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滨江东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申请工作服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10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 t="n">
        <v>100</v>
      </c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 t="n">
        <v>1</v>
      </c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 t="n">
        <v>1</v>
      </c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 t="n">
        <v>1</v>
      </c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6T00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