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6:$AH$26</definedName>
    <definedName function="false" hidden="false" localSheetId="5" name="Excel_BuiltIn__FilterDatabase" vbProcedure="false">4组!$A$1:$AH$62</definedName>
    <definedName function="false" hidden="false" localSheetId="6" name="Excel_BuiltIn__FilterDatabase" vbProcedure="false">5组!$A$1:$AH$88</definedName>
    <definedName function="false" hidden="false" localSheetId="7" name="Excel_BuiltIn__FilterDatabase" vbProcedure="false">6组!$A$55:$AH$65</definedName>
    <definedName function="false" hidden="false" localSheetId="8" name="Excel_BuiltIn__FilterDatabase" vbProcedure="false">7组!$A$68:$IS$69</definedName>
    <definedName function="false" hidden="false" localSheetId="9" name="Excel_BuiltIn__FilterDatabase" vbProcedure="false">'1.1组促销'!$A$28:$I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85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第八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王佳露</t>
  </si>
  <si>
    <t xml:space="preserve">试用期</t>
  </si>
  <si>
    <t xml:space="preserve">孟莉果</t>
  </si>
  <si>
    <t xml:space="preserve">杨帆</t>
  </si>
  <si>
    <t xml:space="preserve">曾雪梅</t>
  </si>
  <si>
    <t xml:space="preserve">周思学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0</t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钟玉兰</t>
  </si>
  <si>
    <t xml:space="preserve">汪春芳</t>
  </si>
  <si>
    <t xml:space="preserve">从大源北街调入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申彩文</t>
  </si>
  <si>
    <t xml:space="preserve">廖桂英</t>
  </si>
  <si>
    <t xml:space="preserve">李建宏</t>
  </si>
  <si>
    <t xml:space="preserve">杨泽芳</t>
  </si>
  <si>
    <t xml:space="preserve">李金华</t>
  </si>
  <si>
    <t xml:space="preserve">邛崃中心药店</t>
  </si>
  <si>
    <t xml:space="preserve">杨子仪</t>
  </si>
  <si>
    <t xml:space="preserve">唐文琼</t>
  </si>
  <si>
    <t xml:space="preserve">古素琼</t>
  </si>
  <si>
    <t xml:space="preserve">郑茂英</t>
  </si>
  <si>
    <t xml:space="preserve">光华药店</t>
  </si>
  <si>
    <t xml:space="preserve">羊玉梅</t>
  </si>
  <si>
    <t xml:space="preserve">王术琼</t>
  </si>
  <si>
    <t xml:space="preserve">贾彩虹</t>
  </si>
  <si>
    <t xml:space="preserve">张光群</t>
  </si>
  <si>
    <t xml:space="preserve">廖蓉</t>
  </si>
  <si>
    <t xml:space="preserve">★吴君</t>
  </si>
  <si>
    <t xml:space="preserve">陈学芬</t>
  </si>
  <si>
    <t xml:space="preserve">李燕</t>
  </si>
  <si>
    <t xml:space="preserve">光华村街药店</t>
  </si>
  <si>
    <t xml:space="preserve">杨梅</t>
  </si>
  <si>
    <t xml:space="preserve">龚丽红</t>
  </si>
  <si>
    <t xml:space="preserve">李丽</t>
  </si>
  <si>
    <t xml:space="preserve">杨秀琼</t>
  </si>
  <si>
    <t xml:space="preserve">成华区华泰路药店</t>
  </si>
  <si>
    <t xml:space="preserve">许燕琼</t>
  </si>
  <si>
    <t xml:space="preserve">枣子巷药店</t>
  </si>
  <si>
    <t xml:space="preserve">张素清</t>
  </si>
  <si>
    <t xml:space="preserve">张天英</t>
  </si>
  <si>
    <t xml:space="preserve">周帮英</t>
  </si>
  <si>
    <t xml:space="preserve">余海燕</t>
  </si>
  <si>
    <t xml:space="preserve">张文莉</t>
  </si>
  <si>
    <t xml:space="preserve">张文萍</t>
  </si>
  <si>
    <t xml:space="preserve">怀远店</t>
  </si>
  <si>
    <t xml:space="preserve">林霞</t>
  </si>
  <si>
    <t xml:space="preserve">双林路药店</t>
  </si>
  <si>
    <t xml:space="preserve">叶素英</t>
  </si>
  <si>
    <t xml:space="preserve">余建琼</t>
  </si>
  <si>
    <t xml:space="preserve">周静</t>
  </si>
  <si>
    <t xml:space="preserve">三江店</t>
  </si>
  <si>
    <t xml:space="preserve">何倩倩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八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P4" activeCellId="0" sqref="P4:R4"/>
    </sheetView>
  </sheetViews>
  <sheetFormatPr defaultColWidth="8.99609375" defaultRowHeight="18" zeroHeight="false" outlineLevelRow="0" outlineLevelCol="0"/>
  <cols>
    <col collapsed="false" customWidth="true" hidden="false" outlineLevel="0" max="1" min="1" style="242" width="4.5"/>
    <col collapsed="false" customWidth="true" hidden="false" outlineLevel="0" max="2" min="2" style="256" width="5.5"/>
    <col collapsed="false" customWidth="false" hidden="false" outlineLevel="0" max="3" min="3" style="256" width="8.99"/>
    <col collapsed="false" customWidth="true" hidden="false" outlineLevel="0" max="4" min="4" style="256" width="7.59"/>
    <col collapsed="false" customWidth="true" hidden="false" outlineLevel="0" max="5" min="5" style="256" width="6.5"/>
    <col collapsed="false" customWidth="true" hidden="false" outlineLevel="0" max="9" min="6" style="256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4"/>
    <col collapsed="false" customWidth="false" hidden="false" outlineLevel="0" max="257" min="34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9</v>
      </c>
      <c r="K1" s="119"/>
      <c r="L1" s="119"/>
      <c r="M1" s="120" t="n">
        <v>41940</v>
      </c>
      <c r="N1" s="121"/>
      <c r="O1" s="122"/>
      <c r="P1" s="120" t="n">
        <v>41941</v>
      </c>
      <c r="Q1" s="399"/>
      <c r="R1" s="123"/>
      <c r="S1" s="124" t="n">
        <v>41942</v>
      </c>
      <c r="T1" s="121"/>
      <c r="U1" s="183"/>
      <c r="V1" s="122" t="n">
        <v>41943</v>
      </c>
      <c r="W1" s="121"/>
      <c r="X1" s="183"/>
      <c r="Y1" s="122" t="n">
        <v>41944</v>
      </c>
      <c r="Z1" s="121"/>
      <c r="AA1" s="126"/>
      <c r="AB1" s="120" t="n">
        <v>41945</v>
      </c>
      <c r="AC1" s="121"/>
      <c r="AD1" s="183"/>
      <c r="AE1" s="127"/>
      <c r="AF1" s="128" t="s">
        <v>744</v>
      </c>
      <c r="AG1" s="352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</row>
    <row r="2" customFormat="false" ht="18" hidden="false" customHeight="true" outlineLevel="0" collapsed="false">
      <c r="A2" s="400"/>
      <c r="B2" s="401"/>
      <c r="C2" s="401"/>
      <c r="D2" s="401"/>
      <c r="E2" s="401"/>
      <c r="F2" s="116"/>
      <c r="G2" s="116"/>
      <c r="H2" s="116"/>
      <c r="I2" s="116"/>
      <c r="J2" s="354" t="s">
        <v>745</v>
      </c>
      <c r="K2" s="379" t="s">
        <v>743</v>
      </c>
      <c r="L2" s="402" t="s">
        <v>746</v>
      </c>
      <c r="M2" s="354" t="s">
        <v>745</v>
      </c>
      <c r="N2" s="379" t="s">
        <v>743</v>
      </c>
      <c r="O2" s="402" t="s">
        <v>746</v>
      </c>
      <c r="P2" s="355" t="s">
        <v>745</v>
      </c>
      <c r="Q2" s="377" t="s">
        <v>743</v>
      </c>
      <c r="R2" s="9" t="s">
        <v>746</v>
      </c>
      <c r="S2" s="352" t="s">
        <v>745</v>
      </c>
      <c r="T2" s="403" t="s">
        <v>743</v>
      </c>
      <c r="U2" s="380" t="s">
        <v>746</v>
      </c>
      <c r="V2" s="354" t="s">
        <v>745</v>
      </c>
      <c r="W2" s="379" t="s">
        <v>743</v>
      </c>
      <c r="X2" s="380" t="s">
        <v>746</v>
      </c>
      <c r="Y2" s="354" t="s">
        <v>745</v>
      </c>
      <c r="Z2" s="379" t="s">
        <v>743</v>
      </c>
      <c r="AA2" s="402" t="s">
        <v>746</v>
      </c>
      <c r="AB2" s="354" t="s">
        <v>745</v>
      </c>
      <c r="AC2" s="379" t="s">
        <v>743</v>
      </c>
      <c r="AD2" s="380" t="s">
        <v>746</v>
      </c>
      <c r="AE2" s="142" t="s">
        <v>745</v>
      </c>
      <c r="AF2" s="184" t="s">
        <v>743</v>
      </c>
      <c r="AG2" s="142" t="s">
        <v>746</v>
      </c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4"/>
    </row>
    <row r="3" customFormat="false" ht="18" hidden="false" customHeight="true" outlineLevel="0" collapsed="false">
      <c r="A3" s="165" t="s">
        <v>748</v>
      </c>
      <c r="B3" s="145" t="n">
        <v>307</v>
      </c>
      <c r="C3" s="164" t="s">
        <v>232</v>
      </c>
      <c r="D3" s="164" t="s">
        <v>780</v>
      </c>
      <c r="E3" s="145" t="n">
        <v>990280</v>
      </c>
      <c r="F3" s="145" t="n">
        <v>1700</v>
      </c>
      <c r="G3" s="145" t="n">
        <v>11900</v>
      </c>
      <c r="H3" s="145" t="n">
        <f aca="false">F3*31</f>
        <v>52700</v>
      </c>
      <c r="I3" s="204" t="n">
        <v>0.31</v>
      </c>
      <c r="J3" s="154" t="n">
        <v>523.6</v>
      </c>
      <c r="K3" s="381" t="n">
        <v>0.203590527119939</v>
      </c>
      <c r="L3" s="366" t="n">
        <v>2</v>
      </c>
      <c r="M3" s="154" t="n">
        <v>1382.5</v>
      </c>
      <c r="N3" s="155" t="n">
        <v>0.29005424954792</v>
      </c>
      <c r="O3" s="154" t="n">
        <v>4</v>
      </c>
      <c r="P3" s="154" t="n">
        <v>3920.46</v>
      </c>
      <c r="Q3" s="192" t="n">
        <v>0.290001683475919</v>
      </c>
      <c r="R3" s="193" t="n">
        <v>9</v>
      </c>
      <c r="S3" s="154"/>
      <c r="T3" s="158"/>
      <c r="U3" s="156"/>
      <c r="V3" s="154"/>
      <c r="W3" s="155"/>
      <c r="X3" s="156"/>
      <c r="Y3" s="191"/>
      <c r="Z3" s="155"/>
      <c r="AA3" s="154"/>
      <c r="AB3" s="154"/>
      <c r="AC3" s="155"/>
      <c r="AD3" s="156"/>
      <c r="AE3" s="154"/>
      <c r="AF3" s="155"/>
      <c r="AG3" s="154"/>
    </row>
    <row r="4" customFormat="false" ht="17" hidden="false" customHeight="true" outlineLevel="0" collapsed="false">
      <c r="A4" s="165" t="s">
        <v>748</v>
      </c>
      <c r="B4" s="145" t="n">
        <v>307</v>
      </c>
      <c r="C4" s="164" t="s">
        <v>232</v>
      </c>
      <c r="D4" s="164" t="s">
        <v>781</v>
      </c>
      <c r="E4" s="145" t="n">
        <v>991137</v>
      </c>
      <c r="F4" s="145" t="n">
        <v>1700</v>
      </c>
      <c r="G4" s="145" t="n">
        <v>11900</v>
      </c>
      <c r="H4" s="145" t="n">
        <f aca="false">F4*31</f>
        <v>52700</v>
      </c>
      <c r="I4" s="204" t="n">
        <v>0.31</v>
      </c>
      <c r="J4" s="154" t="n">
        <v>302.5</v>
      </c>
      <c r="K4" s="381" t="n">
        <v>0.199438016528926</v>
      </c>
      <c r="L4" s="366" t="n">
        <v>8</v>
      </c>
      <c r="M4" s="154" t="n">
        <v>2190.9</v>
      </c>
      <c r="N4" s="155" t="n">
        <v>0.245273631840796</v>
      </c>
      <c r="O4" s="154" t="n">
        <v>11</v>
      </c>
      <c r="P4" s="170" t="n">
        <v>3290.05</v>
      </c>
      <c r="Q4" s="213" t="n">
        <v>0.435642011519582</v>
      </c>
      <c r="R4" s="194" t="n">
        <v>21</v>
      </c>
      <c r="S4" s="154"/>
      <c r="T4" s="158"/>
      <c r="U4" s="156"/>
      <c r="V4" s="154"/>
      <c r="W4" s="155"/>
      <c r="X4" s="156"/>
      <c r="Y4" s="191"/>
      <c r="Z4" s="155"/>
      <c r="AA4" s="154"/>
      <c r="AB4" s="154"/>
      <c r="AC4" s="155"/>
      <c r="AD4" s="156"/>
      <c r="AE4" s="154"/>
      <c r="AF4" s="155"/>
      <c r="AG4" s="154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  <c r="IQ4" s="242"/>
      <c r="IR4" s="242"/>
      <c r="IS4" s="171"/>
    </row>
    <row r="5" customFormat="false" ht="15.95" hidden="false" customHeight="true" outlineLevel="0" collapsed="false">
      <c r="A5" s="165" t="s">
        <v>748</v>
      </c>
      <c r="B5" s="145" t="n">
        <v>307</v>
      </c>
      <c r="C5" s="164" t="s">
        <v>232</v>
      </c>
      <c r="D5" s="164" t="s">
        <v>782</v>
      </c>
      <c r="E5" s="145" t="n">
        <v>990266</v>
      </c>
      <c r="F5" s="145" t="n">
        <v>1700</v>
      </c>
      <c r="G5" s="145" t="n">
        <v>11900</v>
      </c>
      <c r="H5" s="145" t="n">
        <f aca="false">F5*31</f>
        <v>52700</v>
      </c>
      <c r="I5" s="204" t="n">
        <v>0.31</v>
      </c>
      <c r="J5" s="154" t="n">
        <v>129.2</v>
      </c>
      <c r="K5" s="381" t="n">
        <v>0.192260061919505</v>
      </c>
      <c r="L5" s="366" t="n">
        <v>6</v>
      </c>
      <c r="M5" s="154" t="n">
        <v>1487.2</v>
      </c>
      <c r="N5" s="155" t="n">
        <v>0.46031737493276</v>
      </c>
      <c r="O5" s="154" t="n">
        <v>7</v>
      </c>
      <c r="P5" s="154" t="n">
        <v>3287.51</v>
      </c>
      <c r="Q5" s="192" t="n">
        <v>0.381764922388069</v>
      </c>
      <c r="R5" s="193" t="n">
        <v>23</v>
      </c>
      <c r="S5" s="191"/>
      <c r="T5" s="158"/>
      <c r="U5" s="156"/>
      <c r="V5" s="154"/>
      <c r="W5" s="155"/>
      <c r="X5" s="156"/>
      <c r="Y5" s="191"/>
      <c r="Z5" s="155"/>
      <c r="AA5" s="154"/>
      <c r="AB5" s="154"/>
      <c r="AC5" s="155"/>
      <c r="AD5" s="156"/>
      <c r="AE5" s="154"/>
      <c r="AF5" s="155"/>
      <c r="AG5" s="154"/>
    </row>
    <row r="6" customFormat="false" ht="18" hidden="false" customHeight="true" outlineLevel="0" collapsed="false">
      <c r="A6" s="165" t="s">
        <v>748</v>
      </c>
      <c r="B6" s="145" t="n">
        <v>307</v>
      </c>
      <c r="C6" s="164" t="s">
        <v>232</v>
      </c>
      <c r="D6" s="164" t="s">
        <v>783</v>
      </c>
      <c r="E6" s="145" t="n">
        <v>993340</v>
      </c>
      <c r="F6" s="145" t="n">
        <v>1700</v>
      </c>
      <c r="G6" s="145" t="n">
        <v>11900</v>
      </c>
      <c r="H6" s="145" t="n">
        <f aca="false">F6*31</f>
        <v>52700</v>
      </c>
      <c r="I6" s="204" t="n">
        <v>0.31</v>
      </c>
      <c r="J6" s="170" t="n">
        <v>3106.9</v>
      </c>
      <c r="K6" s="384" t="n">
        <v>0.374803180018668</v>
      </c>
      <c r="L6" s="404" t="n">
        <v>26</v>
      </c>
      <c r="M6" s="154" t="n">
        <v>1516.3</v>
      </c>
      <c r="N6" s="155" t="n">
        <v>0.412425641363846</v>
      </c>
      <c r="O6" s="154" t="n">
        <v>20</v>
      </c>
      <c r="P6" s="154" t="n">
        <v>3200.49</v>
      </c>
      <c r="Q6" s="192" t="n">
        <v>0.340884052129518</v>
      </c>
      <c r="R6" s="193" t="n">
        <v>29</v>
      </c>
      <c r="S6" s="154"/>
      <c r="T6" s="158"/>
      <c r="U6" s="156"/>
      <c r="V6" s="154"/>
      <c r="W6" s="155"/>
      <c r="X6" s="156"/>
      <c r="Y6" s="191"/>
      <c r="Z6" s="155"/>
      <c r="AA6" s="154"/>
      <c r="AB6" s="154"/>
      <c r="AC6" s="155"/>
      <c r="AD6" s="156"/>
      <c r="AE6" s="154"/>
      <c r="AF6" s="155"/>
      <c r="AG6" s="154"/>
    </row>
    <row r="7" customFormat="false" ht="18" hidden="false" customHeight="true" outlineLevel="0" collapsed="false">
      <c r="A7" s="165" t="s">
        <v>748</v>
      </c>
      <c r="B7" s="145" t="n">
        <v>307</v>
      </c>
      <c r="C7" s="164" t="s">
        <v>232</v>
      </c>
      <c r="D7" s="164" t="s">
        <v>784</v>
      </c>
      <c r="E7" s="145" t="n">
        <v>993501</v>
      </c>
      <c r="F7" s="145" t="n">
        <v>1700</v>
      </c>
      <c r="G7" s="145" t="n">
        <v>11900</v>
      </c>
      <c r="H7" s="145" t="n">
        <f aca="false">F7*31</f>
        <v>52700</v>
      </c>
      <c r="I7" s="204" t="n">
        <v>0.31</v>
      </c>
      <c r="J7" s="154" t="n">
        <v>377.93</v>
      </c>
      <c r="K7" s="381" t="n">
        <v>0.29558383827693</v>
      </c>
      <c r="L7" s="366" t="n">
        <v>6</v>
      </c>
      <c r="M7" s="154" t="n">
        <v>1119.2</v>
      </c>
      <c r="N7" s="155" t="n">
        <v>0.107281987133667</v>
      </c>
      <c r="O7" s="154" t="n">
        <v>18</v>
      </c>
      <c r="P7" s="154" t="n">
        <v>2793.4</v>
      </c>
      <c r="Q7" s="192" t="n">
        <v>0.256044426147313</v>
      </c>
      <c r="R7" s="193" t="n">
        <v>28</v>
      </c>
      <c r="S7" s="154"/>
      <c r="T7" s="158"/>
      <c r="U7" s="156"/>
      <c r="V7" s="154"/>
      <c r="W7" s="155"/>
      <c r="X7" s="156"/>
      <c r="Y7" s="191"/>
      <c r="Z7" s="155"/>
      <c r="AA7" s="154"/>
      <c r="AB7" s="154"/>
      <c r="AC7" s="155"/>
      <c r="AD7" s="156"/>
      <c r="AE7" s="154"/>
      <c r="AF7" s="155"/>
      <c r="AG7" s="154"/>
    </row>
    <row r="8" customFormat="false" ht="18" hidden="false" customHeight="true" outlineLevel="0" collapsed="false">
      <c r="A8" s="165" t="s">
        <v>748</v>
      </c>
      <c r="B8" s="145" t="n">
        <v>341</v>
      </c>
      <c r="C8" s="164" t="s">
        <v>785</v>
      </c>
      <c r="D8" s="164" t="s">
        <v>786</v>
      </c>
      <c r="E8" s="145" t="n">
        <v>992158</v>
      </c>
      <c r="F8" s="145" t="n">
        <v>1700</v>
      </c>
      <c r="G8" s="145" t="n">
        <v>11900</v>
      </c>
      <c r="H8" s="145" t="n">
        <f aca="false">F8*31</f>
        <v>52700</v>
      </c>
      <c r="I8" s="204" t="n">
        <v>0.31</v>
      </c>
      <c r="J8" s="154" t="n">
        <v>1010.78</v>
      </c>
      <c r="K8" s="381" t="n">
        <v>0.342057618868597</v>
      </c>
      <c r="L8" s="366" t="n">
        <v>28</v>
      </c>
      <c r="M8" s="154" t="n">
        <v>1613.3</v>
      </c>
      <c r="N8" s="155" t="n">
        <v>0.325281720696709</v>
      </c>
      <c r="O8" s="154" t="n">
        <v>38</v>
      </c>
      <c r="P8" s="154" t="n">
        <v>2685.48</v>
      </c>
      <c r="Q8" s="192" t="n">
        <v>0.447067190967622</v>
      </c>
      <c r="R8" s="193" t="n">
        <v>39</v>
      </c>
      <c r="S8" s="154"/>
      <c r="T8" s="158"/>
      <c r="U8" s="156"/>
      <c r="V8" s="154"/>
      <c r="W8" s="155"/>
      <c r="X8" s="156"/>
      <c r="Y8" s="191"/>
      <c r="Z8" s="155"/>
      <c r="AA8" s="154"/>
      <c r="AB8" s="154"/>
      <c r="AC8" s="155"/>
      <c r="AD8" s="156"/>
      <c r="AE8" s="154"/>
      <c r="AF8" s="155"/>
      <c r="AG8" s="154"/>
    </row>
    <row r="9" customFormat="false" ht="18" hidden="false" customHeight="true" outlineLevel="0" collapsed="false">
      <c r="A9" s="165" t="s">
        <v>748</v>
      </c>
      <c r="B9" s="145" t="n">
        <v>307</v>
      </c>
      <c r="C9" s="164" t="s">
        <v>232</v>
      </c>
      <c r="D9" s="164" t="s">
        <v>787</v>
      </c>
      <c r="E9" s="145" t="n">
        <v>990917</v>
      </c>
      <c r="F9" s="145" t="n">
        <v>1700</v>
      </c>
      <c r="G9" s="145" t="n">
        <v>11900</v>
      </c>
      <c r="H9" s="145" t="n">
        <f aca="false">F9*31</f>
        <v>52700</v>
      </c>
      <c r="I9" s="204" t="n">
        <v>0.31</v>
      </c>
      <c r="J9" s="154" t="n">
        <v>1669.76</v>
      </c>
      <c r="K9" s="381" t="n">
        <v>0.326278027980069</v>
      </c>
      <c r="L9" s="366" t="n">
        <v>25</v>
      </c>
      <c r="M9" s="154" t="n">
        <v>553.3</v>
      </c>
      <c r="N9" s="155" t="n">
        <v>0.23617928790891</v>
      </c>
      <c r="O9" s="154" t="n">
        <v>9</v>
      </c>
      <c r="P9" s="154" t="n">
        <v>2650.96</v>
      </c>
      <c r="Q9" s="192" t="n">
        <v>0.288076772188226</v>
      </c>
      <c r="R9" s="193" t="n">
        <v>13</v>
      </c>
      <c r="S9" s="154"/>
      <c r="T9" s="158"/>
      <c r="U9" s="156"/>
      <c r="V9" s="154"/>
      <c r="W9" s="155"/>
      <c r="X9" s="156"/>
      <c r="Y9" s="191"/>
      <c r="Z9" s="155"/>
      <c r="AA9" s="154"/>
      <c r="AB9" s="154"/>
      <c r="AC9" s="155"/>
      <c r="AD9" s="156"/>
      <c r="AE9" s="154"/>
      <c r="AF9" s="155"/>
      <c r="AG9" s="154"/>
    </row>
    <row r="10" customFormat="false" ht="18" hidden="false" customHeight="true" outlineLevel="0" collapsed="false">
      <c r="A10" s="405" t="s">
        <v>12</v>
      </c>
      <c r="B10" s="256" t="n">
        <v>307</v>
      </c>
      <c r="C10" s="317" t="s">
        <v>232</v>
      </c>
      <c r="D10" s="164" t="s">
        <v>248</v>
      </c>
      <c r="E10" s="145" t="n">
        <v>5696</v>
      </c>
      <c r="F10" s="290" t="n">
        <v>1700</v>
      </c>
      <c r="G10" s="145" t="n">
        <v>11900</v>
      </c>
      <c r="H10" s="145" t="n">
        <f aca="false">F10*31</f>
        <v>52700</v>
      </c>
      <c r="I10" s="197" t="n">
        <v>0.31</v>
      </c>
      <c r="J10" s="154" t="e">
        <f aca="false">NA()</f>
        <v>#N/A</v>
      </c>
      <c r="K10" s="381" t="e">
        <f aca="false">NA()</f>
        <v>#N/A</v>
      </c>
      <c r="L10" s="366" t="e">
        <f aca="false">NA()</f>
        <v>#N/A</v>
      </c>
      <c r="M10" s="154" t="e">
        <f aca="false">NA()</f>
        <v>#N/A</v>
      </c>
      <c r="N10" s="155" t="e">
        <f aca="false">NA()</f>
        <v>#N/A</v>
      </c>
      <c r="O10" s="154" t="e">
        <f aca="false">NA()</f>
        <v>#N/A</v>
      </c>
      <c r="P10" s="154" t="n">
        <v>2502.18</v>
      </c>
      <c r="Q10" s="192" t="n">
        <v>0.461860697471805</v>
      </c>
      <c r="R10" s="193" t="n">
        <v>34</v>
      </c>
      <c r="S10" s="154"/>
      <c r="T10" s="195"/>
      <c r="U10" s="157"/>
      <c r="V10" s="154"/>
      <c r="W10" s="155"/>
      <c r="X10" s="156"/>
      <c r="Y10" s="191"/>
      <c r="Z10" s="155"/>
      <c r="AA10" s="154"/>
      <c r="AB10" s="154"/>
      <c r="AC10" s="155"/>
      <c r="AD10" s="156"/>
      <c r="AE10" s="154"/>
      <c r="AF10" s="155"/>
      <c r="AG10" s="154"/>
    </row>
    <row r="11" customFormat="false" ht="22.5" hidden="false" customHeight="true" outlineLevel="0" collapsed="false">
      <c r="A11" s="165" t="s">
        <v>748</v>
      </c>
      <c r="B11" s="145" t="n">
        <v>341</v>
      </c>
      <c r="C11" s="164" t="s">
        <v>785</v>
      </c>
      <c r="D11" s="164" t="s">
        <v>788</v>
      </c>
      <c r="E11" s="145" t="n">
        <v>990293</v>
      </c>
      <c r="F11" s="145" t="n">
        <v>1700</v>
      </c>
      <c r="G11" s="145" t="n">
        <v>11900</v>
      </c>
      <c r="H11" s="145" t="n">
        <f aca="false">F11*31</f>
        <v>52700</v>
      </c>
      <c r="I11" s="204" t="n">
        <v>0.31</v>
      </c>
      <c r="J11" s="154" t="e">
        <f aca="false">NA()</f>
        <v>#N/A</v>
      </c>
      <c r="K11" s="381" t="e">
        <f aca="false">NA()</f>
        <v>#N/A</v>
      </c>
      <c r="L11" s="366" t="e">
        <f aca="false">NA()</f>
        <v>#N/A</v>
      </c>
      <c r="M11" s="154" t="n">
        <v>3849.32</v>
      </c>
      <c r="N11" s="155" t="n">
        <v>0.306897841696689</v>
      </c>
      <c r="O11" s="154" t="n">
        <v>33</v>
      </c>
      <c r="P11" s="154" t="n">
        <v>2376.55</v>
      </c>
      <c r="Q11" s="192" t="n">
        <v>0.223767646378156</v>
      </c>
      <c r="R11" s="193" t="n">
        <v>34</v>
      </c>
      <c r="S11" s="154"/>
      <c r="T11" s="158"/>
      <c r="U11" s="156"/>
      <c r="V11" s="154"/>
      <c r="W11" s="155"/>
      <c r="X11" s="156"/>
      <c r="Y11" s="191"/>
      <c r="Z11" s="155"/>
      <c r="AA11" s="154"/>
      <c r="AB11" s="154"/>
      <c r="AC11" s="155"/>
      <c r="AD11" s="156"/>
      <c r="AE11" s="154"/>
      <c r="AF11" s="155"/>
      <c r="AG11" s="154"/>
    </row>
    <row r="12" s="171" customFormat="true" ht="18.95" hidden="false" customHeight="true" outlineLevel="0" collapsed="false">
      <c r="A12" s="165" t="s">
        <v>748</v>
      </c>
      <c r="B12" s="145" t="n">
        <v>307</v>
      </c>
      <c r="C12" s="164" t="s">
        <v>232</v>
      </c>
      <c r="D12" s="164" t="s">
        <v>789</v>
      </c>
      <c r="E12" s="145" t="n">
        <v>990237</v>
      </c>
      <c r="F12" s="145" t="n">
        <v>1700</v>
      </c>
      <c r="G12" s="145" t="n">
        <v>11900</v>
      </c>
      <c r="H12" s="145" t="n">
        <f aca="false">F12*31</f>
        <v>52700</v>
      </c>
      <c r="I12" s="204" t="n">
        <v>0.31</v>
      </c>
      <c r="J12" s="154" t="n">
        <v>109.3</v>
      </c>
      <c r="K12" s="381" t="n">
        <v>0.172973467530833</v>
      </c>
      <c r="L12" s="366" t="n">
        <v>6</v>
      </c>
      <c r="M12" s="154" t="n">
        <v>15368.55</v>
      </c>
      <c r="N12" s="155" t="n">
        <v>0.191521125935758</v>
      </c>
      <c r="O12" s="154" t="n">
        <v>29</v>
      </c>
      <c r="P12" s="154" t="n">
        <v>2331.7</v>
      </c>
      <c r="Q12" s="192" t="n">
        <v>0.289034181069606</v>
      </c>
      <c r="R12" s="193" t="n">
        <v>28</v>
      </c>
      <c r="S12" s="154"/>
      <c r="T12" s="158"/>
      <c r="U12" s="156"/>
      <c r="V12" s="154"/>
      <c r="W12" s="155"/>
      <c r="X12" s="156"/>
      <c r="Y12" s="191"/>
      <c r="Z12" s="155"/>
      <c r="AA12" s="154"/>
      <c r="AB12" s="154"/>
      <c r="AC12" s="155"/>
      <c r="AD12" s="156"/>
      <c r="AE12" s="154"/>
      <c r="AF12" s="155"/>
      <c r="AG12" s="154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</row>
    <row r="13" s="108" customFormat="true" ht="21" hidden="false" customHeight="true" outlineLevel="0" collapsed="false">
      <c r="A13" s="165" t="s">
        <v>748</v>
      </c>
      <c r="B13" s="145" t="n">
        <v>343</v>
      </c>
      <c r="C13" s="164" t="s">
        <v>790</v>
      </c>
      <c r="D13" s="164" t="s">
        <v>791</v>
      </c>
      <c r="E13" s="145" t="n">
        <v>990035</v>
      </c>
      <c r="F13" s="145" t="n">
        <v>1700</v>
      </c>
      <c r="G13" s="145" t="n">
        <v>11900</v>
      </c>
      <c r="H13" s="145" t="n">
        <f aca="false">F13*31</f>
        <v>52700</v>
      </c>
      <c r="I13" s="204" t="n">
        <v>0.31</v>
      </c>
      <c r="J13" s="154" t="e">
        <f aca="false">NA()</f>
        <v>#N/A</v>
      </c>
      <c r="K13" s="381" t="e">
        <f aca="false">NA()</f>
        <v>#N/A</v>
      </c>
      <c r="L13" s="366" t="e">
        <f aca="false">NA()</f>
        <v>#N/A</v>
      </c>
      <c r="M13" s="154" t="n">
        <v>2045.2</v>
      </c>
      <c r="N13" s="155" t="n">
        <v>0.434778994719343</v>
      </c>
      <c r="O13" s="154" t="n">
        <v>30</v>
      </c>
      <c r="P13" s="154" t="n">
        <v>2052.45</v>
      </c>
      <c r="Q13" s="192" t="n">
        <v>0.339812419303759</v>
      </c>
      <c r="R13" s="193" t="n">
        <v>29</v>
      </c>
      <c r="S13" s="154"/>
      <c r="T13" s="158"/>
      <c r="U13" s="156"/>
      <c r="V13" s="154"/>
      <c r="W13" s="155"/>
      <c r="X13" s="156"/>
      <c r="Y13" s="191"/>
      <c r="Z13" s="155"/>
      <c r="AA13" s="154"/>
      <c r="AB13" s="154"/>
      <c r="AC13" s="155"/>
      <c r="AD13" s="156"/>
      <c r="AE13" s="154"/>
      <c r="AF13" s="155"/>
      <c r="AG13" s="154"/>
      <c r="IT13" s="35"/>
      <c r="IU13" s="35"/>
      <c r="IV13" s="35"/>
    </row>
    <row r="14" customFormat="false" ht="18" hidden="false" customHeight="true" outlineLevel="0" collapsed="false">
      <c r="A14" s="164" t="s">
        <v>12</v>
      </c>
      <c r="B14" s="145" t="n">
        <v>343</v>
      </c>
      <c r="C14" s="164" t="s">
        <v>61</v>
      </c>
      <c r="D14" s="164" t="s">
        <v>65</v>
      </c>
      <c r="E14" s="145" t="n">
        <v>5927</v>
      </c>
      <c r="F14" s="160" t="n">
        <v>1700</v>
      </c>
      <c r="G14" s="160" t="n">
        <v>8540</v>
      </c>
      <c r="H14" s="145" t="n">
        <f aca="false">F14*31</f>
        <v>52700</v>
      </c>
      <c r="I14" s="204" t="n">
        <v>0.31</v>
      </c>
      <c r="J14" s="154" t="n">
        <v>1409.95</v>
      </c>
      <c r="K14" s="381" t="n">
        <v>0.454082768892514</v>
      </c>
      <c r="L14" s="366" t="n">
        <v>28</v>
      </c>
      <c r="M14" s="154" t="n">
        <v>2301.05</v>
      </c>
      <c r="N14" s="155" t="n">
        <v>0.330257795354382</v>
      </c>
      <c r="O14" s="154" t="n">
        <v>52</v>
      </c>
      <c r="P14" s="154" t="n">
        <v>1961.98</v>
      </c>
      <c r="Q14" s="192" t="n">
        <v>0.262515418097993</v>
      </c>
      <c r="R14" s="193" t="n">
        <v>46</v>
      </c>
      <c r="S14" s="154"/>
      <c r="T14" s="158"/>
      <c r="U14" s="156"/>
      <c r="V14" s="154"/>
      <c r="W14" s="155"/>
      <c r="X14" s="156"/>
      <c r="Y14" s="191"/>
      <c r="Z14" s="155"/>
      <c r="AA14" s="154"/>
      <c r="AB14" s="154"/>
      <c r="AC14" s="155"/>
      <c r="AD14" s="156"/>
      <c r="AE14" s="154"/>
      <c r="AF14" s="155"/>
      <c r="AG14" s="154"/>
    </row>
    <row r="15" customFormat="false" ht="18" hidden="false" customHeight="true" outlineLevel="0" collapsed="false">
      <c r="A15" s="165" t="s">
        <v>748</v>
      </c>
      <c r="B15" s="145" t="n">
        <v>307</v>
      </c>
      <c r="C15" s="164" t="s">
        <v>232</v>
      </c>
      <c r="D15" s="164" t="s">
        <v>792</v>
      </c>
      <c r="E15" s="145" t="n">
        <v>990271</v>
      </c>
      <c r="F15" s="145" t="n">
        <v>1700</v>
      </c>
      <c r="G15" s="145" t="n">
        <v>11900</v>
      </c>
      <c r="H15" s="145" t="n">
        <f aca="false">F15*31</f>
        <v>52700</v>
      </c>
      <c r="I15" s="204" t="n">
        <v>0.31</v>
      </c>
      <c r="J15" s="250" t="n">
        <v>972.54</v>
      </c>
      <c r="K15" s="406" t="n">
        <v>0.157684002714541</v>
      </c>
      <c r="L15" s="407" t="n">
        <v>12</v>
      </c>
      <c r="M15" s="154" t="n">
        <v>3174.31</v>
      </c>
      <c r="N15" s="155" t="n">
        <v>0.339679804429939</v>
      </c>
      <c r="O15" s="154" t="n">
        <v>25</v>
      </c>
      <c r="P15" s="154" t="n">
        <v>1961.18</v>
      </c>
      <c r="Q15" s="192" t="n">
        <v>0.435028715518208</v>
      </c>
      <c r="R15" s="193" t="n">
        <v>32</v>
      </c>
      <c r="S15" s="250"/>
      <c r="T15" s="158"/>
      <c r="U15" s="156"/>
      <c r="V15" s="154"/>
      <c r="W15" s="155"/>
      <c r="X15" s="156"/>
      <c r="Y15" s="191"/>
      <c r="Z15" s="155"/>
      <c r="AA15" s="154"/>
      <c r="AB15" s="154"/>
      <c r="AC15" s="155"/>
      <c r="AD15" s="156"/>
      <c r="AE15" s="154"/>
      <c r="AF15" s="155"/>
      <c r="AG15" s="154"/>
    </row>
    <row r="16" s="171" customFormat="true" ht="18.95" hidden="false" customHeight="true" outlineLevel="0" collapsed="false">
      <c r="A16" s="165" t="s">
        <v>748</v>
      </c>
      <c r="B16" s="145" t="n">
        <v>307</v>
      </c>
      <c r="C16" s="164" t="s">
        <v>232</v>
      </c>
      <c r="D16" s="164" t="s">
        <v>793</v>
      </c>
      <c r="E16" s="145" t="n">
        <v>990238</v>
      </c>
      <c r="F16" s="145" t="n">
        <v>1700</v>
      </c>
      <c r="G16" s="145" t="n">
        <v>11900</v>
      </c>
      <c r="H16" s="145" t="n">
        <f aca="false">F16*31</f>
        <v>52700</v>
      </c>
      <c r="I16" s="204" t="n">
        <v>0.31</v>
      </c>
      <c r="J16" s="154" t="n">
        <v>1907</v>
      </c>
      <c r="K16" s="381" t="n">
        <v>0.373964342302045</v>
      </c>
      <c r="L16" s="366" t="n">
        <v>22</v>
      </c>
      <c r="M16" s="154" t="n">
        <v>1235.1</v>
      </c>
      <c r="N16" s="155" t="n">
        <v>0.347469030056676</v>
      </c>
      <c r="O16" s="154" t="n">
        <v>14</v>
      </c>
      <c r="P16" s="154" t="n">
        <v>1908.8</v>
      </c>
      <c r="Q16" s="192" t="n">
        <v>0.216610959765298</v>
      </c>
      <c r="R16" s="193" t="n">
        <v>26</v>
      </c>
      <c r="S16" s="154"/>
      <c r="T16" s="158"/>
      <c r="U16" s="156"/>
      <c r="V16" s="154"/>
      <c r="W16" s="155"/>
      <c r="X16" s="156"/>
      <c r="Y16" s="191"/>
      <c r="Z16" s="155"/>
      <c r="AA16" s="154"/>
      <c r="AB16" s="154"/>
      <c r="AC16" s="155"/>
      <c r="AD16" s="156"/>
      <c r="AE16" s="154"/>
      <c r="AF16" s="155"/>
      <c r="AG16" s="154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  <c r="IL16" s="242"/>
      <c r="IM16" s="242"/>
      <c r="IN16" s="242"/>
      <c r="IO16" s="242"/>
      <c r="IP16" s="242"/>
      <c r="IQ16" s="242"/>
      <c r="IR16" s="242"/>
      <c r="IS16" s="242"/>
    </row>
    <row r="17" customFormat="false" ht="21.95" hidden="false" customHeight="true" outlineLevel="0" collapsed="false">
      <c r="A17" s="165" t="s">
        <v>748</v>
      </c>
      <c r="B17" s="145" t="n">
        <v>307</v>
      </c>
      <c r="C17" s="164" t="s">
        <v>232</v>
      </c>
      <c r="D17" s="164" t="s">
        <v>794</v>
      </c>
      <c r="E17" s="145" t="n">
        <v>990264</v>
      </c>
      <c r="F17" s="145" t="n">
        <v>1700</v>
      </c>
      <c r="G17" s="145" t="n">
        <v>11900</v>
      </c>
      <c r="H17" s="145" t="n">
        <f aca="false">F17*31</f>
        <v>52700</v>
      </c>
      <c r="I17" s="204" t="n">
        <v>0.31</v>
      </c>
      <c r="J17" s="154" t="n">
        <v>2261.97</v>
      </c>
      <c r="K17" s="381" t="n">
        <v>0.320324319067008</v>
      </c>
      <c r="L17" s="366" t="n">
        <v>19</v>
      </c>
      <c r="M17" s="154" t="n">
        <v>2335.1</v>
      </c>
      <c r="N17" s="155" t="n">
        <v>0.311405522525822</v>
      </c>
      <c r="O17" s="154" t="n">
        <v>28</v>
      </c>
      <c r="P17" s="154" t="n">
        <v>1767.17</v>
      </c>
      <c r="Q17" s="192" t="n">
        <v>0.325320710514438</v>
      </c>
      <c r="R17" s="193" t="n">
        <v>15</v>
      </c>
      <c r="S17" s="154"/>
      <c r="T17" s="158"/>
      <c r="U17" s="156"/>
      <c r="V17" s="154"/>
      <c r="W17" s="155"/>
      <c r="X17" s="156"/>
      <c r="Y17" s="191"/>
      <c r="Z17" s="155"/>
      <c r="AA17" s="154"/>
      <c r="AB17" s="154"/>
      <c r="AC17" s="155"/>
      <c r="AD17" s="156"/>
      <c r="AE17" s="154"/>
      <c r="AF17" s="155"/>
      <c r="AG17" s="154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  <c r="IL17" s="242"/>
      <c r="IM17" s="242"/>
      <c r="IN17" s="242"/>
      <c r="IO17" s="242"/>
      <c r="IP17" s="242"/>
      <c r="IQ17" s="242"/>
      <c r="IR17" s="242"/>
      <c r="IS17" s="242"/>
    </row>
    <row r="18" customFormat="false" ht="18" hidden="false" customHeight="true" outlineLevel="0" collapsed="false">
      <c r="A18" s="165" t="s">
        <v>748</v>
      </c>
      <c r="B18" s="145" t="n">
        <v>307</v>
      </c>
      <c r="C18" s="164" t="s">
        <v>232</v>
      </c>
      <c r="D18" s="164" t="s">
        <v>795</v>
      </c>
      <c r="E18" s="145" t="n">
        <v>990261</v>
      </c>
      <c r="F18" s="145" t="n">
        <v>1700</v>
      </c>
      <c r="G18" s="145" t="n">
        <v>11900</v>
      </c>
      <c r="H18" s="145" t="n">
        <f aca="false">F18*31</f>
        <v>52700</v>
      </c>
      <c r="I18" s="204" t="n">
        <v>0.31</v>
      </c>
      <c r="J18" s="154" t="n">
        <v>779.25</v>
      </c>
      <c r="K18" s="381" t="n">
        <v>0.387359640680141</v>
      </c>
      <c r="L18" s="366" t="n">
        <v>12</v>
      </c>
      <c r="M18" s="154" t="n">
        <v>5104.69</v>
      </c>
      <c r="N18" s="155" t="n">
        <v>0.272380203048568</v>
      </c>
      <c r="O18" s="154" t="n">
        <v>21</v>
      </c>
      <c r="P18" s="154" t="n">
        <v>1752.73</v>
      </c>
      <c r="Q18" s="192" t="n">
        <v>0.268634644240699</v>
      </c>
      <c r="R18" s="193" t="n">
        <v>22</v>
      </c>
      <c r="S18" s="154"/>
      <c r="T18" s="158"/>
      <c r="U18" s="156"/>
      <c r="V18" s="154"/>
      <c r="W18" s="155"/>
      <c r="X18" s="156"/>
      <c r="Y18" s="191"/>
      <c r="Z18" s="155"/>
      <c r="AA18" s="154"/>
      <c r="AB18" s="154"/>
      <c r="AC18" s="155"/>
      <c r="AD18" s="156"/>
      <c r="AE18" s="154"/>
      <c r="AF18" s="155"/>
      <c r="AG18" s="154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  <c r="IL18" s="242"/>
      <c r="IM18" s="242"/>
      <c r="IN18" s="242"/>
      <c r="IO18" s="242"/>
      <c r="IP18" s="242"/>
      <c r="IQ18" s="242"/>
      <c r="IR18" s="242"/>
      <c r="IS18" s="171"/>
    </row>
    <row r="19" customFormat="false" ht="17.1" hidden="false" customHeight="true" outlineLevel="0" collapsed="false">
      <c r="A19" s="408" t="s">
        <v>12</v>
      </c>
      <c r="B19" s="145" t="n">
        <v>307</v>
      </c>
      <c r="C19" s="164" t="s">
        <v>232</v>
      </c>
      <c r="D19" s="164" t="s">
        <v>265</v>
      </c>
      <c r="E19" s="145" t="n">
        <v>8567</v>
      </c>
      <c r="F19" s="145" t="n">
        <v>1700</v>
      </c>
      <c r="G19" s="145" t="n">
        <v>11900</v>
      </c>
      <c r="H19" s="145" t="n">
        <f aca="false">F19*31</f>
        <v>52700</v>
      </c>
      <c r="I19" s="204" t="n">
        <v>0.31</v>
      </c>
      <c r="J19" s="154" t="n">
        <v>2755.65</v>
      </c>
      <c r="K19" s="381" t="n">
        <v>0.3604768384956</v>
      </c>
      <c r="L19" s="366" t="n">
        <v>21</v>
      </c>
      <c r="M19" s="154" t="n">
        <v>1215.9</v>
      </c>
      <c r="N19" s="155" t="n">
        <v>0.351695045645201</v>
      </c>
      <c r="O19" s="154" t="n">
        <v>19</v>
      </c>
      <c r="P19" s="154" t="n">
        <v>1511.76</v>
      </c>
      <c r="Q19" s="192" t="n">
        <v>0.365632110917077</v>
      </c>
      <c r="R19" s="193" t="n">
        <v>16</v>
      </c>
      <c r="S19" s="154"/>
      <c r="T19" s="158"/>
      <c r="U19" s="156"/>
      <c r="V19" s="154"/>
      <c r="W19" s="155"/>
      <c r="X19" s="156"/>
      <c r="Y19" s="191"/>
      <c r="Z19" s="155"/>
      <c r="AA19" s="154"/>
      <c r="AB19" s="154"/>
      <c r="AC19" s="155"/>
      <c r="AD19" s="156"/>
      <c r="AE19" s="154"/>
      <c r="AF19" s="155"/>
      <c r="AG19" s="154"/>
    </row>
    <row r="20" s="174" customFormat="true" ht="17.1" hidden="false" customHeight="true" outlineLevel="0" collapsed="false">
      <c r="A20" s="164" t="s">
        <v>12</v>
      </c>
      <c r="B20" s="145" t="n">
        <v>307</v>
      </c>
      <c r="C20" s="317" t="s">
        <v>232</v>
      </c>
      <c r="D20" s="164" t="s">
        <v>243</v>
      </c>
      <c r="E20" s="145" t="n">
        <v>7107</v>
      </c>
      <c r="F20" s="145" t="n">
        <v>1700</v>
      </c>
      <c r="G20" s="145" t="n">
        <v>11900</v>
      </c>
      <c r="H20" s="145" t="n">
        <f aca="false">F20*31</f>
        <v>52700</v>
      </c>
      <c r="I20" s="204" t="n">
        <v>0.31</v>
      </c>
      <c r="J20" s="154" t="n">
        <v>3874.84</v>
      </c>
      <c r="K20" s="381" t="n">
        <v>0.296900259107473</v>
      </c>
      <c r="L20" s="366" t="n">
        <v>36</v>
      </c>
      <c r="M20" s="154" t="n">
        <v>2333.27</v>
      </c>
      <c r="N20" s="155" t="n">
        <v>0.360184655012065</v>
      </c>
      <c r="O20" s="154" t="n">
        <v>19</v>
      </c>
      <c r="P20" s="154" t="n">
        <v>1487.9</v>
      </c>
      <c r="Q20" s="192" t="n">
        <v>0.352862961220512</v>
      </c>
      <c r="R20" s="193" t="n">
        <v>28</v>
      </c>
      <c r="S20" s="154"/>
      <c r="T20" s="158"/>
      <c r="U20" s="156"/>
      <c r="V20" s="154"/>
      <c r="W20" s="155"/>
      <c r="X20" s="156"/>
      <c r="Y20" s="191"/>
      <c r="Z20" s="155"/>
      <c r="AA20" s="154"/>
      <c r="AB20" s="154"/>
      <c r="AC20" s="155"/>
      <c r="AD20" s="156"/>
      <c r="AE20" s="154"/>
      <c r="AF20" s="155"/>
      <c r="AG20" s="154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  <c r="IL20" s="242"/>
      <c r="IM20" s="242"/>
      <c r="IN20" s="242"/>
      <c r="IO20" s="242"/>
      <c r="IP20" s="242"/>
      <c r="IQ20" s="242"/>
      <c r="IR20" s="242"/>
      <c r="IS20" s="242"/>
    </row>
    <row r="21" customFormat="false" ht="18" hidden="false" customHeight="true" outlineLevel="0" collapsed="false">
      <c r="A21" s="165" t="s">
        <v>748</v>
      </c>
      <c r="B21" s="145" t="n">
        <v>52</v>
      </c>
      <c r="C21" s="164" t="s">
        <v>149</v>
      </c>
      <c r="D21" s="164" t="s">
        <v>796</v>
      </c>
      <c r="E21" s="145" t="n">
        <v>990058</v>
      </c>
      <c r="F21" s="145" t="n">
        <v>1700</v>
      </c>
      <c r="G21" s="145" t="n">
        <v>11900</v>
      </c>
      <c r="H21" s="145" t="n">
        <f aca="false">F21*31</f>
        <v>52700</v>
      </c>
      <c r="I21" s="204" t="n">
        <v>0.31</v>
      </c>
      <c r="J21" s="154" t="n">
        <v>694.8</v>
      </c>
      <c r="K21" s="381" t="n">
        <v>0.27512233736327</v>
      </c>
      <c r="L21" s="366" t="n">
        <v>13</v>
      </c>
      <c r="M21" s="154" t="n">
        <v>752.85</v>
      </c>
      <c r="N21" s="155" t="n">
        <v>0.253788935379026</v>
      </c>
      <c r="O21" s="154" t="n">
        <v>15</v>
      </c>
      <c r="P21" s="154" t="n">
        <v>1397.15</v>
      </c>
      <c r="Q21" s="192" t="n">
        <v>0.422886017965143</v>
      </c>
      <c r="R21" s="193" t="n">
        <v>24</v>
      </c>
      <c r="S21" s="154"/>
      <c r="T21" s="158"/>
      <c r="U21" s="156"/>
      <c r="V21" s="154"/>
      <c r="W21" s="155"/>
      <c r="X21" s="156"/>
      <c r="Y21" s="191"/>
      <c r="Z21" s="155"/>
      <c r="AA21" s="154"/>
      <c r="AB21" s="154"/>
      <c r="AC21" s="155"/>
      <c r="AD21" s="156"/>
      <c r="AE21" s="154"/>
      <c r="AF21" s="155"/>
      <c r="AG21" s="154"/>
    </row>
    <row r="22" customFormat="false" ht="21.95" hidden="false" customHeight="true" outlineLevel="0" collapsed="false">
      <c r="A22" s="165" t="s">
        <v>748</v>
      </c>
      <c r="B22" s="145" t="n">
        <v>52</v>
      </c>
      <c r="C22" s="164" t="s">
        <v>149</v>
      </c>
      <c r="D22" s="164" t="s">
        <v>797</v>
      </c>
      <c r="E22" s="145" t="n">
        <v>990057</v>
      </c>
      <c r="F22" s="145" t="n">
        <v>1700</v>
      </c>
      <c r="G22" s="145" t="n">
        <v>11900</v>
      </c>
      <c r="H22" s="145" t="n">
        <f aca="false">F22*31</f>
        <v>52700</v>
      </c>
      <c r="I22" s="204" t="n">
        <v>0.31</v>
      </c>
      <c r="J22" s="154" t="e">
        <f aca="false">NA()</f>
        <v>#N/A</v>
      </c>
      <c r="K22" s="381" t="e">
        <f aca="false">NA()</f>
        <v>#N/A</v>
      </c>
      <c r="L22" s="366" t="e">
        <f aca="false">NA()</f>
        <v>#N/A</v>
      </c>
      <c r="M22" s="154" t="n">
        <v>1037.9</v>
      </c>
      <c r="N22" s="155" t="n">
        <v>0.339692648617401</v>
      </c>
      <c r="O22" s="154" t="n">
        <v>16</v>
      </c>
      <c r="P22" s="154" t="n">
        <v>1363.28</v>
      </c>
      <c r="Q22" s="192" t="n">
        <v>0.38668578721906</v>
      </c>
      <c r="R22" s="193" t="n">
        <v>20</v>
      </c>
      <c r="S22" s="154"/>
      <c r="T22" s="158"/>
      <c r="U22" s="156"/>
      <c r="V22" s="154"/>
      <c r="W22" s="155"/>
      <c r="X22" s="156"/>
      <c r="Y22" s="191"/>
      <c r="Z22" s="155"/>
      <c r="AA22" s="154"/>
      <c r="AB22" s="154"/>
      <c r="AC22" s="155"/>
      <c r="AD22" s="156"/>
      <c r="AE22" s="154"/>
      <c r="AF22" s="155"/>
      <c r="AG22" s="154"/>
    </row>
    <row r="23" customFormat="false" ht="21" hidden="false" customHeight="true" outlineLevel="0" collapsed="false">
      <c r="A23" s="165" t="s">
        <v>748</v>
      </c>
      <c r="B23" s="145" t="n">
        <v>341</v>
      </c>
      <c r="C23" s="164" t="s">
        <v>785</v>
      </c>
      <c r="D23" s="164" t="s">
        <v>798</v>
      </c>
      <c r="E23" s="145" t="n">
        <v>990407</v>
      </c>
      <c r="F23" s="145" t="n">
        <v>1700</v>
      </c>
      <c r="G23" s="145" t="n">
        <v>11900</v>
      </c>
      <c r="H23" s="145" t="n">
        <f aca="false">F23*31</f>
        <v>52700</v>
      </c>
      <c r="I23" s="204" t="n">
        <v>0.31</v>
      </c>
      <c r="J23" s="154" t="n">
        <v>1498.6</v>
      </c>
      <c r="K23" s="381" t="n">
        <v>0.263092219404778</v>
      </c>
      <c r="L23" s="366" t="n">
        <v>34</v>
      </c>
      <c r="M23" s="154" t="n">
        <v>2080.52</v>
      </c>
      <c r="N23" s="155" t="n">
        <v>0.222975986772541</v>
      </c>
      <c r="O23" s="154" t="n">
        <v>32</v>
      </c>
      <c r="P23" s="154" t="n">
        <v>1338.82</v>
      </c>
      <c r="Q23" s="192" t="n">
        <v>0.371759833286028</v>
      </c>
      <c r="R23" s="193" t="n">
        <v>30</v>
      </c>
      <c r="S23" s="154"/>
      <c r="T23" s="158"/>
      <c r="U23" s="156"/>
      <c r="V23" s="154"/>
      <c r="W23" s="155"/>
      <c r="X23" s="156"/>
      <c r="Y23" s="191"/>
      <c r="Z23" s="155"/>
      <c r="AA23" s="154"/>
      <c r="AB23" s="154"/>
      <c r="AC23" s="155"/>
      <c r="AD23" s="156"/>
      <c r="AE23" s="154"/>
      <c r="AF23" s="155"/>
      <c r="AG23" s="154"/>
    </row>
    <row r="24" customFormat="false" ht="18" hidden="false" customHeight="true" outlineLevel="0" collapsed="false">
      <c r="A24" s="165" t="s">
        <v>748</v>
      </c>
      <c r="B24" s="145" t="n">
        <v>365</v>
      </c>
      <c r="C24" s="164" t="s">
        <v>799</v>
      </c>
      <c r="D24" s="164" t="s">
        <v>800</v>
      </c>
      <c r="E24" s="145" t="n">
        <v>991118</v>
      </c>
      <c r="F24" s="145" t="n">
        <v>1700</v>
      </c>
      <c r="G24" s="145" t="n">
        <v>11900</v>
      </c>
      <c r="H24" s="145" t="n">
        <f aca="false">F24*31</f>
        <v>52700</v>
      </c>
      <c r="I24" s="204" t="n">
        <v>0.31</v>
      </c>
      <c r="J24" s="154" t="n">
        <v>40.2</v>
      </c>
      <c r="K24" s="381" t="n">
        <v>0.0400248756218906</v>
      </c>
      <c r="L24" s="366" t="n">
        <v>1</v>
      </c>
      <c r="M24" s="154" t="n">
        <v>1305.55</v>
      </c>
      <c r="N24" s="155" t="n">
        <v>0.23817371988817</v>
      </c>
      <c r="O24" s="154" t="n">
        <v>16</v>
      </c>
      <c r="P24" s="154" t="n">
        <v>1328.83</v>
      </c>
      <c r="Q24" s="192" t="n">
        <v>0.333041848845225</v>
      </c>
      <c r="R24" s="193" t="n">
        <v>28</v>
      </c>
      <c r="S24" s="154"/>
      <c r="T24" s="158"/>
      <c r="U24" s="156"/>
      <c r="V24" s="154"/>
      <c r="W24" s="155"/>
      <c r="X24" s="156"/>
      <c r="Y24" s="191"/>
      <c r="Z24" s="155"/>
      <c r="AA24" s="154"/>
      <c r="AB24" s="154"/>
      <c r="AC24" s="155"/>
      <c r="AD24" s="156"/>
      <c r="AE24" s="154"/>
      <c r="AF24" s="155"/>
      <c r="AG24" s="154"/>
    </row>
    <row r="25" customFormat="false" ht="18" hidden="false" customHeight="true" outlineLevel="0" collapsed="false">
      <c r="A25" s="165" t="s">
        <v>748</v>
      </c>
      <c r="B25" s="145" t="n">
        <v>341</v>
      </c>
      <c r="C25" s="164" t="s">
        <v>785</v>
      </c>
      <c r="D25" s="164" t="s">
        <v>801</v>
      </c>
      <c r="E25" s="145" t="n">
        <v>992357</v>
      </c>
      <c r="F25" s="145" t="n">
        <v>1700</v>
      </c>
      <c r="G25" s="145" t="n">
        <v>11900</v>
      </c>
      <c r="H25" s="145" t="n">
        <f aca="false">F25*31</f>
        <v>52700</v>
      </c>
      <c r="I25" s="204" t="n">
        <v>0.31</v>
      </c>
      <c r="J25" s="154" t="n">
        <v>1424.6</v>
      </c>
      <c r="K25" s="381" t="n">
        <v>0.288880387477187</v>
      </c>
      <c r="L25" s="366" t="n">
        <v>30</v>
      </c>
      <c r="M25" s="154" t="n">
        <v>1547.65</v>
      </c>
      <c r="N25" s="155" t="n">
        <v>0.236351888346848</v>
      </c>
      <c r="O25" s="154" t="n">
        <v>24</v>
      </c>
      <c r="P25" s="154" t="n">
        <v>1182.8</v>
      </c>
      <c r="Q25" s="192" t="n">
        <v>0.331619039567129</v>
      </c>
      <c r="R25" s="193" t="n">
        <v>28</v>
      </c>
      <c r="S25" s="154"/>
      <c r="T25" s="158"/>
      <c r="U25" s="156"/>
      <c r="V25" s="154"/>
      <c r="W25" s="155"/>
      <c r="X25" s="156"/>
      <c r="Y25" s="191"/>
      <c r="Z25" s="155"/>
      <c r="AA25" s="154"/>
      <c r="AB25" s="154"/>
      <c r="AC25" s="155"/>
      <c r="AD25" s="156"/>
      <c r="AE25" s="154"/>
      <c r="AF25" s="155"/>
      <c r="AG25" s="154"/>
    </row>
    <row r="26" customFormat="false" ht="18" hidden="false" customHeight="true" outlineLevel="0" collapsed="false">
      <c r="A26" s="165" t="s">
        <v>748</v>
      </c>
      <c r="B26" s="145" t="n">
        <v>307</v>
      </c>
      <c r="C26" s="164" t="s">
        <v>232</v>
      </c>
      <c r="D26" s="164" t="s">
        <v>802</v>
      </c>
      <c r="E26" s="145" t="n">
        <v>990252</v>
      </c>
      <c r="F26" s="145" t="n">
        <v>1700</v>
      </c>
      <c r="G26" s="145" t="n">
        <v>11900</v>
      </c>
      <c r="H26" s="145" t="n">
        <f aca="false">F26*31</f>
        <v>52700</v>
      </c>
      <c r="I26" s="204" t="n">
        <v>0.31</v>
      </c>
      <c r="J26" s="154" t="n">
        <v>2522.6</v>
      </c>
      <c r="K26" s="381" t="n">
        <v>0.371171251882978</v>
      </c>
      <c r="L26" s="366" t="n">
        <v>22</v>
      </c>
      <c r="M26" s="154" t="n">
        <v>1207.5</v>
      </c>
      <c r="N26" s="155" t="n">
        <v>0.364260041407868</v>
      </c>
      <c r="O26" s="154" t="n">
        <v>11</v>
      </c>
      <c r="P26" s="154" t="n">
        <v>1022.64</v>
      </c>
      <c r="Q26" s="192" t="n">
        <v>0.215204764139873</v>
      </c>
      <c r="R26" s="193" t="n">
        <v>10</v>
      </c>
      <c r="S26" s="154"/>
      <c r="T26" s="158"/>
      <c r="U26" s="156"/>
      <c r="V26" s="154"/>
      <c r="W26" s="155"/>
      <c r="X26" s="156"/>
      <c r="Y26" s="191"/>
      <c r="Z26" s="155"/>
      <c r="AA26" s="154"/>
      <c r="AB26" s="154"/>
      <c r="AC26" s="155"/>
      <c r="AD26" s="156"/>
      <c r="AE26" s="154"/>
      <c r="AF26" s="155"/>
      <c r="AG26" s="154"/>
    </row>
    <row r="27" s="225" customFormat="true" ht="18" hidden="false" customHeight="true" outlineLevel="0" collapsed="false">
      <c r="A27" s="165" t="s">
        <v>748</v>
      </c>
      <c r="B27" s="145" t="n">
        <v>307</v>
      </c>
      <c r="C27" s="164" t="s">
        <v>232</v>
      </c>
      <c r="D27" s="164" t="s">
        <v>803</v>
      </c>
      <c r="E27" s="145" t="n">
        <v>990279</v>
      </c>
      <c r="F27" s="145" t="n">
        <v>1700</v>
      </c>
      <c r="G27" s="145" t="n">
        <v>11900</v>
      </c>
      <c r="H27" s="145" t="n">
        <f aca="false">F27*31</f>
        <v>52700</v>
      </c>
      <c r="I27" s="204" t="n">
        <v>0.31</v>
      </c>
      <c r="J27" s="154" t="e">
        <f aca="false">NA()</f>
        <v>#N/A</v>
      </c>
      <c r="K27" s="381" t="e">
        <f aca="false">NA()</f>
        <v>#N/A</v>
      </c>
      <c r="L27" s="366" t="e">
        <f aca="false">NA()</f>
        <v>#N/A</v>
      </c>
      <c r="M27" s="154" t="n">
        <v>281</v>
      </c>
      <c r="N27" s="155" t="n">
        <v>0.321459074733096</v>
      </c>
      <c r="O27" s="154" t="n">
        <v>4</v>
      </c>
      <c r="P27" s="154" t="n">
        <v>989.18</v>
      </c>
      <c r="Q27" s="192" t="n">
        <v>0.0336642471542085</v>
      </c>
      <c r="R27" s="193" t="n">
        <v>13</v>
      </c>
      <c r="S27" s="154"/>
      <c r="T27" s="158"/>
      <c r="U27" s="156"/>
      <c r="V27" s="154"/>
      <c r="W27" s="155"/>
      <c r="X27" s="156"/>
      <c r="Y27" s="191"/>
      <c r="Z27" s="155"/>
      <c r="AA27" s="154"/>
      <c r="AB27" s="154"/>
      <c r="AC27" s="155"/>
      <c r="AD27" s="156"/>
      <c r="AE27" s="154"/>
      <c r="AF27" s="155"/>
      <c r="AG27" s="154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  <c r="IL27" s="242"/>
      <c r="IM27" s="242"/>
      <c r="IN27" s="242"/>
      <c r="IO27" s="242"/>
      <c r="IP27" s="242"/>
      <c r="IQ27" s="242"/>
      <c r="IR27" s="242"/>
      <c r="IS27" s="242"/>
    </row>
    <row r="28" customFormat="false" ht="23.25" hidden="false" customHeight="true" outlineLevel="0" collapsed="false">
      <c r="A28" s="236" t="s">
        <v>12</v>
      </c>
      <c r="B28" s="29" t="n">
        <v>307</v>
      </c>
      <c r="C28" s="29" t="s">
        <v>232</v>
      </c>
      <c r="D28" s="29" t="s">
        <v>268</v>
      </c>
      <c r="E28" s="29" t="n">
        <v>8972</v>
      </c>
      <c r="F28" s="145" t="n">
        <v>1700</v>
      </c>
      <c r="G28" s="145" t="n">
        <v>11900</v>
      </c>
      <c r="H28" s="145" t="n">
        <f aca="false">F28*31</f>
        <v>52700</v>
      </c>
      <c r="I28" s="204" t="n">
        <v>0.31</v>
      </c>
      <c r="J28" s="154" t="n">
        <v>1451.3</v>
      </c>
      <c r="K28" s="381" t="n">
        <v>0.420691793564391</v>
      </c>
      <c r="L28" s="366" t="n">
        <v>23</v>
      </c>
      <c r="M28" s="154" t="n">
        <v>3333.96</v>
      </c>
      <c r="N28" s="155" t="n">
        <v>0.301344347493671</v>
      </c>
      <c r="O28" s="154" t="n">
        <v>28</v>
      </c>
      <c r="P28" s="154" t="n">
        <v>921.14</v>
      </c>
      <c r="Q28" s="192" t="n">
        <v>0.110234182176435</v>
      </c>
      <c r="R28" s="193" t="n">
        <v>14</v>
      </c>
      <c r="S28" s="154"/>
      <c r="T28" s="158"/>
      <c r="U28" s="156"/>
      <c r="V28" s="154"/>
      <c r="W28" s="155"/>
      <c r="X28" s="156"/>
      <c r="Y28" s="191"/>
      <c r="Z28" s="155"/>
      <c r="AA28" s="154"/>
      <c r="AB28" s="154"/>
      <c r="AC28" s="155"/>
      <c r="AD28" s="156"/>
      <c r="AE28" s="154"/>
      <c r="AF28" s="155"/>
      <c r="AG28" s="154"/>
    </row>
    <row r="29" customFormat="false" ht="18" hidden="false" customHeight="true" outlineLevel="0" collapsed="false">
      <c r="A29" s="165" t="s">
        <v>748</v>
      </c>
      <c r="B29" s="145" t="n">
        <v>712</v>
      </c>
      <c r="C29" s="164" t="s">
        <v>804</v>
      </c>
      <c r="D29" s="164" t="s">
        <v>805</v>
      </c>
      <c r="E29" s="145" t="n">
        <v>994321</v>
      </c>
      <c r="F29" s="145" t="n">
        <v>1700</v>
      </c>
      <c r="G29" s="145" t="n">
        <v>11900</v>
      </c>
      <c r="H29" s="145" t="n">
        <f aca="false">F29*31</f>
        <v>52700</v>
      </c>
      <c r="I29" s="204" t="n">
        <v>0.31</v>
      </c>
      <c r="J29" s="154" t="n">
        <v>1250.8</v>
      </c>
      <c r="K29" s="381" t="n">
        <v>0.351103293891909</v>
      </c>
      <c r="L29" s="366" t="n">
        <v>18</v>
      </c>
      <c r="M29" s="154" t="n">
        <v>1563.9</v>
      </c>
      <c r="N29" s="155" t="n">
        <v>0.245521452778311</v>
      </c>
      <c r="O29" s="154" t="n">
        <v>21</v>
      </c>
      <c r="P29" s="154" t="n">
        <v>895.87</v>
      </c>
      <c r="Q29" s="192" t="n">
        <v>0.246517143614591</v>
      </c>
      <c r="R29" s="193" t="n">
        <v>9</v>
      </c>
      <c r="S29" s="154"/>
      <c r="T29" s="158"/>
      <c r="U29" s="156"/>
      <c r="V29" s="154"/>
      <c r="W29" s="155"/>
      <c r="X29" s="156"/>
      <c r="Y29" s="191"/>
      <c r="Z29" s="155"/>
      <c r="AA29" s="154"/>
      <c r="AB29" s="154"/>
      <c r="AC29" s="155"/>
      <c r="AD29" s="156"/>
      <c r="AE29" s="154"/>
      <c r="AF29" s="155"/>
      <c r="AG29" s="154"/>
    </row>
    <row r="30" customFormat="false" ht="15.95" hidden="false" customHeight="true" outlineLevel="0" collapsed="false">
      <c r="A30" s="165" t="s">
        <v>748</v>
      </c>
      <c r="B30" s="145" t="n">
        <v>359</v>
      </c>
      <c r="C30" s="164" t="s">
        <v>806</v>
      </c>
      <c r="D30" s="164" t="s">
        <v>807</v>
      </c>
      <c r="E30" s="145" t="n">
        <v>991363</v>
      </c>
      <c r="F30" s="145" t="n">
        <v>1700</v>
      </c>
      <c r="G30" s="145" t="n">
        <v>11900</v>
      </c>
      <c r="H30" s="145" t="n">
        <f aca="false">F30*31</f>
        <v>52700</v>
      </c>
      <c r="I30" s="204" t="n">
        <v>0.31</v>
      </c>
      <c r="J30" s="154" t="e">
        <f aca="false">NA()</f>
        <v>#N/A</v>
      </c>
      <c r="K30" s="381" t="e">
        <f aca="false">NA()</f>
        <v>#N/A</v>
      </c>
      <c r="L30" s="366" t="e">
        <f aca="false">NA()</f>
        <v>#N/A</v>
      </c>
      <c r="M30" s="154" t="n">
        <v>630.75</v>
      </c>
      <c r="N30" s="155" t="n">
        <v>0.430394133967499</v>
      </c>
      <c r="O30" s="154" t="n">
        <v>12</v>
      </c>
      <c r="P30" s="154" t="n">
        <v>875.22</v>
      </c>
      <c r="Q30" s="192" t="n">
        <v>0.321029226936658</v>
      </c>
      <c r="R30" s="193" t="n">
        <v>12</v>
      </c>
      <c r="S30" s="154"/>
      <c r="T30" s="158"/>
      <c r="U30" s="156"/>
      <c r="V30" s="154"/>
      <c r="W30" s="155"/>
      <c r="X30" s="156"/>
      <c r="Y30" s="191"/>
      <c r="Z30" s="155"/>
      <c r="AA30" s="154"/>
      <c r="AB30" s="154"/>
      <c r="AC30" s="155"/>
      <c r="AD30" s="156"/>
      <c r="AE30" s="154"/>
      <c r="AF30" s="155"/>
      <c r="AG30" s="154"/>
    </row>
    <row r="31" s="225" customFormat="true" ht="18" hidden="false" customHeight="true" outlineLevel="0" collapsed="false">
      <c r="A31" s="165" t="s">
        <v>748</v>
      </c>
      <c r="B31" s="145" t="n">
        <v>712</v>
      </c>
      <c r="C31" s="164" t="s">
        <v>804</v>
      </c>
      <c r="D31" s="164" t="s">
        <v>808</v>
      </c>
      <c r="E31" s="145" t="n">
        <v>995067</v>
      </c>
      <c r="F31" s="145" t="n">
        <v>1700</v>
      </c>
      <c r="G31" s="145" t="n">
        <v>11900</v>
      </c>
      <c r="H31" s="145" t="n">
        <f aca="false">F31*31</f>
        <v>52700</v>
      </c>
      <c r="I31" s="204" t="n">
        <v>0.31</v>
      </c>
      <c r="J31" s="154" t="n">
        <v>1132.5</v>
      </c>
      <c r="K31" s="381" t="n">
        <v>0.358781456953642</v>
      </c>
      <c r="L31" s="366" t="n">
        <v>20</v>
      </c>
      <c r="M31" s="154" t="n">
        <v>1032</v>
      </c>
      <c r="N31" s="155" t="n">
        <v>0.307364341085271</v>
      </c>
      <c r="O31" s="154" t="n">
        <v>19</v>
      </c>
      <c r="P31" s="154" t="n">
        <v>804.59</v>
      </c>
      <c r="Q31" s="192" t="n">
        <v>0.384374650443083</v>
      </c>
      <c r="R31" s="193" t="n">
        <v>14</v>
      </c>
      <c r="S31" s="154"/>
      <c r="T31" s="158"/>
      <c r="U31" s="156"/>
      <c r="V31" s="154"/>
      <c r="W31" s="155"/>
      <c r="X31" s="156"/>
      <c r="Y31" s="191"/>
      <c r="Z31" s="155"/>
      <c r="AA31" s="154"/>
      <c r="AB31" s="154"/>
      <c r="AC31" s="155"/>
      <c r="AD31" s="156"/>
      <c r="AE31" s="154"/>
      <c r="AF31" s="155"/>
      <c r="AG31" s="154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  <c r="IL31" s="242"/>
      <c r="IM31" s="242"/>
      <c r="IN31" s="242"/>
      <c r="IO31" s="242"/>
      <c r="IP31" s="242"/>
      <c r="IQ31" s="242"/>
      <c r="IR31" s="242"/>
    </row>
    <row r="32" s="171" customFormat="true" ht="21.95" hidden="false" customHeight="true" outlineLevel="0" collapsed="false">
      <c r="A32" s="165" t="s">
        <v>748</v>
      </c>
      <c r="B32" s="145" t="n">
        <v>307</v>
      </c>
      <c r="C32" s="164" t="s">
        <v>232</v>
      </c>
      <c r="D32" s="164" t="s">
        <v>809</v>
      </c>
      <c r="E32" s="145" t="n">
        <v>990247</v>
      </c>
      <c r="F32" s="145" t="n">
        <v>1700</v>
      </c>
      <c r="G32" s="145" t="n">
        <v>11900</v>
      </c>
      <c r="H32" s="145" t="n">
        <f aca="false">F32*31</f>
        <v>52700</v>
      </c>
      <c r="I32" s="204" t="n">
        <v>0.31</v>
      </c>
      <c r="J32" s="154" t="n">
        <v>2629.87</v>
      </c>
      <c r="K32" s="381" t="n">
        <v>0.277632392475674</v>
      </c>
      <c r="L32" s="366" t="n">
        <v>33</v>
      </c>
      <c r="M32" s="154" t="n">
        <v>1468.1</v>
      </c>
      <c r="N32" s="155" t="n">
        <v>0.258517812138138</v>
      </c>
      <c r="O32" s="154" t="n">
        <v>19</v>
      </c>
      <c r="P32" s="154" t="n">
        <v>706.86</v>
      </c>
      <c r="Q32" s="192" t="n">
        <v>0.502088107970461</v>
      </c>
      <c r="R32" s="193" t="n">
        <v>7</v>
      </c>
      <c r="S32" s="154"/>
      <c r="T32" s="158"/>
      <c r="U32" s="156"/>
      <c r="V32" s="154"/>
      <c r="W32" s="155"/>
      <c r="X32" s="156"/>
      <c r="Y32" s="191"/>
      <c r="Z32" s="155"/>
      <c r="AA32" s="154"/>
      <c r="AB32" s="154"/>
      <c r="AC32" s="155"/>
      <c r="AD32" s="156"/>
      <c r="AE32" s="154"/>
      <c r="AF32" s="155"/>
      <c r="AG32" s="154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42"/>
    </row>
    <row r="33" customFormat="false" ht="18" hidden="false" customHeight="true" outlineLevel="0" collapsed="false">
      <c r="A33" s="165" t="s">
        <v>748</v>
      </c>
      <c r="B33" s="145" t="n">
        <v>308</v>
      </c>
      <c r="C33" s="164" t="s">
        <v>473</v>
      </c>
      <c r="D33" s="164" t="s">
        <v>810</v>
      </c>
      <c r="E33" s="145" t="n">
        <v>990180</v>
      </c>
      <c r="F33" s="145" t="n">
        <v>1700</v>
      </c>
      <c r="G33" s="145" t="n">
        <v>11900</v>
      </c>
      <c r="H33" s="145" t="n">
        <f aca="false">F33*31</f>
        <v>52700</v>
      </c>
      <c r="I33" s="204" t="n">
        <v>0.31</v>
      </c>
      <c r="J33" s="154" t="n">
        <v>618</v>
      </c>
      <c r="K33" s="381" t="n">
        <v>0.288644012944984</v>
      </c>
      <c r="L33" s="366" t="n">
        <v>21</v>
      </c>
      <c r="M33" s="154" t="n">
        <v>1283.35</v>
      </c>
      <c r="N33" s="155" t="n">
        <v>0.221489539096895</v>
      </c>
      <c r="O33" s="154" t="n">
        <v>27</v>
      </c>
      <c r="P33" s="154" t="n">
        <v>621.78</v>
      </c>
      <c r="Q33" s="192" t="n">
        <v>0.339452861140596</v>
      </c>
      <c r="R33" s="193" t="n">
        <v>24</v>
      </c>
      <c r="S33" s="154"/>
      <c r="T33" s="158"/>
      <c r="U33" s="156"/>
      <c r="V33" s="154"/>
      <c r="W33" s="155"/>
      <c r="X33" s="156"/>
      <c r="Y33" s="191"/>
      <c r="Z33" s="155"/>
      <c r="AA33" s="154"/>
      <c r="AB33" s="154"/>
      <c r="AC33" s="155"/>
      <c r="AD33" s="156"/>
      <c r="AE33" s="154"/>
      <c r="AF33" s="155"/>
      <c r="AG33" s="154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  <c r="IP33" s="242"/>
      <c r="IQ33" s="242"/>
      <c r="IR33" s="242"/>
      <c r="IS33" s="242"/>
    </row>
    <row r="34" customFormat="false" ht="18" hidden="false" customHeight="true" outlineLevel="0" collapsed="false">
      <c r="A34" s="145" t="n">
        <v>3</v>
      </c>
      <c r="B34" s="29" t="n">
        <v>357</v>
      </c>
      <c r="C34" s="25" t="s">
        <v>56</v>
      </c>
      <c r="D34" s="164" t="s">
        <v>811</v>
      </c>
      <c r="E34" s="145" t="n">
        <v>996067</v>
      </c>
      <c r="F34" s="145" t="n">
        <v>1700</v>
      </c>
      <c r="G34" s="145" t="n">
        <v>11900</v>
      </c>
      <c r="H34" s="145" t="n">
        <f aca="false">F34*31</f>
        <v>52700</v>
      </c>
      <c r="I34" s="204" t="n">
        <v>0.31</v>
      </c>
      <c r="J34" s="154" t="n">
        <v>768.32</v>
      </c>
      <c r="K34" s="381" t="n">
        <v>0.417313098708871</v>
      </c>
      <c r="L34" s="366" t="n">
        <v>14</v>
      </c>
      <c r="M34" s="154" t="n">
        <v>1110</v>
      </c>
      <c r="N34" s="155" t="n">
        <v>0.512846846846847</v>
      </c>
      <c r="O34" s="154" t="n">
        <v>17</v>
      </c>
      <c r="P34" s="154" t="n">
        <v>611.65</v>
      </c>
      <c r="Q34" s="192" t="n">
        <v>0.284330254230361</v>
      </c>
      <c r="R34" s="193" t="n">
        <v>13</v>
      </c>
      <c r="S34" s="154"/>
      <c r="T34" s="158"/>
      <c r="U34" s="156"/>
      <c r="V34" s="154"/>
      <c r="W34" s="155"/>
      <c r="X34" s="156"/>
      <c r="Y34" s="191"/>
      <c r="Z34" s="155"/>
      <c r="AA34" s="154"/>
      <c r="AB34" s="154"/>
      <c r="AC34" s="155"/>
      <c r="AD34" s="156"/>
      <c r="AE34" s="154"/>
      <c r="AF34" s="155"/>
      <c r="AG34" s="154"/>
    </row>
    <row r="35" customFormat="false" ht="18" hidden="false" customHeight="true" outlineLevel="0" collapsed="false">
      <c r="A35" s="165" t="s">
        <v>748</v>
      </c>
      <c r="B35" s="145" t="n">
        <v>307</v>
      </c>
      <c r="C35" s="164" t="s">
        <v>232</v>
      </c>
      <c r="D35" s="164" t="s">
        <v>812</v>
      </c>
      <c r="E35" s="145" t="n">
        <v>990918</v>
      </c>
      <c r="F35" s="145" t="n">
        <v>1700</v>
      </c>
      <c r="G35" s="145" t="n">
        <v>11900</v>
      </c>
      <c r="H35" s="145" t="n">
        <f aca="false">F35*31</f>
        <v>52700</v>
      </c>
      <c r="I35" s="204" t="n">
        <v>0.31</v>
      </c>
      <c r="J35" s="154" t="n">
        <v>2818.7</v>
      </c>
      <c r="K35" s="381" t="n">
        <v>0.362968389683187</v>
      </c>
      <c r="L35" s="366" t="n">
        <v>31</v>
      </c>
      <c r="M35" s="154" t="n">
        <v>1432.7</v>
      </c>
      <c r="N35" s="155" t="n">
        <v>0.489006770433447</v>
      </c>
      <c r="O35" s="154" t="n">
        <v>2</v>
      </c>
      <c r="P35" s="154" t="n">
        <v>572.52</v>
      </c>
      <c r="Q35" s="192" t="n">
        <v>0.390152309089639</v>
      </c>
      <c r="R35" s="193" t="n">
        <v>13</v>
      </c>
      <c r="S35" s="154"/>
      <c r="T35" s="158"/>
      <c r="U35" s="156"/>
      <c r="V35" s="154"/>
      <c r="W35" s="155"/>
      <c r="X35" s="156"/>
      <c r="Y35" s="191"/>
      <c r="Z35" s="155"/>
      <c r="AA35" s="154"/>
      <c r="AB35" s="154"/>
      <c r="AC35" s="155"/>
      <c r="AD35" s="156"/>
      <c r="AE35" s="154"/>
      <c r="AF35" s="155"/>
      <c r="AG35" s="154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</row>
    <row r="36" s="171" customFormat="true" ht="18" hidden="false" customHeight="true" outlineLevel="0" collapsed="false">
      <c r="A36" s="165" t="s">
        <v>748</v>
      </c>
      <c r="B36" s="145" t="n">
        <v>54</v>
      </c>
      <c r="C36" s="164" t="s">
        <v>813</v>
      </c>
      <c r="D36" s="164" t="s">
        <v>814</v>
      </c>
      <c r="E36" s="145" t="n">
        <v>993961</v>
      </c>
      <c r="F36" s="145" t="n">
        <v>1700</v>
      </c>
      <c r="G36" s="145" t="n">
        <v>11900</v>
      </c>
      <c r="H36" s="145" t="n">
        <f aca="false">F36*31</f>
        <v>52700</v>
      </c>
      <c r="I36" s="204" t="n">
        <v>0.31</v>
      </c>
      <c r="J36" s="154" t="n">
        <v>1147.17</v>
      </c>
      <c r="K36" s="381" t="n">
        <v>0.261446864893608</v>
      </c>
      <c r="L36" s="366" t="n">
        <v>25</v>
      </c>
      <c r="M36" s="154" t="n">
        <v>1152.1</v>
      </c>
      <c r="N36" s="155" t="n">
        <v>0.503076989844632</v>
      </c>
      <c r="O36" s="154" t="n">
        <v>19</v>
      </c>
      <c r="P36" s="154" t="n">
        <v>480.6</v>
      </c>
      <c r="Q36" s="192" t="n">
        <v>0.306345389534009</v>
      </c>
      <c r="R36" s="193" t="n">
        <v>21</v>
      </c>
      <c r="S36" s="154"/>
      <c r="T36" s="158"/>
      <c r="U36" s="156"/>
      <c r="V36" s="154"/>
      <c r="W36" s="155"/>
      <c r="X36" s="156"/>
      <c r="Y36" s="191"/>
      <c r="Z36" s="155"/>
      <c r="AA36" s="154"/>
      <c r="AB36" s="154"/>
      <c r="AC36" s="155"/>
      <c r="AD36" s="156"/>
      <c r="AE36" s="154"/>
      <c r="AF36" s="155"/>
      <c r="AG36" s="154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  <c r="IL36" s="242"/>
      <c r="IM36" s="242"/>
      <c r="IN36" s="242"/>
      <c r="IO36" s="242"/>
      <c r="IP36" s="242"/>
      <c r="IQ36" s="242"/>
      <c r="IR36" s="242"/>
      <c r="IS36" s="242"/>
    </row>
    <row r="37" customFormat="false" ht="18" hidden="false" customHeight="true" outlineLevel="0" collapsed="false">
      <c r="A37" s="165" t="s">
        <v>748</v>
      </c>
      <c r="B37" s="145" t="n">
        <v>355</v>
      </c>
      <c r="C37" s="164" t="s">
        <v>815</v>
      </c>
      <c r="D37" s="164" t="s">
        <v>81</v>
      </c>
      <c r="E37" s="145" t="n">
        <v>996027</v>
      </c>
      <c r="F37" s="145" t="n">
        <v>1700</v>
      </c>
      <c r="G37" s="145" t="n">
        <v>11900</v>
      </c>
      <c r="H37" s="145" t="n">
        <f aca="false">F37*31</f>
        <v>52700</v>
      </c>
      <c r="I37" s="204" t="n">
        <v>0.31</v>
      </c>
      <c r="J37" s="154" t="n">
        <v>383.6</v>
      </c>
      <c r="K37" s="381" t="n">
        <v>0.340513555787278</v>
      </c>
      <c r="L37" s="366" t="n">
        <v>14</v>
      </c>
      <c r="M37" s="154" t="n">
        <v>1312.05</v>
      </c>
      <c r="N37" s="155" t="n">
        <v>0.378179947410541</v>
      </c>
      <c r="O37" s="154" t="n">
        <v>42</v>
      </c>
      <c r="P37" s="154" t="n">
        <v>427.7</v>
      </c>
      <c r="Q37" s="192" t="n">
        <v>0.264676174888941</v>
      </c>
      <c r="R37" s="193" t="n">
        <v>10</v>
      </c>
      <c r="S37" s="154"/>
      <c r="T37" s="158"/>
      <c r="U37" s="156"/>
      <c r="V37" s="154"/>
      <c r="W37" s="155"/>
      <c r="X37" s="156"/>
      <c r="Y37" s="191"/>
      <c r="Z37" s="155"/>
      <c r="AA37" s="154"/>
      <c r="AB37" s="154"/>
      <c r="AC37" s="155"/>
      <c r="AD37" s="156"/>
      <c r="AE37" s="154"/>
      <c r="AF37" s="155"/>
      <c r="AG37" s="154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</row>
    <row r="38" customFormat="false" ht="22" hidden="false" customHeight="true" outlineLevel="0" collapsed="false">
      <c r="A38" s="165" t="s">
        <v>748</v>
      </c>
      <c r="B38" s="145" t="n">
        <v>355</v>
      </c>
      <c r="C38" s="164" t="s">
        <v>815</v>
      </c>
      <c r="D38" s="164" t="s">
        <v>816</v>
      </c>
      <c r="E38" s="145" t="n">
        <v>990467</v>
      </c>
      <c r="F38" s="145" t="n">
        <v>1700</v>
      </c>
      <c r="G38" s="145" t="n">
        <v>11900</v>
      </c>
      <c r="H38" s="145" t="n">
        <f aca="false">F38*31</f>
        <v>52700</v>
      </c>
      <c r="I38" s="204" t="n">
        <v>0.31</v>
      </c>
      <c r="J38" s="154" t="n">
        <v>1253.42</v>
      </c>
      <c r="K38" s="381" t="n">
        <v>0.213445453239936</v>
      </c>
      <c r="L38" s="366" t="n">
        <v>33</v>
      </c>
      <c r="M38" s="170" t="n">
        <v>4367.86</v>
      </c>
      <c r="N38" s="153" t="n">
        <v>0.311293173315995</v>
      </c>
      <c r="O38" s="170" t="n">
        <v>42</v>
      </c>
      <c r="P38" s="154" t="e">
        <f aca="false">NA()</f>
        <v>#N/A</v>
      </c>
      <c r="Q38" s="192" t="e">
        <f aca="false">NA()</f>
        <v>#N/A</v>
      </c>
      <c r="R38" s="193" t="e">
        <f aca="false">NA()</f>
        <v>#N/A</v>
      </c>
      <c r="S38" s="154"/>
      <c r="T38" s="158"/>
      <c r="U38" s="156"/>
      <c r="V38" s="154"/>
      <c r="W38" s="155"/>
      <c r="X38" s="156"/>
      <c r="Y38" s="191"/>
      <c r="Z38" s="155"/>
      <c r="AA38" s="154"/>
      <c r="AB38" s="154"/>
      <c r="AC38" s="155"/>
      <c r="AD38" s="156"/>
      <c r="AE38" s="154"/>
      <c r="AF38" s="155"/>
      <c r="AG38" s="154"/>
    </row>
    <row r="39" customFormat="false" ht="18" hidden="false" customHeight="true" outlineLevel="0" collapsed="false">
      <c r="A39" s="165" t="s">
        <v>748</v>
      </c>
      <c r="B39" s="409" t="n">
        <v>343</v>
      </c>
      <c r="C39" s="24" t="s">
        <v>61</v>
      </c>
      <c r="D39" s="24" t="n">
        <v>1000321</v>
      </c>
      <c r="E39" s="24" t="s">
        <v>817</v>
      </c>
      <c r="F39" s="290" t="n">
        <v>1700</v>
      </c>
      <c r="G39" s="145" t="n">
        <v>11900</v>
      </c>
      <c r="H39" s="145" t="n">
        <f aca="false">F39*31</f>
        <v>52700</v>
      </c>
      <c r="I39" s="197" t="n">
        <v>0.31</v>
      </c>
      <c r="J39" s="77" t="n">
        <v>2577.6573000006</v>
      </c>
      <c r="K39" s="410" t="n">
        <v>0.439131382136084</v>
      </c>
      <c r="L39" s="77" t="n">
        <v>59</v>
      </c>
      <c r="M39" s="411" t="n">
        <v>2772.76</v>
      </c>
      <c r="N39" s="410" t="n">
        <v>0.3693329029559</v>
      </c>
      <c r="O39" s="412" t="n">
        <v>47</v>
      </c>
      <c r="P39" s="154" t="e">
        <f aca="false">NA()</f>
        <v>#N/A</v>
      </c>
      <c r="Q39" s="192" t="e">
        <f aca="false">NA()</f>
        <v>#N/A</v>
      </c>
      <c r="R39" s="193" t="e">
        <f aca="false">NA()</f>
        <v>#N/A</v>
      </c>
      <c r="S39" s="246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</row>
    <row r="40" customFormat="false" ht="24.95" hidden="false" customHeight="true" outlineLevel="0" collapsed="false">
      <c r="A40" s="165" t="s">
        <v>748</v>
      </c>
      <c r="B40" s="145" t="n">
        <v>341</v>
      </c>
      <c r="C40" s="164" t="s">
        <v>785</v>
      </c>
      <c r="D40" s="164" t="s">
        <v>818</v>
      </c>
      <c r="E40" s="146" t="n">
        <v>991097</v>
      </c>
      <c r="F40" s="145" t="n">
        <v>1700</v>
      </c>
      <c r="G40" s="145" t="n">
        <v>11900</v>
      </c>
      <c r="H40" s="145" t="n">
        <f aca="false">F40*31</f>
        <v>52700</v>
      </c>
      <c r="I40" s="197" t="n">
        <v>0.31</v>
      </c>
      <c r="J40" s="191" t="n">
        <v>2142.8</v>
      </c>
      <c r="K40" s="413" t="n">
        <v>0.271325368676498</v>
      </c>
      <c r="L40" s="414" t="n">
        <v>19</v>
      </c>
      <c r="M40" s="154" t="n">
        <v>2350.55</v>
      </c>
      <c r="N40" s="155" t="n">
        <v>0.35839539682202</v>
      </c>
      <c r="O40" s="154" t="n">
        <v>22</v>
      </c>
      <c r="P40" s="154" t="e">
        <f aca="false">NA()</f>
        <v>#N/A</v>
      </c>
      <c r="Q40" s="192" t="e">
        <f aca="false">NA()</f>
        <v>#N/A</v>
      </c>
      <c r="R40" s="193" t="e">
        <f aca="false">NA()</f>
        <v>#N/A</v>
      </c>
      <c r="S40" s="191"/>
      <c r="T40" s="155"/>
      <c r="U40" s="154"/>
      <c r="V40" s="154"/>
      <c r="W40" s="155"/>
      <c r="X40" s="156"/>
      <c r="Y40" s="191"/>
      <c r="Z40" s="155"/>
      <c r="AA40" s="154"/>
      <c r="AB40" s="154"/>
      <c r="AC40" s="155"/>
      <c r="AD40" s="156"/>
      <c r="AE40" s="154"/>
      <c r="AF40" s="155"/>
      <c r="AG40" s="15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  <c r="IL40" s="174"/>
      <c r="IM40" s="174"/>
      <c r="IN40" s="174"/>
      <c r="IO40" s="174"/>
      <c r="IP40" s="174"/>
      <c r="IQ40" s="174"/>
      <c r="IR40" s="174"/>
    </row>
    <row r="41" customFormat="false" ht="17.1" hidden="false" customHeight="true" outlineLevel="0" collapsed="false">
      <c r="A41" s="165" t="s">
        <v>748</v>
      </c>
      <c r="B41" s="145" t="n">
        <v>56</v>
      </c>
      <c r="C41" s="164" t="s">
        <v>819</v>
      </c>
      <c r="D41" s="164" t="s">
        <v>820</v>
      </c>
      <c r="E41" s="145" t="n">
        <v>994041</v>
      </c>
      <c r="F41" s="145" t="n">
        <v>1700</v>
      </c>
      <c r="G41" s="145" t="n">
        <v>11900</v>
      </c>
      <c r="H41" s="145" t="n">
        <f aca="false">F41*31</f>
        <v>52700</v>
      </c>
      <c r="I41" s="204" t="n">
        <v>0.31</v>
      </c>
      <c r="J41" s="154" t="n">
        <v>409.4</v>
      </c>
      <c r="K41" s="381" t="n">
        <v>0.447083536883244</v>
      </c>
      <c r="L41" s="366" t="n">
        <v>11</v>
      </c>
      <c r="M41" s="154" t="n">
        <v>1661</v>
      </c>
      <c r="N41" s="155" t="n">
        <v>0.410618302227574</v>
      </c>
      <c r="O41" s="154" t="n">
        <v>21</v>
      </c>
      <c r="P41" s="154" t="e">
        <f aca="false">NA()</f>
        <v>#N/A</v>
      </c>
      <c r="Q41" s="192" t="e">
        <f aca="false">NA()</f>
        <v>#N/A</v>
      </c>
      <c r="R41" s="193" t="e">
        <f aca="false">NA()</f>
        <v>#N/A</v>
      </c>
      <c r="S41" s="154"/>
      <c r="T41" s="158"/>
      <c r="U41" s="156"/>
      <c r="V41" s="154"/>
      <c r="W41" s="155"/>
      <c r="X41" s="156"/>
      <c r="Y41" s="191"/>
      <c r="Z41" s="155"/>
      <c r="AA41" s="154"/>
      <c r="AB41" s="154"/>
      <c r="AC41" s="155"/>
      <c r="AD41" s="156"/>
      <c r="AE41" s="154"/>
      <c r="AF41" s="155"/>
      <c r="AG41" s="154"/>
    </row>
    <row r="42" customFormat="false" ht="18" hidden="false" customHeight="true" outlineLevel="0" collapsed="false">
      <c r="A42" s="165" t="s">
        <v>748</v>
      </c>
      <c r="B42" s="145" t="n">
        <v>307</v>
      </c>
      <c r="C42" s="164" t="s">
        <v>232</v>
      </c>
      <c r="D42" s="164" t="s">
        <v>821</v>
      </c>
      <c r="E42" s="145" t="n">
        <v>990269</v>
      </c>
      <c r="F42" s="145" t="n">
        <v>1700</v>
      </c>
      <c r="G42" s="145" t="n">
        <v>11900</v>
      </c>
      <c r="H42" s="145" t="n">
        <f aca="false">F42*31</f>
        <v>52700</v>
      </c>
      <c r="I42" s="204" t="n">
        <v>0.31</v>
      </c>
      <c r="J42" s="154" t="e">
        <f aca="false">NA()</f>
        <v>#N/A</v>
      </c>
      <c r="K42" s="381" t="e">
        <f aca="false">NA()</f>
        <v>#N/A</v>
      </c>
      <c r="L42" s="366" t="e">
        <f aca="false">NA()</f>
        <v>#N/A</v>
      </c>
      <c r="M42" s="154" t="e">
        <f aca="false">NA()</f>
        <v>#N/A</v>
      </c>
      <c r="N42" s="155" t="e">
        <f aca="false">NA()</f>
        <v>#N/A</v>
      </c>
      <c r="O42" s="154" t="e">
        <f aca="false">NA()</f>
        <v>#N/A</v>
      </c>
      <c r="P42" s="154" t="e">
        <f aca="false">NA()</f>
        <v>#N/A</v>
      </c>
      <c r="Q42" s="192" t="e">
        <f aca="false">NA()</f>
        <v>#N/A</v>
      </c>
      <c r="R42" s="193" t="e">
        <f aca="false">NA()</f>
        <v>#N/A</v>
      </c>
      <c r="S42" s="154"/>
      <c r="T42" s="158"/>
      <c r="U42" s="156"/>
      <c r="V42" s="154"/>
      <c r="W42" s="155"/>
      <c r="X42" s="156"/>
      <c r="Y42" s="191"/>
      <c r="Z42" s="155"/>
      <c r="AA42" s="154"/>
      <c r="AB42" s="154"/>
      <c r="AC42" s="155"/>
      <c r="AD42" s="156"/>
      <c r="AE42" s="154"/>
      <c r="AF42" s="155"/>
      <c r="AG42" s="154"/>
    </row>
    <row r="43" customFormat="false" ht="18" hidden="false" customHeight="true" outlineLevel="0" collapsed="false">
      <c r="A43" s="165" t="s">
        <v>748</v>
      </c>
      <c r="B43" s="145" t="n">
        <v>58</v>
      </c>
      <c r="C43" s="164" t="s">
        <v>822</v>
      </c>
      <c r="D43" s="164" t="s">
        <v>823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04" t="n">
        <v>0.31</v>
      </c>
      <c r="J43" s="154" t="e">
        <f aca="false">NA()</f>
        <v>#N/A</v>
      </c>
      <c r="K43" s="381" t="e">
        <f aca="false">NA()</f>
        <v>#N/A</v>
      </c>
      <c r="L43" s="366" t="e">
        <f aca="false">NA()</f>
        <v>#N/A</v>
      </c>
      <c r="M43" s="154" t="e">
        <f aca="false">NA()</f>
        <v>#N/A</v>
      </c>
      <c r="N43" s="155" t="e">
        <f aca="false">NA()</f>
        <v>#N/A</v>
      </c>
      <c r="O43" s="154" t="e">
        <f aca="false">NA()</f>
        <v>#N/A</v>
      </c>
      <c r="P43" s="154" t="e">
        <f aca="false">NA()</f>
        <v>#N/A</v>
      </c>
      <c r="Q43" s="192" t="e">
        <f aca="false">NA()</f>
        <v>#N/A</v>
      </c>
      <c r="R43" s="193" t="e">
        <f aca="false">NA()</f>
        <v>#N/A</v>
      </c>
      <c r="S43" s="154"/>
      <c r="T43" s="158"/>
      <c r="U43" s="156"/>
      <c r="V43" s="154"/>
      <c r="W43" s="155"/>
      <c r="X43" s="156"/>
      <c r="Y43" s="191"/>
      <c r="Z43" s="155"/>
      <c r="AA43" s="154"/>
      <c r="AB43" s="154"/>
      <c r="AC43" s="155"/>
      <c r="AD43" s="156"/>
      <c r="AE43" s="154"/>
      <c r="AF43" s="155"/>
      <c r="AG43" s="154"/>
    </row>
    <row r="44" customFormat="false" ht="26.1" hidden="false" customHeight="true" outlineLevel="0" collapsed="false">
      <c r="A44" s="165" t="s">
        <v>748</v>
      </c>
      <c r="B44" s="145" t="n">
        <v>307</v>
      </c>
      <c r="C44" s="164" t="s">
        <v>232</v>
      </c>
      <c r="D44" s="164" t="s">
        <v>824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04" t="n">
        <v>0.31</v>
      </c>
      <c r="J44" s="154" t="e">
        <f aca="false">NA()</f>
        <v>#N/A</v>
      </c>
      <c r="K44" s="381" t="e">
        <f aca="false">NA()</f>
        <v>#N/A</v>
      </c>
      <c r="L44" s="366" t="e">
        <f aca="false">NA()</f>
        <v>#N/A</v>
      </c>
      <c r="M44" s="154" t="e">
        <f aca="false">NA()</f>
        <v>#N/A</v>
      </c>
      <c r="N44" s="155" t="e">
        <f aca="false">NA()</f>
        <v>#N/A</v>
      </c>
      <c r="O44" s="154" t="e">
        <f aca="false">NA()</f>
        <v>#N/A</v>
      </c>
      <c r="P44" s="154" t="e">
        <f aca="false">NA()</f>
        <v>#N/A</v>
      </c>
      <c r="Q44" s="192" t="e">
        <f aca="false">NA()</f>
        <v>#N/A</v>
      </c>
      <c r="R44" s="193" t="e">
        <f aca="false">NA()</f>
        <v>#N/A</v>
      </c>
      <c r="S44" s="154"/>
      <c r="T44" s="158"/>
      <c r="U44" s="156"/>
      <c r="V44" s="154"/>
      <c r="W44" s="155"/>
      <c r="X44" s="156"/>
      <c r="Y44" s="191"/>
      <c r="Z44" s="155"/>
      <c r="AA44" s="154"/>
      <c r="AB44" s="154"/>
      <c r="AC44" s="155"/>
      <c r="AD44" s="156"/>
      <c r="AE44" s="154"/>
      <c r="AF44" s="155"/>
      <c r="AG44" s="154"/>
    </row>
    <row r="45" customFormat="false" ht="18" hidden="false" customHeight="true" outlineLevel="0" collapsed="false">
      <c r="A45" s="165" t="s">
        <v>748</v>
      </c>
      <c r="B45" s="145" t="n">
        <v>391</v>
      </c>
      <c r="C45" s="146" t="s">
        <v>825</v>
      </c>
      <c r="D45" s="164" t="s">
        <v>826</v>
      </c>
      <c r="E45" s="145" t="n">
        <v>1000260</v>
      </c>
      <c r="F45" s="146" t="n">
        <v>1700</v>
      </c>
      <c r="G45" s="415" t="n">
        <v>11900</v>
      </c>
      <c r="H45" s="145" t="n">
        <f aca="false">F45*31</f>
        <v>52700</v>
      </c>
      <c r="I45" s="215" t="n">
        <v>0.31</v>
      </c>
      <c r="J45" s="154" t="e">
        <f aca="false">NA()</f>
        <v>#N/A</v>
      </c>
      <c r="K45" s="381" t="e">
        <f aca="false">NA()</f>
        <v>#N/A</v>
      </c>
      <c r="L45" s="366" t="e">
        <f aca="false">NA()</f>
        <v>#N/A</v>
      </c>
      <c r="M45" s="154" t="e">
        <f aca="false">NA()</f>
        <v>#N/A</v>
      </c>
      <c r="N45" s="155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192" t="e">
        <f aca="false">NA()</f>
        <v>#N/A</v>
      </c>
      <c r="R45" s="193" t="e">
        <f aca="false">NA()</f>
        <v>#N/A</v>
      </c>
      <c r="S45" s="156"/>
      <c r="T45" s="373"/>
      <c r="U45" s="195"/>
      <c r="V45" s="266"/>
      <c r="W45" s="373"/>
      <c r="X45" s="195"/>
      <c r="Y45" s="266"/>
      <c r="Z45" s="373"/>
      <c r="AA45" s="266"/>
      <c r="AB45" s="156"/>
      <c r="AC45" s="373"/>
      <c r="AD45" s="416"/>
      <c r="AE45" s="156"/>
      <c r="AF45" s="373"/>
      <c r="AG45" s="195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2"/>
      <c r="FL45" s="242"/>
      <c r="FM45" s="242"/>
      <c r="FN45" s="242"/>
      <c r="FO45" s="242"/>
      <c r="FP45" s="242"/>
      <c r="FQ45" s="242"/>
      <c r="FR45" s="242"/>
      <c r="FS45" s="242"/>
      <c r="FT45" s="242"/>
      <c r="FU45" s="242"/>
      <c r="FV45" s="242"/>
      <c r="FW45" s="242"/>
      <c r="FX45" s="242"/>
      <c r="FY45" s="242"/>
      <c r="FZ45" s="242"/>
      <c r="GA45" s="242"/>
      <c r="GB45" s="242"/>
      <c r="GC45" s="242"/>
      <c r="GD45" s="242"/>
      <c r="GE45" s="242"/>
      <c r="GF45" s="242"/>
      <c r="GG45" s="242"/>
      <c r="GH45" s="242"/>
      <c r="GI45" s="242"/>
      <c r="GJ45" s="242"/>
      <c r="GK45" s="242"/>
      <c r="GL45" s="242"/>
      <c r="GM45" s="242"/>
      <c r="GN45" s="242"/>
      <c r="GO45" s="242"/>
      <c r="GP45" s="242"/>
      <c r="GQ45" s="242"/>
      <c r="GR45" s="242"/>
      <c r="GS45" s="242"/>
      <c r="GT45" s="242"/>
      <c r="GU45" s="242"/>
      <c r="GV45" s="242"/>
      <c r="GW45" s="242"/>
      <c r="GX45" s="242"/>
      <c r="GY45" s="242"/>
      <c r="GZ45" s="242"/>
      <c r="HA45" s="242"/>
      <c r="HB45" s="242"/>
      <c r="HC45" s="242"/>
      <c r="HD45" s="242"/>
      <c r="HE45" s="242"/>
      <c r="HF45" s="242"/>
      <c r="HG45" s="242"/>
      <c r="HH45" s="242"/>
      <c r="HI45" s="242"/>
      <c r="HJ45" s="242"/>
      <c r="HK45" s="242"/>
      <c r="HL45" s="242"/>
      <c r="HM45" s="242"/>
      <c r="HN45" s="242"/>
      <c r="HO45" s="242"/>
      <c r="HP45" s="242"/>
      <c r="HQ45" s="242"/>
      <c r="HR45" s="242"/>
      <c r="HS45" s="242"/>
      <c r="HT45" s="242"/>
      <c r="HU45" s="242"/>
      <c r="HV45" s="242"/>
      <c r="HW45" s="242"/>
      <c r="HX45" s="242"/>
      <c r="HY45" s="242"/>
      <c r="HZ45" s="242"/>
      <c r="IA45" s="242"/>
      <c r="IB45" s="242"/>
      <c r="IC45" s="242"/>
      <c r="ID45" s="242"/>
      <c r="IE45" s="242"/>
      <c r="IF45" s="242"/>
      <c r="IG45" s="242"/>
      <c r="IH45" s="242"/>
      <c r="II45" s="242"/>
      <c r="IJ45" s="242"/>
      <c r="IK45" s="242"/>
      <c r="IL45" s="242"/>
      <c r="IM45" s="242"/>
      <c r="IN45" s="242"/>
      <c r="IO45" s="242"/>
      <c r="IP45" s="242"/>
      <c r="IQ45" s="242"/>
      <c r="IR45" s="242"/>
    </row>
    <row r="46" s="241" customFormat="true" ht="18" hidden="false" customHeight="true" outlineLevel="0" collapsed="false">
      <c r="A46" s="165" t="s">
        <v>748</v>
      </c>
      <c r="B46" s="145" t="n">
        <v>307</v>
      </c>
      <c r="C46" s="164" t="s">
        <v>232</v>
      </c>
      <c r="D46" s="164" t="s">
        <v>827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04" t="n">
        <v>0.31</v>
      </c>
      <c r="J46" s="154" t="e">
        <f aca="false">NA()</f>
        <v>#N/A</v>
      </c>
      <c r="K46" s="381" t="e">
        <f aca="false">NA()</f>
        <v>#N/A</v>
      </c>
      <c r="L46" s="366" t="e">
        <f aca="false">NA()</f>
        <v>#N/A</v>
      </c>
      <c r="M46" s="154" t="e">
        <f aca="false">NA()</f>
        <v>#N/A</v>
      </c>
      <c r="N46" s="155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192" t="e">
        <f aca="false">NA()</f>
        <v>#N/A</v>
      </c>
      <c r="R46" s="193" t="e">
        <f aca="false">NA()</f>
        <v>#N/A</v>
      </c>
      <c r="S46" s="250"/>
      <c r="T46" s="155"/>
      <c r="U46" s="156"/>
      <c r="V46" s="154"/>
      <c r="W46" s="155"/>
      <c r="X46" s="156"/>
      <c r="Y46" s="191"/>
      <c r="Z46" s="155"/>
      <c r="AA46" s="154"/>
      <c r="AB46" s="154"/>
      <c r="AC46" s="155"/>
      <c r="AD46" s="193"/>
      <c r="AE46" s="191"/>
      <c r="AF46" s="192"/>
      <c r="AG46" s="191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  <c r="FH46" s="242"/>
      <c r="FI46" s="242"/>
      <c r="FJ46" s="242"/>
      <c r="FK46" s="242"/>
      <c r="FL46" s="242"/>
      <c r="FM46" s="242"/>
      <c r="FN46" s="242"/>
      <c r="FO46" s="242"/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  <c r="IV46" s="242"/>
    </row>
    <row r="47" customFormat="false" ht="20.1" hidden="false" customHeight="true" outlineLevel="0" collapsed="false">
      <c r="A47" s="165" t="s">
        <v>748</v>
      </c>
      <c r="B47" s="145" t="n">
        <v>339</v>
      </c>
      <c r="C47" s="164" t="s">
        <v>828</v>
      </c>
      <c r="D47" s="164" t="s">
        <v>829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04" t="n">
        <v>0.31</v>
      </c>
      <c r="J47" s="154" t="e">
        <f aca="false">NA()</f>
        <v>#N/A</v>
      </c>
      <c r="K47" s="381" t="e">
        <f aca="false">NA()</f>
        <v>#N/A</v>
      </c>
      <c r="L47" s="366" t="e">
        <f aca="false">NA()</f>
        <v>#N/A</v>
      </c>
      <c r="M47" s="154" t="e">
        <f aca="false">NA()</f>
        <v>#N/A</v>
      </c>
      <c r="N47" s="155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192" t="e">
        <f aca="false">NA()</f>
        <v>#N/A</v>
      </c>
      <c r="R47" s="193" t="e">
        <f aca="false">NA()</f>
        <v>#N/A</v>
      </c>
      <c r="S47" s="154"/>
      <c r="T47" s="158"/>
      <c r="U47" s="156"/>
      <c r="V47" s="154"/>
      <c r="W47" s="155"/>
      <c r="X47" s="156"/>
      <c r="Y47" s="191"/>
      <c r="Z47" s="155"/>
      <c r="AA47" s="154"/>
      <c r="AB47" s="154"/>
      <c r="AC47" s="155"/>
      <c r="AD47" s="156"/>
      <c r="AE47" s="154"/>
      <c r="AF47" s="155"/>
      <c r="AG47" s="154"/>
    </row>
    <row r="48" customFormat="false" ht="18" hidden="false" customHeight="true" outlineLevel="0" collapsed="false">
      <c r="A48" s="165" t="s">
        <v>748</v>
      </c>
      <c r="B48" s="145" t="n">
        <v>349</v>
      </c>
      <c r="C48" s="164" t="s">
        <v>830</v>
      </c>
      <c r="D48" s="164" t="s">
        <v>831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4" t="n">
        <v>0.31</v>
      </c>
      <c r="J48" s="154" t="e">
        <f aca="false">NA()</f>
        <v>#N/A</v>
      </c>
      <c r="K48" s="381" t="e">
        <f aca="false">NA()</f>
        <v>#N/A</v>
      </c>
      <c r="L48" s="366" t="e">
        <f aca="false">NA()</f>
        <v>#N/A</v>
      </c>
      <c r="M48" s="154" t="e">
        <f aca="false">NA()</f>
        <v>#N/A</v>
      </c>
      <c r="N48" s="155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192" t="e">
        <f aca="false">NA()</f>
        <v>#N/A</v>
      </c>
      <c r="R48" s="193" t="e">
        <f aca="false">NA()</f>
        <v>#N/A</v>
      </c>
      <c r="S48" s="154"/>
      <c r="T48" s="158"/>
      <c r="U48" s="156"/>
      <c r="V48" s="154"/>
      <c r="W48" s="155"/>
      <c r="X48" s="156"/>
      <c r="Y48" s="191"/>
      <c r="Z48" s="155"/>
      <c r="AA48" s="154"/>
      <c r="AB48" s="154"/>
      <c r="AC48" s="155"/>
      <c r="AD48" s="156"/>
      <c r="AE48" s="154"/>
      <c r="AF48" s="155"/>
      <c r="AG48" s="154"/>
    </row>
    <row r="49" customFormat="false" ht="21.95" hidden="false" customHeight="true" outlineLevel="0" collapsed="false">
      <c r="A49" s="165" t="s">
        <v>748</v>
      </c>
      <c r="B49" s="145" t="n">
        <v>341</v>
      </c>
      <c r="C49" s="164" t="s">
        <v>785</v>
      </c>
      <c r="D49" s="164" t="s">
        <v>832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04" t="n">
        <v>0.31</v>
      </c>
      <c r="J49" s="154" t="e">
        <f aca="false">NA()</f>
        <v>#N/A</v>
      </c>
      <c r="K49" s="381" t="e">
        <f aca="false">NA()</f>
        <v>#N/A</v>
      </c>
      <c r="L49" s="366" t="e">
        <f aca="false">NA()</f>
        <v>#N/A</v>
      </c>
      <c r="M49" s="154" t="e">
        <f aca="false">NA()</f>
        <v>#N/A</v>
      </c>
      <c r="N49" s="155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192" t="e">
        <f aca="false">NA()</f>
        <v>#N/A</v>
      </c>
      <c r="R49" s="193" t="e">
        <f aca="false">NA()</f>
        <v>#N/A</v>
      </c>
      <c r="S49" s="154"/>
      <c r="T49" s="158"/>
      <c r="U49" s="156"/>
      <c r="V49" s="154"/>
      <c r="W49" s="155"/>
      <c r="X49" s="156"/>
      <c r="Y49" s="191"/>
      <c r="Z49" s="155"/>
      <c r="AA49" s="154"/>
      <c r="AB49" s="154"/>
      <c r="AC49" s="155"/>
      <c r="AD49" s="156"/>
      <c r="AE49" s="154"/>
      <c r="AF49" s="155"/>
      <c r="AG49" s="154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/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2"/>
      <c r="EG49" s="242"/>
      <c r="EH49" s="242"/>
      <c r="EI49" s="242"/>
      <c r="EJ49" s="242"/>
      <c r="EK49" s="242"/>
      <c r="EL49" s="242"/>
      <c r="EM49" s="242"/>
      <c r="EN49" s="242"/>
      <c r="EO49" s="242"/>
      <c r="EP49" s="242"/>
      <c r="EQ49" s="242"/>
      <c r="ER49" s="242"/>
      <c r="ES49" s="242"/>
      <c r="ET49" s="242"/>
      <c r="EU49" s="242"/>
      <c r="EV49" s="242"/>
      <c r="EW49" s="242"/>
      <c r="EX49" s="242"/>
      <c r="EY49" s="242"/>
      <c r="EZ49" s="242"/>
      <c r="FA49" s="242"/>
      <c r="FB49" s="242"/>
      <c r="FC49" s="242"/>
      <c r="FD49" s="242"/>
      <c r="FE49" s="242"/>
      <c r="FF49" s="242"/>
      <c r="FG49" s="242"/>
      <c r="FH49" s="242"/>
      <c r="FI49" s="242"/>
      <c r="FJ49" s="242"/>
      <c r="FK49" s="242"/>
      <c r="FL49" s="242"/>
      <c r="FM49" s="242"/>
      <c r="FN49" s="242"/>
      <c r="FO49" s="242"/>
      <c r="FP49" s="242"/>
      <c r="FQ49" s="242"/>
      <c r="FR49" s="242"/>
      <c r="FS49" s="242"/>
      <c r="FT49" s="242"/>
      <c r="FU49" s="242"/>
      <c r="FV49" s="242"/>
      <c r="FW49" s="242"/>
      <c r="FX49" s="242"/>
      <c r="FY49" s="242"/>
      <c r="FZ49" s="242"/>
      <c r="GA49" s="242"/>
      <c r="GB49" s="242"/>
      <c r="GC49" s="242"/>
      <c r="GD49" s="242"/>
      <c r="GE49" s="242"/>
      <c r="GF49" s="242"/>
      <c r="GG49" s="242"/>
      <c r="GH49" s="242"/>
      <c r="GI49" s="242"/>
      <c r="GJ49" s="242"/>
      <c r="GK49" s="242"/>
      <c r="GL49" s="242"/>
      <c r="GM49" s="242"/>
      <c r="GN49" s="242"/>
      <c r="GO49" s="242"/>
      <c r="GP49" s="242"/>
      <c r="GQ49" s="242"/>
      <c r="GR49" s="242"/>
      <c r="GS49" s="242"/>
      <c r="GT49" s="242"/>
      <c r="GU49" s="242"/>
      <c r="GV49" s="242"/>
      <c r="GW49" s="242"/>
      <c r="GX49" s="242"/>
      <c r="GY49" s="242"/>
      <c r="GZ49" s="242"/>
      <c r="HA49" s="242"/>
      <c r="HB49" s="242"/>
      <c r="HC49" s="242"/>
      <c r="HD49" s="242"/>
      <c r="HE49" s="242"/>
      <c r="HF49" s="242"/>
      <c r="HG49" s="242"/>
      <c r="HH49" s="242"/>
      <c r="HI49" s="242"/>
      <c r="HJ49" s="242"/>
      <c r="HK49" s="242"/>
      <c r="HL49" s="242"/>
      <c r="HM49" s="242"/>
      <c r="HN49" s="242"/>
      <c r="HO49" s="242"/>
      <c r="HP49" s="242"/>
      <c r="HQ49" s="242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</row>
    <row r="50" customFormat="false" ht="18.95" hidden="false" customHeight="true" outlineLevel="0" collapsed="false">
      <c r="A50" s="168" t="s">
        <v>748</v>
      </c>
      <c r="B50" s="167" t="n">
        <v>571</v>
      </c>
      <c r="C50" s="167" t="s">
        <v>833</v>
      </c>
      <c r="D50" s="167" t="s">
        <v>834</v>
      </c>
      <c r="E50" s="167"/>
      <c r="F50" s="145" t="n">
        <v>1700</v>
      </c>
      <c r="G50" s="145" t="n">
        <v>11900</v>
      </c>
      <c r="H50" s="145" t="n">
        <f aca="false">F50*31</f>
        <v>52700</v>
      </c>
      <c r="I50" s="204" t="n">
        <v>0.31</v>
      </c>
      <c r="J50" s="250" t="e">
        <f aca="false">NA()</f>
        <v>#N/A</v>
      </c>
      <c r="K50" s="406" t="e">
        <f aca="false">NA()</f>
        <v>#N/A</v>
      </c>
      <c r="L50" s="407" t="e">
        <f aca="false">NA()</f>
        <v>#N/A</v>
      </c>
      <c r="M50" s="250" t="e">
        <f aca="false">NA()</f>
        <v>#N/A</v>
      </c>
      <c r="N50" s="251" t="e">
        <f aca="false">NA()</f>
        <v>#N/A</v>
      </c>
      <c r="O50" s="250" t="e">
        <f aca="false">NA()</f>
        <v>#N/A</v>
      </c>
      <c r="P50" s="154" t="e">
        <f aca="false">NA()</f>
        <v>#N/A</v>
      </c>
      <c r="Q50" s="192" t="e">
        <f aca="false">NA()</f>
        <v>#N/A</v>
      </c>
      <c r="R50" s="193" t="e">
        <f aca="false">NA()</f>
        <v>#N/A</v>
      </c>
      <c r="S50" s="154"/>
      <c r="T50" s="158"/>
      <c r="U50" s="156"/>
      <c r="V50" s="154"/>
      <c r="W50" s="155"/>
      <c r="X50" s="156"/>
      <c r="Y50" s="191"/>
      <c r="Z50" s="155"/>
      <c r="AA50" s="154"/>
      <c r="AB50" s="154"/>
      <c r="AC50" s="155"/>
      <c r="AD50" s="156"/>
      <c r="AE50" s="154"/>
      <c r="AF50" s="155"/>
      <c r="AG50" s="154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242"/>
      <c r="CQ50" s="242"/>
      <c r="CR50" s="242"/>
      <c r="CS50" s="242"/>
      <c r="CT50" s="242"/>
      <c r="CU50" s="242"/>
      <c r="CV50" s="242"/>
      <c r="CW50" s="242"/>
      <c r="CX50" s="242"/>
      <c r="CY50" s="242"/>
      <c r="CZ50" s="242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242"/>
      <c r="DL50" s="242"/>
      <c r="DM50" s="242"/>
      <c r="DN50" s="242"/>
      <c r="DO50" s="242"/>
      <c r="DP50" s="242"/>
      <c r="DQ50" s="242"/>
      <c r="DR50" s="242"/>
      <c r="DS50" s="242"/>
      <c r="DT50" s="242"/>
      <c r="DU50" s="242"/>
      <c r="DV50" s="242"/>
      <c r="DW50" s="242"/>
      <c r="DX50" s="242"/>
      <c r="DY50" s="242"/>
      <c r="DZ50" s="242"/>
      <c r="EA50" s="242"/>
      <c r="EB50" s="242"/>
      <c r="EC50" s="242"/>
      <c r="ED50" s="242"/>
      <c r="EE50" s="242"/>
      <c r="EF50" s="242"/>
      <c r="EG50" s="242"/>
      <c r="EH50" s="242"/>
      <c r="EI50" s="242"/>
      <c r="EJ50" s="242"/>
      <c r="EK50" s="242"/>
      <c r="EL50" s="242"/>
      <c r="EM50" s="242"/>
      <c r="EN50" s="242"/>
      <c r="EO50" s="242"/>
      <c r="EP50" s="242"/>
      <c r="EQ50" s="242"/>
      <c r="ER50" s="242"/>
      <c r="ES50" s="242"/>
      <c r="ET50" s="242"/>
      <c r="EU50" s="242"/>
      <c r="EV50" s="242"/>
      <c r="EW50" s="242"/>
      <c r="EX50" s="242"/>
      <c r="EY50" s="242"/>
      <c r="EZ50" s="242"/>
      <c r="FA50" s="242"/>
      <c r="FB50" s="242"/>
      <c r="FC50" s="242"/>
      <c r="FD50" s="242"/>
      <c r="FE50" s="242"/>
      <c r="FF50" s="242"/>
      <c r="FG50" s="242"/>
      <c r="FH50" s="242"/>
      <c r="FI50" s="242"/>
      <c r="FJ50" s="242"/>
      <c r="FK50" s="242"/>
      <c r="FL50" s="242"/>
      <c r="FM50" s="242"/>
      <c r="FN50" s="242"/>
      <c r="FO50" s="242"/>
      <c r="FP50" s="242"/>
      <c r="FQ50" s="242"/>
      <c r="FR50" s="242"/>
      <c r="FS50" s="242"/>
      <c r="FT50" s="242"/>
      <c r="FU50" s="242"/>
      <c r="FV50" s="242"/>
      <c r="FW50" s="242"/>
      <c r="FX50" s="242"/>
      <c r="FY50" s="242"/>
      <c r="FZ50" s="242"/>
      <c r="GA50" s="242"/>
      <c r="GB50" s="242"/>
      <c r="GC50" s="242"/>
      <c r="GD50" s="242"/>
      <c r="GE50" s="242"/>
      <c r="GF50" s="242"/>
      <c r="GG50" s="242"/>
      <c r="GH50" s="242"/>
      <c r="GI50" s="242"/>
      <c r="GJ50" s="242"/>
      <c r="GK50" s="242"/>
      <c r="GL50" s="242"/>
      <c r="GM50" s="242"/>
      <c r="GN50" s="242"/>
      <c r="GO50" s="242"/>
      <c r="GP50" s="242"/>
      <c r="GQ50" s="242"/>
      <c r="GR50" s="242"/>
      <c r="GS50" s="242"/>
      <c r="GT50" s="242"/>
      <c r="GU50" s="242"/>
      <c r="GV50" s="242"/>
      <c r="GW50" s="242"/>
      <c r="GX50" s="242"/>
      <c r="GY50" s="242"/>
      <c r="GZ50" s="242"/>
      <c r="HA50" s="242"/>
      <c r="HB50" s="242"/>
      <c r="HC50" s="242"/>
      <c r="HD50" s="242"/>
      <c r="HE50" s="242"/>
      <c r="HF50" s="242"/>
      <c r="HG50" s="242"/>
      <c r="HH50" s="242"/>
      <c r="HI50" s="242"/>
      <c r="HJ50" s="242"/>
      <c r="HK50" s="242"/>
      <c r="HL50" s="242"/>
      <c r="HM50" s="242"/>
      <c r="HN50" s="242"/>
      <c r="HO50" s="242"/>
      <c r="HP50" s="242"/>
      <c r="HQ50" s="242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Y7" activeCellId="0" sqref="Y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8" width="7.62"/>
    <col collapsed="false" customWidth="true" hidden="false" outlineLevel="0" max="2" min="2" style="258" width="5.4"/>
    <col collapsed="false" customWidth="true" hidden="false" outlineLevel="0" max="3" min="3" style="258" width="6.62"/>
    <col collapsed="false" customWidth="true" hidden="false" outlineLevel="0" max="4" min="4" style="258" width="5.11"/>
    <col collapsed="false" customWidth="true" hidden="true" outlineLevel="0" max="5" min="5" style="241" width="7.62"/>
    <col collapsed="false" customWidth="true" hidden="true" outlineLevel="0" max="6" min="6" style="241" width="7.24"/>
    <col collapsed="false" customWidth="true" hidden="true" outlineLevel="0" max="7" min="7" style="289" width="6.99"/>
    <col collapsed="false" customWidth="true" hidden="true" outlineLevel="0" max="8" min="8" style="258" width="7.87"/>
    <col collapsed="false" customWidth="true" hidden="true" outlineLevel="0" max="9" min="9" style="258" width="6.36"/>
    <col collapsed="false" customWidth="true" hidden="true" outlineLevel="0" max="10" min="10" style="258" width="6.12"/>
    <col collapsed="false" customWidth="true" hidden="true" outlineLevel="0" max="11" min="11" style="258" width="7.12"/>
    <col collapsed="false" customWidth="true" hidden="true" outlineLevel="0" max="13" min="12" style="258" width="6.62"/>
    <col collapsed="false" customWidth="true" hidden="true" outlineLevel="0" max="14" min="14" style="241" width="7.59"/>
    <col collapsed="false" customWidth="true" hidden="true" outlineLevel="0" max="15" min="15" style="241" width="6.89"/>
    <col collapsed="false" customWidth="true" hidden="true" outlineLevel="0" max="16" min="16" style="257" width="6.69"/>
    <col collapsed="false" customWidth="true" hidden="true" outlineLevel="0" max="17" min="17" style="241" width="7.74"/>
    <col collapsed="false" customWidth="true" hidden="true" outlineLevel="0" max="18" min="18" style="241" width="5.87"/>
    <col collapsed="false" customWidth="true" hidden="true" outlineLevel="0" max="19" min="19" style="241" width="5.99"/>
    <col collapsed="false" customWidth="true" hidden="true" outlineLevel="0" max="20" min="20" style="241" width="6.62"/>
    <col collapsed="false" customWidth="true" hidden="true" outlineLevel="0" max="21" min="21" style="241" width="6.75"/>
    <col collapsed="false" customWidth="true" hidden="true" outlineLevel="0" max="22" min="22" style="241" width="6.5"/>
    <col collapsed="false" customWidth="true" hidden="false" outlineLevel="0" max="23" min="23" style="241" width="7.29"/>
    <col collapsed="false" customWidth="true" hidden="false" outlineLevel="0" max="24" min="24" style="417" width="7.24"/>
    <col collapsed="false" customWidth="true" hidden="false" outlineLevel="0" max="25" min="25" style="257" width="7.09"/>
    <col collapsed="false" customWidth="true" hidden="false" outlineLevel="0" max="26" min="26" style="241" width="7.99"/>
    <col collapsed="false" customWidth="true" hidden="false" outlineLevel="0" max="27" min="27" style="241" width="6.12"/>
    <col collapsed="false" customWidth="true" hidden="false" outlineLevel="0" max="28" min="28" style="241" width="7.24"/>
    <col collapsed="false" customWidth="true" hidden="false" outlineLevel="0" max="29" min="29" style="241" width="7.37"/>
    <col collapsed="false" customWidth="true" hidden="false" outlineLevel="0" max="30" min="30" style="241" width="7.5"/>
    <col collapsed="false" customWidth="true" hidden="false" outlineLevel="0" max="31" min="31" style="241" width="6.5"/>
    <col collapsed="false" customWidth="true" hidden="false" outlineLevel="0" max="32" min="32" style="258" width="7.59"/>
    <col collapsed="false" customWidth="true" hidden="false" outlineLevel="0" max="33" min="33" style="241" width="6.75"/>
    <col collapsed="false" customWidth="true" hidden="false" outlineLevel="0" max="34" min="34" style="289" width="5.99"/>
    <col collapsed="false" customWidth="true" hidden="false" outlineLevel="0" max="35" min="35" style="241" width="8.74"/>
    <col collapsed="false" customWidth="true" hidden="false" outlineLevel="0" max="36" min="36" style="241" width="5.69"/>
    <col collapsed="false" customWidth="true" hidden="false" outlineLevel="0" max="38" min="37" style="241" width="7.24"/>
    <col collapsed="false" customWidth="true" hidden="false" outlineLevel="0" max="39" min="39" style="241" width="7.87"/>
    <col collapsed="false" customWidth="true" hidden="false" outlineLevel="0" max="40" min="40" style="241" width="7.12"/>
    <col collapsed="false" customWidth="true" hidden="false" outlineLevel="0" max="41" min="41" style="258" width="7.62"/>
    <col collapsed="false" customWidth="true" hidden="false" outlineLevel="0" max="42" min="42" style="258" width="6.87"/>
    <col collapsed="false" customWidth="true" hidden="false" outlineLevel="0" max="43" min="43" style="289" width="6.62"/>
    <col collapsed="false" customWidth="true" hidden="false" outlineLevel="0" max="44" min="44" style="258" width="8.24"/>
    <col collapsed="false" customWidth="true" hidden="false" outlineLevel="0" max="45" min="45" style="258" width="5.62"/>
    <col collapsed="false" customWidth="true" hidden="false" outlineLevel="0" max="46" min="46" style="258" width="7.24"/>
    <col collapsed="false" customWidth="true" hidden="false" outlineLevel="0" max="47" min="47" style="258" width="6.62"/>
    <col collapsed="false" customWidth="true" hidden="false" outlineLevel="0" max="48" min="48" style="258" width="5.99"/>
    <col collapsed="false" customWidth="true" hidden="false" outlineLevel="0" max="49" min="49" style="258" width="6.5"/>
    <col collapsed="false" customWidth="true" hidden="false" outlineLevel="0" max="50" min="50" style="241" width="7.29"/>
    <col collapsed="false" customWidth="true" hidden="false" outlineLevel="0" max="51" min="51" style="241" width="6.62"/>
    <col collapsed="false" customWidth="true" hidden="false" outlineLevel="0" max="52" min="52" style="241" width="6.09"/>
    <col collapsed="false" customWidth="true" hidden="false" outlineLevel="0" max="53" min="53" style="241" width="6.62"/>
    <col collapsed="false" customWidth="true" hidden="false" outlineLevel="0" max="54" min="54" style="241" width="6.24"/>
    <col collapsed="false" customWidth="true" hidden="false" outlineLevel="0" max="55" min="55" style="241" width="5.99"/>
    <col collapsed="false" customWidth="true" hidden="false" outlineLevel="0" max="56" min="56" style="241" width="7.24"/>
    <col collapsed="false" customWidth="true" hidden="false" outlineLevel="0" max="57" min="57" style="417" width="7.37"/>
    <col collapsed="false" customWidth="true" hidden="false" outlineLevel="0" max="58" min="58" style="417" width="6.5"/>
    <col collapsed="false" customWidth="true" hidden="false" outlineLevel="0" max="59" min="59" style="241" width="7.29"/>
    <col collapsed="false" customWidth="true" hidden="false" outlineLevel="0" max="60" min="60" style="241" width="6.5"/>
    <col collapsed="false" customWidth="true" hidden="false" outlineLevel="0" max="61" min="61" style="241" width="5.99"/>
    <col collapsed="false" customWidth="true" hidden="false" outlineLevel="0" max="62" min="62" style="241" width="7.19"/>
    <col collapsed="false" customWidth="true" hidden="false" outlineLevel="0" max="63" min="63" style="241" width="5.69"/>
    <col collapsed="false" customWidth="true" hidden="false" outlineLevel="0" max="64" min="64" style="241" width="6.09"/>
    <col collapsed="false" customWidth="false" hidden="false" outlineLevel="0" max="65" min="65" style="241" width="8.99"/>
    <col collapsed="false" customWidth="true" hidden="false" outlineLevel="0" max="66" min="66" style="241" width="7.99"/>
    <col collapsed="false" customWidth="true" hidden="false" outlineLevel="0" max="67" min="67" style="241" width="7.69"/>
    <col collapsed="false" customWidth="false" hidden="false" outlineLevel="0" max="215" min="68" style="241" width="8.99"/>
  </cols>
  <sheetData>
    <row r="1" customFormat="false" ht="23.1" hidden="false" customHeight="true" outlineLevel="0" collapsed="false">
      <c r="A1" s="418" t="s">
        <v>835</v>
      </c>
      <c r="B1" s="418"/>
      <c r="C1" s="418"/>
      <c r="D1" s="418"/>
    </row>
    <row r="2" s="439" customFormat="true" ht="23.1" hidden="false" customHeight="true" outlineLevel="0" collapsed="false">
      <c r="A2" s="419"/>
      <c r="B2" s="419"/>
      <c r="C2" s="419"/>
      <c r="D2" s="420"/>
      <c r="E2" s="421" t="n">
        <v>41939</v>
      </c>
      <c r="F2" s="422"/>
      <c r="G2" s="423"/>
      <c r="H2" s="424"/>
      <c r="I2" s="424"/>
      <c r="J2" s="424"/>
      <c r="K2" s="424"/>
      <c r="L2" s="424"/>
      <c r="M2" s="425"/>
      <c r="N2" s="426" t="n">
        <v>41940</v>
      </c>
      <c r="O2" s="427"/>
      <c r="P2" s="428"/>
      <c r="Q2" s="427"/>
      <c r="R2" s="427"/>
      <c r="S2" s="427"/>
      <c r="T2" s="427"/>
      <c r="U2" s="427"/>
      <c r="V2" s="427"/>
      <c r="W2" s="429" t="n">
        <v>41941</v>
      </c>
      <c r="X2" s="430"/>
      <c r="Y2" s="431"/>
      <c r="Z2" s="422"/>
      <c r="AA2" s="422"/>
      <c r="AB2" s="422"/>
      <c r="AC2" s="422"/>
      <c r="AD2" s="422"/>
      <c r="AE2" s="422"/>
      <c r="AF2" s="432" t="n">
        <v>41942</v>
      </c>
      <c r="AG2" s="427"/>
      <c r="AH2" s="433"/>
      <c r="AI2" s="427"/>
      <c r="AJ2" s="427"/>
      <c r="AK2" s="427"/>
      <c r="AL2" s="427"/>
      <c r="AM2" s="427"/>
      <c r="AN2" s="427"/>
      <c r="AO2" s="434" t="n">
        <v>41943</v>
      </c>
      <c r="AP2" s="435"/>
      <c r="AQ2" s="433"/>
      <c r="AR2" s="435"/>
      <c r="AS2" s="435"/>
      <c r="AT2" s="435"/>
      <c r="AU2" s="435"/>
      <c r="AV2" s="435"/>
      <c r="AW2" s="436"/>
      <c r="AX2" s="434" t="n">
        <v>41944</v>
      </c>
      <c r="AY2" s="435"/>
      <c r="AZ2" s="433"/>
      <c r="BA2" s="435"/>
      <c r="BB2" s="435"/>
      <c r="BC2" s="435"/>
      <c r="BD2" s="435"/>
      <c r="BE2" s="437"/>
      <c r="BF2" s="438"/>
      <c r="BG2" s="434" t="n">
        <v>41945</v>
      </c>
      <c r="BH2" s="435"/>
      <c r="BI2" s="433"/>
      <c r="BJ2" s="435"/>
      <c r="BK2" s="435"/>
      <c r="BL2" s="435"/>
      <c r="BM2" s="435"/>
      <c r="BN2" s="437"/>
      <c r="BO2" s="438"/>
    </row>
    <row r="3" s="196" customFormat="true" ht="26.1" hidden="false" customHeight="true" outlineLevel="0" collapsed="false">
      <c r="A3" s="440" t="s">
        <v>0</v>
      </c>
      <c r="B3" s="440" t="s">
        <v>613</v>
      </c>
      <c r="C3" s="441" t="s">
        <v>836</v>
      </c>
      <c r="D3" s="441" t="s">
        <v>837</v>
      </c>
      <c r="E3" s="442" t="s">
        <v>838</v>
      </c>
      <c r="F3" s="443" t="s">
        <v>839</v>
      </c>
      <c r="G3" s="444" t="s">
        <v>840</v>
      </c>
      <c r="H3" s="445" t="s">
        <v>841</v>
      </c>
      <c r="I3" s="445" t="s">
        <v>4</v>
      </c>
      <c r="J3" s="445" t="s">
        <v>842</v>
      </c>
      <c r="K3" s="445" t="s">
        <v>843</v>
      </c>
      <c r="L3" s="445" t="s">
        <v>743</v>
      </c>
      <c r="M3" s="445" t="s">
        <v>746</v>
      </c>
      <c r="N3" s="446" t="s">
        <v>838</v>
      </c>
      <c r="O3" s="447" t="s">
        <v>839</v>
      </c>
      <c r="P3" s="448" t="s">
        <v>840</v>
      </c>
      <c r="Q3" s="449" t="s">
        <v>841</v>
      </c>
      <c r="R3" s="450" t="s">
        <v>4</v>
      </c>
      <c r="S3" s="450" t="s">
        <v>842</v>
      </c>
      <c r="T3" s="450" t="s">
        <v>843</v>
      </c>
      <c r="U3" s="450" t="s">
        <v>743</v>
      </c>
      <c r="V3" s="450" t="s">
        <v>746</v>
      </c>
      <c r="W3" s="442" t="s">
        <v>838</v>
      </c>
      <c r="X3" s="451" t="s">
        <v>839</v>
      </c>
      <c r="Y3" s="452" t="s">
        <v>840</v>
      </c>
      <c r="Z3" s="453" t="s">
        <v>841</v>
      </c>
      <c r="AA3" s="454" t="s">
        <v>4</v>
      </c>
      <c r="AB3" s="454" t="s">
        <v>842</v>
      </c>
      <c r="AC3" s="445" t="s">
        <v>843</v>
      </c>
      <c r="AD3" s="445" t="s">
        <v>743</v>
      </c>
      <c r="AE3" s="455" t="s">
        <v>746</v>
      </c>
      <c r="AF3" s="450" t="s">
        <v>838</v>
      </c>
      <c r="AG3" s="447" t="s">
        <v>839</v>
      </c>
      <c r="AH3" s="456" t="s">
        <v>840</v>
      </c>
      <c r="AI3" s="450" t="s">
        <v>841</v>
      </c>
      <c r="AJ3" s="450" t="s">
        <v>4</v>
      </c>
      <c r="AK3" s="450" t="s">
        <v>842</v>
      </c>
      <c r="AL3" s="449" t="s">
        <v>843</v>
      </c>
      <c r="AM3" s="450" t="s">
        <v>743</v>
      </c>
      <c r="AN3" s="450" t="s">
        <v>746</v>
      </c>
      <c r="AO3" s="457" t="s">
        <v>838</v>
      </c>
      <c r="AP3" s="458" t="s">
        <v>839</v>
      </c>
      <c r="AQ3" s="459" t="s">
        <v>840</v>
      </c>
      <c r="AR3" s="460" t="s">
        <v>841</v>
      </c>
      <c r="AS3" s="460" t="s">
        <v>4</v>
      </c>
      <c r="AT3" s="460" t="s">
        <v>842</v>
      </c>
      <c r="AU3" s="460" t="s">
        <v>843</v>
      </c>
      <c r="AV3" s="460" t="s">
        <v>743</v>
      </c>
      <c r="AW3" s="460" t="s">
        <v>746</v>
      </c>
      <c r="AX3" s="457" t="s">
        <v>838</v>
      </c>
      <c r="AY3" s="458" t="s">
        <v>839</v>
      </c>
      <c r="AZ3" s="459" t="s">
        <v>840</v>
      </c>
      <c r="BA3" s="461" t="s">
        <v>841</v>
      </c>
      <c r="BB3" s="462" t="s">
        <v>4</v>
      </c>
      <c r="BC3" s="462" t="s">
        <v>842</v>
      </c>
      <c r="BD3" s="462" t="s">
        <v>843</v>
      </c>
      <c r="BE3" s="462" t="s">
        <v>743</v>
      </c>
      <c r="BF3" s="463" t="s">
        <v>746</v>
      </c>
      <c r="BG3" s="457" t="s">
        <v>838</v>
      </c>
      <c r="BH3" s="458" t="s">
        <v>839</v>
      </c>
      <c r="BI3" s="459" t="s">
        <v>840</v>
      </c>
      <c r="BJ3" s="461" t="s">
        <v>841</v>
      </c>
      <c r="BK3" s="462" t="s">
        <v>4</v>
      </c>
      <c r="BL3" s="462" t="s">
        <v>842</v>
      </c>
      <c r="BM3" s="463" t="s">
        <v>843</v>
      </c>
      <c r="BN3" s="463" t="s">
        <v>743</v>
      </c>
      <c r="BO3" s="463" t="s">
        <v>746</v>
      </c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  <c r="FM3" s="276"/>
      <c r="FN3" s="276"/>
      <c r="FO3" s="276"/>
      <c r="FP3" s="276"/>
      <c r="FQ3" s="276"/>
      <c r="FR3" s="276"/>
      <c r="FS3" s="276"/>
      <c r="FT3" s="276"/>
      <c r="FU3" s="276"/>
      <c r="FV3" s="276"/>
      <c r="FW3" s="276"/>
      <c r="FX3" s="276"/>
      <c r="FY3" s="276"/>
      <c r="FZ3" s="276"/>
      <c r="GA3" s="276"/>
      <c r="GB3" s="276"/>
      <c r="GC3" s="276"/>
      <c r="GD3" s="276"/>
      <c r="GE3" s="276"/>
      <c r="GF3" s="276"/>
      <c r="GG3" s="276"/>
      <c r="GH3" s="276"/>
      <c r="GI3" s="276"/>
      <c r="GJ3" s="276"/>
      <c r="GK3" s="276"/>
      <c r="GL3" s="276"/>
      <c r="GM3" s="276"/>
      <c r="GN3" s="276"/>
      <c r="GO3" s="276"/>
      <c r="GP3" s="276"/>
      <c r="GQ3" s="276"/>
      <c r="GR3" s="276"/>
      <c r="GS3" s="276"/>
      <c r="GT3" s="276"/>
      <c r="GU3" s="276"/>
      <c r="GV3" s="276"/>
      <c r="GW3" s="276"/>
      <c r="GX3" s="276"/>
      <c r="GY3" s="276"/>
      <c r="GZ3" s="276"/>
      <c r="HA3" s="276"/>
      <c r="HB3" s="276"/>
      <c r="HC3" s="276"/>
      <c r="HD3" s="276"/>
      <c r="HE3" s="276"/>
      <c r="HF3" s="276"/>
      <c r="HG3" s="276"/>
    </row>
    <row r="4" s="174" customFormat="true" ht="23.1" hidden="false" customHeight="true" outlineLevel="0" collapsed="false">
      <c r="A4" s="464" t="s">
        <v>844</v>
      </c>
      <c r="B4" s="146" t="s">
        <v>671</v>
      </c>
      <c r="C4" s="315"/>
      <c r="D4" s="465" t="n">
        <v>0.28</v>
      </c>
      <c r="E4" s="464" t="n">
        <v>9</v>
      </c>
      <c r="F4" s="154" t="n">
        <v>1</v>
      </c>
      <c r="G4" s="155" t="n">
        <f aca="false">F4/E4</f>
        <v>0.111111111111111</v>
      </c>
      <c r="H4" s="146" t="s">
        <v>8</v>
      </c>
      <c r="I4" s="147" t="s">
        <v>747</v>
      </c>
      <c r="J4" s="147" t="n">
        <v>990487</v>
      </c>
      <c r="K4" s="152" t="n">
        <v>2250.28</v>
      </c>
      <c r="L4" s="153" t="n">
        <v>0.406669541568153</v>
      </c>
      <c r="M4" s="152" t="n">
        <v>16</v>
      </c>
      <c r="N4" s="464" t="n">
        <v>9</v>
      </c>
      <c r="O4" s="154" t="n">
        <v>1</v>
      </c>
      <c r="P4" s="155" t="n">
        <f aca="false">O4/N4</f>
        <v>0.111111111111111</v>
      </c>
      <c r="Q4" s="466" t="s">
        <v>750</v>
      </c>
      <c r="R4" s="167" t="s">
        <v>752</v>
      </c>
      <c r="S4" s="167" t="n">
        <v>990454</v>
      </c>
      <c r="T4" s="170" t="n">
        <v>5883.86</v>
      </c>
      <c r="U4" s="153" t="n">
        <v>0.281726644039798</v>
      </c>
      <c r="V4" s="152" t="n">
        <v>81</v>
      </c>
      <c r="W4" s="464" t="n">
        <v>9</v>
      </c>
      <c r="X4" s="154" t="n">
        <v>0</v>
      </c>
      <c r="Y4" s="157" t="n">
        <f aca="false">X4/W4</f>
        <v>0</v>
      </c>
      <c r="Z4" s="467" t="s">
        <v>845</v>
      </c>
      <c r="AA4" s="467"/>
      <c r="AB4" s="467"/>
      <c r="AC4" s="467"/>
      <c r="AD4" s="467"/>
      <c r="AE4" s="467"/>
      <c r="AF4" s="464"/>
      <c r="AG4" s="250"/>
      <c r="AH4" s="456"/>
      <c r="AI4" s="166"/>
      <c r="AJ4" s="167"/>
      <c r="AK4" s="167"/>
      <c r="AL4" s="16"/>
      <c r="AM4" s="158"/>
      <c r="AN4" s="156"/>
      <c r="AO4" s="464"/>
      <c r="AP4" s="145"/>
      <c r="AQ4" s="227"/>
      <c r="AR4" s="145"/>
      <c r="AS4" s="145"/>
      <c r="AT4" s="145"/>
      <c r="AU4" s="154"/>
      <c r="AV4" s="155"/>
      <c r="AW4" s="156"/>
      <c r="AX4" s="464"/>
      <c r="AY4" s="145"/>
      <c r="AZ4" s="227"/>
      <c r="BA4" s="205"/>
      <c r="BB4" s="145"/>
      <c r="BC4" s="145"/>
      <c r="BD4" s="16"/>
      <c r="BE4" s="155"/>
      <c r="BF4" s="32"/>
      <c r="BG4" s="464"/>
      <c r="BH4" s="145"/>
      <c r="BI4" s="227"/>
      <c r="BJ4" s="468"/>
      <c r="BK4" s="145"/>
      <c r="BL4" s="464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4" customFormat="true" ht="23.1" hidden="false" customHeight="true" outlineLevel="0" collapsed="false">
      <c r="A5" s="464" t="s">
        <v>846</v>
      </c>
      <c r="B5" s="146" t="s">
        <v>671</v>
      </c>
      <c r="C5" s="145" t="n">
        <v>1700</v>
      </c>
      <c r="D5" s="204" t="n">
        <v>0.31</v>
      </c>
      <c r="E5" s="464" t="n">
        <v>47</v>
      </c>
      <c r="F5" s="154" t="n">
        <v>6</v>
      </c>
      <c r="G5" s="155" t="n">
        <f aca="false">F5/E5</f>
        <v>0.127659574468085</v>
      </c>
      <c r="H5" s="164" t="s">
        <v>232</v>
      </c>
      <c r="I5" s="164" t="s">
        <v>783</v>
      </c>
      <c r="J5" s="145" t="n">
        <v>993340</v>
      </c>
      <c r="K5" s="170" t="n">
        <v>3106.9</v>
      </c>
      <c r="L5" s="384" t="n">
        <v>0.374803180018668</v>
      </c>
      <c r="M5" s="404" t="n">
        <v>26</v>
      </c>
      <c r="N5" s="464" t="n">
        <v>48</v>
      </c>
      <c r="O5" s="154" t="n">
        <v>8</v>
      </c>
      <c r="P5" s="155" t="n">
        <f aca="false">O5/N5</f>
        <v>0.166666666666667</v>
      </c>
      <c r="Q5" s="286" t="s">
        <v>815</v>
      </c>
      <c r="R5" s="164" t="s">
        <v>816</v>
      </c>
      <c r="S5" s="145" t="n">
        <v>990467</v>
      </c>
      <c r="T5" s="170" t="n">
        <v>4367.86</v>
      </c>
      <c r="U5" s="153" t="n">
        <v>0.311293173315995</v>
      </c>
      <c r="V5" s="170" t="n">
        <v>42</v>
      </c>
      <c r="W5" s="464" t="n">
        <v>48</v>
      </c>
      <c r="X5" s="154" t="n">
        <v>8</v>
      </c>
      <c r="Y5" s="157" t="n">
        <f aca="false">X5/W5</f>
        <v>0.166666666666667</v>
      </c>
      <c r="Z5" s="286" t="s">
        <v>232</v>
      </c>
      <c r="AA5" s="164" t="s">
        <v>781</v>
      </c>
      <c r="AB5" s="145" t="n">
        <v>991137</v>
      </c>
      <c r="AC5" s="170" t="n">
        <v>3290.05</v>
      </c>
      <c r="AD5" s="213" t="n">
        <v>0.435642011519582</v>
      </c>
      <c r="AE5" s="194" t="n">
        <v>21</v>
      </c>
      <c r="AF5" s="464"/>
      <c r="AG5" s="154"/>
      <c r="AH5" s="456"/>
      <c r="AI5" s="29"/>
      <c r="AJ5" s="29"/>
      <c r="AK5" s="29"/>
      <c r="AL5" s="154"/>
      <c r="AM5" s="158"/>
      <c r="AN5" s="156"/>
      <c r="AO5" s="464"/>
      <c r="AP5" s="145"/>
      <c r="AQ5" s="227"/>
      <c r="AR5" s="317"/>
      <c r="AS5" s="145"/>
      <c r="AT5" s="145"/>
      <c r="AU5" s="154"/>
      <c r="AV5" s="155"/>
      <c r="AW5" s="156"/>
      <c r="AX5" s="464"/>
      <c r="AY5" s="145"/>
      <c r="AZ5" s="227"/>
      <c r="BA5" s="205"/>
      <c r="BB5" s="145"/>
      <c r="BC5" s="145"/>
      <c r="BD5" s="191"/>
      <c r="BE5" s="155"/>
      <c r="BF5" s="154"/>
      <c r="BG5" s="464"/>
      <c r="BH5" s="145"/>
      <c r="BI5" s="227"/>
      <c r="BJ5" s="205"/>
      <c r="BK5" s="145"/>
      <c r="BL5" s="464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4" customFormat="true" ht="23.1" hidden="false" customHeight="true" outlineLevel="0" collapsed="false">
      <c r="A6" s="464" t="s">
        <v>847</v>
      </c>
      <c r="B6" s="146" t="s">
        <v>705</v>
      </c>
      <c r="C6" s="160" t="n">
        <v>1400</v>
      </c>
      <c r="D6" s="204" t="n">
        <v>0.31</v>
      </c>
      <c r="E6" s="464" t="n">
        <v>29</v>
      </c>
      <c r="F6" s="154" t="n">
        <v>8</v>
      </c>
      <c r="G6" s="155" t="n">
        <f aca="false">F6/E6</f>
        <v>0.275862068965517</v>
      </c>
      <c r="H6" s="25" t="s">
        <v>32</v>
      </c>
      <c r="I6" s="29" t="s">
        <v>33</v>
      </c>
      <c r="J6" s="29" t="n">
        <v>5523</v>
      </c>
      <c r="K6" s="210" t="n">
        <v>3655.14</v>
      </c>
      <c r="L6" s="213" t="n">
        <v>0.347802355039752</v>
      </c>
      <c r="M6" s="194" t="n">
        <v>57</v>
      </c>
      <c r="N6" s="464" t="n">
        <v>29</v>
      </c>
      <c r="O6" s="154" t="n">
        <v>7</v>
      </c>
      <c r="P6" s="155" t="n">
        <f aca="false">O6/N6</f>
        <v>0.241379310344828</v>
      </c>
      <c r="Q6" s="287" t="s">
        <v>38</v>
      </c>
      <c r="R6" s="29" t="s">
        <v>41</v>
      </c>
      <c r="S6" s="29" t="n">
        <v>7046</v>
      </c>
      <c r="T6" s="210" t="n">
        <v>3422.43</v>
      </c>
      <c r="U6" s="153" t="n">
        <v>0.343374123064606</v>
      </c>
      <c r="V6" s="152" t="n">
        <v>45</v>
      </c>
      <c r="W6" s="464" t="n">
        <v>29</v>
      </c>
      <c r="X6" s="154" t="n">
        <v>9</v>
      </c>
      <c r="Y6" s="157" t="n">
        <f aca="false">X6/W6</f>
        <v>0.310344827586207</v>
      </c>
      <c r="Z6" s="469" t="s">
        <v>26</v>
      </c>
      <c r="AA6" s="29" t="s">
        <v>27</v>
      </c>
      <c r="AB6" s="29" t="n">
        <v>5564</v>
      </c>
      <c r="AC6" s="170" t="n">
        <v>3368.02</v>
      </c>
      <c r="AD6" s="153" t="n">
        <v>0.361634788391993</v>
      </c>
      <c r="AE6" s="194" t="n">
        <v>53</v>
      </c>
      <c r="AF6" s="464"/>
      <c r="AG6" s="191"/>
      <c r="AH6" s="456"/>
      <c r="AI6" s="25"/>
      <c r="AJ6" s="29"/>
      <c r="AK6" s="29"/>
      <c r="AL6" s="154"/>
      <c r="AM6" s="155"/>
      <c r="AN6" s="156"/>
      <c r="AO6" s="464"/>
      <c r="AP6" s="145"/>
      <c r="AQ6" s="227"/>
      <c r="AR6" s="212"/>
      <c r="AS6" s="145"/>
      <c r="AT6" s="145"/>
      <c r="AU6" s="154"/>
      <c r="AV6" s="155"/>
      <c r="AW6" s="156"/>
      <c r="AX6" s="464"/>
      <c r="AY6" s="470"/>
      <c r="AZ6" s="227"/>
      <c r="BA6" s="287"/>
      <c r="BB6" s="201"/>
      <c r="BC6" s="201"/>
      <c r="BD6" s="154"/>
      <c r="BE6" s="155"/>
      <c r="BF6" s="156"/>
      <c r="BG6" s="464"/>
      <c r="BH6" s="470"/>
      <c r="BI6" s="227"/>
      <c r="BJ6" s="287"/>
      <c r="BK6" s="29"/>
      <c r="BL6" s="198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4" customFormat="true" ht="23.1" hidden="false" customHeight="true" outlineLevel="0" collapsed="false">
      <c r="A7" s="464" t="s">
        <v>848</v>
      </c>
      <c r="B7" s="146" t="s">
        <v>699</v>
      </c>
      <c r="C7" s="160" t="n">
        <v>1220</v>
      </c>
      <c r="D7" s="204" t="n">
        <v>0.31</v>
      </c>
      <c r="E7" s="464" t="n">
        <v>37</v>
      </c>
      <c r="F7" s="154" t="n">
        <v>7</v>
      </c>
      <c r="G7" s="155" t="n">
        <f aca="false">F7/E7</f>
        <v>0.189189189189189</v>
      </c>
      <c r="H7" s="29" t="s">
        <v>86</v>
      </c>
      <c r="I7" s="29" t="s">
        <v>89</v>
      </c>
      <c r="J7" s="29" t="n">
        <v>8763</v>
      </c>
      <c r="K7" s="229" t="n">
        <v>4311.44</v>
      </c>
      <c r="L7" s="153" t="n">
        <v>0.411950249568566</v>
      </c>
      <c r="M7" s="229" t="n">
        <v>44</v>
      </c>
      <c r="N7" s="464" t="n">
        <v>39</v>
      </c>
      <c r="O7" s="154" t="n">
        <v>9</v>
      </c>
      <c r="P7" s="155" t="n">
        <f aca="false">O7/N7</f>
        <v>0.230769230769231</v>
      </c>
      <c r="Q7" s="287" t="s">
        <v>86</v>
      </c>
      <c r="R7" s="29" t="s">
        <v>89</v>
      </c>
      <c r="S7" s="29" t="n">
        <v>8763</v>
      </c>
      <c r="T7" s="170" t="n">
        <v>3480.53</v>
      </c>
      <c r="U7" s="230" t="n">
        <v>0.528916689699615</v>
      </c>
      <c r="V7" s="152" t="n">
        <v>15</v>
      </c>
      <c r="W7" s="464" t="n">
        <v>39</v>
      </c>
      <c r="X7" s="154" t="n">
        <v>8</v>
      </c>
      <c r="Y7" s="157" t="n">
        <f aca="false">X7/W7</f>
        <v>0.205128205128205</v>
      </c>
      <c r="Z7" s="287" t="s">
        <v>69</v>
      </c>
      <c r="AA7" s="29" t="s">
        <v>72</v>
      </c>
      <c r="AB7" s="29" t="n">
        <v>8436</v>
      </c>
      <c r="AC7" s="170" t="n">
        <v>3353.78</v>
      </c>
      <c r="AD7" s="153" t="n">
        <v>0.404227766877971</v>
      </c>
      <c r="AE7" s="152" t="n">
        <v>50</v>
      </c>
      <c r="AF7" s="464"/>
      <c r="AG7" s="154"/>
      <c r="AH7" s="456"/>
      <c r="AI7" s="145"/>
      <c r="AJ7" s="145"/>
      <c r="AK7" s="145"/>
      <c r="AL7" s="165"/>
      <c r="AM7" s="158"/>
      <c r="AN7" s="156"/>
      <c r="AO7" s="464"/>
      <c r="AP7" s="145"/>
      <c r="AQ7" s="227"/>
      <c r="AR7" s="25"/>
      <c r="AS7" s="236"/>
      <c r="AT7" s="29"/>
      <c r="AU7" s="154"/>
      <c r="AV7" s="155"/>
      <c r="AW7" s="156"/>
      <c r="AX7" s="464"/>
      <c r="AY7" s="145"/>
      <c r="AZ7" s="227"/>
      <c r="BA7" s="287"/>
      <c r="BB7" s="29"/>
      <c r="BC7" s="29"/>
      <c r="BD7" s="191"/>
      <c r="BE7" s="192"/>
      <c r="BF7" s="193"/>
      <c r="BG7" s="464"/>
      <c r="BH7" s="145"/>
      <c r="BI7" s="227"/>
      <c r="BJ7" s="287"/>
      <c r="BK7" s="29"/>
      <c r="BL7" s="198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4" customFormat="true" ht="23.1" hidden="false" customHeight="true" outlineLevel="0" collapsed="false">
      <c r="A8" s="464" t="s">
        <v>849</v>
      </c>
      <c r="B8" s="146" t="s">
        <v>693</v>
      </c>
      <c r="C8" s="160" t="n">
        <v>1050</v>
      </c>
      <c r="D8" s="204" t="n">
        <v>0.31</v>
      </c>
      <c r="E8" s="464" t="n">
        <v>81</v>
      </c>
      <c r="F8" s="154" t="n">
        <v>22</v>
      </c>
      <c r="G8" s="155" t="n">
        <f aca="false">F8/E8</f>
        <v>0.271604938271605</v>
      </c>
      <c r="H8" s="164" t="s">
        <v>190</v>
      </c>
      <c r="I8" s="164" t="s">
        <v>193</v>
      </c>
      <c r="J8" s="145" t="n">
        <v>4284</v>
      </c>
      <c r="K8" s="229" t="n">
        <v>11479.5</v>
      </c>
      <c r="L8" s="153" t="n">
        <v>0.405511855917177</v>
      </c>
      <c r="M8" s="291" t="n">
        <v>32</v>
      </c>
      <c r="N8" s="464" t="n">
        <v>77</v>
      </c>
      <c r="O8" s="154" t="n">
        <v>18</v>
      </c>
      <c r="P8" s="155" t="n">
        <f aca="false">O8/N8</f>
        <v>0.233766233766234</v>
      </c>
      <c r="Q8" s="471" t="s">
        <v>190</v>
      </c>
      <c r="R8" s="164" t="s">
        <v>191</v>
      </c>
      <c r="S8" s="145" t="n">
        <v>4264</v>
      </c>
      <c r="T8" s="170" t="n">
        <v>7125.6</v>
      </c>
      <c r="U8" s="153" t="n">
        <v>0.348898240148098</v>
      </c>
      <c r="V8" s="170" t="n">
        <v>45</v>
      </c>
      <c r="W8" s="464" t="n">
        <v>77</v>
      </c>
      <c r="X8" s="154" t="n">
        <v>17</v>
      </c>
      <c r="Y8" s="157" t="n">
        <f aca="false">X8/W8</f>
        <v>0.220779220779221</v>
      </c>
      <c r="Z8" s="471" t="s">
        <v>133</v>
      </c>
      <c r="AA8" s="164" t="s">
        <v>134</v>
      </c>
      <c r="AB8" s="145" t="n">
        <v>4089</v>
      </c>
      <c r="AC8" s="264" t="n">
        <v>5720.53</v>
      </c>
      <c r="AD8" s="153" t="n">
        <v>0.483728294406206</v>
      </c>
      <c r="AE8" s="170" t="n">
        <v>25</v>
      </c>
      <c r="AF8" s="464"/>
      <c r="AG8" s="154"/>
      <c r="AH8" s="456"/>
      <c r="AI8" s="212"/>
      <c r="AJ8" s="145"/>
      <c r="AK8" s="145"/>
      <c r="AL8" s="266"/>
      <c r="AM8" s="192"/>
      <c r="AN8" s="193"/>
      <c r="AO8" s="464"/>
      <c r="AP8" s="145"/>
      <c r="AQ8" s="227"/>
      <c r="AR8" s="29"/>
      <c r="AS8" s="29"/>
      <c r="AT8" s="29"/>
      <c r="AU8" s="154"/>
      <c r="AV8" s="155"/>
      <c r="AW8" s="156"/>
      <c r="AX8" s="464"/>
      <c r="AY8" s="145"/>
      <c r="AZ8" s="227"/>
      <c r="BA8" s="287"/>
      <c r="BB8" s="29"/>
      <c r="BC8" s="29"/>
      <c r="BD8" s="191"/>
      <c r="BE8" s="192"/>
      <c r="BF8" s="193"/>
      <c r="BG8" s="464"/>
      <c r="BH8" s="145"/>
      <c r="BI8" s="227"/>
      <c r="BJ8" s="287"/>
      <c r="BK8" s="29"/>
      <c r="BL8" s="198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4" customFormat="true" ht="23.1" hidden="false" customHeight="true" outlineLevel="0" collapsed="false">
      <c r="A9" s="464" t="s">
        <v>850</v>
      </c>
      <c r="B9" s="146" t="s">
        <v>233</v>
      </c>
      <c r="C9" s="188" t="n">
        <v>880</v>
      </c>
      <c r="D9" s="197" t="n">
        <v>0.31</v>
      </c>
      <c r="E9" s="464" t="n">
        <v>114</v>
      </c>
      <c r="F9" s="154" t="n">
        <v>18</v>
      </c>
      <c r="G9" s="155" t="n">
        <f aca="false">F9/E9</f>
        <v>0.157894736842105</v>
      </c>
      <c r="H9" s="29" t="s">
        <v>305</v>
      </c>
      <c r="I9" s="29" t="s">
        <v>307</v>
      </c>
      <c r="J9" s="217" t="n">
        <v>4432</v>
      </c>
      <c r="K9" s="313" t="n">
        <v>2539.7</v>
      </c>
      <c r="L9" s="314" t="n">
        <v>0.455420659920463</v>
      </c>
      <c r="M9" s="170" t="n">
        <v>26</v>
      </c>
      <c r="N9" s="464" t="n">
        <v>115</v>
      </c>
      <c r="O9" s="154" t="n">
        <v>23</v>
      </c>
      <c r="P9" s="155" t="n">
        <f aca="false">O9/N9</f>
        <v>0.2</v>
      </c>
      <c r="Q9" s="472" t="s">
        <v>300</v>
      </c>
      <c r="R9" s="29" t="s">
        <v>302</v>
      </c>
      <c r="S9" s="29" t="n">
        <v>6220</v>
      </c>
      <c r="T9" s="170" t="n">
        <v>3554.1</v>
      </c>
      <c r="U9" s="153" t="n">
        <v>0.388527334627613</v>
      </c>
      <c r="V9" s="152" t="n">
        <v>35</v>
      </c>
      <c r="W9" s="464" t="n">
        <v>115</v>
      </c>
      <c r="X9" s="154" t="n">
        <v>19</v>
      </c>
      <c r="Y9" s="157" t="n">
        <f aca="false">X9/W9</f>
        <v>0.165217391304348</v>
      </c>
      <c r="Z9" s="469" t="s">
        <v>209</v>
      </c>
      <c r="AA9" s="29" t="s">
        <v>210</v>
      </c>
      <c r="AB9" s="29" t="n">
        <v>4196</v>
      </c>
      <c r="AC9" s="170" t="n">
        <v>2358.4</v>
      </c>
      <c r="AD9" s="153" t="n">
        <v>0.382746565468538</v>
      </c>
      <c r="AE9" s="311" t="n">
        <v>51</v>
      </c>
      <c r="AF9" s="464"/>
      <c r="AG9" s="154"/>
      <c r="AH9" s="456"/>
      <c r="AI9" s="58"/>
      <c r="AJ9" s="29"/>
      <c r="AK9" s="29"/>
      <c r="AL9" s="154"/>
      <c r="AM9" s="155"/>
      <c r="AN9" s="156"/>
      <c r="AO9" s="464"/>
      <c r="AP9" s="145"/>
      <c r="AQ9" s="227"/>
      <c r="AR9" s="29"/>
      <c r="AS9" s="29"/>
      <c r="AT9" s="29"/>
      <c r="AU9" s="154"/>
      <c r="AV9" s="155"/>
      <c r="AW9" s="156"/>
      <c r="AX9" s="464"/>
      <c r="AY9" s="145"/>
      <c r="AZ9" s="227"/>
      <c r="BA9" s="472"/>
      <c r="BB9" s="29"/>
      <c r="BC9" s="29"/>
      <c r="BD9" s="191"/>
      <c r="BE9" s="192"/>
      <c r="BF9" s="193"/>
      <c r="BG9" s="464"/>
      <c r="BH9" s="145"/>
      <c r="BI9" s="227"/>
      <c r="BJ9" s="205"/>
      <c r="BK9" s="145"/>
      <c r="BL9" s="464"/>
      <c r="BM9" s="154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4" customFormat="true" ht="23.1" hidden="false" customHeight="true" outlineLevel="0" collapsed="false">
      <c r="A10" s="464" t="s">
        <v>851</v>
      </c>
      <c r="B10" s="146" t="s">
        <v>701</v>
      </c>
      <c r="C10" s="160" t="n">
        <v>750</v>
      </c>
      <c r="D10" s="204" t="n">
        <v>0.31</v>
      </c>
      <c r="E10" s="464" t="n">
        <v>76</v>
      </c>
      <c r="F10" s="154" t="n">
        <v>13</v>
      </c>
      <c r="G10" s="155" t="n">
        <f aca="false">F10/E10</f>
        <v>0.171052631578947</v>
      </c>
      <c r="H10" s="212" t="s">
        <v>421</v>
      </c>
      <c r="I10" s="164" t="s">
        <v>422</v>
      </c>
      <c r="J10" s="145" t="n">
        <v>4086</v>
      </c>
      <c r="K10" s="361" t="n">
        <v>3728.72</v>
      </c>
      <c r="L10" s="362" t="n">
        <v>0.42137650453775</v>
      </c>
      <c r="M10" s="363" t="n">
        <v>19</v>
      </c>
      <c r="N10" s="464" t="n">
        <v>75</v>
      </c>
      <c r="O10" s="154" t="n">
        <v>12</v>
      </c>
      <c r="P10" s="155" t="n">
        <f aca="false">O10/N10</f>
        <v>0.16</v>
      </c>
      <c r="Q10" s="286" t="s">
        <v>405</v>
      </c>
      <c r="R10" s="164" t="s">
        <v>407</v>
      </c>
      <c r="S10" s="145" t="n">
        <v>8249</v>
      </c>
      <c r="T10" s="170" t="n">
        <v>2274.5</v>
      </c>
      <c r="U10" s="153" t="n">
        <v>0.508686440976037</v>
      </c>
      <c r="V10" s="152" t="n">
        <v>24</v>
      </c>
      <c r="W10" s="464" t="n">
        <v>75</v>
      </c>
      <c r="X10" s="154" t="n">
        <v>11</v>
      </c>
      <c r="Y10" s="157" t="n">
        <f aca="false">X10/W10</f>
        <v>0.146666666666667</v>
      </c>
      <c r="Z10" s="471" t="s">
        <v>383</v>
      </c>
      <c r="AA10" s="164" t="s">
        <v>384</v>
      </c>
      <c r="AB10" s="145" t="n">
        <v>5527</v>
      </c>
      <c r="AC10" s="170" t="n">
        <v>1509.95</v>
      </c>
      <c r="AD10" s="153" t="n">
        <v>0.370298354250141</v>
      </c>
      <c r="AE10" s="152" t="n">
        <v>33</v>
      </c>
      <c r="AF10" s="464"/>
      <c r="AG10" s="154"/>
      <c r="AH10" s="456"/>
      <c r="AI10" s="145"/>
      <c r="AJ10" s="145"/>
      <c r="AK10" s="145"/>
      <c r="AL10" s="154"/>
      <c r="AM10" s="155"/>
      <c r="AN10" s="156"/>
      <c r="AO10" s="464"/>
      <c r="AP10" s="145"/>
      <c r="AQ10" s="227"/>
      <c r="AR10" s="145"/>
      <c r="AS10" s="145"/>
      <c r="AT10" s="145"/>
      <c r="AU10" s="154"/>
      <c r="AV10" s="155"/>
      <c r="AW10" s="156"/>
      <c r="AX10" s="464"/>
      <c r="AY10" s="145"/>
      <c r="AZ10" s="227"/>
      <c r="BA10" s="205"/>
      <c r="BB10" s="145"/>
      <c r="BC10" s="145"/>
      <c r="BD10" s="252"/>
      <c r="BE10" s="192"/>
      <c r="BF10" s="193"/>
      <c r="BG10" s="464"/>
      <c r="BH10" s="145"/>
      <c r="BI10" s="227"/>
      <c r="BJ10" s="205"/>
      <c r="BK10" s="145"/>
      <c r="BL10" s="464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4" customFormat="true" ht="23.1" hidden="false" customHeight="true" outlineLevel="0" collapsed="false">
      <c r="A11" s="464" t="s">
        <v>852</v>
      </c>
      <c r="B11" s="146" t="s">
        <v>697</v>
      </c>
      <c r="C11" s="188" t="n">
        <v>600</v>
      </c>
      <c r="D11" s="197" t="n">
        <v>0.31</v>
      </c>
      <c r="E11" s="464" t="n">
        <v>86</v>
      </c>
      <c r="F11" s="154" t="n">
        <v>10</v>
      </c>
      <c r="G11" s="155" t="n">
        <f aca="false">F11/E11</f>
        <v>0.116279069767442</v>
      </c>
      <c r="H11" s="30" t="s">
        <v>473</v>
      </c>
      <c r="I11" s="69" t="s">
        <v>482</v>
      </c>
      <c r="J11" s="69" t="n">
        <v>9331</v>
      </c>
      <c r="K11" s="229" t="n">
        <v>1566.78</v>
      </c>
      <c r="L11" s="384" t="n">
        <v>0.447121484828757</v>
      </c>
      <c r="M11" s="385" t="n">
        <v>17</v>
      </c>
      <c r="N11" s="464" t="n">
        <v>86</v>
      </c>
      <c r="O11" s="154" t="n">
        <v>12</v>
      </c>
      <c r="P11" s="155" t="n">
        <f aca="false">O11/N11</f>
        <v>0.13953488372093</v>
      </c>
      <c r="Q11" s="469" t="s">
        <v>448</v>
      </c>
      <c r="R11" s="29" t="s">
        <v>449</v>
      </c>
      <c r="S11" s="29" t="n">
        <v>6456</v>
      </c>
      <c r="T11" s="170" t="n">
        <v>2080.59</v>
      </c>
      <c r="U11" s="153" t="n">
        <v>0.44550536145997</v>
      </c>
      <c r="V11" s="152" t="n">
        <v>17</v>
      </c>
      <c r="W11" s="464" t="n">
        <v>86</v>
      </c>
      <c r="X11" s="154" t="n">
        <v>13</v>
      </c>
      <c r="Y11" s="157" t="n">
        <f aca="false">X11/W11</f>
        <v>0.151162790697674</v>
      </c>
      <c r="Z11" s="469" t="s">
        <v>486</v>
      </c>
      <c r="AA11" s="29" t="s">
        <v>487</v>
      </c>
      <c r="AB11" s="29" t="n">
        <v>7403</v>
      </c>
      <c r="AC11" s="170" t="n">
        <v>2862.84</v>
      </c>
      <c r="AD11" s="153" t="n">
        <v>0.31957741263921</v>
      </c>
      <c r="AE11" s="152" t="n">
        <v>18</v>
      </c>
      <c r="AF11" s="464"/>
      <c r="AG11" s="154"/>
      <c r="AH11" s="456"/>
      <c r="AI11" s="25"/>
      <c r="AJ11" s="29"/>
      <c r="AK11" s="29"/>
      <c r="AL11" s="154"/>
      <c r="AM11" s="155"/>
      <c r="AN11" s="156"/>
      <c r="AO11" s="464"/>
      <c r="AP11" s="145"/>
      <c r="AQ11" s="227"/>
      <c r="AR11" s="29"/>
      <c r="AS11" s="29"/>
      <c r="AT11" s="29"/>
      <c r="AU11" s="154"/>
      <c r="AV11" s="155"/>
      <c r="AW11" s="156"/>
      <c r="AX11" s="464"/>
      <c r="AY11" s="145"/>
      <c r="AZ11" s="227"/>
      <c r="BA11" s="469"/>
      <c r="BB11" s="29"/>
      <c r="BC11" s="29"/>
      <c r="BD11" s="154"/>
      <c r="BE11" s="155"/>
      <c r="BF11" s="156"/>
      <c r="BG11" s="464"/>
      <c r="BH11" s="145"/>
      <c r="BI11" s="227"/>
      <c r="BJ11" s="469"/>
      <c r="BK11" s="29"/>
      <c r="BL11" s="198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Z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8" width="7.62"/>
    <col collapsed="false" customWidth="true" hidden="false" outlineLevel="0" max="2" min="2" style="258" width="5.87"/>
    <col collapsed="false" customWidth="true" hidden="false" outlineLevel="0" max="3" min="3" style="258" width="6.99"/>
    <col collapsed="false" customWidth="true" hidden="false" outlineLevel="0" max="4" min="4" style="258" width="5.5"/>
    <col collapsed="false" customWidth="true" hidden="false" outlineLevel="0" max="5" min="5" style="258" width="7.37"/>
    <col collapsed="false" customWidth="true" hidden="false" outlineLevel="0" max="6" min="6" style="258" width="6.99"/>
    <col collapsed="false" customWidth="true" hidden="false" outlineLevel="0" max="7" min="7" style="289" width="6.24"/>
    <col collapsed="false" customWidth="true" hidden="false" outlineLevel="0" max="8" min="8" style="473" width="8.5"/>
    <col collapsed="false" customWidth="true" hidden="false" outlineLevel="0" max="9" min="9" style="258" width="6.75"/>
    <col collapsed="false" customWidth="true" hidden="false" outlineLevel="0" max="10" min="10" style="258" width="5.87"/>
    <col collapsed="false" customWidth="true" hidden="false" outlineLevel="0" max="11" min="11" style="258" width="6.87"/>
    <col collapsed="false" customWidth="true" hidden="false" outlineLevel="0" max="12" min="12" style="258" width="5.87"/>
    <col collapsed="false" customWidth="true" hidden="false" outlineLevel="0" max="13" min="13" style="417" width="7.12"/>
  </cols>
  <sheetData>
    <row r="1" customFormat="false" ht="24" hidden="false" customHeight="true" outlineLevel="0" collapsed="false">
      <c r="A1" s="418" t="s">
        <v>853</v>
      </c>
      <c r="B1" s="418"/>
      <c r="C1" s="418"/>
      <c r="D1" s="418"/>
    </row>
    <row r="2" customFormat="false" ht="24" hidden="false" customHeight="true" outlineLevel="0" collapsed="false">
      <c r="A2" s="419"/>
      <c r="B2" s="419"/>
      <c r="C2" s="419"/>
      <c r="D2" s="474"/>
      <c r="E2" s="475" t="s">
        <v>854</v>
      </c>
      <c r="F2" s="424"/>
      <c r="G2" s="423"/>
      <c r="H2" s="476"/>
      <c r="I2" s="424"/>
      <c r="J2" s="424"/>
      <c r="K2" s="424"/>
      <c r="L2" s="424"/>
      <c r="M2" s="477"/>
    </row>
    <row r="3" customFormat="false" ht="24" hidden="false" customHeight="true" outlineLevel="0" collapsed="false">
      <c r="A3" s="440" t="s">
        <v>0</v>
      </c>
      <c r="B3" s="440" t="s">
        <v>613</v>
      </c>
      <c r="C3" s="441" t="s">
        <v>836</v>
      </c>
      <c r="D3" s="478" t="s">
        <v>837</v>
      </c>
      <c r="E3" s="441" t="s">
        <v>838</v>
      </c>
      <c r="F3" s="441" t="s">
        <v>839</v>
      </c>
      <c r="G3" s="479" t="s">
        <v>840</v>
      </c>
      <c r="H3" s="480" t="s">
        <v>841</v>
      </c>
      <c r="I3" s="450" t="s">
        <v>4</v>
      </c>
      <c r="J3" s="481" t="s">
        <v>842</v>
      </c>
      <c r="K3" s="450" t="s">
        <v>843</v>
      </c>
      <c r="L3" s="450" t="s">
        <v>743</v>
      </c>
      <c r="M3" s="482" t="s">
        <v>746</v>
      </c>
    </row>
    <row r="4" customFormat="false" ht="24" hidden="false" customHeight="true" outlineLevel="0" collapsed="false">
      <c r="A4" s="483" t="s">
        <v>846</v>
      </c>
      <c r="B4" s="484" t="s">
        <v>671</v>
      </c>
      <c r="C4" s="485" t="n">
        <v>11900</v>
      </c>
      <c r="D4" s="486" t="n">
        <v>0.31</v>
      </c>
      <c r="E4" s="464" t="n">
        <v>48</v>
      </c>
      <c r="F4" s="145"/>
      <c r="G4" s="456"/>
      <c r="H4" s="167"/>
      <c r="I4" s="167"/>
      <c r="J4" s="167"/>
      <c r="K4" s="250"/>
      <c r="L4" s="251"/>
      <c r="M4" s="250"/>
    </row>
    <row r="5" customFormat="false" ht="24" hidden="false" customHeight="true" outlineLevel="0" collapsed="false">
      <c r="A5" s="483" t="s">
        <v>844</v>
      </c>
      <c r="B5" s="484" t="s">
        <v>671</v>
      </c>
      <c r="C5" s="315"/>
      <c r="D5" s="487" t="n">
        <v>0.28</v>
      </c>
      <c r="E5" s="464" t="n">
        <v>9</v>
      </c>
      <c r="F5" s="145"/>
      <c r="G5" s="456"/>
      <c r="H5" s="488"/>
      <c r="I5" s="488"/>
      <c r="J5" s="488"/>
      <c r="K5" s="488"/>
      <c r="L5" s="488"/>
      <c r="M5" s="488"/>
    </row>
    <row r="6" customFormat="false" ht="24" hidden="false" customHeight="true" outlineLevel="0" collapsed="false">
      <c r="A6" s="464" t="s">
        <v>847</v>
      </c>
      <c r="B6" s="146" t="s">
        <v>705</v>
      </c>
      <c r="C6" s="188" t="n">
        <v>9800</v>
      </c>
      <c r="D6" s="197" t="n">
        <v>0.31</v>
      </c>
      <c r="E6" s="464" t="n">
        <v>29</v>
      </c>
      <c r="F6" s="145"/>
      <c r="G6" s="456"/>
      <c r="H6" s="217"/>
      <c r="I6" s="217"/>
      <c r="J6" s="217"/>
      <c r="K6" s="416"/>
      <c r="L6" s="192"/>
      <c r="M6" s="191"/>
    </row>
    <row r="7" customFormat="false" ht="24" hidden="false" customHeight="true" outlineLevel="0" collapsed="false">
      <c r="A7" s="483" t="s">
        <v>848</v>
      </c>
      <c r="B7" s="484" t="s">
        <v>699</v>
      </c>
      <c r="C7" s="160" t="n">
        <v>8540</v>
      </c>
      <c r="D7" s="197" t="n">
        <v>0.31</v>
      </c>
      <c r="E7" s="464" t="n">
        <v>39</v>
      </c>
      <c r="F7" s="145"/>
      <c r="G7" s="456"/>
      <c r="H7" s="29"/>
      <c r="I7" s="29"/>
      <c r="J7" s="29"/>
      <c r="K7" s="154"/>
      <c r="L7" s="226"/>
      <c r="M7" s="154"/>
    </row>
    <row r="8" customFormat="false" ht="24" hidden="false" customHeight="true" outlineLevel="0" collapsed="false">
      <c r="A8" s="483" t="s">
        <v>849</v>
      </c>
      <c r="B8" s="484" t="s">
        <v>693</v>
      </c>
      <c r="C8" s="160" t="n">
        <v>7350</v>
      </c>
      <c r="D8" s="197" t="n">
        <v>0.31</v>
      </c>
      <c r="E8" s="464" t="n">
        <v>77</v>
      </c>
      <c r="F8" s="145"/>
      <c r="G8" s="456"/>
      <c r="H8" s="29"/>
      <c r="I8" s="29"/>
      <c r="J8" s="29"/>
      <c r="K8" s="154"/>
      <c r="L8" s="155"/>
      <c r="M8" s="154"/>
    </row>
    <row r="9" customFormat="false" ht="24" hidden="false" customHeight="true" outlineLevel="0" collapsed="false">
      <c r="A9" s="483" t="s">
        <v>850</v>
      </c>
      <c r="B9" s="484" t="s">
        <v>233</v>
      </c>
      <c r="C9" s="188" t="n">
        <v>6160</v>
      </c>
      <c r="D9" s="197" t="n">
        <v>0.31</v>
      </c>
      <c r="E9" s="464" t="n">
        <v>115</v>
      </c>
      <c r="F9" s="167"/>
      <c r="G9" s="456"/>
      <c r="H9" s="29"/>
      <c r="I9" s="29"/>
      <c r="J9" s="29"/>
      <c r="K9" s="154"/>
      <c r="L9" s="155"/>
      <c r="M9" s="154"/>
    </row>
    <row r="10" customFormat="false" ht="24" hidden="false" customHeight="true" outlineLevel="0" collapsed="false">
      <c r="A10" s="483" t="s">
        <v>851</v>
      </c>
      <c r="B10" s="484" t="s">
        <v>701</v>
      </c>
      <c r="C10" s="160" t="n">
        <v>5250</v>
      </c>
      <c r="D10" s="197" t="n">
        <v>0.31</v>
      </c>
      <c r="E10" s="464" t="n">
        <v>75</v>
      </c>
      <c r="F10" s="145"/>
      <c r="G10" s="456"/>
      <c r="H10" s="145"/>
      <c r="I10" s="145"/>
      <c r="J10" s="145"/>
      <c r="K10" s="154"/>
      <c r="L10" s="155"/>
      <c r="M10" s="154"/>
    </row>
    <row r="11" customFormat="false" ht="24" hidden="false" customHeight="true" outlineLevel="0" collapsed="false">
      <c r="A11" s="483" t="s">
        <v>852</v>
      </c>
      <c r="B11" s="484" t="s">
        <v>697</v>
      </c>
      <c r="C11" s="188" t="n">
        <v>4200</v>
      </c>
      <c r="D11" s="197" t="n">
        <v>0.31</v>
      </c>
      <c r="E11" s="464" t="n">
        <v>86</v>
      </c>
      <c r="F11" s="145"/>
      <c r="G11" s="456"/>
      <c r="H11" s="145"/>
      <c r="I11" s="145"/>
      <c r="J11" s="145"/>
      <c r="K11" s="154"/>
      <c r="L11" s="155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V12" activeCellId="0" sqref="V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false" hidden="false" outlineLevel="0" max="228" min="35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2250.28</v>
      </c>
      <c r="L3" s="153" t="n">
        <v>0.406669541568153</v>
      </c>
      <c r="M3" s="152" t="n">
        <v>16</v>
      </c>
      <c r="N3" s="154" t="n">
        <v>247.25</v>
      </c>
      <c r="O3" s="155" t="n">
        <v>0.472661937310478</v>
      </c>
      <c r="P3" s="156" t="n">
        <v>4</v>
      </c>
      <c r="Q3" s="154" t="n">
        <v>1580.25</v>
      </c>
      <c r="R3" s="157" t="n">
        <v>0.274646416706217</v>
      </c>
      <c r="S3" s="154" t="n">
        <v>13</v>
      </c>
      <c r="T3" s="16"/>
      <c r="U3" s="158"/>
      <c r="V3" s="156"/>
      <c r="W3" s="154"/>
      <c r="X3" s="155"/>
      <c r="Y3" s="156"/>
      <c r="Z3" s="16"/>
      <c r="AA3" s="155"/>
      <c r="AB3" s="32"/>
      <c r="AC3" s="154"/>
      <c r="AD3" s="155"/>
      <c r="AE3" s="156"/>
      <c r="AF3" s="154"/>
      <c r="AG3" s="155"/>
      <c r="AH3" s="154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</row>
    <row r="4" customFormat="false" ht="24" hidden="false" customHeight="true" outlineLevel="0" collapsed="false">
      <c r="A4" s="145" t="n">
        <v>1.1</v>
      </c>
      <c r="B4" s="145" t="n">
        <v>311</v>
      </c>
      <c r="C4" s="160" t="s">
        <v>8</v>
      </c>
      <c r="D4" s="147" t="s">
        <v>749</v>
      </c>
      <c r="E4" s="161" t="n">
        <v>1000400</v>
      </c>
      <c r="F4" s="162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3" t="n">
        <v>0.28</v>
      </c>
      <c r="K4" s="156" t="n">
        <v>1360.75</v>
      </c>
      <c r="L4" s="155" t="n">
        <v>0.272446665441852</v>
      </c>
      <c r="M4" s="156" t="n">
        <v>13</v>
      </c>
      <c r="N4" s="154" t="n">
        <v>905.6</v>
      </c>
      <c r="O4" s="155" t="n">
        <v>0.232802451413428</v>
      </c>
      <c r="P4" s="156" t="n">
        <v>10</v>
      </c>
      <c r="Q4" s="154" t="n">
        <v>282</v>
      </c>
      <c r="R4" s="157" t="n">
        <v>0.218003546099291</v>
      </c>
      <c r="S4" s="154" t="n">
        <v>8</v>
      </c>
      <c r="T4" s="16"/>
      <c r="U4" s="158"/>
      <c r="V4" s="156"/>
      <c r="W4" s="154"/>
      <c r="X4" s="155"/>
      <c r="Y4" s="156"/>
      <c r="Z4" s="16"/>
      <c r="AA4" s="155"/>
      <c r="AB4" s="32"/>
      <c r="AC4" s="154"/>
      <c r="AD4" s="155"/>
      <c r="AE4" s="156"/>
      <c r="AF4" s="154"/>
      <c r="AG4" s="155"/>
      <c r="AH4" s="154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4" t="s">
        <v>751</v>
      </c>
      <c r="E5" s="145" t="n">
        <v>992237</v>
      </c>
      <c r="F5" s="165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6" t="n">
        <v>2067.1</v>
      </c>
      <c r="L5" s="155" t="n">
        <v>0.208614484059794</v>
      </c>
      <c r="M5" s="156" t="n">
        <v>35</v>
      </c>
      <c r="N5" s="154" t="n">
        <v>4816.64</v>
      </c>
      <c r="O5" s="155" t="n">
        <v>0.198688504849854</v>
      </c>
      <c r="P5" s="156" t="n">
        <v>50</v>
      </c>
      <c r="Q5" s="154" t="n">
        <v>1776.23</v>
      </c>
      <c r="R5" s="157" t="n">
        <v>0.362937232227808</v>
      </c>
      <c r="S5" s="154" t="n">
        <v>42</v>
      </c>
      <c r="T5" s="16"/>
      <c r="U5" s="158"/>
      <c r="V5" s="156"/>
      <c r="W5" s="154"/>
      <c r="X5" s="155"/>
      <c r="Y5" s="156"/>
      <c r="Z5" s="16"/>
      <c r="AA5" s="155"/>
      <c r="AB5" s="32"/>
      <c r="AC5" s="154"/>
      <c r="AD5" s="155"/>
      <c r="AE5" s="156"/>
      <c r="AF5" s="154"/>
      <c r="AG5" s="155"/>
      <c r="AH5" s="15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9" customFormat="true" ht="21.95" hidden="false" customHeight="true" outlineLevel="0" collapsed="false">
      <c r="A6" s="145" t="n">
        <v>1.1</v>
      </c>
      <c r="B6" s="145" t="n">
        <v>337</v>
      </c>
      <c r="C6" s="166" t="s">
        <v>750</v>
      </c>
      <c r="D6" s="167" t="s">
        <v>752</v>
      </c>
      <c r="E6" s="167" t="n">
        <v>990454</v>
      </c>
      <c r="F6" s="168" t="s">
        <v>748</v>
      </c>
      <c r="G6" s="149" t="n">
        <v>4961.57924347826</v>
      </c>
      <c r="H6" s="169" t="n">
        <v>34731.0547043478</v>
      </c>
      <c r="I6" s="150" t="n">
        <f aca="false">G6*31</f>
        <v>153808.956547826</v>
      </c>
      <c r="J6" s="151" t="n">
        <v>0.28</v>
      </c>
      <c r="K6" s="156" t="n">
        <v>3286.81</v>
      </c>
      <c r="L6" s="155" t="n">
        <v>0.281662158749669</v>
      </c>
      <c r="M6" s="156" t="n">
        <v>51</v>
      </c>
      <c r="N6" s="170" t="n">
        <v>5883.86</v>
      </c>
      <c r="O6" s="153" t="n">
        <v>0.281726644039798</v>
      </c>
      <c r="P6" s="152" t="n">
        <v>81</v>
      </c>
      <c r="Q6" s="154" t="n">
        <v>5238.79</v>
      </c>
      <c r="R6" s="157" t="n">
        <v>0.254532439742765</v>
      </c>
      <c r="S6" s="154" t="n">
        <v>64</v>
      </c>
      <c r="T6" s="16"/>
      <c r="U6" s="158"/>
      <c r="V6" s="156"/>
      <c r="W6" s="154"/>
      <c r="X6" s="155"/>
      <c r="Y6" s="156"/>
      <c r="Z6" s="16"/>
      <c r="AA6" s="155"/>
      <c r="AB6" s="32"/>
      <c r="AC6" s="154"/>
      <c r="AD6" s="155"/>
      <c r="AE6" s="156"/>
      <c r="AF6" s="154"/>
      <c r="AG6" s="155"/>
      <c r="AH6" s="154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customFormat="false" ht="24.75" hidden="false" customHeight="true" outlineLevel="0" collapsed="false">
      <c r="A7" s="145" t="n">
        <v>1.1</v>
      </c>
      <c r="B7" s="145" t="n">
        <v>311</v>
      </c>
      <c r="C7" s="164" t="s">
        <v>8</v>
      </c>
      <c r="D7" s="164" t="s">
        <v>11</v>
      </c>
      <c r="E7" s="145" t="n">
        <v>4302</v>
      </c>
      <c r="F7" s="172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6" t="n">
        <v>786</v>
      </c>
      <c r="L7" s="155" t="n">
        <v>0.297058524172774</v>
      </c>
      <c r="M7" s="156" t="n">
        <v>15</v>
      </c>
      <c r="N7" s="154" t="n">
        <v>173.2</v>
      </c>
      <c r="O7" s="155" t="n">
        <v>0.350635103926097</v>
      </c>
      <c r="P7" s="156" t="n">
        <v>4</v>
      </c>
      <c r="Q7" s="154" t="n">
        <v>1971.22</v>
      </c>
      <c r="R7" s="157" t="n">
        <v>0.191415468593054</v>
      </c>
      <c r="S7" s="154" t="n">
        <v>16</v>
      </c>
      <c r="T7" s="16"/>
      <c r="U7" s="158"/>
      <c r="V7" s="156"/>
      <c r="W7" s="154"/>
      <c r="X7" s="155"/>
      <c r="Y7" s="156"/>
      <c r="Z7" s="16"/>
      <c r="AA7" s="155"/>
      <c r="AB7" s="32"/>
      <c r="AC7" s="154"/>
      <c r="AD7" s="155"/>
      <c r="AE7" s="156"/>
      <c r="AF7" s="154"/>
      <c r="AG7" s="155"/>
      <c r="AH7" s="154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4" t="s">
        <v>8</v>
      </c>
      <c r="D8" s="164" t="s">
        <v>14</v>
      </c>
      <c r="E8" s="145" t="n">
        <v>8752</v>
      </c>
      <c r="F8" s="164" t="s">
        <v>12</v>
      </c>
      <c r="G8" s="173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6" t="e">
        <f aca="false">NA()</f>
        <v>#N/A</v>
      </c>
      <c r="L8" s="155" t="e">
        <f aca="false">NA()</f>
        <v>#N/A</v>
      </c>
      <c r="M8" s="156" t="e">
        <f aca="false">NA()</f>
        <v>#N/A</v>
      </c>
      <c r="N8" s="154" t="n">
        <v>1326.6</v>
      </c>
      <c r="O8" s="155" t="n">
        <v>0.228840871400573</v>
      </c>
      <c r="P8" s="156" t="n">
        <v>7</v>
      </c>
      <c r="Q8" s="154" t="n">
        <v>6231.92</v>
      </c>
      <c r="R8" s="157" t="n">
        <v>0.125357217358394</v>
      </c>
      <c r="S8" s="154" t="n">
        <v>27</v>
      </c>
      <c r="T8" s="16"/>
      <c r="U8" s="158"/>
      <c r="V8" s="156"/>
      <c r="W8" s="154"/>
      <c r="X8" s="155"/>
      <c r="Y8" s="156"/>
      <c r="Z8" s="16"/>
      <c r="AA8" s="155"/>
      <c r="AB8" s="32"/>
      <c r="AC8" s="154"/>
      <c r="AD8" s="155"/>
      <c r="AE8" s="156"/>
      <c r="AF8" s="154"/>
      <c r="AG8" s="155"/>
      <c r="AH8" s="15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4" customFormat="true" ht="26.1" hidden="false" customHeight="true" outlineLevel="0" collapsed="false">
      <c r="A9" s="145" t="n">
        <v>1.1</v>
      </c>
      <c r="B9" s="146" t="n">
        <v>337</v>
      </c>
      <c r="C9" s="164" t="s">
        <v>750</v>
      </c>
      <c r="D9" s="164" t="s">
        <v>753</v>
      </c>
      <c r="E9" s="145" t="n">
        <v>990451</v>
      </c>
      <c r="F9" s="165" t="s">
        <v>748</v>
      </c>
      <c r="G9" s="173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6" t="n">
        <v>2898.4</v>
      </c>
      <c r="L9" s="155" t="n">
        <v>0.277583011316588</v>
      </c>
      <c r="M9" s="156" t="n">
        <v>58</v>
      </c>
      <c r="N9" s="154" t="n">
        <v>1746.75</v>
      </c>
      <c r="O9" s="155" t="n">
        <v>0.323856877057392</v>
      </c>
      <c r="P9" s="156" t="n">
        <v>49</v>
      </c>
      <c r="Q9" s="154" t="n">
        <v>2300.8</v>
      </c>
      <c r="R9" s="157" t="n">
        <v>0.246864568845619</v>
      </c>
      <c r="S9" s="154" t="n">
        <v>44</v>
      </c>
      <c r="T9" s="16"/>
      <c r="U9" s="158"/>
      <c r="V9" s="156"/>
      <c r="W9" s="154"/>
      <c r="X9" s="155"/>
      <c r="Y9" s="156"/>
      <c r="Z9" s="16"/>
      <c r="AA9" s="155"/>
      <c r="AB9" s="32"/>
      <c r="AC9" s="154"/>
      <c r="AD9" s="155"/>
      <c r="AE9" s="156"/>
      <c r="AF9" s="154"/>
      <c r="AG9" s="155"/>
      <c r="AH9" s="154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</row>
    <row r="10" s="171" customFormat="true" ht="23.1" hidden="false" customHeight="true" outlineLevel="0" collapsed="false">
      <c r="A10" s="145" t="n">
        <v>1.1</v>
      </c>
      <c r="B10" s="145" t="n">
        <v>311</v>
      </c>
      <c r="C10" s="164" t="s">
        <v>8</v>
      </c>
      <c r="D10" s="164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6" t="e">
        <f aca="false">NA()</f>
        <v>#N/A</v>
      </c>
      <c r="L10" s="155" t="e">
        <f aca="false">NA()</f>
        <v>#N/A</v>
      </c>
      <c r="M10" s="156" t="e">
        <f aca="false">NA()</f>
        <v>#N/A</v>
      </c>
      <c r="N10" s="154" t="n">
        <v>872.81</v>
      </c>
      <c r="O10" s="155" t="n">
        <v>0.365119556375385</v>
      </c>
      <c r="P10" s="156" t="n">
        <v>10</v>
      </c>
      <c r="Q10" s="154" t="n">
        <v>457.25</v>
      </c>
      <c r="R10" s="157" t="n">
        <v>0.344581738655003</v>
      </c>
      <c r="S10" s="154" t="n">
        <v>10</v>
      </c>
      <c r="T10" s="16"/>
      <c r="U10" s="158"/>
      <c r="V10" s="156"/>
      <c r="W10" s="154"/>
      <c r="X10" s="155"/>
      <c r="Y10" s="156"/>
      <c r="Z10" s="16"/>
      <c r="AA10" s="155"/>
      <c r="AB10" s="32"/>
      <c r="AC10" s="154"/>
      <c r="AD10" s="155"/>
      <c r="AE10" s="156"/>
      <c r="AF10" s="154"/>
      <c r="AG10" s="155"/>
      <c r="AH10" s="15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</row>
    <row r="11" s="159" customFormat="true" ht="33" hidden="false" customHeight="true" outlineLevel="0" collapsed="false">
      <c r="A11" s="145" t="n">
        <v>1.1</v>
      </c>
      <c r="B11" s="145" t="n">
        <v>311</v>
      </c>
      <c r="C11" s="175" t="s">
        <v>8</v>
      </c>
      <c r="D11" s="164" t="s">
        <v>9</v>
      </c>
      <c r="E11" s="145" t="n">
        <v>4093</v>
      </c>
      <c r="F11" s="176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6" t="n">
        <v>2936.23</v>
      </c>
      <c r="L11" s="155" t="n">
        <v>0.199747465287086</v>
      </c>
      <c r="M11" s="156" t="n">
        <v>16</v>
      </c>
      <c r="N11" s="154" t="e">
        <f aca="false">NA()</f>
        <v>#N/A</v>
      </c>
      <c r="O11" s="155" t="e">
        <f aca="false">NA()</f>
        <v>#N/A</v>
      </c>
      <c r="P11" s="156" t="e">
        <f aca="false">NA()</f>
        <v>#N/A</v>
      </c>
      <c r="Q11" s="154" t="e">
        <f aca="false">NA()</f>
        <v>#N/A</v>
      </c>
      <c r="R11" s="157" t="e">
        <f aca="false">NA()</f>
        <v>#N/A</v>
      </c>
      <c r="S11" s="154" t="e">
        <f aca="false">NA()</f>
        <v>#N/A</v>
      </c>
      <c r="T11" s="16"/>
      <c r="U11" s="158"/>
      <c r="V11" s="156"/>
      <c r="W11" s="154"/>
      <c r="X11" s="155"/>
      <c r="Y11" s="156"/>
      <c r="Z11" s="16"/>
      <c r="AA11" s="155"/>
      <c r="AB11" s="32"/>
      <c r="AC11" s="154"/>
      <c r="AD11" s="155"/>
      <c r="AE11" s="156"/>
      <c r="AF11" s="154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7"/>
      <c r="L12" s="177"/>
      <c r="M1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P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4.24"/>
    <col collapsed="false" customWidth="true" hidden="false" outlineLevel="0" max="2" min="2" style="178" width="4.5"/>
    <col collapsed="false" customWidth="true" hidden="false" outlineLevel="0" max="3" min="3" style="178" width="12.75"/>
    <col collapsed="false" customWidth="true" hidden="false" outlineLevel="0" max="4" min="4" style="178" width="6.24"/>
    <col collapsed="false" customWidth="true" hidden="false" outlineLevel="0" max="6" min="5" style="178" width="6.5"/>
    <col collapsed="false" customWidth="true" hidden="false" outlineLevel="0" max="9" min="7" style="178" width="5.99"/>
    <col collapsed="false" customWidth="true" hidden="false" outlineLevel="0" max="10" min="10" style="178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79" width="8.24"/>
    <col collapsed="false" customWidth="true" hidden="false" outlineLevel="0" max="33" min="33" style="180" width="7.37"/>
    <col collapsed="false" customWidth="true" hidden="false" outlineLevel="0" max="34" min="34" style="179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6" hidden="false" customHeight="false" outlineLevel="0" collapsed="false">
      <c r="A2" s="181"/>
      <c r="B2" s="181"/>
      <c r="C2" s="181"/>
      <c r="D2" s="181"/>
      <c r="E2" s="181"/>
      <c r="F2" s="182"/>
      <c r="G2" s="182"/>
      <c r="H2" s="182"/>
      <c r="I2" s="182"/>
      <c r="J2" s="182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3" t="s">
        <v>745</v>
      </c>
      <c r="U2" s="184" t="s">
        <v>743</v>
      </c>
      <c r="V2" s="185" t="s">
        <v>746</v>
      </c>
      <c r="W2" s="143" t="s">
        <v>745</v>
      </c>
      <c r="X2" s="184" t="s">
        <v>743</v>
      </c>
      <c r="Y2" s="185" t="s">
        <v>746</v>
      </c>
      <c r="Z2" s="143" t="s">
        <v>745</v>
      </c>
      <c r="AA2" s="184" t="s">
        <v>743</v>
      </c>
      <c r="AB2" s="185" t="s">
        <v>746</v>
      </c>
      <c r="AC2" s="143" t="s">
        <v>745</v>
      </c>
      <c r="AD2" s="184" t="s">
        <v>743</v>
      </c>
      <c r="AE2" s="142" t="s">
        <v>746</v>
      </c>
      <c r="AF2" s="186" t="s">
        <v>745</v>
      </c>
      <c r="AG2" s="184" t="s">
        <v>743</v>
      </c>
      <c r="AH2" s="142" t="s">
        <v>746</v>
      </c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96" customFormat="true" ht="15.95" hidden="false" customHeight="true" outlineLevel="0" collapsed="false">
      <c r="A3" s="145" t="n">
        <v>2</v>
      </c>
      <c r="B3" s="29" t="n">
        <v>571</v>
      </c>
      <c r="C3" s="25" t="s">
        <v>26</v>
      </c>
      <c r="D3" s="29" t="s">
        <v>27</v>
      </c>
      <c r="E3" s="29" t="n">
        <v>5564</v>
      </c>
      <c r="F3" s="187" t="s">
        <v>12</v>
      </c>
      <c r="G3" s="188" t="n">
        <v>1400</v>
      </c>
      <c r="H3" s="189" t="n">
        <v>9800</v>
      </c>
      <c r="I3" s="188" t="n">
        <f aca="false">G3*31</f>
        <v>43400</v>
      </c>
      <c r="J3" s="190" t="n">
        <v>0.31</v>
      </c>
      <c r="K3" s="191" t="n">
        <v>1579.6</v>
      </c>
      <c r="L3" s="192" t="n">
        <v>0.383589893422415</v>
      </c>
      <c r="M3" s="193" t="n">
        <v>38</v>
      </c>
      <c r="N3" s="191" t="e">
        <f aca="false">NA()</f>
        <v>#N/A</v>
      </c>
      <c r="O3" s="155" t="e">
        <f aca="false">NA()</f>
        <v>#N/A</v>
      </c>
      <c r="P3" s="156" t="e">
        <f aca="false">NA()</f>
        <v>#N/A</v>
      </c>
      <c r="Q3" s="170" t="n">
        <v>3368.02</v>
      </c>
      <c r="R3" s="153" t="n">
        <v>0.361634788391993</v>
      </c>
      <c r="S3" s="194" t="n">
        <v>53</v>
      </c>
      <c r="T3" s="154"/>
      <c r="U3" s="155"/>
      <c r="V3" s="156"/>
      <c r="W3" s="154"/>
      <c r="X3" s="155"/>
      <c r="Y3" s="156"/>
      <c r="Z3" s="154"/>
      <c r="AA3" s="155"/>
      <c r="AB3" s="156"/>
      <c r="AC3" s="154"/>
      <c r="AD3" s="155"/>
      <c r="AE3" s="154"/>
      <c r="AF3" s="195"/>
      <c r="AG3" s="155"/>
      <c r="AH3" s="154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</row>
    <row r="4" customFormat="false" ht="15.6" hidden="false" customHeight="false" outlineLevel="0" collapsed="false">
      <c r="A4" s="145" t="n">
        <v>2</v>
      </c>
      <c r="B4" s="145" t="n">
        <v>707</v>
      </c>
      <c r="C4" s="164" t="s">
        <v>32</v>
      </c>
      <c r="D4" s="164" t="s">
        <v>36</v>
      </c>
      <c r="E4" s="145" t="n">
        <v>8518</v>
      </c>
      <c r="F4" s="146" t="s">
        <v>12</v>
      </c>
      <c r="G4" s="188" t="n">
        <v>1400</v>
      </c>
      <c r="H4" s="188" t="n">
        <v>9800</v>
      </c>
      <c r="I4" s="188" t="n">
        <f aca="false">G4*31</f>
        <v>43400</v>
      </c>
      <c r="J4" s="197" t="n">
        <v>0.31</v>
      </c>
      <c r="K4" s="191" t="n">
        <v>2032.63</v>
      </c>
      <c r="L4" s="192" t="n">
        <v>0.28267639307203</v>
      </c>
      <c r="M4" s="193" t="n">
        <v>42</v>
      </c>
      <c r="N4" s="191" t="n">
        <v>1026.37</v>
      </c>
      <c r="O4" s="155" t="n">
        <v>0.362203299005232</v>
      </c>
      <c r="P4" s="156" t="n">
        <v>26</v>
      </c>
      <c r="Q4" s="154" t="n">
        <v>3070.23</v>
      </c>
      <c r="R4" s="155" t="n">
        <v>0.306976350306003</v>
      </c>
      <c r="S4" s="156" t="n">
        <v>61</v>
      </c>
      <c r="T4" s="154"/>
      <c r="U4" s="155"/>
      <c r="V4" s="156"/>
      <c r="W4" s="154"/>
      <c r="X4" s="155"/>
      <c r="Y4" s="156"/>
      <c r="Z4" s="154"/>
      <c r="AA4" s="155"/>
      <c r="AB4" s="156"/>
      <c r="AC4" s="154"/>
      <c r="AD4" s="155"/>
      <c r="AE4" s="154"/>
      <c r="AF4" s="195"/>
      <c r="AG4" s="155"/>
      <c r="AH4" s="154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6" hidden="false" customHeight="false" outlineLevel="0" collapsed="false">
      <c r="A5" s="145" t="n">
        <v>2</v>
      </c>
      <c r="B5" s="145" t="n">
        <v>712</v>
      </c>
      <c r="C5" s="164" t="s">
        <v>20</v>
      </c>
      <c r="D5" s="164" t="s">
        <v>24</v>
      </c>
      <c r="E5" s="145" t="n">
        <v>5957</v>
      </c>
      <c r="F5" s="146" t="s">
        <v>12</v>
      </c>
      <c r="G5" s="188" t="n">
        <v>1400</v>
      </c>
      <c r="H5" s="188" t="n">
        <v>9800</v>
      </c>
      <c r="I5" s="188" t="n">
        <f aca="false">G5*31</f>
        <v>43400</v>
      </c>
      <c r="J5" s="197" t="n">
        <v>0.31</v>
      </c>
      <c r="K5" s="191" t="n">
        <v>2987.7</v>
      </c>
      <c r="L5" s="192" t="n">
        <v>0.29822438665194</v>
      </c>
      <c r="M5" s="193" t="n">
        <v>35</v>
      </c>
      <c r="N5" s="191" t="n">
        <v>2169.74</v>
      </c>
      <c r="O5" s="155" t="n">
        <v>0.377565776014638</v>
      </c>
      <c r="P5" s="156" t="n">
        <v>29</v>
      </c>
      <c r="Q5" s="154" t="n">
        <v>2700.68</v>
      </c>
      <c r="R5" s="155" t="n">
        <v>0.325152554171542</v>
      </c>
      <c r="S5" s="156" t="n">
        <v>29</v>
      </c>
      <c r="T5" s="154"/>
      <c r="U5" s="155"/>
      <c r="V5" s="156"/>
      <c r="W5" s="154"/>
      <c r="X5" s="155"/>
      <c r="Y5" s="156"/>
      <c r="Z5" s="154"/>
      <c r="AA5" s="155"/>
      <c r="AB5" s="156"/>
      <c r="AC5" s="154"/>
      <c r="AD5" s="155"/>
      <c r="AE5" s="154"/>
      <c r="AF5" s="195"/>
      <c r="AG5" s="155"/>
      <c r="AH5" s="154"/>
      <c r="AI5" s="178"/>
      <c r="AJ5" s="178"/>
      <c r="AK5" s="178"/>
      <c r="AL5" s="178"/>
      <c r="AM5" s="178"/>
      <c r="AN5" s="178"/>
      <c r="AO5" s="178"/>
      <c r="AP5" s="178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6" hidden="false" customHeight="false" outlineLevel="0" collapsed="false">
      <c r="A6" s="145" t="n">
        <v>2</v>
      </c>
      <c r="B6" s="145" t="n">
        <v>585</v>
      </c>
      <c r="C6" s="164" t="s">
        <v>38</v>
      </c>
      <c r="D6" s="164" t="s">
        <v>40</v>
      </c>
      <c r="E6" s="145" t="n">
        <v>6303</v>
      </c>
      <c r="F6" s="146" t="s">
        <v>12</v>
      </c>
      <c r="G6" s="188" t="n">
        <v>1400</v>
      </c>
      <c r="H6" s="188" t="n">
        <v>9800</v>
      </c>
      <c r="I6" s="188" t="n">
        <f aca="false">G6*31</f>
        <v>43400</v>
      </c>
      <c r="J6" s="197" t="n">
        <v>0.31</v>
      </c>
      <c r="K6" s="191" t="n">
        <v>992.49</v>
      </c>
      <c r="L6" s="192" t="n">
        <v>0.384943626635886</v>
      </c>
      <c r="M6" s="193" t="n">
        <v>17</v>
      </c>
      <c r="N6" s="191" t="n">
        <v>1065.36</v>
      </c>
      <c r="O6" s="155" t="n">
        <v>0.300676015619284</v>
      </c>
      <c r="P6" s="156" t="n">
        <v>31</v>
      </c>
      <c r="Q6" s="154" t="n">
        <v>2394.2</v>
      </c>
      <c r="R6" s="155" t="n">
        <v>0.329569375991855</v>
      </c>
      <c r="S6" s="156" t="n">
        <v>50</v>
      </c>
      <c r="T6" s="154"/>
      <c r="U6" s="155"/>
      <c r="V6" s="156"/>
      <c r="W6" s="154"/>
      <c r="X6" s="155"/>
      <c r="Y6" s="156"/>
      <c r="Z6" s="154"/>
      <c r="AA6" s="155"/>
      <c r="AB6" s="156"/>
      <c r="AC6" s="154"/>
      <c r="AD6" s="155"/>
      <c r="AE6" s="154"/>
      <c r="AF6" s="195"/>
      <c r="AG6" s="155"/>
      <c r="AH6" s="15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</row>
    <row r="7" customFormat="false" ht="15.6" hidden="false" customHeight="false" outlineLevel="0" collapsed="false">
      <c r="A7" s="145" t="n">
        <v>2</v>
      </c>
      <c r="B7" s="29" t="n">
        <v>712</v>
      </c>
      <c r="C7" s="29" t="s">
        <v>20</v>
      </c>
      <c r="D7" s="29" t="s">
        <v>23</v>
      </c>
      <c r="E7" s="29" t="n">
        <v>6724</v>
      </c>
      <c r="F7" s="198" t="s">
        <v>12</v>
      </c>
      <c r="G7" s="188" t="n">
        <v>1400</v>
      </c>
      <c r="H7" s="188" t="n">
        <v>9800</v>
      </c>
      <c r="I7" s="188" t="n">
        <f aca="false">G7*31</f>
        <v>43400</v>
      </c>
      <c r="J7" s="197" t="n">
        <v>0.31</v>
      </c>
      <c r="K7" s="191" t="n">
        <v>1099.4</v>
      </c>
      <c r="L7" s="192" t="n">
        <v>0.360452974349645</v>
      </c>
      <c r="M7" s="193" t="n">
        <v>14</v>
      </c>
      <c r="N7" s="191" t="n">
        <v>1132.04</v>
      </c>
      <c r="O7" s="155" t="n">
        <v>0.366986425788845</v>
      </c>
      <c r="P7" s="156" t="n">
        <v>17</v>
      </c>
      <c r="Q7" s="154" t="n">
        <v>2247.56</v>
      </c>
      <c r="R7" s="155" t="n">
        <v>0.3205307533503</v>
      </c>
      <c r="S7" s="156" t="n">
        <v>31</v>
      </c>
      <c r="T7" s="154"/>
      <c r="U7" s="155"/>
      <c r="V7" s="156"/>
      <c r="W7" s="154"/>
      <c r="X7" s="155"/>
      <c r="Y7" s="156"/>
      <c r="Z7" s="154"/>
      <c r="AA7" s="155"/>
      <c r="AB7" s="156"/>
      <c r="AC7" s="154"/>
      <c r="AD7" s="155"/>
      <c r="AE7" s="154"/>
      <c r="AF7" s="195"/>
      <c r="AG7" s="155"/>
      <c r="AH7" s="154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</row>
    <row r="8" customFormat="false" ht="15.6" hidden="false" customHeight="false" outlineLevel="0" collapsed="false">
      <c r="A8" s="145" t="n">
        <v>2</v>
      </c>
      <c r="B8" s="29" t="n">
        <v>365</v>
      </c>
      <c r="C8" s="29" t="s">
        <v>44</v>
      </c>
      <c r="D8" s="29" t="s">
        <v>49</v>
      </c>
      <c r="E8" s="29" t="n">
        <v>5203</v>
      </c>
      <c r="F8" s="199" t="s">
        <v>12</v>
      </c>
      <c r="G8" s="188" t="n">
        <v>1400</v>
      </c>
      <c r="H8" s="188" t="n">
        <v>9800</v>
      </c>
      <c r="I8" s="188" t="n">
        <f aca="false">G8*31</f>
        <v>43400</v>
      </c>
      <c r="J8" s="197" t="n">
        <v>0.31</v>
      </c>
      <c r="K8" s="191" t="e">
        <f aca="false">NA()</f>
        <v>#N/A</v>
      </c>
      <c r="L8" s="192" t="e">
        <f aca="false">NA()</f>
        <v>#N/A</v>
      </c>
      <c r="M8" s="193" t="e">
        <f aca="false">NA()</f>
        <v>#N/A</v>
      </c>
      <c r="N8" s="191" t="n">
        <v>713.9</v>
      </c>
      <c r="O8" s="155" t="n">
        <v>0.501366577952094</v>
      </c>
      <c r="P8" s="156" t="n">
        <v>12</v>
      </c>
      <c r="Q8" s="154" t="n">
        <v>2052.88</v>
      </c>
      <c r="R8" s="155" t="n">
        <v>0.332320028447839</v>
      </c>
      <c r="S8" s="156" t="n">
        <v>43</v>
      </c>
      <c r="T8" s="154"/>
      <c r="U8" s="155"/>
      <c r="V8" s="156"/>
      <c r="W8" s="154"/>
      <c r="X8" s="155"/>
      <c r="Y8" s="156"/>
      <c r="Z8" s="154"/>
      <c r="AA8" s="155"/>
      <c r="AB8" s="156"/>
      <c r="AC8" s="154"/>
      <c r="AD8" s="155"/>
      <c r="AE8" s="154"/>
      <c r="AF8" s="195"/>
      <c r="AG8" s="155"/>
      <c r="AH8" s="154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customFormat="false" ht="15.6" hidden="false" customHeight="false" outlineLevel="0" collapsed="false">
      <c r="A9" s="200" t="n">
        <v>2</v>
      </c>
      <c r="B9" s="17" t="n">
        <v>387</v>
      </c>
      <c r="C9" s="17" t="s">
        <v>15</v>
      </c>
      <c r="D9" s="29" t="s">
        <v>330</v>
      </c>
      <c r="E9" s="29" t="n">
        <v>5782</v>
      </c>
      <c r="F9" s="198" t="s">
        <v>12</v>
      </c>
      <c r="G9" s="188" t="n">
        <v>1400</v>
      </c>
      <c r="H9" s="188" t="n">
        <v>9800</v>
      </c>
      <c r="I9" s="188" t="n">
        <f aca="false">G9*31</f>
        <v>43400</v>
      </c>
      <c r="J9" s="197" t="n">
        <v>0.31</v>
      </c>
      <c r="K9" s="191" t="n">
        <v>904</v>
      </c>
      <c r="L9" s="192" t="n">
        <v>0.343639380530973</v>
      </c>
      <c r="M9" s="193" t="n">
        <v>21</v>
      </c>
      <c r="N9" s="191" t="n">
        <v>1412.97</v>
      </c>
      <c r="O9" s="155" t="n">
        <v>0.268642646340616</v>
      </c>
      <c r="P9" s="156" t="n">
        <v>35</v>
      </c>
      <c r="Q9" s="154" t="n">
        <v>1938.1</v>
      </c>
      <c r="R9" s="155" t="n">
        <v>0.342054798771993</v>
      </c>
      <c r="S9" s="156" t="n">
        <v>54</v>
      </c>
      <c r="T9" s="154"/>
      <c r="U9" s="155"/>
      <c r="V9" s="156"/>
      <c r="W9" s="154"/>
      <c r="X9" s="155"/>
      <c r="Y9" s="156"/>
      <c r="Z9" s="154"/>
      <c r="AA9" s="155"/>
      <c r="AB9" s="156"/>
      <c r="AC9" s="154"/>
      <c r="AD9" s="155"/>
      <c r="AE9" s="154"/>
      <c r="AF9" s="195"/>
      <c r="AG9" s="155"/>
      <c r="AH9" s="154"/>
      <c r="AI9" s="178"/>
      <c r="AJ9" s="178"/>
      <c r="AK9" s="178"/>
      <c r="AL9" s="178"/>
      <c r="AM9" s="178"/>
      <c r="AN9" s="178"/>
      <c r="AO9" s="178"/>
      <c r="AP9" s="178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6" hidden="false" customHeight="false" outlineLevel="0" collapsed="false">
      <c r="A10" s="145" t="n">
        <v>2</v>
      </c>
      <c r="B10" s="145" t="n">
        <v>387</v>
      </c>
      <c r="C10" s="164" t="s">
        <v>15</v>
      </c>
      <c r="D10" s="164" t="s">
        <v>17</v>
      </c>
      <c r="E10" s="145" t="n">
        <v>5701</v>
      </c>
      <c r="F10" s="146" t="s">
        <v>12</v>
      </c>
      <c r="G10" s="188" t="n">
        <v>1400</v>
      </c>
      <c r="H10" s="188" t="n">
        <v>9800</v>
      </c>
      <c r="I10" s="188" t="n">
        <f aca="false">G10*31</f>
        <v>43400</v>
      </c>
      <c r="J10" s="197" t="n">
        <v>0.31</v>
      </c>
      <c r="K10" s="191" t="n">
        <v>442.4</v>
      </c>
      <c r="L10" s="192" t="n">
        <v>0.244358047016275</v>
      </c>
      <c r="M10" s="193" t="n">
        <v>18</v>
      </c>
      <c r="N10" s="191" t="n">
        <v>657.8</v>
      </c>
      <c r="O10" s="155" t="n">
        <v>0.371226816661599</v>
      </c>
      <c r="P10" s="156" t="n">
        <v>26</v>
      </c>
      <c r="Q10" s="154" t="n">
        <v>1927.8</v>
      </c>
      <c r="R10" s="155" t="n">
        <v>0.243472144413321</v>
      </c>
      <c r="S10" s="156" t="n">
        <v>48</v>
      </c>
      <c r="T10" s="154"/>
      <c r="U10" s="155"/>
      <c r="V10" s="156"/>
      <c r="W10" s="154"/>
      <c r="X10" s="155"/>
      <c r="Y10" s="156"/>
      <c r="Z10" s="154"/>
      <c r="AA10" s="155"/>
      <c r="AB10" s="156"/>
      <c r="AC10" s="154"/>
      <c r="AD10" s="155"/>
      <c r="AE10" s="154"/>
      <c r="AF10" s="195"/>
      <c r="AG10" s="155"/>
      <c r="AH10" s="15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</row>
    <row r="11" s="196" customFormat="true" ht="18.95" hidden="false" customHeight="true" outlineLevel="0" collapsed="false">
      <c r="A11" s="145" t="n">
        <v>2</v>
      </c>
      <c r="B11" s="29" t="n">
        <v>707</v>
      </c>
      <c r="C11" s="29" t="s">
        <v>32</v>
      </c>
      <c r="D11" s="29" t="s">
        <v>37</v>
      </c>
      <c r="E11" s="29" t="n">
        <v>5874</v>
      </c>
      <c r="F11" s="198" t="s">
        <v>12</v>
      </c>
      <c r="G11" s="188" t="n">
        <v>1400</v>
      </c>
      <c r="H11" s="188" t="n">
        <v>9800</v>
      </c>
      <c r="I11" s="188" t="n">
        <f aca="false">G11*31</f>
        <v>43400</v>
      </c>
      <c r="J11" s="197" t="n">
        <v>0.31</v>
      </c>
      <c r="K11" s="191" t="n">
        <v>959.8</v>
      </c>
      <c r="L11" s="192" t="n">
        <v>0.40488643467389</v>
      </c>
      <c r="M11" s="193" t="n">
        <v>20</v>
      </c>
      <c r="N11" s="191" t="n">
        <v>1211.59</v>
      </c>
      <c r="O11" s="155" t="n">
        <v>0.257419589134938</v>
      </c>
      <c r="P11" s="156" t="n">
        <v>28</v>
      </c>
      <c r="Q11" s="154" t="n">
        <v>1875.48</v>
      </c>
      <c r="R11" s="155" t="n">
        <v>0.245298110350417</v>
      </c>
      <c r="S11" s="156" t="n">
        <v>29</v>
      </c>
      <c r="T11" s="154"/>
      <c r="U11" s="155"/>
      <c r="V11" s="156"/>
      <c r="W11" s="154"/>
      <c r="X11" s="155"/>
      <c r="Y11" s="156"/>
      <c r="Z11" s="154"/>
      <c r="AA11" s="155"/>
      <c r="AB11" s="156"/>
      <c r="AC11" s="154"/>
      <c r="AD11" s="155"/>
      <c r="AE11" s="154"/>
      <c r="AF11" s="195"/>
      <c r="AG11" s="155"/>
      <c r="AH11" s="154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customFormat="false" ht="15.6" hidden="false" customHeight="false" outlineLevel="0" collapsed="false">
      <c r="A12" s="145" t="n">
        <v>2</v>
      </c>
      <c r="B12" s="29" t="n">
        <v>707</v>
      </c>
      <c r="C12" s="29" t="s">
        <v>32</v>
      </c>
      <c r="D12" s="201" t="s">
        <v>722</v>
      </c>
      <c r="E12" s="201" t="n">
        <v>6494</v>
      </c>
      <c r="F12" s="198" t="s">
        <v>12</v>
      </c>
      <c r="G12" s="188" t="n">
        <v>1400</v>
      </c>
      <c r="H12" s="188" t="n">
        <v>9800</v>
      </c>
      <c r="I12" s="188" t="n">
        <f aca="false">G12*31</f>
        <v>43400</v>
      </c>
      <c r="J12" s="197" t="n">
        <v>0.31</v>
      </c>
      <c r="K12" s="191" t="n">
        <v>32</v>
      </c>
      <c r="L12" s="192" t="n">
        <v>0.3359375</v>
      </c>
      <c r="M12" s="193" t="n">
        <v>1</v>
      </c>
      <c r="N12" s="191" t="n">
        <v>2690.24</v>
      </c>
      <c r="O12" s="155" t="n">
        <v>0.403801891281075</v>
      </c>
      <c r="P12" s="156" t="n">
        <v>49</v>
      </c>
      <c r="Q12" s="154" t="n">
        <v>1797.05</v>
      </c>
      <c r="R12" s="155" t="n">
        <v>0.267727553490443</v>
      </c>
      <c r="S12" s="156" t="n">
        <v>35</v>
      </c>
      <c r="T12" s="154"/>
      <c r="U12" s="155"/>
      <c r="V12" s="156"/>
      <c r="W12" s="154"/>
      <c r="X12" s="155"/>
      <c r="Y12" s="156"/>
      <c r="Z12" s="154"/>
      <c r="AA12" s="155"/>
      <c r="AB12" s="156"/>
      <c r="AC12" s="154"/>
      <c r="AD12" s="155"/>
      <c r="AE12" s="154"/>
      <c r="AF12" s="195"/>
      <c r="AG12" s="155"/>
      <c r="AH12" s="15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</row>
    <row r="13" customFormat="false" ht="15.6" hidden="false" customHeight="false" outlineLevel="0" collapsed="false">
      <c r="A13" s="145" t="n">
        <v>2</v>
      </c>
      <c r="B13" s="29" t="n">
        <v>585</v>
      </c>
      <c r="C13" s="25" t="s">
        <v>38</v>
      </c>
      <c r="D13" s="29" t="s">
        <v>39</v>
      </c>
      <c r="E13" s="29" t="n">
        <v>4048</v>
      </c>
      <c r="F13" s="202" t="s">
        <v>10</v>
      </c>
      <c r="G13" s="188" t="n">
        <v>1400</v>
      </c>
      <c r="H13" s="188" t="n">
        <v>9800</v>
      </c>
      <c r="I13" s="188" t="n">
        <f aca="false">G13*31</f>
        <v>43400</v>
      </c>
      <c r="J13" s="197" t="n">
        <v>0.31</v>
      </c>
      <c r="K13" s="191" t="n">
        <v>44.14</v>
      </c>
      <c r="L13" s="192" t="n">
        <v>0.269687358405075</v>
      </c>
      <c r="M13" s="193" t="n">
        <v>2</v>
      </c>
      <c r="N13" s="191" t="n">
        <v>2543.09</v>
      </c>
      <c r="O13" s="155" t="n">
        <v>0.417180673904581</v>
      </c>
      <c r="P13" s="156" t="n">
        <v>40</v>
      </c>
      <c r="Q13" s="154" t="n">
        <v>1778.87</v>
      </c>
      <c r="R13" s="155" t="n">
        <v>0.484053359717124</v>
      </c>
      <c r="S13" s="156" t="n">
        <v>23</v>
      </c>
      <c r="T13" s="154"/>
      <c r="U13" s="155"/>
      <c r="V13" s="156"/>
      <c r="W13" s="154"/>
      <c r="X13" s="155"/>
      <c r="Y13" s="156"/>
      <c r="Z13" s="154"/>
      <c r="AA13" s="155"/>
      <c r="AB13" s="156"/>
      <c r="AC13" s="154"/>
      <c r="AD13" s="155"/>
      <c r="AE13" s="154"/>
      <c r="AF13" s="195"/>
      <c r="AG13" s="155"/>
      <c r="AH13" s="154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6" hidden="false" customHeight="false" outlineLevel="0" collapsed="false">
      <c r="A14" s="145" t="n">
        <v>2</v>
      </c>
      <c r="B14" s="29" t="n">
        <v>365</v>
      </c>
      <c r="C14" s="29" t="s">
        <v>44</v>
      </c>
      <c r="D14" s="30" t="s">
        <v>47</v>
      </c>
      <c r="E14" s="29" t="n">
        <v>8796</v>
      </c>
      <c r="F14" s="203" t="s">
        <v>12</v>
      </c>
      <c r="G14" s="188" t="n">
        <v>1400</v>
      </c>
      <c r="H14" s="188" t="n">
        <v>9800</v>
      </c>
      <c r="I14" s="188" t="n">
        <f aca="false">G14*31</f>
        <v>43400</v>
      </c>
      <c r="J14" s="197" t="n">
        <v>0.31</v>
      </c>
      <c r="K14" s="191" t="n">
        <v>1677.4</v>
      </c>
      <c r="L14" s="192" t="n">
        <v>0.430618218671754</v>
      </c>
      <c r="M14" s="193" t="n">
        <v>34</v>
      </c>
      <c r="N14" s="191" t="n">
        <v>1361.79</v>
      </c>
      <c r="O14" s="155" t="n">
        <v>0.462832742199678</v>
      </c>
      <c r="P14" s="156" t="n">
        <v>16</v>
      </c>
      <c r="Q14" s="154" t="n">
        <v>1743.21</v>
      </c>
      <c r="R14" s="155" t="n">
        <v>0.356257639641191</v>
      </c>
      <c r="S14" s="156" t="n">
        <v>20</v>
      </c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4"/>
      <c r="AF14" s="195"/>
      <c r="AG14" s="155"/>
      <c r="AH14" s="154"/>
    </row>
    <row r="15" customFormat="false" ht="15.6" hidden="false" customHeight="false" outlineLevel="0" collapsed="false">
      <c r="A15" s="145" t="n">
        <v>2</v>
      </c>
      <c r="B15" s="29" t="n">
        <v>571</v>
      </c>
      <c r="C15" s="29" t="s">
        <v>26</v>
      </c>
      <c r="D15" s="29" t="s">
        <v>30</v>
      </c>
      <c r="E15" s="29" t="n">
        <v>9220</v>
      </c>
      <c r="F15" s="29" t="s">
        <v>19</v>
      </c>
      <c r="G15" s="160" t="n">
        <v>1400</v>
      </c>
      <c r="H15" s="160" t="n">
        <v>9800</v>
      </c>
      <c r="I15" s="160" t="n">
        <f aca="false">G15*31</f>
        <v>43400</v>
      </c>
      <c r="J15" s="204" t="n">
        <v>0.31</v>
      </c>
      <c r="K15" s="191" t="n">
        <v>1576.8</v>
      </c>
      <c r="L15" s="192" t="n">
        <v>0.127057331303907</v>
      </c>
      <c r="M15" s="193" t="n">
        <v>22</v>
      </c>
      <c r="N15" s="191" t="n">
        <v>3268</v>
      </c>
      <c r="O15" s="155" t="n">
        <v>0.412233782129743</v>
      </c>
      <c r="P15" s="156" t="n">
        <v>65</v>
      </c>
      <c r="Q15" s="154" t="n">
        <v>1667.46</v>
      </c>
      <c r="R15" s="155" t="n">
        <v>0.387194295515335</v>
      </c>
      <c r="S15" s="156" t="n">
        <v>35</v>
      </c>
      <c r="T15" s="154"/>
      <c r="U15" s="155"/>
      <c r="V15" s="156"/>
      <c r="W15" s="154"/>
      <c r="X15" s="155"/>
      <c r="Y15" s="156"/>
      <c r="Z15" s="154"/>
      <c r="AA15" s="155"/>
      <c r="AB15" s="156"/>
      <c r="AC15" s="154"/>
      <c r="AD15" s="155"/>
      <c r="AE15" s="154"/>
      <c r="AF15" s="195"/>
      <c r="AG15" s="155"/>
      <c r="AH15" s="154"/>
    </row>
    <row r="16" customFormat="false" ht="15.6" hidden="false" customHeight="false" outlineLevel="0" collapsed="false">
      <c r="A16" s="145" t="n">
        <v>2</v>
      </c>
      <c r="B16" s="29" t="n">
        <v>571</v>
      </c>
      <c r="C16" s="29" t="s">
        <v>26</v>
      </c>
      <c r="D16" s="29" t="s">
        <v>29</v>
      </c>
      <c r="E16" s="29" t="n">
        <v>7596</v>
      </c>
      <c r="F16" s="198" t="s">
        <v>12</v>
      </c>
      <c r="G16" s="188" t="n">
        <v>1400</v>
      </c>
      <c r="H16" s="188" t="n">
        <v>9800</v>
      </c>
      <c r="I16" s="188" t="n">
        <f aca="false">G16*31</f>
        <v>43400</v>
      </c>
      <c r="J16" s="197" t="n">
        <v>0.31</v>
      </c>
      <c r="K16" s="191" t="n">
        <v>2809</v>
      </c>
      <c r="L16" s="192" t="n">
        <v>0.359806692773229</v>
      </c>
      <c r="M16" s="193" t="n">
        <v>66</v>
      </c>
      <c r="N16" s="191" t="n">
        <v>2246.9</v>
      </c>
      <c r="O16" s="155" t="n">
        <v>0.47875224339757</v>
      </c>
      <c r="P16" s="156" t="n">
        <v>28</v>
      </c>
      <c r="Q16" s="154" t="n">
        <v>1659.01</v>
      </c>
      <c r="R16" s="155" t="n">
        <v>0.174690933508484</v>
      </c>
      <c r="S16" s="156" t="n">
        <v>41</v>
      </c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4"/>
      <c r="AF16" s="195"/>
      <c r="AG16" s="155"/>
      <c r="AH16" s="154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6" hidden="false" customHeight="false" outlineLevel="0" collapsed="false">
      <c r="A17" s="145" t="n">
        <v>2</v>
      </c>
      <c r="B17" s="29" t="n">
        <v>585</v>
      </c>
      <c r="C17" s="30" t="s">
        <v>38</v>
      </c>
      <c r="D17" s="29" t="s">
        <v>43</v>
      </c>
      <c r="E17" s="29" t="n">
        <v>9212</v>
      </c>
      <c r="F17" s="198" t="s">
        <v>19</v>
      </c>
      <c r="G17" s="188" t="n">
        <v>1400</v>
      </c>
      <c r="H17" s="188" t="n">
        <v>9800</v>
      </c>
      <c r="I17" s="188" t="n">
        <f aca="false">G17*31</f>
        <v>43400</v>
      </c>
      <c r="J17" s="197" t="n">
        <v>0.31</v>
      </c>
      <c r="K17" s="191" t="n">
        <v>378.28</v>
      </c>
      <c r="L17" s="192" t="n">
        <v>0.30136406894364</v>
      </c>
      <c r="M17" s="193" t="n">
        <v>10</v>
      </c>
      <c r="N17" s="191" t="n">
        <v>298</v>
      </c>
      <c r="O17" s="155" t="n">
        <v>0.0771812080536913</v>
      </c>
      <c r="P17" s="156" t="n">
        <v>1</v>
      </c>
      <c r="Q17" s="154" t="n">
        <v>1537.17</v>
      </c>
      <c r="R17" s="155" t="n">
        <v>0.261872401881386</v>
      </c>
      <c r="S17" s="156" t="n">
        <v>25</v>
      </c>
      <c r="T17" s="154"/>
      <c r="U17" s="155"/>
      <c r="V17" s="156"/>
      <c r="W17" s="154"/>
      <c r="X17" s="155"/>
      <c r="Y17" s="156"/>
      <c r="Z17" s="154"/>
      <c r="AA17" s="155"/>
      <c r="AB17" s="156"/>
      <c r="AC17" s="154"/>
      <c r="AD17" s="155"/>
      <c r="AE17" s="154"/>
      <c r="AF17" s="195"/>
      <c r="AG17" s="155"/>
      <c r="AH17" s="154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96" customFormat="true" ht="17.1" hidden="false" customHeight="true" outlineLevel="0" collapsed="false">
      <c r="A18" s="145" t="n">
        <v>2</v>
      </c>
      <c r="B18" s="29" t="n">
        <v>365</v>
      </c>
      <c r="C18" s="29" t="s">
        <v>44</v>
      </c>
      <c r="D18" s="29" t="s">
        <v>48</v>
      </c>
      <c r="E18" s="29" t="n">
        <v>7367</v>
      </c>
      <c r="F18" s="198" t="s">
        <v>12</v>
      </c>
      <c r="G18" s="188" t="n">
        <v>1400</v>
      </c>
      <c r="H18" s="188" t="n">
        <v>9800</v>
      </c>
      <c r="I18" s="188" t="n">
        <f aca="false">G18*31</f>
        <v>43400</v>
      </c>
      <c r="J18" s="197" t="n">
        <v>0.31</v>
      </c>
      <c r="K18" s="191" t="n">
        <v>1582.9</v>
      </c>
      <c r="L18" s="192" t="n">
        <v>0.376851348790195</v>
      </c>
      <c r="M18" s="193" t="n">
        <v>38</v>
      </c>
      <c r="N18" s="191" t="e">
        <f aca="false">NA()</f>
        <v>#N/A</v>
      </c>
      <c r="O18" s="155" t="e">
        <f aca="false">NA()</f>
        <v>#N/A</v>
      </c>
      <c r="P18" s="156" t="e">
        <f aca="false">NA()</f>
        <v>#N/A</v>
      </c>
      <c r="Q18" s="154" t="n">
        <v>1222.61</v>
      </c>
      <c r="R18" s="155" t="n">
        <v>0.351448131456474</v>
      </c>
      <c r="S18" s="156" t="n">
        <v>10</v>
      </c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4"/>
      <c r="AF18" s="195"/>
      <c r="AG18" s="155"/>
      <c r="AH18" s="154"/>
      <c r="AI18" s="178"/>
      <c r="AJ18" s="178"/>
      <c r="AK18" s="178"/>
      <c r="AL18" s="178"/>
      <c r="AM18" s="178"/>
      <c r="AN18" s="178"/>
      <c r="AO18" s="178"/>
      <c r="AP18" s="178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08" customFormat="true" ht="33" hidden="false" customHeight="true" outlineLevel="0" collapsed="false">
      <c r="A19" s="145" t="n">
        <v>2</v>
      </c>
      <c r="B19" s="29" t="n">
        <v>712</v>
      </c>
      <c r="C19" s="29" t="s">
        <v>20</v>
      </c>
      <c r="D19" s="29" t="s">
        <v>25</v>
      </c>
      <c r="E19" s="29" t="n">
        <v>9309</v>
      </c>
      <c r="F19" s="202" t="s">
        <v>19</v>
      </c>
      <c r="G19" s="188" t="n">
        <v>1400</v>
      </c>
      <c r="H19" s="188" t="n">
        <v>9800</v>
      </c>
      <c r="I19" s="188" t="n">
        <f aca="false">G19*31</f>
        <v>43400</v>
      </c>
      <c r="J19" s="197" t="n">
        <v>0.31</v>
      </c>
      <c r="K19" s="191" t="n">
        <v>297.2</v>
      </c>
      <c r="L19" s="192" t="n">
        <v>0.337755720053836</v>
      </c>
      <c r="M19" s="193" t="n">
        <v>4</v>
      </c>
      <c r="N19" s="191" t="e">
        <f aca="false">NA()</f>
        <v>#N/A</v>
      </c>
      <c r="O19" s="155" t="e">
        <f aca="false">NA()</f>
        <v>#N/A</v>
      </c>
      <c r="P19" s="156" t="e">
        <f aca="false">NA()</f>
        <v>#N/A</v>
      </c>
      <c r="Q19" s="154" t="n">
        <v>966.36</v>
      </c>
      <c r="R19" s="155" t="n">
        <v>0.359110476427004</v>
      </c>
      <c r="S19" s="156" t="n">
        <v>17</v>
      </c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4"/>
      <c r="AF19" s="195"/>
      <c r="AG19" s="155"/>
      <c r="AH19" s="154"/>
      <c r="IT19" s="0"/>
      <c r="IU19" s="0"/>
      <c r="IV19" s="0"/>
    </row>
    <row r="20" customFormat="false" ht="15.6" hidden="false" customHeight="false" outlineLevel="0" collapsed="false">
      <c r="A20" s="205" t="n">
        <v>2</v>
      </c>
      <c r="B20" s="145" t="n">
        <v>365</v>
      </c>
      <c r="C20" s="29" t="s">
        <v>44</v>
      </c>
      <c r="D20" s="164" t="s">
        <v>50</v>
      </c>
      <c r="E20" s="145" t="n">
        <v>9208</v>
      </c>
      <c r="F20" s="146" t="s">
        <v>19</v>
      </c>
      <c r="G20" s="188" t="n">
        <v>1400</v>
      </c>
      <c r="H20" s="188" t="n">
        <v>9800</v>
      </c>
      <c r="I20" s="188" t="n">
        <f aca="false">G20*31</f>
        <v>43400</v>
      </c>
      <c r="J20" s="197" t="n">
        <v>0.31</v>
      </c>
      <c r="K20" s="191" t="n">
        <v>696.96</v>
      </c>
      <c r="L20" s="192" t="n">
        <v>0.234314508723643</v>
      </c>
      <c r="M20" s="193" t="n">
        <v>12</v>
      </c>
      <c r="N20" s="191" t="n">
        <v>667.87</v>
      </c>
      <c r="O20" s="155" t="n">
        <v>0.383963960051941</v>
      </c>
      <c r="P20" s="156" t="n">
        <v>14</v>
      </c>
      <c r="Q20" s="154" t="n">
        <v>904.17</v>
      </c>
      <c r="R20" s="155" t="n">
        <v>0.247174491522435</v>
      </c>
      <c r="S20" s="156" t="n">
        <v>20</v>
      </c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4"/>
      <c r="AF20" s="195"/>
      <c r="AG20" s="155"/>
      <c r="AH20" s="154"/>
    </row>
    <row r="21" customFormat="false" ht="15.6" hidden="false" customHeight="false" outlineLevel="0" collapsed="false">
      <c r="A21" s="167" t="n">
        <v>2</v>
      </c>
      <c r="B21" s="167" t="n">
        <v>365</v>
      </c>
      <c r="C21" s="206" t="s">
        <v>44</v>
      </c>
      <c r="D21" s="167" t="s">
        <v>45</v>
      </c>
      <c r="E21" s="167" t="n">
        <v>7583</v>
      </c>
      <c r="F21" s="207" t="s">
        <v>10</v>
      </c>
      <c r="G21" s="208" t="n">
        <v>1400</v>
      </c>
      <c r="H21" s="208" t="n">
        <v>9800</v>
      </c>
      <c r="I21" s="208" t="n">
        <f aca="false">G21*31</f>
        <v>43400</v>
      </c>
      <c r="J21" s="209" t="n">
        <v>0.31</v>
      </c>
      <c r="K21" s="191" t="n">
        <v>2404.27</v>
      </c>
      <c r="L21" s="192" t="n">
        <v>0.301035674029912</v>
      </c>
      <c r="M21" s="193" t="n">
        <v>27</v>
      </c>
      <c r="N21" s="191" t="n">
        <v>1087.92</v>
      </c>
      <c r="O21" s="155" t="n">
        <v>0.258661482461946</v>
      </c>
      <c r="P21" s="156" t="n">
        <v>26</v>
      </c>
      <c r="Q21" s="154" t="n">
        <v>838.29</v>
      </c>
      <c r="R21" s="155" t="n">
        <v>0.285187703539229</v>
      </c>
      <c r="S21" s="156" t="n">
        <v>5</v>
      </c>
      <c r="T21" s="154"/>
      <c r="U21" s="155"/>
      <c r="V21" s="156"/>
      <c r="W21" s="154"/>
      <c r="X21" s="155"/>
      <c r="Y21" s="156"/>
      <c r="Z21" s="154"/>
      <c r="AA21" s="155"/>
      <c r="AB21" s="156"/>
      <c r="AC21" s="154"/>
      <c r="AD21" s="155"/>
      <c r="AE21" s="154"/>
      <c r="AF21" s="195"/>
      <c r="AG21" s="155"/>
      <c r="AH21" s="154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</row>
    <row r="22" customFormat="false" ht="15.6" hidden="false" customHeight="false" outlineLevel="0" collapsed="false">
      <c r="A22" s="145" t="n">
        <v>2</v>
      </c>
      <c r="B22" s="29" t="n">
        <v>585</v>
      </c>
      <c r="C22" s="29" t="s">
        <v>38</v>
      </c>
      <c r="D22" s="29" t="s">
        <v>41</v>
      </c>
      <c r="E22" s="29" t="n">
        <v>7046</v>
      </c>
      <c r="F22" s="29" t="s">
        <v>12</v>
      </c>
      <c r="G22" s="160" t="n">
        <v>1400</v>
      </c>
      <c r="H22" s="160" t="n">
        <v>9800</v>
      </c>
      <c r="I22" s="160" t="n">
        <f aca="false">G22*31</f>
        <v>43400</v>
      </c>
      <c r="J22" s="204" t="n">
        <v>0.31</v>
      </c>
      <c r="K22" s="191" t="n">
        <v>1955.91</v>
      </c>
      <c r="L22" s="192" t="n">
        <v>0.357950294236304</v>
      </c>
      <c r="M22" s="193" t="n">
        <v>32</v>
      </c>
      <c r="N22" s="210" t="n">
        <v>3422.43</v>
      </c>
      <c r="O22" s="153" t="n">
        <v>0.343374123064606</v>
      </c>
      <c r="P22" s="152" t="n">
        <v>45</v>
      </c>
      <c r="Q22" s="154" t="n">
        <v>685.18</v>
      </c>
      <c r="R22" s="155" t="n">
        <v>0.366200116246894</v>
      </c>
      <c r="S22" s="156" t="n">
        <v>20</v>
      </c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4"/>
      <c r="AF22" s="195"/>
      <c r="AG22" s="155"/>
      <c r="AH22" s="154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6" hidden="false" customHeight="false" outlineLevel="0" collapsed="false">
      <c r="A23" s="145" t="n">
        <v>2</v>
      </c>
      <c r="B23" s="29" t="n">
        <v>571</v>
      </c>
      <c r="C23" s="29" t="s">
        <v>26</v>
      </c>
      <c r="D23" s="29" t="s">
        <v>31</v>
      </c>
      <c r="E23" s="29" t="n">
        <v>9299</v>
      </c>
      <c r="F23" s="202" t="s">
        <v>19</v>
      </c>
      <c r="G23" s="188" t="n">
        <v>1400</v>
      </c>
      <c r="H23" s="188" t="n">
        <v>9800</v>
      </c>
      <c r="I23" s="188" t="n">
        <f aca="false">G23*31</f>
        <v>43400</v>
      </c>
      <c r="J23" s="197" t="n">
        <v>0.31</v>
      </c>
      <c r="K23" s="191" t="n">
        <v>118.4</v>
      </c>
      <c r="L23" s="192" t="n">
        <v>0.320692567567568</v>
      </c>
      <c r="M23" s="193" t="n">
        <v>7</v>
      </c>
      <c r="N23" s="191" t="n">
        <v>150.3</v>
      </c>
      <c r="O23" s="155" t="n">
        <v>0.340425815036593</v>
      </c>
      <c r="P23" s="156" t="n">
        <v>7</v>
      </c>
      <c r="Q23" s="154" t="n">
        <v>611.44</v>
      </c>
      <c r="R23" s="155" t="n">
        <v>0.454600614941777</v>
      </c>
      <c r="S23" s="156" t="n">
        <v>16</v>
      </c>
      <c r="T23" s="154"/>
      <c r="U23" s="155"/>
      <c r="V23" s="156"/>
      <c r="W23" s="154"/>
      <c r="X23" s="155"/>
      <c r="Y23" s="156"/>
      <c r="Z23" s="154"/>
      <c r="AA23" s="155"/>
      <c r="AB23" s="156"/>
      <c r="AC23" s="154"/>
      <c r="AD23" s="155"/>
      <c r="AE23" s="154"/>
      <c r="AF23" s="195"/>
      <c r="AG23" s="155"/>
      <c r="AH23" s="154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</row>
    <row r="24" s="211" customFormat="true" ht="20.1" hidden="false" customHeight="true" outlineLevel="0" collapsed="false">
      <c r="A24" s="145" t="n">
        <v>2</v>
      </c>
      <c r="B24" s="29" t="n">
        <v>571</v>
      </c>
      <c r="C24" s="29" t="s">
        <v>26</v>
      </c>
      <c r="D24" s="29" t="s">
        <v>28</v>
      </c>
      <c r="E24" s="29" t="n">
        <v>5471</v>
      </c>
      <c r="F24" s="198" t="s">
        <v>12</v>
      </c>
      <c r="G24" s="188" t="n">
        <v>1400</v>
      </c>
      <c r="H24" s="208" t="n">
        <v>9800</v>
      </c>
      <c r="I24" s="188" t="n">
        <f aca="false">G24*31</f>
        <v>43400</v>
      </c>
      <c r="J24" s="197" t="n">
        <v>0.31</v>
      </c>
      <c r="K24" s="191" t="n">
        <v>2709.1</v>
      </c>
      <c r="L24" s="192" t="n">
        <v>0.235272079779264</v>
      </c>
      <c r="M24" s="193" t="n">
        <v>43</v>
      </c>
      <c r="N24" s="191" t="n">
        <v>1511.4</v>
      </c>
      <c r="O24" s="155" t="n">
        <v>0.275393674738653</v>
      </c>
      <c r="P24" s="156" t="n">
        <v>33</v>
      </c>
      <c r="Q24" s="154" t="n">
        <v>75</v>
      </c>
      <c r="R24" s="155" t="n">
        <v>0.173333333333333</v>
      </c>
      <c r="S24" s="156" t="n">
        <v>1</v>
      </c>
      <c r="T24" s="154"/>
      <c r="U24" s="155"/>
      <c r="V24" s="156"/>
      <c r="W24" s="154"/>
      <c r="X24" s="155"/>
      <c r="Y24" s="156"/>
      <c r="Z24" s="154"/>
      <c r="AA24" s="155"/>
      <c r="AB24" s="156"/>
      <c r="AC24" s="154"/>
      <c r="AD24" s="155"/>
      <c r="AE24" s="154"/>
      <c r="AF24" s="195"/>
      <c r="AG24" s="155"/>
      <c r="AH24" s="154"/>
      <c r="AI24" s="178"/>
      <c r="AJ24" s="178"/>
      <c r="AK24" s="178"/>
      <c r="AL24" s="178"/>
      <c r="AM24" s="178"/>
      <c r="AN24" s="178"/>
      <c r="AO24" s="178"/>
      <c r="AP24" s="178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71" customFormat="true" ht="20" hidden="false" customHeight="true" outlineLevel="0" collapsed="false">
      <c r="A25" s="145" t="n">
        <v>2</v>
      </c>
      <c r="B25" s="145" t="n">
        <v>712</v>
      </c>
      <c r="C25" s="212" t="s">
        <v>20</v>
      </c>
      <c r="D25" s="164" t="s">
        <v>21</v>
      </c>
      <c r="E25" s="145" t="n">
        <v>4321</v>
      </c>
      <c r="F25" s="146" t="s">
        <v>22</v>
      </c>
      <c r="G25" s="188" t="n">
        <v>1400</v>
      </c>
      <c r="H25" s="188" t="n">
        <v>9800</v>
      </c>
      <c r="I25" s="188" t="n">
        <f aca="false">G25*31</f>
        <v>43400</v>
      </c>
      <c r="J25" s="197" t="n">
        <v>0.31</v>
      </c>
      <c r="K25" s="191" t="n">
        <v>1074.65</v>
      </c>
      <c r="L25" s="192" t="n">
        <v>0.30674219513342</v>
      </c>
      <c r="M25" s="193" t="n">
        <v>11</v>
      </c>
      <c r="N25" s="191" t="n">
        <v>2352.74</v>
      </c>
      <c r="O25" s="155" t="n">
        <v>0.240383749245561</v>
      </c>
      <c r="P25" s="156" t="n">
        <v>21</v>
      </c>
      <c r="Q25" s="154" t="e">
        <f aca="false">NA()</f>
        <v>#N/A</v>
      </c>
      <c r="R25" s="155" t="e">
        <f aca="false">NA()</f>
        <v>#N/A</v>
      </c>
      <c r="S25" s="156" t="e">
        <f aca="false">NA()</f>
        <v>#N/A</v>
      </c>
      <c r="T25" s="154"/>
      <c r="U25" s="155"/>
      <c r="V25" s="156"/>
      <c r="W25" s="154"/>
      <c r="X25" s="155"/>
      <c r="Y25" s="156"/>
      <c r="Z25" s="154"/>
      <c r="AA25" s="155"/>
      <c r="AB25" s="156"/>
      <c r="AC25" s="154"/>
      <c r="AD25" s="155"/>
      <c r="AE25" s="154"/>
      <c r="AF25" s="195"/>
      <c r="AG25" s="155"/>
      <c r="AH25" s="15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</row>
    <row r="26" s="108" customFormat="true" ht="21" hidden="false" customHeight="true" outlineLevel="0" collapsed="false">
      <c r="A26" s="145" t="n">
        <v>2</v>
      </c>
      <c r="B26" s="29" t="n">
        <v>365</v>
      </c>
      <c r="C26" s="29" t="s">
        <v>44</v>
      </c>
      <c r="D26" s="29" t="s">
        <v>46</v>
      </c>
      <c r="E26" s="29" t="n">
        <v>6814</v>
      </c>
      <c r="F26" s="198" t="s">
        <v>12</v>
      </c>
      <c r="G26" s="188" t="n">
        <v>1400</v>
      </c>
      <c r="H26" s="188" t="n">
        <v>9800</v>
      </c>
      <c r="I26" s="188" t="n">
        <f aca="false">G26*31</f>
        <v>43400</v>
      </c>
      <c r="J26" s="197" t="n">
        <v>0.31</v>
      </c>
      <c r="K26" s="191" t="n">
        <v>1869.9</v>
      </c>
      <c r="L26" s="192" t="n">
        <v>0.485410877586422</v>
      </c>
      <c r="M26" s="193" t="n">
        <v>31</v>
      </c>
      <c r="N26" s="191" t="n">
        <v>2010.29</v>
      </c>
      <c r="O26" s="155" t="n">
        <v>0.418616741863015</v>
      </c>
      <c r="P26" s="156" t="n">
        <v>42</v>
      </c>
      <c r="Q26" s="154" t="e">
        <f aca="false">NA()</f>
        <v>#N/A</v>
      </c>
      <c r="R26" s="155" t="e">
        <f aca="false">NA()</f>
        <v>#N/A</v>
      </c>
      <c r="S26" s="156" t="e">
        <f aca="false">NA()</f>
        <v>#N/A</v>
      </c>
      <c r="T26" s="154"/>
      <c r="U26" s="155"/>
      <c r="V26" s="156"/>
      <c r="W26" s="154"/>
      <c r="X26" s="155"/>
      <c r="Y26" s="156"/>
      <c r="Z26" s="154"/>
      <c r="AA26" s="155"/>
      <c r="AB26" s="156"/>
      <c r="AC26" s="154"/>
      <c r="AD26" s="155"/>
      <c r="AE26" s="154"/>
      <c r="AF26" s="195"/>
      <c r="AG26" s="155"/>
      <c r="AH26" s="154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</row>
    <row r="27" customFormat="false" ht="15.6" hidden="false" customHeight="false" outlineLevel="0" collapsed="false">
      <c r="A27" s="145" t="n">
        <v>2</v>
      </c>
      <c r="B27" s="29" t="n">
        <v>707</v>
      </c>
      <c r="C27" s="25" t="s">
        <v>32</v>
      </c>
      <c r="D27" s="29" t="s">
        <v>33</v>
      </c>
      <c r="E27" s="29" t="n">
        <v>5523</v>
      </c>
      <c r="F27" s="187" t="s">
        <v>22</v>
      </c>
      <c r="G27" s="188" t="n">
        <v>1400</v>
      </c>
      <c r="H27" s="188" t="n">
        <v>9800</v>
      </c>
      <c r="I27" s="188" t="n">
        <f aca="false">G27*31</f>
        <v>43400</v>
      </c>
      <c r="J27" s="197" t="n">
        <v>0.31</v>
      </c>
      <c r="K27" s="210" t="n">
        <v>3655.14</v>
      </c>
      <c r="L27" s="213" t="n">
        <v>0.347802355039752</v>
      </c>
      <c r="M27" s="194" t="n">
        <v>57</v>
      </c>
      <c r="N27" s="191" t="n">
        <v>966.7</v>
      </c>
      <c r="O27" s="155" t="n">
        <v>0.294331229957588</v>
      </c>
      <c r="P27" s="156" t="n">
        <v>21</v>
      </c>
      <c r="Q27" s="154" t="e">
        <f aca="false">NA()</f>
        <v>#N/A</v>
      </c>
      <c r="R27" s="155" t="e">
        <f aca="false">NA()</f>
        <v>#N/A</v>
      </c>
      <c r="S27" s="156" t="e">
        <f aca="false">NA()</f>
        <v>#N/A</v>
      </c>
      <c r="T27" s="154"/>
      <c r="U27" s="155"/>
      <c r="V27" s="156"/>
      <c r="W27" s="154"/>
      <c r="X27" s="155"/>
      <c r="Y27" s="156"/>
      <c r="Z27" s="154"/>
      <c r="AA27" s="155"/>
      <c r="AB27" s="156"/>
      <c r="AC27" s="154"/>
      <c r="AD27" s="155"/>
      <c r="AE27" s="154"/>
      <c r="AF27" s="195"/>
      <c r="AG27" s="155"/>
      <c r="AH27" s="154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</row>
    <row r="28" customFormat="false" ht="15.6" hidden="false" customHeight="false" outlineLevel="0" collapsed="false">
      <c r="A28" s="145" t="n">
        <v>2</v>
      </c>
      <c r="B28" s="145" t="n">
        <v>387</v>
      </c>
      <c r="C28" s="212" t="s">
        <v>15</v>
      </c>
      <c r="D28" s="164" t="s">
        <v>16</v>
      </c>
      <c r="E28" s="145" t="n">
        <v>5408</v>
      </c>
      <c r="F28" s="146" t="s">
        <v>10</v>
      </c>
      <c r="G28" s="188" t="n">
        <v>1400</v>
      </c>
      <c r="H28" s="188" t="n">
        <v>9800</v>
      </c>
      <c r="I28" s="188" t="n">
        <f aca="false">G28*31</f>
        <v>43400</v>
      </c>
      <c r="J28" s="197" t="n">
        <v>0.31</v>
      </c>
      <c r="K28" s="191" t="n">
        <v>702.97</v>
      </c>
      <c r="L28" s="192" t="n">
        <v>0.363557477559498</v>
      </c>
      <c r="M28" s="193" t="n">
        <v>18</v>
      </c>
      <c r="N28" s="191" t="n">
        <v>902.4</v>
      </c>
      <c r="O28" s="155" t="n">
        <v>0.199237588652482</v>
      </c>
      <c r="P28" s="156" t="n">
        <v>16</v>
      </c>
      <c r="Q28" s="154" t="e">
        <f aca="false">NA()</f>
        <v>#N/A</v>
      </c>
      <c r="R28" s="155" t="e">
        <f aca="false">NA()</f>
        <v>#N/A</v>
      </c>
      <c r="S28" s="156" t="e">
        <f aca="false">NA()</f>
        <v>#N/A</v>
      </c>
      <c r="T28" s="154"/>
      <c r="U28" s="155"/>
      <c r="V28" s="156"/>
      <c r="W28" s="154"/>
      <c r="X28" s="155"/>
      <c r="Y28" s="156"/>
      <c r="Z28" s="154"/>
      <c r="AA28" s="155"/>
      <c r="AB28" s="156"/>
      <c r="AC28" s="154"/>
      <c r="AD28" s="155"/>
      <c r="AE28" s="154"/>
      <c r="AF28" s="195"/>
      <c r="AG28" s="155"/>
      <c r="AH28" s="154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6" hidden="false" customHeight="false" outlineLevel="0" collapsed="false">
      <c r="A29" s="145" t="n">
        <v>2</v>
      </c>
      <c r="B29" s="29" t="n">
        <v>387</v>
      </c>
      <c r="C29" s="198" t="s">
        <v>15</v>
      </c>
      <c r="D29" s="29" t="s">
        <v>18</v>
      </c>
      <c r="E29" s="29" t="n">
        <v>9295</v>
      </c>
      <c r="F29" s="214" t="s">
        <v>19</v>
      </c>
      <c r="G29" s="188" t="n">
        <v>1400</v>
      </c>
      <c r="H29" s="189" t="n">
        <v>9800</v>
      </c>
      <c r="I29" s="188" t="n">
        <f aca="false">G29*31</f>
        <v>43400</v>
      </c>
      <c r="J29" s="215" t="n">
        <v>0.31</v>
      </c>
      <c r="K29" s="191" t="n">
        <v>1226.9</v>
      </c>
      <c r="L29" s="192" t="n">
        <v>0.314475507376314</v>
      </c>
      <c r="M29" s="193" t="n">
        <v>16</v>
      </c>
      <c r="N29" s="191" t="n">
        <v>622.5</v>
      </c>
      <c r="O29" s="155" t="n">
        <v>0.334030522088353</v>
      </c>
      <c r="P29" s="156" t="n">
        <v>19</v>
      </c>
      <c r="Q29" s="154" t="e">
        <f aca="false">NA()</f>
        <v>#N/A</v>
      </c>
      <c r="R29" s="155" t="e">
        <f aca="false">NA()</f>
        <v>#N/A</v>
      </c>
      <c r="S29" s="156" t="e">
        <f aca="false">NA()</f>
        <v>#N/A</v>
      </c>
      <c r="T29" s="154"/>
      <c r="U29" s="155"/>
      <c r="V29" s="156"/>
      <c r="W29" s="154"/>
      <c r="X29" s="155"/>
      <c r="Y29" s="156"/>
      <c r="Z29" s="154"/>
      <c r="AA29" s="155"/>
      <c r="AB29" s="156"/>
      <c r="AC29" s="154"/>
      <c r="AD29" s="155"/>
      <c r="AE29" s="154"/>
      <c r="AF29" s="195"/>
      <c r="AG29" s="155"/>
      <c r="AH29" s="154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</row>
    <row r="30" customFormat="false" ht="15.6" hidden="false" customHeight="false" outlineLevel="0" collapsed="false">
      <c r="A30" s="145" t="n">
        <v>2</v>
      </c>
      <c r="B30" s="29" t="n">
        <v>585</v>
      </c>
      <c r="C30" s="30" t="s">
        <v>38</v>
      </c>
      <c r="D30" s="29" t="s">
        <v>42</v>
      </c>
      <c r="E30" s="29" t="n">
        <v>8961</v>
      </c>
      <c r="F30" s="198" t="s">
        <v>12</v>
      </c>
      <c r="G30" s="188" t="n">
        <v>1400</v>
      </c>
      <c r="H30" s="188" t="n">
        <v>9800</v>
      </c>
      <c r="I30" s="188" t="n">
        <f aca="false">G30*31</f>
        <v>43400</v>
      </c>
      <c r="J30" s="197" t="n">
        <v>0.31</v>
      </c>
      <c r="K30" s="191" t="n">
        <v>1522.79</v>
      </c>
      <c r="L30" s="192" t="n">
        <v>0.348299371548277</v>
      </c>
      <c r="M30" s="193" t="n">
        <v>46</v>
      </c>
      <c r="N30" s="191" t="n">
        <v>611.91</v>
      </c>
      <c r="O30" s="155" t="n">
        <v>0.314408981712997</v>
      </c>
      <c r="P30" s="156" t="n">
        <v>22</v>
      </c>
      <c r="Q30" s="154" t="e">
        <f aca="false">NA()</f>
        <v>#N/A</v>
      </c>
      <c r="R30" s="155" t="e">
        <f aca="false">NA()</f>
        <v>#N/A</v>
      </c>
      <c r="S30" s="156" t="e">
        <f aca="false">NA()</f>
        <v>#N/A</v>
      </c>
      <c r="T30" s="154"/>
      <c r="U30" s="155"/>
      <c r="V30" s="156"/>
      <c r="W30" s="154"/>
      <c r="X30" s="155"/>
      <c r="Y30" s="156"/>
      <c r="Z30" s="154"/>
      <c r="AA30" s="155"/>
      <c r="AB30" s="156"/>
      <c r="AC30" s="154"/>
      <c r="AD30" s="155"/>
      <c r="AE30" s="154"/>
      <c r="AF30" s="195"/>
      <c r="AG30" s="155"/>
      <c r="AH30" s="154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5.6" hidden="false" customHeight="false" outlineLevel="0" collapsed="false">
      <c r="A31" s="216" t="n">
        <v>2</v>
      </c>
      <c r="B31" s="217" t="n">
        <v>707</v>
      </c>
      <c r="C31" s="218" t="s">
        <v>32</v>
      </c>
      <c r="D31" s="219" t="s">
        <v>34</v>
      </c>
      <c r="E31" s="217" t="n">
        <v>4209</v>
      </c>
      <c r="F31" s="220" t="s">
        <v>12</v>
      </c>
      <c r="G31" s="189" t="n">
        <v>1400</v>
      </c>
      <c r="H31" s="189" t="n">
        <v>9800</v>
      </c>
      <c r="I31" s="189" t="n">
        <f aca="false">G31*31</f>
        <v>43400</v>
      </c>
      <c r="J31" s="190" t="n">
        <v>0.31</v>
      </c>
      <c r="K31" s="191" t="e">
        <f aca="false">NA()</f>
        <v>#N/A</v>
      </c>
      <c r="L31" s="192" t="e">
        <f aca="false">NA()</f>
        <v>#N/A</v>
      </c>
      <c r="M31" s="193" t="e">
        <f aca="false">NA()</f>
        <v>#N/A</v>
      </c>
      <c r="N31" s="191" t="e">
        <f aca="false">NA()</f>
        <v>#N/A</v>
      </c>
      <c r="O31" s="155" t="e">
        <f aca="false">NA()</f>
        <v>#N/A</v>
      </c>
      <c r="P31" s="156" t="e">
        <f aca="false">NA()</f>
        <v>#N/A</v>
      </c>
      <c r="Q31" s="154" t="e">
        <f aca="false">NA()</f>
        <v>#N/A</v>
      </c>
      <c r="R31" s="155" t="e">
        <f aca="false">NA()</f>
        <v>#N/A</v>
      </c>
      <c r="S31" s="156" t="e">
        <f aca="false">NA()</f>
        <v>#N/A</v>
      </c>
      <c r="T31" s="154"/>
      <c r="U31" s="155"/>
      <c r="V31" s="156"/>
      <c r="W31" s="154"/>
      <c r="X31" s="155"/>
      <c r="Y31" s="156"/>
      <c r="Z31" s="154"/>
      <c r="AA31" s="155"/>
      <c r="AB31" s="156"/>
      <c r="AC31" s="154"/>
      <c r="AD31" s="155"/>
      <c r="AE31" s="154"/>
      <c r="AF31" s="195"/>
      <c r="AG31" s="155"/>
      <c r="AH31" s="154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24"/>
    <col collapsed="false" customWidth="true" hidden="false" outlineLevel="0" max="3" min="3" style="178" width="10.87"/>
    <col collapsed="false" customWidth="true" hidden="false" outlineLevel="0" max="4" min="4" style="178" width="6.36"/>
    <col collapsed="false" customWidth="true" hidden="false" outlineLevel="0" max="5" min="5" style="178" width="5.36"/>
    <col collapsed="false" customWidth="true" hidden="false" outlineLevel="0" max="6" min="6" style="178" width="5.74"/>
    <col collapsed="false" customWidth="true" hidden="false" outlineLevel="0" max="7" min="7" style="178" width="7.12"/>
    <col collapsed="false" customWidth="true" hidden="false" outlineLevel="0" max="8" min="8" style="178" width="5.5"/>
    <col collapsed="false" customWidth="true" hidden="false" outlineLevel="0" max="9" min="9" style="178" width="5.62"/>
    <col collapsed="false" customWidth="true" hidden="false" outlineLevel="0" max="10" min="10" style="178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79"/>
    <col collapsed="false" customWidth="true" hidden="false" outlineLevel="0" max="32" min="32" style="110" width="9.75"/>
    <col collapsed="false" customWidth="true" hidden="false" outlineLevel="0" max="33" min="33" style="111" width="7.5"/>
    <col collapsed="false" customWidth="true" hidden="false" outlineLevel="0" max="34" min="34" style="110" width="7.87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3"/>
      <c r="W1" s="122" t="n">
        <v>41943</v>
      </c>
      <c r="X1" s="121"/>
      <c r="Y1" s="183"/>
      <c r="Z1" s="122" t="n">
        <v>41944</v>
      </c>
      <c r="AA1" s="121"/>
      <c r="AB1" s="126"/>
      <c r="AC1" s="120" t="n">
        <v>41945</v>
      </c>
      <c r="AD1" s="121"/>
      <c r="AE1" s="183"/>
      <c r="AF1" s="127"/>
      <c r="AG1" s="128" t="s">
        <v>744</v>
      </c>
      <c r="AH1" s="129"/>
    </row>
    <row r="2" s="225" customFormat="true" ht="15.6" hidden="false" customHeight="false" outlineLevel="0" collapsed="false">
      <c r="A2" s="221"/>
      <c r="B2" s="221"/>
      <c r="C2" s="221"/>
      <c r="D2" s="221"/>
      <c r="E2" s="221"/>
      <c r="F2" s="221"/>
      <c r="G2" s="116"/>
      <c r="H2" s="116"/>
      <c r="I2" s="116"/>
      <c r="J2" s="116"/>
      <c r="K2" s="143" t="s">
        <v>745</v>
      </c>
      <c r="L2" s="184" t="s">
        <v>743</v>
      </c>
      <c r="M2" s="142" t="s">
        <v>746</v>
      </c>
      <c r="N2" s="143" t="s">
        <v>745</v>
      </c>
      <c r="O2" s="184" t="s">
        <v>743</v>
      </c>
      <c r="P2" s="142" t="s">
        <v>746</v>
      </c>
      <c r="Q2" s="222" t="s">
        <v>745</v>
      </c>
      <c r="R2" s="223" t="s">
        <v>743</v>
      </c>
      <c r="S2" s="224" t="s">
        <v>746</v>
      </c>
      <c r="T2" s="222" t="s">
        <v>745</v>
      </c>
      <c r="U2" s="184" t="s">
        <v>743</v>
      </c>
      <c r="V2" s="185" t="s">
        <v>746</v>
      </c>
      <c r="W2" s="143" t="s">
        <v>745</v>
      </c>
      <c r="X2" s="184" t="s">
        <v>743</v>
      </c>
      <c r="Y2" s="185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4" t="s">
        <v>743</v>
      </c>
      <c r="AE2" s="185" t="s">
        <v>746</v>
      </c>
      <c r="AF2" s="144" t="s">
        <v>745</v>
      </c>
      <c r="AG2" s="135" t="s">
        <v>743</v>
      </c>
      <c r="AH2" s="144" t="s">
        <v>746</v>
      </c>
      <c r="AI2" s="178"/>
      <c r="AJ2" s="178"/>
    </row>
    <row r="3" customFormat="false" ht="15.6" hidden="false" customHeight="false" outlineLevel="0" collapsed="false">
      <c r="A3" s="145" t="n">
        <v>3</v>
      </c>
      <c r="B3" s="29" t="n">
        <v>517</v>
      </c>
      <c r="C3" s="29" t="s">
        <v>69</v>
      </c>
      <c r="D3" s="29" t="s">
        <v>72</v>
      </c>
      <c r="E3" s="29" t="n">
        <v>8436</v>
      </c>
      <c r="F3" s="29" t="s">
        <v>12</v>
      </c>
      <c r="G3" s="160" t="n">
        <v>1220</v>
      </c>
      <c r="H3" s="160" t="n">
        <v>8540</v>
      </c>
      <c r="I3" s="160" t="n">
        <f aca="false">G3*31</f>
        <v>37820</v>
      </c>
      <c r="J3" s="204" t="n">
        <v>0.31</v>
      </c>
      <c r="K3" s="16" t="n">
        <v>683.5</v>
      </c>
      <c r="L3" s="155" t="n">
        <v>0.416196049743965</v>
      </c>
      <c r="M3" s="16" t="n">
        <v>21</v>
      </c>
      <c r="N3" s="154" t="n">
        <v>1217</v>
      </c>
      <c r="O3" s="226" t="n">
        <v>0.423954806902219</v>
      </c>
      <c r="P3" s="156" t="n">
        <v>28</v>
      </c>
      <c r="Q3" s="170" t="n">
        <v>3353.78</v>
      </c>
      <c r="R3" s="153" t="n">
        <v>0.404227766877971</v>
      </c>
      <c r="S3" s="152" t="n">
        <v>50</v>
      </c>
      <c r="T3" s="165"/>
      <c r="U3" s="158"/>
      <c r="V3" s="156"/>
      <c r="W3" s="154"/>
      <c r="X3" s="155"/>
      <c r="Y3" s="156"/>
      <c r="Z3" s="191"/>
      <c r="AA3" s="192"/>
      <c r="AB3" s="193"/>
      <c r="AC3" s="145"/>
      <c r="AD3" s="227"/>
      <c r="AE3" s="146"/>
      <c r="AF3" s="154"/>
      <c r="AG3" s="226"/>
      <c r="AH3" s="165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</row>
    <row r="4" customFormat="false" ht="15.6" hidden="false" customHeight="false" outlineLevel="0" collapsed="false">
      <c r="A4" s="145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60" t="n">
        <v>1220</v>
      </c>
      <c r="H4" s="160" t="n">
        <v>8540</v>
      </c>
      <c r="I4" s="160" t="n">
        <f aca="false">G4*31</f>
        <v>37820</v>
      </c>
      <c r="J4" s="204" t="n">
        <v>0.31</v>
      </c>
      <c r="K4" s="16" t="n">
        <v>608.6</v>
      </c>
      <c r="L4" s="155" t="n">
        <v>0.424932632270785</v>
      </c>
      <c r="M4" s="16" t="n">
        <v>11</v>
      </c>
      <c r="N4" s="154" t="n">
        <v>956.06</v>
      </c>
      <c r="O4" s="226" t="n">
        <v>0.348678953203805</v>
      </c>
      <c r="P4" s="156" t="n">
        <v>30</v>
      </c>
      <c r="Q4" s="154" t="n">
        <v>3132.28</v>
      </c>
      <c r="R4" s="155" t="n">
        <v>0.465160234717203</v>
      </c>
      <c r="S4" s="156" t="n">
        <v>27</v>
      </c>
      <c r="T4" s="165"/>
      <c r="U4" s="158"/>
      <c r="V4" s="156"/>
      <c r="W4" s="154"/>
      <c r="X4" s="155"/>
      <c r="Y4" s="156"/>
      <c r="Z4" s="191"/>
      <c r="AA4" s="192"/>
      <c r="AB4" s="193"/>
      <c r="AC4" s="145"/>
      <c r="AD4" s="227"/>
      <c r="AE4" s="146"/>
      <c r="AF4" s="154"/>
      <c r="AG4" s="226"/>
      <c r="AH4" s="165"/>
      <c r="AI4" s="178"/>
      <c r="AJ4" s="178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</row>
    <row r="5" s="174" customFormat="true" ht="18" hidden="false" customHeight="true" outlineLevel="0" collapsed="false">
      <c r="A5" s="145" t="n">
        <v>3</v>
      </c>
      <c r="B5" s="29" t="n">
        <v>339</v>
      </c>
      <c r="C5" s="29" t="s">
        <v>74</v>
      </c>
      <c r="D5" s="29" t="s">
        <v>76</v>
      </c>
      <c r="E5" s="29" t="n">
        <v>7636</v>
      </c>
      <c r="F5" s="29" t="s">
        <v>12</v>
      </c>
      <c r="G5" s="160" t="n">
        <v>1220</v>
      </c>
      <c r="H5" s="160" t="n">
        <v>8540</v>
      </c>
      <c r="I5" s="160" t="n">
        <f aca="false">G5*31</f>
        <v>37820</v>
      </c>
      <c r="J5" s="204" t="n">
        <v>0.31</v>
      </c>
      <c r="K5" s="16" t="n">
        <v>844.42</v>
      </c>
      <c r="L5" s="155" t="n">
        <v>0.337532625944281</v>
      </c>
      <c r="M5" s="16" t="n">
        <v>21</v>
      </c>
      <c r="N5" s="154" t="n">
        <v>806.43</v>
      </c>
      <c r="O5" s="226" t="n">
        <v>0.258012908746227</v>
      </c>
      <c r="P5" s="156" t="n">
        <v>16</v>
      </c>
      <c r="Q5" s="154" t="n">
        <v>2851.94</v>
      </c>
      <c r="R5" s="155" t="n">
        <v>0.20020127656948</v>
      </c>
      <c r="S5" s="156" t="n">
        <v>27</v>
      </c>
      <c r="T5" s="165"/>
      <c r="U5" s="158"/>
      <c r="V5" s="156"/>
      <c r="W5" s="154"/>
      <c r="X5" s="155"/>
      <c r="Y5" s="156"/>
      <c r="Z5" s="191"/>
      <c r="AA5" s="192"/>
      <c r="AB5" s="193"/>
      <c r="AC5" s="145"/>
      <c r="AD5" s="227"/>
      <c r="AE5" s="146"/>
      <c r="AF5" s="154"/>
      <c r="AG5" s="226"/>
      <c r="AH5" s="165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customFormat="false" ht="15.6" hidden="false" customHeight="false" outlineLevel="0" collapsed="false">
      <c r="A6" s="145" t="n">
        <v>3</v>
      </c>
      <c r="B6" s="29" t="n">
        <v>514</v>
      </c>
      <c r="C6" s="29" t="s">
        <v>91</v>
      </c>
      <c r="D6" s="29" t="s">
        <v>94</v>
      </c>
      <c r="E6" s="29" t="n">
        <v>7766</v>
      </c>
      <c r="F6" s="29" t="s">
        <v>12</v>
      </c>
      <c r="G6" s="160" t="n">
        <v>1220</v>
      </c>
      <c r="H6" s="160" t="n">
        <v>8540</v>
      </c>
      <c r="I6" s="160" t="n">
        <f aca="false">G6*31</f>
        <v>37820</v>
      </c>
      <c r="J6" s="204" t="n">
        <v>0.31</v>
      </c>
      <c r="K6" s="16" t="n">
        <v>1302.92</v>
      </c>
      <c r="L6" s="155" t="n">
        <v>0.282385718232892</v>
      </c>
      <c r="M6" s="16" t="n">
        <v>40</v>
      </c>
      <c r="N6" s="154" t="n">
        <v>582.3</v>
      </c>
      <c r="O6" s="226" t="n">
        <v>0.191619440151125</v>
      </c>
      <c r="P6" s="156" t="n">
        <v>12</v>
      </c>
      <c r="Q6" s="154" t="n">
        <v>2410.47</v>
      </c>
      <c r="R6" s="155" t="n">
        <v>0.272560952843221</v>
      </c>
      <c r="S6" s="156" t="n">
        <v>32</v>
      </c>
      <c r="T6" s="165"/>
      <c r="U6" s="158"/>
      <c r="V6" s="156"/>
      <c r="W6" s="154"/>
      <c r="X6" s="155"/>
      <c r="Y6" s="156"/>
      <c r="Z6" s="191"/>
      <c r="AA6" s="192"/>
      <c r="AB6" s="193"/>
      <c r="AC6" s="145"/>
      <c r="AD6" s="227"/>
      <c r="AE6" s="146"/>
      <c r="AF6" s="154"/>
      <c r="AG6" s="226"/>
      <c r="AH6" s="165"/>
    </row>
    <row r="7" customFormat="false" ht="15.6" hidden="false" customHeight="false" outlineLevel="0" collapsed="false">
      <c r="A7" s="145" t="n">
        <v>3</v>
      </c>
      <c r="B7" s="29" t="n">
        <v>578</v>
      </c>
      <c r="C7" s="39" t="s">
        <v>80</v>
      </c>
      <c r="D7" s="29" t="s">
        <v>84</v>
      </c>
      <c r="E7" s="29" t="n">
        <v>4322</v>
      </c>
      <c r="F7" s="214" t="s">
        <v>12</v>
      </c>
      <c r="G7" s="160" t="n">
        <v>1220</v>
      </c>
      <c r="H7" s="160" t="n">
        <v>8540</v>
      </c>
      <c r="I7" s="160" t="n">
        <f aca="false">G7*31</f>
        <v>37820</v>
      </c>
      <c r="J7" s="204" t="n">
        <v>0.31</v>
      </c>
      <c r="K7" s="16" t="n">
        <v>474.9</v>
      </c>
      <c r="L7" s="155" t="n">
        <v>0.301200252684776</v>
      </c>
      <c r="M7" s="16" t="n">
        <v>13</v>
      </c>
      <c r="N7" s="154" t="n">
        <v>408.3</v>
      </c>
      <c r="O7" s="226" t="n">
        <v>0.473193975018369</v>
      </c>
      <c r="P7" s="156" t="n">
        <v>10</v>
      </c>
      <c r="Q7" s="154" t="n">
        <v>2165.3</v>
      </c>
      <c r="R7" s="155" t="n">
        <v>0.226659123447097</v>
      </c>
      <c r="S7" s="156" t="n">
        <v>25</v>
      </c>
      <c r="T7" s="165"/>
      <c r="U7" s="158"/>
      <c r="V7" s="156"/>
      <c r="W7" s="154"/>
      <c r="X7" s="155"/>
      <c r="Y7" s="156"/>
      <c r="Z7" s="191"/>
      <c r="AA7" s="192"/>
      <c r="AB7" s="193"/>
      <c r="AC7" s="145"/>
      <c r="AD7" s="227"/>
      <c r="AE7" s="146"/>
      <c r="AF7" s="154"/>
      <c r="AG7" s="226"/>
      <c r="AH7" s="165"/>
      <c r="AI7" s="228"/>
      <c r="AJ7" s="228"/>
    </row>
    <row r="8" customFormat="false" ht="15.6" hidden="false" customHeight="false" outlineLevel="0" collapsed="false">
      <c r="A8" s="145" t="n">
        <v>3</v>
      </c>
      <c r="B8" s="29" t="n">
        <v>363</v>
      </c>
      <c r="C8" s="29" t="s">
        <v>86</v>
      </c>
      <c r="D8" s="29" t="s">
        <v>89</v>
      </c>
      <c r="E8" s="29" t="n">
        <v>8763</v>
      </c>
      <c r="F8" s="29" t="s">
        <v>12</v>
      </c>
      <c r="G8" s="160" t="n">
        <v>1220</v>
      </c>
      <c r="H8" s="160" t="n">
        <v>8540</v>
      </c>
      <c r="I8" s="160" t="n">
        <f aca="false">G8*31</f>
        <v>37820</v>
      </c>
      <c r="J8" s="204" t="n">
        <v>0.31</v>
      </c>
      <c r="K8" s="229" t="n">
        <v>4311.44</v>
      </c>
      <c r="L8" s="153" t="n">
        <v>0.411950249568566</v>
      </c>
      <c r="M8" s="229" t="n">
        <v>44</v>
      </c>
      <c r="N8" s="170" t="n">
        <v>3480.53</v>
      </c>
      <c r="O8" s="230" t="n">
        <v>0.528916689699615</v>
      </c>
      <c r="P8" s="152" t="n">
        <v>15</v>
      </c>
      <c r="Q8" s="154" t="n">
        <v>1867.36</v>
      </c>
      <c r="R8" s="155" t="n">
        <v>0.277238209022363</v>
      </c>
      <c r="S8" s="156" t="n">
        <v>35</v>
      </c>
      <c r="T8" s="165"/>
      <c r="U8" s="158"/>
      <c r="V8" s="156"/>
      <c r="W8" s="154"/>
      <c r="X8" s="155"/>
      <c r="Y8" s="156"/>
      <c r="Z8" s="191"/>
      <c r="AA8" s="192"/>
      <c r="AB8" s="193"/>
      <c r="AC8" s="145"/>
      <c r="AD8" s="227"/>
      <c r="AE8" s="146"/>
      <c r="AF8" s="154"/>
      <c r="AG8" s="226"/>
      <c r="AH8" s="165"/>
      <c r="AI8" s="178"/>
      <c r="AJ8" s="178"/>
    </row>
    <row r="9" customFormat="false" ht="15.6" hidden="false" customHeight="false" outlineLevel="0" collapsed="false">
      <c r="A9" s="145" t="n">
        <v>3</v>
      </c>
      <c r="B9" s="29" t="n">
        <v>339</v>
      </c>
      <c r="C9" s="29" t="s">
        <v>74</v>
      </c>
      <c r="D9" s="29" t="s">
        <v>77</v>
      </c>
      <c r="E9" s="29" t="n">
        <v>8674</v>
      </c>
      <c r="F9" s="29" t="s">
        <v>12</v>
      </c>
      <c r="G9" s="160" t="n">
        <v>1220</v>
      </c>
      <c r="H9" s="160" t="n">
        <v>8540</v>
      </c>
      <c r="I9" s="160" t="n">
        <f aca="false">G9*31</f>
        <v>37820</v>
      </c>
      <c r="J9" s="204" t="n">
        <v>0.31</v>
      </c>
      <c r="K9" s="16" t="n">
        <v>2893.86</v>
      </c>
      <c r="L9" s="155" t="n">
        <v>0.481618144796175</v>
      </c>
      <c r="M9" s="16" t="n">
        <v>20</v>
      </c>
      <c r="N9" s="154" t="n">
        <v>1801.05</v>
      </c>
      <c r="O9" s="226" t="n">
        <v>0.454574709752722</v>
      </c>
      <c r="P9" s="156" t="n">
        <v>25</v>
      </c>
      <c r="Q9" s="154" t="n">
        <v>1816.18</v>
      </c>
      <c r="R9" s="155" t="n">
        <v>0.285543971412415</v>
      </c>
      <c r="S9" s="156" t="n">
        <v>17</v>
      </c>
      <c r="T9" s="165"/>
      <c r="U9" s="158"/>
      <c r="V9" s="156"/>
      <c r="W9" s="154"/>
      <c r="X9" s="155"/>
      <c r="Y9" s="156"/>
      <c r="Z9" s="191"/>
      <c r="AA9" s="192"/>
      <c r="AB9" s="193"/>
      <c r="AC9" s="145"/>
      <c r="AD9" s="227"/>
      <c r="AE9" s="146"/>
      <c r="AF9" s="154"/>
      <c r="AG9" s="226"/>
      <c r="AH9" s="165"/>
    </row>
    <row r="10" customFormat="false" ht="15.6" hidden="false" customHeight="false" outlineLevel="0" collapsed="false">
      <c r="A10" s="145" t="n">
        <v>3</v>
      </c>
      <c r="B10" s="29" t="n">
        <v>726</v>
      </c>
      <c r="C10" s="29" t="s">
        <v>51</v>
      </c>
      <c r="D10" s="29" t="s">
        <v>55</v>
      </c>
      <c r="E10" s="29" t="n">
        <v>6831</v>
      </c>
      <c r="F10" s="29" t="s">
        <v>12</v>
      </c>
      <c r="G10" s="160" t="n">
        <v>1220</v>
      </c>
      <c r="H10" s="160" t="n">
        <v>8540</v>
      </c>
      <c r="I10" s="160" t="n">
        <f aca="false">G10*31</f>
        <v>37820</v>
      </c>
      <c r="J10" s="204" t="n">
        <v>0.31</v>
      </c>
      <c r="K10" s="16" t="n">
        <v>533.8</v>
      </c>
      <c r="L10" s="155" t="n">
        <v>0.230526414387411</v>
      </c>
      <c r="M10" s="16" t="n">
        <v>13</v>
      </c>
      <c r="N10" s="154" t="n">
        <v>869.17</v>
      </c>
      <c r="O10" s="226" t="n">
        <v>0.414750690889055</v>
      </c>
      <c r="P10" s="156" t="n">
        <v>21</v>
      </c>
      <c r="Q10" s="154" t="n">
        <v>1794.9</v>
      </c>
      <c r="R10" s="155" t="n">
        <v>0.26349763217967</v>
      </c>
      <c r="S10" s="156" t="n">
        <v>33</v>
      </c>
      <c r="T10" s="165"/>
      <c r="U10" s="158"/>
      <c r="V10" s="156"/>
      <c r="W10" s="154"/>
      <c r="X10" s="155"/>
      <c r="Y10" s="156"/>
      <c r="Z10" s="191"/>
      <c r="AA10" s="192"/>
      <c r="AB10" s="193"/>
      <c r="AC10" s="145"/>
      <c r="AD10" s="227"/>
      <c r="AE10" s="146"/>
      <c r="AF10" s="154"/>
      <c r="AG10" s="226"/>
      <c r="AH10" s="165"/>
    </row>
    <row r="11" customFormat="false" ht="15.6" hidden="false" customHeight="false" outlineLevel="0" collapsed="false">
      <c r="A11" s="145" t="n">
        <v>3</v>
      </c>
      <c r="B11" s="29" t="n">
        <v>726</v>
      </c>
      <c r="C11" s="25" t="s">
        <v>51</v>
      </c>
      <c r="D11" s="29" t="s">
        <v>52</v>
      </c>
      <c r="E11" s="29" t="n">
        <v>4117</v>
      </c>
      <c r="F11" s="214" t="s">
        <v>10</v>
      </c>
      <c r="G11" s="160" t="n">
        <v>1220</v>
      </c>
      <c r="H11" s="160" t="n">
        <v>8540</v>
      </c>
      <c r="I11" s="160" t="n">
        <f aca="false">G11*31</f>
        <v>37820</v>
      </c>
      <c r="J11" s="204" t="n">
        <v>0.31</v>
      </c>
      <c r="K11" s="16" t="n">
        <v>2039.56</v>
      </c>
      <c r="L11" s="155" t="n">
        <v>0.40498105772472</v>
      </c>
      <c r="M11" s="16" t="n">
        <v>30</v>
      </c>
      <c r="N11" s="154" t="n">
        <v>596.6</v>
      </c>
      <c r="O11" s="226" t="n">
        <v>0.327220918538384</v>
      </c>
      <c r="P11" s="156" t="n">
        <v>12</v>
      </c>
      <c r="Q11" s="154" t="n">
        <v>1785.84</v>
      </c>
      <c r="R11" s="155" t="n">
        <v>0.453391530954569</v>
      </c>
      <c r="S11" s="156" t="n">
        <v>19</v>
      </c>
      <c r="T11" s="165"/>
      <c r="U11" s="158"/>
      <c r="V11" s="156"/>
      <c r="W11" s="154"/>
      <c r="X11" s="155"/>
      <c r="Y11" s="156"/>
      <c r="Z11" s="191"/>
      <c r="AA11" s="192"/>
      <c r="AB11" s="193"/>
      <c r="AC11" s="145"/>
      <c r="AD11" s="227"/>
      <c r="AE11" s="146"/>
      <c r="AF11" s="154"/>
      <c r="AG11" s="226"/>
      <c r="AH11" s="165"/>
      <c r="AI11" s="178"/>
      <c r="AJ11" s="178"/>
    </row>
    <row r="12" customFormat="false" ht="15.6" hidden="false" customHeight="false" outlineLevel="0" collapsed="false">
      <c r="A12" s="145" t="n">
        <v>3</v>
      </c>
      <c r="B12" s="29" t="n">
        <v>514</v>
      </c>
      <c r="C12" s="29" t="s">
        <v>91</v>
      </c>
      <c r="D12" s="29" t="s">
        <v>95</v>
      </c>
      <c r="E12" s="29" t="n">
        <v>6661</v>
      </c>
      <c r="F12" s="29" t="s">
        <v>12</v>
      </c>
      <c r="G12" s="160" t="n">
        <v>1220</v>
      </c>
      <c r="H12" s="160" t="n">
        <v>8540</v>
      </c>
      <c r="I12" s="160" t="n">
        <f aca="false">G12*31</f>
        <v>37820</v>
      </c>
      <c r="J12" s="204" t="n">
        <v>0.31</v>
      </c>
      <c r="K12" s="16" t="n">
        <v>368.3</v>
      </c>
      <c r="L12" s="155" t="n">
        <v>0.399647026880261</v>
      </c>
      <c r="M12" s="16" t="n">
        <v>12</v>
      </c>
      <c r="N12" s="154" t="n">
        <v>1581</v>
      </c>
      <c r="O12" s="226" t="n">
        <v>0.307525616698292</v>
      </c>
      <c r="P12" s="156" t="n">
        <v>29</v>
      </c>
      <c r="Q12" s="154" t="n">
        <v>1750.56</v>
      </c>
      <c r="R12" s="155" t="n">
        <v>0.294408075130244</v>
      </c>
      <c r="S12" s="156" t="n">
        <v>33</v>
      </c>
      <c r="T12" s="165"/>
      <c r="U12" s="158"/>
      <c r="V12" s="156"/>
      <c r="W12" s="154"/>
      <c r="X12" s="155"/>
      <c r="Y12" s="156"/>
      <c r="Z12" s="191"/>
      <c r="AA12" s="192"/>
      <c r="AB12" s="193"/>
      <c r="AC12" s="145"/>
      <c r="AD12" s="227"/>
      <c r="AE12" s="146"/>
      <c r="AF12" s="154"/>
      <c r="AG12" s="226"/>
      <c r="AH12" s="165"/>
      <c r="AI12" s="178"/>
      <c r="AJ12" s="178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</row>
    <row r="13" customFormat="false" ht="15.6" hidden="false" customHeight="false" outlineLevel="0" collapsed="false">
      <c r="A13" s="145" t="n">
        <v>3</v>
      </c>
      <c r="B13" s="29" t="n">
        <v>730</v>
      </c>
      <c r="C13" s="29" t="s">
        <v>96</v>
      </c>
      <c r="D13" s="29" t="s">
        <v>100</v>
      </c>
      <c r="E13" s="29" t="n">
        <v>8338</v>
      </c>
      <c r="F13" s="29" t="s">
        <v>12</v>
      </c>
      <c r="G13" s="160" t="n">
        <v>1220</v>
      </c>
      <c r="H13" s="160" t="n">
        <v>8540</v>
      </c>
      <c r="I13" s="160" t="n">
        <f aca="false">G13*31</f>
        <v>37820</v>
      </c>
      <c r="J13" s="204" t="n">
        <v>0.31</v>
      </c>
      <c r="K13" s="16" t="n">
        <v>1111.2</v>
      </c>
      <c r="L13" s="155" t="n">
        <v>0.349612131029518</v>
      </c>
      <c r="M13" s="16" t="n">
        <v>17</v>
      </c>
      <c r="N13" s="154" t="n">
        <v>1175.95</v>
      </c>
      <c r="O13" s="226" t="n">
        <v>0.347946426293635</v>
      </c>
      <c r="P13" s="156" t="n">
        <v>17</v>
      </c>
      <c r="Q13" s="154" t="n">
        <v>1607.72</v>
      </c>
      <c r="R13" s="155" t="n">
        <v>0.466393401836141</v>
      </c>
      <c r="S13" s="156" t="n">
        <v>11</v>
      </c>
      <c r="T13" s="165"/>
      <c r="U13" s="158"/>
      <c r="V13" s="156"/>
      <c r="W13" s="154"/>
      <c r="X13" s="155"/>
      <c r="Y13" s="156"/>
      <c r="Z13" s="191"/>
      <c r="AA13" s="192"/>
      <c r="AB13" s="193"/>
      <c r="AC13" s="145"/>
      <c r="AD13" s="227"/>
      <c r="AE13" s="146"/>
      <c r="AF13" s="154"/>
      <c r="AG13" s="226"/>
      <c r="AH13" s="165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</row>
    <row r="14" s="196" customFormat="true" ht="17.1" hidden="false" customHeight="true" outlineLevel="0" collapsed="false">
      <c r="A14" s="145" t="n">
        <v>3</v>
      </c>
      <c r="B14" s="29" t="n">
        <v>343</v>
      </c>
      <c r="C14" s="25" t="s">
        <v>61</v>
      </c>
      <c r="D14" s="29" t="s">
        <v>62</v>
      </c>
      <c r="E14" s="29" t="n">
        <v>4030</v>
      </c>
      <c r="F14" s="214" t="s">
        <v>10</v>
      </c>
      <c r="G14" s="160" t="n">
        <v>1220</v>
      </c>
      <c r="H14" s="160" t="n">
        <v>8540</v>
      </c>
      <c r="I14" s="160" t="n">
        <f aca="false">G14*31</f>
        <v>37820</v>
      </c>
      <c r="J14" s="204" t="n">
        <v>0.31</v>
      </c>
      <c r="K14" s="16" t="n">
        <v>2246.98</v>
      </c>
      <c r="L14" s="155" t="n">
        <v>0.334863683699899</v>
      </c>
      <c r="M14" s="16" t="n">
        <v>37</v>
      </c>
      <c r="N14" s="154" t="n">
        <v>962.4</v>
      </c>
      <c r="O14" s="226" t="n">
        <v>0.145760598503741</v>
      </c>
      <c r="P14" s="156" t="n">
        <v>8</v>
      </c>
      <c r="Q14" s="154" t="n">
        <v>1607.13</v>
      </c>
      <c r="R14" s="155" t="n">
        <v>0.443313235394772</v>
      </c>
      <c r="S14" s="156" t="n">
        <v>12</v>
      </c>
      <c r="T14" s="165"/>
      <c r="U14" s="158"/>
      <c r="V14" s="156"/>
      <c r="W14" s="154"/>
      <c r="X14" s="155"/>
      <c r="Y14" s="156"/>
      <c r="Z14" s="191"/>
      <c r="AA14" s="192"/>
      <c r="AB14" s="193"/>
      <c r="AC14" s="145"/>
      <c r="AD14" s="227"/>
      <c r="AE14" s="146"/>
      <c r="AF14" s="154"/>
      <c r="AG14" s="226"/>
      <c r="AH14" s="165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</row>
    <row r="15" customFormat="false" ht="15.6" hidden="false" customHeight="false" outlineLevel="0" collapsed="false">
      <c r="A15" s="231" t="n">
        <v>3</v>
      </c>
      <c r="B15" s="232" t="n">
        <v>578</v>
      </c>
      <c r="C15" s="233" t="s">
        <v>80</v>
      </c>
      <c r="D15" s="234" t="s">
        <v>754</v>
      </c>
      <c r="E15" s="232" t="n">
        <v>9599</v>
      </c>
      <c r="F15" s="235" t="s">
        <v>755</v>
      </c>
      <c r="G15" s="160" t="n">
        <v>1220</v>
      </c>
      <c r="H15" s="160" t="n">
        <v>8540</v>
      </c>
      <c r="I15" s="160" t="n">
        <f aca="false">G15*31</f>
        <v>37820</v>
      </c>
      <c r="J15" s="204" t="n">
        <v>0.31</v>
      </c>
      <c r="K15" s="16" t="e">
        <f aca="false">NA()</f>
        <v>#N/A</v>
      </c>
      <c r="L15" s="155" t="e">
        <f aca="false">NA()</f>
        <v>#N/A</v>
      </c>
      <c r="M15" s="16" t="e">
        <f aca="false">NA()</f>
        <v>#N/A</v>
      </c>
      <c r="N15" s="154" t="e">
        <f aca="false">NA()</f>
        <v>#N/A</v>
      </c>
      <c r="O15" s="226" t="e">
        <f aca="false">NA()</f>
        <v>#N/A</v>
      </c>
      <c r="P15" s="156" t="e">
        <f aca="false">NA()</f>
        <v>#N/A</v>
      </c>
      <c r="Q15" s="154" t="n">
        <v>1355.26</v>
      </c>
      <c r="R15" s="155" t="n">
        <v>0.342083511650753</v>
      </c>
      <c r="S15" s="156" t="n">
        <v>32</v>
      </c>
      <c r="T15" s="165"/>
      <c r="U15" s="158"/>
      <c r="V15" s="156"/>
      <c r="W15" s="154"/>
      <c r="X15" s="155"/>
      <c r="Y15" s="156"/>
      <c r="Z15" s="191"/>
      <c r="AA15" s="192"/>
      <c r="AB15" s="193"/>
      <c r="AC15" s="145"/>
      <c r="AD15" s="227"/>
      <c r="AE15" s="146"/>
      <c r="AF15" s="154"/>
      <c r="AG15" s="226"/>
      <c r="AH15" s="165"/>
    </row>
    <row r="16" customFormat="false" ht="15.6" hidden="false" customHeight="false" outlineLevel="0" collapsed="false">
      <c r="A16" s="145" t="n">
        <v>3</v>
      </c>
      <c r="B16" s="29" t="n">
        <v>730</v>
      </c>
      <c r="C16" s="29" t="s">
        <v>96</v>
      </c>
      <c r="D16" s="29" t="s">
        <v>99</v>
      </c>
      <c r="E16" s="29" t="n">
        <v>8038</v>
      </c>
      <c r="F16" s="29" t="s">
        <v>12</v>
      </c>
      <c r="G16" s="160" t="n">
        <v>1220</v>
      </c>
      <c r="H16" s="160" t="n">
        <v>8540</v>
      </c>
      <c r="I16" s="160" t="n">
        <f aca="false">G16*31</f>
        <v>37820</v>
      </c>
      <c r="J16" s="204" t="n">
        <v>0.31</v>
      </c>
      <c r="K16" s="16" t="n">
        <v>1785.68</v>
      </c>
      <c r="L16" s="155" t="n">
        <v>0.257688947627794</v>
      </c>
      <c r="M16" s="16" t="n">
        <v>23</v>
      </c>
      <c r="N16" s="154" t="n">
        <v>1015.9</v>
      </c>
      <c r="O16" s="226" t="n">
        <v>0.280999507825573</v>
      </c>
      <c r="P16" s="156" t="n">
        <v>26</v>
      </c>
      <c r="Q16" s="154" t="n">
        <v>1344.01</v>
      </c>
      <c r="R16" s="155" t="n">
        <v>0.341530196947939</v>
      </c>
      <c r="S16" s="156" t="n">
        <v>13</v>
      </c>
      <c r="T16" s="165"/>
      <c r="U16" s="158"/>
      <c r="V16" s="156"/>
      <c r="W16" s="154"/>
      <c r="X16" s="155"/>
      <c r="Y16" s="156"/>
      <c r="Z16" s="191"/>
      <c r="AA16" s="192"/>
      <c r="AB16" s="193"/>
      <c r="AC16" s="145"/>
      <c r="AD16" s="227"/>
      <c r="AE16" s="146"/>
      <c r="AF16" s="154"/>
      <c r="AG16" s="226"/>
      <c r="AH16" s="165"/>
      <c r="AI16" s="178"/>
      <c r="AJ16" s="178"/>
    </row>
    <row r="17" s="225" customFormat="true" ht="15.6" hidden="false" customHeight="false" outlineLevel="0" collapsed="false">
      <c r="A17" s="145" t="n">
        <v>3</v>
      </c>
      <c r="B17" s="145" t="n">
        <v>343</v>
      </c>
      <c r="C17" s="164" t="s">
        <v>61</v>
      </c>
      <c r="D17" s="164" t="s">
        <v>64</v>
      </c>
      <c r="E17" s="145" t="n">
        <v>4090</v>
      </c>
      <c r="F17" s="176" t="s">
        <v>12</v>
      </c>
      <c r="G17" s="160" t="n">
        <v>1220</v>
      </c>
      <c r="H17" s="160" t="n">
        <v>8540</v>
      </c>
      <c r="I17" s="160" t="n">
        <f aca="false">G17*31</f>
        <v>37820</v>
      </c>
      <c r="J17" s="204" t="n">
        <v>0.31</v>
      </c>
      <c r="K17" s="16" t="n">
        <v>433.53</v>
      </c>
      <c r="L17" s="155" t="n">
        <v>0.335256568171061</v>
      </c>
      <c r="M17" s="16" t="n">
        <v>9</v>
      </c>
      <c r="N17" s="154" t="e">
        <f aca="false">NA()</f>
        <v>#N/A</v>
      </c>
      <c r="O17" s="226" t="e">
        <f aca="false">NA()</f>
        <v>#N/A</v>
      </c>
      <c r="P17" s="156" t="e">
        <f aca="false">NA()</f>
        <v>#N/A</v>
      </c>
      <c r="Q17" s="154" t="n">
        <v>1279.97</v>
      </c>
      <c r="R17" s="155" t="n">
        <v>0.430691180261233</v>
      </c>
      <c r="S17" s="156" t="n">
        <v>19</v>
      </c>
      <c r="T17" s="165"/>
      <c r="U17" s="158"/>
      <c r="V17" s="156"/>
      <c r="W17" s="154"/>
      <c r="X17" s="155"/>
      <c r="Y17" s="156"/>
      <c r="Z17" s="191"/>
      <c r="AA17" s="192"/>
      <c r="AB17" s="193"/>
      <c r="AC17" s="145"/>
      <c r="AD17" s="227"/>
      <c r="AE17" s="146"/>
      <c r="AF17" s="154"/>
      <c r="AG17" s="226"/>
      <c r="AH17" s="165"/>
      <c r="AI17" s="178"/>
      <c r="AJ17" s="178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</row>
    <row r="18" s="225" customFormat="true" ht="15.6" hidden="false" customHeight="false" outlineLevel="0" collapsed="false">
      <c r="A18" s="145" t="n">
        <v>3</v>
      </c>
      <c r="B18" s="29" t="n">
        <v>363</v>
      </c>
      <c r="C18" s="25" t="s">
        <v>86</v>
      </c>
      <c r="D18" s="236" t="s">
        <v>87</v>
      </c>
      <c r="E18" s="29" t="n">
        <v>5535</v>
      </c>
      <c r="F18" s="29" t="s">
        <v>22</v>
      </c>
      <c r="G18" s="160" t="n">
        <v>1220</v>
      </c>
      <c r="H18" s="160" t="n">
        <v>8540</v>
      </c>
      <c r="I18" s="160" t="n">
        <f aca="false">G18*31</f>
        <v>37820</v>
      </c>
      <c r="J18" s="204" t="n">
        <v>0.31</v>
      </c>
      <c r="K18" s="16" t="n">
        <v>979.34</v>
      </c>
      <c r="L18" s="155" t="n">
        <v>0.205607987011651</v>
      </c>
      <c r="M18" s="16" t="n">
        <v>13</v>
      </c>
      <c r="N18" s="154" t="n">
        <v>1542.61</v>
      </c>
      <c r="O18" s="226" t="n">
        <v>0.465051296179696</v>
      </c>
      <c r="P18" s="156" t="n">
        <v>22</v>
      </c>
      <c r="Q18" s="154" t="n">
        <v>1203.31</v>
      </c>
      <c r="R18" s="155" t="n">
        <v>0.362153817387038</v>
      </c>
      <c r="S18" s="156" t="n">
        <v>20</v>
      </c>
      <c r="T18" s="165"/>
      <c r="U18" s="158"/>
      <c r="V18" s="156"/>
      <c r="W18" s="154"/>
      <c r="X18" s="155"/>
      <c r="Y18" s="156"/>
      <c r="Z18" s="191"/>
      <c r="AA18" s="192"/>
      <c r="AB18" s="193"/>
      <c r="AC18" s="145"/>
      <c r="AD18" s="227"/>
      <c r="AE18" s="146"/>
      <c r="AF18" s="154"/>
      <c r="AG18" s="226"/>
      <c r="AH18" s="165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</row>
    <row r="19" customFormat="false" ht="15.6" hidden="false" customHeight="false" outlineLevel="0" collapsed="false">
      <c r="A19" s="145" t="n">
        <v>3</v>
      </c>
      <c r="B19" s="145" t="n">
        <v>726</v>
      </c>
      <c r="C19" s="164" t="s">
        <v>51</v>
      </c>
      <c r="D19" s="164" t="s">
        <v>53</v>
      </c>
      <c r="E19" s="145" t="n">
        <v>6607</v>
      </c>
      <c r="F19" s="164" t="s">
        <v>12</v>
      </c>
      <c r="G19" s="160" t="n">
        <v>1220</v>
      </c>
      <c r="H19" s="160" t="n">
        <v>8540</v>
      </c>
      <c r="I19" s="160" t="n">
        <f aca="false">G19*31</f>
        <v>37820</v>
      </c>
      <c r="J19" s="204" t="n">
        <v>0.31</v>
      </c>
      <c r="K19" s="16" t="n">
        <v>999.13</v>
      </c>
      <c r="L19" s="155" t="n">
        <v>0.486974547856586</v>
      </c>
      <c r="M19" s="16" t="n">
        <v>24</v>
      </c>
      <c r="N19" s="154" t="n">
        <v>1060.55</v>
      </c>
      <c r="O19" s="226" t="n">
        <v>0.413889302720353</v>
      </c>
      <c r="P19" s="156" t="n">
        <v>23</v>
      </c>
      <c r="Q19" s="154" t="n">
        <v>1162.78</v>
      </c>
      <c r="R19" s="155" t="n">
        <v>0.481404650922789</v>
      </c>
      <c r="S19" s="156" t="n">
        <v>30</v>
      </c>
      <c r="T19" s="165"/>
      <c r="U19" s="158"/>
      <c r="V19" s="156"/>
      <c r="W19" s="154"/>
      <c r="X19" s="155"/>
      <c r="Y19" s="156"/>
      <c r="Z19" s="191"/>
      <c r="AA19" s="192"/>
      <c r="AB19" s="193"/>
      <c r="AC19" s="145"/>
      <c r="AD19" s="227"/>
      <c r="AE19" s="146"/>
      <c r="AF19" s="154"/>
      <c r="AG19" s="237"/>
      <c r="AH19" s="148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</row>
    <row r="20" customFormat="false" ht="15.6" hidden="false" customHeight="false" outlineLevel="0" collapsed="false">
      <c r="A20" s="145" t="n">
        <v>3</v>
      </c>
      <c r="B20" s="29" t="n">
        <v>357</v>
      </c>
      <c r="C20" s="25" t="s">
        <v>56</v>
      </c>
      <c r="D20" s="69" t="s">
        <v>57</v>
      </c>
      <c r="E20" s="69" t="n">
        <v>5521</v>
      </c>
      <c r="F20" s="69" t="s">
        <v>22</v>
      </c>
      <c r="G20" s="239" t="n">
        <v>1220</v>
      </c>
      <c r="H20" s="160" t="n">
        <v>8540</v>
      </c>
      <c r="I20" s="160" t="n">
        <f aca="false">G20*31</f>
        <v>37820</v>
      </c>
      <c r="J20" s="204" t="n">
        <v>0.31</v>
      </c>
      <c r="K20" s="16" t="n">
        <v>505.34</v>
      </c>
      <c r="L20" s="155" t="n">
        <v>0.318115521907626</v>
      </c>
      <c r="M20" s="16" t="n">
        <v>14</v>
      </c>
      <c r="N20" s="154" t="n">
        <v>1695.05</v>
      </c>
      <c r="O20" s="226" t="n">
        <v>0.343459628600927</v>
      </c>
      <c r="P20" s="156" t="n">
        <v>43</v>
      </c>
      <c r="Q20" s="154" t="n">
        <v>1148.36</v>
      </c>
      <c r="R20" s="155" t="n">
        <v>0.248223553589467</v>
      </c>
      <c r="S20" s="156" t="n">
        <v>13</v>
      </c>
      <c r="T20" s="165"/>
      <c r="U20" s="158"/>
      <c r="V20" s="156"/>
      <c r="W20" s="154"/>
      <c r="X20" s="155"/>
      <c r="Y20" s="156"/>
      <c r="Z20" s="191"/>
      <c r="AA20" s="192"/>
      <c r="AB20" s="193"/>
      <c r="AC20" s="145"/>
      <c r="AD20" s="227"/>
      <c r="AE20" s="146"/>
      <c r="AF20" s="154"/>
      <c r="AG20" s="226"/>
      <c r="AH20" s="165"/>
    </row>
    <row r="21" customFormat="false" ht="15.6" hidden="false" customHeight="false" outlineLevel="0" collapsed="false">
      <c r="A21" s="145" t="n">
        <v>3</v>
      </c>
      <c r="B21" s="29" t="n">
        <v>578</v>
      </c>
      <c r="C21" s="39" t="s">
        <v>80</v>
      </c>
      <c r="D21" s="240" t="s">
        <v>83</v>
      </c>
      <c r="E21" s="29" t="n">
        <v>7274</v>
      </c>
      <c r="F21" s="29" t="s">
        <v>12</v>
      </c>
      <c r="G21" s="160" t="n">
        <v>1220</v>
      </c>
      <c r="H21" s="160" t="n">
        <v>8540</v>
      </c>
      <c r="I21" s="160" t="n">
        <f aca="false">G21*31</f>
        <v>37820</v>
      </c>
      <c r="J21" s="204" t="n">
        <v>0.31</v>
      </c>
      <c r="K21" s="16" t="n">
        <v>540.2</v>
      </c>
      <c r="L21" s="155" t="n">
        <v>0.378767123287671</v>
      </c>
      <c r="M21" s="16" t="n">
        <v>16</v>
      </c>
      <c r="N21" s="154" t="n">
        <v>879.3</v>
      </c>
      <c r="O21" s="226" t="n">
        <v>0.454230069373365</v>
      </c>
      <c r="P21" s="156" t="n">
        <v>21</v>
      </c>
      <c r="Q21" s="154" t="n">
        <v>1107.01</v>
      </c>
      <c r="R21" s="155" t="n">
        <v>0.268459182843877</v>
      </c>
      <c r="S21" s="156" t="n">
        <v>17</v>
      </c>
      <c r="T21" s="165"/>
      <c r="U21" s="158"/>
      <c r="V21" s="156"/>
      <c r="W21" s="154"/>
      <c r="X21" s="155"/>
      <c r="Y21" s="156"/>
      <c r="Z21" s="191"/>
      <c r="AA21" s="192"/>
      <c r="AB21" s="193"/>
      <c r="AC21" s="145"/>
      <c r="AD21" s="227"/>
      <c r="AE21" s="146"/>
      <c r="AF21" s="154"/>
      <c r="AG21" s="226"/>
      <c r="AH21" s="165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</row>
    <row r="22" customFormat="false" ht="15.6" hidden="false" customHeight="false" outlineLevel="0" collapsed="false">
      <c r="A22" s="145" t="n">
        <v>3</v>
      </c>
      <c r="B22" s="29" t="n">
        <v>578</v>
      </c>
      <c r="C22" s="39" t="s">
        <v>80</v>
      </c>
      <c r="D22" s="29" t="s">
        <v>85</v>
      </c>
      <c r="E22" s="29" t="n">
        <v>9330</v>
      </c>
      <c r="F22" s="214" t="s">
        <v>19</v>
      </c>
      <c r="G22" s="160" t="n">
        <v>1220</v>
      </c>
      <c r="H22" s="160" t="n">
        <v>8540</v>
      </c>
      <c r="I22" s="160" t="n">
        <f aca="false">G22*31</f>
        <v>37820</v>
      </c>
      <c r="J22" s="204" t="n">
        <v>0.31</v>
      </c>
      <c r="K22" s="16" t="n">
        <v>1289.82</v>
      </c>
      <c r="L22" s="155" t="n">
        <v>0.439015937107503</v>
      </c>
      <c r="M22" s="16" t="n">
        <v>34</v>
      </c>
      <c r="N22" s="154" t="n">
        <v>1071.6</v>
      </c>
      <c r="O22" s="226" t="n">
        <v>0.310221164613382</v>
      </c>
      <c r="P22" s="156" t="n">
        <v>18</v>
      </c>
      <c r="Q22" s="154" t="n">
        <v>1091.67</v>
      </c>
      <c r="R22" s="155" t="n">
        <v>0.393672080390594</v>
      </c>
      <c r="S22" s="156" t="n">
        <v>13</v>
      </c>
      <c r="T22" s="165"/>
      <c r="U22" s="158"/>
      <c r="V22" s="156"/>
      <c r="W22" s="154"/>
      <c r="X22" s="155"/>
      <c r="Y22" s="156"/>
      <c r="Z22" s="191"/>
      <c r="AA22" s="192"/>
      <c r="AB22" s="193"/>
      <c r="AC22" s="145"/>
      <c r="AD22" s="227"/>
      <c r="AE22" s="146"/>
      <c r="AF22" s="154"/>
      <c r="AG22" s="226"/>
      <c r="AH22" s="165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</row>
    <row r="23" s="241" customFormat="true" ht="17" hidden="false" customHeight="true" outlineLevel="0" collapsed="false">
      <c r="A23" s="145" t="n">
        <v>3</v>
      </c>
      <c r="B23" s="29" t="n">
        <v>363</v>
      </c>
      <c r="C23" s="29" t="s">
        <v>86</v>
      </c>
      <c r="D23" s="29" t="s">
        <v>90</v>
      </c>
      <c r="E23" s="29" t="n">
        <v>9321</v>
      </c>
      <c r="F23" s="214" t="s">
        <v>19</v>
      </c>
      <c r="G23" s="160" t="n">
        <v>1220</v>
      </c>
      <c r="H23" s="160" t="n">
        <v>8540</v>
      </c>
      <c r="I23" s="160" t="n">
        <f aca="false">G23*31</f>
        <v>37820</v>
      </c>
      <c r="J23" s="204" t="n">
        <v>0.31</v>
      </c>
      <c r="K23" s="16" t="n">
        <v>378.1</v>
      </c>
      <c r="L23" s="155" t="n">
        <v>0.331256281407035</v>
      </c>
      <c r="M23" s="16" t="n">
        <v>11</v>
      </c>
      <c r="N23" s="154" t="n">
        <v>617.06</v>
      </c>
      <c r="O23" s="226" t="n">
        <v>0.287264214175607</v>
      </c>
      <c r="P23" s="156" t="n">
        <v>16</v>
      </c>
      <c r="Q23" s="154" t="n">
        <v>1046.98</v>
      </c>
      <c r="R23" s="155" t="n">
        <v>0.217813178857285</v>
      </c>
      <c r="S23" s="156" t="n">
        <v>9</v>
      </c>
      <c r="T23" s="165"/>
      <c r="U23" s="158"/>
      <c r="V23" s="156"/>
      <c r="W23" s="154"/>
      <c r="X23" s="155"/>
      <c r="Y23" s="156"/>
      <c r="Z23" s="191"/>
      <c r="AA23" s="192"/>
      <c r="AB23" s="193"/>
      <c r="AC23" s="145"/>
      <c r="AD23" s="227"/>
      <c r="AE23" s="146"/>
      <c r="AF23" s="154"/>
      <c r="AG23" s="226"/>
      <c r="AH23" s="165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  <c r="IL23" s="242"/>
      <c r="IM23" s="242"/>
      <c r="IN23" s="242"/>
      <c r="IO23" s="242"/>
      <c r="IP23" s="242"/>
      <c r="IQ23" s="242"/>
      <c r="IR23" s="242"/>
      <c r="IS23" s="242"/>
      <c r="IT23" s="242"/>
    </row>
    <row r="24" s="108" customFormat="true" ht="19" hidden="false" customHeight="true" outlineLevel="0" collapsed="false">
      <c r="A24" s="145" t="n">
        <v>3</v>
      </c>
      <c r="B24" s="29" t="n">
        <v>357</v>
      </c>
      <c r="C24" s="29" t="s">
        <v>56</v>
      </c>
      <c r="D24" s="29" t="s">
        <v>58</v>
      </c>
      <c r="E24" s="29" t="n">
        <v>7597</v>
      </c>
      <c r="F24" s="29" t="s">
        <v>12</v>
      </c>
      <c r="G24" s="160" t="n">
        <v>1220</v>
      </c>
      <c r="H24" s="160" t="n">
        <v>8540</v>
      </c>
      <c r="I24" s="160" t="n">
        <f aca="false">G24*31</f>
        <v>37820</v>
      </c>
      <c r="J24" s="204" t="n">
        <v>0.31</v>
      </c>
      <c r="K24" s="16" t="n">
        <v>680.4</v>
      </c>
      <c r="L24" s="155" t="n">
        <v>0.391202233980012</v>
      </c>
      <c r="M24" s="16" t="n">
        <v>21</v>
      </c>
      <c r="N24" s="154" t="e">
        <f aca="false">NA()</f>
        <v>#N/A</v>
      </c>
      <c r="O24" s="226" t="e">
        <f aca="false">NA()</f>
        <v>#N/A</v>
      </c>
      <c r="P24" s="156" t="e">
        <f aca="false">NA()</f>
        <v>#N/A</v>
      </c>
      <c r="Q24" s="154" t="n">
        <v>1005.79</v>
      </c>
      <c r="R24" s="155" t="n">
        <v>0.329792103719464</v>
      </c>
      <c r="S24" s="156" t="n">
        <v>19</v>
      </c>
      <c r="T24" s="165"/>
      <c r="U24" s="158"/>
      <c r="V24" s="156"/>
      <c r="W24" s="154"/>
      <c r="X24" s="155"/>
      <c r="Y24" s="156"/>
      <c r="Z24" s="191"/>
      <c r="AA24" s="192"/>
      <c r="AB24" s="193"/>
      <c r="AC24" s="145"/>
      <c r="AD24" s="227"/>
      <c r="AE24" s="146"/>
      <c r="AF24" s="154"/>
      <c r="AG24" s="226"/>
      <c r="AH24" s="165"/>
      <c r="IT24" s="0"/>
      <c r="IU24" s="0"/>
      <c r="IV24" s="0"/>
    </row>
    <row r="25" customFormat="false" ht="15.6" hidden="false" customHeight="false" outlineLevel="0" collapsed="false">
      <c r="A25" s="145" t="n">
        <v>3</v>
      </c>
      <c r="B25" s="145" t="n">
        <v>339</v>
      </c>
      <c r="C25" s="164" t="s">
        <v>74</v>
      </c>
      <c r="D25" s="164" t="s">
        <v>78</v>
      </c>
      <c r="E25" s="145" t="n">
        <v>9008</v>
      </c>
      <c r="F25" s="164" t="s">
        <v>12</v>
      </c>
      <c r="G25" s="160" t="n">
        <v>1220</v>
      </c>
      <c r="H25" s="160" t="n">
        <v>8540</v>
      </c>
      <c r="I25" s="160" t="n">
        <f aca="false">G25*31</f>
        <v>37820</v>
      </c>
      <c r="J25" s="204" t="n">
        <v>0.31</v>
      </c>
      <c r="K25" s="16" t="n">
        <v>882.64</v>
      </c>
      <c r="L25" s="155" t="n">
        <v>0.456197317139491</v>
      </c>
      <c r="M25" s="16" t="n">
        <v>19</v>
      </c>
      <c r="N25" s="154" t="n">
        <v>1418.53</v>
      </c>
      <c r="O25" s="226" t="n">
        <v>0.418248729318456</v>
      </c>
      <c r="P25" s="156" t="n">
        <v>19</v>
      </c>
      <c r="Q25" s="154" t="n">
        <v>899.44</v>
      </c>
      <c r="R25" s="155" t="n">
        <v>0.345988308280686</v>
      </c>
      <c r="S25" s="156" t="n">
        <v>17</v>
      </c>
      <c r="T25" s="165"/>
      <c r="U25" s="158"/>
      <c r="V25" s="156"/>
      <c r="W25" s="154"/>
      <c r="X25" s="155"/>
      <c r="Y25" s="156"/>
      <c r="Z25" s="191"/>
      <c r="AA25" s="192"/>
      <c r="AB25" s="193"/>
      <c r="AC25" s="145"/>
      <c r="AD25" s="227"/>
      <c r="AE25" s="146"/>
      <c r="AF25" s="154"/>
      <c r="AG25" s="226"/>
      <c r="AH25" s="165"/>
    </row>
    <row r="26" customFormat="false" ht="15.6" hidden="false" customHeight="false" outlineLevel="0" collapsed="false">
      <c r="A26" s="145" t="n">
        <v>3</v>
      </c>
      <c r="B26" s="29" t="n">
        <v>343</v>
      </c>
      <c r="C26" s="29" t="s">
        <v>61</v>
      </c>
      <c r="D26" s="29" t="s">
        <v>68</v>
      </c>
      <c r="E26" s="29" t="n">
        <v>9202</v>
      </c>
      <c r="F26" s="29" t="s">
        <v>19</v>
      </c>
      <c r="G26" s="160" t="n">
        <v>1220</v>
      </c>
      <c r="H26" s="160" t="n">
        <v>8540</v>
      </c>
      <c r="I26" s="160" t="n">
        <f aca="false">G26*31</f>
        <v>37820</v>
      </c>
      <c r="J26" s="204" t="n">
        <v>0.31</v>
      </c>
      <c r="K26" s="16" t="n">
        <v>364.7</v>
      </c>
      <c r="L26" s="155" t="n">
        <v>0.27717301891966</v>
      </c>
      <c r="M26" s="16" t="n">
        <v>6</v>
      </c>
      <c r="N26" s="154" t="n">
        <v>1335.9</v>
      </c>
      <c r="O26" s="226" t="n">
        <v>0.415462534620854</v>
      </c>
      <c r="P26" s="156" t="n">
        <v>19</v>
      </c>
      <c r="Q26" s="154" t="n">
        <v>891.41</v>
      </c>
      <c r="R26" s="155" t="n">
        <v>0.386705332002109</v>
      </c>
      <c r="S26" s="156" t="n">
        <v>17</v>
      </c>
      <c r="T26" s="165"/>
      <c r="U26" s="158"/>
      <c r="V26" s="156"/>
      <c r="W26" s="154"/>
      <c r="X26" s="155"/>
      <c r="Y26" s="156"/>
      <c r="Z26" s="191"/>
      <c r="AA26" s="192"/>
      <c r="AB26" s="193"/>
      <c r="AC26" s="145"/>
      <c r="AD26" s="227"/>
      <c r="AE26" s="146"/>
      <c r="AF26" s="154"/>
      <c r="AG26" s="226"/>
      <c r="AH26" s="165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</row>
    <row r="27" customFormat="false" ht="15.6" hidden="false" customHeight="false" outlineLevel="0" collapsed="false">
      <c r="A27" s="145" t="n">
        <v>3</v>
      </c>
      <c r="B27" s="29" t="n">
        <v>517</v>
      </c>
      <c r="C27" s="25" t="s">
        <v>69</v>
      </c>
      <c r="D27" s="29" t="s">
        <v>70</v>
      </c>
      <c r="E27" s="29" t="n">
        <v>7056</v>
      </c>
      <c r="F27" s="29" t="s">
        <v>22</v>
      </c>
      <c r="G27" s="160" t="n">
        <v>1220</v>
      </c>
      <c r="H27" s="160" t="n">
        <v>8540</v>
      </c>
      <c r="I27" s="160" t="n">
        <f aca="false">G27*31</f>
        <v>37820</v>
      </c>
      <c r="J27" s="204" t="n">
        <v>0.31</v>
      </c>
      <c r="K27" s="16" t="n">
        <v>1258.3</v>
      </c>
      <c r="L27" s="155" t="n">
        <v>0.365923070809823</v>
      </c>
      <c r="M27" s="16" t="n">
        <v>29</v>
      </c>
      <c r="N27" s="154" t="n">
        <v>645.8</v>
      </c>
      <c r="O27" s="226" t="n">
        <v>0.334453391142769</v>
      </c>
      <c r="P27" s="156" t="n">
        <v>19</v>
      </c>
      <c r="Q27" s="154" t="n">
        <v>856.55</v>
      </c>
      <c r="R27" s="155" t="n">
        <v>0.338262798435585</v>
      </c>
      <c r="S27" s="156" t="n">
        <v>31</v>
      </c>
      <c r="T27" s="165"/>
      <c r="U27" s="158"/>
      <c r="V27" s="156"/>
      <c r="W27" s="154"/>
      <c r="X27" s="155"/>
      <c r="Y27" s="156"/>
      <c r="Z27" s="191"/>
      <c r="AA27" s="192"/>
      <c r="AB27" s="193"/>
      <c r="AC27" s="145"/>
      <c r="AD27" s="227"/>
      <c r="AE27" s="146"/>
      <c r="AF27" s="154"/>
      <c r="AG27" s="226"/>
      <c r="AH27" s="165"/>
    </row>
    <row r="28" customFormat="false" ht="15.6" hidden="false" customHeight="false" outlineLevel="0" collapsed="false">
      <c r="A28" s="145" t="n">
        <v>3</v>
      </c>
      <c r="B28" s="29" t="n">
        <v>343</v>
      </c>
      <c r="C28" s="29" t="s">
        <v>61</v>
      </c>
      <c r="D28" s="29" t="s">
        <v>67</v>
      </c>
      <c r="E28" s="29" t="n">
        <v>7861</v>
      </c>
      <c r="F28" s="236" t="s">
        <v>12</v>
      </c>
      <c r="G28" s="160" t="n">
        <v>1220</v>
      </c>
      <c r="H28" s="160" t="n">
        <v>8540</v>
      </c>
      <c r="I28" s="160" t="n">
        <f aca="false">G28*31</f>
        <v>37820</v>
      </c>
      <c r="J28" s="204" t="n">
        <v>0.31</v>
      </c>
      <c r="K28" s="16" t="e">
        <f aca="false">NA()</f>
        <v>#N/A</v>
      </c>
      <c r="L28" s="155" t="e">
        <f aca="false">NA()</f>
        <v>#N/A</v>
      </c>
      <c r="M28" s="16" t="e">
        <f aca="false">NA()</f>
        <v>#N/A</v>
      </c>
      <c r="N28" s="154" t="n">
        <v>1119.76</v>
      </c>
      <c r="O28" s="226" t="n">
        <v>0.460099794597717</v>
      </c>
      <c r="P28" s="156" t="n">
        <v>16</v>
      </c>
      <c r="Q28" s="154" t="n">
        <v>813.67</v>
      </c>
      <c r="R28" s="155" t="n">
        <v>0.378872132928097</v>
      </c>
      <c r="S28" s="156" t="n">
        <v>11</v>
      </c>
      <c r="T28" s="165"/>
      <c r="U28" s="158"/>
      <c r="V28" s="156"/>
      <c r="W28" s="154"/>
      <c r="X28" s="155"/>
      <c r="Y28" s="156"/>
      <c r="Z28" s="191"/>
      <c r="AA28" s="192"/>
      <c r="AB28" s="193"/>
      <c r="AC28" s="145"/>
      <c r="AD28" s="227"/>
      <c r="AE28" s="146"/>
      <c r="AF28" s="154"/>
      <c r="AG28" s="226"/>
      <c r="AH28" s="165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</row>
    <row r="29" s="225" customFormat="true" ht="15.6" hidden="false" customHeight="false" outlineLevel="0" collapsed="false">
      <c r="A29" s="145" t="n">
        <v>3</v>
      </c>
      <c r="B29" s="145" t="n">
        <v>343</v>
      </c>
      <c r="C29" s="243" t="s">
        <v>61</v>
      </c>
      <c r="D29" s="164" t="s">
        <v>63</v>
      </c>
      <c r="E29" s="145" t="n">
        <v>5403</v>
      </c>
      <c r="F29" s="164" t="s">
        <v>12</v>
      </c>
      <c r="G29" s="160" t="n">
        <v>1220</v>
      </c>
      <c r="H29" s="160" t="n">
        <v>8540</v>
      </c>
      <c r="I29" s="160" t="n">
        <f aca="false">G29*31</f>
        <v>37820</v>
      </c>
      <c r="J29" s="204" t="n">
        <v>0.31</v>
      </c>
      <c r="K29" s="16" t="n">
        <v>468</v>
      </c>
      <c r="L29" s="155" t="n">
        <v>0.361794871794872</v>
      </c>
      <c r="M29" s="16" t="n">
        <v>18</v>
      </c>
      <c r="N29" s="154" t="e">
        <f aca="false">NA()</f>
        <v>#N/A</v>
      </c>
      <c r="O29" s="226" t="e">
        <f aca="false">NA()</f>
        <v>#N/A</v>
      </c>
      <c r="P29" s="156" t="e">
        <f aca="false">NA()</f>
        <v>#N/A</v>
      </c>
      <c r="Q29" s="154" t="n">
        <v>778.4</v>
      </c>
      <c r="R29" s="155" t="n">
        <v>0.412307297019527</v>
      </c>
      <c r="S29" s="156" t="n">
        <v>14</v>
      </c>
      <c r="T29" s="165"/>
      <c r="U29" s="158"/>
      <c r="V29" s="156"/>
      <c r="W29" s="154"/>
      <c r="X29" s="155"/>
      <c r="Y29" s="156"/>
      <c r="Z29" s="191"/>
      <c r="AA29" s="192"/>
      <c r="AB29" s="193"/>
      <c r="AC29" s="145"/>
      <c r="AD29" s="227"/>
      <c r="AE29" s="146"/>
      <c r="AF29" s="154"/>
      <c r="AG29" s="237"/>
      <c r="AH29" s="14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</row>
    <row r="30" customFormat="false" ht="15.6" hidden="false" customHeight="false" outlineLevel="0" collapsed="false">
      <c r="A30" s="145" t="n">
        <v>3</v>
      </c>
      <c r="B30" s="29" t="n">
        <v>514</v>
      </c>
      <c r="C30" s="29" t="s">
        <v>91</v>
      </c>
      <c r="D30" s="29" t="s">
        <v>93</v>
      </c>
      <c r="E30" s="29" t="n">
        <v>5406</v>
      </c>
      <c r="F30" s="29" t="s">
        <v>12</v>
      </c>
      <c r="G30" s="160" t="n">
        <v>1220</v>
      </c>
      <c r="H30" s="160" t="n">
        <v>8540</v>
      </c>
      <c r="I30" s="160" t="n">
        <f aca="false">G30*31</f>
        <v>37820</v>
      </c>
      <c r="J30" s="204" t="n">
        <v>0.31</v>
      </c>
      <c r="K30" s="16" t="n">
        <v>2026.14</v>
      </c>
      <c r="L30" s="155" t="n">
        <v>0.43838826537158</v>
      </c>
      <c r="M30" s="16" t="n">
        <v>25</v>
      </c>
      <c r="N30" s="154" t="n">
        <v>1274.2</v>
      </c>
      <c r="O30" s="226" t="n">
        <v>0.424258358185528</v>
      </c>
      <c r="P30" s="156" t="n">
        <v>22</v>
      </c>
      <c r="Q30" s="154" t="n">
        <v>773.36</v>
      </c>
      <c r="R30" s="155" t="n">
        <v>0.395108358332471</v>
      </c>
      <c r="S30" s="156" t="n">
        <v>15</v>
      </c>
      <c r="T30" s="165"/>
      <c r="U30" s="158"/>
      <c r="V30" s="156"/>
      <c r="W30" s="154"/>
      <c r="X30" s="155"/>
      <c r="Y30" s="156"/>
      <c r="Z30" s="191"/>
      <c r="AA30" s="192"/>
      <c r="AB30" s="193"/>
      <c r="AC30" s="145"/>
      <c r="AD30" s="227"/>
      <c r="AE30" s="146"/>
      <c r="AF30" s="154"/>
      <c r="AG30" s="226"/>
      <c r="AH30" s="165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</row>
    <row r="31" customFormat="false" ht="15.6" hidden="false" customHeight="false" outlineLevel="0" collapsed="false">
      <c r="A31" s="145" t="n">
        <v>3</v>
      </c>
      <c r="B31" s="29" t="n">
        <v>514</v>
      </c>
      <c r="C31" s="25" t="s">
        <v>91</v>
      </c>
      <c r="D31" s="29" t="s">
        <v>92</v>
      </c>
      <c r="E31" s="29" t="n">
        <v>5979</v>
      </c>
      <c r="F31" s="29" t="s">
        <v>22</v>
      </c>
      <c r="G31" s="160" t="n">
        <v>1220</v>
      </c>
      <c r="H31" s="160" t="n">
        <v>8540</v>
      </c>
      <c r="I31" s="160" t="n">
        <f aca="false">G31*31</f>
        <v>37820</v>
      </c>
      <c r="J31" s="204" t="n">
        <v>0.31</v>
      </c>
      <c r="K31" s="16" t="n">
        <v>357.8</v>
      </c>
      <c r="L31" s="155" t="n">
        <v>0.347585243152599</v>
      </c>
      <c r="M31" s="16" t="n">
        <v>12</v>
      </c>
      <c r="N31" s="154" t="e">
        <f aca="false">NA()</f>
        <v>#N/A</v>
      </c>
      <c r="O31" s="226" t="e">
        <f aca="false">NA()</f>
        <v>#N/A</v>
      </c>
      <c r="P31" s="156" t="e">
        <f aca="false">NA()</f>
        <v>#N/A</v>
      </c>
      <c r="Q31" s="154" t="n">
        <v>738.51</v>
      </c>
      <c r="R31" s="155" t="n">
        <v>0.353593722495297</v>
      </c>
      <c r="S31" s="156" t="n">
        <v>16</v>
      </c>
      <c r="T31" s="165"/>
      <c r="U31" s="158"/>
      <c r="V31" s="156"/>
      <c r="W31" s="154"/>
      <c r="X31" s="155"/>
      <c r="Y31" s="156"/>
      <c r="Z31" s="191"/>
      <c r="AA31" s="192"/>
      <c r="AB31" s="193"/>
      <c r="AC31" s="145"/>
      <c r="AD31" s="227"/>
      <c r="AE31" s="146"/>
      <c r="AF31" s="154"/>
      <c r="AG31" s="226"/>
      <c r="AH31" s="165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</row>
    <row r="32" customFormat="false" ht="15.6" hidden="false" customHeight="false" outlineLevel="0" collapsed="false">
      <c r="A32" s="145" t="n">
        <v>3</v>
      </c>
      <c r="B32" s="145" t="n">
        <v>363</v>
      </c>
      <c r="C32" s="164" t="s">
        <v>86</v>
      </c>
      <c r="D32" s="164" t="s">
        <v>88</v>
      </c>
      <c r="E32" s="145" t="n">
        <v>6254</v>
      </c>
      <c r="F32" s="164" t="s">
        <v>12</v>
      </c>
      <c r="G32" s="160" t="n">
        <v>1220</v>
      </c>
      <c r="H32" s="160" t="n">
        <v>8540</v>
      </c>
      <c r="I32" s="160" t="n">
        <f aca="false">G32*31</f>
        <v>37820</v>
      </c>
      <c r="J32" s="204" t="n">
        <v>0.31</v>
      </c>
      <c r="K32" s="16" t="e">
        <f aca="false">NA()</f>
        <v>#N/A</v>
      </c>
      <c r="L32" s="155" t="e">
        <f aca="false">NA()</f>
        <v>#N/A</v>
      </c>
      <c r="M32" s="16" t="e">
        <f aca="false">NA()</f>
        <v>#N/A</v>
      </c>
      <c r="N32" s="154" t="n">
        <v>1428.89</v>
      </c>
      <c r="O32" s="226" t="n">
        <v>0.331641607121612</v>
      </c>
      <c r="P32" s="156" t="n">
        <v>14</v>
      </c>
      <c r="Q32" s="154" t="n">
        <v>617.44</v>
      </c>
      <c r="R32" s="155" t="n">
        <v>0.280915968677901</v>
      </c>
      <c r="S32" s="156" t="n">
        <v>18</v>
      </c>
      <c r="T32" s="165"/>
      <c r="U32" s="158"/>
      <c r="V32" s="156"/>
      <c r="W32" s="154"/>
      <c r="X32" s="155"/>
      <c r="Y32" s="156"/>
      <c r="Z32" s="191"/>
      <c r="AA32" s="192"/>
      <c r="AB32" s="193"/>
      <c r="AC32" s="145"/>
      <c r="AD32" s="227"/>
      <c r="AE32" s="146"/>
      <c r="AF32" s="154"/>
      <c r="AG32" s="226"/>
      <c r="AH32" s="165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</row>
    <row r="33" customFormat="false" ht="15.6" hidden="false" customHeight="false" outlineLevel="0" collapsed="false">
      <c r="A33" s="145" t="n">
        <v>3</v>
      </c>
      <c r="B33" s="29" t="n">
        <v>339</v>
      </c>
      <c r="C33" s="25" t="s">
        <v>74</v>
      </c>
      <c r="D33" s="30" t="s">
        <v>75</v>
      </c>
      <c r="E33" s="29" t="n">
        <v>4143</v>
      </c>
      <c r="F33" s="214" t="s">
        <v>22</v>
      </c>
      <c r="G33" s="160" t="n">
        <v>1220</v>
      </c>
      <c r="H33" s="160" t="n">
        <v>8540</v>
      </c>
      <c r="I33" s="160" t="n">
        <f aca="false">G33*31</f>
        <v>37820</v>
      </c>
      <c r="J33" s="204" t="n">
        <v>0.31</v>
      </c>
      <c r="K33" s="16" t="n">
        <v>543.9</v>
      </c>
      <c r="L33" s="155" t="n">
        <v>0.154899797756941</v>
      </c>
      <c r="M33" s="16" t="n">
        <v>9</v>
      </c>
      <c r="N33" s="154" t="n">
        <v>66</v>
      </c>
      <c r="O33" s="226" t="n">
        <v>0.0545454545454546</v>
      </c>
      <c r="P33" s="156" t="n">
        <v>1</v>
      </c>
      <c r="Q33" s="154" t="n">
        <v>297.8</v>
      </c>
      <c r="R33" s="155" t="n">
        <v>0.290933512424446</v>
      </c>
      <c r="S33" s="156" t="n">
        <v>12</v>
      </c>
      <c r="T33" s="165"/>
      <c r="U33" s="158"/>
      <c r="V33" s="156"/>
      <c r="W33" s="154"/>
      <c r="X33" s="155"/>
      <c r="Y33" s="156"/>
      <c r="Z33" s="191"/>
      <c r="AA33" s="192"/>
      <c r="AB33" s="193"/>
      <c r="AC33" s="145"/>
      <c r="AD33" s="227"/>
      <c r="AE33" s="146"/>
      <c r="AF33" s="154"/>
      <c r="AG33" s="226"/>
      <c r="AH33" s="165"/>
      <c r="AI33" s="244"/>
      <c r="AJ33" s="244"/>
    </row>
    <row r="34" customFormat="false" ht="15.6" hidden="false" customHeight="false" outlineLevel="0" collapsed="false">
      <c r="A34" s="145" t="n">
        <v>3</v>
      </c>
      <c r="B34" s="29" t="n">
        <v>730</v>
      </c>
      <c r="C34" s="29" t="s">
        <v>96</v>
      </c>
      <c r="D34" s="29" t="s">
        <v>98</v>
      </c>
      <c r="E34" s="29" t="n">
        <v>6810</v>
      </c>
      <c r="F34" s="29" t="s">
        <v>12</v>
      </c>
      <c r="G34" s="160" t="n">
        <v>1220</v>
      </c>
      <c r="H34" s="160" t="n">
        <v>8540</v>
      </c>
      <c r="I34" s="160" t="n">
        <f aca="false">G34*31</f>
        <v>37820</v>
      </c>
      <c r="J34" s="204" t="n">
        <v>0.31</v>
      </c>
      <c r="K34" s="16" t="n">
        <v>1763.8</v>
      </c>
      <c r="L34" s="155" t="n">
        <v>0.221844880371924</v>
      </c>
      <c r="M34" s="16" t="n">
        <v>26</v>
      </c>
      <c r="N34" s="154" t="n">
        <v>753.2</v>
      </c>
      <c r="O34" s="226" t="n">
        <v>0.204100371747208</v>
      </c>
      <c r="P34" s="156" t="n">
        <v>11</v>
      </c>
      <c r="Q34" s="154" t="n">
        <v>285.3</v>
      </c>
      <c r="R34" s="155" t="n">
        <v>0.418296529968454</v>
      </c>
      <c r="S34" s="156" t="n">
        <v>9</v>
      </c>
      <c r="T34" s="165"/>
      <c r="U34" s="158"/>
      <c r="V34" s="156"/>
      <c r="W34" s="154"/>
      <c r="X34" s="155"/>
      <c r="Y34" s="156"/>
      <c r="Z34" s="191"/>
      <c r="AA34" s="192"/>
      <c r="AB34" s="193"/>
      <c r="AC34" s="145"/>
      <c r="AD34" s="227"/>
      <c r="AE34" s="146"/>
      <c r="AF34" s="154"/>
      <c r="AG34" s="226"/>
      <c r="AH34" s="165"/>
    </row>
    <row r="35" customFormat="false" ht="15.6" hidden="false" customHeight="false" outlineLevel="0" collapsed="false">
      <c r="A35" s="145" t="n">
        <v>3</v>
      </c>
      <c r="B35" s="29" t="n">
        <v>357</v>
      </c>
      <c r="C35" s="198" t="s">
        <v>56</v>
      </c>
      <c r="D35" s="164" t="s">
        <v>756</v>
      </c>
      <c r="E35" s="145" t="n">
        <v>9588</v>
      </c>
      <c r="F35" s="164" t="s">
        <v>19</v>
      </c>
      <c r="G35" s="160" t="n">
        <v>1220</v>
      </c>
      <c r="H35" s="245" t="n">
        <v>8540</v>
      </c>
      <c r="I35" s="160" t="n">
        <f aca="false">G35*31</f>
        <v>37820</v>
      </c>
      <c r="J35" s="197" t="n">
        <v>0.31</v>
      </c>
      <c r="K35" s="16" t="n">
        <v>338.2</v>
      </c>
      <c r="L35" s="155" t="n">
        <v>0.308042578356002</v>
      </c>
      <c r="M35" s="16" t="n">
        <v>8</v>
      </c>
      <c r="N35" s="154" t="n">
        <v>1301.51</v>
      </c>
      <c r="O35" s="226" t="n">
        <v>0.322264907684152</v>
      </c>
      <c r="P35" s="156" t="n">
        <v>25</v>
      </c>
      <c r="Q35" s="154" t="n">
        <v>247.01</v>
      </c>
      <c r="R35" s="155" t="n">
        <v>0.192501704384438</v>
      </c>
      <c r="S35" s="156" t="n">
        <v>9</v>
      </c>
      <c r="T35" s="165"/>
      <c r="U35" s="246"/>
      <c r="V35" s="246"/>
      <c r="W35" s="246"/>
      <c r="X35" s="246"/>
      <c r="Y35" s="246"/>
      <c r="Z35" s="246"/>
      <c r="AA35" s="246"/>
      <c r="AB35" s="246"/>
      <c r="AC35" s="241"/>
      <c r="AD35" s="241"/>
      <c r="AE35" s="241"/>
      <c r="AF35" s="241"/>
      <c r="AG35" s="241"/>
      <c r="AH35" s="241"/>
      <c r="AI35" s="178"/>
      <c r="AJ35" s="178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</row>
    <row r="36" customFormat="false" ht="15.6" hidden="false" customHeight="false" outlineLevel="0" collapsed="false">
      <c r="A36" s="145" t="n">
        <v>3</v>
      </c>
      <c r="B36" s="29" t="n">
        <v>339</v>
      </c>
      <c r="C36" s="29" t="s">
        <v>74</v>
      </c>
      <c r="D36" s="29" t="s">
        <v>79</v>
      </c>
      <c r="E36" s="29" t="n">
        <v>8727</v>
      </c>
      <c r="F36" s="29" t="s">
        <v>12</v>
      </c>
      <c r="G36" s="160" t="n">
        <v>1220</v>
      </c>
      <c r="H36" s="160" t="n">
        <v>8540</v>
      </c>
      <c r="I36" s="160" t="n">
        <f aca="false">G36*31</f>
        <v>37820</v>
      </c>
      <c r="J36" s="204" t="n">
        <v>0.31</v>
      </c>
      <c r="K36" s="16" t="n">
        <v>1030.54</v>
      </c>
      <c r="L36" s="155" t="n">
        <v>0.412346151735651</v>
      </c>
      <c r="M36" s="16" t="n">
        <v>21</v>
      </c>
      <c r="N36" s="154" t="n">
        <v>1483.01</v>
      </c>
      <c r="O36" s="226" t="n">
        <v>0.264529571614487</v>
      </c>
      <c r="P36" s="156" t="n">
        <v>15</v>
      </c>
      <c r="Q36" s="154" t="e">
        <f aca="false">NA()</f>
        <v>#N/A</v>
      </c>
      <c r="R36" s="155" t="e">
        <f aca="false">NA()</f>
        <v>#N/A</v>
      </c>
      <c r="S36" s="156" t="e">
        <f aca="false">NA()</f>
        <v>#N/A</v>
      </c>
      <c r="T36" s="165"/>
      <c r="U36" s="158"/>
      <c r="V36" s="156"/>
      <c r="W36" s="154"/>
      <c r="X36" s="155"/>
      <c r="Y36" s="156"/>
      <c r="Z36" s="191"/>
      <c r="AA36" s="192"/>
      <c r="AB36" s="193"/>
      <c r="AC36" s="145"/>
      <c r="AD36" s="227"/>
      <c r="AE36" s="146"/>
      <c r="AF36" s="154"/>
      <c r="AG36" s="226"/>
      <c r="AH36" s="165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</row>
    <row r="37" customFormat="false" ht="15.6" hidden="false" customHeight="false" outlineLevel="0" collapsed="false">
      <c r="A37" s="145" t="n">
        <v>3</v>
      </c>
      <c r="B37" s="29" t="n">
        <v>343</v>
      </c>
      <c r="C37" s="29" t="s">
        <v>61</v>
      </c>
      <c r="D37" s="29" t="s">
        <v>66</v>
      </c>
      <c r="E37" s="29" t="n">
        <v>4301</v>
      </c>
      <c r="F37" s="29" t="s">
        <v>12</v>
      </c>
      <c r="G37" s="160" t="n">
        <v>1220</v>
      </c>
      <c r="H37" s="160" t="n">
        <v>8540</v>
      </c>
      <c r="I37" s="160" t="n">
        <f aca="false">G37*31</f>
        <v>37820</v>
      </c>
      <c r="J37" s="204" t="n">
        <v>0.31</v>
      </c>
      <c r="K37" s="16" t="n">
        <v>1103.08</v>
      </c>
      <c r="L37" s="155" t="n">
        <v>0.427534372846149</v>
      </c>
      <c r="M37" s="16" t="n">
        <v>19</v>
      </c>
      <c r="N37" s="154" t="n">
        <v>1143.09</v>
      </c>
      <c r="O37" s="226" t="n">
        <v>0.420998708764257</v>
      </c>
      <c r="P37" s="156" t="n">
        <v>21</v>
      </c>
      <c r="Q37" s="154" t="e">
        <f aca="false">NA()</f>
        <v>#N/A</v>
      </c>
      <c r="R37" s="155" t="e">
        <f aca="false">NA()</f>
        <v>#N/A</v>
      </c>
      <c r="S37" s="156" t="e">
        <f aca="false">NA()</f>
        <v>#N/A</v>
      </c>
      <c r="T37" s="165"/>
      <c r="U37" s="158"/>
      <c r="V37" s="156"/>
      <c r="W37" s="154"/>
      <c r="X37" s="155"/>
      <c r="Y37" s="156"/>
      <c r="Z37" s="191"/>
      <c r="AA37" s="192"/>
      <c r="AB37" s="193"/>
      <c r="AC37" s="145"/>
      <c r="AD37" s="227"/>
      <c r="AE37" s="146"/>
      <c r="AF37" s="154"/>
      <c r="AG37" s="226"/>
      <c r="AH37" s="165"/>
    </row>
    <row r="38" customFormat="false" ht="15.6" hidden="false" customHeight="false" outlineLevel="0" collapsed="false">
      <c r="A38" s="145" t="n">
        <v>3</v>
      </c>
      <c r="B38" s="29" t="n">
        <v>578</v>
      </c>
      <c r="C38" s="38" t="s">
        <v>80</v>
      </c>
      <c r="D38" s="29" t="s">
        <v>81</v>
      </c>
      <c r="E38" s="29" t="n">
        <v>6760</v>
      </c>
      <c r="F38" s="29" t="s">
        <v>22</v>
      </c>
      <c r="G38" s="160" t="n">
        <v>1220</v>
      </c>
      <c r="H38" s="160" t="n">
        <v>8540</v>
      </c>
      <c r="I38" s="160" t="n">
        <f aca="false">G38*31</f>
        <v>37820</v>
      </c>
      <c r="J38" s="204" t="n">
        <v>0.31</v>
      </c>
      <c r="K38" s="16" t="n">
        <v>1360.75</v>
      </c>
      <c r="L38" s="155" t="n">
        <v>0.272077898217895</v>
      </c>
      <c r="M38" s="16" t="n">
        <v>32</v>
      </c>
      <c r="N38" s="154" t="n">
        <v>904.1</v>
      </c>
      <c r="O38" s="226" t="n">
        <v>0.25130295321314</v>
      </c>
      <c r="P38" s="156" t="n">
        <v>19</v>
      </c>
      <c r="Q38" s="154" t="e">
        <f aca="false">NA()</f>
        <v>#N/A</v>
      </c>
      <c r="R38" s="155" t="e">
        <f aca="false">NA()</f>
        <v>#N/A</v>
      </c>
      <c r="S38" s="156" t="e">
        <f aca="false">NA()</f>
        <v>#N/A</v>
      </c>
      <c r="T38" s="165"/>
      <c r="U38" s="158"/>
      <c r="V38" s="156"/>
      <c r="W38" s="154"/>
      <c r="X38" s="155"/>
      <c r="Y38" s="156"/>
      <c r="Z38" s="191"/>
      <c r="AA38" s="192"/>
      <c r="AB38" s="193"/>
      <c r="AC38" s="145"/>
      <c r="AD38" s="227"/>
      <c r="AE38" s="146"/>
      <c r="AF38" s="154"/>
      <c r="AG38" s="226"/>
      <c r="AH38" s="165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</row>
    <row r="39" customFormat="false" ht="24" hidden="false" customHeight="true" outlineLevel="0" collapsed="false">
      <c r="A39" s="145" t="n">
        <v>3</v>
      </c>
      <c r="B39" s="29" t="n">
        <v>517</v>
      </c>
      <c r="C39" s="29" t="s">
        <v>69</v>
      </c>
      <c r="D39" s="29" t="s">
        <v>71</v>
      </c>
      <c r="E39" s="29" t="n">
        <v>7634</v>
      </c>
      <c r="F39" s="29" t="s">
        <v>12</v>
      </c>
      <c r="G39" s="160" t="n">
        <v>1220</v>
      </c>
      <c r="H39" s="160" t="n">
        <v>8540</v>
      </c>
      <c r="I39" s="160" t="n">
        <f aca="false">G39*31</f>
        <v>37820</v>
      </c>
      <c r="J39" s="204" t="n">
        <v>0.31</v>
      </c>
      <c r="K39" s="16" t="n">
        <v>1271.61</v>
      </c>
      <c r="L39" s="155" t="n">
        <v>0.303658354369657</v>
      </c>
      <c r="M39" s="16" t="n">
        <v>33</v>
      </c>
      <c r="N39" s="154" t="n">
        <v>753.7</v>
      </c>
      <c r="O39" s="226" t="n">
        <v>0.286433859625846</v>
      </c>
      <c r="P39" s="156" t="n">
        <v>23</v>
      </c>
      <c r="Q39" s="154" t="e">
        <f aca="false">NA()</f>
        <v>#N/A</v>
      </c>
      <c r="R39" s="155" t="e">
        <f aca="false">NA()</f>
        <v>#N/A</v>
      </c>
      <c r="S39" s="156" t="e">
        <f aca="false">NA()</f>
        <v>#N/A</v>
      </c>
      <c r="T39" s="165"/>
      <c r="U39" s="158"/>
      <c r="V39" s="156"/>
      <c r="W39" s="154"/>
      <c r="X39" s="155"/>
      <c r="Y39" s="156"/>
      <c r="Z39" s="191"/>
      <c r="AA39" s="192"/>
      <c r="AB39" s="193"/>
      <c r="AC39" s="145"/>
      <c r="AD39" s="227"/>
      <c r="AE39" s="146"/>
      <c r="AF39" s="154"/>
      <c r="AG39" s="226"/>
      <c r="AH39" s="165"/>
      <c r="AI39" s="228"/>
      <c r="AJ39" s="22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</row>
    <row r="40" customFormat="false" ht="15.6" hidden="false" customHeight="false" outlineLevel="0" collapsed="false">
      <c r="A40" s="145" t="n">
        <v>3</v>
      </c>
      <c r="B40" s="29" t="n">
        <v>357</v>
      </c>
      <c r="C40" s="29" t="s">
        <v>56</v>
      </c>
      <c r="D40" s="29" t="s">
        <v>757</v>
      </c>
      <c r="E40" s="247" t="n">
        <v>9456</v>
      </c>
      <c r="F40" s="232"/>
      <c r="G40" s="160" t="n">
        <v>1220</v>
      </c>
      <c r="H40" s="160" t="n">
        <v>8540</v>
      </c>
      <c r="I40" s="160" t="n">
        <f aca="false">G40*31</f>
        <v>37820</v>
      </c>
      <c r="J40" s="204" t="n">
        <v>0.31</v>
      </c>
      <c r="K40" s="16" t="e">
        <f aca="false">NA()</f>
        <v>#N/A</v>
      </c>
      <c r="L40" s="155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26" t="e">
        <f aca="false">NA()</f>
        <v>#N/A</v>
      </c>
      <c r="P40" s="156" t="e">
        <f aca="false">NA()</f>
        <v>#N/A</v>
      </c>
      <c r="Q40" s="154" t="e">
        <f aca="false">NA()</f>
        <v>#N/A</v>
      </c>
      <c r="R40" s="155" t="e">
        <f aca="false">NA()</f>
        <v>#N/A</v>
      </c>
      <c r="S40" s="156" t="e">
        <f aca="false">NA()</f>
        <v>#N/A</v>
      </c>
      <c r="T40" s="165"/>
      <c r="U40" s="158"/>
      <c r="V40" s="156"/>
      <c r="W40" s="154"/>
      <c r="X40" s="155"/>
      <c r="Y40" s="156"/>
      <c r="Z40" s="191"/>
      <c r="AA40" s="192"/>
      <c r="AB40" s="193"/>
      <c r="AC40" s="145"/>
      <c r="AD40" s="227"/>
      <c r="AE40" s="146"/>
      <c r="AF40" s="154"/>
      <c r="AG40" s="226"/>
      <c r="AH40" s="165"/>
    </row>
    <row r="41" s="238" customFormat="true" ht="21" hidden="false" customHeight="true" outlineLevel="0" collapsed="false">
      <c r="A41" s="145" t="n">
        <v>3</v>
      </c>
      <c r="B41" s="145" t="n">
        <v>730</v>
      </c>
      <c r="C41" s="175" t="s">
        <v>96</v>
      </c>
      <c r="D41" s="164" t="s">
        <v>97</v>
      </c>
      <c r="E41" s="145" t="n">
        <v>6386</v>
      </c>
      <c r="F41" s="164" t="s">
        <v>22</v>
      </c>
      <c r="G41" s="160" t="n">
        <v>1220</v>
      </c>
      <c r="H41" s="245" t="n">
        <v>8540</v>
      </c>
      <c r="I41" s="160" t="n">
        <f aca="false">G41*31</f>
        <v>37820</v>
      </c>
      <c r="J41" s="204" t="n">
        <v>0.31</v>
      </c>
      <c r="K41" s="16" t="e">
        <f aca="false">NA()</f>
        <v>#N/A</v>
      </c>
      <c r="L41" s="155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26" t="e">
        <f aca="false">NA()</f>
        <v>#N/A</v>
      </c>
      <c r="P41" s="156" t="e">
        <f aca="false">NA()</f>
        <v>#N/A</v>
      </c>
      <c r="Q41" s="154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65"/>
      <c r="U41" s="248"/>
      <c r="V41" s="249"/>
      <c r="W41" s="250"/>
      <c r="X41" s="251"/>
      <c r="Y41" s="249"/>
      <c r="Z41" s="252"/>
      <c r="AA41" s="253"/>
      <c r="AB41" s="254"/>
      <c r="AC41" s="145"/>
      <c r="AD41" s="227"/>
      <c r="AE41" s="146"/>
      <c r="AF41" s="154"/>
      <c r="AG41" s="226"/>
      <c r="AH41" s="165"/>
      <c r="AI41" s="35"/>
      <c r="AJ41" s="35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5"/>
      <c r="L42" s="255"/>
      <c r="M42" s="25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5"/>
      <c r="L43" s="255"/>
      <c r="M43" s="25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5"/>
      <c r="L44" s="255"/>
      <c r="M44" s="25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5"/>
      <c r="L45" s="255"/>
      <c r="M45" s="25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5"/>
      <c r="L46" s="255"/>
      <c r="M46" s="25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5"/>
      <c r="L47" s="255"/>
      <c r="M47" s="25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5"/>
      <c r="L48" s="255"/>
      <c r="M48" s="25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55"/>
      <c r="L49" s="255"/>
      <c r="M49" s="25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6" width="4.87"/>
    <col collapsed="false" customWidth="true" hidden="false" outlineLevel="0" max="3" min="3" style="256" width="11.62"/>
    <col collapsed="false" customWidth="true" hidden="false" outlineLevel="0" max="4" min="4" style="256" width="6.36"/>
    <col collapsed="false" customWidth="true" hidden="false" outlineLevel="0" max="6" min="5" style="256" width="6.12"/>
    <col collapsed="false" customWidth="true" hidden="false" outlineLevel="0" max="7" min="7" style="256" width="6.5"/>
    <col collapsed="false" customWidth="true" hidden="false" outlineLevel="0" max="9" min="8" style="256" width="5.74"/>
    <col collapsed="false" customWidth="true" hidden="false" outlineLevel="0" max="10" min="10" style="256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8.24"/>
    <col collapsed="false" customWidth="true" hidden="false" outlineLevel="0" max="32" min="32" style="242" width="8.11"/>
    <col collapsed="false" customWidth="true" hidden="false" outlineLevel="0" max="33" min="33" style="257" width="6.87"/>
    <col collapsed="false" customWidth="true" hidden="false" outlineLevel="0" max="34" min="34" style="242" width="10.24"/>
    <col collapsed="false" customWidth="false" hidden="false" outlineLevel="0" max="252" min="35" style="242" width="8.99"/>
    <col collapsed="false" customWidth="false" hidden="false" outlineLevel="0" max="254" min="253" style="35" width="8.99"/>
  </cols>
  <sheetData>
    <row r="1" s="258" customFormat="true" ht="24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3"/>
      <c r="W1" s="122" t="n">
        <v>41943</v>
      </c>
      <c r="X1" s="121"/>
      <c r="Y1" s="183"/>
      <c r="Z1" s="122" t="n">
        <v>41944</v>
      </c>
      <c r="AA1" s="121"/>
      <c r="AB1" s="126"/>
      <c r="AC1" s="120" t="n">
        <v>41945</v>
      </c>
      <c r="AD1" s="121"/>
      <c r="AE1" s="183"/>
      <c r="AF1" s="127"/>
      <c r="AG1" s="128" t="s">
        <v>744</v>
      </c>
      <c r="AH1" s="129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  <c r="DK1" s="256"/>
      <c r="DL1" s="256"/>
      <c r="DM1" s="256"/>
      <c r="DN1" s="256"/>
      <c r="DO1" s="256"/>
      <c r="DP1" s="256"/>
      <c r="DQ1" s="256"/>
      <c r="DR1" s="256"/>
      <c r="DS1" s="256"/>
      <c r="DT1" s="256"/>
      <c r="DU1" s="256"/>
      <c r="DV1" s="256"/>
      <c r="DW1" s="256"/>
      <c r="DX1" s="256"/>
      <c r="DY1" s="256"/>
      <c r="DZ1" s="256"/>
      <c r="EA1" s="256"/>
      <c r="EB1" s="256"/>
      <c r="EC1" s="256"/>
      <c r="ED1" s="256"/>
      <c r="EE1" s="256"/>
      <c r="EF1" s="256"/>
      <c r="EG1" s="256"/>
      <c r="EH1" s="256"/>
      <c r="EI1" s="256"/>
      <c r="EJ1" s="256"/>
      <c r="EK1" s="256"/>
      <c r="EL1" s="256"/>
      <c r="EM1" s="256"/>
      <c r="EN1" s="256"/>
      <c r="EO1" s="256"/>
      <c r="EP1" s="256"/>
      <c r="EQ1" s="256"/>
      <c r="ER1" s="256"/>
      <c r="ES1" s="256"/>
      <c r="ET1" s="256"/>
      <c r="EU1" s="256"/>
      <c r="EV1" s="256"/>
      <c r="EW1" s="256"/>
      <c r="EX1" s="256"/>
      <c r="EY1" s="256"/>
      <c r="EZ1" s="256"/>
      <c r="FA1" s="256"/>
      <c r="FB1" s="256"/>
      <c r="FC1" s="256"/>
      <c r="FD1" s="256"/>
      <c r="FE1" s="256"/>
      <c r="FF1" s="256"/>
      <c r="FG1" s="256"/>
      <c r="FH1" s="256"/>
      <c r="FI1" s="256"/>
      <c r="FJ1" s="256"/>
      <c r="FK1" s="256"/>
      <c r="FL1" s="256"/>
      <c r="FM1" s="256"/>
      <c r="FN1" s="256"/>
      <c r="FO1" s="256"/>
      <c r="FP1" s="256"/>
      <c r="FQ1" s="256"/>
      <c r="FR1" s="256"/>
      <c r="FS1" s="256"/>
      <c r="FT1" s="256"/>
      <c r="FU1" s="256"/>
      <c r="FV1" s="256"/>
      <c r="FW1" s="256"/>
      <c r="FX1" s="256"/>
      <c r="FY1" s="256"/>
      <c r="FZ1" s="256"/>
      <c r="GA1" s="256"/>
      <c r="GB1" s="256"/>
      <c r="GC1" s="256"/>
      <c r="GD1" s="256"/>
      <c r="GE1" s="256"/>
      <c r="GF1" s="256"/>
      <c r="GG1" s="256"/>
      <c r="GH1" s="256"/>
      <c r="GI1" s="256"/>
      <c r="GJ1" s="256"/>
      <c r="GK1" s="256"/>
      <c r="GL1" s="256"/>
      <c r="GM1" s="256"/>
      <c r="GN1" s="256"/>
      <c r="GO1" s="256"/>
      <c r="GP1" s="256"/>
      <c r="GQ1" s="256"/>
      <c r="GR1" s="256"/>
      <c r="GS1" s="256"/>
      <c r="GT1" s="256"/>
      <c r="GU1" s="256"/>
      <c r="GV1" s="256"/>
      <c r="GW1" s="256"/>
      <c r="GX1" s="256"/>
      <c r="GY1" s="256"/>
      <c r="GZ1" s="256"/>
      <c r="HA1" s="256"/>
      <c r="HB1" s="256"/>
      <c r="HC1" s="256"/>
      <c r="HD1" s="256"/>
      <c r="HE1" s="256"/>
      <c r="HF1" s="256"/>
      <c r="HG1" s="256"/>
      <c r="HH1" s="256"/>
      <c r="HI1" s="256"/>
      <c r="HJ1" s="256"/>
      <c r="HK1" s="256"/>
      <c r="HL1" s="256"/>
      <c r="HM1" s="256"/>
      <c r="HN1" s="256"/>
      <c r="HO1" s="256"/>
      <c r="HP1" s="256"/>
      <c r="HQ1" s="256"/>
      <c r="HR1" s="256"/>
      <c r="HS1" s="256"/>
      <c r="HT1" s="256"/>
      <c r="HU1" s="256"/>
      <c r="HV1" s="256"/>
      <c r="HW1" s="256"/>
      <c r="HX1" s="256"/>
      <c r="HY1" s="256"/>
      <c r="HZ1" s="256"/>
      <c r="IA1" s="256"/>
      <c r="IB1" s="256"/>
      <c r="IC1" s="256"/>
      <c r="ID1" s="256"/>
      <c r="IE1" s="256"/>
      <c r="IF1" s="256"/>
      <c r="IG1" s="256"/>
      <c r="IH1" s="256"/>
      <c r="II1" s="256"/>
      <c r="IJ1" s="256"/>
      <c r="IK1" s="256"/>
      <c r="IL1" s="256"/>
      <c r="IM1" s="256"/>
      <c r="IN1" s="256"/>
      <c r="IO1" s="256"/>
      <c r="IP1" s="256"/>
      <c r="IQ1" s="256"/>
      <c r="IR1" s="256"/>
      <c r="IS1" s="256"/>
      <c r="IT1" s="256"/>
    </row>
    <row r="2" s="196" customFormat="true" ht="24.95" hidden="false" customHeight="true" outlineLevel="0" collapsed="false">
      <c r="A2" s="221"/>
      <c r="B2" s="221"/>
      <c r="C2" s="221"/>
      <c r="D2" s="221"/>
      <c r="E2" s="221"/>
      <c r="F2" s="259"/>
      <c r="G2" s="260"/>
      <c r="H2" s="116"/>
      <c r="I2" s="116"/>
      <c r="J2" s="260"/>
      <c r="K2" s="144" t="s">
        <v>745</v>
      </c>
      <c r="L2" s="135" t="s">
        <v>743</v>
      </c>
      <c r="M2" s="136" t="s">
        <v>746</v>
      </c>
      <c r="N2" s="142" t="s">
        <v>745</v>
      </c>
      <c r="O2" s="184" t="s">
        <v>743</v>
      </c>
      <c r="P2" s="142" t="s">
        <v>746</v>
      </c>
      <c r="Q2" s="261" t="s">
        <v>745</v>
      </c>
      <c r="R2" s="262" t="s">
        <v>743</v>
      </c>
      <c r="S2" s="224" t="s">
        <v>746</v>
      </c>
      <c r="T2" s="142" t="s">
        <v>745</v>
      </c>
      <c r="U2" s="263" t="s">
        <v>743</v>
      </c>
      <c r="V2" s="136" t="s">
        <v>746</v>
      </c>
      <c r="W2" s="142" t="s">
        <v>745</v>
      </c>
      <c r="X2" s="184" t="s">
        <v>743</v>
      </c>
      <c r="Y2" s="185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4" t="s">
        <v>743</v>
      </c>
      <c r="AE2" s="185" t="s">
        <v>746</v>
      </c>
      <c r="AF2" s="142" t="s">
        <v>745</v>
      </c>
      <c r="AG2" s="184" t="s">
        <v>743</v>
      </c>
      <c r="AH2" s="144" t="s">
        <v>746</v>
      </c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</row>
    <row r="3" s="196" customFormat="true" ht="19" hidden="false" customHeight="true" outlineLevel="0" collapsed="false">
      <c r="A3" s="145" t="n">
        <v>4</v>
      </c>
      <c r="B3" s="145" t="n">
        <v>355</v>
      </c>
      <c r="C3" s="212" t="s">
        <v>133</v>
      </c>
      <c r="D3" s="164" t="s">
        <v>134</v>
      </c>
      <c r="E3" s="145" t="n">
        <v>4089</v>
      </c>
      <c r="F3" s="146" t="s">
        <v>10</v>
      </c>
      <c r="G3" s="188" t="n">
        <v>1050</v>
      </c>
      <c r="H3" s="160" t="n">
        <v>7350</v>
      </c>
      <c r="I3" s="160" t="n">
        <f aca="false">G3*31</f>
        <v>32550</v>
      </c>
      <c r="J3" s="197" t="n">
        <v>0.31</v>
      </c>
      <c r="K3" s="16" t="n">
        <v>4096.16</v>
      </c>
      <c r="L3" s="155" t="n">
        <v>0.484912527830871</v>
      </c>
      <c r="M3" s="32" t="n">
        <v>16</v>
      </c>
      <c r="N3" s="154" t="n">
        <v>509.28</v>
      </c>
      <c r="O3" s="155" t="n">
        <v>0.442179154885446</v>
      </c>
      <c r="P3" s="154" t="n">
        <v>13</v>
      </c>
      <c r="Q3" s="264" t="n">
        <v>5720.53</v>
      </c>
      <c r="R3" s="153" t="n">
        <v>0.483728294406206</v>
      </c>
      <c r="S3" s="170" t="n">
        <v>25</v>
      </c>
      <c r="T3" s="265"/>
      <c r="U3" s="192"/>
      <c r="V3" s="193"/>
      <c r="W3" s="154"/>
      <c r="X3" s="155"/>
      <c r="Y3" s="156"/>
      <c r="Z3" s="191"/>
      <c r="AA3" s="192"/>
      <c r="AB3" s="193"/>
      <c r="AC3" s="154"/>
      <c r="AD3" s="155"/>
      <c r="AE3" s="156"/>
      <c r="AF3" s="154"/>
      <c r="AG3" s="155"/>
      <c r="AH3" s="15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256"/>
      <c r="IT3" s="256"/>
    </row>
    <row r="4" customFormat="false" ht="14.25" hidden="false" customHeight="true" outlineLevel="0" collapsed="false">
      <c r="A4" s="145" t="n">
        <v>4</v>
      </c>
      <c r="B4" s="29" t="n">
        <v>351</v>
      </c>
      <c r="C4" s="29" t="s">
        <v>172</v>
      </c>
      <c r="D4" s="29" t="s">
        <v>174</v>
      </c>
      <c r="E4" s="29" t="n">
        <v>8606</v>
      </c>
      <c r="F4" s="198" t="s">
        <v>12</v>
      </c>
      <c r="G4" s="188" t="n">
        <v>1050</v>
      </c>
      <c r="H4" s="160" t="n">
        <v>7350</v>
      </c>
      <c r="I4" s="160" t="n">
        <f aca="false">G4*31</f>
        <v>32550</v>
      </c>
      <c r="J4" s="197" t="n">
        <v>0.31</v>
      </c>
      <c r="K4" s="16" t="n">
        <v>499.1</v>
      </c>
      <c r="L4" s="155" t="n">
        <v>0.395788288920059</v>
      </c>
      <c r="M4" s="32" t="n">
        <v>9</v>
      </c>
      <c r="N4" s="154" t="n">
        <v>554</v>
      </c>
      <c r="O4" s="155" t="n">
        <v>0.450707581227437</v>
      </c>
      <c r="P4" s="154" t="n">
        <v>11</v>
      </c>
      <c r="Q4" s="195" t="n">
        <v>4098.87</v>
      </c>
      <c r="R4" s="155" t="n">
        <v>0.377587619514598</v>
      </c>
      <c r="S4" s="154" t="n">
        <v>26</v>
      </c>
      <c r="T4" s="266"/>
      <c r="U4" s="192"/>
      <c r="V4" s="193"/>
      <c r="W4" s="154"/>
      <c r="X4" s="155"/>
      <c r="Y4" s="156"/>
      <c r="Z4" s="191"/>
      <c r="AA4" s="192"/>
      <c r="AB4" s="193"/>
      <c r="AC4" s="154"/>
      <c r="AD4" s="155"/>
      <c r="AE4" s="156"/>
      <c r="AF4" s="154"/>
      <c r="AG4" s="155"/>
      <c r="AH4" s="154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  <c r="IR4" s="256"/>
      <c r="IS4" s="256"/>
      <c r="IT4" s="256"/>
    </row>
    <row r="5" customFormat="false" ht="22.5" hidden="false" customHeight="true" outlineLevel="0" collapsed="false">
      <c r="A5" s="145" t="n">
        <v>4</v>
      </c>
      <c r="B5" s="29" t="n">
        <v>582</v>
      </c>
      <c r="C5" s="29" t="s">
        <v>190</v>
      </c>
      <c r="D5" s="29" t="s">
        <v>194</v>
      </c>
      <c r="E5" s="29" t="n">
        <v>5770</v>
      </c>
      <c r="F5" s="198" t="s">
        <v>12</v>
      </c>
      <c r="G5" s="188" t="n">
        <v>1050</v>
      </c>
      <c r="H5" s="160" t="n">
        <v>7350</v>
      </c>
      <c r="I5" s="160" t="n">
        <f aca="false">G5*31</f>
        <v>32550</v>
      </c>
      <c r="J5" s="197" t="n">
        <v>0.31</v>
      </c>
      <c r="K5" s="16" t="n">
        <v>1677.3</v>
      </c>
      <c r="L5" s="155" t="n">
        <v>0.418883486555315</v>
      </c>
      <c r="M5" s="32" t="n">
        <v>25</v>
      </c>
      <c r="N5" s="154" t="n">
        <v>2055.87</v>
      </c>
      <c r="O5" s="155" t="n">
        <v>0.33522796674889</v>
      </c>
      <c r="P5" s="154" t="n">
        <v>23</v>
      </c>
      <c r="Q5" s="195" t="n">
        <v>3187.64</v>
      </c>
      <c r="R5" s="155" t="n">
        <v>0.366735854739178</v>
      </c>
      <c r="S5" s="154" t="n">
        <v>31</v>
      </c>
      <c r="T5" s="266"/>
      <c r="U5" s="192"/>
      <c r="V5" s="193"/>
      <c r="W5" s="154"/>
      <c r="X5" s="155"/>
      <c r="Y5" s="156"/>
      <c r="Z5" s="191"/>
      <c r="AA5" s="192"/>
      <c r="AB5" s="193"/>
      <c r="AC5" s="154"/>
      <c r="AD5" s="155"/>
      <c r="AE5" s="156"/>
      <c r="AF5" s="154"/>
      <c r="AG5" s="155"/>
      <c r="AH5" s="154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  <c r="IC5" s="256"/>
      <c r="ID5" s="256"/>
      <c r="IE5" s="256"/>
      <c r="IF5" s="256"/>
      <c r="IG5" s="256"/>
      <c r="IH5" s="256"/>
      <c r="II5" s="256"/>
      <c r="IJ5" s="256"/>
      <c r="IK5" s="256"/>
      <c r="IL5" s="256"/>
      <c r="IM5" s="256"/>
      <c r="IN5" s="256"/>
      <c r="IO5" s="256"/>
      <c r="IP5" s="256"/>
      <c r="IQ5" s="256"/>
      <c r="IR5" s="256"/>
      <c r="IS5" s="256"/>
      <c r="IT5" s="256"/>
    </row>
    <row r="6" customFormat="false" ht="18" hidden="false" customHeight="true" outlineLevel="0" collapsed="false">
      <c r="A6" s="145" t="n">
        <v>4</v>
      </c>
      <c r="B6" s="29" t="n">
        <v>581</v>
      </c>
      <c r="C6" s="30" t="s">
        <v>177</v>
      </c>
      <c r="D6" s="29" t="s">
        <v>180</v>
      </c>
      <c r="E6" s="29" t="n">
        <v>8970</v>
      </c>
      <c r="F6" s="198" t="s">
        <v>12</v>
      </c>
      <c r="G6" s="188" t="n">
        <v>1050</v>
      </c>
      <c r="H6" s="160" t="n">
        <v>7350</v>
      </c>
      <c r="I6" s="160" t="n">
        <f aca="false">G6*31</f>
        <v>32550</v>
      </c>
      <c r="J6" s="197" t="n">
        <v>0.31</v>
      </c>
      <c r="K6" s="16" t="n">
        <v>464.74</v>
      </c>
      <c r="L6" s="155" t="n">
        <v>0.366215518354349</v>
      </c>
      <c r="M6" s="32" t="n">
        <v>13</v>
      </c>
      <c r="N6" s="154" t="n">
        <v>705.2</v>
      </c>
      <c r="O6" s="155" t="n">
        <v>0.426842030629609</v>
      </c>
      <c r="P6" s="154" t="n">
        <v>15</v>
      </c>
      <c r="Q6" s="195" t="n">
        <v>3052.57</v>
      </c>
      <c r="R6" s="155" t="n">
        <v>0.24406975106222</v>
      </c>
      <c r="S6" s="154" t="n">
        <v>44</v>
      </c>
      <c r="T6" s="266"/>
      <c r="U6" s="192"/>
      <c r="V6" s="193"/>
      <c r="W6" s="154"/>
      <c r="X6" s="155"/>
      <c r="Y6" s="156"/>
      <c r="Z6" s="191"/>
      <c r="AA6" s="192"/>
      <c r="AB6" s="193"/>
      <c r="AC6" s="154"/>
      <c r="AD6" s="155"/>
      <c r="AE6" s="156"/>
      <c r="AF6" s="191"/>
      <c r="AG6" s="192"/>
      <c r="AH6" s="191"/>
    </row>
    <row r="7" s="196" customFormat="true" ht="18" hidden="false" customHeight="true" outlineLevel="0" collapsed="false">
      <c r="A7" s="145" t="n">
        <v>4</v>
      </c>
      <c r="B7" s="29" t="n">
        <v>541</v>
      </c>
      <c r="C7" s="29" t="s">
        <v>105</v>
      </c>
      <c r="D7" s="267" t="s">
        <v>108</v>
      </c>
      <c r="E7" s="267" t="n">
        <v>7407</v>
      </c>
      <c r="F7" s="268" t="s">
        <v>12</v>
      </c>
      <c r="G7" s="188" t="n">
        <v>1050</v>
      </c>
      <c r="H7" s="160" t="n">
        <v>7350</v>
      </c>
      <c r="I7" s="160" t="n">
        <f aca="false">G7*31</f>
        <v>32550</v>
      </c>
      <c r="J7" s="197" t="n">
        <v>0.31</v>
      </c>
      <c r="K7" s="16" t="n">
        <v>1359.6</v>
      </c>
      <c r="L7" s="155" t="n">
        <v>0.251005442777287</v>
      </c>
      <c r="M7" s="32" t="n">
        <v>15</v>
      </c>
      <c r="N7" s="154" t="n">
        <v>1587.72</v>
      </c>
      <c r="O7" s="155" t="n">
        <v>0.266131622704253</v>
      </c>
      <c r="P7" s="154" t="n">
        <v>21</v>
      </c>
      <c r="Q7" s="195" t="n">
        <v>2624.6</v>
      </c>
      <c r="R7" s="155" t="n">
        <v>0.301433361274099</v>
      </c>
      <c r="S7" s="154" t="n">
        <v>24</v>
      </c>
      <c r="T7" s="266"/>
      <c r="U7" s="192"/>
      <c r="V7" s="193"/>
      <c r="W7" s="154"/>
      <c r="X7" s="155"/>
      <c r="Y7" s="156"/>
      <c r="Z7" s="191"/>
      <c r="AA7" s="192"/>
      <c r="AB7" s="193"/>
      <c r="AC7" s="154"/>
      <c r="AD7" s="155"/>
      <c r="AE7" s="156"/>
      <c r="AF7" s="154"/>
      <c r="AG7" s="155"/>
      <c r="AH7" s="154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</row>
    <row r="8" customFormat="false" ht="18.95" hidden="false" customHeight="true" outlineLevel="0" collapsed="false">
      <c r="A8" s="145" t="n">
        <v>4</v>
      </c>
      <c r="B8" s="145" t="n">
        <v>349</v>
      </c>
      <c r="C8" s="212" t="s">
        <v>154</v>
      </c>
      <c r="D8" s="164" t="s">
        <v>155</v>
      </c>
      <c r="E8" s="145" t="n">
        <v>4045</v>
      </c>
      <c r="F8" s="172" t="s">
        <v>10</v>
      </c>
      <c r="G8" s="188" t="n">
        <v>1050</v>
      </c>
      <c r="H8" s="160" t="n">
        <v>7350</v>
      </c>
      <c r="I8" s="160" t="n">
        <f aca="false">G8*31</f>
        <v>32550</v>
      </c>
      <c r="J8" s="197" t="n">
        <v>0.31</v>
      </c>
      <c r="K8" s="16" t="n">
        <v>2466.42</v>
      </c>
      <c r="L8" s="155" t="n">
        <v>0.231753694220772</v>
      </c>
      <c r="M8" s="32" t="n">
        <v>43</v>
      </c>
      <c r="N8" s="154" t="n">
        <v>1370.4</v>
      </c>
      <c r="O8" s="155" t="n">
        <v>0.408740513718622</v>
      </c>
      <c r="P8" s="154" t="n">
        <v>36</v>
      </c>
      <c r="Q8" s="195" t="n">
        <v>2585.7</v>
      </c>
      <c r="R8" s="155" t="n">
        <v>0.39570042741155</v>
      </c>
      <c r="S8" s="154" t="n">
        <v>58</v>
      </c>
      <c r="T8" s="266"/>
      <c r="U8" s="192"/>
      <c r="V8" s="193"/>
      <c r="W8" s="154"/>
      <c r="X8" s="155"/>
      <c r="Y8" s="156"/>
      <c r="Z8" s="191"/>
      <c r="AA8" s="192"/>
      <c r="AB8" s="193"/>
      <c r="AC8" s="154"/>
      <c r="AD8" s="155"/>
      <c r="AE8" s="156"/>
      <c r="AF8" s="154"/>
      <c r="AG8" s="155"/>
      <c r="AH8" s="154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</row>
    <row r="9" customFormat="false" ht="17.1" hidden="false" customHeight="true" outlineLevel="0" collapsed="false">
      <c r="A9" s="145" t="n">
        <v>4</v>
      </c>
      <c r="B9" s="29" t="n">
        <v>391</v>
      </c>
      <c r="C9" s="29" t="s">
        <v>114</v>
      </c>
      <c r="D9" s="24" t="s">
        <v>758</v>
      </c>
      <c r="E9" s="24" t="n">
        <v>9530</v>
      </c>
      <c r="F9" s="214" t="s">
        <v>12</v>
      </c>
      <c r="G9" s="160" t="n">
        <v>1050</v>
      </c>
      <c r="H9" s="160" t="n">
        <v>7350</v>
      </c>
      <c r="I9" s="160" t="n">
        <f aca="false">G9*31</f>
        <v>32550</v>
      </c>
      <c r="J9" s="204" t="n">
        <v>0.31</v>
      </c>
      <c r="K9" s="269" t="n">
        <v>762.6</v>
      </c>
      <c r="L9" s="270" t="n">
        <v>0.281218463152374</v>
      </c>
      <c r="M9" s="269" t="n">
        <v>14</v>
      </c>
      <c r="N9" s="24" t="n">
        <v>1411.66</v>
      </c>
      <c r="O9" s="271" t="n">
        <v>0.422262017766318</v>
      </c>
      <c r="P9" s="24" t="n">
        <v>32</v>
      </c>
      <c r="Q9" s="195" t="n">
        <v>1915.4</v>
      </c>
      <c r="R9" s="155" t="n">
        <v>0.460502767046048</v>
      </c>
      <c r="S9" s="154" t="n">
        <v>54</v>
      </c>
      <c r="T9" s="266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customFormat="false" ht="17.1" hidden="false" customHeight="true" outlineLevel="0" collapsed="false">
      <c r="A10" s="145" t="n">
        <v>4</v>
      </c>
      <c r="B10" s="29" t="n">
        <v>355</v>
      </c>
      <c r="C10" s="29" t="s">
        <v>133</v>
      </c>
      <c r="D10" s="29" t="s">
        <v>138</v>
      </c>
      <c r="E10" s="29" t="n">
        <v>9205</v>
      </c>
      <c r="F10" s="198" t="s">
        <v>19</v>
      </c>
      <c r="G10" s="188" t="n">
        <v>1050</v>
      </c>
      <c r="H10" s="160" t="n">
        <v>7350</v>
      </c>
      <c r="I10" s="160" t="n">
        <f aca="false">G10*31</f>
        <v>32550</v>
      </c>
      <c r="J10" s="197" t="n">
        <v>0.31</v>
      </c>
      <c r="K10" s="16" t="n">
        <v>852.7</v>
      </c>
      <c r="L10" s="155" t="n">
        <v>0.294105781634807</v>
      </c>
      <c r="M10" s="32" t="n">
        <v>18</v>
      </c>
      <c r="N10" s="154" t="e">
        <f aca="false">NA()</f>
        <v>#N/A</v>
      </c>
      <c r="O10" s="155" t="e">
        <f aca="false">NA()</f>
        <v>#N/A</v>
      </c>
      <c r="P10" s="154" t="e">
        <f aca="false">NA()</f>
        <v>#N/A</v>
      </c>
      <c r="Q10" s="195" t="n">
        <v>1879.4</v>
      </c>
      <c r="R10" s="155" t="n">
        <v>0.387878473528352</v>
      </c>
      <c r="S10" s="154" t="n">
        <v>28</v>
      </c>
      <c r="T10" s="266"/>
      <c r="U10" s="192"/>
      <c r="V10" s="193"/>
      <c r="W10" s="154"/>
      <c r="X10" s="155"/>
      <c r="Y10" s="156"/>
      <c r="Z10" s="191"/>
      <c r="AA10" s="192"/>
      <c r="AB10" s="193"/>
      <c r="AC10" s="154"/>
      <c r="AD10" s="155"/>
      <c r="AE10" s="156"/>
      <c r="AF10" s="154"/>
      <c r="AG10" s="155"/>
      <c r="AH10" s="154"/>
    </row>
    <row r="11" customFormat="false" ht="17.1" hidden="false" customHeight="true" outlineLevel="0" collapsed="false">
      <c r="A11" s="145" t="n">
        <v>4</v>
      </c>
      <c r="B11" s="29" t="n">
        <v>56</v>
      </c>
      <c r="C11" s="25" t="s">
        <v>119</v>
      </c>
      <c r="D11" s="29" t="s">
        <v>120</v>
      </c>
      <c r="E11" s="29" t="n">
        <v>6472</v>
      </c>
      <c r="F11" s="198" t="s">
        <v>22</v>
      </c>
      <c r="G11" s="188" t="n">
        <v>1050</v>
      </c>
      <c r="H11" s="160" t="n">
        <v>7350</v>
      </c>
      <c r="I11" s="160" t="n">
        <f aca="false">G11*31</f>
        <v>32550</v>
      </c>
      <c r="J11" s="197" t="n">
        <v>0.31</v>
      </c>
      <c r="K11" s="16" t="n">
        <v>2461.54</v>
      </c>
      <c r="L11" s="155" t="n">
        <v>0.427364579084638</v>
      </c>
      <c r="M11" s="32" t="n">
        <v>16</v>
      </c>
      <c r="N11" s="154" t="e">
        <f aca="false">NA()</f>
        <v>#N/A</v>
      </c>
      <c r="O11" s="155" t="e">
        <f aca="false">NA()</f>
        <v>#N/A</v>
      </c>
      <c r="P11" s="154" t="e">
        <f aca="false">NA()</f>
        <v>#N/A</v>
      </c>
      <c r="Q11" s="195" t="n">
        <v>1856.09</v>
      </c>
      <c r="R11" s="155" t="n">
        <v>0.135184931765055</v>
      </c>
      <c r="S11" s="154" t="n">
        <v>35</v>
      </c>
      <c r="T11" s="266"/>
      <c r="U11" s="192"/>
      <c r="V11" s="193"/>
      <c r="W11" s="154"/>
      <c r="X11" s="155"/>
      <c r="Y11" s="156"/>
      <c r="Z11" s="191"/>
      <c r="AA11" s="192"/>
      <c r="AB11" s="193"/>
      <c r="AC11" s="154"/>
      <c r="AD11" s="155"/>
      <c r="AE11" s="156"/>
      <c r="AF11" s="154"/>
      <c r="AG11" s="155"/>
      <c r="AH11" s="154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</row>
    <row r="12" customFormat="false" ht="17.1" hidden="false" customHeight="true" outlineLevel="0" collapsed="false">
      <c r="A12" s="145" t="n">
        <v>4</v>
      </c>
      <c r="B12" s="29" t="n">
        <v>719</v>
      </c>
      <c r="C12" s="29" t="s">
        <v>164</v>
      </c>
      <c r="D12" s="29" t="s">
        <v>167</v>
      </c>
      <c r="E12" s="29" t="n">
        <v>7287</v>
      </c>
      <c r="F12" s="198" t="s">
        <v>12</v>
      </c>
      <c r="G12" s="188" t="n">
        <v>1050</v>
      </c>
      <c r="H12" s="160" t="n">
        <v>7350</v>
      </c>
      <c r="I12" s="160" t="n">
        <f aca="false">G12*31</f>
        <v>32550</v>
      </c>
      <c r="J12" s="197" t="n">
        <v>0.31</v>
      </c>
      <c r="K12" s="16" t="n">
        <v>1095.3</v>
      </c>
      <c r="L12" s="155" t="n">
        <v>0.446831918195928</v>
      </c>
      <c r="M12" s="32" t="n">
        <v>16</v>
      </c>
      <c r="N12" s="154" t="e">
        <f aca="false">NA()</f>
        <v>#N/A</v>
      </c>
      <c r="O12" s="155" t="e">
        <f aca="false">NA()</f>
        <v>#N/A</v>
      </c>
      <c r="P12" s="154" t="e">
        <f aca="false">NA()</f>
        <v>#N/A</v>
      </c>
      <c r="Q12" s="195" t="n">
        <v>1774.3</v>
      </c>
      <c r="R12" s="155" t="n">
        <v>0.428620864566252</v>
      </c>
      <c r="S12" s="154" t="n">
        <v>18</v>
      </c>
      <c r="T12" s="266"/>
      <c r="U12" s="192"/>
      <c r="V12" s="193"/>
      <c r="W12" s="154"/>
      <c r="X12" s="155"/>
      <c r="Y12" s="156"/>
      <c r="Z12" s="191"/>
      <c r="AA12" s="192"/>
      <c r="AB12" s="193"/>
      <c r="AC12" s="154"/>
      <c r="AD12" s="155"/>
      <c r="AE12" s="156"/>
      <c r="AF12" s="154"/>
      <c r="AG12" s="155"/>
      <c r="AH12" s="154"/>
    </row>
    <row r="13" s="196" customFormat="true" ht="20.1" hidden="false" customHeight="true" outlineLevel="0" collapsed="false">
      <c r="A13" s="145" t="n">
        <v>4</v>
      </c>
      <c r="B13" s="29" t="n">
        <v>582</v>
      </c>
      <c r="C13" s="29" t="s">
        <v>190</v>
      </c>
      <c r="D13" s="29" t="s">
        <v>196</v>
      </c>
      <c r="E13" s="29" t="n">
        <v>8390</v>
      </c>
      <c r="F13" s="198" t="s">
        <v>12</v>
      </c>
      <c r="G13" s="188" t="n">
        <v>1050</v>
      </c>
      <c r="H13" s="160" t="n">
        <v>7350</v>
      </c>
      <c r="I13" s="160" t="n">
        <f aca="false">G13*31</f>
        <v>32550</v>
      </c>
      <c r="J13" s="197" t="n">
        <v>0.31</v>
      </c>
      <c r="K13" s="16" t="n">
        <v>793.12</v>
      </c>
      <c r="L13" s="155" t="n">
        <v>0.258004274254337</v>
      </c>
      <c r="M13" s="32" t="n">
        <v>9</v>
      </c>
      <c r="N13" s="154" t="n">
        <v>2349.66</v>
      </c>
      <c r="O13" s="155" t="n">
        <v>0.214005260335534</v>
      </c>
      <c r="P13" s="154" t="n">
        <v>34</v>
      </c>
      <c r="Q13" s="195" t="n">
        <v>1701.48</v>
      </c>
      <c r="R13" s="155" t="n">
        <v>0.33024449302861</v>
      </c>
      <c r="S13" s="154" t="n">
        <v>17</v>
      </c>
      <c r="T13" s="266"/>
      <c r="U13" s="192"/>
      <c r="V13" s="193"/>
      <c r="W13" s="154"/>
      <c r="X13" s="155"/>
      <c r="Y13" s="156"/>
      <c r="Z13" s="191"/>
      <c r="AA13" s="192"/>
      <c r="AB13" s="193"/>
      <c r="AC13" s="154"/>
      <c r="AD13" s="155"/>
      <c r="AE13" s="156"/>
      <c r="AF13" s="154"/>
      <c r="AG13" s="155"/>
      <c r="AH13" s="154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</row>
    <row r="14" customFormat="false" ht="17.1" hidden="false" customHeight="true" outlineLevel="0" collapsed="false">
      <c r="A14" s="145" t="n">
        <v>4</v>
      </c>
      <c r="B14" s="29" t="n">
        <v>351</v>
      </c>
      <c r="C14" s="29" t="s">
        <v>172</v>
      </c>
      <c r="D14" s="29" t="s">
        <v>175</v>
      </c>
      <c r="E14" s="29" t="n">
        <v>6497</v>
      </c>
      <c r="F14" s="198" t="s">
        <v>12</v>
      </c>
      <c r="G14" s="188" t="n">
        <v>1050</v>
      </c>
      <c r="H14" s="208" t="n">
        <v>7350</v>
      </c>
      <c r="I14" s="160" t="n">
        <f aca="false">G14*31</f>
        <v>32550</v>
      </c>
      <c r="J14" s="197" t="n">
        <v>0.31</v>
      </c>
      <c r="K14" s="16" t="n">
        <v>638.7</v>
      </c>
      <c r="L14" s="155" t="n">
        <v>0.201402849538124</v>
      </c>
      <c r="M14" s="32" t="n">
        <v>8</v>
      </c>
      <c r="N14" s="154" t="e">
        <f aca="false">NA()</f>
        <v>#N/A</v>
      </c>
      <c r="O14" s="155" t="e">
        <f aca="false">NA()</f>
        <v>#N/A</v>
      </c>
      <c r="P14" s="154" t="e">
        <f aca="false">NA()</f>
        <v>#N/A</v>
      </c>
      <c r="Q14" s="195" t="n">
        <v>1650.67</v>
      </c>
      <c r="R14" s="155" t="n">
        <v>0.226379591317465</v>
      </c>
      <c r="S14" s="154" t="n">
        <v>14</v>
      </c>
      <c r="T14" s="266"/>
      <c r="U14" s="192"/>
      <c r="V14" s="193"/>
      <c r="W14" s="154"/>
      <c r="X14" s="155"/>
      <c r="Y14" s="156"/>
      <c r="Z14" s="191"/>
      <c r="AA14" s="192"/>
      <c r="AB14" s="193"/>
      <c r="AC14" s="154"/>
      <c r="AD14" s="155"/>
      <c r="AE14" s="156"/>
      <c r="AF14" s="250"/>
      <c r="AG14" s="251"/>
      <c r="AH14" s="250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</row>
    <row r="15" s="196" customFormat="true" ht="21" hidden="false" customHeight="true" outlineLevel="0" collapsed="false">
      <c r="A15" s="145" t="n">
        <v>4</v>
      </c>
      <c r="B15" s="29" t="n">
        <v>52</v>
      </c>
      <c r="C15" s="29" t="s">
        <v>149</v>
      </c>
      <c r="D15" s="29" t="s">
        <v>151</v>
      </c>
      <c r="E15" s="29" t="n">
        <v>4306</v>
      </c>
      <c r="F15" s="202" t="s">
        <v>12</v>
      </c>
      <c r="G15" s="188" t="n">
        <v>1050</v>
      </c>
      <c r="H15" s="160" t="n">
        <v>7350</v>
      </c>
      <c r="I15" s="160" t="n">
        <f aca="false">G15*31</f>
        <v>32550</v>
      </c>
      <c r="J15" s="197" t="n">
        <v>0.31</v>
      </c>
      <c r="K15" s="16" t="n">
        <v>467.02</v>
      </c>
      <c r="L15" s="155" t="n">
        <v>0.16772943342896</v>
      </c>
      <c r="M15" s="32" t="n">
        <v>7</v>
      </c>
      <c r="N15" s="154" t="n">
        <v>927.57</v>
      </c>
      <c r="O15" s="155" t="n">
        <v>0.405209310348545</v>
      </c>
      <c r="P15" s="154" t="n">
        <v>15</v>
      </c>
      <c r="Q15" s="195" t="n">
        <v>1617.02</v>
      </c>
      <c r="R15" s="155" t="n">
        <v>0.180585583357039</v>
      </c>
      <c r="S15" s="154" t="n">
        <v>21</v>
      </c>
      <c r="T15" s="266"/>
      <c r="U15" s="192"/>
      <c r="V15" s="193"/>
      <c r="W15" s="154"/>
      <c r="X15" s="155"/>
      <c r="Y15" s="156"/>
      <c r="Z15" s="191"/>
      <c r="AA15" s="192"/>
      <c r="AB15" s="193"/>
      <c r="AC15" s="154"/>
      <c r="AD15" s="155"/>
      <c r="AE15" s="156"/>
      <c r="AF15" s="154"/>
      <c r="AG15" s="155"/>
      <c r="AH15" s="154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</row>
    <row r="16" customFormat="false" ht="15.95" hidden="false" customHeight="true" outlineLevel="0" collapsed="false">
      <c r="A16" s="145" t="n">
        <v>4</v>
      </c>
      <c r="B16" s="29" t="n">
        <v>515</v>
      </c>
      <c r="C16" s="29" t="s">
        <v>182</v>
      </c>
      <c r="D16" s="29" t="s">
        <v>184</v>
      </c>
      <c r="E16" s="29" t="n">
        <v>7006</v>
      </c>
      <c r="F16" s="198" t="s">
        <v>12</v>
      </c>
      <c r="G16" s="188" t="n">
        <v>1050</v>
      </c>
      <c r="H16" s="160" t="n">
        <v>7350</v>
      </c>
      <c r="I16" s="160" t="n">
        <f aca="false">G16*31</f>
        <v>32550</v>
      </c>
      <c r="J16" s="197" t="n">
        <v>0.31</v>
      </c>
      <c r="K16" s="16" t="n">
        <v>1804.4</v>
      </c>
      <c r="L16" s="155" t="n">
        <v>0.472021170472179</v>
      </c>
      <c r="M16" s="32" t="n">
        <v>26</v>
      </c>
      <c r="N16" s="154" t="n">
        <v>396.9</v>
      </c>
      <c r="O16" s="155" t="n">
        <v>0.478498362307886</v>
      </c>
      <c r="P16" s="154" t="n">
        <v>9</v>
      </c>
      <c r="Q16" s="195" t="n">
        <v>1554.05</v>
      </c>
      <c r="R16" s="155" t="n">
        <v>0.266042059367459</v>
      </c>
      <c r="S16" s="154" t="n">
        <v>31</v>
      </c>
      <c r="T16" s="266"/>
      <c r="U16" s="192"/>
      <c r="V16" s="193"/>
      <c r="W16" s="154"/>
      <c r="X16" s="155"/>
      <c r="Y16" s="156"/>
      <c r="Z16" s="191"/>
      <c r="AA16" s="192"/>
      <c r="AB16" s="193"/>
      <c r="AC16" s="154"/>
      <c r="AD16" s="155"/>
      <c r="AE16" s="156"/>
      <c r="AF16" s="154"/>
      <c r="AG16" s="155"/>
      <c r="AH16" s="154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</row>
    <row r="17" customFormat="false" ht="24" hidden="false" customHeight="true" outlineLevel="0" collapsed="false">
      <c r="A17" s="145" t="n">
        <v>4</v>
      </c>
      <c r="B17" s="29" t="n">
        <v>391</v>
      </c>
      <c r="C17" s="29" t="s">
        <v>114</v>
      </c>
      <c r="D17" s="29" t="s">
        <v>116</v>
      </c>
      <c r="E17" s="29" t="n">
        <v>8527</v>
      </c>
      <c r="F17" s="202" t="s">
        <v>12</v>
      </c>
      <c r="G17" s="188" t="n">
        <v>1050</v>
      </c>
      <c r="H17" s="160" t="n">
        <v>7350</v>
      </c>
      <c r="I17" s="160" t="n">
        <f aca="false">G17*31</f>
        <v>32550</v>
      </c>
      <c r="J17" s="197" t="n">
        <v>0.31</v>
      </c>
      <c r="K17" s="16" t="n">
        <v>1067.75</v>
      </c>
      <c r="L17" s="155" t="n">
        <v>0.343602393817809</v>
      </c>
      <c r="M17" s="32" t="n">
        <v>25</v>
      </c>
      <c r="N17" s="154" t="n">
        <v>1907.81</v>
      </c>
      <c r="O17" s="155" t="n">
        <v>0.385280630670913</v>
      </c>
      <c r="P17" s="154" t="n">
        <v>44</v>
      </c>
      <c r="Q17" s="195" t="n">
        <v>1532.44</v>
      </c>
      <c r="R17" s="155" t="n">
        <v>0.439083731043173</v>
      </c>
      <c r="S17" s="154" t="n">
        <v>25</v>
      </c>
      <c r="T17" s="266"/>
      <c r="U17" s="192"/>
      <c r="V17" s="193"/>
      <c r="W17" s="154"/>
      <c r="X17" s="155"/>
      <c r="Y17" s="156"/>
      <c r="Z17" s="191"/>
      <c r="AA17" s="192"/>
      <c r="AB17" s="193"/>
      <c r="AC17" s="154"/>
      <c r="AD17" s="155"/>
      <c r="AE17" s="156"/>
      <c r="AF17" s="154"/>
      <c r="AG17" s="155"/>
      <c r="AH17" s="154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74"/>
      <c r="IT17" s="174"/>
    </row>
    <row r="18" customFormat="false" ht="17.1" hidden="false" customHeight="true" outlineLevel="0" collapsed="false">
      <c r="A18" s="145" t="n">
        <v>4</v>
      </c>
      <c r="B18" s="29" t="n">
        <v>359</v>
      </c>
      <c r="C18" s="30" t="s">
        <v>144</v>
      </c>
      <c r="D18" s="272" t="s">
        <v>147</v>
      </c>
      <c r="E18" s="273" t="n">
        <v>9369</v>
      </c>
      <c r="F18" s="274" t="s">
        <v>60</v>
      </c>
      <c r="G18" s="188" t="n">
        <v>1050</v>
      </c>
      <c r="H18" s="160" t="n">
        <v>7350</v>
      </c>
      <c r="I18" s="160" t="n">
        <f aca="false">G18*31</f>
        <v>32550</v>
      </c>
      <c r="J18" s="197" t="n">
        <v>0.31</v>
      </c>
      <c r="K18" s="16" t="n">
        <v>996.18</v>
      </c>
      <c r="L18" s="155" t="n">
        <v>0.31672697705244</v>
      </c>
      <c r="M18" s="32" t="n">
        <v>22</v>
      </c>
      <c r="N18" s="154" t="n">
        <v>1316.66</v>
      </c>
      <c r="O18" s="155" t="n">
        <v>0.302226466969278</v>
      </c>
      <c r="P18" s="154" t="n">
        <v>28</v>
      </c>
      <c r="Q18" s="195" t="n">
        <v>1454.24</v>
      </c>
      <c r="R18" s="155" t="n">
        <v>0.275161183848629</v>
      </c>
      <c r="S18" s="154" t="n">
        <v>32</v>
      </c>
      <c r="T18" s="266"/>
      <c r="U18" s="192"/>
      <c r="V18" s="193"/>
      <c r="W18" s="154"/>
      <c r="X18" s="155"/>
      <c r="Y18" s="156"/>
      <c r="Z18" s="191"/>
      <c r="AA18" s="192"/>
      <c r="AB18" s="193"/>
      <c r="AC18" s="154"/>
      <c r="AD18" s="155"/>
      <c r="AE18" s="156"/>
      <c r="AF18" s="154"/>
      <c r="AG18" s="155"/>
      <c r="AH18" s="154"/>
    </row>
    <row r="19" customFormat="false" ht="15.95" hidden="false" customHeight="true" outlineLevel="0" collapsed="false">
      <c r="A19" s="145" t="n">
        <v>4</v>
      </c>
      <c r="B19" s="29" t="n">
        <v>355</v>
      </c>
      <c r="C19" s="29" t="s">
        <v>133</v>
      </c>
      <c r="D19" s="29" t="s">
        <v>136</v>
      </c>
      <c r="E19" s="29" t="n">
        <v>8393</v>
      </c>
      <c r="F19" s="198" t="s">
        <v>12</v>
      </c>
      <c r="G19" s="160" t="n">
        <v>1050</v>
      </c>
      <c r="H19" s="160" t="n">
        <v>7350</v>
      </c>
      <c r="I19" s="160" t="n">
        <f aca="false">G19*31</f>
        <v>32550</v>
      </c>
      <c r="J19" s="197" t="n">
        <v>0.31</v>
      </c>
      <c r="K19" s="16" t="n">
        <v>943</v>
      </c>
      <c r="L19" s="155" t="n">
        <v>0.219662036055143</v>
      </c>
      <c r="M19" s="32" t="n">
        <v>19</v>
      </c>
      <c r="N19" s="154" t="n">
        <v>1059.68</v>
      </c>
      <c r="O19" s="155" t="n">
        <v>0.369868262116441</v>
      </c>
      <c r="P19" s="154" t="n">
        <v>15</v>
      </c>
      <c r="Q19" s="195" t="n">
        <v>1451.22</v>
      </c>
      <c r="R19" s="155" t="n">
        <v>0.331935199349513</v>
      </c>
      <c r="S19" s="154" t="n">
        <v>19</v>
      </c>
      <c r="T19" s="266"/>
      <c r="U19" s="192"/>
      <c r="V19" s="193"/>
      <c r="W19" s="154"/>
      <c r="X19" s="155"/>
      <c r="Y19" s="156"/>
      <c r="Z19" s="191"/>
      <c r="AA19" s="192"/>
      <c r="AB19" s="193"/>
      <c r="AC19" s="154"/>
      <c r="AD19" s="155"/>
      <c r="AE19" s="156"/>
      <c r="AF19" s="154"/>
      <c r="AG19" s="155"/>
      <c r="AH19" s="154"/>
    </row>
    <row r="20" customFormat="false" ht="17.1" hidden="false" customHeight="true" outlineLevel="0" collapsed="false">
      <c r="A20" s="145" t="n">
        <v>4</v>
      </c>
      <c r="B20" s="29" t="n">
        <v>719</v>
      </c>
      <c r="C20" s="29" t="s">
        <v>164</v>
      </c>
      <c r="D20" s="29" t="s">
        <v>166</v>
      </c>
      <c r="E20" s="29" t="n">
        <v>6731</v>
      </c>
      <c r="F20" s="198" t="s">
        <v>12</v>
      </c>
      <c r="G20" s="188" t="n">
        <v>1050</v>
      </c>
      <c r="H20" s="160" t="n">
        <v>7350</v>
      </c>
      <c r="I20" s="160" t="n">
        <f aca="false">G20*31</f>
        <v>32550</v>
      </c>
      <c r="J20" s="197" t="n">
        <v>0.31</v>
      </c>
      <c r="K20" s="16" t="n">
        <v>892.31</v>
      </c>
      <c r="L20" s="155" t="n">
        <v>0.260113357465143</v>
      </c>
      <c r="M20" s="32" t="n">
        <v>23</v>
      </c>
      <c r="N20" s="154" t="n">
        <v>4468.27</v>
      </c>
      <c r="O20" s="155" t="n">
        <v>0.29702974529283</v>
      </c>
      <c r="P20" s="154" t="n">
        <v>46</v>
      </c>
      <c r="Q20" s="195" t="n">
        <v>1441.09</v>
      </c>
      <c r="R20" s="155" t="n">
        <v>0.38932960467424</v>
      </c>
      <c r="S20" s="154" t="n">
        <v>22</v>
      </c>
      <c r="T20" s="266"/>
      <c r="U20" s="192"/>
      <c r="V20" s="193"/>
      <c r="W20" s="154"/>
      <c r="X20" s="155"/>
      <c r="Y20" s="156"/>
      <c r="Z20" s="191"/>
      <c r="AA20" s="192"/>
      <c r="AB20" s="193"/>
      <c r="AC20" s="154"/>
      <c r="AD20" s="155"/>
      <c r="AE20" s="156"/>
      <c r="AF20" s="154"/>
      <c r="AG20" s="155"/>
      <c r="AH20" s="154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</row>
    <row r="21" customFormat="false" ht="17.1" hidden="false" customHeight="true" outlineLevel="0" collapsed="false">
      <c r="A21" s="145" t="n">
        <v>4</v>
      </c>
      <c r="B21" s="29" t="n">
        <v>329</v>
      </c>
      <c r="C21" s="29" t="s">
        <v>123</v>
      </c>
      <c r="D21" s="29" t="s">
        <v>125</v>
      </c>
      <c r="E21" s="29" t="n">
        <v>8018</v>
      </c>
      <c r="F21" s="198" t="s">
        <v>12</v>
      </c>
      <c r="G21" s="188" t="n">
        <v>1050</v>
      </c>
      <c r="H21" s="160" t="n">
        <v>7350</v>
      </c>
      <c r="I21" s="160" t="n">
        <f aca="false">G21*31</f>
        <v>32550</v>
      </c>
      <c r="J21" s="197" t="n">
        <v>0.31</v>
      </c>
      <c r="K21" s="16" t="n">
        <v>2155.81</v>
      </c>
      <c r="L21" s="155" t="n">
        <v>0.44801536313497</v>
      </c>
      <c r="M21" s="32" t="n">
        <v>22</v>
      </c>
      <c r="N21" s="154" t="e">
        <f aca="false">NA()</f>
        <v>#N/A</v>
      </c>
      <c r="O21" s="155" t="e">
        <f aca="false">NA()</f>
        <v>#N/A</v>
      </c>
      <c r="P21" s="154" t="e">
        <f aca="false">NA()</f>
        <v>#N/A</v>
      </c>
      <c r="Q21" s="195" t="n">
        <v>1374.73</v>
      </c>
      <c r="R21" s="155" t="n">
        <v>0.211855418882253</v>
      </c>
      <c r="S21" s="154" t="n">
        <v>20</v>
      </c>
      <c r="T21" s="266"/>
      <c r="U21" s="192"/>
      <c r="V21" s="193"/>
      <c r="W21" s="154"/>
      <c r="X21" s="155"/>
      <c r="Y21" s="156"/>
      <c r="Z21" s="191"/>
      <c r="AA21" s="192"/>
      <c r="AB21" s="193"/>
      <c r="AC21" s="154"/>
      <c r="AD21" s="155"/>
      <c r="AE21" s="156"/>
      <c r="AF21" s="154"/>
      <c r="AG21" s="155"/>
      <c r="AH21" s="154"/>
    </row>
    <row r="22" customFormat="false" ht="17.1" hidden="false" customHeight="true" outlineLevel="0" collapsed="false">
      <c r="A22" s="145" t="n">
        <v>4</v>
      </c>
      <c r="B22" s="29" t="n">
        <v>351</v>
      </c>
      <c r="C22" s="25" t="s">
        <v>172</v>
      </c>
      <c r="D22" s="29" t="s">
        <v>173</v>
      </c>
      <c r="E22" s="29" t="n">
        <v>4524</v>
      </c>
      <c r="F22" s="198" t="s">
        <v>22</v>
      </c>
      <c r="G22" s="188" t="n">
        <v>1050</v>
      </c>
      <c r="H22" s="160" t="n">
        <v>7350</v>
      </c>
      <c r="I22" s="160" t="n">
        <f aca="false">G22*31</f>
        <v>32550</v>
      </c>
      <c r="J22" s="197" t="n">
        <v>0.31</v>
      </c>
      <c r="K22" s="16" t="n">
        <v>731.08</v>
      </c>
      <c r="L22" s="155" t="n">
        <v>0.323716554959786</v>
      </c>
      <c r="M22" s="32" t="n">
        <v>10</v>
      </c>
      <c r="N22" s="154" t="n">
        <v>4363.3</v>
      </c>
      <c r="O22" s="155" t="n">
        <v>0.206209199459125</v>
      </c>
      <c r="P22" s="154" t="n">
        <v>33</v>
      </c>
      <c r="Q22" s="195" t="n">
        <v>1354</v>
      </c>
      <c r="R22" s="155" t="n">
        <v>0.567173190546529</v>
      </c>
      <c r="S22" s="154" t="n">
        <v>9</v>
      </c>
      <c r="T22" s="266"/>
      <c r="U22" s="192"/>
      <c r="V22" s="193"/>
      <c r="W22" s="154"/>
      <c r="X22" s="155"/>
      <c r="Y22" s="156"/>
      <c r="Z22" s="191"/>
      <c r="AA22" s="192"/>
      <c r="AB22" s="193"/>
      <c r="AC22" s="154"/>
      <c r="AD22" s="155"/>
      <c r="AE22" s="156"/>
      <c r="AF22" s="154"/>
      <c r="AG22" s="155"/>
      <c r="AH22" s="154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</row>
    <row r="23" customFormat="false" ht="17.1" hidden="false" customHeight="true" outlineLevel="0" collapsed="false">
      <c r="A23" s="145" t="n">
        <v>4</v>
      </c>
      <c r="B23" s="29" t="n">
        <v>54</v>
      </c>
      <c r="C23" s="29" t="s">
        <v>128</v>
      </c>
      <c r="D23" s="29" t="s">
        <v>130</v>
      </c>
      <c r="E23" s="29" t="n">
        <v>6301</v>
      </c>
      <c r="F23" s="199" t="s">
        <v>12</v>
      </c>
      <c r="G23" s="188" t="n">
        <v>1050</v>
      </c>
      <c r="H23" s="160" t="n">
        <v>7350</v>
      </c>
      <c r="I23" s="160" t="n">
        <f aca="false">G23*31</f>
        <v>32550</v>
      </c>
      <c r="J23" s="197" t="n">
        <v>0.31</v>
      </c>
      <c r="K23" s="16" t="n">
        <v>1496.6</v>
      </c>
      <c r="L23" s="155" t="n">
        <v>0.359975277295203</v>
      </c>
      <c r="M23" s="32" t="n">
        <v>16</v>
      </c>
      <c r="N23" s="154" t="n">
        <v>562.59</v>
      </c>
      <c r="O23" s="155" t="n">
        <v>0.289952597806575</v>
      </c>
      <c r="P23" s="154" t="n">
        <v>18</v>
      </c>
      <c r="Q23" s="195" t="n">
        <v>1342.94</v>
      </c>
      <c r="R23" s="155" t="n">
        <v>-0.411266998153231</v>
      </c>
      <c r="S23" s="154" t="n">
        <v>43</v>
      </c>
      <c r="T23" s="266"/>
      <c r="U23" s="192"/>
      <c r="V23" s="193"/>
      <c r="W23" s="154"/>
      <c r="X23" s="155"/>
      <c r="Y23" s="156"/>
      <c r="Z23" s="191"/>
      <c r="AA23" s="192"/>
      <c r="AB23" s="193"/>
      <c r="AC23" s="154"/>
      <c r="AD23" s="155"/>
      <c r="AE23" s="156"/>
      <c r="AF23" s="154"/>
      <c r="AG23" s="155"/>
      <c r="AH23" s="154"/>
    </row>
    <row r="24" customFormat="false" ht="17.1" hidden="false" customHeight="true" outlineLevel="0" collapsed="false">
      <c r="A24" s="145" t="n">
        <v>4</v>
      </c>
      <c r="B24" s="29" t="n">
        <v>541</v>
      </c>
      <c r="C24" s="25" t="s">
        <v>105</v>
      </c>
      <c r="D24" s="29" t="s">
        <v>106</v>
      </c>
      <c r="E24" s="29" t="n">
        <v>5665</v>
      </c>
      <c r="F24" s="198" t="s">
        <v>22</v>
      </c>
      <c r="G24" s="188" t="n">
        <v>1050</v>
      </c>
      <c r="H24" s="160" t="n">
        <v>7350</v>
      </c>
      <c r="I24" s="160" t="n">
        <f aca="false">G24*31</f>
        <v>32550</v>
      </c>
      <c r="J24" s="197" t="n">
        <v>0.31</v>
      </c>
      <c r="K24" s="16" t="n">
        <v>1717.41</v>
      </c>
      <c r="L24" s="155" t="n">
        <v>0.232553088662579</v>
      </c>
      <c r="M24" s="32" t="n">
        <v>31</v>
      </c>
      <c r="N24" s="154" t="n">
        <v>1419.83</v>
      </c>
      <c r="O24" s="155" t="n">
        <v>0.390714774303768</v>
      </c>
      <c r="P24" s="154" t="n">
        <v>40</v>
      </c>
      <c r="Q24" s="195" t="n">
        <v>1255.87</v>
      </c>
      <c r="R24" s="155" t="n">
        <v>0.355287141583124</v>
      </c>
      <c r="S24" s="154" t="n">
        <v>36</v>
      </c>
      <c r="T24" s="266"/>
      <c r="U24" s="192"/>
      <c r="V24" s="193"/>
      <c r="W24" s="154"/>
      <c r="X24" s="155"/>
      <c r="Y24" s="156"/>
      <c r="Z24" s="191"/>
      <c r="AA24" s="192"/>
      <c r="AB24" s="193"/>
      <c r="AC24" s="154"/>
      <c r="AD24" s="155"/>
      <c r="AE24" s="156"/>
      <c r="AF24" s="154"/>
      <c r="AG24" s="155"/>
      <c r="AH24" s="154"/>
    </row>
    <row r="25" customFormat="false" ht="17.1" hidden="false" customHeight="true" outlineLevel="0" collapsed="false">
      <c r="A25" s="145" t="n">
        <v>4</v>
      </c>
      <c r="B25" s="29" t="n">
        <v>359</v>
      </c>
      <c r="C25" s="30" t="s">
        <v>144</v>
      </c>
      <c r="D25" s="275" t="s">
        <v>146</v>
      </c>
      <c r="E25" s="29" t="n">
        <v>4843</v>
      </c>
      <c r="F25" s="202" t="s">
        <v>12</v>
      </c>
      <c r="G25" s="208" t="n">
        <v>1050</v>
      </c>
      <c r="H25" s="239" t="n">
        <v>7350</v>
      </c>
      <c r="I25" s="160" t="n">
        <f aca="false">G25*31</f>
        <v>32550</v>
      </c>
      <c r="J25" s="209" t="n">
        <v>0.31</v>
      </c>
      <c r="K25" s="16" t="n">
        <v>1275.17</v>
      </c>
      <c r="L25" s="155" t="n">
        <v>0.346226112596414</v>
      </c>
      <c r="M25" s="32" t="n">
        <v>36</v>
      </c>
      <c r="N25" s="154" t="n">
        <v>778.08</v>
      </c>
      <c r="O25" s="155" t="n">
        <v>0.360170563438039</v>
      </c>
      <c r="P25" s="154" t="n">
        <v>30</v>
      </c>
      <c r="Q25" s="195" t="n">
        <v>1255.52</v>
      </c>
      <c r="R25" s="155" t="n">
        <v>0.356419401335447</v>
      </c>
      <c r="S25" s="154" t="n">
        <v>39</v>
      </c>
      <c r="T25" s="266"/>
      <c r="U25" s="192"/>
      <c r="V25" s="193"/>
      <c r="W25" s="154"/>
      <c r="X25" s="155"/>
      <c r="Y25" s="156"/>
      <c r="Z25" s="191"/>
      <c r="AA25" s="192"/>
      <c r="AB25" s="193"/>
      <c r="AC25" s="154"/>
      <c r="AD25" s="155"/>
      <c r="AE25" s="156"/>
      <c r="AF25" s="154"/>
      <c r="AG25" s="155"/>
      <c r="AH25" s="154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74"/>
      <c r="IT25" s="174"/>
    </row>
    <row r="26" customFormat="false" ht="17.1" hidden="false" customHeight="true" outlineLevel="0" collapsed="false">
      <c r="A26" s="145" t="n">
        <v>4</v>
      </c>
      <c r="B26" s="29" t="n">
        <v>541</v>
      </c>
      <c r="C26" s="29" t="s">
        <v>105</v>
      </c>
      <c r="D26" s="29" t="s">
        <v>107</v>
      </c>
      <c r="E26" s="29" t="n">
        <v>7072</v>
      </c>
      <c r="F26" s="198" t="s">
        <v>12</v>
      </c>
      <c r="G26" s="188" t="n">
        <v>1050</v>
      </c>
      <c r="H26" s="160" t="n">
        <v>7350</v>
      </c>
      <c r="I26" s="160" t="n">
        <f aca="false">G26*31</f>
        <v>32550</v>
      </c>
      <c r="J26" s="197" t="n">
        <v>0.31</v>
      </c>
      <c r="K26" s="16" t="n">
        <v>997.3</v>
      </c>
      <c r="L26" s="155" t="n">
        <v>0.454136167652662</v>
      </c>
      <c r="M26" s="32" t="n">
        <v>18</v>
      </c>
      <c r="N26" s="154" t="e">
        <f aca="false">NA()</f>
        <v>#N/A</v>
      </c>
      <c r="O26" s="155" t="e">
        <f aca="false">NA()</f>
        <v>#N/A</v>
      </c>
      <c r="P26" s="154" t="e">
        <f aca="false">NA()</f>
        <v>#N/A</v>
      </c>
      <c r="Q26" s="195" t="n">
        <v>1188.08</v>
      </c>
      <c r="R26" s="155" t="n">
        <v>0.378814137095146</v>
      </c>
      <c r="S26" s="154" t="n">
        <v>29</v>
      </c>
      <c r="T26" s="266"/>
      <c r="U26" s="192"/>
      <c r="V26" s="193"/>
      <c r="W26" s="154"/>
      <c r="X26" s="155"/>
      <c r="Y26" s="156"/>
      <c r="Z26" s="191"/>
      <c r="AA26" s="192"/>
      <c r="AB26" s="193"/>
      <c r="AC26" s="154"/>
      <c r="AD26" s="155"/>
      <c r="AE26" s="156"/>
      <c r="AF26" s="154"/>
      <c r="AG26" s="155"/>
      <c r="AH26" s="154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</row>
    <row r="27" s="196" customFormat="true" ht="18" hidden="false" customHeight="true" outlineLevel="0" collapsed="false">
      <c r="A27" s="145" t="n">
        <v>4</v>
      </c>
      <c r="B27" s="145" t="n">
        <v>56</v>
      </c>
      <c r="C27" s="164" t="s">
        <v>119</v>
      </c>
      <c r="D27" s="164" t="s">
        <v>122</v>
      </c>
      <c r="E27" s="145" t="n">
        <v>7948</v>
      </c>
      <c r="F27" s="146" t="s">
        <v>12</v>
      </c>
      <c r="G27" s="188" t="n">
        <v>1050</v>
      </c>
      <c r="H27" s="160" t="n">
        <v>7350</v>
      </c>
      <c r="I27" s="160" t="n">
        <f aca="false">G27*31</f>
        <v>32550</v>
      </c>
      <c r="J27" s="197" t="n">
        <v>0.31</v>
      </c>
      <c r="K27" s="16" t="n">
        <v>1797</v>
      </c>
      <c r="L27" s="155" t="n">
        <v>0.510294936004452</v>
      </c>
      <c r="M27" s="32" t="n">
        <v>1</v>
      </c>
      <c r="N27" s="154" t="n">
        <v>544.7</v>
      </c>
      <c r="O27" s="155" t="n">
        <v>0.289969602203048</v>
      </c>
      <c r="P27" s="154" t="n">
        <v>18</v>
      </c>
      <c r="Q27" s="195" t="n">
        <v>1176.51</v>
      </c>
      <c r="R27" s="155" t="n">
        <v>0.431668727847617</v>
      </c>
      <c r="S27" s="154" t="n">
        <v>26</v>
      </c>
      <c r="T27" s="266"/>
      <c r="U27" s="192"/>
      <c r="V27" s="193"/>
      <c r="W27" s="154"/>
      <c r="X27" s="155"/>
      <c r="Y27" s="156"/>
      <c r="Z27" s="191"/>
      <c r="AA27" s="192"/>
      <c r="AB27" s="193"/>
      <c r="AC27" s="154"/>
      <c r="AD27" s="155"/>
      <c r="AE27" s="156"/>
      <c r="AF27" s="154"/>
      <c r="AG27" s="155"/>
      <c r="AH27" s="154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</row>
    <row r="28" s="276" customFormat="true" ht="18" hidden="false" customHeight="true" outlineLevel="0" collapsed="false">
      <c r="A28" s="145" t="n">
        <v>4</v>
      </c>
      <c r="B28" s="145" t="n">
        <v>329</v>
      </c>
      <c r="C28" s="212" t="s">
        <v>123</v>
      </c>
      <c r="D28" s="160" t="s">
        <v>124</v>
      </c>
      <c r="E28" s="145" t="n">
        <v>4079</v>
      </c>
      <c r="F28" s="172" t="s">
        <v>22</v>
      </c>
      <c r="G28" s="188" t="n">
        <v>1050</v>
      </c>
      <c r="H28" s="160" t="n">
        <v>7350</v>
      </c>
      <c r="I28" s="160" t="n">
        <f aca="false">G28*31</f>
        <v>32550</v>
      </c>
      <c r="J28" s="197" t="n">
        <v>0.31</v>
      </c>
      <c r="K28" s="16" t="n">
        <v>965.12</v>
      </c>
      <c r="L28" s="155" t="n">
        <v>0.391903183023902</v>
      </c>
      <c r="M28" s="32" t="n">
        <v>20</v>
      </c>
      <c r="N28" s="154" t="n">
        <v>1433.82</v>
      </c>
      <c r="O28" s="155" t="n">
        <v>0.399073802848335</v>
      </c>
      <c r="P28" s="154" t="n">
        <v>24</v>
      </c>
      <c r="Q28" s="195" t="n">
        <v>1129.36</v>
      </c>
      <c r="R28" s="155" t="n">
        <v>0.0800054898349508</v>
      </c>
      <c r="S28" s="154" t="n">
        <v>26</v>
      </c>
      <c r="T28" s="266"/>
      <c r="U28" s="192"/>
      <c r="V28" s="193"/>
      <c r="W28" s="154"/>
      <c r="X28" s="155"/>
      <c r="Y28" s="156"/>
      <c r="Z28" s="191"/>
      <c r="AA28" s="192"/>
      <c r="AB28" s="193"/>
      <c r="AC28" s="154"/>
      <c r="AD28" s="155"/>
      <c r="AE28" s="156"/>
      <c r="AF28" s="154"/>
      <c r="AG28" s="155"/>
      <c r="AH28" s="154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</row>
    <row r="29" s="277" customFormat="true" ht="18" hidden="false" customHeight="true" outlineLevel="0" collapsed="false">
      <c r="A29" s="145" t="n">
        <v>4</v>
      </c>
      <c r="B29" s="29" t="n">
        <v>581</v>
      </c>
      <c r="C29" s="30" t="s">
        <v>177</v>
      </c>
      <c r="D29" s="29" t="s">
        <v>181</v>
      </c>
      <c r="E29" s="29" t="n">
        <v>8956</v>
      </c>
      <c r="F29" s="198" t="s">
        <v>12</v>
      </c>
      <c r="G29" s="188" t="n">
        <v>1050</v>
      </c>
      <c r="H29" s="160" t="n">
        <v>7350</v>
      </c>
      <c r="I29" s="160" t="n">
        <f aca="false">G29*31</f>
        <v>32550</v>
      </c>
      <c r="J29" s="197" t="n">
        <v>0.31</v>
      </c>
      <c r="K29" s="16" t="n">
        <v>1191.29</v>
      </c>
      <c r="L29" s="155" t="n">
        <v>0.43213827027827</v>
      </c>
      <c r="M29" s="32" t="n">
        <v>32</v>
      </c>
      <c r="N29" s="154" t="n">
        <v>774.64</v>
      </c>
      <c r="O29" s="155" t="n">
        <v>0.34804941650315</v>
      </c>
      <c r="P29" s="154" t="n">
        <v>19</v>
      </c>
      <c r="Q29" s="195" t="n">
        <v>1069.27</v>
      </c>
      <c r="R29" s="155" t="n">
        <v>0.301574906244447</v>
      </c>
      <c r="S29" s="154" t="n">
        <v>14</v>
      </c>
      <c r="T29" s="266"/>
      <c r="U29" s="192"/>
      <c r="V29" s="193"/>
      <c r="W29" s="154"/>
      <c r="X29" s="155"/>
      <c r="Y29" s="156"/>
      <c r="Z29" s="191"/>
      <c r="AA29" s="192"/>
      <c r="AB29" s="193"/>
      <c r="AC29" s="154"/>
      <c r="AD29" s="155"/>
      <c r="AE29" s="156"/>
      <c r="AF29" s="154"/>
      <c r="AG29" s="155"/>
      <c r="AH29" s="154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</row>
    <row r="30" s="196" customFormat="true" ht="20.1" hidden="false" customHeight="true" outlineLevel="0" collapsed="false">
      <c r="A30" s="145" t="n">
        <v>4</v>
      </c>
      <c r="B30" s="145" t="n">
        <v>582</v>
      </c>
      <c r="C30" s="212" t="s">
        <v>190</v>
      </c>
      <c r="D30" s="164" t="s">
        <v>191</v>
      </c>
      <c r="E30" s="145" t="n">
        <v>4264</v>
      </c>
      <c r="F30" s="172" t="s">
        <v>10</v>
      </c>
      <c r="G30" s="188" t="n">
        <v>1050</v>
      </c>
      <c r="H30" s="160" t="n">
        <v>7350</v>
      </c>
      <c r="I30" s="160" t="n">
        <f aca="false">G30*31</f>
        <v>32550</v>
      </c>
      <c r="J30" s="197" t="n">
        <v>0.31</v>
      </c>
      <c r="K30" s="16" t="n">
        <v>3553.49</v>
      </c>
      <c r="L30" s="155" t="n">
        <v>0.445660744788898</v>
      </c>
      <c r="M30" s="32" t="n">
        <v>22</v>
      </c>
      <c r="N30" s="170" t="n">
        <v>7125.6</v>
      </c>
      <c r="O30" s="153" t="n">
        <v>0.348898240148098</v>
      </c>
      <c r="P30" s="170" t="n">
        <v>45</v>
      </c>
      <c r="Q30" s="195" t="n">
        <v>1059.77</v>
      </c>
      <c r="R30" s="155" t="n">
        <v>0.408323221076649</v>
      </c>
      <c r="S30" s="154" t="n">
        <v>19</v>
      </c>
      <c r="T30" s="266"/>
      <c r="U30" s="192"/>
      <c r="V30" s="193"/>
      <c r="W30" s="154"/>
      <c r="X30" s="155"/>
      <c r="Y30" s="156"/>
      <c r="Z30" s="191"/>
      <c r="AA30" s="192"/>
      <c r="AB30" s="193"/>
      <c r="AC30" s="154"/>
      <c r="AD30" s="155"/>
      <c r="AE30" s="156"/>
      <c r="AF30" s="154"/>
      <c r="AG30" s="155"/>
      <c r="AH30" s="154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</row>
    <row r="31" customFormat="false" ht="17.1" hidden="false" customHeight="true" outlineLevel="0" collapsed="false">
      <c r="A31" s="145" t="n">
        <v>4</v>
      </c>
      <c r="B31" s="29" t="n">
        <v>329</v>
      </c>
      <c r="C31" s="29" t="s">
        <v>123</v>
      </c>
      <c r="D31" s="30" t="s">
        <v>127</v>
      </c>
      <c r="E31" s="29" t="n">
        <v>4168</v>
      </c>
      <c r="F31" s="202" t="s">
        <v>12</v>
      </c>
      <c r="G31" s="188" t="n">
        <v>1050</v>
      </c>
      <c r="H31" s="160" t="n">
        <v>7350</v>
      </c>
      <c r="I31" s="160" t="n">
        <f aca="false">G31*31</f>
        <v>32550</v>
      </c>
      <c r="J31" s="197" t="n">
        <v>0.31</v>
      </c>
      <c r="K31" s="16" t="n">
        <v>540.44</v>
      </c>
      <c r="L31" s="155" t="n">
        <v>0.267345126193472</v>
      </c>
      <c r="M31" s="32" t="n">
        <v>15</v>
      </c>
      <c r="N31" s="154" t="n">
        <v>1170.64</v>
      </c>
      <c r="O31" s="155" t="n">
        <v>0.331439886728285</v>
      </c>
      <c r="P31" s="154" t="n">
        <v>17</v>
      </c>
      <c r="Q31" s="195" t="n">
        <v>1025.63</v>
      </c>
      <c r="R31" s="155" t="n">
        <v>0.251006698322007</v>
      </c>
      <c r="S31" s="154" t="n">
        <v>19</v>
      </c>
      <c r="T31" s="266"/>
      <c r="U31" s="192"/>
      <c r="V31" s="193"/>
      <c r="W31" s="154"/>
      <c r="X31" s="155"/>
      <c r="Y31" s="156"/>
      <c r="Z31" s="191"/>
      <c r="AA31" s="192"/>
      <c r="AB31" s="193"/>
      <c r="AC31" s="154"/>
      <c r="AD31" s="155"/>
      <c r="AE31" s="156"/>
      <c r="AF31" s="154"/>
      <c r="AG31" s="155"/>
      <c r="AH31" s="154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256"/>
      <c r="IT31" s="256"/>
    </row>
    <row r="32" customFormat="false" ht="17.1" hidden="false" customHeight="true" outlineLevel="0" collapsed="false">
      <c r="A32" s="167" t="n">
        <v>4</v>
      </c>
      <c r="B32" s="69" t="n">
        <v>349</v>
      </c>
      <c r="C32" s="69" t="s">
        <v>154</v>
      </c>
      <c r="D32" s="69" t="s">
        <v>158</v>
      </c>
      <c r="E32" s="69" t="n">
        <v>8251</v>
      </c>
      <c r="F32" s="279" t="s">
        <v>12</v>
      </c>
      <c r="G32" s="208" t="n">
        <v>1050</v>
      </c>
      <c r="H32" s="239" t="n">
        <v>7350</v>
      </c>
      <c r="I32" s="160" t="n">
        <f aca="false">G32*31</f>
        <v>32550</v>
      </c>
      <c r="J32" s="209" t="n">
        <v>0.31</v>
      </c>
      <c r="K32" s="16" t="n">
        <v>1784.9</v>
      </c>
      <c r="L32" s="155" t="n">
        <v>0.435408146114628</v>
      </c>
      <c r="M32" s="32" t="n">
        <v>36</v>
      </c>
      <c r="N32" s="154" t="n">
        <v>2366.3</v>
      </c>
      <c r="O32" s="155" t="n">
        <v>0.393497020119303</v>
      </c>
      <c r="P32" s="154" t="n">
        <v>47</v>
      </c>
      <c r="Q32" s="195" t="n">
        <v>991.39</v>
      </c>
      <c r="R32" s="155" t="n">
        <v>0.483607863706513</v>
      </c>
      <c r="S32" s="154" t="n">
        <v>19</v>
      </c>
      <c r="T32" s="266"/>
      <c r="U32" s="253"/>
      <c r="V32" s="254"/>
      <c r="W32" s="154"/>
      <c r="X32" s="155"/>
      <c r="Y32" s="156"/>
      <c r="Z32" s="191"/>
      <c r="AA32" s="192"/>
      <c r="AB32" s="193"/>
      <c r="AC32" s="154"/>
      <c r="AD32" s="155"/>
      <c r="AE32" s="156"/>
      <c r="AF32" s="154"/>
      <c r="AG32" s="155"/>
      <c r="AH32" s="15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</row>
    <row r="33" customFormat="false" ht="30.95" hidden="false" customHeight="true" outlineLevel="0" collapsed="false">
      <c r="A33" s="145" t="n">
        <v>4</v>
      </c>
      <c r="B33" s="145" t="n">
        <v>582</v>
      </c>
      <c r="C33" s="164" t="s">
        <v>190</v>
      </c>
      <c r="D33" s="164" t="s">
        <v>192</v>
      </c>
      <c r="E33" s="145" t="n">
        <v>6965</v>
      </c>
      <c r="F33" s="146" t="s">
        <v>12</v>
      </c>
      <c r="G33" s="188" t="n">
        <v>1050</v>
      </c>
      <c r="H33" s="160" t="n">
        <v>7350</v>
      </c>
      <c r="I33" s="160" t="n">
        <f aca="false">G33*31</f>
        <v>32550</v>
      </c>
      <c r="J33" s="197" t="n">
        <v>0.31</v>
      </c>
      <c r="K33" s="16" t="n">
        <v>3067.28</v>
      </c>
      <c r="L33" s="155" t="n">
        <v>0.274213146501135</v>
      </c>
      <c r="M33" s="32" t="n">
        <v>46</v>
      </c>
      <c r="N33" s="154" t="n">
        <v>3130.05</v>
      </c>
      <c r="O33" s="155" t="n">
        <v>0.37468570789604</v>
      </c>
      <c r="P33" s="154" t="n">
        <v>44</v>
      </c>
      <c r="Q33" s="195" t="n">
        <v>982.55</v>
      </c>
      <c r="R33" s="155" t="n">
        <v>0.396189297236996</v>
      </c>
      <c r="S33" s="154" t="n">
        <v>28</v>
      </c>
      <c r="T33" s="266"/>
      <c r="U33" s="192"/>
      <c r="V33" s="193"/>
      <c r="W33" s="154"/>
      <c r="X33" s="155"/>
      <c r="Y33" s="156"/>
      <c r="Z33" s="191"/>
      <c r="AA33" s="192"/>
      <c r="AB33" s="193"/>
      <c r="AC33" s="154"/>
      <c r="AD33" s="155"/>
      <c r="AE33" s="156"/>
      <c r="AF33" s="154"/>
      <c r="AG33" s="155"/>
      <c r="AH33" s="154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</row>
    <row r="34" s="108" customFormat="true" ht="33" hidden="false" customHeight="true" outlineLevel="0" collapsed="false">
      <c r="A34" s="145" t="n">
        <v>4</v>
      </c>
      <c r="B34" s="145" t="n">
        <v>706</v>
      </c>
      <c r="C34" s="212" t="s">
        <v>160</v>
      </c>
      <c r="D34" s="164" t="s">
        <v>161</v>
      </c>
      <c r="E34" s="145" t="n">
        <v>6774</v>
      </c>
      <c r="F34" s="164" t="s">
        <v>22</v>
      </c>
      <c r="G34" s="160" t="n">
        <v>1050</v>
      </c>
      <c r="H34" s="160" t="n">
        <v>7350</v>
      </c>
      <c r="I34" s="160" t="n">
        <f aca="false">G34*31</f>
        <v>32550</v>
      </c>
      <c r="J34" s="197" t="n">
        <v>0.31</v>
      </c>
      <c r="K34" s="16" t="n">
        <v>380.1</v>
      </c>
      <c r="L34" s="155" t="n">
        <v>0.414285714285714</v>
      </c>
      <c r="M34" s="32" t="n">
        <v>7</v>
      </c>
      <c r="N34" s="154" t="e">
        <f aca="false">NA()</f>
        <v>#N/A</v>
      </c>
      <c r="O34" s="155" t="e">
        <f aca="false">NA()</f>
        <v>#N/A</v>
      </c>
      <c r="P34" s="154" t="e">
        <f aca="false">NA()</f>
        <v>#N/A</v>
      </c>
      <c r="Q34" s="195" t="n">
        <v>945.41</v>
      </c>
      <c r="R34" s="155" t="n">
        <v>0.25572820257867</v>
      </c>
      <c r="S34" s="154" t="n">
        <v>15</v>
      </c>
      <c r="T34" s="266"/>
      <c r="U34" s="192"/>
      <c r="V34" s="193"/>
      <c r="W34" s="154"/>
      <c r="X34" s="155"/>
      <c r="Y34" s="156"/>
      <c r="Z34" s="191"/>
      <c r="AA34" s="192"/>
      <c r="AB34" s="193"/>
      <c r="AC34" s="154"/>
      <c r="AD34" s="155"/>
      <c r="AE34" s="156"/>
      <c r="AF34" s="154"/>
      <c r="AG34" s="155"/>
      <c r="AH34" s="154"/>
      <c r="IT34" s="0"/>
      <c r="IU34" s="0"/>
      <c r="IV34" s="0"/>
    </row>
    <row r="35" customFormat="false" ht="17.1" hidden="false" customHeight="true" outlineLevel="0" collapsed="false">
      <c r="A35" s="145" t="n">
        <v>4</v>
      </c>
      <c r="B35" s="29" t="n">
        <v>581</v>
      </c>
      <c r="C35" s="30" t="s">
        <v>177</v>
      </c>
      <c r="D35" s="29" t="s">
        <v>179</v>
      </c>
      <c r="E35" s="29" t="n">
        <v>7518</v>
      </c>
      <c r="F35" s="198" t="s">
        <v>12</v>
      </c>
      <c r="G35" s="188" t="n">
        <v>1050</v>
      </c>
      <c r="H35" s="160" t="n">
        <v>7350</v>
      </c>
      <c r="I35" s="160" t="n">
        <f aca="false">G35*31</f>
        <v>32550</v>
      </c>
      <c r="J35" s="197" t="n">
        <v>0.31</v>
      </c>
      <c r="K35" s="16" t="n">
        <v>377.32</v>
      </c>
      <c r="L35" s="155" t="n">
        <v>0.321634156683982</v>
      </c>
      <c r="M35" s="32" t="n">
        <v>7</v>
      </c>
      <c r="N35" s="154" t="n">
        <v>1316</v>
      </c>
      <c r="O35" s="155" t="n">
        <v>0.313618541033435</v>
      </c>
      <c r="P35" s="154" t="n">
        <v>25</v>
      </c>
      <c r="Q35" s="195" t="n">
        <v>919.76</v>
      </c>
      <c r="R35" s="155" t="n">
        <v>0.39582391058537</v>
      </c>
      <c r="S35" s="154" t="n">
        <v>17</v>
      </c>
      <c r="T35" s="266"/>
      <c r="U35" s="192"/>
      <c r="V35" s="193"/>
      <c r="W35" s="154"/>
      <c r="X35" s="155"/>
      <c r="Y35" s="156"/>
      <c r="Z35" s="191"/>
      <c r="AA35" s="192"/>
      <c r="AB35" s="193"/>
      <c r="AC35" s="154"/>
      <c r="AD35" s="155"/>
      <c r="AE35" s="156"/>
      <c r="AF35" s="154"/>
      <c r="AG35" s="155"/>
      <c r="AH35" s="154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</row>
    <row r="36" customFormat="false" ht="17.1" hidden="false" customHeight="true" outlineLevel="0" collapsed="false">
      <c r="A36" s="145" t="n">
        <v>4</v>
      </c>
      <c r="B36" s="29" t="n">
        <v>349</v>
      </c>
      <c r="C36" s="29" t="s">
        <v>154</v>
      </c>
      <c r="D36" s="29" t="s">
        <v>156</v>
      </c>
      <c r="E36" s="29" t="n">
        <v>5667</v>
      </c>
      <c r="F36" s="30" t="s">
        <v>12</v>
      </c>
      <c r="G36" s="160" t="n">
        <v>1050</v>
      </c>
      <c r="H36" s="160" t="n">
        <v>7350</v>
      </c>
      <c r="I36" s="160" t="n">
        <f aca="false">G36*31</f>
        <v>32550</v>
      </c>
      <c r="J36" s="197" t="n">
        <v>0.31</v>
      </c>
      <c r="K36" s="16" t="n">
        <v>1098.9</v>
      </c>
      <c r="L36" s="155" t="n">
        <v>0.330166639366568</v>
      </c>
      <c r="M36" s="32" t="n">
        <v>27</v>
      </c>
      <c r="N36" s="154" t="n">
        <v>362</v>
      </c>
      <c r="O36" s="155" t="n">
        <v>0.314585635359116</v>
      </c>
      <c r="P36" s="154" t="n">
        <v>14</v>
      </c>
      <c r="Q36" s="195" t="n">
        <v>911.93</v>
      </c>
      <c r="R36" s="155" t="n">
        <v>0.321419407191342</v>
      </c>
      <c r="S36" s="154" t="n">
        <v>24</v>
      </c>
      <c r="T36" s="266"/>
      <c r="U36" s="192"/>
      <c r="V36" s="193"/>
      <c r="W36" s="154"/>
      <c r="X36" s="155"/>
      <c r="Y36" s="156"/>
      <c r="Z36" s="191"/>
      <c r="AA36" s="192"/>
      <c r="AB36" s="193"/>
      <c r="AC36" s="154"/>
      <c r="AD36" s="155"/>
      <c r="AE36" s="156"/>
      <c r="AF36" s="154"/>
      <c r="AG36" s="155"/>
      <c r="AH36" s="154"/>
    </row>
    <row r="37" customFormat="false" ht="23.1" hidden="false" customHeight="true" outlineLevel="0" collapsed="false">
      <c r="A37" s="145" t="n">
        <v>4</v>
      </c>
      <c r="B37" s="29" t="n">
        <v>54</v>
      </c>
      <c r="C37" s="29" t="s">
        <v>128</v>
      </c>
      <c r="D37" s="29" t="s">
        <v>131</v>
      </c>
      <c r="E37" s="29" t="n">
        <v>7379</v>
      </c>
      <c r="F37" s="198" t="s">
        <v>12</v>
      </c>
      <c r="G37" s="188" t="n">
        <v>1050</v>
      </c>
      <c r="H37" s="160" t="n">
        <v>7350</v>
      </c>
      <c r="I37" s="160" t="n">
        <f aca="false">G37*31</f>
        <v>32550</v>
      </c>
      <c r="J37" s="197" t="n">
        <v>0.31</v>
      </c>
      <c r="K37" s="16" t="n">
        <v>1439.52</v>
      </c>
      <c r="L37" s="155" t="n">
        <v>0.487121054240302</v>
      </c>
      <c r="M37" s="32" t="n">
        <v>17</v>
      </c>
      <c r="N37" s="154" t="n">
        <v>588.8</v>
      </c>
      <c r="O37" s="155" t="n">
        <v>0.392272418478261</v>
      </c>
      <c r="P37" s="154" t="n">
        <v>17</v>
      </c>
      <c r="Q37" s="195" t="n">
        <v>901.48</v>
      </c>
      <c r="R37" s="155" t="n">
        <v>0.378413651939033</v>
      </c>
      <c r="S37" s="154" t="n">
        <v>21</v>
      </c>
      <c r="T37" s="266"/>
      <c r="U37" s="192"/>
      <c r="V37" s="193"/>
      <c r="W37" s="154"/>
      <c r="X37" s="155"/>
      <c r="Y37" s="156"/>
      <c r="Z37" s="191"/>
      <c r="AA37" s="192"/>
      <c r="AB37" s="193"/>
      <c r="AC37" s="154"/>
      <c r="AD37" s="155"/>
      <c r="AE37" s="156"/>
      <c r="AF37" s="154"/>
      <c r="AG37" s="155"/>
      <c r="AH37" s="154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80"/>
      <c r="IP37" s="280"/>
      <c r="IQ37" s="280"/>
      <c r="IR37" s="280"/>
      <c r="IS37" s="280"/>
      <c r="IT37" s="280"/>
    </row>
    <row r="38" customFormat="false" ht="17.1" hidden="false" customHeight="true" outlineLevel="0" collapsed="false">
      <c r="A38" s="145" t="n">
        <v>4</v>
      </c>
      <c r="B38" s="29" t="n">
        <v>582</v>
      </c>
      <c r="C38" s="29" t="s">
        <v>190</v>
      </c>
      <c r="D38" s="29" t="s">
        <v>197</v>
      </c>
      <c r="E38" s="29" t="n">
        <v>9198</v>
      </c>
      <c r="F38" s="202" t="s">
        <v>19</v>
      </c>
      <c r="G38" s="188" t="n">
        <v>1050</v>
      </c>
      <c r="H38" s="160" t="n">
        <v>7350</v>
      </c>
      <c r="I38" s="160" t="n">
        <f aca="false">G38*31</f>
        <v>32550</v>
      </c>
      <c r="J38" s="197" t="n">
        <v>0.31</v>
      </c>
      <c r="K38" s="16" t="n">
        <v>482.51</v>
      </c>
      <c r="L38" s="155" t="n">
        <v>0.210987129800211</v>
      </c>
      <c r="M38" s="32" t="n">
        <v>16</v>
      </c>
      <c r="N38" s="154" t="n">
        <v>644.91</v>
      </c>
      <c r="O38" s="155" t="n">
        <v>0.16259633127134</v>
      </c>
      <c r="P38" s="154" t="n">
        <v>8</v>
      </c>
      <c r="Q38" s="195" t="n">
        <v>860.33</v>
      </c>
      <c r="R38" s="155" t="n">
        <v>0.377342787070217</v>
      </c>
      <c r="S38" s="154" t="n">
        <v>21</v>
      </c>
      <c r="T38" s="266"/>
      <c r="U38" s="192"/>
      <c r="V38" s="193"/>
      <c r="W38" s="154"/>
      <c r="X38" s="155"/>
      <c r="Y38" s="156"/>
      <c r="Z38" s="191"/>
      <c r="AA38" s="192"/>
      <c r="AB38" s="193"/>
      <c r="AC38" s="154"/>
      <c r="AD38" s="155"/>
      <c r="AE38" s="156"/>
      <c r="AF38" s="154"/>
      <c r="AG38" s="155"/>
      <c r="AH38" s="154"/>
    </row>
    <row r="39" customFormat="false" ht="17.1" hidden="false" customHeight="true" outlineLevel="0" collapsed="false">
      <c r="A39" s="145" t="n">
        <v>4</v>
      </c>
      <c r="B39" s="29" t="n">
        <v>512</v>
      </c>
      <c r="C39" s="29" t="s">
        <v>139</v>
      </c>
      <c r="D39" s="29" t="s">
        <v>143</v>
      </c>
      <c r="E39" s="29" t="n">
        <v>6773</v>
      </c>
      <c r="F39" s="198" t="s">
        <v>12</v>
      </c>
      <c r="G39" s="188" t="n">
        <v>1050</v>
      </c>
      <c r="H39" s="160" t="n">
        <v>7350</v>
      </c>
      <c r="I39" s="160" t="n">
        <f aca="false">G39*31</f>
        <v>32550</v>
      </c>
      <c r="J39" s="197" t="n">
        <v>0.31</v>
      </c>
      <c r="K39" s="16" t="n">
        <v>1101.3</v>
      </c>
      <c r="L39" s="155" t="n">
        <v>0.369629528738763</v>
      </c>
      <c r="M39" s="32" t="n">
        <v>19</v>
      </c>
      <c r="N39" s="154" t="n">
        <v>561.91</v>
      </c>
      <c r="O39" s="155" t="n">
        <v>0.382797956968198</v>
      </c>
      <c r="P39" s="154" t="n">
        <v>7</v>
      </c>
      <c r="Q39" s="195" t="n">
        <v>845.67</v>
      </c>
      <c r="R39" s="155" t="n">
        <v>0.391464755755791</v>
      </c>
      <c r="S39" s="154" t="n">
        <v>18</v>
      </c>
      <c r="T39" s="266"/>
      <c r="U39" s="192"/>
      <c r="V39" s="193"/>
      <c r="W39" s="154"/>
      <c r="X39" s="155"/>
      <c r="Y39" s="156"/>
      <c r="Z39" s="191"/>
      <c r="AA39" s="192"/>
      <c r="AB39" s="193"/>
      <c r="AC39" s="154"/>
      <c r="AD39" s="155"/>
      <c r="AE39" s="156"/>
      <c r="AF39" s="154"/>
      <c r="AG39" s="155"/>
      <c r="AH39" s="154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74"/>
      <c r="IT39" s="174"/>
    </row>
    <row r="40" customFormat="false" ht="23.1" hidden="false" customHeight="true" outlineLevel="0" collapsed="false">
      <c r="A40" s="145" t="n">
        <v>4</v>
      </c>
      <c r="B40" s="145" t="n">
        <v>719</v>
      </c>
      <c r="C40" s="212" t="s">
        <v>164</v>
      </c>
      <c r="D40" s="164" t="s">
        <v>165</v>
      </c>
      <c r="E40" s="145" t="n">
        <v>4028</v>
      </c>
      <c r="F40" s="146" t="s">
        <v>22</v>
      </c>
      <c r="G40" s="188" t="n">
        <v>1050</v>
      </c>
      <c r="H40" s="160" t="n">
        <v>7350</v>
      </c>
      <c r="I40" s="160" t="n">
        <f aca="false">G40*31</f>
        <v>32550</v>
      </c>
      <c r="J40" s="197" t="n">
        <v>0.31</v>
      </c>
      <c r="K40" s="16" t="n">
        <v>973.75</v>
      </c>
      <c r="L40" s="155" t="n">
        <v>0.361271373555841</v>
      </c>
      <c r="M40" s="32" t="n">
        <v>13</v>
      </c>
      <c r="N40" s="154" t="n">
        <v>851.8</v>
      </c>
      <c r="O40" s="155" t="n">
        <v>0.339783986851374</v>
      </c>
      <c r="P40" s="154" t="n">
        <v>23</v>
      </c>
      <c r="Q40" s="195" t="n">
        <v>833.79</v>
      </c>
      <c r="R40" s="155" t="n">
        <v>0.378385444776263</v>
      </c>
      <c r="S40" s="154" t="n">
        <v>16</v>
      </c>
      <c r="T40" s="266"/>
      <c r="U40" s="192"/>
      <c r="V40" s="193"/>
      <c r="W40" s="154"/>
      <c r="X40" s="155"/>
      <c r="Y40" s="156"/>
      <c r="Z40" s="191"/>
      <c r="AA40" s="192"/>
      <c r="AB40" s="193"/>
      <c r="AC40" s="154"/>
      <c r="AD40" s="155"/>
      <c r="AE40" s="156"/>
      <c r="AF40" s="154"/>
      <c r="AG40" s="155"/>
      <c r="AH40" s="154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</row>
    <row r="41" customFormat="false" ht="17.1" hidden="false" customHeight="true" outlineLevel="0" collapsed="false">
      <c r="A41" s="145" t="n">
        <v>4</v>
      </c>
      <c r="B41" s="145" t="n">
        <v>355</v>
      </c>
      <c r="C41" s="164" t="s">
        <v>133</v>
      </c>
      <c r="D41" s="164" t="s">
        <v>137</v>
      </c>
      <c r="E41" s="145" t="n">
        <v>8233</v>
      </c>
      <c r="F41" s="203" t="s">
        <v>12</v>
      </c>
      <c r="G41" s="188" t="n">
        <v>1050</v>
      </c>
      <c r="H41" s="160" t="n">
        <v>7350</v>
      </c>
      <c r="I41" s="160" t="n">
        <f aca="false">G41*31</f>
        <v>32550</v>
      </c>
      <c r="J41" s="197" t="n">
        <v>0.31</v>
      </c>
      <c r="K41" s="16" t="n">
        <v>1881.34</v>
      </c>
      <c r="L41" s="155" t="n">
        <v>0.402574531982497</v>
      </c>
      <c r="M41" s="32" t="n">
        <v>36</v>
      </c>
      <c r="N41" s="154" t="n">
        <v>1056.88</v>
      </c>
      <c r="O41" s="155" t="n">
        <v>0.269728660017904</v>
      </c>
      <c r="P41" s="154" t="n">
        <v>19</v>
      </c>
      <c r="Q41" s="195" t="n">
        <v>778.04</v>
      </c>
      <c r="R41" s="155" t="n">
        <v>0.274266104570459</v>
      </c>
      <c r="S41" s="154" t="n">
        <v>13</v>
      </c>
      <c r="T41" s="266"/>
      <c r="U41" s="192"/>
      <c r="V41" s="193"/>
      <c r="W41" s="154"/>
      <c r="X41" s="155"/>
      <c r="Y41" s="156"/>
      <c r="Z41" s="191"/>
      <c r="AA41" s="192"/>
      <c r="AB41" s="193"/>
      <c r="AC41" s="154"/>
      <c r="AD41" s="155"/>
      <c r="AE41" s="156"/>
      <c r="AF41" s="154"/>
      <c r="AG41" s="155"/>
      <c r="AH41" s="154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74"/>
      <c r="IT41" s="174"/>
    </row>
    <row r="42" s="171" customFormat="true" ht="33.95" hidden="false" customHeight="true" outlineLevel="0" collapsed="false">
      <c r="A42" s="29" t="n">
        <v>4</v>
      </c>
      <c r="B42" s="29" t="n">
        <v>706</v>
      </c>
      <c r="C42" s="29" t="s">
        <v>160</v>
      </c>
      <c r="D42" s="29" t="s">
        <v>759</v>
      </c>
      <c r="E42" s="29" t="n">
        <v>6578</v>
      </c>
      <c r="F42" s="198" t="s">
        <v>12</v>
      </c>
      <c r="G42" s="199" t="n">
        <v>1050</v>
      </c>
      <c r="H42" s="30" t="n">
        <v>7350</v>
      </c>
      <c r="I42" s="160" t="n">
        <f aca="false">G42*31</f>
        <v>32550</v>
      </c>
      <c r="J42" s="281" t="n">
        <v>0.31</v>
      </c>
      <c r="K42" s="16" t="n">
        <v>1062.8</v>
      </c>
      <c r="L42" s="155" t="n">
        <v>0.414273616861122</v>
      </c>
      <c r="M42" s="32" t="n">
        <v>24</v>
      </c>
      <c r="N42" s="154" t="n">
        <v>1770.02</v>
      </c>
      <c r="O42" s="155" t="n">
        <v>0.366116021287899</v>
      </c>
      <c r="P42" s="154" t="n">
        <v>29</v>
      </c>
      <c r="Q42" s="195" t="n">
        <v>774.97</v>
      </c>
      <c r="R42" s="155" t="n">
        <v>0.426026813941185</v>
      </c>
      <c r="S42" s="154" t="n">
        <v>21</v>
      </c>
      <c r="T42" s="266"/>
      <c r="U42" s="192"/>
      <c r="V42" s="193"/>
      <c r="W42" s="154"/>
      <c r="X42" s="155"/>
      <c r="Y42" s="156"/>
      <c r="Z42" s="191"/>
      <c r="AA42" s="192"/>
      <c r="AB42" s="193"/>
      <c r="AC42" s="154"/>
      <c r="AD42" s="155"/>
      <c r="AE42" s="156"/>
      <c r="AF42" s="154"/>
      <c r="AG42" s="155"/>
      <c r="AH42" s="154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</row>
    <row r="43" customFormat="false" ht="17.1" hidden="false" customHeight="true" outlineLevel="0" collapsed="false">
      <c r="A43" s="145" t="n">
        <v>4</v>
      </c>
      <c r="B43" s="29" t="n">
        <v>52</v>
      </c>
      <c r="C43" s="29" t="s">
        <v>149</v>
      </c>
      <c r="D43" s="30" t="s">
        <v>152</v>
      </c>
      <c r="E43" s="29" t="n">
        <v>4121</v>
      </c>
      <c r="F43" s="198" t="s">
        <v>12</v>
      </c>
      <c r="G43" s="188" t="n">
        <v>1050</v>
      </c>
      <c r="H43" s="160" t="n">
        <v>7350</v>
      </c>
      <c r="I43" s="160" t="n">
        <f aca="false">G43*31</f>
        <v>32550</v>
      </c>
      <c r="J43" s="197" t="n">
        <v>0.31</v>
      </c>
      <c r="K43" s="16" t="n">
        <v>463.6</v>
      </c>
      <c r="L43" s="155" t="n">
        <v>0.101764452113891</v>
      </c>
      <c r="M43" s="32" t="n">
        <v>14</v>
      </c>
      <c r="N43" s="154" t="n">
        <v>978.71</v>
      </c>
      <c r="O43" s="155" t="n">
        <v>0.45414147193755</v>
      </c>
      <c r="P43" s="154" t="n">
        <v>19</v>
      </c>
      <c r="Q43" s="195" t="n">
        <v>759.95</v>
      </c>
      <c r="R43" s="155" t="n">
        <v>0.328079478913086</v>
      </c>
      <c r="S43" s="154" t="n">
        <v>17</v>
      </c>
      <c r="T43" s="266"/>
      <c r="U43" s="192"/>
      <c r="V43" s="193"/>
      <c r="W43" s="154"/>
      <c r="X43" s="155"/>
      <c r="Y43" s="156"/>
      <c r="Z43" s="191"/>
      <c r="AA43" s="192"/>
      <c r="AB43" s="193"/>
      <c r="AC43" s="154"/>
      <c r="AD43" s="155"/>
      <c r="AE43" s="156"/>
      <c r="AF43" s="154"/>
      <c r="AG43" s="155"/>
      <c r="AH43" s="154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56"/>
      <c r="EB43" s="256"/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  <c r="EZ43" s="256"/>
      <c r="FA43" s="256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56"/>
      <c r="FN43" s="256"/>
      <c r="FO43" s="256"/>
      <c r="FP43" s="256"/>
      <c r="FQ43" s="256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56"/>
      <c r="GI43" s="256"/>
      <c r="GJ43" s="256"/>
      <c r="GK43" s="256"/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56"/>
      <c r="HD43" s="256"/>
      <c r="HE43" s="256"/>
      <c r="HF43" s="256"/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56"/>
      <c r="HY43" s="256"/>
      <c r="HZ43" s="256"/>
      <c r="IA43" s="256"/>
      <c r="IB43" s="256"/>
      <c r="IC43" s="256"/>
      <c r="ID43" s="256"/>
      <c r="IE43" s="256"/>
      <c r="IF43" s="256"/>
      <c r="IG43" s="256"/>
      <c r="IH43" s="256"/>
      <c r="II43" s="256"/>
      <c r="IJ43" s="256"/>
      <c r="IK43" s="256"/>
      <c r="IL43" s="256"/>
      <c r="IM43" s="256"/>
      <c r="IN43" s="256"/>
      <c r="IO43" s="256"/>
      <c r="IP43" s="256"/>
      <c r="IQ43" s="256"/>
      <c r="IR43" s="256"/>
      <c r="IS43" s="256"/>
      <c r="IT43" s="256"/>
    </row>
    <row r="44" customFormat="false" ht="18.95" hidden="false" customHeight="true" outlineLevel="0" collapsed="false">
      <c r="A44" s="145" t="n">
        <v>4</v>
      </c>
      <c r="B44" s="29" t="n">
        <v>719</v>
      </c>
      <c r="C44" s="29" t="s">
        <v>164</v>
      </c>
      <c r="D44" s="29" t="s">
        <v>168</v>
      </c>
      <c r="E44" s="29" t="n">
        <v>8068</v>
      </c>
      <c r="F44" s="198" t="s">
        <v>12</v>
      </c>
      <c r="G44" s="188" t="n">
        <v>1050</v>
      </c>
      <c r="H44" s="160" t="n">
        <v>7350</v>
      </c>
      <c r="I44" s="160" t="n">
        <f aca="false">G44*31</f>
        <v>32550</v>
      </c>
      <c r="J44" s="197" t="n">
        <v>0.31</v>
      </c>
      <c r="K44" s="16" t="n">
        <v>704.26</v>
      </c>
      <c r="L44" s="155" t="n">
        <v>0.399605827393065</v>
      </c>
      <c r="M44" s="32" t="n">
        <v>22</v>
      </c>
      <c r="N44" s="154" t="n">
        <v>996.31</v>
      </c>
      <c r="O44" s="155" t="n">
        <v>0.376684967530186</v>
      </c>
      <c r="P44" s="154" t="n">
        <v>17</v>
      </c>
      <c r="Q44" s="195" t="n">
        <v>751.57</v>
      </c>
      <c r="R44" s="155" t="n">
        <v>0.374438043029605</v>
      </c>
      <c r="S44" s="154" t="n">
        <v>15</v>
      </c>
      <c r="T44" s="266"/>
      <c r="U44" s="192"/>
      <c r="V44" s="193"/>
      <c r="W44" s="154"/>
      <c r="X44" s="155"/>
      <c r="Y44" s="156"/>
      <c r="Z44" s="191"/>
      <c r="AA44" s="192"/>
      <c r="AB44" s="193"/>
      <c r="AC44" s="154"/>
      <c r="AD44" s="155"/>
      <c r="AE44" s="156"/>
      <c r="AF44" s="154"/>
      <c r="AG44" s="155"/>
      <c r="AH44" s="15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</row>
    <row r="45" customFormat="false" ht="33" hidden="false" customHeight="true" outlineLevel="0" collapsed="false">
      <c r="A45" s="145" t="n">
        <v>4</v>
      </c>
      <c r="B45" s="145" t="n">
        <v>515</v>
      </c>
      <c r="C45" s="164" t="s">
        <v>182</v>
      </c>
      <c r="D45" s="164" t="s">
        <v>186</v>
      </c>
      <c r="E45" s="145" t="n">
        <v>9192</v>
      </c>
      <c r="F45" s="146" t="s">
        <v>19</v>
      </c>
      <c r="G45" s="188" t="n">
        <v>1050</v>
      </c>
      <c r="H45" s="160" t="n">
        <v>7350</v>
      </c>
      <c r="I45" s="160" t="n">
        <f aca="false">G45*31</f>
        <v>32550</v>
      </c>
      <c r="J45" s="197" t="n">
        <v>0.31</v>
      </c>
      <c r="K45" s="16" t="n">
        <v>1583</v>
      </c>
      <c r="L45" s="155" t="n">
        <v>0.401580543272268</v>
      </c>
      <c r="M45" s="32" t="n">
        <v>40</v>
      </c>
      <c r="N45" s="154" t="n">
        <v>722.7</v>
      </c>
      <c r="O45" s="155" t="n">
        <v>0.242028504220285</v>
      </c>
      <c r="P45" s="154" t="n">
        <v>20</v>
      </c>
      <c r="Q45" s="195" t="n">
        <v>747.22</v>
      </c>
      <c r="R45" s="155" t="n">
        <v>0.353029897486684</v>
      </c>
      <c r="S45" s="154" t="n">
        <v>12</v>
      </c>
      <c r="T45" s="266"/>
      <c r="U45" s="192"/>
      <c r="V45" s="193"/>
      <c r="W45" s="154"/>
      <c r="X45" s="155"/>
      <c r="Y45" s="156"/>
      <c r="Z45" s="191"/>
      <c r="AA45" s="192"/>
      <c r="AB45" s="193"/>
      <c r="AC45" s="154"/>
      <c r="AD45" s="155"/>
      <c r="AE45" s="156"/>
      <c r="AF45" s="154"/>
      <c r="AG45" s="155"/>
      <c r="AH45" s="154"/>
    </row>
    <row r="46" customFormat="false" ht="17.1" hidden="false" customHeight="true" outlineLevel="0" collapsed="false">
      <c r="A46" s="145" t="n">
        <v>4</v>
      </c>
      <c r="B46" s="29" t="n">
        <v>549</v>
      </c>
      <c r="C46" s="29" t="s">
        <v>187</v>
      </c>
      <c r="D46" s="29" t="s">
        <v>189</v>
      </c>
      <c r="E46" s="29" t="n">
        <v>7687</v>
      </c>
      <c r="F46" s="198" t="s">
        <v>12</v>
      </c>
      <c r="G46" s="188" t="n">
        <v>1050</v>
      </c>
      <c r="H46" s="160" t="n">
        <v>7350</v>
      </c>
      <c r="I46" s="160" t="n">
        <f aca="false">G46*31</f>
        <v>32550</v>
      </c>
      <c r="J46" s="197" t="n">
        <v>0.31</v>
      </c>
      <c r="K46" s="16" t="n">
        <v>448.6</v>
      </c>
      <c r="L46" s="155" t="n">
        <v>0.247325011145341</v>
      </c>
      <c r="M46" s="32" t="n">
        <v>7</v>
      </c>
      <c r="N46" s="154" t="n">
        <v>1058.6</v>
      </c>
      <c r="O46" s="155" t="n">
        <v>0.254984885698092</v>
      </c>
      <c r="P46" s="154" t="n">
        <v>16</v>
      </c>
      <c r="Q46" s="195" t="n">
        <v>713.71</v>
      </c>
      <c r="R46" s="155" t="n">
        <v>0.117526726541593</v>
      </c>
      <c r="S46" s="154" t="n">
        <v>15</v>
      </c>
      <c r="T46" s="266"/>
      <c r="U46" s="192"/>
      <c r="V46" s="193"/>
      <c r="W46" s="154"/>
      <c r="X46" s="155"/>
      <c r="Y46" s="156"/>
      <c r="Z46" s="191"/>
      <c r="AA46" s="192"/>
      <c r="AB46" s="193"/>
      <c r="AC46" s="154"/>
      <c r="AD46" s="155"/>
      <c r="AE46" s="156"/>
      <c r="AF46" s="154"/>
      <c r="AG46" s="155"/>
      <c r="AH46" s="154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56"/>
      <c r="FP46" s="256"/>
      <c r="FQ46" s="256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  <c r="GG46" s="256"/>
      <c r="GH46" s="256"/>
      <c r="GI46" s="256"/>
      <c r="GJ46" s="256"/>
      <c r="GK46" s="256"/>
      <c r="GL46" s="256"/>
      <c r="GM46" s="256"/>
      <c r="GN46" s="256"/>
      <c r="GO46" s="256"/>
      <c r="GP46" s="256"/>
      <c r="GQ46" s="256"/>
      <c r="GR46" s="256"/>
      <c r="GS46" s="256"/>
      <c r="GT46" s="256"/>
      <c r="GU46" s="256"/>
      <c r="GV46" s="256"/>
      <c r="GW46" s="256"/>
      <c r="GX46" s="256"/>
      <c r="GY46" s="256"/>
      <c r="GZ46" s="256"/>
      <c r="HA46" s="256"/>
      <c r="HB46" s="256"/>
      <c r="HC46" s="256"/>
      <c r="HD46" s="256"/>
      <c r="HE46" s="256"/>
      <c r="HF46" s="256"/>
      <c r="HG46" s="256"/>
      <c r="HH46" s="256"/>
      <c r="HI46" s="256"/>
      <c r="HJ46" s="256"/>
      <c r="HK46" s="256"/>
      <c r="HL46" s="256"/>
      <c r="HM46" s="256"/>
      <c r="HN46" s="256"/>
      <c r="HO46" s="256"/>
      <c r="HP46" s="256"/>
      <c r="HQ46" s="256"/>
      <c r="HR46" s="256"/>
      <c r="HS46" s="256"/>
      <c r="HT46" s="256"/>
      <c r="HU46" s="256"/>
      <c r="HV46" s="256"/>
      <c r="HW46" s="256"/>
      <c r="HX46" s="256"/>
      <c r="HY46" s="256"/>
      <c r="HZ46" s="256"/>
      <c r="IA46" s="256"/>
      <c r="IB46" s="256"/>
      <c r="IC46" s="256"/>
      <c r="ID46" s="256"/>
      <c r="IE46" s="256"/>
      <c r="IF46" s="256"/>
      <c r="IG46" s="256"/>
      <c r="IH46" s="256"/>
      <c r="II46" s="256"/>
      <c r="IJ46" s="256"/>
      <c r="IK46" s="256"/>
      <c r="IL46" s="256"/>
      <c r="IM46" s="256"/>
      <c r="IN46" s="256"/>
      <c r="IO46" s="256"/>
      <c r="IP46" s="256"/>
      <c r="IQ46" s="256"/>
      <c r="IR46" s="256"/>
      <c r="IS46" s="256"/>
      <c r="IT46" s="256"/>
    </row>
    <row r="47" s="285" customFormat="true" ht="21.95" hidden="false" customHeight="true" outlineLevel="0" collapsed="false">
      <c r="A47" s="282" t="s">
        <v>760</v>
      </c>
      <c r="B47" s="283" t="n">
        <v>733</v>
      </c>
      <c r="C47" s="282" t="s">
        <v>169</v>
      </c>
      <c r="D47" s="284" t="s">
        <v>484</v>
      </c>
      <c r="E47" s="283" t="n">
        <v>8135</v>
      </c>
      <c r="F47" s="166" t="s">
        <v>22</v>
      </c>
      <c r="G47" s="188" t="n">
        <v>1050</v>
      </c>
      <c r="H47" s="160" t="n">
        <v>7350</v>
      </c>
      <c r="I47" s="160" t="n">
        <f aca="false">G47*31</f>
        <v>32550</v>
      </c>
      <c r="J47" s="197" t="n">
        <v>0.31</v>
      </c>
      <c r="K47" s="16" t="n">
        <v>536.56</v>
      </c>
      <c r="L47" s="155" t="n">
        <v>0.400375540480096</v>
      </c>
      <c r="M47" s="32" t="n">
        <v>18</v>
      </c>
      <c r="N47" s="154" t="e">
        <f aca="false">NA()</f>
        <v>#N/A</v>
      </c>
      <c r="O47" s="155" t="e">
        <f aca="false">NA()</f>
        <v>#N/A</v>
      </c>
      <c r="P47" s="154" t="e">
        <f aca="false">NA()</f>
        <v>#N/A</v>
      </c>
      <c r="Q47" s="195" t="n">
        <v>710.93</v>
      </c>
      <c r="R47" s="155" t="n">
        <v>0.45648235409956</v>
      </c>
      <c r="S47" s="154" t="n">
        <v>19</v>
      </c>
      <c r="T47" s="266"/>
      <c r="U47" s="155"/>
      <c r="V47" s="156"/>
      <c r="W47" s="154"/>
      <c r="X47" s="155"/>
      <c r="Y47" s="156"/>
      <c r="Z47" s="154"/>
      <c r="AA47" s="155"/>
      <c r="AB47" s="156"/>
      <c r="AC47" s="154"/>
      <c r="AD47" s="155"/>
      <c r="AE47" s="156"/>
      <c r="AF47" s="154"/>
      <c r="AG47" s="155"/>
      <c r="AH47" s="154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256"/>
      <c r="IT47" s="256"/>
    </row>
    <row r="48" customFormat="false" ht="21" hidden="false" customHeight="true" outlineLevel="0" collapsed="false">
      <c r="A48" s="286" t="s">
        <v>761</v>
      </c>
      <c r="B48" s="29" t="n">
        <v>547</v>
      </c>
      <c r="C48" s="25" t="s">
        <v>458</v>
      </c>
      <c r="D48" s="29" t="s">
        <v>459</v>
      </c>
      <c r="E48" s="29" t="n">
        <v>8118</v>
      </c>
      <c r="F48" s="198" t="s">
        <v>22</v>
      </c>
      <c r="G48" s="188" t="n">
        <v>1050</v>
      </c>
      <c r="H48" s="160" t="n">
        <v>7350</v>
      </c>
      <c r="I48" s="160" t="n">
        <f aca="false">G48*31</f>
        <v>32550</v>
      </c>
      <c r="J48" s="197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4" t="e">
        <f aca="false">NA()</f>
        <v>#N/A</v>
      </c>
      <c r="O48" s="155" t="e">
        <f aca="false">NA()</f>
        <v>#N/A</v>
      </c>
      <c r="P48" s="154" t="e">
        <f aca="false">NA()</f>
        <v>#N/A</v>
      </c>
      <c r="Q48" s="195" t="n">
        <v>650.68</v>
      </c>
      <c r="R48" s="155" t="n">
        <v>0.334032781090546</v>
      </c>
      <c r="S48" s="154" t="n">
        <v>27</v>
      </c>
      <c r="T48" s="266"/>
      <c r="U48" s="192"/>
      <c r="V48" s="193"/>
      <c r="W48" s="154"/>
      <c r="X48" s="155"/>
      <c r="Y48" s="156"/>
      <c r="Z48" s="191"/>
      <c r="AA48" s="192"/>
      <c r="AB48" s="193"/>
      <c r="AC48" s="154"/>
      <c r="AD48" s="155"/>
      <c r="AE48" s="156"/>
      <c r="AF48" s="154"/>
      <c r="AG48" s="155"/>
      <c r="AH48" s="154"/>
    </row>
    <row r="49" customFormat="false" ht="17.1" hidden="false" customHeight="true" outlineLevel="0" collapsed="false">
      <c r="A49" s="145" t="n">
        <v>4</v>
      </c>
      <c r="B49" s="29" t="n">
        <v>52</v>
      </c>
      <c r="C49" s="25" t="s">
        <v>149</v>
      </c>
      <c r="D49" s="198" t="s">
        <v>150</v>
      </c>
      <c r="E49" s="29" t="n">
        <v>4540</v>
      </c>
      <c r="F49" s="214" t="s">
        <v>22</v>
      </c>
      <c r="G49" s="160" t="n">
        <v>1050</v>
      </c>
      <c r="H49" s="160" t="n">
        <v>7350</v>
      </c>
      <c r="I49" s="160" t="n">
        <f aca="false">G49*31</f>
        <v>32550</v>
      </c>
      <c r="J49" s="197" t="n">
        <v>0.31</v>
      </c>
      <c r="K49" s="16" t="n">
        <v>185.1</v>
      </c>
      <c r="L49" s="155" t="n">
        <v>0.236223662884927</v>
      </c>
      <c r="M49" s="32" t="n">
        <v>15</v>
      </c>
      <c r="N49" s="154" t="n">
        <v>966.8</v>
      </c>
      <c r="O49" s="155" t="n">
        <v>0.354362846503931</v>
      </c>
      <c r="P49" s="154" t="n">
        <v>16</v>
      </c>
      <c r="Q49" s="195" t="n">
        <v>613.95</v>
      </c>
      <c r="R49" s="155" t="n">
        <v>0.389990390096913</v>
      </c>
      <c r="S49" s="154" t="n">
        <v>11</v>
      </c>
      <c r="T49" s="266"/>
      <c r="U49" s="192"/>
      <c r="V49" s="193"/>
      <c r="W49" s="154"/>
      <c r="X49" s="155"/>
      <c r="Y49" s="156"/>
      <c r="Z49" s="191"/>
      <c r="AA49" s="192"/>
      <c r="AB49" s="193"/>
      <c r="AC49" s="154"/>
      <c r="AD49" s="155"/>
      <c r="AE49" s="156"/>
      <c r="AF49" s="154"/>
      <c r="AG49" s="155"/>
      <c r="AH49" s="154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  <c r="IC49" s="256"/>
      <c r="ID49" s="256"/>
      <c r="IE49" s="256"/>
      <c r="IF49" s="256"/>
      <c r="IG49" s="256"/>
      <c r="IH49" s="256"/>
      <c r="II49" s="256"/>
      <c r="IJ49" s="256"/>
      <c r="IK49" s="256"/>
      <c r="IL49" s="256"/>
      <c r="IM49" s="256"/>
      <c r="IN49" s="256"/>
      <c r="IO49" s="256"/>
      <c r="IP49" s="256"/>
      <c r="IQ49" s="256"/>
      <c r="IR49" s="256"/>
      <c r="IS49" s="256"/>
      <c r="IT49" s="256"/>
    </row>
    <row r="50" customFormat="false" ht="17.1" hidden="false" customHeight="true" outlineLevel="0" collapsed="false">
      <c r="A50" s="145" t="n">
        <v>4</v>
      </c>
      <c r="B50" s="29" t="n">
        <v>549</v>
      </c>
      <c r="C50" s="64" t="s">
        <v>187</v>
      </c>
      <c r="D50" s="29" t="s">
        <v>188</v>
      </c>
      <c r="E50" s="29" t="n">
        <v>5825</v>
      </c>
      <c r="F50" s="198" t="s">
        <v>22</v>
      </c>
      <c r="G50" s="188" t="n">
        <v>1050</v>
      </c>
      <c r="H50" s="160" t="n">
        <v>7350</v>
      </c>
      <c r="I50" s="160" t="n">
        <f aca="false">G50*31</f>
        <v>32550</v>
      </c>
      <c r="J50" s="197" t="n">
        <v>0.31</v>
      </c>
      <c r="K50" s="16" t="n">
        <v>814.39</v>
      </c>
      <c r="L50" s="155" t="n">
        <v>0.283463696754626</v>
      </c>
      <c r="M50" s="32" t="n">
        <v>18</v>
      </c>
      <c r="N50" s="154" t="n">
        <v>749.8</v>
      </c>
      <c r="O50" s="155" t="n">
        <v>0.195449453187517</v>
      </c>
      <c r="P50" s="154" t="n">
        <v>13</v>
      </c>
      <c r="Q50" s="195" t="n">
        <v>593.36</v>
      </c>
      <c r="R50" s="155" t="n">
        <v>0.251400498853984</v>
      </c>
      <c r="S50" s="154" t="n">
        <v>12</v>
      </c>
      <c r="T50" s="266"/>
      <c r="U50" s="192"/>
      <c r="V50" s="193"/>
      <c r="W50" s="154"/>
      <c r="X50" s="155"/>
      <c r="Y50" s="156"/>
      <c r="Z50" s="191"/>
      <c r="AA50" s="192"/>
      <c r="AB50" s="193"/>
      <c r="AC50" s="154"/>
      <c r="AD50" s="155"/>
      <c r="AE50" s="156"/>
      <c r="AF50" s="154"/>
      <c r="AG50" s="155"/>
      <c r="AH50" s="154"/>
    </row>
    <row r="51" customFormat="false" ht="17.1" hidden="false" customHeight="true" outlineLevel="0" collapsed="false">
      <c r="A51" s="145" t="n">
        <v>4</v>
      </c>
      <c r="B51" s="29" t="n">
        <v>512</v>
      </c>
      <c r="C51" s="25" t="s">
        <v>139</v>
      </c>
      <c r="D51" s="30" t="s">
        <v>140</v>
      </c>
      <c r="E51" s="29" t="n">
        <v>4138</v>
      </c>
      <c r="F51" s="198" t="s">
        <v>22</v>
      </c>
      <c r="G51" s="188" t="n">
        <v>1050</v>
      </c>
      <c r="H51" s="160" t="n">
        <v>7350</v>
      </c>
      <c r="I51" s="160" t="n">
        <f aca="false">G51*31</f>
        <v>32550</v>
      </c>
      <c r="J51" s="197" t="n">
        <v>0.31</v>
      </c>
      <c r="K51" s="16" t="n">
        <v>274.57</v>
      </c>
      <c r="L51" s="155" t="n">
        <v>0.393918864041969</v>
      </c>
      <c r="M51" s="32" t="n">
        <v>8</v>
      </c>
      <c r="N51" s="154" t="n">
        <v>1382.05</v>
      </c>
      <c r="O51" s="155" t="n">
        <v>0.421782858796715</v>
      </c>
      <c r="P51" s="154" t="n">
        <v>31</v>
      </c>
      <c r="Q51" s="195" t="n">
        <v>574.78</v>
      </c>
      <c r="R51" s="155" t="n">
        <v>0.408712898848255</v>
      </c>
      <c r="S51" s="154" t="n">
        <v>16</v>
      </c>
      <c r="T51" s="266"/>
      <c r="U51" s="192"/>
      <c r="V51" s="193"/>
      <c r="W51" s="154"/>
      <c r="X51" s="155"/>
      <c r="Y51" s="156"/>
      <c r="Z51" s="191"/>
      <c r="AA51" s="192"/>
      <c r="AB51" s="193"/>
      <c r="AC51" s="154"/>
      <c r="AD51" s="155"/>
      <c r="AE51" s="156"/>
      <c r="AF51" s="154"/>
      <c r="AG51" s="155"/>
      <c r="AH51" s="154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</row>
    <row r="52" s="196" customFormat="true" ht="18" hidden="false" customHeight="true" outlineLevel="0" collapsed="false">
      <c r="A52" s="145" t="n">
        <v>4</v>
      </c>
      <c r="B52" s="29" t="n">
        <v>512</v>
      </c>
      <c r="C52" s="58" t="s">
        <v>139</v>
      </c>
      <c r="D52" s="29" t="s">
        <v>141</v>
      </c>
      <c r="E52" s="29" t="n">
        <v>6298</v>
      </c>
      <c r="F52" s="198" t="s">
        <v>12</v>
      </c>
      <c r="G52" s="188" t="n">
        <v>1050</v>
      </c>
      <c r="H52" s="160" t="n">
        <v>7350</v>
      </c>
      <c r="I52" s="160" t="n">
        <f aca="false">G52*31</f>
        <v>32550</v>
      </c>
      <c r="J52" s="197" t="n">
        <v>0.31</v>
      </c>
      <c r="K52" s="16" t="n">
        <v>1514.8</v>
      </c>
      <c r="L52" s="155" t="n">
        <v>0.360328261156592</v>
      </c>
      <c r="M52" s="32" t="n">
        <v>26</v>
      </c>
      <c r="N52" s="154" t="n">
        <v>1147.63</v>
      </c>
      <c r="O52" s="155" t="n">
        <v>0.355022960361702</v>
      </c>
      <c r="P52" s="154" t="n">
        <v>28</v>
      </c>
      <c r="Q52" s="195" t="n">
        <v>473.97</v>
      </c>
      <c r="R52" s="155" t="n">
        <v>0.509513260332932</v>
      </c>
      <c r="S52" s="154" t="n">
        <v>8</v>
      </c>
      <c r="T52" s="266"/>
      <c r="U52" s="192"/>
      <c r="V52" s="193"/>
      <c r="W52" s="154"/>
      <c r="X52" s="155"/>
      <c r="Y52" s="156"/>
      <c r="Z52" s="191"/>
      <c r="AA52" s="192"/>
      <c r="AB52" s="193"/>
      <c r="AC52" s="154"/>
      <c r="AD52" s="155"/>
      <c r="AE52" s="156"/>
      <c r="AF52" s="154"/>
      <c r="AG52" s="155"/>
      <c r="AH52" s="154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</row>
    <row r="53" customFormat="false" ht="17.1" hidden="false" customHeight="true" outlineLevel="0" collapsed="false">
      <c r="A53" s="145" t="n">
        <v>4</v>
      </c>
      <c r="B53" s="29" t="n">
        <v>54</v>
      </c>
      <c r="C53" s="29" t="s">
        <v>128</v>
      </c>
      <c r="D53" s="29" t="s">
        <v>132</v>
      </c>
      <c r="E53" s="29" t="n">
        <v>9118</v>
      </c>
      <c r="F53" s="29" t="s">
        <v>12</v>
      </c>
      <c r="G53" s="160" t="n">
        <v>1050</v>
      </c>
      <c r="H53" s="160" t="n">
        <v>7350</v>
      </c>
      <c r="I53" s="160" t="n">
        <f aca="false">G53*31</f>
        <v>32550</v>
      </c>
      <c r="J53" s="197" t="n">
        <v>0.31</v>
      </c>
      <c r="K53" s="16" t="n">
        <v>696.31</v>
      </c>
      <c r="L53" s="155" t="n">
        <v>0.409989803392167</v>
      </c>
      <c r="M53" s="32" t="n">
        <v>20</v>
      </c>
      <c r="N53" s="154" t="n">
        <v>668.2</v>
      </c>
      <c r="O53" s="155" t="n">
        <v>0.138341813828195</v>
      </c>
      <c r="P53" s="154" t="n">
        <v>14</v>
      </c>
      <c r="Q53" s="195" t="n">
        <v>456.25</v>
      </c>
      <c r="R53" s="155" t="n">
        <v>0.294783561643836</v>
      </c>
      <c r="S53" s="154" t="n">
        <v>10</v>
      </c>
      <c r="T53" s="266"/>
      <c r="U53" s="155"/>
      <c r="V53" s="154"/>
      <c r="W53" s="195"/>
      <c r="X53" s="155"/>
      <c r="Y53" s="156"/>
      <c r="Z53" s="191"/>
      <c r="AA53" s="192"/>
      <c r="AB53" s="193"/>
      <c r="AC53" s="154"/>
      <c r="AD53" s="155"/>
      <c r="AE53" s="156"/>
      <c r="AF53" s="154"/>
      <c r="AG53" s="155"/>
      <c r="AH53" s="154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</row>
    <row r="54" s="269" customFormat="true" ht="18" hidden="false" customHeight="true" outlineLevel="0" collapsed="false">
      <c r="A54" s="145" t="n">
        <v>4</v>
      </c>
      <c r="B54" s="29" t="n">
        <v>706</v>
      </c>
      <c r="C54" s="29" t="s">
        <v>160</v>
      </c>
      <c r="D54" s="29" t="s">
        <v>163</v>
      </c>
      <c r="E54" s="29" t="n">
        <v>8555</v>
      </c>
      <c r="F54" s="198" t="s">
        <v>12</v>
      </c>
      <c r="G54" s="188" t="n">
        <v>1050</v>
      </c>
      <c r="H54" s="189" t="n">
        <v>7350</v>
      </c>
      <c r="I54" s="160" t="n">
        <f aca="false">G54*31</f>
        <v>32550</v>
      </c>
      <c r="J54" s="190" t="n">
        <v>0.31</v>
      </c>
      <c r="K54" s="16" t="n">
        <v>226.98</v>
      </c>
      <c r="L54" s="155" t="n">
        <v>0.5014975460393</v>
      </c>
      <c r="M54" s="32" t="n">
        <v>7</v>
      </c>
      <c r="N54" s="154" t="n">
        <v>659.5</v>
      </c>
      <c r="O54" s="155" t="n">
        <v>0.463667020470053</v>
      </c>
      <c r="P54" s="154" t="n">
        <v>18</v>
      </c>
      <c r="Q54" s="195" t="n">
        <v>452.66</v>
      </c>
      <c r="R54" s="155" t="n">
        <v>0.305834401095745</v>
      </c>
      <c r="S54" s="154" t="n">
        <v>18</v>
      </c>
      <c r="T54" s="266"/>
      <c r="U54" s="155"/>
      <c r="V54" s="154"/>
      <c r="W54" s="195"/>
      <c r="X54" s="155"/>
      <c r="Y54" s="156"/>
      <c r="Z54" s="191"/>
      <c r="AA54" s="192"/>
      <c r="AB54" s="193"/>
      <c r="AC54" s="154"/>
      <c r="AD54" s="155"/>
      <c r="AE54" s="156"/>
      <c r="AF54" s="154"/>
      <c r="AG54" s="155"/>
      <c r="AH54" s="154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</row>
    <row r="55" customFormat="false" ht="17.1" hidden="false" customHeight="true" outlineLevel="0" collapsed="false">
      <c r="A55" s="145" t="n">
        <v>4</v>
      </c>
      <c r="B55" s="29" t="n">
        <v>355</v>
      </c>
      <c r="C55" s="29" t="s">
        <v>133</v>
      </c>
      <c r="D55" s="29" t="s">
        <v>135</v>
      </c>
      <c r="E55" s="29" t="n">
        <v>7050</v>
      </c>
      <c r="F55" s="198" t="s">
        <v>12</v>
      </c>
      <c r="G55" s="188" t="n">
        <v>1050</v>
      </c>
      <c r="H55" s="160" t="n">
        <v>7350</v>
      </c>
      <c r="I55" s="160" t="n">
        <f aca="false">G55*31</f>
        <v>32550</v>
      </c>
      <c r="J55" s="197" t="n">
        <v>0.31</v>
      </c>
      <c r="K55" s="16" t="n">
        <v>3024.23</v>
      </c>
      <c r="L55" s="155" t="n">
        <v>0.317241314318021</v>
      </c>
      <c r="M55" s="32" t="n">
        <v>35</v>
      </c>
      <c r="N55" s="154" t="n">
        <v>3854.5</v>
      </c>
      <c r="O55" s="155" t="n">
        <v>0.504175275651991</v>
      </c>
      <c r="P55" s="154" t="n">
        <v>22</v>
      </c>
      <c r="Q55" s="195" t="n">
        <v>437.98</v>
      </c>
      <c r="R55" s="155" t="n">
        <v>0.390063473217955</v>
      </c>
      <c r="S55" s="154" t="n">
        <v>15</v>
      </c>
      <c r="T55" s="266"/>
      <c r="U55" s="192"/>
      <c r="V55" s="193"/>
      <c r="W55" s="154"/>
      <c r="X55" s="155"/>
      <c r="Y55" s="156"/>
      <c r="Z55" s="191"/>
      <c r="AA55" s="192"/>
      <c r="AB55" s="193"/>
      <c r="AC55" s="154"/>
      <c r="AD55" s="155"/>
      <c r="AE55" s="156"/>
      <c r="AF55" s="154"/>
      <c r="AG55" s="155"/>
      <c r="AH55" s="154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</row>
    <row r="56" customFormat="false" ht="17.1" hidden="false" customHeight="true" outlineLevel="0" collapsed="false">
      <c r="A56" s="286" t="s">
        <v>761</v>
      </c>
      <c r="B56" s="29" t="n">
        <v>547</v>
      </c>
      <c r="C56" s="29" t="s">
        <v>458</v>
      </c>
      <c r="D56" s="29" t="s">
        <v>461</v>
      </c>
      <c r="E56" s="29" t="n">
        <v>8052</v>
      </c>
      <c r="F56" s="198" t="s">
        <v>12</v>
      </c>
      <c r="G56" s="188" t="n">
        <v>1050</v>
      </c>
      <c r="H56" s="160" t="n">
        <v>7350</v>
      </c>
      <c r="I56" s="160" t="n">
        <f aca="false">G56*31</f>
        <v>32550</v>
      </c>
      <c r="J56" s="197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4" t="e">
        <f aca="false">NA()</f>
        <v>#N/A</v>
      </c>
      <c r="O56" s="155" t="e">
        <f aca="false">NA()</f>
        <v>#N/A</v>
      </c>
      <c r="P56" s="154" t="e">
        <f aca="false">NA()</f>
        <v>#N/A</v>
      </c>
      <c r="Q56" s="195" t="n">
        <v>342.54</v>
      </c>
      <c r="R56" s="155" t="n">
        <v>0.163142990599638</v>
      </c>
      <c r="S56" s="154" t="n">
        <v>13</v>
      </c>
      <c r="T56" s="266"/>
      <c r="U56" s="192"/>
      <c r="V56" s="193"/>
      <c r="W56" s="154"/>
      <c r="X56" s="155"/>
      <c r="Y56" s="156"/>
      <c r="Z56" s="191"/>
      <c r="AA56" s="192"/>
      <c r="AB56" s="193"/>
      <c r="AC56" s="154"/>
      <c r="AD56" s="155"/>
      <c r="AE56" s="156"/>
      <c r="AF56" s="154"/>
      <c r="AG56" s="155"/>
      <c r="AH56" s="154"/>
    </row>
    <row r="57" customFormat="false" ht="17.1" hidden="false" customHeight="true" outlineLevel="0" collapsed="false">
      <c r="A57" s="145" t="n">
        <v>4</v>
      </c>
      <c r="B57" s="29" t="n">
        <v>359</v>
      </c>
      <c r="C57" s="30" t="s">
        <v>144</v>
      </c>
      <c r="D57" s="29" t="s">
        <v>148</v>
      </c>
      <c r="E57" s="29" t="n">
        <v>9206</v>
      </c>
      <c r="F57" s="198" t="s">
        <v>19</v>
      </c>
      <c r="G57" s="188" t="n">
        <v>1050</v>
      </c>
      <c r="H57" s="160" t="n">
        <v>7350</v>
      </c>
      <c r="I57" s="160" t="n">
        <f aca="false">G57*31</f>
        <v>32550</v>
      </c>
      <c r="J57" s="197" t="n">
        <v>0.31</v>
      </c>
      <c r="K57" s="16" t="n">
        <v>275.9</v>
      </c>
      <c r="L57" s="155" t="n">
        <v>0.254603117071403</v>
      </c>
      <c r="M57" s="32" t="n">
        <v>11</v>
      </c>
      <c r="N57" s="154" t="n">
        <v>132.7</v>
      </c>
      <c r="O57" s="155" t="n">
        <v>0.498936963074615</v>
      </c>
      <c r="P57" s="154" t="n">
        <v>5</v>
      </c>
      <c r="Q57" s="195" t="n">
        <v>319.2</v>
      </c>
      <c r="R57" s="155" t="n">
        <v>0.333139097744361</v>
      </c>
      <c r="S57" s="154" t="n">
        <v>12</v>
      </c>
      <c r="T57" s="266"/>
      <c r="U57" s="155"/>
      <c r="V57" s="154"/>
      <c r="W57" s="195"/>
      <c r="X57" s="155"/>
      <c r="Y57" s="156"/>
      <c r="Z57" s="191"/>
      <c r="AA57" s="192"/>
      <c r="AB57" s="193"/>
      <c r="AC57" s="154"/>
      <c r="AD57" s="155"/>
      <c r="AE57" s="156"/>
      <c r="AF57" s="154"/>
      <c r="AG57" s="155"/>
      <c r="AH57" s="154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74"/>
      <c r="IT57" s="174"/>
    </row>
    <row r="58" customFormat="false" ht="17.1" hidden="false" customHeight="true" outlineLevel="0" collapsed="false">
      <c r="A58" s="145"/>
      <c r="B58" s="29" t="n">
        <v>733</v>
      </c>
      <c r="C58" s="287" t="s">
        <v>169</v>
      </c>
      <c r="D58" s="288" t="s">
        <v>762</v>
      </c>
      <c r="E58" s="145" t="n">
        <v>9515</v>
      </c>
      <c r="F58" s="145"/>
      <c r="G58" s="188" t="n">
        <v>1050</v>
      </c>
      <c r="H58" s="160" t="n">
        <v>7350</v>
      </c>
      <c r="I58" s="160" t="n">
        <f aca="false">G58*31</f>
        <v>32550</v>
      </c>
      <c r="J58" s="197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4" t="n">
        <v>314.7</v>
      </c>
      <c r="O58" s="155" t="n">
        <v>0.278045757864633</v>
      </c>
      <c r="P58" s="154" t="n">
        <v>11</v>
      </c>
      <c r="Q58" s="195" t="n">
        <v>257.25</v>
      </c>
      <c r="R58" s="155" t="n">
        <v>0.206763848396501</v>
      </c>
      <c r="S58" s="154" t="n">
        <v>16</v>
      </c>
      <c r="T58" s="266"/>
      <c r="U58" s="227"/>
      <c r="V58" s="145"/>
      <c r="W58" s="256"/>
      <c r="X58" s="289"/>
      <c r="Y58" s="256"/>
      <c r="Z58" s="256"/>
      <c r="AA58" s="289"/>
      <c r="AB58" s="256"/>
      <c r="AC58" s="256"/>
      <c r="AD58" s="289"/>
      <c r="AE58" s="256"/>
      <c r="AF58" s="146"/>
      <c r="AG58" s="227"/>
      <c r="AH58" s="290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74"/>
      <c r="IT58" s="174"/>
    </row>
    <row r="59" customFormat="false" ht="17.1" hidden="false" customHeight="true" outlineLevel="0" collapsed="false">
      <c r="A59" s="145" t="n">
        <v>4</v>
      </c>
      <c r="B59" s="29" t="n">
        <v>541</v>
      </c>
      <c r="C59" s="29" t="s">
        <v>105</v>
      </c>
      <c r="D59" s="29" t="s">
        <v>109</v>
      </c>
      <c r="E59" s="29" t="n">
        <v>9195</v>
      </c>
      <c r="F59" s="198" t="s">
        <v>19</v>
      </c>
      <c r="G59" s="188" t="n">
        <v>1050</v>
      </c>
      <c r="H59" s="160" t="n">
        <v>7350</v>
      </c>
      <c r="I59" s="160" t="n">
        <f aca="false">G59*31</f>
        <v>32550</v>
      </c>
      <c r="J59" s="197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4" t="n">
        <v>97.5</v>
      </c>
      <c r="O59" s="155" t="n">
        <v>0.446560167179473</v>
      </c>
      <c r="P59" s="154" t="n">
        <v>4</v>
      </c>
      <c r="Q59" s="195" t="n">
        <v>250.66</v>
      </c>
      <c r="R59" s="155" t="n">
        <v>-0.0804276709486955</v>
      </c>
      <c r="S59" s="154" t="n">
        <v>4</v>
      </c>
      <c r="T59" s="266"/>
      <c r="U59" s="192"/>
      <c r="V59" s="193"/>
      <c r="W59" s="154"/>
      <c r="X59" s="155"/>
      <c r="Y59" s="156"/>
      <c r="Z59" s="191"/>
      <c r="AA59" s="192"/>
      <c r="AB59" s="193"/>
      <c r="AC59" s="154"/>
      <c r="AD59" s="155"/>
      <c r="AE59" s="156"/>
      <c r="AF59" s="154"/>
      <c r="AG59" s="155"/>
      <c r="AH59" s="154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</row>
    <row r="60" customFormat="false" ht="17.1" hidden="false" customHeight="true" outlineLevel="0" collapsed="false">
      <c r="A60" s="145" t="n">
        <v>4</v>
      </c>
      <c r="B60" s="29" t="n">
        <v>391</v>
      </c>
      <c r="C60" s="29" t="s">
        <v>114</v>
      </c>
      <c r="D60" s="29" t="s">
        <v>117</v>
      </c>
      <c r="E60" s="29" t="n">
        <v>9211</v>
      </c>
      <c r="F60" s="198" t="s">
        <v>19</v>
      </c>
      <c r="G60" s="188" t="n">
        <v>1050</v>
      </c>
      <c r="H60" s="160" t="n">
        <v>7350</v>
      </c>
      <c r="I60" s="160" t="n">
        <f aca="false">G60*31</f>
        <v>32550</v>
      </c>
      <c r="J60" s="197" t="n">
        <v>0.31</v>
      </c>
      <c r="K60" s="16" t="n">
        <v>505.07</v>
      </c>
      <c r="L60" s="155" t="n">
        <v>0.274635199081316</v>
      </c>
      <c r="M60" s="32" t="n">
        <v>11</v>
      </c>
      <c r="N60" s="154" t="n">
        <v>990.22</v>
      </c>
      <c r="O60" s="155" t="n">
        <v>0.499505160469391</v>
      </c>
      <c r="P60" s="154" t="n">
        <v>23</v>
      </c>
      <c r="Q60" s="195" t="n">
        <v>207.82</v>
      </c>
      <c r="R60" s="155" t="n">
        <v>0.196804927340968</v>
      </c>
      <c r="S60" s="154" t="n">
        <v>5</v>
      </c>
      <c r="T60" s="266"/>
      <c r="U60" s="192"/>
      <c r="V60" s="193"/>
      <c r="W60" s="154"/>
      <c r="X60" s="155"/>
      <c r="Y60" s="156"/>
      <c r="Z60" s="191"/>
      <c r="AA60" s="192"/>
      <c r="AB60" s="193"/>
      <c r="AC60" s="154"/>
      <c r="AD60" s="155"/>
      <c r="AE60" s="156"/>
      <c r="AF60" s="154"/>
      <c r="AG60" s="155"/>
      <c r="AH60" s="154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</row>
    <row r="61" s="196" customFormat="true" ht="21.95" hidden="false" customHeight="true" outlineLevel="0" collapsed="false">
      <c r="A61" s="145" t="n">
        <v>4</v>
      </c>
      <c r="B61" s="29" t="n">
        <v>515</v>
      </c>
      <c r="C61" s="25" t="s">
        <v>182</v>
      </c>
      <c r="D61" s="29" t="s">
        <v>183</v>
      </c>
      <c r="E61" s="29" t="n">
        <v>5346</v>
      </c>
      <c r="F61" s="198" t="s">
        <v>22</v>
      </c>
      <c r="G61" s="188" t="n">
        <v>1050</v>
      </c>
      <c r="H61" s="160" t="n">
        <v>7350</v>
      </c>
      <c r="I61" s="160" t="n">
        <f aca="false">G61*31</f>
        <v>32550</v>
      </c>
      <c r="J61" s="197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4" t="n">
        <v>1457.2</v>
      </c>
      <c r="O61" s="155" t="n">
        <v>0.338210266264068</v>
      </c>
      <c r="P61" s="154" t="n">
        <v>36</v>
      </c>
      <c r="Q61" s="195" t="n">
        <v>194.45</v>
      </c>
      <c r="R61" s="155" t="n">
        <v>0.334924145024428</v>
      </c>
      <c r="S61" s="154" t="n">
        <v>15</v>
      </c>
      <c r="T61" s="266"/>
      <c r="U61" s="192"/>
      <c r="V61" s="193"/>
      <c r="W61" s="154"/>
      <c r="X61" s="155"/>
      <c r="Y61" s="156"/>
      <c r="Z61" s="191"/>
      <c r="AA61" s="192"/>
      <c r="AB61" s="193"/>
      <c r="AC61" s="154"/>
      <c r="AD61" s="155"/>
      <c r="AE61" s="156"/>
      <c r="AF61" s="154"/>
      <c r="AG61" s="155"/>
      <c r="AH61" s="154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</row>
    <row r="62" s="241" customFormat="true" ht="17.1" hidden="false" customHeight="true" outlineLevel="0" collapsed="false">
      <c r="A62" s="286" t="s">
        <v>761</v>
      </c>
      <c r="B62" s="145" t="n">
        <v>547</v>
      </c>
      <c r="C62" s="164" t="s">
        <v>458</v>
      </c>
      <c r="D62" s="164" t="s">
        <v>462</v>
      </c>
      <c r="E62" s="145" t="n">
        <v>9355</v>
      </c>
      <c r="F62" s="146" t="s">
        <v>60</v>
      </c>
      <c r="G62" s="188" t="n">
        <v>1050</v>
      </c>
      <c r="H62" s="160" t="n">
        <v>7350</v>
      </c>
      <c r="I62" s="160" t="n">
        <f aca="false">G62*31</f>
        <v>32550</v>
      </c>
      <c r="J62" s="197" t="n">
        <v>0.31</v>
      </c>
      <c r="K62" s="16" t="n">
        <v>251.98</v>
      </c>
      <c r="L62" s="155" t="n">
        <v>0.406007080585783</v>
      </c>
      <c r="M62" s="32" t="n">
        <v>8</v>
      </c>
      <c r="N62" s="154" t="n">
        <v>921.97</v>
      </c>
      <c r="O62" s="155" t="n">
        <v>0.412620973675933</v>
      </c>
      <c r="P62" s="154" t="n">
        <v>21</v>
      </c>
      <c r="Q62" s="195" t="s">
        <v>763</v>
      </c>
      <c r="R62" s="155" t="e">
        <f aca="false"/>
        <v>#DIV/0!</v>
      </c>
      <c r="S62" s="154" t="n">
        <v>2</v>
      </c>
      <c r="T62" s="266"/>
      <c r="U62" s="192"/>
      <c r="V62" s="193"/>
      <c r="W62" s="154"/>
      <c r="X62" s="155"/>
      <c r="Y62" s="156"/>
      <c r="Z62" s="191"/>
      <c r="AA62" s="192"/>
      <c r="AB62" s="193"/>
      <c r="AC62" s="154"/>
      <c r="AD62" s="155"/>
      <c r="AE62" s="156"/>
      <c r="AF62" s="154"/>
      <c r="AG62" s="155"/>
      <c r="AH62" s="154"/>
      <c r="IS62" s="242"/>
      <c r="IT62" s="242"/>
    </row>
    <row r="63" customFormat="false" ht="17" hidden="false" customHeight="true" outlineLevel="0" collapsed="false">
      <c r="A63" s="145" t="n">
        <v>4</v>
      </c>
      <c r="B63" s="145" t="n">
        <v>329</v>
      </c>
      <c r="C63" s="164" t="s">
        <v>123</v>
      </c>
      <c r="D63" s="164" t="s">
        <v>126</v>
      </c>
      <c r="E63" s="145" t="n">
        <v>8036</v>
      </c>
      <c r="F63" s="146" t="s">
        <v>12</v>
      </c>
      <c r="G63" s="188" t="n">
        <v>1050</v>
      </c>
      <c r="H63" s="160" t="n">
        <v>7350</v>
      </c>
      <c r="I63" s="160" t="n">
        <f aca="false">G63*31</f>
        <v>32550</v>
      </c>
      <c r="J63" s="197" t="n">
        <v>0.31</v>
      </c>
      <c r="K63" s="16" t="n">
        <v>545.02</v>
      </c>
      <c r="L63" s="155" t="n">
        <v>0.425837583941874</v>
      </c>
      <c r="M63" s="32" t="n">
        <v>17</v>
      </c>
      <c r="N63" s="154" t="n">
        <v>2227.12</v>
      </c>
      <c r="O63" s="155" t="n">
        <v>0.376700761521606</v>
      </c>
      <c r="P63" s="154" t="n">
        <v>37</v>
      </c>
      <c r="Q63" s="195" t="e">
        <f aca="false">NA()</f>
        <v>#N/A</v>
      </c>
      <c r="R63" s="155" t="e">
        <f aca="false">NA()</f>
        <v>#N/A</v>
      </c>
      <c r="S63" s="154" t="e">
        <f aca="false">NA()</f>
        <v>#N/A</v>
      </c>
      <c r="T63" s="266"/>
      <c r="U63" s="192"/>
      <c r="V63" s="193"/>
      <c r="W63" s="154"/>
      <c r="X63" s="155"/>
      <c r="Y63" s="156"/>
      <c r="Z63" s="191"/>
      <c r="AA63" s="192"/>
      <c r="AB63" s="193"/>
      <c r="AC63" s="154"/>
      <c r="AD63" s="155"/>
      <c r="AE63" s="156"/>
      <c r="AF63" s="154"/>
      <c r="AG63" s="155"/>
      <c r="AH63" s="154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256"/>
      <c r="IT63" s="256"/>
    </row>
    <row r="64" customFormat="false" ht="17" hidden="false" customHeight="true" outlineLevel="0" collapsed="false">
      <c r="A64" s="145" t="n">
        <v>4</v>
      </c>
      <c r="B64" s="145" t="n">
        <v>582</v>
      </c>
      <c r="C64" s="164" t="s">
        <v>190</v>
      </c>
      <c r="D64" s="164" t="s">
        <v>193</v>
      </c>
      <c r="E64" s="145" t="n">
        <v>4284</v>
      </c>
      <c r="F64" s="172" t="s">
        <v>12</v>
      </c>
      <c r="G64" s="188" t="n">
        <v>1050</v>
      </c>
      <c r="H64" s="160" t="n">
        <v>7350</v>
      </c>
      <c r="I64" s="160" t="n">
        <f aca="false">G64*31</f>
        <v>32550</v>
      </c>
      <c r="J64" s="197" t="n">
        <v>0.31</v>
      </c>
      <c r="K64" s="229" t="n">
        <v>11479.5</v>
      </c>
      <c r="L64" s="153" t="n">
        <v>0.405511855917177</v>
      </c>
      <c r="M64" s="291" t="n">
        <v>32</v>
      </c>
      <c r="N64" s="154" t="n">
        <v>1941.01</v>
      </c>
      <c r="O64" s="155" t="n">
        <v>0.162136336237075</v>
      </c>
      <c r="P64" s="154" t="n">
        <v>16</v>
      </c>
      <c r="Q64" s="195" t="e">
        <f aca="false">NA()</f>
        <v>#N/A</v>
      </c>
      <c r="R64" s="155" t="e">
        <f aca="false">NA()</f>
        <v>#N/A</v>
      </c>
      <c r="S64" s="154" t="e">
        <f aca="false">NA()</f>
        <v>#N/A</v>
      </c>
      <c r="T64" s="266"/>
      <c r="U64" s="192"/>
      <c r="V64" s="193"/>
      <c r="W64" s="154"/>
      <c r="X64" s="155"/>
      <c r="Y64" s="156"/>
      <c r="Z64" s="191"/>
      <c r="AA64" s="192"/>
      <c r="AB64" s="193"/>
      <c r="AC64" s="154"/>
      <c r="AD64" s="155"/>
      <c r="AE64" s="156"/>
      <c r="AF64" s="154"/>
      <c r="AG64" s="155"/>
      <c r="AH64" s="154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</row>
    <row r="65" s="196" customFormat="true" ht="18.95" hidden="false" customHeight="true" outlineLevel="0" collapsed="false">
      <c r="A65" s="145" t="n">
        <v>4</v>
      </c>
      <c r="B65" s="145" t="n">
        <v>56</v>
      </c>
      <c r="C65" s="164" t="s">
        <v>119</v>
      </c>
      <c r="D65" s="164" t="s">
        <v>121</v>
      </c>
      <c r="E65" s="145" t="n">
        <v>6473</v>
      </c>
      <c r="F65" s="146" t="s">
        <v>12</v>
      </c>
      <c r="G65" s="188" t="n">
        <v>1050</v>
      </c>
      <c r="H65" s="160" t="n">
        <v>7350</v>
      </c>
      <c r="I65" s="160" t="n">
        <f aca="false">G65*31</f>
        <v>32550</v>
      </c>
      <c r="J65" s="197" t="n">
        <v>0.31</v>
      </c>
      <c r="K65" s="16" t="n">
        <v>718.86</v>
      </c>
      <c r="L65" s="155" t="n">
        <v>0.353944439807475</v>
      </c>
      <c r="M65" s="32" t="n">
        <v>23</v>
      </c>
      <c r="N65" s="154" t="n">
        <v>1117.1</v>
      </c>
      <c r="O65" s="155" t="n">
        <v>0.337903164443649</v>
      </c>
      <c r="P65" s="154" t="n">
        <v>38</v>
      </c>
      <c r="Q65" s="195" t="e">
        <f aca="false">NA()</f>
        <v>#N/A</v>
      </c>
      <c r="R65" s="155" t="e">
        <f aca="false">NA()</f>
        <v>#N/A</v>
      </c>
      <c r="S65" s="154" t="e">
        <f aca="false">NA()</f>
        <v>#N/A</v>
      </c>
      <c r="T65" s="266"/>
      <c r="U65" s="192"/>
      <c r="V65" s="193"/>
      <c r="W65" s="154"/>
      <c r="X65" s="155"/>
      <c r="Y65" s="156"/>
      <c r="Z65" s="191"/>
      <c r="AA65" s="192"/>
      <c r="AB65" s="193"/>
      <c r="AC65" s="154"/>
      <c r="AD65" s="155"/>
      <c r="AE65" s="156"/>
      <c r="AF65" s="154"/>
      <c r="AG65" s="155"/>
      <c r="AH65" s="154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  <c r="IT65" s="256"/>
    </row>
    <row r="66" s="258" customFormat="true" ht="18.95" hidden="false" customHeight="true" outlineLevel="0" collapsed="false">
      <c r="A66" s="145" t="n">
        <v>4</v>
      </c>
      <c r="B66" s="29" t="n">
        <v>733</v>
      </c>
      <c r="C66" s="29" t="s">
        <v>169</v>
      </c>
      <c r="D66" s="29" t="s">
        <v>535</v>
      </c>
      <c r="E66" s="29" t="n">
        <v>9329</v>
      </c>
      <c r="F66" s="202" t="s">
        <v>19</v>
      </c>
      <c r="G66" s="188" t="n">
        <v>1050</v>
      </c>
      <c r="H66" s="160" t="n">
        <v>7350</v>
      </c>
      <c r="I66" s="160" t="n">
        <f aca="false">G66*31</f>
        <v>32550</v>
      </c>
      <c r="J66" s="197" t="n">
        <v>0.31</v>
      </c>
      <c r="K66" s="16" t="n">
        <v>723.4</v>
      </c>
      <c r="L66" s="155" t="n">
        <v>0.196339507879458</v>
      </c>
      <c r="M66" s="32" t="n">
        <v>21</v>
      </c>
      <c r="N66" s="154" t="n">
        <v>958.7</v>
      </c>
      <c r="O66" s="155" t="n">
        <v>0.292307291123396</v>
      </c>
      <c r="P66" s="154" t="n">
        <v>18</v>
      </c>
      <c r="Q66" s="195" t="e">
        <f aca="false">NA()</f>
        <v>#N/A</v>
      </c>
      <c r="R66" s="155" t="e">
        <f aca="false">NA()</f>
        <v>#N/A</v>
      </c>
      <c r="S66" s="154" t="e">
        <f aca="false">NA()</f>
        <v>#N/A</v>
      </c>
      <c r="T66" s="266"/>
      <c r="U66" s="192"/>
      <c r="V66" s="193"/>
      <c r="W66" s="154"/>
      <c r="X66" s="155"/>
      <c r="Y66" s="156"/>
      <c r="Z66" s="191"/>
      <c r="AA66" s="192"/>
      <c r="AB66" s="193"/>
      <c r="AC66" s="154"/>
      <c r="AD66" s="155"/>
      <c r="AE66" s="156"/>
      <c r="AF66" s="154"/>
      <c r="AG66" s="155"/>
      <c r="AH66" s="154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  <c r="IT66" s="256"/>
    </row>
    <row r="67" customFormat="false" ht="19" hidden="false" customHeight="true" outlineLevel="0" collapsed="false">
      <c r="A67" s="145" t="n">
        <v>4</v>
      </c>
      <c r="B67" s="145" t="n">
        <v>581</v>
      </c>
      <c r="C67" s="292" t="s">
        <v>177</v>
      </c>
      <c r="D67" s="164" t="s">
        <v>178</v>
      </c>
      <c r="E67" s="145" t="n">
        <v>7073</v>
      </c>
      <c r="F67" s="146" t="s">
        <v>10</v>
      </c>
      <c r="G67" s="188" t="n">
        <v>1050</v>
      </c>
      <c r="H67" s="160" t="n">
        <v>7350</v>
      </c>
      <c r="I67" s="160" t="n">
        <f aca="false">G67*31</f>
        <v>32550</v>
      </c>
      <c r="J67" s="197" t="n">
        <v>0.31</v>
      </c>
      <c r="K67" s="16" t="n">
        <v>848.25</v>
      </c>
      <c r="L67" s="155" t="n">
        <v>0.378482522841261</v>
      </c>
      <c r="M67" s="32" t="n">
        <v>22</v>
      </c>
      <c r="N67" s="154" t="n">
        <v>722.4</v>
      </c>
      <c r="O67" s="155" t="n">
        <v>0.384519933554776</v>
      </c>
      <c r="P67" s="154" t="n">
        <v>19</v>
      </c>
      <c r="Q67" s="195" t="e">
        <f aca="false">NA()</f>
        <v>#N/A</v>
      </c>
      <c r="R67" s="155" t="e">
        <f aca="false">NA()</f>
        <v>#N/A</v>
      </c>
      <c r="S67" s="154" t="e">
        <f aca="false">NA()</f>
        <v>#N/A</v>
      </c>
      <c r="T67" s="266"/>
      <c r="U67" s="192"/>
      <c r="V67" s="193"/>
      <c r="W67" s="154"/>
      <c r="X67" s="155"/>
      <c r="Y67" s="156"/>
      <c r="Z67" s="191"/>
      <c r="AA67" s="192"/>
      <c r="AB67" s="193"/>
      <c r="AC67" s="154"/>
      <c r="AD67" s="155"/>
      <c r="AE67" s="156"/>
      <c r="AF67" s="154"/>
      <c r="AG67" s="155"/>
      <c r="AH67" s="154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  <c r="IT67" s="256"/>
    </row>
    <row r="68" customFormat="false" ht="21" hidden="false" customHeight="true" outlineLevel="0" collapsed="false">
      <c r="A68" s="145" t="n">
        <v>4</v>
      </c>
      <c r="B68" s="29" t="n">
        <v>359</v>
      </c>
      <c r="C68" s="293" t="s">
        <v>144</v>
      </c>
      <c r="D68" s="30" t="s">
        <v>145</v>
      </c>
      <c r="E68" s="29" t="n">
        <v>4149</v>
      </c>
      <c r="F68" s="199" t="s">
        <v>22</v>
      </c>
      <c r="G68" s="188" t="n">
        <v>1050</v>
      </c>
      <c r="H68" s="160" t="n">
        <v>7350</v>
      </c>
      <c r="I68" s="160" t="n">
        <f aca="false">G68*31</f>
        <v>32550</v>
      </c>
      <c r="J68" s="197" t="n">
        <v>0.31</v>
      </c>
      <c r="K68" s="16" t="n">
        <v>382.35</v>
      </c>
      <c r="L68" s="155" t="n">
        <v>0.411129854844253</v>
      </c>
      <c r="M68" s="32" t="n">
        <v>12</v>
      </c>
      <c r="N68" s="154" t="n">
        <v>662.11</v>
      </c>
      <c r="O68" s="155" t="n">
        <v>0.341053503194335</v>
      </c>
      <c r="P68" s="154" t="n">
        <v>20</v>
      </c>
      <c r="Q68" s="195" t="e">
        <f aca="false">NA()</f>
        <v>#N/A</v>
      </c>
      <c r="R68" s="155" t="e">
        <f aca="false">NA()</f>
        <v>#N/A</v>
      </c>
      <c r="S68" s="154" t="e">
        <f aca="false">NA()</f>
        <v>#N/A</v>
      </c>
      <c r="T68" s="266"/>
      <c r="U68" s="192"/>
      <c r="V68" s="193"/>
      <c r="W68" s="154"/>
      <c r="X68" s="155"/>
      <c r="Y68" s="156"/>
      <c r="Z68" s="191"/>
      <c r="AA68" s="192"/>
      <c r="AB68" s="193"/>
      <c r="AC68" s="154"/>
      <c r="AD68" s="155"/>
      <c r="AE68" s="156"/>
      <c r="AF68" s="154"/>
      <c r="AG68" s="155"/>
      <c r="AH68" s="154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</row>
    <row r="69" customFormat="false" ht="17.1" hidden="false" customHeight="true" outlineLevel="0" collapsed="false">
      <c r="A69" s="286" t="s">
        <v>761</v>
      </c>
      <c r="B69" s="145" t="n">
        <v>547</v>
      </c>
      <c r="C69" s="164" t="s">
        <v>458</v>
      </c>
      <c r="D69" s="164" t="s">
        <v>460</v>
      </c>
      <c r="E69" s="145" t="n">
        <v>6755</v>
      </c>
      <c r="F69" s="146" t="s">
        <v>12</v>
      </c>
      <c r="G69" s="188" t="n">
        <v>1050</v>
      </c>
      <c r="H69" s="160" t="n">
        <v>7350</v>
      </c>
      <c r="I69" s="160" t="n">
        <f aca="false">G69*31</f>
        <v>32550</v>
      </c>
      <c r="J69" s="197" t="n">
        <v>0.31</v>
      </c>
      <c r="K69" s="16" t="n">
        <v>804.9</v>
      </c>
      <c r="L69" s="155" t="n">
        <v>0.439510498198534</v>
      </c>
      <c r="M69" s="32" t="n">
        <v>18</v>
      </c>
      <c r="N69" s="154" t="n">
        <v>591.6</v>
      </c>
      <c r="O69" s="155" t="n">
        <v>0.401741886409736</v>
      </c>
      <c r="P69" s="154" t="n">
        <v>19</v>
      </c>
      <c r="Q69" s="195" t="e">
        <f aca="false">NA()</f>
        <v>#N/A</v>
      </c>
      <c r="R69" s="155" t="e">
        <f aca="false">NA()</f>
        <v>#N/A</v>
      </c>
      <c r="S69" s="154" t="e">
        <f aca="false">NA()</f>
        <v>#N/A</v>
      </c>
      <c r="T69" s="266"/>
      <c r="U69" s="155"/>
      <c r="V69" s="154"/>
      <c r="W69" s="195"/>
      <c r="X69" s="155"/>
      <c r="Y69" s="156"/>
      <c r="Z69" s="191"/>
      <c r="AA69" s="192"/>
      <c r="AB69" s="193"/>
      <c r="AC69" s="154"/>
      <c r="AD69" s="155"/>
      <c r="AE69" s="156"/>
      <c r="AF69" s="154"/>
      <c r="AG69" s="155"/>
      <c r="AH69" s="154"/>
    </row>
    <row r="70" customFormat="false" ht="17.1" hidden="false" customHeight="true" outlineLevel="0" collapsed="false">
      <c r="A70" s="145" t="n">
        <v>4</v>
      </c>
      <c r="B70" s="29" t="n">
        <v>351</v>
      </c>
      <c r="C70" s="29" t="s">
        <v>172</v>
      </c>
      <c r="D70" s="29" t="s">
        <v>176</v>
      </c>
      <c r="E70" s="29" t="n">
        <v>8128</v>
      </c>
      <c r="F70" s="198" t="s">
        <v>12</v>
      </c>
      <c r="G70" s="188" t="n">
        <v>1050</v>
      </c>
      <c r="H70" s="160" t="n">
        <v>7350</v>
      </c>
      <c r="I70" s="160" t="n">
        <f aca="false">G70*31</f>
        <v>32550</v>
      </c>
      <c r="J70" s="197" t="n">
        <v>0.31</v>
      </c>
      <c r="K70" s="16" t="n">
        <v>318</v>
      </c>
      <c r="L70" s="155" t="n">
        <v>0.176383647798742</v>
      </c>
      <c r="M70" s="32" t="n">
        <v>4</v>
      </c>
      <c r="N70" s="154" t="n">
        <v>562.7</v>
      </c>
      <c r="O70" s="155" t="n">
        <v>0.479047449795628</v>
      </c>
      <c r="P70" s="154" t="n">
        <v>9</v>
      </c>
      <c r="Q70" s="195" t="e">
        <f aca="false">NA()</f>
        <v>#N/A</v>
      </c>
      <c r="R70" s="155" t="e">
        <f aca="false">NA()</f>
        <v>#N/A</v>
      </c>
      <c r="S70" s="154" t="e">
        <f aca="false">NA()</f>
        <v>#N/A</v>
      </c>
      <c r="T70" s="266"/>
      <c r="U70" s="192"/>
      <c r="V70" s="193"/>
      <c r="W70" s="154"/>
      <c r="X70" s="155"/>
      <c r="Y70" s="156"/>
      <c r="Z70" s="191"/>
      <c r="AA70" s="192"/>
      <c r="AB70" s="193"/>
      <c r="AC70" s="154"/>
      <c r="AD70" s="155"/>
      <c r="AE70" s="156"/>
      <c r="AF70" s="154"/>
      <c r="AG70" s="155"/>
      <c r="AH70" s="154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74"/>
      <c r="IT70" s="174"/>
    </row>
    <row r="71" customFormat="false" ht="17.1" hidden="false" customHeight="true" outlineLevel="0" collapsed="false">
      <c r="A71" s="145" t="n">
        <v>4</v>
      </c>
      <c r="B71" s="29" t="n">
        <v>515</v>
      </c>
      <c r="C71" s="29" t="s">
        <v>182</v>
      </c>
      <c r="D71" s="272" t="s">
        <v>185</v>
      </c>
      <c r="E71" s="273" t="n">
        <v>9443</v>
      </c>
      <c r="F71" s="274" t="s">
        <v>60</v>
      </c>
      <c r="G71" s="188" t="n">
        <v>1050</v>
      </c>
      <c r="H71" s="160" t="n">
        <v>7350</v>
      </c>
      <c r="I71" s="160" t="n">
        <f aca="false">G71*31</f>
        <v>32550</v>
      </c>
      <c r="J71" s="197" t="n">
        <v>0.31</v>
      </c>
      <c r="K71" s="16" t="n">
        <v>296.9</v>
      </c>
      <c r="L71" s="155" t="n">
        <v>0.326099696867632</v>
      </c>
      <c r="M71" s="32" t="n">
        <v>15</v>
      </c>
      <c r="N71" s="154" t="n">
        <v>558.85</v>
      </c>
      <c r="O71" s="155" t="n">
        <v>0.360452715397689</v>
      </c>
      <c r="P71" s="154" t="n">
        <v>17</v>
      </c>
      <c r="Q71" s="195" t="e">
        <f aca="false">NA()</f>
        <v>#N/A</v>
      </c>
      <c r="R71" s="155" t="e">
        <f aca="false">NA()</f>
        <v>#N/A</v>
      </c>
      <c r="S71" s="154" t="e">
        <f aca="false">NA()</f>
        <v>#N/A</v>
      </c>
      <c r="T71" s="266"/>
      <c r="U71" s="192"/>
      <c r="V71" s="193"/>
      <c r="W71" s="154"/>
      <c r="X71" s="155"/>
      <c r="Y71" s="156"/>
      <c r="Z71" s="191"/>
      <c r="AA71" s="192"/>
      <c r="AB71" s="193"/>
      <c r="AC71" s="154"/>
      <c r="AD71" s="155"/>
      <c r="AE71" s="156"/>
      <c r="AF71" s="154"/>
      <c r="AG71" s="155"/>
      <c r="AH71" s="154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  <c r="IT71" s="256"/>
    </row>
    <row r="72" customFormat="false" ht="17.1" hidden="false" customHeight="true" outlineLevel="0" collapsed="false">
      <c r="A72" s="145" t="n">
        <v>4</v>
      </c>
      <c r="B72" s="29" t="n">
        <v>52</v>
      </c>
      <c r="C72" s="29" t="s">
        <v>149</v>
      </c>
      <c r="D72" s="30" t="s">
        <v>153</v>
      </c>
      <c r="E72" s="29" t="n">
        <v>8450</v>
      </c>
      <c r="F72" s="198" t="s">
        <v>12</v>
      </c>
      <c r="G72" s="188" t="n">
        <v>1050</v>
      </c>
      <c r="H72" s="160" t="n">
        <v>7350</v>
      </c>
      <c r="I72" s="160" t="n">
        <f aca="false">G72*31</f>
        <v>32550</v>
      </c>
      <c r="J72" s="197" t="n">
        <v>0.31</v>
      </c>
      <c r="K72" s="16" t="n">
        <v>611.6</v>
      </c>
      <c r="L72" s="155" t="n">
        <v>0.373116415958143</v>
      </c>
      <c r="M72" s="32" t="n">
        <v>17</v>
      </c>
      <c r="N72" s="154" t="n">
        <v>461.3</v>
      </c>
      <c r="O72" s="155" t="n">
        <v>0.500940819423369</v>
      </c>
      <c r="P72" s="154" t="n">
        <v>14</v>
      </c>
      <c r="Q72" s="195" t="e">
        <f aca="false">NA()</f>
        <v>#N/A</v>
      </c>
      <c r="R72" s="155" t="e">
        <f aca="false">NA()</f>
        <v>#N/A</v>
      </c>
      <c r="S72" s="154" t="e">
        <f aca="false">NA()</f>
        <v>#N/A</v>
      </c>
      <c r="T72" s="266"/>
      <c r="U72" s="192"/>
      <c r="V72" s="193"/>
      <c r="W72" s="154"/>
      <c r="X72" s="155"/>
      <c r="Y72" s="156"/>
      <c r="Z72" s="191"/>
      <c r="AA72" s="192"/>
      <c r="AB72" s="193"/>
      <c r="AC72" s="154"/>
      <c r="AD72" s="155"/>
      <c r="AE72" s="156"/>
      <c r="AF72" s="154"/>
      <c r="AG72" s="155"/>
      <c r="AH72" s="154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  <c r="IT72" s="256"/>
    </row>
    <row r="73" s="196" customFormat="true" ht="18.95" hidden="false" customHeight="true" outlineLevel="0" collapsed="false">
      <c r="A73" s="145" t="n">
        <v>4</v>
      </c>
      <c r="B73" s="29" t="n">
        <v>54</v>
      </c>
      <c r="C73" s="294" t="s">
        <v>128</v>
      </c>
      <c r="D73" s="236" t="s">
        <v>129</v>
      </c>
      <c r="E73" s="29" t="n">
        <v>5548</v>
      </c>
      <c r="F73" s="30" t="s">
        <v>22</v>
      </c>
      <c r="G73" s="188" t="n">
        <v>1050</v>
      </c>
      <c r="H73" s="189" t="n">
        <v>7350</v>
      </c>
      <c r="I73" s="160" t="n">
        <f aca="false">G73*31</f>
        <v>32550</v>
      </c>
      <c r="J73" s="215" t="n">
        <v>0.31</v>
      </c>
      <c r="K73" s="16" t="n">
        <v>538.84</v>
      </c>
      <c r="L73" s="155" t="n">
        <v>0.301585813970752</v>
      </c>
      <c r="M73" s="32" t="n">
        <v>20</v>
      </c>
      <c r="N73" s="154" t="n">
        <v>345.4</v>
      </c>
      <c r="O73" s="155" t="n">
        <v>0.420683265778807</v>
      </c>
      <c r="P73" s="154" t="n">
        <v>11</v>
      </c>
      <c r="Q73" s="195" t="e">
        <f aca="false">NA()</f>
        <v>#N/A</v>
      </c>
      <c r="R73" s="155" t="e">
        <f aca="false">NA()</f>
        <v>#N/A</v>
      </c>
      <c r="S73" s="154" t="e">
        <f aca="false">NA()</f>
        <v>#N/A</v>
      </c>
      <c r="T73" s="266"/>
      <c r="U73" s="192"/>
      <c r="V73" s="193"/>
      <c r="W73" s="154"/>
      <c r="X73" s="155"/>
      <c r="Y73" s="156"/>
      <c r="Z73" s="191"/>
      <c r="AA73" s="192"/>
      <c r="AB73" s="193"/>
      <c r="AC73" s="154"/>
      <c r="AD73" s="155"/>
      <c r="AE73" s="156"/>
      <c r="AF73" s="154"/>
      <c r="AG73" s="155"/>
      <c r="AH73" s="154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74"/>
      <c r="IT73" s="174"/>
    </row>
    <row r="74" customFormat="false" ht="17.1" hidden="false" customHeight="true" outlineLevel="0" collapsed="false">
      <c r="A74" s="145" t="n">
        <v>4</v>
      </c>
      <c r="B74" s="145" t="n">
        <v>391</v>
      </c>
      <c r="C74" s="212" t="s">
        <v>114</v>
      </c>
      <c r="D74" s="164" t="s">
        <v>115</v>
      </c>
      <c r="E74" s="145" t="n">
        <v>7007</v>
      </c>
      <c r="F74" s="203" t="s">
        <v>22</v>
      </c>
      <c r="G74" s="188" t="n">
        <v>1050</v>
      </c>
      <c r="H74" s="160" t="n">
        <v>7350</v>
      </c>
      <c r="I74" s="160" t="n">
        <f aca="false">G74*31</f>
        <v>32550</v>
      </c>
      <c r="J74" s="197" t="n">
        <v>0.31</v>
      </c>
      <c r="K74" s="16" t="n">
        <v>788.51</v>
      </c>
      <c r="L74" s="155" t="n">
        <v>0.337500348759001</v>
      </c>
      <c r="M74" s="32" t="n">
        <v>23</v>
      </c>
      <c r="N74" s="154" t="e">
        <f aca="false">NA()</f>
        <v>#N/A</v>
      </c>
      <c r="O74" s="155" t="e">
        <f aca="false">NA()</f>
        <v>#N/A</v>
      </c>
      <c r="P74" s="154" t="e">
        <f aca="false">NA()</f>
        <v>#N/A</v>
      </c>
      <c r="Q74" s="195" t="e">
        <f aca="false">NA()</f>
        <v>#N/A</v>
      </c>
      <c r="R74" s="155" t="e">
        <f aca="false">NA()</f>
        <v>#N/A</v>
      </c>
      <c r="S74" s="154" t="e">
        <f aca="false">NA()</f>
        <v>#N/A</v>
      </c>
      <c r="T74" s="266"/>
      <c r="U74" s="192"/>
      <c r="V74" s="193"/>
      <c r="W74" s="154"/>
      <c r="X74" s="155"/>
      <c r="Y74" s="156"/>
      <c r="Z74" s="191"/>
      <c r="AA74" s="192"/>
      <c r="AB74" s="193"/>
      <c r="AC74" s="154"/>
      <c r="AD74" s="155"/>
      <c r="AE74" s="156"/>
      <c r="AF74" s="154"/>
      <c r="AG74" s="155"/>
      <c r="AH74" s="154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</row>
    <row r="75" customFormat="false" ht="17.1" hidden="false" customHeight="true" outlineLevel="0" collapsed="false">
      <c r="A75" s="145" t="n">
        <v>4</v>
      </c>
      <c r="B75" s="29" t="n">
        <v>541</v>
      </c>
      <c r="C75" s="29" t="s">
        <v>105</v>
      </c>
      <c r="D75" s="29" t="s">
        <v>110</v>
      </c>
      <c r="E75" s="29" t="n">
        <v>9325</v>
      </c>
      <c r="F75" s="202" t="s">
        <v>19</v>
      </c>
      <c r="G75" s="188" t="n">
        <v>1050</v>
      </c>
      <c r="H75" s="160" t="n">
        <v>7350</v>
      </c>
      <c r="I75" s="160" t="n">
        <f aca="false">G75*31</f>
        <v>32550</v>
      </c>
      <c r="J75" s="197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5" t="e">
        <f aca="false">NA()</f>
        <v>#N/A</v>
      </c>
      <c r="P75" s="154" t="e">
        <f aca="false">NA()</f>
        <v>#N/A</v>
      </c>
      <c r="Q75" s="195" t="e">
        <f aca="false">NA()</f>
        <v>#N/A</v>
      </c>
      <c r="R75" s="155" t="e">
        <f aca="false">NA()</f>
        <v>#N/A</v>
      </c>
      <c r="S75" s="154" t="e">
        <f aca="false">NA()</f>
        <v>#N/A</v>
      </c>
      <c r="T75" s="266"/>
      <c r="U75" s="192"/>
      <c r="V75" s="193"/>
      <c r="W75" s="154"/>
      <c r="X75" s="155"/>
      <c r="Y75" s="156"/>
      <c r="Z75" s="191"/>
      <c r="AA75" s="192"/>
      <c r="AB75" s="193"/>
      <c r="AC75" s="154"/>
      <c r="AD75" s="155"/>
      <c r="AE75" s="156"/>
      <c r="AF75" s="154"/>
      <c r="AG75" s="155"/>
      <c r="AH75" s="154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  <c r="IT75" s="256"/>
    </row>
    <row r="76" customFormat="false" ht="17.1" hidden="false" customHeight="true" outlineLevel="0" collapsed="false">
      <c r="A76" s="145" t="n">
        <v>4</v>
      </c>
      <c r="B76" s="29" t="n">
        <v>582</v>
      </c>
      <c r="C76" s="29" t="s">
        <v>190</v>
      </c>
      <c r="D76" s="29" t="s">
        <v>195</v>
      </c>
      <c r="E76" s="29" t="n">
        <v>8471</v>
      </c>
      <c r="F76" s="198" t="s">
        <v>12</v>
      </c>
      <c r="G76" s="188" t="n">
        <v>1050</v>
      </c>
      <c r="H76" s="160" t="n">
        <v>7350</v>
      </c>
      <c r="I76" s="160" t="n">
        <f aca="false">G76*31</f>
        <v>32550</v>
      </c>
      <c r="J76" s="197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5" t="e">
        <f aca="false">NA()</f>
        <v>#N/A</v>
      </c>
      <c r="P76" s="154" t="e">
        <f aca="false">NA()</f>
        <v>#N/A</v>
      </c>
      <c r="Q76" s="195" t="e">
        <f aca="false">NA()</f>
        <v>#N/A</v>
      </c>
      <c r="R76" s="155" t="e">
        <f aca="false">NA()</f>
        <v>#N/A</v>
      </c>
      <c r="S76" s="154" t="e">
        <f aca="false">NA()</f>
        <v>#N/A</v>
      </c>
      <c r="T76" s="266"/>
      <c r="U76" s="192"/>
      <c r="V76" s="193"/>
      <c r="W76" s="154"/>
      <c r="X76" s="155"/>
      <c r="Y76" s="156"/>
      <c r="Z76" s="191"/>
      <c r="AA76" s="192"/>
      <c r="AB76" s="193"/>
      <c r="AC76" s="154"/>
      <c r="AD76" s="155"/>
      <c r="AE76" s="156"/>
      <c r="AF76" s="154"/>
      <c r="AG76" s="155"/>
      <c r="AH76" s="154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  <c r="FL76" s="295"/>
      <c r="FM76" s="295"/>
      <c r="FN76" s="295"/>
      <c r="FO76" s="295"/>
      <c r="FP76" s="295"/>
      <c r="FQ76" s="295"/>
      <c r="FR76" s="295"/>
      <c r="FS76" s="295"/>
      <c r="FT76" s="295"/>
      <c r="FU76" s="295"/>
      <c r="FV76" s="295"/>
      <c r="FW76" s="295"/>
      <c r="FX76" s="295"/>
      <c r="FY76" s="295"/>
      <c r="FZ76" s="295"/>
      <c r="GA76" s="295"/>
      <c r="GB76" s="295"/>
      <c r="GC76" s="295"/>
      <c r="GD76" s="295"/>
      <c r="GE76" s="295"/>
      <c r="GF76" s="295"/>
      <c r="GG76" s="295"/>
      <c r="GH76" s="295"/>
      <c r="GI76" s="295"/>
      <c r="GJ76" s="295"/>
      <c r="GK76" s="295"/>
      <c r="GL76" s="295"/>
      <c r="GM76" s="295"/>
      <c r="GN76" s="295"/>
      <c r="GO76" s="295"/>
      <c r="GP76" s="295"/>
      <c r="GQ76" s="295"/>
      <c r="GR76" s="295"/>
      <c r="GS76" s="295"/>
      <c r="GT76" s="295"/>
      <c r="GU76" s="295"/>
      <c r="GV76" s="295"/>
      <c r="GW76" s="295"/>
      <c r="GX76" s="295"/>
      <c r="GY76" s="295"/>
      <c r="GZ76" s="295"/>
      <c r="HA76" s="295"/>
      <c r="HB76" s="295"/>
      <c r="HC76" s="295"/>
      <c r="HD76" s="295"/>
      <c r="HE76" s="295"/>
      <c r="HF76" s="295"/>
      <c r="HG76" s="295"/>
      <c r="HH76" s="295"/>
      <c r="HI76" s="295"/>
      <c r="HJ76" s="295"/>
      <c r="HK76" s="295"/>
      <c r="HL76" s="295"/>
      <c r="HM76" s="295"/>
      <c r="HN76" s="295"/>
      <c r="HO76" s="295"/>
      <c r="HP76" s="295"/>
      <c r="HQ76" s="295"/>
      <c r="HR76" s="295"/>
      <c r="HS76" s="295"/>
      <c r="HT76" s="295"/>
      <c r="HU76" s="295"/>
      <c r="HV76" s="295"/>
      <c r="HW76" s="295"/>
      <c r="HX76" s="295"/>
      <c r="HY76" s="295"/>
      <c r="HZ76" s="295"/>
      <c r="IA76" s="295"/>
      <c r="IB76" s="295"/>
      <c r="IC76" s="295"/>
      <c r="ID76" s="295"/>
      <c r="IE76" s="295"/>
      <c r="IF76" s="295"/>
      <c r="IG76" s="295"/>
      <c r="IH76" s="295"/>
      <c r="II76" s="295"/>
      <c r="IJ76" s="295"/>
      <c r="IK76" s="295"/>
      <c r="IL76" s="295"/>
      <c r="IM76" s="295"/>
      <c r="IN76" s="295"/>
      <c r="IO76" s="295"/>
      <c r="IP76" s="295"/>
      <c r="IQ76" s="295"/>
      <c r="IR76" s="295"/>
      <c r="IS76" s="225"/>
      <c r="IT76" s="225"/>
    </row>
    <row r="77" s="296" customFormat="true" ht="15.95" hidden="false" customHeight="true" outlineLevel="0" collapsed="false">
      <c r="A77" s="145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0" t="n">
        <v>1050</v>
      </c>
      <c r="H77" s="160" t="n">
        <v>7350</v>
      </c>
      <c r="I77" s="160" t="n">
        <f aca="false">G77*31</f>
        <v>32550</v>
      </c>
      <c r="J77" s="197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4" t="e">
        <f aca="false">NA()</f>
        <v>#N/A</v>
      </c>
      <c r="Q77" s="195" t="e">
        <f aca="false">NA()</f>
        <v>#N/A</v>
      </c>
      <c r="R77" s="155" t="e">
        <f aca="false">NA()</f>
        <v>#N/A</v>
      </c>
      <c r="S77" s="154" t="e">
        <f aca="false">NA()</f>
        <v>#N/A</v>
      </c>
      <c r="T77" s="266"/>
      <c r="U77" s="192"/>
      <c r="V77" s="193"/>
      <c r="W77" s="154"/>
      <c r="X77" s="155"/>
      <c r="Y77" s="156"/>
      <c r="Z77" s="191"/>
      <c r="AA77" s="192"/>
      <c r="AB77" s="193"/>
      <c r="AC77" s="154"/>
      <c r="AD77" s="155"/>
      <c r="AE77" s="156"/>
      <c r="AF77" s="154"/>
      <c r="AG77" s="155"/>
      <c r="AH77" s="154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  <c r="IC77" s="256"/>
      <c r="ID77" s="256"/>
      <c r="IE77" s="256"/>
      <c r="IF77" s="256"/>
      <c r="IG77" s="256"/>
      <c r="IH77" s="256"/>
      <c r="II77" s="256"/>
      <c r="IJ77" s="256"/>
      <c r="IK77" s="256"/>
      <c r="IL77" s="256"/>
      <c r="IM77" s="256"/>
      <c r="IN77" s="256"/>
      <c r="IO77" s="256"/>
      <c r="IP77" s="256"/>
      <c r="IQ77" s="256"/>
      <c r="IR77" s="256"/>
      <c r="IS77" s="256"/>
      <c r="IT77" s="256"/>
    </row>
    <row r="78" customFormat="false" ht="17.1" hidden="false" customHeight="true" outlineLevel="0" collapsed="false">
      <c r="A78" s="145" t="n">
        <v>4</v>
      </c>
      <c r="B78" s="29" t="n">
        <v>349</v>
      </c>
      <c r="C78" s="29" t="s">
        <v>154</v>
      </c>
      <c r="D78" s="30" t="s">
        <v>157</v>
      </c>
      <c r="E78" s="29" t="n">
        <v>4188</v>
      </c>
      <c r="F78" s="202" t="s">
        <v>12</v>
      </c>
      <c r="G78" s="188" t="n">
        <v>1050</v>
      </c>
      <c r="H78" s="160" t="n">
        <v>7350</v>
      </c>
      <c r="I78" s="160" t="n">
        <f aca="false">G78*31</f>
        <v>32550</v>
      </c>
      <c r="J78" s="197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5" t="e">
        <f aca="false">NA()</f>
        <v>#N/A</v>
      </c>
      <c r="P78" s="154" t="e">
        <f aca="false">NA()</f>
        <v>#N/A</v>
      </c>
      <c r="Q78" s="195" t="e">
        <f aca="false">NA()</f>
        <v>#N/A</v>
      </c>
      <c r="R78" s="155" t="e">
        <f aca="false">NA()</f>
        <v>#N/A</v>
      </c>
      <c r="S78" s="154" t="e">
        <f aca="false">NA()</f>
        <v>#N/A</v>
      </c>
      <c r="T78" s="266"/>
      <c r="U78" s="192"/>
      <c r="V78" s="193"/>
      <c r="W78" s="154"/>
      <c r="X78" s="155"/>
      <c r="Y78" s="156"/>
      <c r="Z78" s="191"/>
      <c r="AA78" s="192"/>
      <c r="AB78" s="193"/>
      <c r="AC78" s="154"/>
      <c r="AD78" s="155"/>
      <c r="AE78" s="156"/>
      <c r="AF78" s="154"/>
      <c r="AG78" s="155"/>
      <c r="AH78" s="154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74"/>
      <c r="IT78" s="174"/>
    </row>
    <row r="79" customFormat="false" ht="17.1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8" t="s">
        <v>12</v>
      </c>
      <c r="G79" s="188" t="n">
        <v>1050</v>
      </c>
      <c r="H79" s="160" t="n">
        <v>7350</v>
      </c>
      <c r="I79" s="160" t="n">
        <f aca="false">G79*31</f>
        <v>32550</v>
      </c>
      <c r="J79" s="197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5" t="e">
        <f aca="false">NA()</f>
        <v>#N/A</v>
      </c>
      <c r="P79" s="154" t="e">
        <f aca="false">NA()</f>
        <v>#N/A</v>
      </c>
      <c r="Q79" s="195" t="e">
        <f aca="false">NA()</f>
        <v>#N/A</v>
      </c>
      <c r="R79" s="155" t="e">
        <f aca="false">NA()</f>
        <v>#N/A</v>
      </c>
      <c r="S79" s="154" t="e">
        <f aca="false">NA()</f>
        <v>#N/A</v>
      </c>
      <c r="T79" s="266"/>
      <c r="U79" s="192"/>
      <c r="V79" s="193"/>
      <c r="W79" s="154"/>
      <c r="X79" s="155"/>
      <c r="Y79" s="156"/>
      <c r="Z79" s="191"/>
      <c r="AA79" s="192"/>
      <c r="AB79" s="193"/>
      <c r="AC79" s="154"/>
      <c r="AD79" s="155"/>
      <c r="AE79" s="156"/>
      <c r="AF79" s="154"/>
      <c r="AG79" s="155"/>
      <c r="AH79" s="154"/>
    </row>
    <row r="80" s="196" customFormat="true" ht="27.95" hidden="false" customHeight="true" outlineLevel="0" collapsed="false">
      <c r="A80" s="167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97" t="s">
        <v>12</v>
      </c>
      <c r="G80" s="208" t="n">
        <v>1050</v>
      </c>
      <c r="H80" s="239" t="n">
        <v>7350</v>
      </c>
      <c r="I80" s="239" t="n">
        <f aca="false">G80*31</f>
        <v>32550</v>
      </c>
      <c r="J80" s="209" t="n">
        <v>0.31</v>
      </c>
      <c r="K80" s="298" t="e">
        <f aca="false">NA()</f>
        <v>#N/A</v>
      </c>
      <c r="L80" s="251" t="e">
        <f aca="false">NA()</f>
        <v>#N/A</v>
      </c>
      <c r="M80" s="299" t="e">
        <f aca="false">NA()</f>
        <v>#N/A</v>
      </c>
      <c r="N80" s="250" t="e">
        <f aca="false">NA()</f>
        <v>#N/A</v>
      </c>
      <c r="O80" s="251" t="e">
        <f aca="false">NA()</f>
        <v>#N/A</v>
      </c>
      <c r="P80" s="250" t="e">
        <f aca="false">NA()</f>
        <v>#N/A</v>
      </c>
      <c r="Q80" s="195" t="e">
        <f aca="false">NA()</f>
        <v>#N/A</v>
      </c>
      <c r="R80" s="155" t="e">
        <f aca="false">NA()</f>
        <v>#N/A</v>
      </c>
      <c r="S80" s="154" t="e">
        <f aca="false">NA()</f>
        <v>#N/A</v>
      </c>
      <c r="T80" s="266"/>
      <c r="U80" s="192"/>
      <c r="V80" s="193"/>
      <c r="W80" s="154"/>
      <c r="X80" s="155"/>
      <c r="Y80" s="156"/>
      <c r="Z80" s="191"/>
      <c r="AA80" s="192"/>
      <c r="AB80" s="193"/>
      <c r="AC80" s="154"/>
      <c r="AD80" s="155"/>
      <c r="AE80" s="156"/>
      <c r="AF80" s="154"/>
      <c r="AG80" s="155"/>
      <c r="AH80" s="154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74"/>
      <c r="IT80" s="17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8" width="3.99"/>
    <col collapsed="false" customWidth="true" hidden="false" outlineLevel="0" max="2" min="2" style="178" width="4.62"/>
    <col collapsed="false" customWidth="true" hidden="false" outlineLevel="0" max="3" min="3" style="178" width="14.5"/>
    <col collapsed="false" customWidth="true" hidden="false" outlineLevel="0" max="4" min="4" style="178" width="6.36"/>
    <col collapsed="false" customWidth="true" hidden="false" outlineLevel="0" max="5" min="5" style="178" width="4.99"/>
    <col collapsed="false" customWidth="true" hidden="false" outlineLevel="0" max="6" min="6" style="178" width="8.24"/>
    <col collapsed="false" customWidth="true" hidden="false" outlineLevel="0" max="7" min="7" style="300" width="6.24"/>
    <col collapsed="false" customWidth="true" hidden="false" outlineLevel="0" max="8" min="8" style="178" width="7.24"/>
    <col collapsed="false" customWidth="true" hidden="false" outlineLevel="0" max="9" min="9" style="178" width="6.62"/>
    <col collapsed="false" customWidth="true" hidden="false" outlineLevel="0" max="10" min="10" style="178" width="5.62"/>
    <col collapsed="false" customWidth="true" hidden="false" outlineLevel="0" max="11" min="11" style="177" width="7.5"/>
    <col collapsed="false" customWidth="true" hidden="false" outlineLevel="0" max="12" min="12" style="30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02" width="6.87"/>
    <col collapsed="false" customWidth="true" hidden="false" outlineLevel="0" max="31" min="31" style="35" width="7.87"/>
    <col collapsed="false" customWidth="true" hidden="false" outlineLevel="0" max="32" min="32" style="179" width="9.87"/>
    <col collapsed="false" customWidth="true" hidden="false" outlineLevel="0" max="33" min="33" style="180" width="6.87"/>
    <col collapsed="false" customWidth="true" hidden="false" outlineLevel="0" max="34" min="34" style="179" width="8.24"/>
    <col collapsed="false" customWidth="false" hidden="false" outlineLevel="0" max="254" min="35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3"/>
      <c r="W1" s="122" t="n">
        <v>41943</v>
      </c>
      <c r="X1" s="121"/>
      <c r="Y1" s="183"/>
      <c r="Z1" s="122" t="n">
        <v>41944</v>
      </c>
      <c r="AA1" s="121"/>
      <c r="AB1" s="126"/>
      <c r="AC1" s="120" t="n">
        <v>41945</v>
      </c>
      <c r="AD1" s="121"/>
      <c r="AE1" s="183"/>
      <c r="AF1" s="127"/>
      <c r="AG1" s="128" t="s">
        <v>744</v>
      </c>
      <c r="AH1" s="129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</row>
    <row r="2" customFormat="false" ht="17.1" hidden="false" customHeight="true" outlineLevel="0" collapsed="false">
      <c r="A2" s="221" t="n">
        <v>5</v>
      </c>
      <c r="B2" s="221"/>
      <c r="C2" s="303"/>
      <c r="D2" s="221"/>
      <c r="E2" s="221"/>
      <c r="F2" s="259"/>
      <c r="G2" s="304"/>
      <c r="H2" s="260"/>
      <c r="I2" s="260"/>
      <c r="J2" s="260"/>
      <c r="K2" s="305" t="s">
        <v>745</v>
      </c>
      <c r="L2" s="138" t="s">
        <v>743</v>
      </c>
      <c r="M2" s="139" t="s">
        <v>746</v>
      </c>
      <c r="N2" s="305" t="s">
        <v>745</v>
      </c>
      <c r="O2" s="306" t="s">
        <v>743</v>
      </c>
      <c r="P2" s="139" t="s">
        <v>746</v>
      </c>
      <c r="Q2" s="307" t="s">
        <v>745</v>
      </c>
      <c r="R2" s="262" t="s">
        <v>743</v>
      </c>
      <c r="S2" s="185" t="s">
        <v>746</v>
      </c>
      <c r="T2" s="142" t="s">
        <v>745</v>
      </c>
      <c r="U2" s="184" t="s">
        <v>743</v>
      </c>
      <c r="V2" s="185" t="s">
        <v>746</v>
      </c>
      <c r="W2" s="142" t="s">
        <v>745</v>
      </c>
      <c r="X2" s="184" t="s">
        <v>743</v>
      </c>
      <c r="Y2" s="185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4" t="s">
        <v>743</v>
      </c>
      <c r="AE2" s="185" t="s">
        <v>746</v>
      </c>
      <c r="AF2" s="142" t="s">
        <v>745</v>
      </c>
      <c r="AG2" s="184" t="s">
        <v>743</v>
      </c>
      <c r="AH2" s="142" t="s">
        <v>746</v>
      </c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  <c r="IS2" s="225"/>
      <c r="IT2" s="225"/>
    </row>
    <row r="3" customFormat="false" ht="17.1" hidden="false" customHeight="true" outlineLevel="0" collapsed="false">
      <c r="A3" s="145"/>
      <c r="B3" s="29" t="n">
        <v>373</v>
      </c>
      <c r="C3" s="25" t="s">
        <v>227</v>
      </c>
      <c r="D3" s="29" t="s">
        <v>228</v>
      </c>
      <c r="E3" s="29" t="n">
        <v>5983</v>
      </c>
      <c r="F3" s="199" t="s">
        <v>22</v>
      </c>
      <c r="G3" s="188" t="n">
        <v>880</v>
      </c>
      <c r="H3" s="188" t="n">
        <v>6160</v>
      </c>
      <c r="I3" s="188" t="n">
        <f aca="false">G3*31</f>
        <v>27280</v>
      </c>
      <c r="J3" s="197" t="n">
        <v>0.31</v>
      </c>
      <c r="K3" s="308" t="n">
        <v>362.35</v>
      </c>
      <c r="L3" s="309" t="n">
        <v>0.273194425279426</v>
      </c>
      <c r="M3" s="154" t="n">
        <v>12</v>
      </c>
      <c r="N3" s="154" t="n">
        <v>1863.25</v>
      </c>
      <c r="O3" s="155" t="n">
        <v>0.24313538172548</v>
      </c>
      <c r="P3" s="156" t="n">
        <v>26</v>
      </c>
      <c r="Q3" s="154" t="n">
        <v>2566.53</v>
      </c>
      <c r="R3" s="155" t="n">
        <v>0.28522401842176</v>
      </c>
      <c r="S3" s="266" t="n">
        <v>40</v>
      </c>
      <c r="T3" s="154"/>
      <c r="U3" s="155"/>
      <c r="V3" s="156"/>
      <c r="W3" s="154"/>
      <c r="X3" s="155"/>
      <c r="Y3" s="156"/>
      <c r="Z3" s="191"/>
      <c r="AA3" s="192"/>
      <c r="AB3" s="193"/>
      <c r="AC3" s="191"/>
      <c r="AD3" s="155"/>
      <c r="AE3" s="156"/>
      <c r="AF3" s="154"/>
      <c r="AG3" s="155"/>
      <c r="AH3" s="154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  <c r="IH3" s="310"/>
      <c r="II3" s="310"/>
      <c r="IJ3" s="310"/>
      <c r="IK3" s="310"/>
      <c r="IL3" s="310"/>
      <c r="IM3" s="310"/>
      <c r="IN3" s="310"/>
      <c r="IO3" s="310"/>
      <c r="IP3" s="310"/>
      <c r="IQ3" s="310"/>
      <c r="IR3" s="310"/>
      <c r="IS3" s="310"/>
      <c r="IT3" s="310"/>
    </row>
    <row r="4" customFormat="false" ht="17.1" hidden="false" customHeight="true" outlineLevel="0" collapsed="false">
      <c r="A4" s="145"/>
      <c r="B4" s="29" t="n">
        <v>385</v>
      </c>
      <c r="C4" s="25" t="s">
        <v>209</v>
      </c>
      <c r="D4" s="29" t="s">
        <v>210</v>
      </c>
      <c r="E4" s="29" t="n">
        <v>4196</v>
      </c>
      <c r="F4" s="202" t="s">
        <v>10</v>
      </c>
      <c r="G4" s="188" t="n">
        <v>880</v>
      </c>
      <c r="H4" s="188" t="n">
        <v>6160</v>
      </c>
      <c r="I4" s="188" t="n">
        <f aca="false">G4*31</f>
        <v>27280</v>
      </c>
      <c r="J4" s="197" t="n">
        <v>0.31</v>
      </c>
      <c r="K4" s="308" t="e">
        <f aca="false">NA()</f>
        <v>#N/A</v>
      </c>
      <c r="L4" s="309" t="e">
        <f aca="false">NA()</f>
        <v>#N/A</v>
      </c>
      <c r="M4" s="154" t="e">
        <f aca="false">NA()</f>
        <v>#N/A</v>
      </c>
      <c r="N4" s="154" t="n">
        <v>324</v>
      </c>
      <c r="O4" s="155" t="n">
        <v>0.357685185185185</v>
      </c>
      <c r="P4" s="156" t="n">
        <v>8</v>
      </c>
      <c r="Q4" s="170" t="n">
        <v>2358.4</v>
      </c>
      <c r="R4" s="153" t="n">
        <v>0.382746565468538</v>
      </c>
      <c r="S4" s="311" t="n">
        <v>51</v>
      </c>
      <c r="T4" s="154"/>
      <c r="U4" s="155"/>
      <c r="V4" s="156"/>
      <c r="W4" s="154"/>
      <c r="X4" s="155"/>
      <c r="Y4" s="156"/>
      <c r="Z4" s="191"/>
      <c r="AA4" s="192"/>
      <c r="AB4" s="193"/>
      <c r="AC4" s="191"/>
      <c r="AD4" s="155"/>
      <c r="AE4" s="156"/>
      <c r="AF4" s="154"/>
      <c r="AG4" s="155"/>
      <c r="AH4" s="154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</row>
    <row r="5" customFormat="false" ht="17.1" hidden="false" customHeight="true" outlineLevel="0" collapsed="false">
      <c r="A5" s="145"/>
      <c r="B5" s="29" t="n">
        <v>513</v>
      </c>
      <c r="C5" s="29" t="s">
        <v>333</v>
      </c>
      <c r="D5" s="29" t="s">
        <v>335</v>
      </c>
      <c r="E5" s="29" t="n">
        <v>4434</v>
      </c>
      <c r="F5" s="202" t="s">
        <v>12</v>
      </c>
      <c r="G5" s="188" t="n">
        <v>880</v>
      </c>
      <c r="H5" s="188" t="n">
        <v>6160</v>
      </c>
      <c r="I5" s="188" t="n">
        <f aca="false">G5*31</f>
        <v>27280</v>
      </c>
      <c r="J5" s="197" t="n">
        <v>0.31</v>
      </c>
      <c r="K5" s="308" t="n">
        <v>1496.22</v>
      </c>
      <c r="L5" s="309" t="n">
        <v>0.484452152758284</v>
      </c>
      <c r="M5" s="154" t="n">
        <v>31</v>
      </c>
      <c r="N5" s="154" t="n">
        <v>1159.4</v>
      </c>
      <c r="O5" s="155" t="n">
        <v>0.315727962739348</v>
      </c>
      <c r="P5" s="156" t="n">
        <v>20</v>
      </c>
      <c r="Q5" s="154" t="n">
        <v>2170.52</v>
      </c>
      <c r="R5" s="155" t="n">
        <v>0.356026205701859</v>
      </c>
      <c r="S5" s="266" t="n">
        <v>36</v>
      </c>
      <c r="T5" s="154"/>
      <c r="U5" s="155"/>
      <c r="V5" s="156"/>
      <c r="W5" s="154"/>
      <c r="X5" s="155"/>
      <c r="Y5" s="156"/>
      <c r="Z5" s="191"/>
      <c r="AA5" s="192"/>
      <c r="AB5" s="193"/>
      <c r="AC5" s="191"/>
      <c r="AD5" s="155"/>
      <c r="AE5" s="156"/>
      <c r="AF5" s="154"/>
      <c r="AG5" s="155"/>
      <c r="AH5" s="154"/>
    </row>
    <row r="6" customFormat="false" ht="17.1" hidden="false" customHeight="true" outlineLevel="0" collapsed="false">
      <c r="A6" s="145"/>
      <c r="B6" s="29" t="n">
        <v>379</v>
      </c>
      <c r="C6" s="25" t="s">
        <v>289</v>
      </c>
      <c r="D6" s="29" t="s">
        <v>290</v>
      </c>
      <c r="E6" s="29" t="n">
        <v>6990</v>
      </c>
      <c r="F6" s="198" t="s">
        <v>22</v>
      </c>
      <c r="G6" s="188" t="n">
        <v>880</v>
      </c>
      <c r="H6" s="188" t="n">
        <v>6160</v>
      </c>
      <c r="I6" s="188" t="n">
        <f aca="false">G6*31</f>
        <v>27280</v>
      </c>
      <c r="J6" s="197" t="n">
        <v>0.31</v>
      </c>
      <c r="K6" s="308" t="n">
        <v>770.45</v>
      </c>
      <c r="L6" s="309" t="n">
        <v>0.310480603543319</v>
      </c>
      <c r="M6" s="154" t="n">
        <v>13</v>
      </c>
      <c r="N6" s="154" t="n">
        <v>763.12</v>
      </c>
      <c r="O6" s="155" t="n">
        <v>0.302936628577419</v>
      </c>
      <c r="P6" s="156" t="n">
        <v>24</v>
      </c>
      <c r="Q6" s="154" t="n">
        <v>2078</v>
      </c>
      <c r="R6" s="155" t="n">
        <v>0.23269571703551</v>
      </c>
      <c r="S6" s="266" t="n">
        <v>23</v>
      </c>
      <c r="T6" s="154"/>
      <c r="U6" s="155"/>
      <c r="V6" s="156"/>
      <c r="W6" s="154"/>
      <c r="X6" s="155"/>
      <c r="Y6" s="156"/>
      <c r="Z6" s="191"/>
      <c r="AA6" s="192"/>
      <c r="AB6" s="193"/>
      <c r="AC6" s="191"/>
      <c r="AD6" s="155"/>
      <c r="AE6" s="156"/>
      <c r="AF6" s="154"/>
      <c r="AG6" s="155"/>
      <c r="AH6" s="154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</row>
    <row r="7" customFormat="false" ht="17.1" hidden="false" customHeight="true" outlineLevel="0" collapsed="false">
      <c r="A7" s="145"/>
      <c r="B7" s="145" t="n">
        <v>367</v>
      </c>
      <c r="C7" s="164" t="s">
        <v>294</v>
      </c>
      <c r="D7" s="164" t="s">
        <v>297</v>
      </c>
      <c r="E7" s="145" t="n">
        <v>8417</v>
      </c>
      <c r="F7" s="146" t="s">
        <v>12</v>
      </c>
      <c r="G7" s="188" t="n">
        <v>880</v>
      </c>
      <c r="H7" s="188" t="n">
        <v>6160</v>
      </c>
      <c r="I7" s="188" t="n">
        <f aca="false">G7*31</f>
        <v>27280</v>
      </c>
      <c r="J7" s="197" t="n">
        <v>0.31</v>
      </c>
      <c r="K7" s="308" t="n">
        <v>765.78</v>
      </c>
      <c r="L7" s="309" t="n">
        <v>0.466312831361553</v>
      </c>
      <c r="M7" s="154" t="n">
        <v>19</v>
      </c>
      <c r="N7" s="154" t="n">
        <v>623.9</v>
      </c>
      <c r="O7" s="155" t="n">
        <v>0.470686007372976</v>
      </c>
      <c r="P7" s="156" t="n">
        <v>14</v>
      </c>
      <c r="Q7" s="154" t="n">
        <v>2035.11</v>
      </c>
      <c r="R7" s="155" t="n">
        <v>0.390697800118913</v>
      </c>
      <c r="S7" s="266" t="n">
        <v>23</v>
      </c>
      <c r="T7" s="154"/>
      <c r="U7" s="155"/>
      <c r="V7" s="156"/>
      <c r="W7" s="154"/>
      <c r="X7" s="155"/>
      <c r="Y7" s="156"/>
      <c r="Z7" s="191"/>
      <c r="AA7" s="192"/>
      <c r="AB7" s="193"/>
      <c r="AC7" s="191"/>
      <c r="AD7" s="155"/>
      <c r="AE7" s="156"/>
      <c r="AF7" s="154"/>
      <c r="AG7" s="155"/>
      <c r="AH7" s="154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</row>
    <row r="8" customFormat="false" ht="17.1" hidden="false" customHeight="true" outlineLevel="0" collapsed="false">
      <c r="A8" s="145"/>
      <c r="B8" s="29" t="n">
        <v>570</v>
      </c>
      <c r="C8" s="29" t="s">
        <v>216</v>
      </c>
      <c r="D8" s="29" t="s">
        <v>219</v>
      </c>
      <c r="E8" s="29" t="n">
        <v>5772</v>
      </c>
      <c r="F8" s="198" t="s">
        <v>12</v>
      </c>
      <c r="G8" s="188" t="n">
        <v>880</v>
      </c>
      <c r="H8" s="188" t="n">
        <v>6160</v>
      </c>
      <c r="I8" s="188" t="n">
        <f aca="false">G8*31</f>
        <v>27280</v>
      </c>
      <c r="J8" s="197" t="n">
        <v>0.31</v>
      </c>
      <c r="K8" s="308" t="n">
        <v>602.77</v>
      </c>
      <c r="L8" s="309" t="n">
        <v>0.344939197372132</v>
      </c>
      <c r="M8" s="154" t="n">
        <v>18</v>
      </c>
      <c r="N8" s="154" t="n">
        <v>759.81</v>
      </c>
      <c r="O8" s="155" t="n">
        <v>0.398823449283373</v>
      </c>
      <c r="P8" s="156" t="n">
        <v>21</v>
      </c>
      <c r="Q8" s="154" t="n">
        <v>1948.12</v>
      </c>
      <c r="R8" s="155" t="n">
        <v>0.249345325903948</v>
      </c>
      <c r="S8" s="266" t="n">
        <v>40</v>
      </c>
      <c r="T8" s="154"/>
      <c r="U8" s="155"/>
      <c r="V8" s="156"/>
      <c r="W8" s="154"/>
      <c r="X8" s="155"/>
      <c r="Y8" s="156"/>
      <c r="Z8" s="191"/>
      <c r="AA8" s="192"/>
      <c r="AB8" s="193"/>
      <c r="AC8" s="191"/>
      <c r="AD8" s="155"/>
      <c r="AE8" s="156"/>
      <c r="AF8" s="154"/>
      <c r="AG8" s="155"/>
      <c r="AH8" s="154"/>
    </row>
    <row r="9" s="225" customFormat="true" ht="17.1" hidden="false" customHeight="true" outlineLevel="0" collapsed="false">
      <c r="A9" s="145"/>
      <c r="B9" s="29" t="n">
        <v>584</v>
      </c>
      <c r="C9" s="30" t="s">
        <v>198</v>
      </c>
      <c r="D9" s="272" t="s">
        <v>201</v>
      </c>
      <c r="E9" s="273" t="n">
        <v>9444</v>
      </c>
      <c r="F9" s="274" t="s">
        <v>60</v>
      </c>
      <c r="G9" s="188" t="n">
        <v>880</v>
      </c>
      <c r="H9" s="188" t="n">
        <v>6160</v>
      </c>
      <c r="I9" s="188" t="n">
        <f aca="false">G9*31</f>
        <v>27280</v>
      </c>
      <c r="J9" s="197" t="n">
        <v>0.31</v>
      </c>
      <c r="K9" s="308" t="n">
        <v>2418.1</v>
      </c>
      <c r="L9" s="309" t="n">
        <v>0.34005831024358</v>
      </c>
      <c r="M9" s="154" t="n">
        <v>44</v>
      </c>
      <c r="N9" s="154" t="n">
        <v>1239.5</v>
      </c>
      <c r="O9" s="155" t="n">
        <v>0.376679306171844</v>
      </c>
      <c r="P9" s="156" t="n">
        <v>28</v>
      </c>
      <c r="Q9" s="154" t="n">
        <v>1680.6</v>
      </c>
      <c r="R9" s="155" t="n">
        <v>0.444600142806141</v>
      </c>
      <c r="S9" s="266" t="n">
        <v>37</v>
      </c>
      <c r="T9" s="154"/>
      <c r="U9" s="155"/>
      <c r="V9" s="156"/>
      <c r="W9" s="154"/>
      <c r="X9" s="155"/>
      <c r="Y9" s="156"/>
      <c r="Z9" s="191"/>
      <c r="AA9" s="192"/>
      <c r="AB9" s="193"/>
      <c r="AC9" s="191"/>
      <c r="AD9" s="155"/>
      <c r="AE9" s="156"/>
      <c r="AF9" s="154"/>
      <c r="AG9" s="155"/>
      <c r="AH9" s="154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s="174" customFormat="true" ht="18.95" hidden="false" customHeight="true" outlineLevel="0" collapsed="false">
      <c r="A10" s="145"/>
      <c r="B10" s="29" t="n">
        <v>734</v>
      </c>
      <c r="C10" s="29" t="s">
        <v>310</v>
      </c>
      <c r="D10" s="29" t="s">
        <v>312</v>
      </c>
      <c r="E10" s="29" t="n">
        <v>5447</v>
      </c>
      <c r="F10" s="198" t="s">
        <v>12</v>
      </c>
      <c r="G10" s="188" t="n">
        <v>880</v>
      </c>
      <c r="H10" s="188" t="n">
        <v>6160</v>
      </c>
      <c r="I10" s="188" t="n">
        <f aca="false">G10*31</f>
        <v>27280</v>
      </c>
      <c r="J10" s="197" t="n">
        <v>0.31</v>
      </c>
      <c r="K10" s="308" t="n">
        <v>327.75</v>
      </c>
      <c r="L10" s="309" t="n">
        <v>0.309702517162471</v>
      </c>
      <c r="M10" s="154" t="n">
        <v>8</v>
      </c>
      <c r="N10" s="154" t="n">
        <v>2332.33</v>
      </c>
      <c r="O10" s="155" t="n">
        <v>0.210078548061379</v>
      </c>
      <c r="P10" s="156" t="n">
        <v>18</v>
      </c>
      <c r="Q10" s="154" t="n">
        <v>1677.53</v>
      </c>
      <c r="R10" s="155" t="n">
        <v>0.394657025507741</v>
      </c>
      <c r="S10" s="266" t="n">
        <v>12</v>
      </c>
      <c r="T10" s="154"/>
      <c r="U10" s="155"/>
      <c r="V10" s="156"/>
      <c r="W10" s="154"/>
      <c r="X10" s="155"/>
      <c r="Y10" s="156"/>
      <c r="Z10" s="191"/>
      <c r="AA10" s="192"/>
      <c r="AB10" s="193"/>
      <c r="AC10" s="191"/>
      <c r="AD10" s="155"/>
      <c r="AE10" s="156"/>
      <c r="AF10" s="154"/>
      <c r="AG10" s="155"/>
      <c r="AH10" s="154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</row>
    <row r="11" customFormat="false" ht="17.1" hidden="false" customHeight="true" outlineLevel="0" collapsed="false">
      <c r="A11" s="145" t="n">
        <v>5</v>
      </c>
      <c r="B11" s="29" t="n">
        <v>734</v>
      </c>
      <c r="C11" s="29" t="s">
        <v>310</v>
      </c>
      <c r="D11" s="29" t="s">
        <v>313</v>
      </c>
      <c r="E11" s="29" t="n">
        <v>6615</v>
      </c>
      <c r="F11" s="198" t="s">
        <v>12</v>
      </c>
      <c r="G11" s="188" t="n">
        <v>880</v>
      </c>
      <c r="H11" s="188" t="n">
        <v>6160</v>
      </c>
      <c r="I11" s="188" t="n">
        <f aca="false">G11*31</f>
        <v>27280</v>
      </c>
      <c r="J11" s="197" t="n">
        <v>0.31</v>
      </c>
      <c r="K11" s="308" t="n">
        <v>357.2</v>
      </c>
      <c r="L11" s="309" t="n">
        <v>0.511772116461366</v>
      </c>
      <c r="M11" s="154" t="n">
        <v>9</v>
      </c>
      <c r="N11" s="154" t="n">
        <v>1247.6</v>
      </c>
      <c r="O11" s="155" t="n">
        <v>0.296694533504328</v>
      </c>
      <c r="P11" s="156" t="n">
        <v>31</v>
      </c>
      <c r="Q11" s="154" t="n">
        <v>1668.55</v>
      </c>
      <c r="R11" s="155" t="n">
        <v>0.246053759252045</v>
      </c>
      <c r="S11" s="266" t="n">
        <v>33</v>
      </c>
      <c r="T11" s="154"/>
      <c r="U11" s="155"/>
      <c r="V11" s="156"/>
      <c r="W11" s="154"/>
      <c r="X11" s="155"/>
      <c r="Y11" s="156"/>
      <c r="Z11" s="191"/>
      <c r="AA11" s="192"/>
      <c r="AB11" s="193"/>
      <c r="AC11" s="191"/>
      <c r="AD11" s="155"/>
      <c r="AE11" s="156"/>
      <c r="AF11" s="154"/>
      <c r="AG11" s="155"/>
      <c r="AH11" s="154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customFormat="false" ht="17.1" hidden="false" customHeight="true" outlineLevel="0" collapsed="false">
      <c r="A12" s="145"/>
      <c r="B12" s="29" t="n">
        <v>724</v>
      </c>
      <c r="C12" s="29" t="s">
        <v>305</v>
      </c>
      <c r="D12" s="29" t="s">
        <v>307</v>
      </c>
      <c r="E12" s="217" t="n">
        <v>4432</v>
      </c>
      <c r="F12" s="312" t="s">
        <v>12</v>
      </c>
      <c r="G12" s="189" t="n">
        <v>880</v>
      </c>
      <c r="H12" s="188" t="n">
        <v>6160</v>
      </c>
      <c r="I12" s="188" t="n">
        <f aca="false">G12*31</f>
        <v>27280</v>
      </c>
      <c r="J12" s="197" t="n">
        <v>0.31</v>
      </c>
      <c r="K12" s="313" t="n">
        <v>2539.7</v>
      </c>
      <c r="L12" s="314" t="n">
        <v>0.455420659920463</v>
      </c>
      <c r="M12" s="170" t="n">
        <v>26</v>
      </c>
      <c r="N12" s="154" t="n">
        <v>1187.47</v>
      </c>
      <c r="O12" s="155" t="n">
        <v>0.495525786756718</v>
      </c>
      <c r="P12" s="156" t="n">
        <v>29</v>
      </c>
      <c r="Q12" s="154" t="n">
        <v>1507.35</v>
      </c>
      <c r="R12" s="155" t="n">
        <v>0.447938435001891</v>
      </c>
      <c r="S12" s="266" t="n">
        <v>35</v>
      </c>
      <c r="T12" s="154"/>
      <c r="U12" s="155"/>
      <c r="V12" s="156"/>
      <c r="W12" s="154"/>
      <c r="X12" s="155"/>
      <c r="Y12" s="156"/>
      <c r="Z12" s="191"/>
      <c r="AA12" s="192"/>
      <c r="AB12" s="193"/>
      <c r="AC12" s="191"/>
      <c r="AD12" s="155"/>
      <c r="AE12" s="156"/>
      <c r="AF12" s="154"/>
      <c r="AG12" s="155"/>
      <c r="AH12" s="154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customFormat="false" ht="17.1" hidden="false" customHeight="true" outlineLevel="0" collapsed="false">
      <c r="A13" s="145"/>
      <c r="B13" s="29" t="n">
        <v>724</v>
      </c>
      <c r="C13" s="29" t="s">
        <v>305</v>
      </c>
      <c r="D13" s="29" t="s">
        <v>308</v>
      </c>
      <c r="E13" s="29" t="n">
        <v>9193</v>
      </c>
      <c r="F13" s="198" t="s">
        <v>19</v>
      </c>
      <c r="G13" s="188" t="n">
        <v>880</v>
      </c>
      <c r="H13" s="188" t="n">
        <v>6160</v>
      </c>
      <c r="I13" s="188" t="n">
        <f aca="false">G13*31</f>
        <v>27280</v>
      </c>
      <c r="J13" s="197" t="n">
        <v>0.31</v>
      </c>
      <c r="K13" s="308" t="n">
        <v>717.3</v>
      </c>
      <c r="L13" s="309" t="n">
        <v>0.337445977972954</v>
      </c>
      <c r="M13" s="154" t="n">
        <v>29</v>
      </c>
      <c r="N13" s="154" t="n">
        <v>540</v>
      </c>
      <c r="O13" s="155" t="n">
        <v>0.289497399351938</v>
      </c>
      <c r="P13" s="156" t="n">
        <v>20</v>
      </c>
      <c r="Q13" s="154" t="n">
        <v>1441.19</v>
      </c>
      <c r="R13" s="155" t="n">
        <v>0.288846716949188</v>
      </c>
      <c r="S13" s="266" t="n">
        <v>33</v>
      </c>
      <c r="T13" s="154"/>
      <c r="U13" s="155"/>
      <c r="V13" s="156"/>
      <c r="W13" s="154"/>
      <c r="X13" s="155"/>
      <c r="Y13" s="156"/>
      <c r="Z13" s="191"/>
      <c r="AA13" s="192"/>
      <c r="AB13" s="193"/>
      <c r="AC13" s="191"/>
      <c r="AD13" s="155"/>
      <c r="AE13" s="156"/>
      <c r="AF13" s="154"/>
      <c r="AG13" s="155"/>
      <c r="AH13" s="154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customFormat="false" ht="17.1" hidden="false" customHeight="true" outlineLevel="0" collapsed="false">
      <c r="A14" s="145" t="n">
        <v>5</v>
      </c>
      <c r="B14" s="29" t="n">
        <v>584</v>
      </c>
      <c r="C14" s="64" t="s">
        <v>198</v>
      </c>
      <c r="D14" s="29" t="s">
        <v>199</v>
      </c>
      <c r="E14" s="29" t="n">
        <v>6123</v>
      </c>
      <c r="F14" s="198" t="s">
        <v>12</v>
      </c>
      <c r="G14" s="188" t="n">
        <v>880</v>
      </c>
      <c r="H14" s="188" t="n">
        <v>6160</v>
      </c>
      <c r="I14" s="188" t="n">
        <f aca="false">G14*31</f>
        <v>27280</v>
      </c>
      <c r="J14" s="197" t="n">
        <v>0.31</v>
      </c>
      <c r="K14" s="308" t="n">
        <v>1222.07</v>
      </c>
      <c r="L14" s="309" t="n">
        <v>0.511688364823619</v>
      </c>
      <c r="M14" s="154" t="n">
        <v>19</v>
      </c>
      <c r="N14" s="154" t="e">
        <f aca="false">NA()</f>
        <v>#N/A</v>
      </c>
      <c r="O14" s="155" t="e">
        <f aca="false">NA()</f>
        <v>#N/A</v>
      </c>
      <c r="P14" s="156" t="e">
        <f aca="false">NA()</f>
        <v>#N/A</v>
      </c>
      <c r="Q14" s="154" t="n">
        <v>1434.86</v>
      </c>
      <c r="R14" s="155" t="n">
        <v>0.286947325871542</v>
      </c>
      <c r="S14" s="266" t="n">
        <v>13</v>
      </c>
      <c r="T14" s="154"/>
      <c r="U14" s="155"/>
      <c r="V14" s="156"/>
      <c r="W14" s="154"/>
      <c r="X14" s="155"/>
      <c r="Y14" s="156"/>
      <c r="Z14" s="191"/>
      <c r="AA14" s="192"/>
      <c r="AB14" s="193"/>
      <c r="AC14" s="191"/>
      <c r="AD14" s="155"/>
      <c r="AE14" s="156"/>
      <c r="AF14" s="154"/>
      <c r="AG14" s="155"/>
      <c r="AH14" s="154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</row>
    <row r="15" s="171" customFormat="true" ht="33.95" hidden="false" customHeight="true" outlineLevel="0" collapsed="false">
      <c r="A15" s="145"/>
      <c r="B15" s="145" t="n">
        <v>361</v>
      </c>
      <c r="C15" s="212" t="s">
        <v>338</v>
      </c>
      <c r="D15" s="164" t="s">
        <v>339</v>
      </c>
      <c r="E15" s="145" t="n">
        <v>4518</v>
      </c>
      <c r="F15" s="172" t="s">
        <v>22</v>
      </c>
      <c r="G15" s="188" t="n">
        <v>880</v>
      </c>
      <c r="H15" s="188" t="n">
        <v>6160</v>
      </c>
      <c r="I15" s="188" t="n">
        <f aca="false">G15*31</f>
        <v>27280</v>
      </c>
      <c r="J15" s="197" t="n">
        <v>0.31</v>
      </c>
      <c r="K15" s="308" t="n">
        <v>1508.7</v>
      </c>
      <c r="L15" s="309" t="n">
        <v>0.195448134155206</v>
      </c>
      <c r="M15" s="154" t="n">
        <v>16</v>
      </c>
      <c r="N15" s="154" t="e">
        <f aca="false">NA()</f>
        <v>#N/A</v>
      </c>
      <c r="O15" s="155" t="e">
        <f aca="false">NA()</f>
        <v>#N/A</v>
      </c>
      <c r="P15" s="156" t="e">
        <f aca="false">NA()</f>
        <v>#N/A</v>
      </c>
      <c r="Q15" s="154" t="n">
        <v>1402.92</v>
      </c>
      <c r="R15" s="155" t="n">
        <v>0.379930928277657</v>
      </c>
      <c r="S15" s="266" t="n">
        <v>28</v>
      </c>
      <c r="T15" s="154"/>
      <c r="U15" s="155"/>
      <c r="V15" s="156"/>
      <c r="W15" s="154"/>
      <c r="X15" s="155"/>
      <c r="Y15" s="156"/>
      <c r="Z15" s="191"/>
      <c r="AA15" s="192"/>
      <c r="AB15" s="193"/>
      <c r="AC15" s="191"/>
      <c r="AD15" s="155"/>
      <c r="AE15" s="156"/>
      <c r="AF15" s="154"/>
      <c r="AG15" s="155"/>
      <c r="AH15" s="154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</row>
    <row r="16" s="179" customFormat="true" ht="17.1" hidden="false" customHeight="true" outlineLevel="0" collapsed="false">
      <c r="A16" s="145"/>
      <c r="B16" s="29" t="n">
        <v>511</v>
      </c>
      <c r="C16" s="29" t="s">
        <v>285</v>
      </c>
      <c r="D16" s="29" t="s">
        <v>287</v>
      </c>
      <c r="E16" s="29" t="n">
        <v>4022</v>
      </c>
      <c r="F16" s="202" t="s">
        <v>12</v>
      </c>
      <c r="G16" s="188" t="n">
        <v>880</v>
      </c>
      <c r="H16" s="208" t="n">
        <v>6160</v>
      </c>
      <c r="I16" s="188" t="n">
        <f aca="false">G16*31</f>
        <v>27280</v>
      </c>
      <c r="J16" s="197" t="n">
        <v>0.31</v>
      </c>
      <c r="K16" s="308" t="n">
        <v>438.01</v>
      </c>
      <c r="L16" s="309" t="n">
        <v>0.304810392456793</v>
      </c>
      <c r="M16" s="154" t="n">
        <v>7</v>
      </c>
      <c r="N16" s="154" t="n">
        <v>483.91</v>
      </c>
      <c r="O16" s="155" t="n">
        <v>0.182802587257961</v>
      </c>
      <c r="P16" s="156" t="n">
        <v>14</v>
      </c>
      <c r="Q16" s="154" t="n">
        <v>1375.39</v>
      </c>
      <c r="R16" s="155" t="n">
        <v>0.219688960949113</v>
      </c>
      <c r="S16" s="266" t="n">
        <v>32</v>
      </c>
      <c r="T16" s="154"/>
      <c r="U16" s="155"/>
      <c r="V16" s="156"/>
      <c r="W16" s="154"/>
      <c r="X16" s="155"/>
      <c r="Y16" s="156"/>
      <c r="Z16" s="191"/>
      <c r="AA16" s="192"/>
      <c r="AB16" s="193"/>
      <c r="AC16" s="191"/>
      <c r="AD16" s="155"/>
      <c r="AE16" s="156"/>
      <c r="AF16" s="154"/>
      <c r="AG16" s="155"/>
      <c r="AH16" s="15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</row>
    <row r="17" customFormat="false" ht="17.1" hidden="false" customHeight="true" outlineLevel="0" collapsed="false">
      <c r="A17" s="164" t="s">
        <v>764</v>
      </c>
      <c r="B17" s="29" t="n">
        <v>307</v>
      </c>
      <c r="C17" s="29" t="s">
        <v>232</v>
      </c>
      <c r="D17" s="29" t="s">
        <v>241</v>
      </c>
      <c r="E17" s="29" t="n">
        <v>4006</v>
      </c>
      <c r="F17" s="198" t="s">
        <v>237</v>
      </c>
      <c r="G17" s="315" t="n">
        <v>2679.5</v>
      </c>
      <c r="H17" s="188" t="n">
        <f aca="false">G17*7</f>
        <v>18756.5</v>
      </c>
      <c r="I17" s="188" t="n">
        <f aca="false">G17*31</f>
        <v>83064.5</v>
      </c>
      <c r="J17" s="197" t="n">
        <v>0.31</v>
      </c>
      <c r="K17" s="308" t="n">
        <v>642.7</v>
      </c>
      <c r="L17" s="309" t="n">
        <v>0.313658005290182</v>
      </c>
      <c r="M17" s="154" t="n">
        <v>9</v>
      </c>
      <c r="N17" s="154" t="e">
        <f aca="false">NA()</f>
        <v>#N/A</v>
      </c>
      <c r="O17" s="155" t="e">
        <f aca="false">NA()</f>
        <v>#N/A</v>
      </c>
      <c r="P17" s="156" t="e">
        <f aca="false">NA()</f>
        <v>#N/A</v>
      </c>
      <c r="Q17" s="154" t="n">
        <v>1374.67</v>
      </c>
      <c r="R17" s="155" t="n">
        <v>0.405976488903024</v>
      </c>
      <c r="S17" s="266" t="n">
        <v>17</v>
      </c>
      <c r="T17" s="154"/>
      <c r="U17" s="155"/>
      <c r="V17" s="156"/>
      <c r="W17" s="154"/>
      <c r="X17" s="155"/>
      <c r="Y17" s="156"/>
      <c r="Z17" s="191"/>
      <c r="AA17" s="192"/>
      <c r="AB17" s="193"/>
      <c r="AC17" s="191"/>
      <c r="AD17" s="155"/>
      <c r="AE17" s="156"/>
      <c r="AF17" s="154"/>
      <c r="AG17" s="155"/>
      <c r="AH17" s="154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</row>
    <row r="18" customFormat="false" ht="17.1" hidden="false" customHeight="true" outlineLevel="0" collapsed="false">
      <c r="A18" s="145"/>
      <c r="B18" s="29" t="n">
        <v>717</v>
      </c>
      <c r="C18" s="30" t="s">
        <v>204</v>
      </c>
      <c r="D18" s="29" t="s">
        <v>208</v>
      </c>
      <c r="E18" s="29" t="n">
        <v>8351</v>
      </c>
      <c r="F18" s="198" t="s">
        <v>12</v>
      </c>
      <c r="G18" s="188" t="n">
        <v>880</v>
      </c>
      <c r="H18" s="188" t="n">
        <v>6160</v>
      </c>
      <c r="I18" s="188" t="n">
        <f aca="false">G18*31</f>
        <v>27280</v>
      </c>
      <c r="J18" s="197" t="n">
        <v>0.31</v>
      </c>
      <c r="K18" s="308" t="n">
        <v>1708.44</v>
      </c>
      <c r="L18" s="309" t="n">
        <v>0.283001510149517</v>
      </c>
      <c r="M18" s="154" t="n">
        <v>28</v>
      </c>
      <c r="N18" s="154" t="n">
        <v>1019.99</v>
      </c>
      <c r="O18" s="155" t="n">
        <v>0.311762762379994</v>
      </c>
      <c r="P18" s="156" t="n">
        <v>14</v>
      </c>
      <c r="Q18" s="154" t="n">
        <v>1238.68</v>
      </c>
      <c r="R18" s="155" t="n">
        <v>0.285732392546501</v>
      </c>
      <c r="S18" s="266" t="n">
        <v>20</v>
      </c>
      <c r="T18" s="154"/>
      <c r="U18" s="155"/>
      <c r="V18" s="156"/>
      <c r="W18" s="154"/>
      <c r="X18" s="155"/>
      <c r="Y18" s="156"/>
      <c r="Z18" s="191"/>
      <c r="AA18" s="192"/>
      <c r="AB18" s="193"/>
      <c r="AC18" s="191"/>
      <c r="AD18" s="155"/>
      <c r="AE18" s="156"/>
      <c r="AF18" s="154"/>
      <c r="AG18" s="155"/>
      <c r="AH18" s="154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  <c r="IM18" s="316"/>
      <c r="IN18" s="316"/>
      <c r="IO18" s="316"/>
      <c r="IP18" s="316"/>
      <c r="IQ18" s="316"/>
      <c r="IR18" s="316"/>
      <c r="IS18" s="316"/>
      <c r="IT18" s="316"/>
    </row>
    <row r="19" customFormat="false" ht="17.1" hidden="false" customHeight="true" outlineLevel="0" collapsed="false">
      <c r="A19" s="145"/>
      <c r="B19" s="145" t="n">
        <v>307</v>
      </c>
      <c r="C19" s="317" t="s">
        <v>232</v>
      </c>
      <c r="D19" s="164" t="s">
        <v>239</v>
      </c>
      <c r="E19" s="145" t="n">
        <v>4273</v>
      </c>
      <c r="F19" s="146" t="s">
        <v>237</v>
      </c>
      <c r="G19" s="188" t="n">
        <v>880</v>
      </c>
      <c r="H19" s="188" t="n">
        <v>6160</v>
      </c>
      <c r="I19" s="188" t="n">
        <f aca="false">G19*31</f>
        <v>27280</v>
      </c>
      <c r="J19" s="197" t="n">
        <v>0.31</v>
      </c>
      <c r="K19" s="308" t="n">
        <v>16.4</v>
      </c>
      <c r="L19" s="309" t="n">
        <v>0.664634146341463</v>
      </c>
      <c r="M19" s="154" t="n">
        <v>1</v>
      </c>
      <c r="N19" s="154" t="e">
        <f aca="false">NA()</f>
        <v>#N/A</v>
      </c>
      <c r="O19" s="155" t="e">
        <f aca="false">NA()</f>
        <v>#N/A</v>
      </c>
      <c r="P19" s="156" t="e">
        <f aca="false">NA()</f>
        <v>#N/A</v>
      </c>
      <c r="Q19" s="154" t="n">
        <v>1233</v>
      </c>
      <c r="R19" s="155" t="n">
        <v>0.328061638280616</v>
      </c>
      <c r="S19" s="266" t="n">
        <v>3</v>
      </c>
      <c r="T19" s="154"/>
      <c r="U19" s="155"/>
      <c r="V19" s="156"/>
      <c r="W19" s="154"/>
      <c r="X19" s="155"/>
      <c r="Y19" s="156"/>
      <c r="Z19" s="191"/>
      <c r="AA19" s="192"/>
      <c r="AB19" s="193"/>
      <c r="AC19" s="191"/>
      <c r="AD19" s="155"/>
      <c r="AE19" s="156"/>
      <c r="AF19" s="154"/>
      <c r="AG19" s="155"/>
      <c r="AH19" s="154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</row>
    <row r="20" customFormat="false" ht="17.1" hidden="false" customHeight="true" outlineLevel="0" collapsed="false">
      <c r="A20" s="145"/>
      <c r="B20" s="29" t="n">
        <v>516</v>
      </c>
      <c r="C20" s="25" t="s">
        <v>315</v>
      </c>
      <c r="D20" s="236" t="s">
        <v>316</v>
      </c>
      <c r="E20" s="29" t="n">
        <v>5517</v>
      </c>
      <c r="F20" s="187" t="s">
        <v>22</v>
      </c>
      <c r="G20" s="188" t="n">
        <v>880</v>
      </c>
      <c r="H20" s="188" t="n">
        <v>6160</v>
      </c>
      <c r="I20" s="188" t="n">
        <f aca="false">G20*31</f>
        <v>27280</v>
      </c>
      <c r="J20" s="197" t="n">
        <v>0.31</v>
      </c>
      <c r="K20" s="308" t="n">
        <v>453</v>
      </c>
      <c r="L20" s="309" t="n">
        <v>0.258526490066225</v>
      </c>
      <c r="M20" s="154" t="n">
        <v>10</v>
      </c>
      <c r="N20" s="154" t="n">
        <v>1877.2</v>
      </c>
      <c r="O20" s="155" t="n">
        <v>0.351443168602181</v>
      </c>
      <c r="P20" s="156" t="n">
        <v>28</v>
      </c>
      <c r="Q20" s="154" t="n">
        <v>1228.28</v>
      </c>
      <c r="R20" s="155" t="n">
        <v>0.274095483114599</v>
      </c>
      <c r="S20" s="266" t="n">
        <v>15</v>
      </c>
      <c r="T20" s="154"/>
      <c r="U20" s="155"/>
      <c r="V20" s="156"/>
      <c r="W20" s="154"/>
      <c r="X20" s="155"/>
      <c r="Y20" s="156"/>
      <c r="Z20" s="191"/>
      <c r="AA20" s="192"/>
      <c r="AB20" s="193"/>
      <c r="AC20" s="191"/>
      <c r="AD20" s="155"/>
      <c r="AE20" s="156"/>
      <c r="AF20" s="154"/>
      <c r="AG20" s="155"/>
      <c r="AH20" s="154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</row>
    <row r="21" customFormat="false" ht="17.1" hidden="false" customHeight="true" outlineLevel="0" collapsed="false">
      <c r="A21" s="164" t="s">
        <v>764</v>
      </c>
      <c r="B21" s="29" t="n">
        <v>307</v>
      </c>
      <c r="C21" s="29" t="s">
        <v>232</v>
      </c>
      <c r="D21" s="29" t="s">
        <v>276</v>
      </c>
      <c r="E21" s="29" t="n">
        <v>9328</v>
      </c>
      <c r="F21" s="202" t="s">
        <v>19</v>
      </c>
      <c r="G21" s="188" t="n">
        <v>880</v>
      </c>
      <c r="H21" s="188" t="n">
        <f aca="false">G21*7</f>
        <v>6160</v>
      </c>
      <c r="I21" s="188" t="n">
        <f aca="false">G21*31</f>
        <v>27280</v>
      </c>
      <c r="J21" s="197" t="n">
        <v>0.31</v>
      </c>
      <c r="K21" s="308" t="n">
        <v>95.38</v>
      </c>
      <c r="L21" s="309" t="n">
        <v>0.276504508282827</v>
      </c>
      <c r="M21" s="154" t="n">
        <v>4</v>
      </c>
      <c r="N21" s="154" t="n">
        <v>767.62</v>
      </c>
      <c r="O21" s="155" t="n">
        <v>0.455922461634798</v>
      </c>
      <c r="P21" s="156" t="n">
        <v>9</v>
      </c>
      <c r="Q21" s="154" t="n">
        <v>1225.94</v>
      </c>
      <c r="R21" s="155" t="n">
        <v>0.432721585069812</v>
      </c>
      <c r="S21" s="266" t="n">
        <v>10</v>
      </c>
      <c r="T21" s="154"/>
      <c r="U21" s="155"/>
      <c r="V21" s="156"/>
      <c r="W21" s="154"/>
      <c r="X21" s="155"/>
      <c r="Y21" s="156"/>
      <c r="Z21" s="191"/>
      <c r="AA21" s="192"/>
      <c r="AB21" s="193"/>
      <c r="AC21" s="191"/>
      <c r="AD21" s="155"/>
      <c r="AE21" s="156"/>
      <c r="AF21" s="154"/>
      <c r="AG21" s="155"/>
      <c r="AH21" s="154"/>
    </row>
    <row r="22" s="61" customFormat="true" ht="17.1" hidden="false" customHeight="true" outlineLevel="0" collapsed="false">
      <c r="A22" s="286" t="s">
        <v>765</v>
      </c>
      <c r="B22" s="29" t="n">
        <v>702</v>
      </c>
      <c r="C22" s="29" t="s">
        <v>101</v>
      </c>
      <c r="D22" s="29" t="s">
        <v>104</v>
      </c>
      <c r="E22" s="29" t="n">
        <v>8733</v>
      </c>
      <c r="F22" s="187" t="s">
        <v>12</v>
      </c>
      <c r="G22" s="188" t="n">
        <v>880</v>
      </c>
      <c r="H22" s="188" t="n">
        <f aca="false">G22*7</f>
        <v>6160</v>
      </c>
      <c r="I22" s="188" t="n">
        <f aca="false">G22*31</f>
        <v>27280</v>
      </c>
      <c r="J22" s="197" t="n">
        <v>0.31</v>
      </c>
      <c r="K22" s="308" t="n">
        <v>740.3</v>
      </c>
      <c r="L22" s="309" t="n">
        <v>0.399573575577466</v>
      </c>
      <c r="M22" s="154" t="n">
        <v>19</v>
      </c>
      <c r="N22" s="154" t="n">
        <v>2832.05</v>
      </c>
      <c r="O22" s="155" t="n">
        <v>0.480091594428065</v>
      </c>
      <c r="P22" s="156" t="n">
        <v>23</v>
      </c>
      <c r="Q22" s="154" t="n">
        <v>1225.8</v>
      </c>
      <c r="R22" s="155" t="n">
        <v>0.391687550987045</v>
      </c>
      <c r="S22" s="266" t="n">
        <v>23</v>
      </c>
      <c r="T22" s="154"/>
      <c r="U22" s="192"/>
      <c r="V22" s="193"/>
      <c r="W22" s="154"/>
      <c r="X22" s="155"/>
      <c r="Y22" s="156"/>
      <c r="Z22" s="191"/>
      <c r="AA22" s="192"/>
      <c r="AB22" s="193"/>
      <c r="AC22" s="154"/>
      <c r="AD22" s="155"/>
      <c r="AE22" s="156"/>
      <c r="AF22" s="154"/>
      <c r="AG22" s="155"/>
      <c r="AH22" s="154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/>
      <c r="CJ22" s="300"/>
      <c r="CK22" s="300"/>
      <c r="CL22" s="300"/>
      <c r="CM22" s="300"/>
      <c r="CN22" s="300"/>
      <c r="CO22" s="300"/>
      <c r="CP22" s="300"/>
      <c r="CQ22" s="300"/>
      <c r="CR22" s="300"/>
      <c r="CS22" s="300"/>
      <c r="CT22" s="300"/>
      <c r="CU22" s="300"/>
      <c r="CV22" s="300"/>
      <c r="CW22" s="300"/>
      <c r="CX22" s="300"/>
      <c r="CY22" s="300"/>
      <c r="CZ22" s="300"/>
      <c r="DA22" s="300"/>
      <c r="DB22" s="300"/>
      <c r="DC22" s="300"/>
      <c r="DD22" s="300"/>
      <c r="DE22" s="300"/>
      <c r="DF22" s="300"/>
      <c r="DG22" s="300"/>
      <c r="DH22" s="300"/>
      <c r="DI22" s="300"/>
      <c r="DJ22" s="300"/>
      <c r="DK22" s="300"/>
      <c r="DL22" s="300"/>
      <c r="DM22" s="300"/>
      <c r="DN22" s="300"/>
      <c r="DO22" s="300"/>
      <c r="DP22" s="300"/>
      <c r="DQ22" s="300"/>
      <c r="DR22" s="300"/>
      <c r="DS22" s="300"/>
      <c r="DT22" s="300"/>
      <c r="DU22" s="300"/>
      <c r="DV22" s="300"/>
      <c r="DW22" s="300"/>
      <c r="DX22" s="300"/>
      <c r="DY22" s="300"/>
      <c r="DZ22" s="300"/>
      <c r="EA22" s="300"/>
      <c r="EB22" s="300"/>
      <c r="EC22" s="300"/>
      <c r="ED22" s="300"/>
      <c r="EE22" s="300"/>
      <c r="EF22" s="300"/>
      <c r="EG22" s="300"/>
      <c r="EH22" s="300"/>
      <c r="EI22" s="300"/>
      <c r="EJ22" s="300"/>
      <c r="EK22" s="300"/>
      <c r="EL22" s="300"/>
      <c r="EM22" s="300"/>
      <c r="EN22" s="300"/>
      <c r="EO22" s="300"/>
      <c r="EP22" s="300"/>
      <c r="EQ22" s="300"/>
      <c r="ER22" s="300"/>
      <c r="ES22" s="300"/>
      <c r="ET22" s="300"/>
      <c r="EU22" s="300"/>
      <c r="EV22" s="300"/>
      <c r="EW22" s="300"/>
      <c r="EX22" s="300"/>
      <c r="EY22" s="300"/>
      <c r="EZ22" s="300"/>
      <c r="FA22" s="300"/>
      <c r="FB22" s="300"/>
      <c r="FC22" s="300"/>
      <c r="FD22" s="300"/>
      <c r="FE22" s="300"/>
      <c r="FF22" s="300"/>
      <c r="FG22" s="300"/>
      <c r="FH22" s="300"/>
      <c r="FI22" s="300"/>
      <c r="FJ22" s="300"/>
      <c r="FK22" s="300"/>
      <c r="FL22" s="300"/>
      <c r="FM22" s="300"/>
      <c r="FN22" s="300"/>
      <c r="FO22" s="300"/>
      <c r="FP22" s="300"/>
      <c r="FQ22" s="300"/>
      <c r="FR22" s="300"/>
      <c r="FS22" s="300"/>
      <c r="FT22" s="300"/>
      <c r="FU22" s="300"/>
      <c r="FV22" s="300"/>
      <c r="FW22" s="300"/>
      <c r="FX22" s="300"/>
      <c r="FY22" s="300"/>
      <c r="FZ22" s="300"/>
      <c r="GA22" s="300"/>
      <c r="GB22" s="300"/>
      <c r="GC22" s="300"/>
      <c r="GD22" s="300"/>
      <c r="GE22" s="300"/>
      <c r="GF22" s="300"/>
      <c r="GG22" s="300"/>
      <c r="GH22" s="300"/>
      <c r="GI22" s="300"/>
      <c r="GJ22" s="300"/>
      <c r="GK22" s="300"/>
      <c r="GL22" s="300"/>
      <c r="GM22" s="300"/>
      <c r="GN22" s="300"/>
      <c r="GO22" s="300"/>
      <c r="GP22" s="300"/>
      <c r="GQ22" s="300"/>
      <c r="GR22" s="300"/>
      <c r="GS22" s="300"/>
      <c r="GT22" s="300"/>
      <c r="GU22" s="300"/>
      <c r="GV22" s="300"/>
      <c r="GW22" s="300"/>
      <c r="GX22" s="300"/>
      <c r="GY22" s="300"/>
      <c r="GZ22" s="300"/>
      <c r="HA22" s="300"/>
      <c r="HB22" s="300"/>
      <c r="HC22" s="300"/>
      <c r="HD22" s="300"/>
      <c r="HE22" s="300"/>
      <c r="HF22" s="300"/>
      <c r="HG22" s="300"/>
      <c r="HH22" s="300"/>
      <c r="HI22" s="300"/>
      <c r="HJ22" s="300"/>
      <c r="HK22" s="300"/>
      <c r="HL22" s="300"/>
      <c r="HM22" s="300"/>
      <c r="HN22" s="300"/>
      <c r="HO22" s="300"/>
      <c r="HP22" s="300"/>
      <c r="HQ22" s="300"/>
      <c r="HR22" s="300"/>
      <c r="HS22" s="300"/>
      <c r="HT22" s="300"/>
      <c r="HU22" s="300"/>
      <c r="HV22" s="300"/>
      <c r="HW22" s="300"/>
      <c r="HX22" s="300"/>
      <c r="HY22" s="300"/>
      <c r="HZ22" s="300"/>
      <c r="IA22" s="300"/>
      <c r="IB22" s="300"/>
      <c r="IC22" s="300"/>
      <c r="ID22" s="300"/>
      <c r="IE22" s="300"/>
      <c r="IF22" s="300"/>
      <c r="IG22" s="300"/>
      <c r="IH22" s="300"/>
      <c r="II22" s="300"/>
      <c r="IJ22" s="300"/>
      <c r="IK22" s="300"/>
      <c r="IL22" s="300"/>
      <c r="IM22" s="300"/>
      <c r="IN22" s="300"/>
      <c r="IO22" s="300"/>
      <c r="IP22" s="300"/>
      <c r="IQ22" s="300"/>
      <c r="IR22" s="300"/>
      <c r="IS22" s="300"/>
      <c r="IT22" s="300"/>
    </row>
    <row r="23" s="108" customFormat="true" ht="33" hidden="false" customHeight="true" outlineLevel="0" collapsed="false">
      <c r="A23" s="145"/>
      <c r="B23" s="29" t="n">
        <v>377</v>
      </c>
      <c r="C23" s="29" t="s">
        <v>328</v>
      </c>
      <c r="D23" s="29" t="s">
        <v>332</v>
      </c>
      <c r="E23" s="29" t="n">
        <v>8940</v>
      </c>
      <c r="F23" s="198" t="s">
        <v>12</v>
      </c>
      <c r="G23" s="188" t="n">
        <v>880</v>
      </c>
      <c r="H23" s="188" t="n">
        <v>6160</v>
      </c>
      <c r="I23" s="188" t="n">
        <f aca="false">G23*31</f>
        <v>27280</v>
      </c>
      <c r="J23" s="197" t="n">
        <v>0.31</v>
      </c>
      <c r="K23" s="308" t="n">
        <v>669</v>
      </c>
      <c r="L23" s="309" t="n">
        <v>0.393150971599402</v>
      </c>
      <c r="M23" s="154" t="n">
        <v>19</v>
      </c>
      <c r="N23" s="154" t="n">
        <v>1105.3</v>
      </c>
      <c r="O23" s="155" t="n">
        <v>0.38687324708224</v>
      </c>
      <c r="P23" s="156" t="n">
        <v>31</v>
      </c>
      <c r="Q23" s="154" t="n">
        <v>1207.91</v>
      </c>
      <c r="R23" s="155" t="n">
        <v>0.372142129794438</v>
      </c>
      <c r="S23" s="266" t="n">
        <v>34</v>
      </c>
      <c r="T23" s="154"/>
      <c r="U23" s="155"/>
      <c r="V23" s="156"/>
      <c r="W23" s="154"/>
      <c r="X23" s="155"/>
      <c r="Y23" s="156"/>
      <c r="Z23" s="191"/>
      <c r="AA23" s="192"/>
      <c r="AB23" s="193"/>
      <c r="AC23" s="191"/>
      <c r="AD23" s="155"/>
      <c r="AE23" s="156"/>
      <c r="AF23" s="154"/>
      <c r="AG23" s="155"/>
      <c r="AH23" s="154"/>
      <c r="IT23" s="0"/>
      <c r="IU23" s="0"/>
      <c r="IV23" s="0"/>
    </row>
    <row r="24" s="174" customFormat="true" ht="18" hidden="false" customHeight="true" outlineLevel="0" collapsed="false">
      <c r="A24" s="145"/>
      <c r="B24" s="29" t="n">
        <v>717</v>
      </c>
      <c r="C24" s="30" t="s">
        <v>204</v>
      </c>
      <c r="D24" s="29" t="s">
        <v>207</v>
      </c>
      <c r="E24" s="29" t="n">
        <v>7386</v>
      </c>
      <c r="F24" s="198" t="s">
        <v>12</v>
      </c>
      <c r="G24" s="188" t="n">
        <v>880</v>
      </c>
      <c r="H24" s="188" t="n">
        <v>6160</v>
      </c>
      <c r="I24" s="188" t="n">
        <f aca="false">G24*31</f>
        <v>27280</v>
      </c>
      <c r="J24" s="197" t="n">
        <v>0.31</v>
      </c>
      <c r="K24" s="308" t="n">
        <v>1100.21</v>
      </c>
      <c r="L24" s="309" t="n">
        <v>0.390039265231356</v>
      </c>
      <c r="M24" s="154" t="n">
        <v>22</v>
      </c>
      <c r="N24" s="154" t="n">
        <v>757.9</v>
      </c>
      <c r="O24" s="155" t="n">
        <v>0.364296081277213</v>
      </c>
      <c r="P24" s="156" t="n">
        <v>18</v>
      </c>
      <c r="Q24" s="154" t="n">
        <v>1205.02</v>
      </c>
      <c r="R24" s="155" t="n">
        <v>0.294881412756635</v>
      </c>
      <c r="S24" s="266" t="n">
        <v>21</v>
      </c>
      <c r="T24" s="154"/>
      <c r="U24" s="155"/>
      <c r="V24" s="156"/>
      <c r="W24" s="154"/>
      <c r="X24" s="155"/>
      <c r="Y24" s="156"/>
      <c r="Z24" s="191"/>
      <c r="AA24" s="192"/>
      <c r="AB24" s="193"/>
      <c r="AC24" s="191"/>
      <c r="AD24" s="155"/>
      <c r="AE24" s="156"/>
      <c r="AF24" s="154"/>
      <c r="AG24" s="155"/>
      <c r="AH24" s="154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  <c r="EE24" s="316"/>
      <c r="EF24" s="316"/>
      <c r="EG24" s="316"/>
      <c r="EH24" s="316"/>
      <c r="EI24" s="316"/>
      <c r="EJ24" s="316"/>
      <c r="EK24" s="316"/>
      <c r="EL24" s="316"/>
      <c r="EM24" s="316"/>
      <c r="EN24" s="316"/>
      <c r="EO24" s="316"/>
      <c r="EP24" s="316"/>
      <c r="EQ24" s="316"/>
      <c r="ER24" s="316"/>
      <c r="ES24" s="316"/>
      <c r="ET24" s="316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316"/>
      <c r="FL24" s="316"/>
      <c r="FM24" s="316"/>
      <c r="FN24" s="316"/>
      <c r="FO24" s="316"/>
      <c r="FP24" s="316"/>
      <c r="FQ24" s="316"/>
      <c r="FR24" s="316"/>
      <c r="FS24" s="316"/>
      <c r="FT24" s="316"/>
      <c r="FU24" s="316"/>
      <c r="FV24" s="316"/>
      <c r="FW24" s="316"/>
      <c r="FX24" s="316"/>
      <c r="FY24" s="316"/>
      <c r="FZ24" s="316"/>
      <c r="GA24" s="316"/>
      <c r="GB24" s="316"/>
      <c r="GC24" s="316"/>
      <c r="GD24" s="316"/>
      <c r="GE24" s="316"/>
      <c r="GF24" s="316"/>
      <c r="GG24" s="316"/>
      <c r="GH24" s="316"/>
      <c r="GI24" s="316"/>
      <c r="GJ24" s="316"/>
      <c r="GK24" s="316"/>
      <c r="GL24" s="316"/>
      <c r="GM24" s="316"/>
      <c r="GN24" s="316"/>
      <c r="GO24" s="316"/>
      <c r="GP24" s="316"/>
      <c r="GQ24" s="316"/>
      <c r="GR24" s="316"/>
      <c r="GS24" s="316"/>
      <c r="GT24" s="316"/>
      <c r="GU24" s="316"/>
      <c r="GV24" s="316"/>
      <c r="GW24" s="316"/>
      <c r="GX24" s="316"/>
      <c r="GY24" s="316"/>
      <c r="GZ24" s="316"/>
      <c r="HA24" s="316"/>
      <c r="HB24" s="316"/>
      <c r="HC24" s="316"/>
      <c r="HD24" s="316"/>
      <c r="HE24" s="316"/>
      <c r="HF24" s="316"/>
      <c r="HG24" s="316"/>
      <c r="HH24" s="316"/>
      <c r="HI24" s="316"/>
      <c r="HJ24" s="316"/>
      <c r="HK24" s="316"/>
      <c r="HL24" s="316"/>
      <c r="HM24" s="316"/>
      <c r="HN24" s="316"/>
      <c r="HO24" s="316"/>
      <c r="HP24" s="316"/>
      <c r="HQ24" s="316"/>
      <c r="HR24" s="316"/>
      <c r="HS24" s="316"/>
      <c r="HT24" s="316"/>
      <c r="HU24" s="316"/>
      <c r="HV24" s="316"/>
      <c r="HW24" s="316"/>
      <c r="HX24" s="316"/>
      <c r="HY24" s="316"/>
      <c r="HZ24" s="316"/>
      <c r="IA24" s="316"/>
      <c r="IB24" s="316"/>
      <c r="IC24" s="316"/>
      <c r="ID24" s="316"/>
      <c r="IE24" s="316"/>
      <c r="IF24" s="316"/>
      <c r="IG24" s="316"/>
      <c r="IH24" s="316"/>
      <c r="II24" s="316"/>
      <c r="IJ24" s="316"/>
      <c r="IK24" s="316"/>
      <c r="IL24" s="316"/>
      <c r="IM24" s="316"/>
      <c r="IN24" s="316"/>
      <c r="IO24" s="316"/>
      <c r="IP24" s="316"/>
      <c r="IQ24" s="316"/>
      <c r="IR24" s="316"/>
      <c r="IS24" s="316"/>
      <c r="IT24" s="316"/>
    </row>
    <row r="25" customFormat="false" ht="17.1" hidden="false" customHeight="true" outlineLevel="0" collapsed="false">
      <c r="A25" s="256"/>
      <c r="B25" s="29" t="n">
        <v>379</v>
      </c>
      <c r="C25" s="29" t="s">
        <v>289</v>
      </c>
      <c r="D25" s="318" t="s">
        <v>291</v>
      </c>
      <c r="E25" s="29" t="n">
        <v>4813</v>
      </c>
      <c r="F25" s="214" t="s">
        <v>12</v>
      </c>
      <c r="G25" s="160" t="n">
        <v>880</v>
      </c>
      <c r="H25" s="319" t="n">
        <v>6160</v>
      </c>
      <c r="I25" s="188" t="n">
        <f aca="false">G25*31</f>
        <v>27280</v>
      </c>
      <c r="J25" s="197" t="n">
        <v>0.31</v>
      </c>
      <c r="K25" s="308" t="n">
        <v>1147.35</v>
      </c>
      <c r="L25" s="309" t="n">
        <v>0.278315732775361</v>
      </c>
      <c r="M25" s="154" t="n">
        <v>24</v>
      </c>
      <c r="N25" s="154" t="n">
        <v>1947.04</v>
      </c>
      <c r="O25" s="155" t="n">
        <v>0.256070696030826</v>
      </c>
      <c r="P25" s="156" t="n">
        <v>30</v>
      </c>
      <c r="Q25" s="154" t="n">
        <v>1144.86</v>
      </c>
      <c r="R25" s="155" t="n">
        <v>0.376922676135248</v>
      </c>
      <c r="S25" s="266" t="n">
        <v>19</v>
      </c>
      <c r="T25" s="154"/>
      <c r="U25" s="155"/>
      <c r="V25" s="156"/>
      <c r="W25" s="154"/>
      <c r="X25" s="155"/>
      <c r="Y25" s="156"/>
      <c r="Z25" s="191"/>
      <c r="AA25" s="192"/>
      <c r="AB25" s="193"/>
      <c r="AC25" s="191"/>
      <c r="AD25" s="155"/>
      <c r="AE25" s="156"/>
      <c r="AF25" s="154"/>
      <c r="AG25" s="155"/>
      <c r="AH25" s="154"/>
    </row>
    <row r="26" s="196" customFormat="true" ht="21" hidden="false" customHeight="true" outlineLevel="0" collapsed="false">
      <c r="A26" s="145"/>
      <c r="B26" s="29" t="n">
        <v>513</v>
      </c>
      <c r="C26" s="25" t="s">
        <v>333</v>
      </c>
      <c r="D26" s="236" t="s">
        <v>334</v>
      </c>
      <c r="E26" s="29" t="n">
        <v>5457</v>
      </c>
      <c r="F26" s="198" t="s">
        <v>22</v>
      </c>
      <c r="G26" s="188" t="n">
        <v>880</v>
      </c>
      <c r="H26" s="188" t="n">
        <v>6160</v>
      </c>
      <c r="I26" s="188" t="n">
        <f aca="false">G26*31</f>
        <v>27280</v>
      </c>
      <c r="J26" s="197" t="n">
        <v>0.31</v>
      </c>
      <c r="K26" s="308" t="e">
        <f aca="false">NA()</f>
        <v>#N/A</v>
      </c>
      <c r="L26" s="309" t="e">
        <f aca="false">NA()</f>
        <v>#N/A</v>
      </c>
      <c r="M26" s="154" t="e">
        <f aca="false">NA()</f>
        <v>#N/A</v>
      </c>
      <c r="N26" s="154" t="n">
        <v>1183.5</v>
      </c>
      <c r="O26" s="155" t="n">
        <v>0.377742289818335</v>
      </c>
      <c r="P26" s="156" t="n">
        <v>31</v>
      </c>
      <c r="Q26" s="154" t="n">
        <v>1098.94</v>
      </c>
      <c r="R26" s="155" t="n">
        <v>0.310747629533915</v>
      </c>
      <c r="S26" s="266" t="n">
        <v>22</v>
      </c>
      <c r="T26" s="154"/>
      <c r="U26" s="155"/>
      <c r="V26" s="156"/>
      <c r="W26" s="154"/>
      <c r="X26" s="155"/>
      <c r="Y26" s="156"/>
      <c r="Z26" s="191"/>
      <c r="AA26" s="192"/>
      <c r="AB26" s="193"/>
      <c r="AC26" s="191"/>
      <c r="AD26" s="155"/>
      <c r="AE26" s="156"/>
      <c r="AF26" s="154"/>
      <c r="AG26" s="155"/>
      <c r="AH26" s="154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</row>
    <row r="27" customFormat="false" ht="21.95" hidden="false" customHeight="true" outlineLevel="0" collapsed="false">
      <c r="A27" s="145"/>
      <c r="B27" s="29" t="n">
        <v>550</v>
      </c>
      <c r="C27" s="29" t="s">
        <v>221</v>
      </c>
      <c r="D27" s="29" t="s">
        <v>225</v>
      </c>
      <c r="E27" s="29" t="n">
        <v>6829</v>
      </c>
      <c r="F27" s="198" t="s">
        <v>12</v>
      </c>
      <c r="G27" s="188" t="n">
        <v>880</v>
      </c>
      <c r="H27" s="188" t="n">
        <v>6160</v>
      </c>
      <c r="I27" s="188" t="n">
        <f aca="false">G27*31</f>
        <v>27280</v>
      </c>
      <c r="J27" s="197" t="n">
        <v>0.31</v>
      </c>
      <c r="K27" s="308" t="n">
        <v>477.5</v>
      </c>
      <c r="L27" s="309" t="n">
        <v>0.246695287958115</v>
      </c>
      <c r="M27" s="154" t="n">
        <v>14</v>
      </c>
      <c r="N27" s="154" t="n">
        <v>434.8</v>
      </c>
      <c r="O27" s="155" t="n">
        <v>0.302739190432383</v>
      </c>
      <c r="P27" s="156" t="n">
        <v>11</v>
      </c>
      <c r="Q27" s="154" t="n">
        <v>1062.04</v>
      </c>
      <c r="R27" s="155" t="n">
        <v>0.188581785996912</v>
      </c>
      <c r="S27" s="266" t="n">
        <v>23</v>
      </c>
      <c r="T27" s="154"/>
      <c r="U27" s="155"/>
      <c r="V27" s="156"/>
      <c r="W27" s="154"/>
      <c r="X27" s="155"/>
      <c r="Y27" s="156"/>
      <c r="Z27" s="191"/>
      <c r="AA27" s="192"/>
      <c r="AB27" s="193"/>
      <c r="AC27" s="191"/>
      <c r="AD27" s="155"/>
      <c r="AE27" s="156"/>
      <c r="AF27" s="154"/>
      <c r="AG27" s="155"/>
      <c r="AH27" s="15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</row>
    <row r="28" customFormat="false" ht="17.1" hidden="false" customHeight="true" outlineLevel="0" collapsed="false">
      <c r="A28" s="286" t="s">
        <v>766</v>
      </c>
      <c r="B28" s="29" t="n">
        <v>389</v>
      </c>
      <c r="C28" s="29" t="s">
        <v>300</v>
      </c>
      <c r="D28" s="160" t="s">
        <v>406</v>
      </c>
      <c r="E28" s="145" t="n">
        <v>4122</v>
      </c>
      <c r="F28" s="146" t="s">
        <v>22</v>
      </c>
      <c r="G28" s="188" t="n">
        <v>880</v>
      </c>
      <c r="H28" s="188" t="n">
        <v>6160</v>
      </c>
      <c r="I28" s="188" t="n">
        <f aca="false">G28*31</f>
        <v>27280</v>
      </c>
      <c r="J28" s="197" t="n">
        <v>0.31</v>
      </c>
      <c r="K28" s="308" t="n">
        <v>193.2</v>
      </c>
      <c r="L28" s="309" t="n">
        <v>0.160471014492754</v>
      </c>
      <c r="M28" s="154" t="n">
        <v>7</v>
      </c>
      <c r="N28" s="154" t="n">
        <v>481.08</v>
      </c>
      <c r="O28" s="155" t="n">
        <v>0.412561320362518</v>
      </c>
      <c r="P28" s="156" t="n">
        <v>10</v>
      </c>
      <c r="Q28" s="154" t="n">
        <v>1060.38</v>
      </c>
      <c r="R28" s="155" t="n">
        <v>0.255712103208284</v>
      </c>
      <c r="S28" s="266" t="n">
        <v>26</v>
      </c>
      <c r="T28" s="154"/>
      <c r="U28" s="155"/>
      <c r="V28" s="156"/>
      <c r="W28" s="191"/>
      <c r="X28" s="192"/>
      <c r="Y28" s="193"/>
      <c r="Z28" s="154"/>
      <c r="AA28" s="320"/>
      <c r="AB28" s="193"/>
      <c r="AC28" s="154"/>
      <c r="AD28" s="155"/>
      <c r="AE28" s="156"/>
      <c r="AF28" s="154"/>
      <c r="AG28" s="155"/>
      <c r="AH28" s="154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</row>
    <row r="29" customFormat="false" ht="17.1" hidden="false" customHeight="true" outlineLevel="0" collapsed="false">
      <c r="A29" s="145"/>
      <c r="B29" s="145" t="n">
        <v>550</v>
      </c>
      <c r="C29" s="164" t="s">
        <v>221</v>
      </c>
      <c r="D29" s="164" t="s">
        <v>226</v>
      </c>
      <c r="E29" s="145" t="n">
        <v>6752</v>
      </c>
      <c r="F29" s="146" t="s">
        <v>12</v>
      </c>
      <c r="G29" s="188" t="n">
        <v>880</v>
      </c>
      <c r="H29" s="188" t="n">
        <v>6160</v>
      </c>
      <c r="I29" s="188" t="n">
        <f aca="false">G29*31</f>
        <v>27280</v>
      </c>
      <c r="J29" s="197" t="n">
        <v>0.31</v>
      </c>
      <c r="K29" s="308" t="n">
        <v>839.78</v>
      </c>
      <c r="L29" s="309" t="n">
        <v>0.544249684441163</v>
      </c>
      <c r="M29" s="154" t="n">
        <v>17</v>
      </c>
      <c r="N29" s="154" t="n">
        <v>563.6</v>
      </c>
      <c r="O29" s="155" t="n">
        <v>0.256217530163224</v>
      </c>
      <c r="P29" s="156" t="n">
        <v>13</v>
      </c>
      <c r="Q29" s="154" t="n">
        <v>1045.75</v>
      </c>
      <c r="R29" s="155" t="n">
        <v>0.323939756155869</v>
      </c>
      <c r="S29" s="266" t="n">
        <v>20</v>
      </c>
      <c r="T29" s="154"/>
      <c r="U29" s="155"/>
      <c r="V29" s="156"/>
      <c r="W29" s="154"/>
      <c r="X29" s="155"/>
      <c r="Y29" s="156"/>
      <c r="Z29" s="191"/>
      <c r="AA29" s="192"/>
      <c r="AB29" s="193"/>
      <c r="AC29" s="191"/>
      <c r="AD29" s="155"/>
      <c r="AE29" s="156"/>
      <c r="AF29" s="154"/>
      <c r="AG29" s="155"/>
      <c r="AH29" s="154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</row>
    <row r="30" customFormat="false" ht="17.1" hidden="false" customHeight="true" outlineLevel="0" collapsed="false">
      <c r="A30" s="145" t="n">
        <v>5</v>
      </c>
      <c r="B30" s="29" t="n">
        <v>377</v>
      </c>
      <c r="C30" s="30" t="s">
        <v>328</v>
      </c>
      <c r="D30" s="29" t="s">
        <v>331</v>
      </c>
      <c r="E30" s="29" t="n">
        <v>8969</v>
      </c>
      <c r="F30" s="198" t="s">
        <v>12</v>
      </c>
      <c r="G30" s="188" t="n">
        <v>880</v>
      </c>
      <c r="H30" s="188" t="n">
        <v>6160</v>
      </c>
      <c r="I30" s="188" t="n">
        <f aca="false">G30*31</f>
        <v>27280</v>
      </c>
      <c r="J30" s="197" t="n">
        <v>0.31</v>
      </c>
      <c r="K30" s="308" t="n">
        <v>1095.1</v>
      </c>
      <c r="L30" s="309" t="n">
        <v>0.325641493927495</v>
      </c>
      <c r="M30" s="154" t="n">
        <v>32</v>
      </c>
      <c r="N30" s="154" t="n">
        <v>375.5</v>
      </c>
      <c r="O30" s="155" t="n">
        <v>0.417019973368842</v>
      </c>
      <c r="P30" s="156" t="n">
        <v>16</v>
      </c>
      <c r="Q30" s="154" t="n">
        <v>1030.92</v>
      </c>
      <c r="R30" s="155" t="n">
        <v>0.365354246692275</v>
      </c>
      <c r="S30" s="266" t="n">
        <v>19</v>
      </c>
      <c r="T30" s="154"/>
      <c r="U30" s="155"/>
      <c r="V30" s="156"/>
      <c r="W30" s="154"/>
      <c r="X30" s="155"/>
      <c r="Y30" s="156"/>
      <c r="Z30" s="191"/>
      <c r="AA30" s="192"/>
      <c r="AB30" s="193"/>
      <c r="AC30" s="191"/>
      <c r="AD30" s="155"/>
      <c r="AE30" s="156"/>
      <c r="AF30" s="154"/>
      <c r="AG30" s="155"/>
      <c r="AH30" s="15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</row>
    <row r="31" customFormat="false" ht="17.1" hidden="false" customHeight="true" outlineLevel="0" collapsed="false">
      <c r="A31" s="145" t="n">
        <v>5</v>
      </c>
      <c r="B31" s="29" t="n">
        <v>385</v>
      </c>
      <c r="C31" s="29" t="s">
        <v>209</v>
      </c>
      <c r="D31" s="29" t="s">
        <v>213</v>
      </c>
      <c r="E31" s="29" t="n">
        <v>7317</v>
      </c>
      <c r="F31" s="198" t="s">
        <v>12</v>
      </c>
      <c r="G31" s="188" t="n">
        <v>880</v>
      </c>
      <c r="H31" s="188" t="n">
        <v>6160</v>
      </c>
      <c r="I31" s="188" t="n">
        <f aca="false">G31*31</f>
        <v>27280</v>
      </c>
      <c r="J31" s="197" t="n">
        <v>0.31</v>
      </c>
      <c r="K31" s="308" t="n">
        <v>1933.36</v>
      </c>
      <c r="L31" s="309" t="n">
        <v>0.320046447635205</v>
      </c>
      <c r="M31" s="154" t="n">
        <v>33</v>
      </c>
      <c r="N31" s="154" t="n">
        <v>1690.55</v>
      </c>
      <c r="O31" s="155" t="n">
        <v>0.302331903818284</v>
      </c>
      <c r="P31" s="156" t="n">
        <v>41</v>
      </c>
      <c r="Q31" s="154" t="n">
        <v>995.73</v>
      </c>
      <c r="R31" s="155" t="n">
        <v>0.32560181977042</v>
      </c>
      <c r="S31" s="266" t="n">
        <v>27</v>
      </c>
      <c r="T31" s="154"/>
      <c r="U31" s="155"/>
      <c r="V31" s="156"/>
      <c r="W31" s="154"/>
      <c r="X31" s="155"/>
      <c r="Y31" s="156"/>
      <c r="Z31" s="191"/>
      <c r="AA31" s="192"/>
      <c r="AB31" s="193"/>
      <c r="AC31" s="191"/>
      <c r="AD31" s="155"/>
      <c r="AE31" s="156"/>
      <c r="AF31" s="154"/>
      <c r="AG31" s="155"/>
      <c r="AH31" s="15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</row>
    <row r="32" customFormat="false" ht="17.1" hidden="false" customHeight="true" outlineLevel="0" collapsed="false">
      <c r="A32" s="145"/>
      <c r="B32" s="29" t="n">
        <v>570</v>
      </c>
      <c r="C32" s="29" t="s">
        <v>216</v>
      </c>
      <c r="D32" s="29" t="s">
        <v>220</v>
      </c>
      <c r="E32" s="29" t="n">
        <v>4044</v>
      </c>
      <c r="F32" s="198" t="s">
        <v>12</v>
      </c>
      <c r="G32" s="188" t="n">
        <v>880</v>
      </c>
      <c r="H32" s="188" t="n">
        <v>6160</v>
      </c>
      <c r="I32" s="188" t="n">
        <f aca="false">G32*31</f>
        <v>27280</v>
      </c>
      <c r="J32" s="197" t="n">
        <v>0.31</v>
      </c>
      <c r="K32" s="308" t="n">
        <v>986.1</v>
      </c>
      <c r="L32" s="309" t="n">
        <v>0.439795152621438</v>
      </c>
      <c r="M32" s="154" t="n">
        <v>15</v>
      </c>
      <c r="N32" s="154" t="n">
        <v>1046.12</v>
      </c>
      <c r="O32" s="155" t="n">
        <v>0.410331129558745</v>
      </c>
      <c r="P32" s="156" t="n">
        <v>27</v>
      </c>
      <c r="Q32" s="154" t="n">
        <v>972.55</v>
      </c>
      <c r="R32" s="155" t="n">
        <v>0.237673127345638</v>
      </c>
      <c r="S32" s="266" t="n">
        <v>19</v>
      </c>
      <c r="T32" s="154"/>
      <c r="U32" s="155"/>
      <c r="V32" s="156"/>
      <c r="W32" s="154"/>
      <c r="X32" s="155"/>
      <c r="Y32" s="156"/>
      <c r="Z32" s="191"/>
      <c r="AA32" s="192"/>
      <c r="AB32" s="193"/>
      <c r="AC32" s="191"/>
      <c r="AD32" s="155"/>
      <c r="AE32" s="156"/>
      <c r="AF32" s="154"/>
      <c r="AG32" s="155"/>
      <c r="AH32" s="154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</row>
    <row r="33" customFormat="false" ht="17.1" hidden="false" customHeight="true" outlineLevel="0" collapsed="false">
      <c r="A33" s="286" t="s">
        <v>765</v>
      </c>
      <c r="B33" s="29" t="n">
        <v>702</v>
      </c>
      <c r="C33" s="29" t="s">
        <v>101</v>
      </c>
      <c r="D33" s="29" t="s">
        <v>103</v>
      </c>
      <c r="E33" s="29" t="n">
        <v>7917</v>
      </c>
      <c r="F33" s="29" t="s">
        <v>12</v>
      </c>
      <c r="G33" s="188" t="n">
        <v>880</v>
      </c>
      <c r="H33" s="188" t="n">
        <v>6160</v>
      </c>
      <c r="I33" s="188" t="n">
        <f aca="false">G33*31</f>
        <v>27280</v>
      </c>
      <c r="J33" s="197" t="n">
        <v>0.31</v>
      </c>
      <c r="K33" s="308" t="n">
        <v>1017.92</v>
      </c>
      <c r="L33" s="309" t="n">
        <v>0.377069907261897</v>
      </c>
      <c r="M33" s="154" t="n">
        <v>20</v>
      </c>
      <c r="N33" s="154" t="n">
        <v>966.91</v>
      </c>
      <c r="O33" s="155" t="n">
        <v>0.377024273200188</v>
      </c>
      <c r="P33" s="156" t="n">
        <v>22</v>
      </c>
      <c r="Q33" s="154" t="n">
        <v>949.94</v>
      </c>
      <c r="R33" s="155" t="n">
        <v>0.224594742825631</v>
      </c>
      <c r="S33" s="266" t="n">
        <v>26</v>
      </c>
      <c r="T33" s="154"/>
      <c r="U33" s="192"/>
      <c r="V33" s="193"/>
      <c r="W33" s="154"/>
      <c r="X33" s="155"/>
      <c r="Y33" s="156"/>
      <c r="Z33" s="191"/>
      <c r="AA33" s="192"/>
      <c r="AB33" s="193"/>
      <c r="AC33" s="154"/>
      <c r="AD33" s="155"/>
      <c r="AE33" s="156"/>
      <c r="AF33" s="154"/>
      <c r="AG33" s="155"/>
      <c r="AH33" s="154"/>
    </row>
    <row r="34" s="225" customFormat="true" ht="17.1" hidden="false" customHeight="true" outlineLevel="0" collapsed="false">
      <c r="A34" s="145"/>
      <c r="B34" s="29" t="n">
        <v>723</v>
      </c>
      <c r="C34" s="25" t="s">
        <v>278</v>
      </c>
      <c r="D34" s="321" t="s">
        <v>279</v>
      </c>
      <c r="E34" s="29" t="n">
        <v>5569</v>
      </c>
      <c r="F34" s="198" t="s">
        <v>22</v>
      </c>
      <c r="G34" s="188" t="n">
        <v>880</v>
      </c>
      <c r="H34" s="188" t="n">
        <v>6160</v>
      </c>
      <c r="I34" s="188" t="n">
        <f aca="false">G34*31</f>
        <v>27280</v>
      </c>
      <c r="J34" s="197" t="n">
        <v>0.31</v>
      </c>
      <c r="K34" s="308" t="n">
        <v>189</v>
      </c>
      <c r="L34" s="309" t="n">
        <v>0.257354497354497</v>
      </c>
      <c r="M34" s="154" t="n">
        <v>2</v>
      </c>
      <c r="N34" s="154" t="n">
        <v>862.25</v>
      </c>
      <c r="O34" s="155" t="n">
        <v>0.354341548274862</v>
      </c>
      <c r="P34" s="156" t="n">
        <v>21</v>
      </c>
      <c r="Q34" s="154" t="n">
        <v>917.11</v>
      </c>
      <c r="R34" s="155" t="n">
        <v>0.2964512142491</v>
      </c>
      <c r="S34" s="266" t="n">
        <v>23</v>
      </c>
      <c r="T34" s="154"/>
      <c r="U34" s="155"/>
      <c r="V34" s="156"/>
      <c r="W34" s="154"/>
      <c r="X34" s="155"/>
      <c r="Y34" s="156"/>
      <c r="Z34" s="191"/>
      <c r="AA34" s="192"/>
      <c r="AB34" s="193"/>
      <c r="AC34" s="191"/>
      <c r="AD34" s="155"/>
      <c r="AE34" s="156"/>
      <c r="AF34" s="154"/>
      <c r="AG34" s="155"/>
      <c r="AH34" s="15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</row>
    <row r="35" s="174" customFormat="true" ht="18.95" hidden="false" customHeight="true" outlineLevel="0" collapsed="false">
      <c r="A35" s="145"/>
      <c r="B35" s="29" t="n">
        <v>539</v>
      </c>
      <c r="C35" s="29" t="s">
        <v>320</v>
      </c>
      <c r="D35" s="29" t="s">
        <v>323</v>
      </c>
      <c r="E35" s="29" t="n">
        <v>6733</v>
      </c>
      <c r="F35" s="198" t="s">
        <v>12</v>
      </c>
      <c r="G35" s="188" t="n">
        <v>880</v>
      </c>
      <c r="H35" s="188" t="n">
        <v>6160</v>
      </c>
      <c r="I35" s="188" t="n">
        <f aca="false">G35*31</f>
        <v>27280</v>
      </c>
      <c r="J35" s="197" t="n">
        <v>0.31</v>
      </c>
      <c r="K35" s="308" t="n">
        <v>215.5</v>
      </c>
      <c r="L35" s="309" t="n">
        <v>0.261716937354988</v>
      </c>
      <c r="M35" s="154" t="n">
        <v>6</v>
      </c>
      <c r="N35" s="154" t="n">
        <v>158.8</v>
      </c>
      <c r="O35" s="155" t="n">
        <v>0.319773299747481</v>
      </c>
      <c r="P35" s="156" t="n">
        <v>5</v>
      </c>
      <c r="Q35" s="154" t="n">
        <v>904.59</v>
      </c>
      <c r="R35" s="155" t="n">
        <v>0.35443681667938</v>
      </c>
      <c r="S35" s="266" t="n">
        <v>9</v>
      </c>
      <c r="T35" s="154"/>
      <c r="U35" s="155"/>
      <c r="V35" s="156"/>
      <c r="W35" s="154"/>
      <c r="X35" s="155"/>
      <c r="Y35" s="156"/>
      <c r="Z35" s="191"/>
      <c r="AA35" s="192"/>
      <c r="AB35" s="193"/>
      <c r="AC35" s="191"/>
      <c r="AD35" s="155"/>
      <c r="AE35" s="156"/>
      <c r="AF35" s="154"/>
      <c r="AG35" s="155"/>
      <c r="AH35" s="154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</row>
    <row r="36" s="174" customFormat="true" ht="18" hidden="false" customHeight="true" outlineLevel="0" collapsed="false">
      <c r="A36" s="145"/>
      <c r="B36" s="145" t="n">
        <v>539</v>
      </c>
      <c r="C36" s="164" t="s">
        <v>320</v>
      </c>
      <c r="D36" s="164" t="s">
        <v>324</v>
      </c>
      <c r="E36" s="145" t="n">
        <v>8342</v>
      </c>
      <c r="F36" s="146" t="s">
        <v>12</v>
      </c>
      <c r="G36" s="188" t="n">
        <v>880</v>
      </c>
      <c r="H36" s="188" t="n">
        <v>6160</v>
      </c>
      <c r="I36" s="188" t="n">
        <f aca="false">G36*31</f>
        <v>27280</v>
      </c>
      <c r="J36" s="197" t="n">
        <v>0.31</v>
      </c>
      <c r="K36" s="308" t="n">
        <v>407.6</v>
      </c>
      <c r="L36" s="309" t="n">
        <v>0.296589793915604</v>
      </c>
      <c r="M36" s="154" t="n">
        <v>8</v>
      </c>
      <c r="N36" s="154" t="n">
        <v>531.9</v>
      </c>
      <c r="O36" s="155" t="n">
        <v>0.351419439744313</v>
      </c>
      <c r="P36" s="156" t="n">
        <v>11</v>
      </c>
      <c r="Q36" s="154" t="n">
        <v>896.32</v>
      </c>
      <c r="R36" s="155" t="n">
        <v>0.186038468404141</v>
      </c>
      <c r="S36" s="266" t="n">
        <v>6</v>
      </c>
      <c r="T36" s="154"/>
      <c r="U36" s="155"/>
      <c r="V36" s="156"/>
      <c r="W36" s="154"/>
      <c r="X36" s="155"/>
      <c r="Y36" s="156"/>
      <c r="Z36" s="191"/>
      <c r="AA36" s="192"/>
      <c r="AB36" s="193"/>
      <c r="AC36" s="191"/>
      <c r="AD36" s="155"/>
      <c r="AE36" s="156"/>
      <c r="AF36" s="154"/>
      <c r="AG36" s="155"/>
      <c r="AH36" s="154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</row>
    <row r="37" s="174" customFormat="true" ht="18" hidden="false" customHeight="true" outlineLevel="0" collapsed="false">
      <c r="A37" s="145"/>
      <c r="B37" s="29" t="n">
        <v>717</v>
      </c>
      <c r="C37" s="30" t="s">
        <v>204</v>
      </c>
      <c r="D37" s="29" t="s">
        <v>206</v>
      </c>
      <c r="E37" s="29" t="n">
        <v>7280</v>
      </c>
      <c r="F37" s="198" t="s">
        <v>12</v>
      </c>
      <c r="G37" s="188" t="n">
        <v>880</v>
      </c>
      <c r="H37" s="188" t="n">
        <v>6160</v>
      </c>
      <c r="I37" s="188" t="n">
        <f aca="false">G37*31</f>
        <v>27280</v>
      </c>
      <c r="J37" s="197" t="n">
        <v>0.31</v>
      </c>
      <c r="K37" s="308" t="n">
        <v>689.4</v>
      </c>
      <c r="L37" s="309" t="n">
        <v>0.188743835219031</v>
      </c>
      <c r="M37" s="154" t="n">
        <v>5</v>
      </c>
      <c r="N37" s="154" t="n">
        <v>803.71</v>
      </c>
      <c r="O37" s="155" t="n">
        <v>0.440036829204564</v>
      </c>
      <c r="P37" s="156" t="n">
        <v>9</v>
      </c>
      <c r="Q37" s="154" t="n">
        <v>892.98</v>
      </c>
      <c r="R37" s="155" t="n">
        <v>0.363903446885149</v>
      </c>
      <c r="S37" s="266" t="n">
        <v>11</v>
      </c>
      <c r="T37" s="154"/>
      <c r="U37" s="155"/>
      <c r="V37" s="156"/>
      <c r="W37" s="154"/>
      <c r="X37" s="155"/>
      <c r="Y37" s="156"/>
      <c r="Z37" s="191"/>
      <c r="AA37" s="192"/>
      <c r="AB37" s="193"/>
      <c r="AC37" s="191"/>
      <c r="AD37" s="155"/>
      <c r="AE37" s="156"/>
      <c r="AF37" s="154"/>
      <c r="AG37" s="155"/>
      <c r="AH37" s="154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</row>
    <row r="38" customFormat="false" ht="17.1" hidden="false" customHeight="true" outlineLevel="0" collapsed="false">
      <c r="A38" s="145"/>
      <c r="B38" s="29" t="n">
        <v>307</v>
      </c>
      <c r="C38" s="58" t="s">
        <v>232</v>
      </c>
      <c r="D38" s="29" t="s">
        <v>244</v>
      </c>
      <c r="E38" s="29" t="n">
        <v>990225</v>
      </c>
      <c r="F38" s="202" t="s">
        <v>245</v>
      </c>
      <c r="G38" s="188" t="n">
        <v>880</v>
      </c>
      <c r="H38" s="188" t="n">
        <v>6160</v>
      </c>
      <c r="I38" s="188" t="n">
        <f aca="false">G38*31</f>
        <v>27280</v>
      </c>
      <c r="J38" s="197" t="n">
        <v>0.31</v>
      </c>
      <c r="K38" s="308" t="e">
        <f aca="false">NA()</f>
        <v>#N/A</v>
      </c>
      <c r="L38" s="309" t="e">
        <f aca="false">NA()</f>
        <v>#N/A</v>
      </c>
      <c r="M38" s="154" t="e">
        <f aca="false">NA()</f>
        <v>#N/A</v>
      </c>
      <c r="N38" s="154" t="n">
        <v>104.16</v>
      </c>
      <c r="O38" s="155" t="n">
        <v>0.389308755760561</v>
      </c>
      <c r="P38" s="156" t="n">
        <v>1</v>
      </c>
      <c r="Q38" s="154" t="n">
        <v>877.77</v>
      </c>
      <c r="R38" s="155" t="n">
        <v>0.364574852182349</v>
      </c>
      <c r="S38" s="266" t="n">
        <v>6</v>
      </c>
      <c r="T38" s="154"/>
      <c r="U38" s="155"/>
      <c r="V38" s="156"/>
      <c r="W38" s="154"/>
      <c r="X38" s="155"/>
      <c r="Y38" s="156"/>
      <c r="Z38" s="191"/>
      <c r="AA38" s="192"/>
      <c r="AB38" s="193"/>
      <c r="AC38" s="191"/>
      <c r="AD38" s="155"/>
      <c r="AE38" s="156"/>
      <c r="AF38" s="154"/>
      <c r="AG38" s="155"/>
      <c r="AH38" s="154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</row>
    <row r="39" s="196" customFormat="true" ht="18.95" hidden="false" customHeight="true" outlineLevel="0" collapsed="false">
      <c r="A39" s="145" t="n">
        <v>5</v>
      </c>
      <c r="B39" s="29" t="n">
        <v>367</v>
      </c>
      <c r="C39" s="29" t="s">
        <v>294</v>
      </c>
      <c r="D39" s="29" t="s">
        <v>298</v>
      </c>
      <c r="E39" s="29" t="n">
        <v>6231</v>
      </c>
      <c r="F39" s="198" t="s">
        <v>12</v>
      </c>
      <c r="G39" s="188" t="n">
        <v>880</v>
      </c>
      <c r="H39" s="188" t="n">
        <v>6160</v>
      </c>
      <c r="I39" s="188" t="n">
        <f aca="false">G39*31</f>
        <v>27280</v>
      </c>
      <c r="J39" s="197" t="n">
        <v>0.31</v>
      </c>
      <c r="K39" s="308" t="n">
        <v>839.83</v>
      </c>
      <c r="L39" s="309" t="n">
        <v>0.489025159853799</v>
      </c>
      <c r="M39" s="154" t="n">
        <v>12</v>
      </c>
      <c r="N39" s="154" t="n">
        <v>888.4</v>
      </c>
      <c r="O39" s="155" t="n">
        <v>0.310479513732553</v>
      </c>
      <c r="P39" s="156" t="n">
        <v>18</v>
      </c>
      <c r="Q39" s="154" t="n">
        <v>821.49</v>
      </c>
      <c r="R39" s="155" t="n">
        <v>0.207496236715967</v>
      </c>
      <c r="S39" s="266" t="n">
        <v>11</v>
      </c>
      <c r="T39" s="154"/>
      <c r="U39" s="155"/>
      <c r="V39" s="156"/>
      <c r="W39" s="154"/>
      <c r="X39" s="155"/>
      <c r="Y39" s="156"/>
      <c r="Z39" s="191"/>
      <c r="AA39" s="192"/>
      <c r="AB39" s="193"/>
      <c r="AC39" s="191"/>
      <c r="AD39" s="155"/>
      <c r="AE39" s="156"/>
      <c r="AF39" s="154"/>
      <c r="AG39" s="155"/>
      <c r="AH39" s="154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/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5"/>
      <c r="EO39" s="225"/>
      <c r="EP39" s="225"/>
      <c r="EQ39" s="225"/>
      <c r="ER39" s="225"/>
      <c r="ES39" s="225"/>
      <c r="ET39" s="225"/>
      <c r="EU39" s="225"/>
      <c r="EV39" s="225"/>
      <c r="EW39" s="225"/>
      <c r="EX39" s="225"/>
      <c r="EY39" s="225"/>
      <c r="EZ39" s="225"/>
      <c r="FA39" s="225"/>
      <c r="FB39" s="225"/>
      <c r="FC39" s="225"/>
      <c r="FD39" s="225"/>
      <c r="FE39" s="225"/>
      <c r="FF39" s="225"/>
      <c r="FG39" s="225"/>
      <c r="FH39" s="225"/>
      <c r="FI39" s="225"/>
      <c r="FJ39" s="225"/>
      <c r="FK39" s="225"/>
      <c r="FL39" s="225"/>
      <c r="FM39" s="225"/>
      <c r="FN39" s="225"/>
      <c r="FO39" s="225"/>
      <c r="FP39" s="225"/>
      <c r="FQ39" s="225"/>
      <c r="FR39" s="225"/>
      <c r="FS39" s="225"/>
      <c r="FT39" s="225"/>
      <c r="FU39" s="225"/>
      <c r="FV39" s="225"/>
      <c r="FW39" s="225"/>
      <c r="FX39" s="225"/>
      <c r="FY39" s="225"/>
      <c r="FZ39" s="225"/>
      <c r="GA39" s="225"/>
      <c r="GB39" s="225"/>
      <c r="GC39" s="225"/>
      <c r="GD39" s="225"/>
      <c r="GE39" s="225"/>
      <c r="GF39" s="225"/>
      <c r="GG39" s="225"/>
      <c r="GH39" s="225"/>
      <c r="GI39" s="225"/>
      <c r="GJ39" s="225"/>
      <c r="GK39" s="225"/>
      <c r="GL39" s="225"/>
      <c r="GM39" s="225"/>
      <c r="GN39" s="225"/>
      <c r="GO39" s="225"/>
      <c r="GP39" s="225"/>
      <c r="GQ39" s="225"/>
      <c r="GR39" s="225"/>
      <c r="GS39" s="225"/>
      <c r="GT39" s="225"/>
      <c r="GU39" s="225"/>
      <c r="GV39" s="225"/>
      <c r="GW39" s="225"/>
      <c r="GX39" s="225"/>
      <c r="GY39" s="225"/>
      <c r="GZ39" s="225"/>
      <c r="HA39" s="225"/>
      <c r="HB39" s="225"/>
      <c r="HC39" s="225"/>
      <c r="HD39" s="225"/>
      <c r="HE39" s="225"/>
      <c r="HF39" s="225"/>
      <c r="HG39" s="225"/>
      <c r="HH39" s="225"/>
      <c r="HI39" s="225"/>
      <c r="HJ39" s="225"/>
      <c r="HK39" s="225"/>
      <c r="HL39" s="225"/>
      <c r="HM39" s="225"/>
      <c r="HN39" s="225"/>
      <c r="HO39" s="225"/>
      <c r="HP39" s="225"/>
      <c r="HQ39" s="225"/>
      <c r="HR39" s="225"/>
      <c r="HS39" s="225"/>
      <c r="HT39" s="225"/>
      <c r="HU39" s="225"/>
      <c r="HV39" s="225"/>
      <c r="HW39" s="225"/>
      <c r="HX39" s="225"/>
      <c r="HY39" s="225"/>
      <c r="HZ39" s="225"/>
      <c r="IA39" s="225"/>
      <c r="IB39" s="225"/>
      <c r="IC39" s="225"/>
      <c r="ID39" s="225"/>
      <c r="IE39" s="225"/>
      <c r="IF39" s="225"/>
      <c r="IG39" s="225"/>
      <c r="IH39" s="225"/>
      <c r="II39" s="225"/>
      <c r="IJ39" s="225"/>
      <c r="IK39" s="225"/>
      <c r="IL39" s="225"/>
      <c r="IM39" s="225"/>
      <c r="IN39" s="225"/>
      <c r="IO39" s="225"/>
      <c r="IP39" s="225"/>
      <c r="IQ39" s="225"/>
      <c r="IR39" s="225"/>
      <c r="IS39" s="225"/>
      <c r="IT39" s="225"/>
    </row>
    <row r="40" customFormat="false" ht="17.1" hidden="false" customHeight="true" outlineLevel="0" collapsed="false">
      <c r="A40" s="145"/>
      <c r="B40" s="29" t="n">
        <v>723</v>
      </c>
      <c r="C40" s="198" t="s">
        <v>278</v>
      </c>
      <c r="D40" s="29" t="s">
        <v>280</v>
      </c>
      <c r="E40" s="29" t="n">
        <v>8915</v>
      </c>
      <c r="F40" s="29" t="s">
        <v>12</v>
      </c>
      <c r="G40" s="188" t="n">
        <v>880</v>
      </c>
      <c r="H40" s="189" t="n">
        <v>6160</v>
      </c>
      <c r="I40" s="188" t="n">
        <f aca="false">G40*31</f>
        <v>27280</v>
      </c>
      <c r="J40" s="215" t="n">
        <v>0.31</v>
      </c>
      <c r="K40" s="308" t="e">
        <f aca="false">NA()</f>
        <v>#N/A</v>
      </c>
      <c r="L40" s="309" t="e">
        <f aca="false">NA()</f>
        <v>#N/A</v>
      </c>
      <c r="M40" s="154" t="e">
        <f aca="false">NA()</f>
        <v>#N/A</v>
      </c>
      <c r="N40" s="154" t="n">
        <v>184.1</v>
      </c>
      <c r="O40" s="155" t="n">
        <v>0.42352525801195</v>
      </c>
      <c r="P40" s="156" t="n">
        <v>5</v>
      </c>
      <c r="Q40" s="154" t="n">
        <v>804.51</v>
      </c>
      <c r="R40" s="155" t="n">
        <v>0.347796795565002</v>
      </c>
      <c r="S40" s="266" t="n">
        <v>16</v>
      </c>
      <c r="T40" s="154"/>
      <c r="U40" s="155"/>
      <c r="V40" s="156"/>
      <c r="W40" s="154"/>
      <c r="X40" s="155"/>
      <c r="Y40" s="156"/>
      <c r="Z40" s="191"/>
      <c r="AA40" s="192"/>
      <c r="AB40" s="193"/>
      <c r="AC40" s="191"/>
      <c r="AD40" s="155"/>
      <c r="AE40" s="156"/>
      <c r="AF40" s="154"/>
      <c r="AG40" s="155"/>
      <c r="AH40" s="154"/>
    </row>
    <row r="41" customFormat="false" ht="17.1" hidden="false" customHeight="true" outlineLevel="0" collapsed="false">
      <c r="A41" s="145"/>
      <c r="B41" s="29" t="n">
        <v>721</v>
      </c>
      <c r="C41" s="29" t="s">
        <v>342</v>
      </c>
      <c r="D41" s="29" t="s">
        <v>345</v>
      </c>
      <c r="E41" s="29" t="n">
        <v>7665</v>
      </c>
      <c r="F41" s="198" t="s">
        <v>12</v>
      </c>
      <c r="G41" s="188" t="n">
        <v>880</v>
      </c>
      <c r="H41" s="188" t="n">
        <v>6160</v>
      </c>
      <c r="I41" s="188" t="n">
        <f aca="false">G41*31</f>
        <v>27280</v>
      </c>
      <c r="J41" s="197" t="n">
        <v>0.31</v>
      </c>
      <c r="K41" s="308" t="n">
        <v>1457.7</v>
      </c>
      <c r="L41" s="309" t="n">
        <v>0.502404304726631</v>
      </c>
      <c r="M41" s="154" t="n">
        <v>25</v>
      </c>
      <c r="N41" s="154" t="n">
        <v>1227.6</v>
      </c>
      <c r="O41" s="155" t="n">
        <v>0.446241446725318</v>
      </c>
      <c r="P41" s="156" t="n">
        <v>27</v>
      </c>
      <c r="Q41" s="154" t="n">
        <v>777.53</v>
      </c>
      <c r="R41" s="155" t="n">
        <v>0.556029992411868</v>
      </c>
      <c r="S41" s="266" t="n">
        <v>6</v>
      </c>
      <c r="T41" s="154"/>
      <c r="U41" s="155"/>
      <c r="V41" s="156"/>
      <c r="W41" s="154"/>
      <c r="X41" s="155"/>
      <c r="Y41" s="156"/>
      <c r="Z41" s="191"/>
      <c r="AA41" s="192"/>
      <c r="AB41" s="193"/>
      <c r="AC41" s="191"/>
      <c r="AD41" s="155"/>
      <c r="AE41" s="156"/>
      <c r="AF41" s="154"/>
      <c r="AG41" s="155"/>
      <c r="AH41" s="154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</row>
    <row r="42" s="61" customFormat="true" ht="17.1" hidden="false" customHeight="true" outlineLevel="0" collapsed="false">
      <c r="A42" s="145"/>
      <c r="B42" s="29" t="n">
        <v>385</v>
      </c>
      <c r="C42" s="29" t="s">
        <v>209</v>
      </c>
      <c r="D42" s="29" t="s">
        <v>211</v>
      </c>
      <c r="E42" s="29" t="n">
        <v>5954</v>
      </c>
      <c r="F42" s="198" t="s">
        <v>12</v>
      </c>
      <c r="G42" s="188" t="n">
        <v>880</v>
      </c>
      <c r="H42" s="188" t="n">
        <v>6160</v>
      </c>
      <c r="I42" s="188" t="n">
        <f aca="false">G42*31</f>
        <v>27280</v>
      </c>
      <c r="J42" s="197" t="n">
        <v>0.31</v>
      </c>
      <c r="K42" s="308" t="n">
        <v>883.5</v>
      </c>
      <c r="L42" s="309" t="n">
        <v>0.355087719298246</v>
      </c>
      <c r="M42" s="154" t="n">
        <v>16</v>
      </c>
      <c r="N42" s="154" t="n">
        <v>555.21</v>
      </c>
      <c r="O42" s="155" t="n">
        <v>0.356857978062337</v>
      </c>
      <c r="P42" s="156" t="n">
        <v>10</v>
      </c>
      <c r="Q42" s="154" t="n">
        <v>772</v>
      </c>
      <c r="R42" s="155" t="n">
        <v>0.331554404145078</v>
      </c>
      <c r="S42" s="266" t="n">
        <v>16</v>
      </c>
      <c r="T42" s="154"/>
      <c r="U42" s="155"/>
      <c r="V42" s="156"/>
      <c r="W42" s="154"/>
      <c r="X42" s="155"/>
      <c r="Y42" s="156"/>
      <c r="Z42" s="191"/>
      <c r="AA42" s="192"/>
      <c r="AB42" s="193"/>
      <c r="AC42" s="191"/>
      <c r="AD42" s="155"/>
      <c r="AE42" s="156"/>
      <c r="AF42" s="154"/>
      <c r="AG42" s="155"/>
      <c r="AH42" s="154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  <c r="IO42" s="300"/>
      <c r="IP42" s="300"/>
      <c r="IQ42" s="300"/>
      <c r="IR42" s="300"/>
      <c r="IS42" s="300"/>
      <c r="IT42" s="300"/>
    </row>
    <row r="43" customFormat="false" ht="17.1" hidden="false" customHeight="true" outlineLevel="0" collapsed="false">
      <c r="A43" s="145"/>
      <c r="B43" s="29" t="n">
        <v>377</v>
      </c>
      <c r="C43" s="293" t="s">
        <v>328</v>
      </c>
      <c r="D43" s="29" t="s">
        <v>329</v>
      </c>
      <c r="E43" s="29" t="n">
        <v>5407</v>
      </c>
      <c r="F43" s="199" t="s">
        <v>22</v>
      </c>
      <c r="G43" s="188" t="n">
        <v>880</v>
      </c>
      <c r="H43" s="188" t="n">
        <v>6160</v>
      </c>
      <c r="I43" s="188" t="n">
        <f aca="false">G43*31</f>
        <v>27280</v>
      </c>
      <c r="J43" s="197" t="n">
        <v>0.31</v>
      </c>
      <c r="K43" s="308" t="n">
        <v>1506.7</v>
      </c>
      <c r="L43" s="309" t="n">
        <v>0.294673126700737</v>
      </c>
      <c r="M43" s="154" t="n">
        <v>9</v>
      </c>
      <c r="N43" s="154" t="n">
        <v>2464</v>
      </c>
      <c r="O43" s="155" t="n">
        <v>0.373184659090909</v>
      </c>
      <c r="P43" s="156" t="n">
        <v>43</v>
      </c>
      <c r="Q43" s="154" t="n">
        <v>686.71</v>
      </c>
      <c r="R43" s="155" t="n">
        <v>0.380330852907341</v>
      </c>
      <c r="S43" s="266" t="n">
        <v>9</v>
      </c>
      <c r="T43" s="154"/>
      <c r="U43" s="155"/>
      <c r="V43" s="156"/>
      <c r="W43" s="154"/>
      <c r="X43" s="155"/>
      <c r="Y43" s="156"/>
      <c r="Z43" s="191"/>
      <c r="AA43" s="192"/>
      <c r="AB43" s="193"/>
      <c r="AC43" s="191"/>
      <c r="AD43" s="155"/>
      <c r="AE43" s="156"/>
      <c r="AF43" s="154"/>
      <c r="AG43" s="155"/>
      <c r="AH43" s="154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</row>
    <row r="44" customFormat="false" ht="17.1" hidden="false" customHeight="true" outlineLevel="0" collapsed="false">
      <c r="A44" s="145"/>
      <c r="B44" s="29" t="n">
        <v>724</v>
      </c>
      <c r="C44" s="25" t="s">
        <v>305</v>
      </c>
      <c r="D44" s="29" t="s">
        <v>306</v>
      </c>
      <c r="E44" s="29" t="n">
        <v>4332</v>
      </c>
      <c r="F44" s="202" t="s">
        <v>10</v>
      </c>
      <c r="G44" s="188" t="n">
        <v>880</v>
      </c>
      <c r="H44" s="188" t="n">
        <v>6160</v>
      </c>
      <c r="I44" s="188" t="n">
        <f aca="false">G44*31</f>
        <v>27280</v>
      </c>
      <c r="J44" s="197" t="n">
        <v>0.31</v>
      </c>
      <c r="K44" s="308" t="n">
        <v>746.5</v>
      </c>
      <c r="L44" s="309" t="n">
        <v>0.283949095780174</v>
      </c>
      <c r="M44" s="154" t="n">
        <v>24</v>
      </c>
      <c r="N44" s="154" t="n">
        <v>1751.71</v>
      </c>
      <c r="O44" s="155" t="n">
        <v>0.442189746019604</v>
      </c>
      <c r="P44" s="156" t="n">
        <v>45</v>
      </c>
      <c r="Q44" s="154" t="n">
        <v>657.71</v>
      </c>
      <c r="R44" s="155" t="n">
        <v>0.337860151130437</v>
      </c>
      <c r="S44" s="266" t="n">
        <v>20</v>
      </c>
      <c r="T44" s="154"/>
      <c r="U44" s="155"/>
      <c r="V44" s="156"/>
      <c r="W44" s="154"/>
      <c r="X44" s="155"/>
      <c r="Y44" s="156"/>
      <c r="Z44" s="191"/>
      <c r="AA44" s="192"/>
      <c r="AB44" s="193"/>
      <c r="AC44" s="191"/>
      <c r="AD44" s="155"/>
      <c r="AE44" s="156"/>
      <c r="AF44" s="154"/>
      <c r="AG44" s="155"/>
      <c r="AH44" s="154"/>
    </row>
    <row r="45" customFormat="false" ht="17.1" hidden="false" customHeight="true" outlineLevel="0" collapsed="false">
      <c r="A45" s="145"/>
      <c r="B45" s="29" t="n">
        <v>734</v>
      </c>
      <c r="C45" s="25" t="s">
        <v>310</v>
      </c>
      <c r="D45" s="30" t="s">
        <v>311</v>
      </c>
      <c r="E45" s="29" t="n">
        <v>4055</v>
      </c>
      <c r="F45" s="198" t="s">
        <v>22</v>
      </c>
      <c r="G45" s="188" t="n">
        <v>880</v>
      </c>
      <c r="H45" s="188" t="n">
        <v>6160</v>
      </c>
      <c r="I45" s="188" t="n">
        <f aca="false">G45*31</f>
        <v>27280</v>
      </c>
      <c r="J45" s="197" t="n">
        <v>0.31</v>
      </c>
      <c r="K45" s="308" t="n">
        <v>690.3</v>
      </c>
      <c r="L45" s="309" t="n">
        <v>0.334459655222434</v>
      </c>
      <c r="M45" s="154" t="n">
        <v>16</v>
      </c>
      <c r="N45" s="154" t="n">
        <v>594.21</v>
      </c>
      <c r="O45" s="155" t="n">
        <v>0.312411437034045</v>
      </c>
      <c r="P45" s="156" t="n">
        <v>14</v>
      </c>
      <c r="Q45" s="154" t="n">
        <v>656.5</v>
      </c>
      <c r="R45" s="155" t="n">
        <v>0.289125666412795</v>
      </c>
      <c r="S45" s="266" t="n">
        <v>13</v>
      </c>
      <c r="T45" s="154"/>
      <c r="U45" s="155"/>
      <c r="V45" s="156"/>
      <c r="W45" s="154"/>
      <c r="X45" s="155"/>
      <c r="Y45" s="156"/>
      <c r="Z45" s="191"/>
      <c r="AA45" s="192"/>
      <c r="AB45" s="193"/>
      <c r="AC45" s="191"/>
      <c r="AD45" s="155"/>
      <c r="AE45" s="156"/>
      <c r="AF45" s="154"/>
      <c r="AG45" s="155"/>
      <c r="AH45" s="154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</row>
    <row r="46" customFormat="false" ht="17.1" hidden="false" customHeight="true" outlineLevel="0" collapsed="false">
      <c r="A46" s="145"/>
      <c r="B46" s="29" t="n">
        <v>550</v>
      </c>
      <c r="C46" s="29" t="s">
        <v>221</v>
      </c>
      <c r="D46" s="29" t="s">
        <v>223</v>
      </c>
      <c r="E46" s="29" t="n">
        <v>5574</v>
      </c>
      <c r="F46" s="198" t="s">
        <v>12</v>
      </c>
      <c r="G46" s="188" t="n">
        <v>880</v>
      </c>
      <c r="H46" s="188" t="n">
        <v>6160</v>
      </c>
      <c r="I46" s="188" t="n">
        <f aca="false">G46*31</f>
        <v>27280</v>
      </c>
      <c r="J46" s="197" t="n">
        <v>0.31</v>
      </c>
      <c r="K46" s="308" t="n">
        <v>565.2</v>
      </c>
      <c r="L46" s="309" t="n">
        <v>0.261181882519462</v>
      </c>
      <c r="M46" s="154" t="n">
        <v>12</v>
      </c>
      <c r="N46" s="154" t="n">
        <v>775.79</v>
      </c>
      <c r="O46" s="155" t="n">
        <v>0.324985111950399</v>
      </c>
      <c r="P46" s="156" t="n">
        <v>19</v>
      </c>
      <c r="Q46" s="154" t="n">
        <v>653.58</v>
      </c>
      <c r="R46" s="155" t="n">
        <v>0.286440833562839</v>
      </c>
      <c r="S46" s="266" t="n">
        <v>16</v>
      </c>
      <c r="T46" s="154"/>
      <c r="U46" s="155"/>
      <c r="V46" s="156"/>
      <c r="W46" s="154"/>
      <c r="X46" s="155"/>
      <c r="Y46" s="156"/>
      <c r="Z46" s="191"/>
      <c r="AA46" s="192"/>
      <c r="AB46" s="193"/>
      <c r="AC46" s="191"/>
      <c r="AD46" s="155"/>
      <c r="AE46" s="156"/>
      <c r="AF46" s="154"/>
      <c r="AG46" s="155"/>
      <c r="AH46" s="154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  <c r="FH46" s="242"/>
      <c r="FI46" s="242"/>
      <c r="FJ46" s="242"/>
      <c r="FK46" s="242"/>
      <c r="FL46" s="242"/>
      <c r="FM46" s="242"/>
      <c r="FN46" s="242"/>
      <c r="FO46" s="242"/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</row>
    <row r="47" customFormat="false" ht="17.1" hidden="false" customHeight="true" outlineLevel="0" collapsed="false">
      <c r="A47" s="145"/>
      <c r="B47" s="29" t="n">
        <v>307</v>
      </c>
      <c r="C47" s="29" t="s">
        <v>232</v>
      </c>
      <c r="D47" s="29" t="s">
        <v>267</v>
      </c>
      <c r="E47" s="29" t="n">
        <v>8778</v>
      </c>
      <c r="F47" s="187" t="s">
        <v>12</v>
      </c>
      <c r="G47" s="188" t="n">
        <v>880</v>
      </c>
      <c r="H47" s="188" t="n">
        <v>6160</v>
      </c>
      <c r="I47" s="188" t="n">
        <f aca="false">G47*31</f>
        <v>27280</v>
      </c>
      <c r="J47" s="197" t="n">
        <v>0.31</v>
      </c>
      <c r="K47" s="308" t="e">
        <f aca="false">NA()</f>
        <v>#N/A</v>
      </c>
      <c r="L47" s="309" t="e">
        <f aca="false">NA()</f>
        <v>#N/A</v>
      </c>
      <c r="M47" s="154" t="e">
        <f aca="false">NA()</f>
        <v>#N/A</v>
      </c>
      <c r="N47" s="154" t="n">
        <v>51.5</v>
      </c>
      <c r="O47" s="155" t="n">
        <v>0.350097087378641</v>
      </c>
      <c r="P47" s="156" t="n">
        <v>6</v>
      </c>
      <c r="Q47" s="154" t="n">
        <v>622.3</v>
      </c>
      <c r="R47" s="155" t="n">
        <v>0.418094166800579</v>
      </c>
      <c r="S47" s="266" t="n">
        <v>7</v>
      </c>
      <c r="T47" s="154"/>
      <c r="U47" s="155"/>
      <c r="V47" s="156"/>
      <c r="W47" s="154"/>
      <c r="X47" s="155"/>
      <c r="Y47" s="156"/>
      <c r="Z47" s="191"/>
      <c r="AA47" s="192"/>
      <c r="AB47" s="193"/>
      <c r="AC47" s="191"/>
      <c r="AD47" s="155"/>
      <c r="AE47" s="156"/>
      <c r="AF47" s="154"/>
      <c r="AG47" s="155"/>
      <c r="AH47" s="154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</row>
    <row r="48" customFormat="false" ht="17.1" hidden="false" customHeight="true" outlineLevel="0" collapsed="false">
      <c r="A48" s="145"/>
      <c r="B48" s="29" t="n">
        <v>361</v>
      </c>
      <c r="C48" s="29" t="s">
        <v>338</v>
      </c>
      <c r="D48" s="29" t="s">
        <v>340</v>
      </c>
      <c r="E48" s="29" t="n">
        <v>8670</v>
      </c>
      <c r="F48" s="198" t="s">
        <v>12</v>
      </c>
      <c r="G48" s="188" t="n">
        <v>880</v>
      </c>
      <c r="H48" s="188" t="n">
        <v>6160</v>
      </c>
      <c r="I48" s="188" t="n">
        <f aca="false">G48*31</f>
        <v>27280</v>
      </c>
      <c r="J48" s="197" t="n">
        <v>0.31</v>
      </c>
      <c r="K48" s="308" t="e">
        <f aca="false">NA()</f>
        <v>#N/A</v>
      </c>
      <c r="L48" s="309" t="e">
        <f aca="false">NA()</f>
        <v>#N/A</v>
      </c>
      <c r="M48" s="154" t="e">
        <f aca="false">NA()</f>
        <v>#N/A</v>
      </c>
      <c r="N48" s="154" t="n">
        <v>779.9</v>
      </c>
      <c r="O48" s="155" t="n">
        <v>0.279448867162008</v>
      </c>
      <c r="P48" s="156" t="n">
        <v>21</v>
      </c>
      <c r="Q48" s="154" t="n">
        <v>618</v>
      </c>
      <c r="R48" s="155" t="n">
        <v>0.347493527508091</v>
      </c>
      <c r="S48" s="266" t="n">
        <v>17</v>
      </c>
      <c r="T48" s="154"/>
      <c r="U48" s="155"/>
      <c r="V48" s="156"/>
      <c r="W48" s="154"/>
      <c r="X48" s="155"/>
      <c r="Y48" s="156"/>
      <c r="Z48" s="191"/>
      <c r="AA48" s="192"/>
      <c r="AB48" s="193"/>
      <c r="AC48" s="191"/>
      <c r="AD48" s="155"/>
      <c r="AE48" s="156"/>
      <c r="AF48" s="154"/>
      <c r="AG48" s="155"/>
      <c r="AH48" s="154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</row>
    <row r="49" customFormat="false" ht="17.1" hidden="false" customHeight="true" outlineLevel="0" collapsed="false">
      <c r="A49" s="145"/>
      <c r="B49" s="29" t="n">
        <v>721</v>
      </c>
      <c r="C49" s="29" t="s">
        <v>342</v>
      </c>
      <c r="D49" s="29" t="s">
        <v>346</v>
      </c>
      <c r="E49" s="29" t="n">
        <v>9313</v>
      </c>
      <c r="F49" s="202" t="s">
        <v>19</v>
      </c>
      <c r="G49" s="188" t="n">
        <v>880</v>
      </c>
      <c r="H49" s="188" t="n">
        <v>6160</v>
      </c>
      <c r="I49" s="188" t="n">
        <f aca="false">G49*31</f>
        <v>27280</v>
      </c>
      <c r="J49" s="197" t="n">
        <v>0.31</v>
      </c>
      <c r="K49" s="308" t="n">
        <v>260.6</v>
      </c>
      <c r="L49" s="309" t="n">
        <v>0.450460475825019</v>
      </c>
      <c r="M49" s="154" t="n">
        <v>5</v>
      </c>
      <c r="N49" s="154" t="n">
        <v>222.4</v>
      </c>
      <c r="O49" s="155" t="n">
        <v>0.327293165467626</v>
      </c>
      <c r="P49" s="156" t="n">
        <v>7</v>
      </c>
      <c r="Q49" s="154" t="n">
        <v>617.03</v>
      </c>
      <c r="R49" s="155" t="n">
        <v>0.294864107093658</v>
      </c>
      <c r="S49" s="266" t="n">
        <v>12</v>
      </c>
      <c r="T49" s="154"/>
      <c r="U49" s="155"/>
      <c r="V49" s="156"/>
      <c r="W49" s="154"/>
      <c r="X49" s="155"/>
      <c r="Y49" s="156"/>
      <c r="Z49" s="191"/>
      <c r="AA49" s="192"/>
      <c r="AB49" s="193"/>
      <c r="AC49" s="191"/>
      <c r="AD49" s="155"/>
      <c r="AE49" s="156"/>
      <c r="AF49" s="154"/>
      <c r="AG49" s="155"/>
      <c r="AH49" s="154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310"/>
      <c r="BI49" s="310"/>
      <c r="BJ49" s="310"/>
      <c r="BK49" s="310"/>
      <c r="BL49" s="310"/>
      <c r="BM49" s="310"/>
      <c r="BN49" s="310"/>
      <c r="BO49" s="310"/>
      <c r="BP49" s="310"/>
      <c r="BQ49" s="310"/>
      <c r="BR49" s="310"/>
      <c r="BS49" s="310"/>
      <c r="BT49" s="310"/>
      <c r="BU49" s="310"/>
      <c r="BV49" s="310"/>
      <c r="BW49" s="310"/>
      <c r="BX49" s="310"/>
      <c r="BY49" s="310"/>
      <c r="BZ49" s="310"/>
      <c r="CA49" s="310"/>
      <c r="CB49" s="310"/>
      <c r="CC49" s="310"/>
      <c r="CD49" s="310"/>
      <c r="CE49" s="310"/>
      <c r="CF49" s="310"/>
      <c r="CG49" s="310"/>
      <c r="CH49" s="310"/>
      <c r="CI49" s="310"/>
      <c r="CJ49" s="310"/>
      <c r="CK49" s="310"/>
      <c r="CL49" s="310"/>
      <c r="CM49" s="310"/>
      <c r="CN49" s="310"/>
      <c r="CO49" s="310"/>
      <c r="CP49" s="310"/>
      <c r="CQ49" s="310"/>
      <c r="CR49" s="310"/>
      <c r="CS49" s="310"/>
      <c r="CT49" s="310"/>
      <c r="CU49" s="310"/>
      <c r="CV49" s="310"/>
      <c r="CW49" s="310"/>
      <c r="CX49" s="310"/>
      <c r="CY49" s="310"/>
      <c r="CZ49" s="310"/>
      <c r="DA49" s="310"/>
      <c r="DB49" s="310"/>
      <c r="DC49" s="310"/>
      <c r="DD49" s="310"/>
      <c r="DE49" s="310"/>
      <c r="DF49" s="310"/>
      <c r="DG49" s="310"/>
      <c r="DH49" s="310"/>
      <c r="DI49" s="310"/>
      <c r="DJ49" s="310"/>
      <c r="DK49" s="310"/>
      <c r="DL49" s="310"/>
      <c r="DM49" s="310"/>
      <c r="DN49" s="310"/>
      <c r="DO49" s="310"/>
      <c r="DP49" s="310"/>
      <c r="DQ49" s="310"/>
      <c r="DR49" s="310"/>
      <c r="DS49" s="310"/>
      <c r="DT49" s="310"/>
      <c r="DU49" s="310"/>
      <c r="DV49" s="310"/>
      <c r="DW49" s="310"/>
      <c r="DX49" s="310"/>
      <c r="DY49" s="310"/>
      <c r="DZ49" s="310"/>
      <c r="EA49" s="310"/>
      <c r="EB49" s="310"/>
      <c r="EC49" s="310"/>
      <c r="ED49" s="310"/>
      <c r="EE49" s="310"/>
      <c r="EF49" s="310"/>
      <c r="EG49" s="310"/>
      <c r="EH49" s="310"/>
      <c r="EI49" s="310"/>
      <c r="EJ49" s="310"/>
      <c r="EK49" s="310"/>
      <c r="EL49" s="310"/>
      <c r="EM49" s="310"/>
      <c r="EN49" s="310"/>
      <c r="EO49" s="310"/>
      <c r="EP49" s="310"/>
      <c r="EQ49" s="310"/>
      <c r="ER49" s="310"/>
      <c r="ES49" s="310"/>
      <c r="ET49" s="310"/>
      <c r="EU49" s="310"/>
      <c r="EV49" s="310"/>
      <c r="EW49" s="310"/>
      <c r="EX49" s="310"/>
      <c r="EY49" s="310"/>
      <c r="EZ49" s="310"/>
      <c r="FA49" s="310"/>
      <c r="FB49" s="310"/>
      <c r="FC49" s="310"/>
      <c r="FD49" s="310"/>
      <c r="FE49" s="310"/>
      <c r="FF49" s="310"/>
      <c r="FG49" s="310"/>
      <c r="FH49" s="310"/>
      <c r="FI49" s="310"/>
      <c r="FJ49" s="310"/>
      <c r="FK49" s="310"/>
      <c r="FL49" s="310"/>
      <c r="FM49" s="310"/>
      <c r="FN49" s="310"/>
      <c r="FO49" s="310"/>
      <c r="FP49" s="310"/>
      <c r="FQ49" s="310"/>
      <c r="FR49" s="310"/>
      <c r="FS49" s="310"/>
      <c r="FT49" s="310"/>
      <c r="FU49" s="310"/>
      <c r="FV49" s="310"/>
      <c r="FW49" s="310"/>
      <c r="FX49" s="310"/>
      <c r="FY49" s="310"/>
      <c r="FZ49" s="310"/>
      <c r="GA49" s="310"/>
      <c r="GB49" s="310"/>
      <c r="GC49" s="310"/>
      <c r="GD49" s="310"/>
      <c r="GE49" s="310"/>
      <c r="GF49" s="310"/>
      <c r="GG49" s="310"/>
      <c r="GH49" s="310"/>
      <c r="GI49" s="310"/>
      <c r="GJ49" s="310"/>
      <c r="GK49" s="310"/>
      <c r="GL49" s="310"/>
      <c r="GM49" s="310"/>
      <c r="GN49" s="310"/>
      <c r="GO49" s="310"/>
      <c r="GP49" s="310"/>
      <c r="GQ49" s="310"/>
      <c r="GR49" s="310"/>
      <c r="GS49" s="310"/>
      <c r="GT49" s="310"/>
      <c r="GU49" s="310"/>
      <c r="GV49" s="310"/>
      <c r="GW49" s="310"/>
      <c r="GX49" s="310"/>
      <c r="GY49" s="310"/>
      <c r="GZ49" s="310"/>
      <c r="HA49" s="310"/>
      <c r="HB49" s="310"/>
      <c r="HC49" s="310"/>
      <c r="HD49" s="310"/>
      <c r="HE49" s="310"/>
      <c r="HF49" s="310"/>
      <c r="HG49" s="310"/>
      <c r="HH49" s="310"/>
      <c r="HI49" s="310"/>
      <c r="HJ49" s="310"/>
      <c r="HK49" s="310"/>
      <c r="HL49" s="310"/>
      <c r="HM49" s="310"/>
      <c r="HN49" s="310"/>
      <c r="HO49" s="310"/>
      <c r="HP49" s="310"/>
      <c r="HQ49" s="310"/>
      <c r="HR49" s="310"/>
      <c r="HS49" s="310"/>
      <c r="HT49" s="310"/>
      <c r="HU49" s="310"/>
      <c r="HV49" s="310"/>
      <c r="HW49" s="310"/>
      <c r="HX49" s="310"/>
      <c r="HY49" s="310"/>
      <c r="HZ49" s="310"/>
      <c r="IA49" s="310"/>
      <c r="IB49" s="310"/>
      <c r="IC49" s="310"/>
      <c r="ID49" s="310"/>
      <c r="IE49" s="310"/>
      <c r="IF49" s="310"/>
      <c r="IG49" s="310"/>
      <c r="IH49" s="310"/>
      <c r="II49" s="310"/>
      <c r="IJ49" s="310"/>
      <c r="IK49" s="310"/>
      <c r="IL49" s="310"/>
      <c r="IM49" s="310"/>
      <c r="IN49" s="310"/>
      <c r="IO49" s="310"/>
      <c r="IP49" s="310"/>
      <c r="IQ49" s="310"/>
      <c r="IR49" s="310"/>
      <c r="IS49" s="310"/>
      <c r="IT49" s="310"/>
    </row>
    <row r="50" s="225" customFormat="true" ht="15.95" hidden="false" customHeight="true" outlineLevel="0" collapsed="false">
      <c r="A50" s="145"/>
      <c r="B50" s="145" t="n">
        <v>513</v>
      </c>
      <c r="C50" s="164" t="s">
        <v>333</v>
      </c>
      <c r="D50" s="164" t="s">
        <v>336</v>
      </c>
      <c r="E50" s="145" t="n">
        <v>8041</v>
      </c>
      <c r="F50" s="146" t="s">
        <v>12</v>
      </c>
      <c r="G50" s="188" t="n">
        <v>880</v>
      </c>
      <c r="H50" s="188" t="n">
        <v>6160</v>
      </c>
      <c r="I50" s="188" t="n">
        <f aca="false">G50*31</f>
        <v>27280</v>
      </c>
      <c r="J50" s="197" t="n">
        <v>0.31</v>
      </c>
      <c r="K50" s="308" t="n">
        <v>190.3</v>
      </c>
      <c r="L50" s="309" t="n">
        <v>0.286127167630058</v>
      </c>
      <c r="M50" s="154" t="n">
        <v>6</v>
      </c>
      <c r="N50" s="154" t="n">
        <v>1620.3</v>
      </c>
      <c r="O50" s="155" t="n">
        <v>0.416674689872246</v>
      </c>
      <c r="P50" s="156" t="n">
        <v>15</v>
      </c>
      <c r="Q50" s="154" t="n">
        <v>594.04</v>
      </c>
      <c r="R50" s="155" t="n">
        <v>0.357316005656185</v>
      </c>
      <c r="S50" s="266" t="n">
        <v>9</v>
      </c>
      <c r="T50" s="154"/>
      <c r="U50" s="155"/>
      <c r="V50" s="156"/>
      <c r="W50" s="154"/>
      <c r="X50" s="155"/>
      <c r="Y50" s="156"/>
      <c r="Z50" s="191"/>
      <c r="AA50" s="192"/>
      <c r="AB50" s="193"/>
      <c r="AC50" s="191"/>
      <c r="AD50" s="155"/>
      <c r="AE50" s="156"/>
      <c r="AF50" s="154"/>
      <c r="AG50" s="155"/>
      <c r="AH50" s="154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</row>
    <row r="51" s="225" customFormat="true" ht="17.1" hidden="false" customHeight="true" outlineLevel="0" collapsed="false">
      <c r="A51" s="145"/>
      <c r="B51" s="29" t="n">
        <v>721</v>
      </c>
      <c r="C51" s="293" t="s">
        <v>342</v>
      </c>
      <c r="D51" s="29" t="s">
        <v>343</v>
      </c>
      <c r="E51" s="29" t="n">
        <v>6348</v>
      </c>
      <c r="F51" s="198" t="s">
        <v>12</v>
      </c>
      <c r="G51" s="188" t="n">
        <v>880</v>
      </c>
      <c r="H51" s="188" t="n">
        <v>6160</v>
      </c>
      <c r="I51" s="188" t="n">
        <f aca="false">G51*31</f>
        <v>27280</v>
      </c>
      <c r="J51" s="197" t="n">
        <v>0.31</v>
      </c>
      <c r="K51" s="308" t="n">
        <v>325.9</v>
      </c>
      <c r="L51" s="309" t="n">
        <v>0.284077938017797</v>
      </c>
      <c r="M51" s="154" t="n">
        <v>6</v>
      </c>
      <c r="N51" s="154" t="n">
        <v>304.5</v>
      </c>
      <c r="O51" s="155" t="n">
        <v>0.342075533661741</v>
      </c>
      <c r="P51" s="156" t="n">
        <v>9</v>
      </c>
      <c r="Q51" s="154" t="n">
        <v>587.86</v>
      </c>
      <c r="R51" s="155" t="n">
        <v>0.595328819787024</v>
      </c>
      <c r="S51" s="266" t="n">
        <v>1</v>
      </c>
      <c r="T51" s="154"/>
      <c r="U51" s="155"/>
      <c r="V51" s="156"/>
      <c r="W51" s="154"/>
      <c r="X51" s="155"/>
      <c r="Y51" s="156"/>
      <c r="Z51" s="191"/>
      <c r="AA51" s="192"/>
      <c r="AB51" s="193"/>
      <c r="AC51" s="191"/>
      <c r="AD51" s="155"/>
      <c r="AE51" s="156"/>
      <c r="AF51" s="154"/>
      <c r="AG51" s="155"/>
      <c r="AH51" s="154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</row>
    <row r="52" s="179" customFormat="true" ht="22" hidden="false" customHeight="true" outlineLevel="0" collapsed="false">
      <c r="A52" s="145"/>
      <c r="B52" s="29" t="n">
        <v>584</v>
      </c>
      <c r="C52" s="30" t="s">
        <v>198</v>
      </c>
      <c r="D52" s="29" t="s">
        <v>200</v>
      </c>
      <c r="E52" s="29" t="n">
        <v>8929</v>
      </c>
      <c r="F52" s="198" t="s">
        <v>12</v>
      </c>
      <c r="G52" s="188" t="n">
        <v>880</v>
      </c>
      <c r="H52" s="188" t="n">
        <v>6160</v>
      </c>
      <c r="I52" s="188" t="n">
        <f aca="false">G52*31</f>
        <v>27280</v>
      </c>
      <c r="J52" s="197" t="n">
        <v>0.31</v>
      </c>
      <c r="K52" s="308" t="n">
        <v>1409.91</v>
      </c>
      <c r="L52" s="309" t="n">
        <v>0.474267861069075</v>
      </c>
      <c r="M52" s="154" t="n">
        <v>12</v>
      </c>
      <c r="N52" s="154" t="n">
        <v>1966.35</v>
      </c>
      <c r="O52" s="155" t="n">
        <v>0.522269077224299</v>
      </c>
      <c r="P52" s="156" t="n">
        <v>13</v>
      </c>
      <c r="Q52" s="154" t="n">
        <v>586.86</v>
      </c>
      <c r="R52" s="155" t="n">
        <v>0.209300344204751</v>
      </c>
      <c r="S52" s="266" t="n">
        <v>12</v>
      </c>
      <c r="T52" s="154"/>
      <c r="U52" s="155"/>
      <c r="V52" s="156"/>
      <c r="W52" s="154"/>
      <c r="X52" s="155"/>
      <c r="Y52" s="156"/>
      <c r="Z52" s="191"/>
      <c r="AA52" s="192"/>
      <c r="AB52" s="193"/>
      <c r="AC52" s="191"/>
      <c r="AD52" s="155"/>
      <c r="AE52" s="156"/>
      <c r="AF52" s="154"/>
      <c r="AG52" s="155"/>
      <c r="AH52" s="154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/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300"/>
      <c r="DG52" s="300"/>
      <c r="DH52" s="300"/>
      <c r="DI52" s="300"/>
      <c r="DJ52" s="300"/>
      <c r="DK52" s="300"/>
      <c r="DL52" s="300"/>
      <c r="DM52" s="300"/>
      <c r="DN52" s="300"/>
      <c r="DO52" s="300"/>
      <c r="DP52" s="300"/>
      <c r="DQ52" s="300"/>
      <c r="DR52" s="300"/>
      <c r="DS52" s="300"/>
      <c r="DT52" s="300"/>
      <c r="DU52" s="300"/>
      <c r="DV52" s="300"/>
      <c r="DW52" s="300"/>
      <c r="DX52" s="300"/>
      <c r="DY52" s="300"/>
      <c r="DZ52" s="300"/>
      <c r="EA52" s="300"/>
      <c r="EB52" s="300"/>
      <c r="EC52" s="300"/>
      <c r="ED52" s="300"/>
      <c r="EE52" s="300"/>
      <c r="EF52" s="300"/>
      <c r="EG52" s="300"/>
      <c r="EH52" s="300"/>
      <c r="EI52" s="300"/>
      <c r="EJ52" s="300"/>
      <c r="EK52" s="300"/>
      <c r="EL52" s="300"/>
      <c r="EM52" s="300"/>
      <c r="EN52" s="300"/>
      <c r="EO52" s="300"/>
      <c r="EP52" s="300"/>
      <c r="EQ52" s="300"/>
      <c r="ER52" s="300"/>
      <c r="ES52" s="300"/>
      <c r="ET52" s="300"/>
      <c r="EU52" s="300"/>
      <c r="EV52" s="300"/>
      <c r="EW52" s="300"/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  <c r="FL52" s="300"/>
      <c r="FM52" s="300"/>
      <c r="FN52" s="300"/>
      <c r="FO52" s="300"/>
      <c r="FP52" s="300"/>
      <c r="FQ52" s="300"/>
      <c r="FR52" s="300"/>
      <c r="FS52" s="300"/>
      <c r="FT52" s="300"/>
      <c r="FU52" s="300"/>
      <c r="FV52" s="300"/>
      <c r="FW52" s="300"/>
      <c r="FX52" s="300"/>
      <c r="FY52" s="300"/>
      <c r="FZ52" s="300"/>
      <c r="GA52" s="300"/>
      <c r="GB52" s="300"/>
      <c r="GC52" s="300"/>
      <c r="GD52" s="300"/>
      <c r="GE52" s="300"/>
      <c r="GF52" s="300"/>
      <c r="GG52" s="300"/>
      <c r="GH52" s="300"/>
      <c r="GI52" s="300"/>
      <c r="GJ52" s="300"/>
      <c r="GK52" s="300"/>
      <c r="GL52" s="300"/>
      <c r="GM52" s="300"/>
      <c r="GN52" s="300"/>
      <c r="GO52" s="300"/>
      <c r="GP52" s="300"/>
      <c r="GQ52" s="300"/>
      <c r="GR52" s="300"/>
      <c r="GS52" s="300"/>
      <c r="GT52" s="300"/>
      <c r="GU52" s="300"/>
      <c r="GV52" s="300"/>
      <c r="GW52" s="300"/>
      <c r="GX52" s="300"/>
      <c r="GY52" s="300"/>
      <c r="GZ52" s="300"/>
      <c r="HA52" s="300"/>
      <c r="HB52" s="300"/>
      <c r="HC52" s="300"/>
      <c r="HD52" s="300"/>
      <c r="HE52" s="300"/>
      <c r="HF52" s="300"/>
      <c r="HG52" s="300"/>
      <c r="HH52" s="300"/>
      <c r="HI52" s="300"/>
      <c r="HJ52" s="300"/>
      <c r="HK52" s="300"/>
      <c r="HL52" s="300"/>
      <c r="HM52" s="300"/>
      <c r="HN52" s="300"/>
      <c r="HO52" s="300"/>
      <c r="HP52" s="300"/>
      <c r="HQ52" s="300"/>
      <c r="HR52" s="300"/>
      <c r="HS52" s="300"/>
      <c r="HT52" s="300"/>
      <c r="HU52" s="300"/>
      <c r="HV52" s="300"/>
      <c r="HW52" s="300"/>
      <c r="HX52" s="300"/>
      <c r="HY52" s="300"/>
      <c r="HZ52" s="300"/>
      <c r="IA52" s="300"/>
      <c r="IB52" s="300"/>
      <c r="IC52" s="300"/>
      <c r="ID52" s="300"/>
      <c r="IE52" s="300"/>
      <c r="IF52" s="300"/>
      <c r="IG52" s="300"/>
      <c r="IH52" s="300"/>
      <c r="II52" s="300"/>
      <c r="IJ52" s="300"/>
      <c r="IK52" s="300"/>
      <c r="IL52" s="300"/>
      <c r="IM52" s="300"/>
      <c r="IN52" s="300"/>
      <c r="IO52" s="300"/>
      <c r="IP52" s="300"/>
      <c r="IQ52" s="300"/>
      <c r="IR52" s="300"/>
      <c r="IS52" s="300"/>
      <c r="IT52" s="300"/>
    </row>
    <row r="53" s="241" customFormat="true" ht="15.95" hidden="false" customHeight="true" outlineLevel="0" collapsed="false">
      <c r="A53" s="145"/>
      <c r="B53" s="29" t="n">
        <v>717</v>
      </c>
      <c r="C53" s="293" t="s">
        <v>204</v>
      </c>
      <c r="D53" s="30" t="s">
        <v>205</v>
      </c>
      <c r="E53" s="29" t="n">
        <v>4063</v>
      </c>
      <c r="F53" s="198" t="s">
        <v>22</v>
      </c>
      <c r="G53" s="188" t="n">
        <v>880</v>
      </c>
      <c r="H53" s="188" t="n">
        <v>6160</v>
      </c>
      <c r="I53" s="188" t="n">
        <f aca="false">G53*31</f>
        <v>27280</v>
      </c>
      <c r="J53" s="197" t="n">
        <v>0.31</v>
      </c>
      <c r="K53" s="308" t="n">
        <v>568.09</v>
      </c>
      <c r="L53" s="309" t="n">
        <v>0.29411096833243</v>
      </c>
      <c r="M53" s="154" t="n">
        <v>16</v>
      </c>
      <c r="N53" s="154" t="n">
        <v>766.12</v>
      </c>
      <c r="O53" s="155" t="n">
        <v>0.399741554847805</v>
      </c>
      <c r="P53" s="156" t="n">
        <v>14</v>
      </c>
      <c r="Q53" s="154" t="n">
        <v>583.57</v>
      </c>
      <c r="R53" s="155" t="n">
        <v>0.373956851791559</v>
      </c>
      <c r="S53" s="266" t="n">
        <v>12</v>
      </c>
      <c r="T53" s="154"/>
      <c r="U53" s="155"/>
      <c r="V53" s="156"/>
      <c r="W53" s="154"/>
      <c r="X53" s="155"/>
      <c r="Y53" s="156"/>
      <c r="Z53" s="191"/>
      <c r="AA53" s="192"/>
      <c r="AB53" s="193"/>
      <c r="AC53" s="191"/>
      <c r="AD53" s="155"/>
      <c r="AE53" s="156"/>
      <c r="AF53" s="154"/>
      <c r="AG53" s="155"/>
      <c r="AH53" s="154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</row>
    <row r="54" customFormat="false" ht="18.95" hidden="false" customHeight="true" outlineLevel="0" collapsed="false">
      <c r="A54" s="145"/>
      <c r="B54" s="29" t="n">
        <v>373</v>
      </c>
      <c r="C54" s="29" t="s">
        <v>227</v>
      </c>
      <c r="D54" s="29" t="s">
        <v>231</v>
      </c>
      <c r="E54" s="29" t="n">
        <v>9297</v>
      </c>
      <c r="F54" s="202" t="s">
        <v>19</v>
      </c>
      <c r="G54" s="188" t="n">
        <v>880</v>
      </c>
      <c r="H54" s="188" t="n">
        <v>6160</v>
      </c>
      <c r="I54" s="188" t="n">
        <f aca="false">G54*31</f>
        <v>27280</v>
      </c>
      <c r="J54" s="197" t="n">
        <v>0.31</v>
      </c>
      <c r="K54" s="308" t="e">
        <f aca="false">NA()</f>
        <v>#N/A</v>
      </c>
      <c r="L54" s="309" t="e">
        <f aca="false">NA()</f>
        <v>#N/A</v>
      </c>
      <c r="M54" s="154" t="e">
        <f aca="false">NA()</f>
        <v>#N/A</v>
      </c>
      <c r="N54" s="154" t="n">
        <v>1610.61</v>
      </c>
      <c r="O54" s="155" t="n">
        <v>0.209740408913393</v>
      </c>
      <c r="P54" s="156" t="n">
        <v>17</v>
      </c>
      <c r="Q54" s="154" t="n">
        <v>566.56</v>
      </c>
      <c r="R54" s="155" t="n">
        <v>0.294393985279586</v>
      </c>
      <c r="S54" s="266" t="n">
        <v>17</v>
      </c>
      <c r="T54" s="154"/>
      <c r="U54" s="155"/>
      <c r="V54" s="156"/>
      <c r="W54" s="154"/>
      <c r="X54" s="155"/>
      <c r="Y54" s="156"/>
      <c r="Z54" s="191"/>
      <c r="AA54" s="192"/>
      <c r="AB54" s="193"/>
      <c r="AC54" s="191"/>
      <c r="AD54" s="155"/>
      <c r="AE54" s="156"/>
      <c r="AF54" s="154"/>
      <c r="AG54" s="155"/>
      <c r="AH54" s="154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</row>
    <row r="55" customFormat="false" ht="17.1" hidden="false" customHeight="true" outlineLevel="0" collapsed="false">
      <c r="A55" s="145"/>
      <c r="B55" s="145" t="n">
        <v>539</v>
      </c>
      <c r="C55" s="164" t="s">
        <v>320</v>
      </c>
      <c r="D55" s="164" t="s">
        <v>322</v>
      </c>
      <c r="E55" s="145" t="n">
        <v>5816</v>
      </c>
      <c r="F55" s="146" t="s">
        <v>12</v>
      </c>
      <c r="G55" s="188" t="n">
        <v>880</v>
      </c>
      <c r="H55" s="188" t="n">
        <v>6160</v>
      </c>
      <c r="I55" s="188" t="n">
        <f aca="false">G55*31</f>
        <v>27280</v>
      </c>
      <c r="J55" s="197" t="n">
        <v>0.31</v>
      </c>
      <c r="K55" s="308" t="n">
        <v>1170.72</v>
      </c>
      <c r="L55" s="309" t="n">
        <v>0.560492688260216</v>
      </c>
      <c r="M55" s="154" t="n">
        <v>7</v>
      </c>
      <c r="N55" s="154" t="n">
        <v>87.2</v>
      </c>
      <c r="O55" s="155" t="n">
        <v>0.347362385321101</v>
      </c>
      <c r="P55" s="156" t="n">
        <v>5</v>
      </c>
      <c r="Q55" s="154" t="n">
        <v>550.5</v>
      </c>
      <c r="R55" s="155" t="n">
        <v>0.203474550408007</v>
      </c>
      <c r="S55" s="266" t="n">
        <v>11</v>
      </c>
      <c r="T55" s="154"/>
      <c r="U55" s="155"/>
      <c r="V55" s="156"/>
      <c r="W55" s="154"/>
      <c r="X55" s="155"/>
      <c r="Y55" s="156"/>
      <c r="Z55" s="191"/>
      <c r="AA55" s="192"/>
      <c r="AB55" s="193"/>
      <c r="AC55" s="191"/>
      <c r="AD55" s="155"/>
      <c r="AE55" s="156"/>
      <c r="AF55" s="154"/>
      <c r="AG55" s="155"/>
      <c r="AH55" s="154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</row>
    <row r="56" s="196" customFormat="true" ht="21" hidden="false" customHeight="true" outlineLevel="0" collapsed="false">
      <c r="A56" s="145"/>
      <c r="B56" s="29" t="n">
        <v>713</v>
      </c>
      <c r="C56" s="25" t="s">
        <v>325</v>
      </c>
      <c r="D56" s="29" t="s">
        <v>326</v>
      </c>
      <c r="E56" s="29" t="n">
        <v>6492</v>
      </c>
      <c r="F56" s="198" t="s">
        <v>22</v>
      </c>
      <c r="G56" s="188" t="n">
        <v>880</v>
      </c>
      <c r="H56" s="188" t="n">
        <v>6160</v>
      </c>
      <c r="I56" s="188" t="n">
        <f aca="false">G56*31</f>
        <v>27280</v>
      </c>
      <c r="J56" s="197" t="n">
        <v>0.31</v>
      </c>
      <c r="K56" s="308" t="n">
        <v>2071.6</v>
      </c>
      <c r="L56" s="309" t="n">
        <v>0.393495848619425</v>
      </c>
      <c r="M56" s="154" t="n">
        <v>13</v>
      </c>
      <c r="N56" s="154" t="n">
        <v>819.09</v>
      </c>
      <c r="O56" s="155" t="n">
        <v>0.431041826905469</v>
      </c>
      <c r="P56" s="156" t="n">
        <v>14</v>
      </c>
      <c r="Q56" s="154" t="n">
        <v>534.67</v>
      </c>
      <c r="R56" s="155" t="n">
        <v>0.360846877513232</v>
      </c>
      <c r="S56" s="266" t="n">
        <v>9</v>
      </c>
      <c r="T56" s="154"/>
      <c r="U56" s="155"/>
      <c r="V56" s="156"/>
      <c r="W56" s="154"/>
      <c r="X56" s="155"/>
      <c r="Y56" s="156"/>
      <c r="Z56" s="191"/>
      <c r="AA56" s="192"/>
      <c r="AB56" s="193"/>
      <c r="AC56" s="191"/>
      <c r="AD56" s="155"/>
      <c r="AE56" s="156"/>
      <c r="AF56" s="154"/>
      <c r="AG56" s="155"/>
      <c r="AH56" s="15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  <c r="HG56" s="174"/>
      <c r="HH56" s="174"/>
      <c r="HI56" s="174"/>
      <c r="HJ56" s="174"/>
      <c r="HK56" s="174"/>
      <c r="HL56" s="174"/>
      <c r="HM56" s="174"/>
      <c r="HN56" s="174"/>
      <c r="HO56" s="174"/>
      <c r="HP56" s="174"/>
      <c r="HQ56" s="174"/>
      <c r="HR56" s="174"/>
      <c r="HS56" s="174"/>
      <c r="HT56" s="174"/>
      <c r="HU56" s="174"/>
      <c r="HV56" s="174"/>
      <c r="HW56" s="174"/>
      <c r="HX56" s="174"/>
      <c r="HY56" s="174"/>
      <c r="HZ56" s="174"/>
      <c r="IA56" s="174"/>
      <c r="IB56" s="174"/>
      <c r="IC56" s="174"/>
      <c r="ID56" s="174"/>
      <c r="IE56" s="174"/>
      <c r="IF56" s="174"/>
      <c r="IG56" s="174"/>
      <c r="IH56" s="174"/>
      <c r="II56" s="174"/>
      <c r="IJ56" s="174"/>
      <c r="IK56" s="174"/>
      <c r="IL56" s="174"/>
      <c r="IM56" s="174"/>
      <c r="IN56" s="174"/>
      <c r="IO56" s="174"/>
      <c r="IP56" s="174"/>
      <c r="IQ56" s="174"/>
      <c r="IR56" s="174"/>
      <c r="IS56" s="174"/>
      <c r="IT56" s="174"/>
    </row>
    <row r="57" customFormat="false" ht="17.1" hidden="false" customHeight="true" outlineLevel="0" collapsed="false">
      <c r="A57" s="145"/>
      <c r="B57" s="29" t="n">
        <v>389</v>
      </c>
      <c r="C57" s="29" t="s">
        <v>300</v>
      </c>
      <c r="D57" s="29" t="s">
        <v>303</v>
      </c>
      <c r="E57" s="29" t="n">
        <v>6146</v>
      </c>
      <c r="F57" s="198" t="s">
        <v>12</v>
      </c>
      <c r="G57" s="188" t="n">
        <v>880</v>
      </c>
      <c r="H57" s="188" t="n">
        <v>6160</v>
      </c>
      <c r="I57" s="188" t="n">
        <f aca="false">G57*31</f>
        <v>27280</v>
      </c>
      <c r="J57" s="197" t="n">
        <v>0.31</v>
      </c>
      <c r="K57" s="308" t="n">
        <v>1929.53</v>
      </c>
      <c r="L57" s="309" t="n">
        <v>0.49567148476572</v>
      </c>
      <c r="M57" s="154" t="n">
        <v>23</v>
      </c>
      <c r="N57" s="154" t="n">
        <v>144.48</v>
      </c>
      <c r="O57" s="155" t="n">
        <v>0.394158361018826</v>
      </c>
      <c r="P57" s="156" t="n">
        <v>5</v>
      </c>
      <c r="Q57" s="154" t="n">
        <v>531.1</v>
      </c>
      <c r="R57" s="155" t="n">
        <v>0.552896817925056</v>
      </c>
      <c r="S57" s="266" t="n">
        <v>10</v>
      </c>
      <c r="T57" s="154"/>
      <c r="U57" s="155"/>
      <c r="V57" s="156"/>
      <c r="W57" s="154"/>
      <c r="X57" s="155"/>
      <c r="Y57" s="156"/>
      <c r="Z57" s="191"/>
      <c r="AA57" s="192"/>
      <c r="AB57" s="193"/>
      <c r="AC57" s="191"/>
      <c r="AD57" s="155"/>
      <c r="AE57" s="156"/>
      <c r="AF57" s="154"/>
      <c r="AG57" s="155"/>
      <c r="AH57" s="15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</row>
    <row r="58" customFormat="false" ht="17.1" hidden="false" customHeight="true" outlineLevel="0" collapsed="false">
      <c r="A58" s="145"/>
      <c r="B58" s="29" t="n">
        <v>379</v>
      </c>
      <c r="C58" s="29" t="s">
        <v>289</v>
      </c>
      <c r="D58" s="164" t="s">
        <v>767</v>
      </c>
      <c r="E58" s="145" t="n">
        <v>9470</v>
      </c>
      <c r="F58" s="146" t="s">
        <v>755</v>
      </c>
      <c r="G58" s="188" t="n">
        <v>880</v>
      </c>
      <c r="H58" s="188" t="n">
        <v>6160</v>
      </c>
      <c r="I58" s="188" t="n">
        <f aca="false">G58*31</f>
        <v>27280</v>
      </c>
      <c r="J58" s="197" t="n">
        <v>0.31</v>
      </c>
      <c r="K58" s="308" t="n">
        <v>181.4</v>
      </c>
      <c r="L58" s="309" t="n">
        <v>0.351218302094818</v>
      </c>
      <c r="M58" s="154" t="n">
        <v>10</v>
      </c>
      <c r="N58" s="154" t="n">
        <v>53.08</v>
      </c>
      <c r="O58" s="155" t="n">
        <v>-0.249434815373022</v>
      </c>
      <c r="P58" s="156" t="n">
        <v>5</v>
      </c>
      <c r="Q58" s="154" t="n">
        <v>509.47</v>
      </c>
      <c r="R58" s="155" t="n">
        <v>0.251351416177596</v>
      </c>
      <c r="S58" s="266" t="n">
        <v>13</v>
      </c>
      <c r="T58" s="154"/>
      <c r="U58" s="155"/>
      <c r="V58" s="156"/>
      <c r="W58" s="154"/>
      <c r="X58" s="155"/>
      <c r="Y58" s="156"/>
      <c r="Z58" s="191"/>
      <c r="AA58" s="192"/>
      <c r="AB58" s="193"/>
      <c r="AC58" s="191"/>
      <c r="AD58" s="155"/>
      <c r="AE58" s="156"/>
      <c r="AF58" s="154"/>
      <c r="AG58" s="155"/>
      <c r="AH58" s="154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</row>
    <row r="59" s="174" customFormat="true" ht="20.1" hidden="false" customHeight="true" outlineLevel="0" collapsed="false">
      <c r="A59" s="145"/>
      <c r="B59" s="145" t="n">
        <v>713</v>
      </c>
      <c r="C59" s="317" t="s">
        <v>325</v>
      </c>
      <c r="D59" s="164" t="s">
        <v>327</v>
      </c>
      <c r="E59" s="145" t="n">
        <v>6443</v>
      </c>
      <c r="F59" s="146" t="s">
        <v>12</v>
      </c>
      <c r="G59" s="188" t="n">
        <v>880</v>
      </c>
      <c r="H59" s="188" t="n">
        <v>6160</v>
      </c>
      <c r="I59" s="188" t="n">
        <f aca="false">G59*31</f>
        <v>27280</v>
      </c>
      <c r="J59" s="197" t="n">
        <v>0.31</v>
      </c>
      <c r="K59" s="308" t="n">
        <v>588.3</v>
      </c>
      <c r="L59" s="309" t="n">
        <v>0.397562468128506</v>
      </c>
      <c r="M59" s="154" t="n">
        <v>11</v>
      </c>
      <c r="N59" s="154" t="e">
        <f aca="false">NA()</f>
        <v>#N/A</v>
      </c>
      <c r="O59" s="155" t="e">
        <f aca="false">NA()</f>
        <v>#N/A</v>
      </c>
      <c r="P59" s="156" t="e">
        <f aca="false">NA()</f>
        <v>#N/A</v>
      </c>
      <c r="Q59" s="154" t="n">
        <v>502.7</v>
      </c>
      <c r="R59" s="155" t="n">
        <v>0.3941267793913</v>
      </c>
      <c r="S59" s="266" t="n">
        <v>4</v>
      </c>
      <c r="T59" s="154"/>
      <c r="U59" s="155"/>
      <c r="V59" s="156"/>
      <c r="W59" s="154"/>
      <c r="X59" s="155"/>
      <c r="Y59" s="156"/>
      <c r="Z59" s="191"/>
      <c r="AA59" s="192"/>
      <c r="AB59" s="193"/>
      <c r="AC59" s="191"/>
      <c r="AD59" s="155"/>
      <c r="AE59" s="156"/>
      <c r="AF59" s="154"/>
      <c r="AG59" s="155"/>
      <c r="AH59" s="154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</row>
    <row r="60" customFormat="false" ht="17.1" hidden="false" customHeight="true" outlineLevel="0" collapsed="false">
      <c r="A60" s="286" t="s">
        <v>765</v>
      </c>
      <c r="B60" s="29" t="n">
        <v>702</v>
      </c>
      <c r="C60" s="25" t="s">
        <v>101</v>
      </c>
      <c r="D60" s="29" t="s">
        <v>102</v>
      </c>
      <c r="E60" s="29" t="n">
        <v>6996</v>
      </c>
      <c r="F60" s="29" t="s">
        <v>22</v>
      </c>
      <c r="G60" s="239" t="n">
        <v>1050</v>
      </c>
      <c r="H60" s="239" t="n">
        <v>7350</v>
      </c>
      <c r="I60" s="160" t="n">
        <v>32550</v>
      </c>
      <c r="J60" s="209" t="n">
        <v>0.31</v>
      </c>
      <c r="K60" s="308" t="n">
        <v>335.9</v>
      </c>
      <c r="L60" s="309" t="n">
        <v>0.187091396248884</v>
      </c>
      <c r="M60" s="154" t="n">
        <v>11</v>
      </c>
      <c r="N60" s="154" t="n">
        <v>1181.38</v>
      </c>
      <c r="O60" s="155" t="n">
        <v>0.406063248065737</v>
      </c>
      <c r="P60" s="156" t="n">
        <v>21</v>
      </c>
      <c r="Q60" s="154" t="n">
        <v>486.32</v>
      </c>
      <c r="R60" s="155" t="n">
        <v>0.353982974171986</v>
      </c>
      <c r="S60" s="266" t="n">
        <v>15</v>
      </c>
      <c r="T60" s="154"/>
      <c r="U60" s="192"/>
      <c r="V60" s="193"/>
      <c r="W60" s="154"/>
      <c r="X60" s="155"/>
      <c r="Y60" s="156"/>
      <c r="Z60" s="191"/>
      <c r="AA60" s="192"/>
      <c r="AB60" s="193"/>
      <c r="AC60" s="154"/>
      <c r="AD60" s="155"/>
      <c r="AE60" s="156"/>
      <c r="AF60" s="154"/>
      <c r="AG60" s="155"/>
      <c r="AH60" s="15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</row>
    <row r="61" customFormat="false" ht="17.1" hidden="false" customHeight="true" outlineLevel="0" collapsed="false">
      <c r="A61" s="145"/>
      <c r="B61" s="145" t="n">
        <v>367</v>
      </c>
      <c r="C61" s="164" t="s">
        <v>294</v>
      </c>
      <c r="D61" s="164" t="s">
        <v>296</v>
      </c>
      <c r="E61" s="145" t="n">
        <v>5766</v>
      </c>
      <c r="F61" s="146" t="s">
        <v>12</v>
      </c>
      <c r="G61" s="188" t="n">
        <v>880</v>
      </c>
      <c r="H61" s="188" t="n">
        <v>6160</v>
      </c>
      <c r="I61" s="188" t="n">
        <f aca="false">G61*31</f>
        <v>27280</v>
      </c>
      <c r="J61" s="197" t="n">
        <v>0.31</v>
      </c>
      <c r="K61" s="308" t="n">
        <v>1120.45</v>
      </c>
      <c r="L61" s="309" t="n">
        <v>0.471013432103173</v>
      </c>
      <c r="M61" s="154" t="n">
        <v>25</v>
      </c>
      <c r="N61" s="154" t="n">
        <v>577.8</v>
      </c>
      <c r="O61" s="155" t="n">
        <v>0.223226029768086</v>
      </c>
      <c r="P61" s="156" t="n">
        <v>14</v>
      </c>
      <c r="Q61" s="154" t="n">
        <v>478.39</v>
      </c>
      <c r="R61" s="155" t="n">
        <v>0.26849641505947</v>
      </c>
      <c r="S61" s="266" t="n">
        <v>13</v>
      </c>
      <c r="T61" s="154"/>
      <c r="U61" s="155"/>
      <c r="V61" s="156"/>
      <c r="W61" s="154"/>
      <c r="X61" s="155"/>
      <c r="Y61" s="156"/>
      <c r="Z61" s="191"/>
      <c r="AA61" s="192"/>
      <c r="AB61" s="193"/>
      <c r="AC61" s="191"/>
      <c r="AD61" s="155"/>
      <c r="AE61" s="156"/>
      <c r="AF61" s="154"/>
      <c r="AG61" s="155"/>
      <c r="AH61" s="154"/>
    </row>
    <row r="62" customFormat="false" ht="17.1" hidden="false" customHeight="true" outlineLevel="0" collapsed="false">
      <c r="A62" s="145"/>
      <c r="B62" s="29" t="n">
        <v>723</v>
      </c>
      <c r="C62" s="29" t="s">
        <v>278</v>
      </c>
      <c r="D62" s="29" t="s">
        <v>281</v>
      </c>
      <c r="E62" s="29" t="n">
        <v>9257</v>
      </c>
      <c r="F62" s="198" t="s">
        <v>12</v>
      </c>
      <c r="G62" s="188" t="n">
        <v>880</v>
      </c>
      <c r="H62" s="188" t="n">
        <v>6160</v>
      </c>
      <c r="I62" s="188" t="n">
        <f aca="false">G62*31</f>
        <v>27280</v>
      </c>
      <c r="J62" s="197" t="n">
        <v>0.31</v>
      </c>
      <c r="K62" s="308" t="e">
        <f aca="false">NA()</f>
        <v>#N/A</v>
      </c>
      <c r="L62" s="309" t="e">
        <f aca="false">NA()</f>
        <v>#N/A</v>
      </c>
      <c r="M62" s="154" t="e">
        <f aca="false">NA()</f>
        <v>#N/A</v>
      </c>
      <c r="N62" s="154" t="n">
        <v>89.7</v>
      </c>
      <c r="O62" s="155" t="n">
        <v>0.45685618729097</v>
      </c>
      <c r="P62" s="156" t="n">
        <v>1</v>
      </c>
      <c r="Q62" s="154" t="n">
        <v>455.54</v>
      </c>
      <c r="R62" s="155" t="n">
        <v>0.0962593844667867</v>
      </c>
      <c r="S62" s="266" t="n">
        <v>14</v>
      </c>
      <c r="T62" s="154"/>
      <c r="U62" s="155"/>
      <c r="V62" s="156"/>
      <c r="W62" s="154"/>
      <c r="X62" s="155"/>
      <c r="Y62" s="156"/>
      <c r="Z62" s="191"/>
      <c r="AA62" s="192"/>
      <c r="AB62" s="193"/>
      <c r="AC62" s="191"/>
      <c r="AD62" s="155"/>
      <c r="AE62" s="156"/>
      <c r="AF62" s="154"/>
      <c r="AG62" s="155"/>
      <c r="AH62" s="154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</row>
    <row r="63" customFormat="false" ht="17.1" hidden="false" customHeight="true" outlineLevel="0" collapsed="false">
      <c r="A63" s="145"/>
      <c r="B63" s="29" t="n">
        <v>579</v>
      </c>
      <c r="C63" s="29" t="s">
        <v>282</v>
      </c>
      <c r="D63" s="29" t="s">
        <v>284</v>
      </c>
      <c r="E63" s="29" t="n">
        <v>5525</v>
      </c>
      <c r="F63" s="198" t="s">
        <v>12</v>
      </c>
      <c r="G63" s="188" t="n">
        <v>880</v>
      </c>
      <c r="H63" s="188" t="n">
        <v>6160</v>
      </c>
      <c r="I63" s="188" t="n">
        <f aca="false">G63*31</f>
        <v>27280</v>
      </c>
      <c r="J63" s="197" t="n">
        <v>0.31</v>
      </c>
      <c r="K63" s="308" t="n">
        <v>168.1</v>
      </c>
      <c r="L63" s="309" t="n">
        <v>0.284598453301606</v>
      </c>
      <c r="M63" s="154" t="n">
        <v>11</v>
      </c>
      <c r="N63" s="154" t="n">
        <v>563.6</v>
      </c>
      <c r="O63" s="155" t="n">
        <v>0.345533179559972</v>
      </c>
      <c r="P63" s="156" t="n">
        <v>16</v>
      </c>
      <c r="Q63" s="154" t="n">
        <v>451.96</v>
      </c>
      <c r="R63" s="155" t="n">
        <v>0.410685680148686</v>
      </c>
      <c r="S63" s="266" t="n">
        <v>13</v>
      </c>
      <c r="T63" s="154"/>
      <c r="U63" s="155"/>
      <c r="V63" s="156"/>
      <c r="W63" s="154"/>
      <c r="X63" s="155"/>
      <c r="Y63" s="156"/>
      <c r="Z63" s="191"/>
      <c r="AA63" s="192"/>
      <c r="AB63" s="193"/>
      <c r="AC63" s="191"/>
      <c r="AD63" s="155"/>
      <c r="AE63" s="156"/>
      <c r="AF63" s="154"/>
      <c r="AG63" s="155"/>
      <c r="AH63" s="154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</row>
    <row r="64" customFormat="false" ht="17.1" hidden="false" customHeight="true" outlineLevel="0" collapsed="false">
      <c r="A64" s="145"/>
      <c r="B64" s="29" t="n">
        <v>367</v>
      </c>
      <c r="C64" s="29" t="s">
        <v>294</v>
      </c>
      <c r="D64" s="29" t="s">
        <v>299</v>
      </c>
      <c r="E64" s="29" t="n">
        <v>6534</v>
      </c>
      <c r="F64" s="198" t="s">
        <v>12</v>
      </c>
      <c r="G64" s="188" t="n">
        <v>880</v>
      </c>
      <c r="H64" s="188" t="n">
        <v>6160</v>
      </c>
      <c r="I64" s="188" t="n">
        <f aca="false">G64*31</f>
        <v>27280</v>
      </c>
      <c r="J64" s="197" t="n">
        <v>0.31</v>
      </c>
      <c r="K64" s="308" t="n">
        <v>259.98</v>
      </c>
      <c r="L64" s="309" t="n">
        <v>0.460814716515309</v>
      </c>
      <c r="M64" s="154" t="n">
        <v>9</v>
      </c>
      <c r="N64" s="154" t="n">
        <v>1411.4</v>
      </c>
      <c r="O64" s="155" t="n">
        <v>0.486800340087856</v>
      </c>
      <c r="P64" s="156" t="n">
        <v>23</v>
      </c>
      <c r="Q64" s="154" t="n">
        <v>451.57</v>
      </c>
      <c r="R64" s="155" t="n">
        <v>0.270236286732939</v>
      </c>
      <c r="S64" s="266" t="n">
        <v>22</v>
      </c>
      <c r="T64" s="154"/>
      <c r="U64" s="155"/>
      <c r="V64" s="156"/>
      <c r="W64" s="154"/>
      <c r="X64" s="155"/>
      <c r="Y64" s="156"/>
      <c r="Z64" s="191"/>
      <c r="AA64" s="192"/>
      <c r="AB64" s="193"/>
      <c r="AC64" s="191"/>
      <c r="AD64" s="155"/>
      <c r="AE64" s="156"/>
      <c r="AF64" s="154"/>
      <c r="AG64" s="155"/>
      <c r="AH64" s="154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2"/>
      <c r="EW64" s="242"/>
      <c r="EX64" s="242"/>
      <c r="EY64" s="242"/>
      <c r="EZ64" s="242"/>
      <c r="FA64" s="242"/>
      <c r="FB64" s="242"/>
      <c r="FC64" s="242"/>
      <c r="FD64" s="242"/>
      <c r="FE64" s="242"/>
      <c r="FF64" s="242"/>
      <c r="FG64" s="242"/>
      <c r="FH64" s="242"/>
      <c r="FI64" s="242"/>
      <c r="FJ64" s="242"/>
      <c r="FK64" s="242"/>
      <c r="FL64" s="242"/>
      <c r="FM64" s="242"/>
      <c r="FN64" s="242"/>
      <c r="FO64" s="242"/>
      <c r="FP64" s="242"/>
      <c r="FQ64" s="242"/>
      <c r="FR64" s="242"/>
      <c r="FS64" s="242"/>
      <c r="FT64" s="242"/>
      <c r="FU64" s="242"/>
      <c r="FV64" s="242"/>
      <c r="FW64" s="242"/>
      <c r="FX64" s="242"/>
      <c r="FY64" s="242"/>
      <c r="FZ64" s="242"/>
      <c r="GA64" s="242"/>
      <c r="GB64" s="242"/>
      <c r="GC64" s="242"/>
      <c r="GD64" s="242"/>
      <c r="GE64" s="242"/>
      <c r="GF64" s="242"/>
      <c r="GG64" s="242"/>
      <c r="GH64" s="242"/>
      <c r="GI64" s="242"/>
      <c r="GJ64" s="242"/>
      <c r="GK64" s="242"/>
      <c r="GL64" s="242"/>
      <c r="GM64" s="242"/>
      <c r="GN64" s="242"/>
      <c r="GO64" s="242"/>
      <c r="GP64" s="242"/>
      <c r="GQ64" s="242"/>
      <c r="GR64" s="242"/>
      <c r="GS64" s="242"/>
      <c r="GT64" s="242"/>
      <c r="GU64" s="242"/>
      <c r="GV64" s="242"/>
      <c r="GW64" s="242"/>
      <c r="GX64" s="242"/>
      <c r="GY64" s="242"/>
      <c r="GZ64" s="242"/>
      <c r="HA64" s="242"/>
      <c r="HB64" s="242"/>
      <c r="HC64" s="242"/>
      <c r="HD64" s="242"/>
      <c r="HE64" s="242"/>
      <c r="HF64" s="242"/>
      <c r="HG64" s="242"/>
      <c r="HH64" s="242"/>
      <c r="HI64" s="242"/>
      <c r="HJ64" s="242"/>
      <c r="HK64" s="242"/>
      <c r="HL64" s="242"/>
      <c r="HM64" s="242"/>
      <c r="HN64" s="242"/>
      <c r="HO64" s="242"/>
      <c r="HP64" s="242"/>
      <c r="HQ64" s="242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</row>
    <row r="65" customFormat="false" ht="17.1" hidden="false" customHeight="true" outlineLevel="0" collapsed="false">
      <c r="A65" s="145"/>
      <c r="B65" s="145" t="n">
        <v>550</v>
      </c>
      <c r="C65" s="164" t="s">
        <v>221</v>
      </c>
      <c r="D65" s="164" t="s">
        <v>224</v>
      </c>
      <c r="E65" s="145" t="n">
        <v>5929</v>
      </c>
      <c r="F65" s="146" t="s">
        <v>12</v>
      </c>
      <c r="G65" s="188" t="n">
        <v>880</v>
      </c>
      <c r="H65" s="188" t="n">
        <v>6160</v>
      </c>
      <c r="I65" s="188" t="n">
        <f aca="false">G65*31</f>
        <v>27280</v>
      </c>
      <c r="J65" s="197" t="n">
        <v>0.31</v>
      </c>
      <c r="K65" s="308" t="n">
        <v>960.6</v>
      </c>
      <c r="L65" s="309" t="n">
        <v>0.177051946699979</v>
      </c>
      <c r="M65" s="154" t="n">
        <v>13</v>
      </c>
      <c r="N65" s="154" t="n">
        <v>482.4</v>
      </c>
      <c r="O65" s="155" t="n">
        <v>0.0708747927031403</v>
      </c>
      <c r="P65" s="156" t="n">
        <v>10</v>
      </c>
      <c r="Q65" s="154" t="n">
        <v>439.85</v>
      </c>
      <c r="R65" s="155" t="n">
        <v>0.448652949869274</v>
      </c>
      <c r="S65" s="266" t="n">
        <v>10</v>
      </c>
      <c r="T65" s="154"/>
      <c r="U65" s="155"/>
      <c r="V65" s="156"/>
      <c r="W65" s="154"/>
      <c r="X65" s="155"/>
      <c r="Y65" s="156"/>
      <c r="Z65" s="191"/>
      <c r="AA65" s="192"/>
      <c r="AB65" s="193"/>
      <c r="AC65" s="191"/>
      <c r="AD65" s="155"/>
      <c r="AE65" s="156"/>
      <c r="AF65" s="154"/>
      <c r="AG65" s="155"/>
      <c r="AH65" s="154"/>
    </row>
    <row r="66" customFormat="false" ht="20.1" hidden="false" customHeight="true" outlineLevel="0" collapsed="false">
      <c r="A66" s="145"/>
      <c r="B66" s="29" t="n">
        <v>579</v>
      </c>
      <c r="C66" s="25" t="s">
        <v>282</v>
      </c>
      <c r="D66" s="29" t="s">
        <v>283</v>
      </c>
      <c r="E66" s="29" t="n">
        <v>7794</v>
      </c>
      <c r="F66" s="198" t="s">
        <v>22</v>
      </c>
      <c r="G66" s="188" t="n">
        <v>880</v>
      </c>
      <c r="H66" s="188" t="n">
        <v>6160</v>
      </c>
      <c r="I66" s="188" t="n">
        <f aca="false">G66*31</f>
        <v>27280</v>
      </c>
      <c r="J66" s="197" t="n">
        <v>0.31</v>
      </c>
      <c r="K66" s="308" t="n">
        <v>811.75</v>
      </c>
      <c r="L66" s="309" t="n">
        <v>0.160321527563905</v>
      </c>
      <c r="M66" s="154" t="n">
        <v>12</v>
      </c>
      <c r="N66" s="154" t="n">
        <v>476.34</v>
      </c>
      <c r="O66" s="155" t="n">
        <v>0.161096275769408</v>
      </c>
      <c r="P66" s="156" t="n">
        <v>9</v>
      </c>
      <c r="Q66" s="154" t="n">
        <v>438.61</v>
      </c>
      <c r="R66" s="155" t="n">
        <v>0.136798066619548</v>
      </c>
      <c r="S66" s="266" t="n">
        <v>11</v>
      </c>
      <c r="T66" s="154"/>
      <c r="U66" s="155"/>
      <c r="V66" s="156"/>
      <c r="W66" s="154"/>
      <c r="X66" s="155"/>
      <c r="Y66" s="156"/>
      <c r="Z66" s="191"/>
      <c r="AA66" s="192"/>
      <c r="AB66" s="193"/>
      <c r="AC66" s="191"/>
      <c r="AD66" s="155"/>
      <c r="AE66" s="156"/>
      <c r="AF66" s="154"/>
      <c r="AG66" s="155"/>
      <c r="AH66" s="154"/>
    </row>
    <row r="67" customFormat="false" ht="17.1" hidden="false" customHeight="true" outlineLevel="0" collapsed="false">
      <c r="A67" s="145"/>
      <c r="B67" s="29" t="n">
        <v>367</v>
      </c>
      <c r="C67" s="25" t="s">
        <v>294</v>
      </c>
      <c r="D67" s="29" t="s">
        <v>295</v>
      </c>
      <c r="E67" s="29" t="n">
        <v>4094</v>
      </c>
      <c r="F67" s="202" t="s">
        <v>10</v>
      </c>
      <c r="G67" s="188" t="n">
        <v>880</v>
      </c>
      <c r="H67" s="188" t="n">
        <v>6160</v>
      </c>
      <c r="I67" s="188" t="n">
        <f aca="false">G67*31</f>
        <v>27280</v>
      </c>
      <c r="J67" s="197" t="n">
        <v>0.31</v>
      </c>
      <c r="K67" s="308" t="n">
        <v>102.1</v>
      </c>
      <c r="L67" s="309" t="n">
        <v>0.414299706170421</v>
      </c>
      <c r="M67" s="154" t="n">
        <v>5</v>
      </c>
      <c r="N67" s="154" t="e">
        <f aca="false">NA()</f>
        <v>#N/A</v>
      </c>
      <c r="O67" s="155" t="e">
        <f aca="false">NA()</f>
        <v>#N/A</v>
      </c>
      <c r="P67" s="156" t="e">
        <f aca="false">NA()</f>
        <v>#N/A</v>
      </c>
      <c r="Q67" s="154" t="n">
        <v>436.57</v>
      </c>
      <c r="R67" s="155" t="n">
        <v>0.300890336028632</v>
      </c>
      <c r="S67" s="266" t="n">
        <v>17</v>
      </c>
      <c r="T67" s="154"/>
      <c r="U67" s="155"/>
      <c r="V67" s="156"/>
      <c r="W67" s="154"/>
      <c r="X67" s="155"/>
      <c r="Y67" s="156"/>
      <c r="Z67" s="191"/>
      <c r="AA67" s="192"/>
      <c r="AB67" s="193"/>
      <c r="AC67" s="191"/>
      <c r="AD67" s="155"/>
      <c r="AE67" s="156"/>
      <c r="AF67" s="154"/>
      <c r="AG67" s="155"/>
      <c r="AH67" s="154"/>
    </row>
    <row r="68" customFormat="false" ht="17.1" hidden="false" customHeight="true" outlineLevel="0" collapsed="false">
      <c r="A68" s="145" t="n">
        <v>5</v>
      </c>
      <c r="B68" s="29" t="n">
        <v>307</v>
      </c>
      <c r="C68" s="58" t="s">
        <v>232</v>
      </c>
      <c r="D68" s="29" t="s">
        <v>238</v>
      </c>
      <c r="E68" s="29" t="n">
        <v>6977</v>
      </c>
      <c r="F68" s="202" t="s">
        <v>237</v>
      </c>
      <c r="G68" s="188" t="n">
        <v>880</v>
      </c>
      <c r="H68" s="188" t="n">
        <v>6160</v>
      </c>
      <c r="I68" s="188" t="n">
        <f aca="false">G68*31</f>
        <v>27280</v>
      </c>
      <c r="J68" s="197" t="n">
        <v>0.31</v>
      </c>
      <c r="K68" s="308" t="e">
        <f aca="false">NA()</f>
        <v>#N/A</v>
      </c>
      <c r="L68" s="309" t="e">
        <f aca="false">NA()</f>
        <v>#N/A</v>
      </c>
      <c r="M68" s="154" t="e">
        <f aca="false">NA()</f>
        <v>#N/A</v>
      </c>
      <c r="N68" s="154" t="n">
        <v>25.5</v>
      </c>
      <c r="O68" s="155" t="n">
        <v>0.624156862745098</v>
      </c>
      <c r="P68" s="156" t="n">
        <v>2</v>
      </c>
      <c r="Q68" s="154" t="n">
        <v>429.2</v>
      </c>
      <c r="R68" s="155" t="n">
        <v>0.153494874184529</v>
      </c>
      <c r="S68" s="266" t="n">
        <v>3</v>
      </c>
      <c r="T68" s="154"/>
      <c r="U68" s="155"/>
      <c r="V68" s="156"/>
      <c r="W68" s="154"/>
      <c r="X68" s="155"/>
      <c r="Y68" s="156"/>
      <c r="Z68" s="191"/>
      <c r="AA68" s="192"/>
      <c r="AB68" s="193"/>
      <c r="AC68" s="191"/>
      <c r="AD68" s="155"/>
      <c r="AE68" s="156"/>
      <c r="AF68" s="154"/>
      <c r="AG68" s="155"/>
      <c r="AH68" s="154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</row>
    <row r="69" s="174" customFormat="true" ht="21.95" hidden="false" customHeight="true" outlineLevel="0" collapsed="false">
      <c r="A69" s="145"/>
      <c r="B69" s="29" t="n">
        <v>516</v>
      </c>
      <c r="C69" s="29" t="s">
        <v>315</v>
      </c>
      <c r="D69" s="29" t="s">
        <v>317</v>
      </c>
      <c r="E69" s="29" t="n">
        <v>5817</v>
      </c>
      <c r="F69" s="198" t="s">
        <v>12</v>
      </c>
      <c r="G69" s="188" t="n">
        <v>880</v>
      </c>
      <c r="H69" s="188" t="n">
        <v>6160</v>
      </c>
      <c r="I69" s="188" t="n">
        <f aca="false">G69*31</f>
        <v>27280</v>
      </c>
      <c r="J69" s="197" t="n">
        <v>0.31</v>
      </c>
      <c r="K69" s="308" t="n">
        <v>113</v>
      </c>
      <c r="L69" s="309" t="n">
        <v>0.103184247787584</v>
      </c>
      <c r="M69" s="154" t="n">
        <v>6</v>
      </c>
      <c r="N69" s="154" t="n">
        <v>651.2</v>
      </c>
      <c r="O69" s="155" t="n">
        <v>0.380594287469287</v>
      </c>
      <c r="P69" s="156" t="n">
        <v>11</v>
      </c>
      <c r="Q69" s="154" t="n">
        <v>401.51</v>
      </c>
      <c r="R69" s="155" t="n">
        <v>0.304973724191178</v>
      </c>
      <c r="S69" s="266" t="n">
        <v>6</v>
      </c>
      <c r="T69" s="154"/>
      <c r="U69" s="155"/>
      <c r="V69" s="156"/>
      <c r="W69" s="154"/>
      <c r="X69" s="155"/>
      <c r="Y69" s="156"/>
      <c r="Z69" s="191"/>
      <c r="AA69" s="192"/>
      <c r="AB69" s="193"/>
      <c r="AC69" s="191"/>
      <c r="AD69" s="155"/>
      <c r="AE69" s="156"/>
      <c r="AF69" s="154"/>
      <c r="AG69" s="155"/>
      <c r="AH69" s="154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</row>
    <row r="70" s="225" customFormat="true" ht="17.1" hidden="false" customHeight="true" outlineLevel="0" collapsed="false">
      <c r="A70" s="145"/>
      <c r="B70" s="29" t="n">
        <v>389</v>
      </c>
      <c r="C70" s="58" t="s">
        <v>300</v>
      </c>
      <c r="D70" s="29" t="s">
        <v>302</v>
      </c>
      <c r="E70" s="29" t="n">
        <v>6220</v>
      </c>
      <c r="F70" s="198" t="s">
        <v>22</v>
      </c>
      <c r="G70" s="188" t="n">
        <v>880</v>
      </c>
      <c r="H70" s="188" t="n">
        <v>6160</v>
      </c>
      <c r="I70" s="188" t="n">
        <f aca="false">G70*31</f>
        <v>27280</v>
      </c>
      <c r="J70" s="197" t="n">
        <v>0.31</v>
      </c>
      <c r="K70" s="308" t="n">
        <v>327.2</v>
      </c>
      <c r="L70" s="309" t="n">
        <v>0.590128361858191</v>
      </c>
      <c r="M70" s="154" t="n">
        <v>4</v>
      </c>
      <c r="N70" s="170" t="n">
        <v>3554.1</v>
      </c>
      <c r="O70" s="153" t="n">
        <v>0.388527334627613</v>
      </c>
      <c r="P70" s="152" t="n">
        <v>35</v>
      </c>
      <c r="Q70" s="154" t="n">
        <v>392.08</v>
      </c>
      <c r="R70" s="155" t="n">
        <v>0.474392981024281</v>
      </c>
      <c r="S70" s="266" t="n">
        <v>12</v>
      </c>
      <c r="T70" s="154"/>
      <c r="U70" s="155"/>
      <c r="V70" s="156"/>
      <c r="W70" s="154"/>
      <c r="X70" s="155"/>
      <c r="Y70" s="156"/>
      <c r="Z70" s="191"/>
      <c r="AA70" s="192"/>
      <c r="AB70" s="193"/>
      <c r="AC70" s="191"/>
      <c r="AD70" s="155"/>
      <c r="AE70" s="156"/>
      <c r="AF70" s="154"/>
      <c r="AG70" s="155"/>
      <c r="AH70" s="154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</row>
    <row r="71" customFormat="false" ht="17.1" hidden="false" customHeight="true" outlineLevel="0" collapsed="false">
      <c r="A71" s="145"/>
      <c r="B71" s="29" t="n">
        <v>724</v>
      </c>
      <c r="C71" s="29" t="s">
        <v>305</v>
      </c>
      <c r="D71" s="29" t="s">
        <v>309</v>
      </c>
      <c r="E71" s="29" t="n">
        <v>9306</v>
      </c>
      <c r="F71" s="202" t="s">
        <v>19</v>
      </c>
      <c r="G71" s="188" t="n">
        <v>880</v>
      </c>
      <c r="H71" s="188" t="n">
        <v>6160</v>
      </c>
      <c r="I71" s="188" t="n">
        <f aca="false">G71*31</f>
        <v>27280</v>
      </c>
      <c r="J71" s="197" t="n">
        <v>0.31</v>
      </c>
      <c r="K71" s="308" t="n">
        <v>809.5</v>
      </c>
      <c r="L71" s="309" t="n">
        <v>0.336837554045584</v>
      </c>
      <c r="M71" s="154" t="n">
        <v>23</v>
      </c>
      <c r="N71" s="154" t="n">
        <v>845.1</v>
      </c>
      <c r="O71" s="155" t="n">
        <v>0.361721689740859</v>
      </c>
      <c r="P71" s="156" t="n">
        <v>25</v>
      </c>
      <c r="Q71" s="154" t="n">
        <v>344</v>
      </c>
      <c r="R71" s="155" t="n">
        <v>0.628441860465116</v>
      </c>
      <c r="S71" s="266" t="n">
        <v>14</v>
      </c>
      <c r="T71" s="154"/>
      <c r="U71" s="155"/>
      <c r="V71" s="156"/>
      <c r="W71" s="154"/>
      <c r="X71" s="155"/>
      <c r="Y71" s="156"/>
      <c r="Z71" s="191"/>
      <c r="AA71" s="192"/>
      <c r="AB71" s="193"/>
      <c r="AC71" s="191"/>
      <c r="AD71" s="155"/>
      <c r="AE71" s="156"/>
      <c r="AF71" s="154"/>
      <c r="AG71" s="155"/>
      <c r="AH71" s="154"/>
    </row>
    <row r="72" customFormat="false" ht="23.1" hidden="false" customHeight="true" outlineLevel="0" collapsed="false">
      <c r="A72" s="145"/>
      <c r="B72" s="29" t="n">
        <v>379</v>
      </c>
      <c r="C72" s="29" t="s">
        <v>289</v>
      </c>
      <c r="D72" s="29" t="s">
        <v>292</v>
      </c>
      <c r="E72" s="29" t="n">
        <v>4433</v>
      </c>
      <c r="F72" s="198" t="s">
        <v>12</v>
      </c>
      <c r="G72" s="188" t="n">
        <v>880</v>
      </c>
      <c r="H72" s="188" t="n">
        <v>6160</v>
      </c>
      <c r="I72" s="188" t="n">
        <f aca="false">G72*31</f>
        <v>27280</v>
      </c>
      <c r="J72" s="197" t="n">
        <v>0.31</v>
      </c>
      <c r="K72" s="308" t="n">
        <v>614.44</v>
      </c>
      <c r="L72" s="309" t="n">
        <v>0.326929399128068</v>
      </c>
      <c r="M72" s="154" t="n">
        <v>14</v>
      </c>
      <c r="N72" s="154" t="n">
        <v>188.7</v>
      </c>
      <c r="O72" s="155" t="n">
        <v>0.287647058823529</v>
      </c>
      <c r="P72" s="156" t="n">
        <v>10</v>
      </c>
      <c r="Q72" s="154" t="n">
        <v>294.32</v>
      </c>
      <c r="R72" s="155" t="n">
        <v>0.343117715411559</v>
      </c>
      <c r="S72" s="266" t="n">
        <v>7</v>
      </c>
      <c r="T72" s="154"/>
      <c r="U72" s="155"/>
      <c r="V72" s="156"/>
      <c r="W72" s="154"/>
      <c r="X72" s="155"/>
      <c r="Y72" s="156"/>
      <c r="Z72" s="191"/>
      <c r="AA72" s="192"/>
      <c r="AB72" s="193"/>
      <c r="AC72" s="191"/>
      <c r="AD72" s="155"/>
      <c r="AE72" s="156"/>
      <c r="AF72" s="154"/>
      <c r="AG72" s="155"/>
      <c r="AH72" s="154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</row>
    <row r="73" s="196" customFormat="true" ht="21" hidden="false" customHeight="true" outlineLevel="0" collapsed="false">
      <c r="A73" s="145" t="n">
        <v>5</v>
      </c>
      <c r="B73" s="29" t="n">
        <v>570</v>
      </c>
      <c r="C73" s="25" t="s">
        <v>216</v>
      </c>
      <c r="D73" s="29" t="s">
        <v>217</v>
      </c>
      <c r="E73" s="29" t="n">
        <v>6352</v>
      </c>
      <c r="F73" s="198" t="s">
        <v>22</v>
      </c>
      <c r="G73" s="188" t="n">
        <v>880</v>
      </c>
      <c r="H73" s="189" t="n">
        <v>6160</v>
      </c>
      <c r="I73" s="188" t="n">
        <f aca="false">G73*31</f>
        <v>27280</v>
      </c>
      <c r="J73" s="190" t="n">
        <v>0.31</v>
      </c>
      <c r="K73" s="308" t="n">
        <v>491.9</v>
      </c>
      <c r="L73" s="309" t="n">
        <v>0.327922341939419</v>
      </c>
      <c r="M73" s="154" t="n">
        <v>13</v>
      </c>
      <c r="N73" s="154" t="n">
        <v>275.1</v>
      </c>
      <c r="O73" s="155" t="n">
        <v>0.522828062522719</v>
      </c>
      <c r="P73" s="156" t="n">
        <v>16</v>
      </c>
      <c r="Q73" s="154" t="n">
        <v>267.84</v>
      </c>
      <c r="R73" s="155" t="n">
        <v>0.182459677419355</v>
      </c>
      <c r="S73" s="266" t="n">
        <v>12</v>
      </c>
      <c r="T73" s="154"/>
      <c r="U73" s="155"/>
      <c r="V73" s="156"/>
      <c r="W73" s="154"/>
      <c r="X73" s="155"/>
      <c r="Y73" s="156"/>
      <c r="Z73" s="191"/>
      <c r="AA73" s="192"/>
      <c r="AB73" s="193"/>
      <c r="AC73" s="191"/>
      <c r="AD73" s="155"/>
      <c r="AE73" s="156"/>
      <c r="AF73" s="154"/>
      <c r="AG73" s="155"/>
      <c r="AH73" s="154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</row>
    <row r="74" customFormat="false" ht="17.1" hidden="false" customHeight="true" outlineLevel="0" collapsed="false">
      <c r="A74" s="164" t="s">
        <v>764</v>
      </c>
      <c r="B74" s="145" t="n">
        <v>307</v>
      </c>
      <c r="C74" s="164" t="s">
        <v>232</v>
      </c>
      <c r="D74" s="164" t="s">
        <v>250</v>
      </c>
      <c r="E74" s="145" t="n">
        <v>4281</v>
      </c>
      <c r="F74" s="172" t="s">
        <v>12</v>
      </c>
      <c r="G74" s="315" t="n">
        <v>1855.02</v>
      </c>
      <c r="H74" s="188" t="n">
        <f aca="false">G74*7</f>
        <v>12985.14</v>
      </c>
      <c r="I74" s="188" t="n">
        <f aca="false">G74*31</f>
        <v>57505.62</v>
      </c>
      <c r="J74" s="197" t="n">
        <v>0.31</v>
      </c>
      <c r="K74" s="308" t="e">
        <f aca="false">NA()</f>
        <v>#N/A</v>
      </c>
      <c r="L74" s="309" t="e">
        <f aca="false">NA()</f>
        <v>#N/A</v>
      </c>
      <c r="M74" s="154" t="e">
        <f aca="false">NA()</f>
        <v>#N/A</v>
      </c>
      <c r="N74" s="154" t="n">
        <v>1085.19</v>
      </c>
      <c r="O74" s="155" t="n">
        <v>0.539702724868689</v>
      </c>
      <c r="P74" s="156" t="n">
        <v>5</v>
      </c>
      <c r="Q74" s="154" t="n">
        <v>259.67</v>
      </c>
      <c r="R74" s="155" t="n">
        <v>0.415504293910964</v>
      </c>
      <c r="S74" s="266" t="n">
        <v>8</v>
      </c>
      <c r="T74" s="154"/>
      <c r="U74" s="155"/>
      <c r="V74" s="156"/>
      <c r="W74" s="154"/>
      <c r="X74" s="155"/>
      <c r="Y74" s="156"/>
      <c r="Z74" s="191"/>
      <c r="AA74" s="192"/>
      <c r="AB74" s="193"/>
      <c r="AC74" s="191"/>
      <c r="AD74" s="155"/>
      <c r="AE74" s="156"/>
      <c r="AF74" s="154"/>
      <c r="AG74" s="155"/>
      <c r="AH74" s="154"/>
    </row>
    <row r="75" customFormat="false" ht="23.1" hidden="false" customHeight="true" outlineLevel="0" collapsed="false">
      <c r="A75" s="145"/>
      <c r="B75" s="29" t="n">
        <v>373</v>
      </c>
      <c r="C75" s="29" t="s">
        <v>227</v>
      </c>
      <c r="D75" s="29" t="s">
        <v>230</v>
      </c>
      <c r="E75" s="29" t="n">
        <v>8903</v>
      </c>
      <c r="F75" s="198" t="s">
        <v>12</v>
      </c>
      <c r="G75" s="188" t="n">
        <v>880</v>
      </c>
      <c r="H75" s="188" t="n">
        <v>6160</v>
      </c>
      <c r="I75" s="188" t="n">
        <f aca="false">G75*31</f>
        <v>27280</v>
      </c>
      <c r="J75" s="197" t="n">
        <v>0.31</v>
      </c>
      <c r="K75" s="308" t="n">
        <v>931.35</v>
      </c>
      <c r="L75" s="309" t="n">
        <v>0.29560423041821</v>
      </c>
      <c r="M75" s="154" t="n">
        <v>26</v>
      </c>
      <c r="N75" s="154" t="n">
        <v>464.6</v>
      </c>
      <c r="O75" s="155" t="n">
        <v>0.382414980628498</v>
      </c>
      <c r="P75" s="156" t="n">
        <v>13</v>
      </c>
      <c r="Q75" s="154" t="n">
        <v>251.57</v>
      </c>
      <c r="R75" s="155" t="n">
        <v>0.290336685614342</v>
      </c>
      <c r="S75" s="266" t="n">
        <v>8</v>
      </c>
      <c r="T75" s="154"/>
      <c r="U75" s="155"/>
      <c r="V75" s="156"/>
      <c r="W75" s="154"/>
      <c r="X75" s="155"/>
      <c r="Y75" s="156"/>
      <c r="Z75" s="191"/>
      <c r="AA75" s="192"/>
      <c r="AB75" s="193"/>
      <c r="AC75" s="191"/>
      <c r="AD75" s="155"/>
      <c r="AE75" s="156"/>
      <c r="AF75" s="154"/>
      <c r="AG75" s="155"/>
      <c r="AH75" s="154"/>
    </row>
    <row r="76" s="285" customFormat="true" ht="21" hidden="false" customHeight="true" outlineLevel="0" collapsed="false">
      <c r="A76" s="145"/>
      <c r="B76" s="29" t="n">
        <v>511</v>
      </c>
      <c r="C76" s="25" t="s">
        <v>285</v>
      </c>
      <c r="D76" s="29" t="s">
        <v>286</v>
      </c>
      <c r="E76" s="29" t="n">
        <v>7279</v>
      </c>
      <c r="F76" s="198" t="s">
        <v>22</v>
      </c>
      <c r="G76" s="188" t="n">
        <v>880</v>
      </c>
      <c r="H76" s="188" t="n">
        <v>6160</v>
      </c>
      <c r="I76" s="188" t="n">
        <f aca="false">G76*31</f>
        <v>27280</v>
      </c>
      <c r="J76" s="197" t="n">
        <v>0.31</v>
      </c>
      <c r="K76" s="308" t="n">
        <v>392.38</v>
      </c>
      <c r="L76" s="309" t="n">
        <v>0.461866048218564</v>
      </c>
      <c r="M76" s="154" t="n">
        <v>15</v>
      </c>
      <c r="N76" s="154" t="n">
        <v>210.7</v>
      </c>
      <c r="O76" s="155" t="n">
        <v>0.430227812055055</v>
      </c>
      <c r="P76" s="156" t="n">
        <v>6</v>
      </c>
      <c r="Q76" s="154" t="n">
        <v>241.92</v>
      </c>
      <c r="R76" s="155" t="n">
        <v>0.363880621693122</v>
      </c>
      <c r="S76" s="266" t="n">
        <v>13</v>
      </c>
      <c r="T76" s="154"/>
      <c r="U76" s="155"/>
      <c r="V76" s="156"/>
      <c r="W76" s="154"/>
      <c r="X76" s="155"/>
      <c r="Y76" s="156"/>
      <c r="Z76" s="191"/>
      <c r="AA76" s="192"/>
      <c r="AB76" s="193"/>
      <c r="AC76" s="191"/>
      <c r="AD76" s="155"/>
      <c r="AE76" s="156"/>
      <c r="AF76" s="154"/>
      <c r="AG76" s="155"/>
      <c r="AH76" s="154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  <c r="BT76" s="316"/>
      <c r="BU76" s="316"/>
      <c r="BV76" s="316"/>
      <c r="BW76" s="316"/>
      <c r="BX76" s="316"/>
      <c r="BY76" s="316"/>
      <c r="BZ76" s="316"/>
      <c r="CA76" s="316"/>
      <c r="CB76" s="316"/>
      <c r="CC76" s="316"/>
      <c r="CD76" s="316"/>
      <c r="CE76" s="316"/>
      <c r="CF76" s="316"/>
      <c r="CG76" s="316"/>
      <c r="CH76" s="316"/>
      <c r="CI76" s="316"/>
      <c r="CJ76" s="316"/>
      <c r="CK76" s="316"/>
      <c r="CL76" s="316"/>
      <c r="CM76" s="316"/>
      <c r="CN76" s="316"/>
      <c r="CO76" s="316"/>
      <c r="CP76" s="316"/>
      <c r="CQ76" s="316"/>
      <c r="CR76" s="316"/>
      <c r="CS76" s="316"/>
      <c r="CT76" s="316"/>
      <c r="CU76" s="316"/>
      <c r="CV76" s="316"/>
      <c r="CW76" s="316"/>
      <c r="CX76" s="316"/>
      <c r="CY76" s="316"/>
      <c r="CZ76" s="316"/>
      <c r="DA76" s="316"/>
      <c r="DB76" s="316"/>
      <c r="DC76" s="316"/>
      <c r="DD76" s="316"/>
      <c r="DE76" s="316"/>
      <c r="DF76" s="316"/>
      <c r="DG76" s="316"/>
      <c r="DH76" s="316"/>
      <c r="DI76" s="316"/>
      <c r="DJ76" s="316"/>
      <c r="DK76" s="316"/>
      <c r="DL76" s="316"/>
      <c r="DM76" s="316"/>
      <c r="DN76" s="316"/>
      <c r="DO76" s="316"/>
      <c r="DP76" s="316"/>
      <c r="DQ76" s="316"/>
      <c r="DR76" s="316"/>
      <c r="DS76" s="316"/>
      <c r="DT76" s="316"/>
      <c r="DU76" s="316"/>
      <c r="DV76" s="316"/>
      <c r="DW76" s="316"/>
      <c r="DX76" s="316"/>
      <c r="DY76" s="316"/>
      <c r="DZ76" s="316"/>
      <c r="EA76" s="316"/>
      <c r="EB76" s="316"/>
      <c r="EC76" s="316"/>
      <c r="ED76" s="316"/>
      <c r="EE76" s="316"/>
      <c r="EF76" s="316"/>
      <c r="EG76" s="316"/>
      <c r="EH76" s="316"/>
      <c r="EI76" s="316"/>
      <c r="EJ76" s="316"/>
      <c r="EK76" s="316"/>
      <c r="EL76" s="316"/>
      <c r="EM76" s="316"/>
      <c r="EN76" s="316"/>
      <c r="EO76" s="316"/>
      <c r="EP76" s="316"/>
      <c r="EQ76" s="316"/>
      <c r="ER76" s="316"/>
      <c r="ES76" s="316"/>
      <c r="ET76" s="316"/>
      <c r="EU76" s="316"/>
      <c r="EV76" s="316"/>
      <c r="EW76" s="316"/>
      <c r="EX76" s="316"/>
      <c r="EY76" s="316"/>
      <c r="EZ76" s="316"/>
      <c r="FA76" s="316"/>
      <c r="FB76" s="316"/>
      <c r="FC76" s="316"/>
      <c r="FD76" s="316"/>
      <c r="FE76" s="316"/>
      <c r="FF76" s="316"/>
      <c r="FG76" s="316"/>
      <c r="FH76" s="316"/>
      <c r="FI76" s="316"/>
      <c r="FJ76" s="316"/>
      <c r="FK76" s="316"/>
      <c r="FL76" s="316"/>
      <c r="FM76" s="316"/>
      <c r="FN76" s="316"/>
      <c r="FO76" s="316"/>
      <c r="FP76" s="316"/>
      <c r="FQ76" s="316"/>
      <c r="FR76" s="316"/>
      <c r="FS76" s="316"/>
      <c r="FT76" s="316"/>
      <c r="FU76" s="316"/>
      <c r="FV76" s="316"/>
      <c r="FW76" s="316"/>
      <c r="FX76" s="316"/>
      <c r="FY76" s="316"/>
      <c r="FZ76" s="316"/>
      <c r="GA76" s="316"/>
      <c r="GB76" s="316"/>
      <c r="GC76" s="316"/>
      <c r="GD76" s="316"/>
      <c r="GE76" s="316"/>
      <c r="GF76" s="316"/>
      <c r="GG76" s="316"/>
      <c r="GH76" s="316"/>
      <c r="GI76" s="316"/>
      <c r="GJ76" s="316"/>
      <c r="GK76" s="316"/>
      <c r="GL76" s="316"/>
      <c r="GM76" s="316"/>
      <c r="GN76" s="316"/>
      <c r="GO76" s="316"/>
      <c r="GP76" s="316"/>
      <c r="GQ76" s="316"/>
      <c r="GR76" s="316"/>
      <c r="GS76" s="316"/>
      <c r="GT76" s="316"/>
      <c r="GU76" s="316"/>
      <c r="GV76" s="316"/>
      <c r="GW76" s="316"/>
      <c r="GX76" s="316"/>
      <c r="GY76" s="316"/>
      <c r="GZ76" s="316"/>
      <c r="HA76" s="316"/>
      <c r="HB76" s="316"/>
      <c r="HC76" s="316"/>
      <c r="HD76" s="316"/>
      <c r="HE76" s="316"/>
      <c r="HF76" s="316"/>
      <c r="HG76" s="316"/>
      <c r="HH76" s="316"/>
      <c r="HI76" s="316"/>
      <c r="HJ76" s="316"/>
      <c r="HK76" s="316"/>
      <c r="HL76" s="316"/>
      <c r="HM76" s="316"/>
      <c r="HN76" s="316"/>
      <c r="HO76" s="316"/>
      <c r="HP76" s="316"/>
      <c r="HQ76" s="316"/>
      <c r="HR76" s="316"/>
      <c r="HS76" s="316"/>
      <c r="HT76" s="316"/>
      <c r="HU76" s="316"/>
      <c r="HV76" s="316"/>
      <c r="HW76" s="316"/>
      <c r="HX76" s="316"/>
      <c r="HY76" s="316"/>
      <c r="HZ76" s="316"/>
      <c r="IA76" s="316"/>
      <c r="IB76" s="316"/>
      <c r="IC76" s="316"/>
      <c r="ID76" s="316"/>
      <c r="IE76" s="316"/>
      <c r="IF76" s="316"/>
      <c r="IG76" s="316"/>
      <c r="IH76" s="316"/>
      <c r="II76" s="316"/>
      <c r="IJ76" s="316"/>
      <c r="IK76" s="316"/>
      <c r="IL76" s="316"/>
      <c r="IM76" s="316"/>
      <c r="IN76" s="316"/>
      <c r="IO76" s="316"/>
      <c r="IP76" s="316"/>
      <c r="IQ76" s="316"/>
      <c r="IR76" s="316"/>
      <c r="IS76" s="316"/>
      <c r="IT76" s="316"/>
    </row>
    <row r="77" s="242" customFormat="true" ht="17.1" hidden="false" customHeight="true" outlineLevel="0" collapsed="false">
      <c r="A77" s="145"/>
      <c r="B77" s="29" t="n">
        <v>511</v>
      </c>
      <c r="C77" s="29" t="s">
        <v>285</v>
      </c>
      <c r="D77" s="29" t="s">
        <v>288</v>
      </c>
      <c r="E77" s="29" t="n">
        <v>8785</v>
      </c>
      <c r="F77" s="202" t="s">
        <v>12</v>
      </c>
      <c r="G77" s="188" t="n">
        <v>880</v>
      </c>
      <c r="H77" s="188" t="n">
        <v>6160</v>
      </c>
      <c r="I77" s="188" t="n">
        <f aca="false">G77*31</f>
        <v>27280</v>
      </c>
      <c r="J77" s="197" t="n">
        <v>0.31</v>
      </c>
      <c r="K77" s="308" t="n">
        <v>255.52</v>
      </c>
      <c r="L77" s="309" t="n">
        <v>0.239511584220413</v>
      </c>
      <c r="M77" s="154" t="n">
        <v>10</v>
      </c>
      <c r="N77" s="154" t="n">
        <v>883.2</v>
      </c>
      <c r="O77" s="155" t="n">
        <v>0.219723052536232</v>
      </c>
      <c r="P77" s="156" t="n">
        <v>15</v>
      </c>
      <c r="Q77" s="154" t="n">
        <v>228.46</v>
      </c>
      <c r="R77" s="155" t="n">
        <v>0.438921474218682</v>
      </c>
      <c r="S77" s="266" t="n">
        <v>7</v>
      </c>
      <c r="T77" s="154"/>
      <c r="U77" s="155"/>
      <c r="V77" s="156"/>
      <c r="W77" s="154"/>
      <c r="X77" s="155"/>
      <c r="Y77" s="156"/>
      <c r="Z77" s="191"/>
      <c r="AA77" s="192"/>
      <c r="AB77" s="193"/>
      <c r="AC77" s="191"/>
      <c r="AD77" s="155"/>
      <c r="AE77" s="156"/>
      <c r="AF77" s="154"/>
      <c r="AG77" s="155"/>
      <c r="AH77" s="154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</row>
    <row r="78" customFormat="false" ht="17.1" hidden="false" customHeight="true" outlineLevel="0" collapsed="false">
      <c r="A78" s="145"/>
      <c r="B78" s="29" t="n">
        <v>307</v>
      </c>
      <c r="C78" s="58" t="s">
        <v>232</v>
      </c>
      <c r="D78" s="29" t="s">
        <v>277</v>
      </c>
      <c r="E78" s="29" t="n">
        <v>9322</v>
      </c>
      <c r="F78" s="202" t="s">
        <v>19</v>
      </c>
      <c r="G78" s="188" t="n">
        <v>880</v>
      </c>
      <c r="H78" s="188" t="n">
        <v>6160</v>
      </c>
      <c r="I78" s="188" t="n">
        <f aca="false">G78*31</f>
        <v>27280</v>
      </c>
      <c r="J78" s="197" t="n">
        <v>0.31</v>
      </c>
      <c r="K78" s="308" t="n">
        <v>22.9</v>
      </c>
      <c r="L78" s="309" t="n">
        <v>0.195633187772926</v>
      </c>
      <c r="M78" s="154" t="n">
        <v>2</v>
      </c>
      <c r="N78" s="154" t="n">
        <v>187.5</v>
      </c>
      <c r="O78" s="155" t="n">
        <v>0.0626602666666667</v>
      </c>
      <c r="P78" s="156" t="n">
        <v>12</v>
      </c>
      <c r="Q78" s="154" t="n">
        <v>192.61</v>
      </c>
      <c r="R78" s="155" t="n">
        <v>0.237181822594881</v>
      </c>
      <c r="S78" s="266" t="n">
        <v>11</v>
      </c>
      <c r="T78" s="154"/>
      <c r="U78" s="155"/>
      <c r="V78" s="156"/>
      <c r="W78" s="154"/>
      <c r="X78" s="155"/>
      <c r="Y78" s="156"/>
      <c r="Z78" s="191"/>
      <c r="AA78" s="192"/>
      <c r="AB78" s="193"/>
      <c r="AC78" s="191"/>
      <c r="AD78" s="155"/>
      <c r="AE78" s="156"/>
      <c r="AF78" s="154"/>
      <c r="AG78" s="155"/>
      <c r="AH78" s="154"/>
    </row>
    <row r="79" customFormat="false" ht="17.1" hidden="false" customHeight="true" outlineLevel="0" collapsed="false">
      <c r="A79" s="145"/>
      <c r="B79" s="29" t="n">
        <v>307</v>
      </c>
      <c r="C79" s="29" t="s">
        <v>232</v>
      </c>
      <c r="D79" s="29" t="s">
        <v>263</v>
      </c>
      <c r="E79" s="29" t="n">
        <v>8134</v>
      </c>
      <c r="F79" s="199" t="s">
        <v>12</v>
      </c>
      <c r="G79" s="188" t="n">
        <v>880</v>
      </c>
      <c r="H79" s="188" t="n">
        <v>6160</v>
      </c>
      <c r="I79" s="188" t="n">
        <f aca="false">G79*31</f>
        <v>27280</v>
      </c>
      <c r="J79" s="197" t="n">
        <v>0.31</v>
      </c>
      <c r="K79" s="308" t="n">
        <v>333.53</v>
      </c>
      <c r="L79" s="309" t="n">
        <v>0.135340149311906</v>
      </c>
      <c r="M79" s="154" t="n">
        <v>13</v>
      </c>
      <c r="N79" s="154" t="n">
        <v>1013.82</v>
      </c>
      <c r="O79" s="155" t="n">
        <v>0.184500207137362</v>
      </c>
      <c r="P79" s="156" t="n">
        <v>8</v>
      </c>
      <c r="Q79" s="154" t="n">
        <v>173.69</v>
      </c>
      <c r="R79" s="155" t="n">
        <v>0.24902412343831</v>
      </c>
      <c r="S79" s="266" t="n">
        <v>16</v>
      </c>
      <c r="T79" s="154"/>
      <c r="U79" s="155"/>
      <c r="V79" s="156"/>
      <c r="W79" s="154"/>
      <c r="X79" s="155"/>
      <c r="Y79" s="156"/>
      <c r="Z79" s="191"/>
      <c r="AA79" s="192"/>
      <c r="AB79" s="193"/>
      <c r="AC79" s="191"/>
      <c r="AD79" s="155"/>
      <c r="AE79" s="156"/>
      <c r="AF79" s="154"/>
      <c r="AG79" s="155"/>
      <c r="AH79" s="154"/>
    </row>
    <row r="80" customFormat="false" ht="15.95" hidden="false" customHeight="true" outlineLevel="0" collapsed="false">
      <c r="A80" s="145"/>
      <c r="B80" s="29" t="n">
        <v>307</v>
      </c>
      <c r="C80" s="58" t="s">
        <v>232</v>
      </c>
      <c r="D80" s="29" t="s">
        <v>271</v>
      </c>
      <c r="E80" s="29" t="n">
        <v>8959</v>
      </c>
      <c r="F80" s="187" t="s">
        <v>12</v>
      </c>
      <c r="G80" s="188" t="n">
        <v>880</v>
      </c>
      <c r="H80" s="188" t="n">
        <v>6160</v>
      </c>
      <c r="I80" s="188" t="n">
        <f aca="false">G80*31</f>
        <v>27280</v>
      </c>
      <c r="J80" s="197" t="n">
        <v>0.31</v>
      </c>
      <c r="K80" s="308" t="e">
        <f aca="false">NA()</f>
        <v>#N/A</v>
      </c>
      <c r="L80" s="309" t="e">
        <f aca="false">NA()</f>
        <v>#N/A</v>
      </c>
      <c r="M80" s="154" t="e">
        <f aca="false">NA()</f>
        <v>#N/A</v>
      </c>
      <c r="N80" s="154" t="e">
        <f aca="false">NA()</f>
        <v>#N/A</v>
      </c>
      <c r="O80" s="155" t="e">
        <f aca="false">NA()</f>
        <v>#N/A</v>
      </c>
      <c r="P80" s="156" t="e">
        <f aca="false">NA()</f>
        <v>#N/A</v>
      </c>
      <c r="Q80" s="154" t="n">
        <v>85.5</v>
      </c>
      <c r="R80" s="155" t="n">
        <v>0.291578947368421</v>
      </c>
      <c r="S80" s="266" t="n">
        <v>1</v>
      </c>
      <c r="T80" s="154"/>
      <c r="U80" s="155"/>
      <c r="V80" s="156"/>
      <c r="W80" s="154"/>
      <c r="X80" s="155"/>
      <c r="Y80" s="156"/>
      <c r="Z80" s="191"/>
      <c r="AA80" s="192"/>
      <c r="AB80" s="193"/>
      <c r="AC80" s="191"/>
      <c r="AD80" s="155"/>
      <c r="AE80" s="156"/>
      <c r="AF80" s="154"/>
      <c r="AG80" s="155"/>
      <c r="AH80" s="154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</row>
    <row r="81" customFormat="false" ht="23.1" hidden="false" customHeight="true" outlineLevel="0" collapsed="false">
      <c r="A81" s="145"/>
      <c r="B81" s="29" t="n">
        <v>539</v>
      </c>
      <c r="C81" s="25" t="s">
        <v>320</v>
      </c>
      <c r="D81" s="29" t="s">
        <v>321</v>
      </c>
      <c r="E81" s="29" t="n">
        <v>6642</v>
      </c>
      <c r="F81" s="198" t="s">
        <v>22</v>
      </c>
      <c r="G81" s="188" t="n">
        <v>880</v>
      </c>
      <c r="H81" s="188" t="n">
        <v>6160</v>
      </c>
      <c r="I81" s="188" t="n">
        <f aca="false">G81*31</f>
        <v>27280</v>
      </c>
      <c r="J81" s="197" t="n">
        <v>0.31</v>
      </c>
      <c r="K81" s="308" t="n">
        <v>399</v>
      </c>
      <c r="L81" s="309" t="n">
        <v>0.249962406015038</v>
      </c>
      <c r="M81" s="154" t="n">
        <v>17</v>
      </c>
      <c r="N81" s="154" t="n">
        <v>268.71</v>
      </c>
      <c r="O81" s="155" t="n">
        <v>0.454708049570169</v>
      </c>
      <c r="P81" s="156" t="n">
        <v>8</v>
      </c>
      <c r="Q81" s="154" t="n">
        <v>74.1</v>
      </c>
      <c r="R81" s="155" t="n">
        <v>0.465587044534413</v>
      </c>
      <c r="S81" s="266" t="n">
        <v>5</v>
      </c>
      <c r="T81" s="154"/>
      <c r="U81" s="155"/>
      <c r="V81" s="156"/>
      <c r="W81" s="154"/>
      <c r="X81" s="155"/>
      <c r="Y81" s="156"/>
      <c r="Z81" s="191"/>
      <c r="AA81" s="192"/>
      <c r="AB81" s="193"/>
      <c r="AC81" s="191"/>
      <c r="AD81" s="155"/>
      <c r="AE81" s="156"/>
      <c r="AF81" s="154"/>
      <c r="AG81" s="155"/>
      <c r="AH81" s="154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</row>
    <row r="82" customFormat="false" ht="17.1" hidden="false" customHeight="true" outlineLevel="0" collapsed="false">
      <c r="A82" s="286" t="s">
        <v>765</v>
      </c>
      <c r="B82" s="145" t="n">
        <v>702</v>
      </c>
      <c r="C82" s="29" t="s">
        <v>101</v>
      </c>
      <c r="D82" s="164" t="s">
        <v>768</v>
      </c>
      <c r="E82" s="145" t="n">
        <v>9529</v>
      </c>
      <c r="F82" s="146" t="s">
        <v>755</v>
      </c>
      <c r="G82" s="188" t="n">
        <v>1050</v>
      </c>
      <c r="H82" s="160" t="n">
        <v>7350</v>
      </c>
      <c r="I82" s="160" t="n">
        <v>32550</v>
      </c>
      <c r="J82" s="197" t="n">
        <v>0.31</v>
      </c>
      <c r="K82" s="308" t="n">
        <v>208.7</v>
      </c>
      <c r="L82" s="309" t="n">
        <v>0.407139434595113</v>
      </c>
      <c r="M82" s="154" t="n">
        <v>9</v>
      </c>
      <c r="N82" s="154" t="n">
        <v>1.7</v>
      </c>
      <c r="O82" s="155" t="n">
        <v>0.467058823529412</v>
      </c>
      <c r="P82" s="156" t="n">
        <v>1</v>
      </c>
      <c r="Q82" s="154" t="n">
        <v>73.84</v>
      </c>
      <c r="R82" s="155" t="n">
        <v>0.454631635969664</v>
      </c>
      <c r="S82" s="266" t="n">
        <v>4</v>
      </c>
      <c r="T82" s="154"/>
      <c r="U82" s="192"/>
      <c r="V82" s="193"/>
      <c r="W82" s="154"/>
      <c r="X82" s="155"/>
      <c r="Y82" s="156"/>
      <c r="Z82" s="191"/>
      <c r="AA82" s="192"/>
      <c r="AB82" s="193"/>
      <c r="AC82" s="154"/>
      <c r="AD82" s="155"/>
      <c r="AE82" s="156"/>
      <c r="AF82" s="154"/>
      <c r="AG82" s="155"/>
      <c r="AH82" s="154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</row>
    <row r="83" s="285" customFormat="true" ht="17.1" hidden="false" customHeight="true" outlineLevel="0" collapsed="false">
      <c r="A83" s="145"/>
      <c r="B83" s="29" t="n">
        <v>385</v>
      </c>
      <c r="C83" s="29" t="s">
        <v>209</v>
      </c>
      <c r="D83" s="29" t="s">
        <v>214</v>
      </c>
      <c r="E83" s="69" t="n">
        <v>7749</v>
      </c>
      <c r="F83" s="297" t="s">
        <v>12</v>
      </c>
      <c r="G83" s="208" t="n">
        <v>880</v>
      </c>
      <c r="H83" s="188" t="n">
        <v>6160</v>
      </c>
      <c r="I83" s="188" t="n">
        <f aca="false">G83*31</f>
        <v>27280</v>
      </c>
      <c r="J83" s="197" t="n">
        <v>0.31</v>
      </c>
      <c r="K83" s="308" t="n">
        <v>827.8</v>
      </c>
      <c r="L83" s="309" t="n">
        <v>0.250519449142305</v>
      </c>
      <c r="M83" s="154" t="n">
        <v>17</v>
      </c>
      <c r="N83" s="154" t="n">
        <v>1651.74</v>
      </c>
      <c r="O83" s="155" t="n">
        <v>0.249539455362224</v>
      </c>
      <c r="P83" s="156" t="n">
        <v>38</v>
      </c>
      <c r="Q83" s="154" t="n">
        <v>73.2</v>
      </c>
      <c r="R83" s="155" t="n">
        <v>0.352049180327869</v>
      </c>
      <c r="S83" s="266" t="n">
        <v>1</v>
      </c>
      <c r="T83" s="154"/>
      <c r="U83" s="155"/>
      <c r="V83" s="156"/>
      <c r="W83" s="154"/>
      <c r="X83" s="155"/>
      <c r="Y83" s="156"/>
      <c r="Z83" s="191"/>
      <c r="AA83" s="192"/>
      <c r="AB83" s="193"/>
      <c r="AC83" s="191"/>
      <c r="AD83" s="155"/>
      <c r="AE83" s="156"/>
      <c r="AF83" s="154"/>
      <c r="AG83" s="155"/>
      <c r="AH83" s="154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225"/>
      <c r="DB83" s="225"/>
      <c r="DC83" s="225"/>
      <c r="DD83" s="225"/>
      <c r="DE83" s="225"/>
      <c r="DF83" s="225"/>
      <c r="DG83" s="225"/>
      <c r="DH83" s="225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5"/>
      <c r="DV83" s="225"/>
      <c r="DW83" s="225"/>
      <c r="DX83" s="225"/>
      <c r="DY83" s="225"/>
      <c r="DZ83" s="225"/>
      <c r="EA83" s="225"/>
      <c r="EB83" s="225"/>
      <c r="EC83" s="225"/>
      <c r="ED83" s="225"/>
      <c r="EE83" s="225"/>
      <c r="EF83" s="225"/>
      <c r="EG83" s="225"/>
      <c r="EH83" s="225"/>
      <c r="EI83" s="225"/>
      <c r="EJ83" s="225"/>
      <c r="EK83" s="225"/>
      <c r="EL83" s="225"/>
      <c r="EM83" s="225"/>
      <c r="EN83" s="225"/>
      <c r="EO83" s="225"/>
      <c r="EP83" s="225"/>
      <c r="EQ83" s="225"/>
      <c r="ER83" s="225"/>
      <c r="ES83" s="225"/>
      <c r="ET83" s="225"/>
      <c r="EU83" s="225"/>
      <c r="EV83" s="225"/>
      <c r="EW83" s="225"/>
      <c r="EX83" s="225"/>
      <c r="EY83" s="225"/>
      <c r="EZ83" s="225"/>
      <c r="FA83" s="225"/>
      <c r="FB83" s="225"/>
      <c r="FC83" s="225"/>
      <c r="FD83" s="225"/>
      <c r="FE83" s="225"/>
      <c r="FF83" s="225"/>
      <c r="FG83" s="225"/>
      <c r="FH83" s="225"/>
      <c r="FI83" s="225"/>
      <c r="FJ83" s="225"/>
      <c r="FK83" s="225"/>
      <c r="FL83" s="225"/>
      <c r="FM83" s="225"/>
      <c r="FN83" s="225"/>
      <c r="FO83" s="225"/>
      <c r="FP83" s="225"/>
      <c r="FQ83" s="225"/>
      <c r="FR83" s="225"/>
      <c r="FS83" s="225"/>
      <c r="FT83" s="225"/>
      <c r="FU83" s="225"/>
      <c r="FV83" s="225"/>
      <c r="FW83" s="225"/>
      <c r="FX83" s="225"/>
      <c r="FY83" s="225"/>
      <c r="FZ83" s="225"/>
      <c r="GA83" s="225"/>
      <c r="GB83" s="225"/>
      <c r="GC83" s="225"/>
      <c r="GD83" s="225"/>
      <c r="GE83" s="225"/>
      <c r="GF83" s="225"/>
      <c r="GG83" s="225"/>
      <c r="GH83" s="225"/>
      <c r="GI83" s="225"/>
      <c r="GJ83" s="225"/>
      <c r="GK83" s="225"/>
      <c r="GL83" s="225"/>
      <c r="GM83" s="225"/>
      <c r="GN83" s="225"/>
      <c r="GO83" s="225"/>
      <c r="GP83" s="225"/>
      <c r="GQ83" s="225"/>
      <c r="GR83" s="225"/>
      <c r="GS83" s="225"/>
      <c r="GT83" s="225"/>
      <c r="GU83" s="225"/>
      <c r="GV83" s="225"/>
      <c r="GW83" s="225"/>
      <c r="GX83" s="225"/>
      <c r="GY83" s="225"/>
      <c r="GZ83" s="225"/>
      <c r="HA83" s="225"/>
      <c r="HB83" s="225"/>
      <c r="HC83" s="225"/>
      <c r="HD83" s="225"/>
      <c r="HE83" s="225"/>
      <c r="HF83" s="225"/>
      <c r="HG83" s="225"/>
      <c r="HH83" s="225"/>
      <c r="HI83" s="225"/>
      <c r="HJ83" s="225"/>
      <c r="HK83" s="225"/>
      <c r="HL83" s="225"/>
      <c r="HM83" s="225"/>
      <c r="HN83" s="225"/>
      <c r="HO83" s="225"/>
      <c r="HP83" s="225"/>
      <c r="HQ83" s="225"/>
      <c r="HR83" s="225"/>
      <c r="HS83" s="225"/>
      <c r="HT83" s="225"/>
      <c r="HU83" s="225"/>
      <c r="HV83" s="225"/>
      <c r="HW83" s="225"/>
      <c r="HX83" s="225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</row>
    <row r="84" s="310" customFormat="true" ht="18.95" hidden="false" customHeight="true" outlineLevel="0" collapsed="false">
      <c r="A84" s="145"/>
      <c r="B84" s="29" t="n">
        <v>307</v>
      </c>
      <c r="C84" s="58" t="s">
        <v>232</v>
      </c>
      <c r="D84" s="29" t="s">
        <v>240</v>
      </c>
      <c r="E84" s="29" t="n">
        <v>4275</v>
      </c>
      <c r="F84" s="198" t="s">
        <v>237</v>
      </c>
      <c r="G84" s="188" t="n">
        <v>880</v>
      </c>
      <c r="H84" s="188" t="n">
        <v>6160</v>
      </c>
      <c r="I84" s="188" t="n">
        <f aca="false">G84*31</f>
        <v>27280</v>
      </c>
      <c r="J84" s="197" t="n">
        <v>0.31</v>
      </c>
      <c r="K84" s="308" t="n">
        <v>555</v>
      </c>
      <c r="L84" s="309" t="n">
        <v>0.192900900900901</v>
      </c>
      <c r="M84" s="154" t="n">
        <v>2</v>
      </c>
      <c r="N84" s="154" t="n">
        <v>242.3</v>
      </c>
      <c r="O84" s="155" t="n">
        <v>0.306974824597606</v>
      </c>
      <c r="P84" s="156" t="n">
        <v>3</v>
      </c>
      <c r="Q84" s="154" t="n">
        <v>58.5</v>
      </c>
      <c r="R84" s="155" t="n">
        <v>0.172482051282051</v>
      </c>
      <c r="S84" s="266" t="n">
        <v>2</v>
      </c>
      <c r="T84" s="154"/>
      <c r="U84" s="155"/>
      <c r="V84" s="156"/>
      <c r="W84" s="154"/>
      <c r="X84" s="155"/>
      <c r="Y84" s="156"/>
      <c r="Z84" s="191"/>
      <c r="AA84" s="192"/>
      <c r="AB84" s="193"/>
      <c r="AC84" s="191"/>
      <c r="AD84" s="155"/>
      <c r="AE84" s="156"/>
      <c r="AF84" s="154"/>
      <c r="AG84" s="155"/>
      <c r="AH84" s="154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  <c r="AS84" s="322"/>
      <c r="AT84" s="322"/>
      <c r="AU84" s="322"/>
      <c r="AV84" s="322"/>
      <c r="AW84" s="322"/>
      <c r="AX84" s="322"/>
      <c r="AY84" s="322"/>
      <c r="AZ84" s="322"/>
      <c r="BA84" s="322"/>
      <c r="BB84" s="322"/>
      <c r="BC84" s="322"/>
      <c r="BD84" s="322"/>
      <c r="BE84" s="322"/>
      <c r="BF84" s="322"/>
      <c r="BG84" s="322"/>
      <c r="BH84" s="322"/>
      <c r="BI84" s="322"/>
      <c r="BJ84" s="322"/>
      <c r="BK84" s="322"/>
      <c r="BL84" s="322"/>
      <c r="BM84" s="322"/>
      <c r="BN84" s="322"/>
      <c r="BO84" s="322"/>
      <c r="BP84" s="322"/>
      <c r="BQ84" s="322"/>
      <c r="BR84" s="322"/>
      <c r="BS84" s="322"/>
      <c r="BT84" s="322"/>
      <c r="BU84" s="322"/>
      <c r="BV84" s="322"/>
      <c r="BW84" s="322"/>
      <c r="BX84" s="322"/>
      <c r="BY84" s="322"/>
      <c r="BZ84" s="322"/>
      <c r="CA84" s="322"/>
      <c r="CB84" s="322"/>
      <c r="CC84" s="322"/>
      <c r="CD84" s="322"/>
      <c r="CE84" s="322"/>
      <c r="CF84" s="322"/>
      <c r="CG84" s="322"/>
      <c r="CH84" s="322"/>
      <c r="CI84" s="322"/>
      <c r="CJ84" s="322"/>
      <c r="CK84" s="322"/>
      <c r="CL84" s="322"/>
      <c r="CM84" s="322"/>
      <c r="CN84" s="322"/>
      <c r="CO84" s="322"/>
      <c r="CP84" s="322"/>
      <c r="CQ84" s="322"/>
      <c r="CR84" s="322"/>
      <c r="CS84" s="322"/>
      <c r="CT84" s="322"/>
      <c r="CU84" s="322"/>
      <c r="CV84" s="322"/>
      <c r="CW84" s="322"/>
      <c r="CX84" s="322"/>
      <c r="CY84" s="322"/>
      <c r="CZ84" s="322"/>
      <c r="DA84" s="322"/>
      <c r="DB84" s="322"/>
      <c r="DC84" s="322"/>
      <c r="DD84" s="322"/>
      <c r="DE84" s="322"/>
      <c r="DF84" s="322"/>
      <c r="DG84" s="322"/>
      <c r="DH84" s="322"/>
      <c r="DI84" s="322"/>
      <c r="DJ84" s="322"/>
      <c r="DK84" s="322"/>
      <c r="DL84" s="322"/>
      <c r="DM84" s="322"/>
      <c r="DN84" s="322"/>
      <c r="DO84" s="322"/>
      <c r="DP84" s="322"/>
      <c r="DQ84" s="322"/>
      <c r="DR84" s="322"/>
      <c r="DS84" s="322"/>
      <c r="DT84" s="322"/>
      <c r="DU84" s="322"/>
      <c r="DV84" s="322"/>
      <c r="DW84" s="322"/>
      <c r="DX84" s="322"/>
      <c r="DY84" s="322"/>
      <c r="DZ84" s="322"/>
      <c r="EA84" s="322"/>
      <c r="EB84" s="322"/>
      <c r="EC84" s="322"/>
      <c r="ED84" s="322"/>
      <c r="EE84" s="322"/>
      <c r="EF84" s="322"/>
      <c r="EG84" s="322"/>
      <c r="EH84" s="322"/>
      <c r="EI84" s="322"/>
      <c r="EJ84" s="322"/>
      <c r="EK84" s="322"/>
      <c r="EL84" s="322"/>
      <c r="EM84" s="322"/>
      <c r="EN84" s="322"/>
      <c r="EO84" s="322"/>
      <c r="EP84" s="322"/>
      <c r="EQ84" s="322"/>
      <c r="ER84" s="322"/>
      <c r="ES84" s="322"/>
      <c r="ET84" s="322"/>
      <c r="EU84" s="322"/>
      <c r="EV84" s="322"/>
      <c r="EW84" s="322"/>
      <c r="EX84" s="322"/>
      <c r="EY84" s="322"/>
      <c r="EZ84" s="322"/>
      <c r="FA84" s="322"/>
      <c r="FB84" s="322"/>
      <c r="FC84" s="322"/>
      <c r="FD84" s="322"/>
      <c r="FE84" s="322"/>
      <c r="FF84" s="322"/>
      <c r="FG84" s="322"/>
      <c r="FH84" s="322"/>
      <c r="FI84" s="322"/>
      <c r="FJ84" s="322"/>
      <c r="FK84" s="322"/>
      <c r="FL84" s="322"/>
      <c r="FM84" s="322"/>
      <c r="FN84" s="322"/>
      <c r="FO84" s="322"/>
      <c r="FP84" s="322"/>
      <c r="FQ84" s="322"/>
      <c r="FR84" s="322"/>
      <c r="FS84" s="322"/>
      <c r="FT84" s="322"/>
      <c r="FU84" s="322"/>
      <c r="FV84" s="322"/>
      <c r="FW84" s="322"/>
      <c r="FX84" s="322"/>
      <c r="FY84" s="322"/>
      <c r="FZ84" s="322"/>
      <c r="GA84" s="322"/>
      <c r="GB84" s="322"/>
      <c r="GC84" s="322"/>
      <c r="GD84" s="322"/>
      <c r="GE84" s="322"/>
      <c r="GF84" s="322"/>
      <c r="GG84" s="322"/>
      <c r="GH84" s="322"/>
      <c r="GI84" s="322"/>
      <c r="GJ84" s="322"/>
      <c r="GK84" s="322"/>
      <c r="GL84" s="322"/>
      <c r="GM84" s="322"/>
      <c r="GN84" s="322"/>
      <c r="GO84" s="322"/>
      <c r="GP84" s="322"/>
      <c r="GQ84" s="322"/>
      <c r="GR84" s="322"/>
      <c r="GS84" s="322"/>
      <c r="GT84" s="322"/>
      <c r="GU84" s="322"/>
      <c r="GV84" s="322"/>
      <c r="GW84" s="322"/>
      <c r="GX84" s="322"/>
      <c r="GY84" s="322"/>
      <c r="GZ84" s="322"/>
      <c r="HA84" s="322"/>
      <c r="HB84" s="322"/>
      <c r="HC84" s="322"/>
      <c r="HD84" s="322"/>
      <c r="HE84" s="322"/>
      <c r="HF84" s="322"/>
      <c r="HG84" s="322"/>
      <c r="HH84" s="322"/>
      <c r="HI84" s="322"/>
      <c r="HJ84" s="322"/>
      <c r="HK84" s="322"/>
      <c r="HL84" s="322"/>
      <c r="HM84" s="322"/>
      <c r="HN84" s="322"/>
      <c r="HO84" s="322"/>
      <c r="HP84" s="322"/>
      <c r="HQ84" s="322"/>
      <c r="HR84" s="322"/>
      <c r="HS84" s="322"/>
      <c r="HT84" s="322"/>
      <c r="HU84" s="322"/>
      <c r="HV84" s="322"/>
      <c r="HW84" s="322"/>
      <c r="HX84" s="322"/>
      <c r="HY84" s="322"/>
      <c r="HZ84" s="322"/>
      <c r="IA84" s="322"/>
      <c r="IB84" s="322"/>
      <c r="IC84" s="322"/>
      <c r="ID84" s="322"/>
      <c r="IE84" s="322"/>
      <c r="IF84" s="322"/>
      <c r="IG84" s="322"/>
      <c r="IH84" s="322"/>
      <c r="II84" s="322"/>
      <c r="IJ84" s="322"/>
      <c r="IK84" s="322"/>
      <c r="IL84" s="322"/>
      <c r="IM84" s="322"/>
      <c r="IN84" s="322"/>
      <c r="IO84" s="322"/>
      <c r="IP84" s="322"/>
      <c r="IQ84" s="322"/>
      <c r="IR84" s="322"/>
      <c r="IS84" s="322"/>
      <c r="IT84" s="322"/>
    </row>
    <row r="85" s="285" customFormat="true" ht="17.1" hidden="false" customHeight="true" outlineLevel="0" collapsed="false">
      <c r="A85" s="145"/>
      <c r="B85" s="29" t="n">
        <v>721</v>
      </c>
      <c r="C85" s="29" t="s">
        <v>342</v>
      </c>
      <c r="D85" s="29" t="s">
        <v>344</v>
      </c>
      <c r="E85" s="29" t="n">
        <v>6796</v>
      </c>
      <c r="F85" s="198" t="s">
        <v>12</v>
      </c>
      <c r="G85" s="188" t="n">
        <v>880</v>
      </c>
      <c r="H85" s="188" t="n">
        <v>6160</v>
      </c>
      <c r="I85" s="188" t="n">
        <f aca="false">G85*31</f>
        <v>27280</v>
      </c>
      <c r="J85" s="197" t="n">
        <v>0.31</v>
      </c>
      <c r="K85" s="308" t="n">
        <v>424.9</v>
      </c>
      <c r="L85" s="309" t="n">
        <v>0.466622581783953</v>
      </c>
      <c r="M85" s="154" t="n">
        <v>12</v>
      </c>
      <c r="N85" s="154" t="n">
        <v>930.5</v>
      </c>
      <c r="O85" s="155" t="n">
        <v>0.533315421816228</v>
      </c>
      <c r="P85" s="156" t="n">
        <v>9</v>
      </c>
      <c r="Q85" s="154" t="n">
        <v>51.5</v>
      </c>
      <c r="R85" s="155" t="n">
        <v>0.325436893203884</v>
      </c>
      <c r="S85" s="266" t="n">
        <v>1</v>
      </c>
      <c r="T85" s="154"/>
      <c r="U85" s="155"/>
      <c r="V85" s="156"/>
      <c r="W85" s="154"/>
      <c r="X85" s="155"/>
      <c r="Y85" s="156"/>
      <c r="Z85" s="191"/>
      <c r="AA85" s="192"/>
      <c r="AB85" s="193"/>
      <c r="AC85" s="191"/>
      <c r="AD85" s="155"/>
      <c r="AE85" s="156"/>
      <c r="AF85" s="154"/>
      <c r="AG85" s="155"/>
      <c r="AH85" s="154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5"/>
      <c r="DB85" s="225"/>
      <c r="DC85" s="225"/>
      <c r="DD85" s="225"/>
      <c r="DE85" s="225"/>
      <c r="DF85" s="225"/>
      <c r="DG85" s="225"/>
      <c r="DH85" s="225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5"/>
      <c r="DV85" s="225"/>
      <c r="DW85" s="225"/>
      <c r="DX85" s="225"/>
      <c r="DY85" s="225"/>
      <c r="DZ85" s="225"/>
      <c r="EA85" s="225"/>
      <c r="EB85" s="225"/>
      <c r="EC85" s="225"/>
      <c r="ED85" s="225"/>
      <c r="EE85" s="225"/>
      <c r="EF85" s="225"/>
      <c r="EG85" s="225"/>
      <c r="EH85" s="225"/>
      <c r="EI85" s="225"/>
      <c r="EJ85" s="225"/>
      <c r="EK85" s="225"/>
      <c r="EL85" s="225"/>
      <c r="EM85" s="225"/>
      <c r="EN85" s="225"/>
      <c r="EO85" s="225"/>
      <c r="EP85" s="225"/>
      <c r="EQ85" s="225"/>
      <c r="ER85" s="225"/>
      <c r="ES85" s="225"/>
      <c r="ET85" s="225"/>
      <c r="EU85" s="225"/>
      <c r="EV85" s="225"/>
      <c r="EW85" s="225"/>
      <c r="EX85" s="225"/>
      <c r="EY85" s="225"/>
      <c r="EZ85" s="225"/>
      <c r="FA85" s="225"/>
      <c r="FB85" s="225"/>
      <c r="FC85" s="225"/>
      <c r="FD85" s="225"/>
      <c r="FE85" s="225"/>
      <c r="FF85" s="225"/>
      <c r="FG85" s="225"/>
      <c r="FH85" s="225"/>
      <c r="FI85" s="225"/>
      <c r="FJ85" s="225"/>
      <c r="FK85" s="225"/>
      <c r="FL85" s="225"/>
      <c r="FM85" s="225"/>
      <c r="FN85" s="225"/>
      <c r="FO85" s="225"/>
      <c r="FP85" s="225"/>
      <c r="FQ85" s="225"/>
      <c r="FR85" s="225"/>
      <c r="FS85" s="225"/>
      <c r="FT85" s="225"/>
      <c r="FU85" s="225"/>
      <c r="FV85" s="225"/>
      <c r="FW85" s="225"/>
      <c r="FX85" s="225"/>
      <c r="FY85" s="225"/>
      <c r="FZ85" s="225"/>
      <c r="GA85" s="225"/>
      <c r="GB85" s="225"/>
      <c r="GC85" s="225"/>
      <c r="GD85" s="225"/>
      <c r="GE85" s="225"/>
      <c r="GF85" s="225"/>
      <c r="GG85" s="225"/>
      <c r="GH85" s="225"/>
      <c r="GI85" s="225"/>
      <c r="GJ85" s="225"/>
      <c r="GK85" s="225"/>
      <c r="GL85" s="225"/>
      <c r="GM85" s="225"/>
      <c r="GN85" s="225"/>
      <c r="GO85" s="225"/>
      <c r="GP85" s="225"/>
      <c r="GQ85" s="225"/>
      <c r="GR85" s="225"/>
      <c r="GS85" s="225"/>
      <c r="GT85" s="225"/>
      <c r="GU85" s="225"/>
      <c r="GV85" s="225"/>
      <c r="GW85" s="225"/>
      <c r="GX85" s="225"/>
      <c r="GY85" s="225"/>
      <c r="GZ85" s="225"/>
      <c r="HA85" s="225"/>
      <c r="HB85" s="225"/>
      <c r="HC85" s="225"/>
      <c r="HD85" s="225"/>
      <c r="HE85" s="225"/>
      <c r="HF85" s="225"/>
      <c r="HG85" s="225"/>
      <c r="HH85" s="225"/>
      <c r="HI85" s="225"/>
      <c r="HJ85" s="225"/>
      <c r="HK85" s="225"/>
      <c r="HL85" s="225"/>
      <c r="HM85" s="225"/>
      <c r="HN85" s="225"/>
      <c r="HO85" s="225"/>
      <c r="HP85" s="225"/>
      <c r="HQ85" s="225"/>
      <c r="HR85" s="225"/>
      <c r="HS85" s="225"/>
      <c r="HT85" s="225"/>
      <c r="HU85" s="225"/>
      <c r="HV85" s="225"/>
      <c r="HW85" s="225"/>
      <c r="HX85" s="225"/>
      <c r="HY85" s="225"/>
      <c r="HZ85" s="225"/>
      <c r="IA85" s="225"/>
      <c r="IB85" s="225"/>
      <c r="IC85" s="225"/>
      <c r="ID85" s="225"/>
      <c r="IE85" s="225"/>
      <c r="IF85" s="225"/>
      <c r="IG85" s="225"/>
      <c r="IH85" s="225"/>
      <c r="II85" s="225"/>
      <c r="IJ85" s="225"/>
      <c r="IK85" s="225"/>
      <c r="IL85" s="225"/>
      <c r="IM85" s="225"/>
      <c r="IN85" s="225"/>
      <c r="IO85" s="225"/>
      <c r="IP85" s="225"/>
      <c r="IQ85" s="225"/>
      <c r="IR85" s="225"/>
      <c r="IS85" s="225"/>
      <c r="IT85" s="225"/>
    </row>
    <row r="86" s="323" customFormat="true" ht="18.95" hidden="false" customHeight="true" outlineLevel="0" collapsed="false">
      <c r="A86" s="145"/>
      <c r="B86" s="29" t="n">
        <v>307</v>
      </c>
      <c r="C86" s="58" t="s">
        <v>232</v>
      </c>
      <c r="D86" s="29" t="s">
        <v>242</v>
      </c>
      <c r="E86" s="29" t="n">
        <v>5844</v>
      </c>
      <c r="F86" s="187" t="s">
        <v>12</v>
      </c>
      <c r="G86" s="188" t="n">
        <v>880</v>
      </c>
      <c r="H86" s="188" t="n">
        <v>6160</v>
      </c>
      <c r="I86" s="188" t="n">
        <f aca="false">G86*31</f>
        <v>27280</v>
      </c>
      <c r="J86" s="197" t="n">
        <v>0.31</v>
      </c>
      <c r="K86" s="308" t="n">
        <v>20</v>
      </c>
      <c r="L86" s="309" t="n">
        <v>0.07</v>
      </c>
      <c r="M86" s="154" t="n">
        <v>1</v>
      </c>
      <c r="N86" s="154" t="n">
        <v>442</v>
      </c>
      <c r="O86" s="155" t="n">
        <v>-0.00995475113122172</v>
      </c>
      <c r="P86" s="156" t="n">
        <v>4</v>
      </c>
      <c r="Q86" s="154" t="n">
        <v>34.47</v>
      </c>
      <c r="R86" s="155" t="n">
        <v>0.130954453147665</v>
      </c>
      <c r="S86" s="266" t="n">
        <v>5</v>
      </c>
      <c r="T86" s="154"/>
      <c r="U86" s="155"/>
      <c r="V86" s="156"/>
      <c r="W86" s="154"/>
      <c r="X86" s="155"/>
      <c r="Y86" s="156"/>
      <c r="Z86" s="191"/>
      <c r="AA86" s="192"/>
      <c r="AB86" s="193"/>
      <c r="AC86" s="191"/>
      <c r="AD86" s="155"/>
      <c r="AE86" s="156"/>
      <c r="AF86" s="154"/>
      <c r="AG86" s="155"/>
      <c r="AH86" s="154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22"/>
      <c r="AX86" s="322"/>
      <c r="AY86" s="322"/>
      <c r="AZ86" s="322"/>
      <c r="BA86" s="322"/>
      <c r="BB86" s="322"/>
      <c r="BC86" s="322"/>
      <c r="BD86" s="322"/>
      <c r="BE86" s="322"/>
      <c r="BF86" s="322"/>
      <c r="BG86" s="322"/>
      <c r="BH86" s="322"/>
      <c r="BI86" s="322"/>
      <c r="BJ86" s="322"/>
      <c r="BK86" s="322"/>
      <c r="BL86" s="322"/>
      <c r="BM86" s="322"/>
      <c r="BN86" s="322"/>
      <c r="BO86" s="322"/>
      <c r="BP86" s="322"/>
      <c r="BQ86" s="322"/>
      <c r="BR86" s="322"/>
      <c r="BS86" s="322"/>
      <c r="BT86" s="322"/>
      <c r="BU86" s="322"/>
      <c r="BV86" s="322"/>
      <c r="BW86" s="322"/>
      <c r="BX86" s="322"/>
      <c r="BY86" s="322"/>
      <c r="BZ86" s="322"/>
      <c r="CA86" s="322"/>
      <c r="CB86" s="322"/>
      <c r="CC86" s="322"/>
      <c r="CD86" s="322"/>
      <c r="CE86" s="322"/>
      <c r="CF86" s="322"/>
      <c r="CG86" s="322"/>
      <c r="CH86" s="322"/>
      <c r="CI86" s="322"/>
      <c r="CJ86" s="322"/>
      <c r="CK86" s="322"/>
      <c r="CL86" s="322"/>
      <c r="CM86" s="322"/>
      <c r="CN86" s="322"/>
      <c r="CO86" s="322"/>
      <c r="CP86" s="322"/>
      <c r="CQ86" s="322"/>
      <c r="CR86" s="322"/>
      <c r="CS86" s="322"/>
      <c r="CT86" s="322"/>
      <c r="CU86" s="322"/>
      <c r="CV86" s="322"/>
      <c r="CW86" s="322"/>
      <c r="CX86" s="322"/>
      <c r="CY86" s="322"/>
      <c r="CZ86" s="322"/>
      <c r="DA86" s="322"/>
      <c r="DB86" s="322"/>
      <c r="DC86" s="322"/>
      <c r="DD86" s="322"/>
      <c r="DE86" s="322"/>
      <c r="DF86" s="322"/>
      <c r="DG86" s="322"/>
      <c r="DH86" s="322"/>
      <c r="DI86" s="322"/>
      <c r="DJ86" s="322"/>
      <c r="DK86" s="322"/>
      <c r="DL86" s="322"/>
      <c r="DM86" s="322"/>
      <c r="DN86" s="322"/>
      <c r="DO86" s="322"/>
      <c r="DP86" s="322"/>
      <c r="DQ86" s="322"/>
      <c r="DR86" s="322"/>
      <c r="DS86" s="322"/>
      <c r="DT86" s="322"/>
      <c r="DU86" s="322"/>
      <c r="DV86" s="322"/>
      <c r="DW86" s="322"/>
      <c r="DX86" s="322"/>
      <c r="DY86" s="322"/>
      <c r="DZ86" s="322"/>
      <c r="EA86" s="322"/>
      <c r="EB86" s="322"/>
      <c r="EC86" s="322"/>
      <c r="ED86" s="322"/>
      <c r="EE86" s="322"/>
      <c r="EF86" s="322"/>
      <c r="EG86" s="322"/>
      <c r="EH86" s="322"/>
      <c r="EI86" s="322"/>
      <c r="EJ86" s="322"/>
      <c r="EK86" s="322"/>
      <c r="EL86" s="322"/>
      <c r="EM86" s="322"/>
      <c r="EN86" s="322"/>
      <c r="EO86" s="322"/>
      <c r="EP86" s="322"/>
      <c r="EQ86" s="322"/>
      <c r="ER86" s="322"/>
      <c r="ES86" s="322"/>
      <c r="ET86" s="322"/>
      <c r="EU86" s="322"/>
      <c r="EV86" s="322"/>
      <c r="EW86" s="322"/>
      <c r="EX86" s="322"/>
      <c r="EY86" s="322"/>
      <c r="EZ86" s="322"/>
      <c r="FA86" s="322"/>
      <c r="FB86" s="322"/>
      <c r="FC86" s="322"/>
      <c r="FD86" s="322"/>
      <c r="FE86" s="322"/>
      <c r="FF86" s="322"/>
      <c r="FG86" s="322"/>
      <c r="FH86" s="322"/>
      <c r="FI86" s="322"/>
      <c r="FJ86" s="322"/>
      <c r="FK86" s="322"/>
      <c r="FL86" s="322"/>
      <c r="FM86" s="322"/>
      <c r="FN86" s="322"/>
      <c r="FO86" s="322"/>
      <c r="FP86" s="322"/>
      <c r="FQ86" s="322"/>
      <c r="FR86" s="322"/>
      <c r="FS86" s="322"/>
      <c r="FT86" s="322"/>
      <c r="FU86" s="322"/>
      <c r="FV86" s="322"/>
      <c r="FW86" s="322"/>
      <c r="FX86" s="322"/>
      <c r="FY86" s="322"/>
      <c r="FZ86" s="322"/>
      <c r="GA86" s="322"/>
      <c r="GB86" s="322"/>
      <c r="GC86" s="322"/>
      <c r="GD86" s="322"/>
      <c r="GE86" s="322"/>
      <c r="GF86" s="322"/>
      <c r="GG86" s="322"/>
      <c r="GH86" s="322"/>
      <c r="GI86" s="322"/>
      <c r="GJ86" s="322"/>
      <c r="GK86" s="322"/>
      <c r="GL86" s="322"/>
      <c r="GM86" s="322"/>
      <c r="GN86" s="322"/>
      <c r="GO86" s="322"/>
      <c r="GP86" s="322"/>
      <c r="GQ86" s="322"/>
      <c r="GR86" s="322"/>
      <c r="GS86" s="322"/>
      <c r="GT86" s="322"/>
      <c r="GU86" s="322"/>
      <c r="GV86" s="322"/>
      <c r="GW86" s="322"/>
      <c r="GX86" s="322"/>
      <c r="GY86" s="322"/>
      <c r="GZ86" s="322"/>
      <c r="HA86" s="322"/>
      <c r="HB86" s="322"/>
      <c r="HC86" s="322"/>
      <c r="HD86" s="322"/>
      <c r="HE86" s="322"/>
      <c r="HF86" s="322"/>
      <c r="HG86" s="322"/>
      <c r="HH86" s="322"/>
      <c r="HI86" s="322"/>
      <c r="HJ86" s="322"/>
      <c r="HK86" s="322"/>
      <c r="HL86" s="322"/>
      <c r="HM86" s="322"/>
      <c r="HN86" s="322"/>
      <c r="HO86" s="322"/>
      <c r="HP86" s="322"/>
      <c r="HQ86" s="322"/>
      <c r="HR86" s="322"/>
      <c r="HS86" s="322"/>
      <c r="HT86" s="322"/>
      <c r="HU86" s="322"/>
      <c r="HV86" s="322"/>
      <c r="HW86" s="322"/>
      <c r="HX86" s="322"/>
      <c r="HY86" s="322"/>
      <c r="HZ86" s="322"/>
      <c r="IA86" s="322"/>
      <c r="IB86" s="322"/>
      <c r="IC86" s="322"/>
      <c r="ID86" s="322"/>
      <c r="IE86" s="322"/>
      <c r="IF86" s="322"/>
      <c r="IG86" s="322"/>
      <c r="IH86" s="322"/>
      <c r="II86" s="322"/>
      <c r="IJ86" s="322"/>
      <c r="IK86" s="322"/>
      <c r="IL86" s="322"/>
      <c r="IM86" s="322"/>
      <c r="IN86" s="322"/>
      <c r="IO86" s="322"/>
      <c r="IP86" s="322"/>
      <c r="IQ86" s="322"/>
      <c r="IR86" s="322"/>
      <c r="IS86" s="322"/>
      <c r="IT86" s="322"/>
    </row>
    <row r="87" s="225" customFormat="true" ht="17.1" hidden="false" customHeight="true" outlineLevel="0" collapsed="false">
      <c r="A87" s="145"/>
      <c r="B87" s="29" t="n">
        <v>307</v>
      </c>
      <c r="C87" s="58" t="s">
        <v>232</v>
      </c>
      <c r="D87" s="29" t="s">
        <v>247</v>
      </c>
      <c r="E87" s="29" t="n">
        <v>7588</v>
      </c>
      <c r="F87" s="198" t="s">
        <v>12</v>
      </c>
      <c r="G87" s="188" t="n">
        <v>880</v>
      </c>
      <c r="H87" s="188" t="n">
        <v>6160</v>
      </c>
      <c r="I87" s="188" t="n">
        <f aca="false">G87*31</f>
        <v>27280</v>
      </c>
      <c r="J87" s="197" t="n">
        <v>0.31</v>
      </c>
      <c r="K87" s="308" t="n">
        <v>939.64</v>
      </c>
      <c r="L87" s="309" t="n">
        <v>0.194074326337746</v>
      </c>
      <c r="M87" s="154" t="n">
        <v>8</v>
      </c>
      <c r="N87" s="154" t="n">
        <v>132.5</v>
      </c>
      <c r="O87" s="155" t="n">
        <v>0.512060377358491</v>
      </c>
      <c r="P87" s="156" t="n">
        <v>15</v>
      </c>
      <c r="Q87" s="154" t="n">
        <v>32.7</v>
      </c>
      <c r="R87" s="155" t="n">
        <v>0.2</v>
      </c>
      <c r="S87" s="266" t="n">
        <v>6</v>
      </c>
      <c r="T87" s="154"/>
      <c r="U87" s="155"/>
      <c r="V87" s="156"/>
      <c r="W87" s="154"/>
      <c r="X87" s="155"/>
      <c r="Y87" s="156"/>
      <c r="Z87" s="191"/>
      <c r="AA87" s="192"/>
      <c r="AB87" s="193"/>
      <c r="AC87" s="191"/>
      <c r="AD87" s="155"/>
      <c r="AE87" s="156"/>
      <c r="AF87" s="154"/>
      <c r="AG87" s="155"/>
      <c r="AH87" s="154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  <c r="AS87" s="322"/>
      <c r="AT87" s="322"/>
      <c r="AU87" s="322"/>
      <c r="AV87" s="322"/>
      <c r="AW87" s="322"/>
      <c r="AX87" s="322"/>
      <c r="AY87" s="322"/>
      <c r="AZ87" s="322"/>
      <c r="BA87" s="322"/>
      <c r="BB87" s="322"/>
      <c r="BC87" s="322"/>
      <c r="BD87" s="322"/>
      <c r="BE87" s="322"/>
      <c r="BF87" s="322"/>
      <c r="BG87" s="322"/>
      <c r="BH87" s="322"/>
      <c r="BI87" s="322"/>
      <c r="BJ87" s="322"/>
      <c r="BK87" s="322"/>
      <c r="BL87" s="322"/>
      <c r="BM87" s="322"/>
      <c r="BN87" s="322"/>
      <c r="BO87" s="322"/>
      <c r="BP87" s="322"/>
      <c r="BQ87" s="322"/>
      <c r="BR87" s="322"/>
      <c r="BS87" s="322"/>
      <c r="BT87" s="322"/>
      <c r="BU87" s="322"/>
      <c r="BV87" s="322"/>
      <c r="BW87" s="322"/>
      <c r="BX87" s="322"/>
      <c r="BY87" s="322"/>
      <c r="BZ87" s="322"/>
      <c r="CA87" s="322"/>
      <c r="CB87" s="322"/>
      <c r="CC87" s="322"/>
      <c r="CD87" s="322"/>
      <c r="CE87" s="322"/>
      <c r="CF87" s="322"/>
      <c r="CG87" s="322"/>
      <c r="CH87" s="322"/>
      <c r="CI87" s="322"/>
      <c r="CJ87" s="322"/>
      <c r="CK87" s="322"/>
      <c r="CL87" s="322"/>
      <c r="CM87" s="322"/>
      <c r="CN87" s="322"/>
      <c r="CO87" s="322"/>
      <c r="CP87" s="322"/>
      <c r="CQ87" s="322"/>
      <c r="CR87" s="322"/>
      <c r="CS87" s="322"/>
      <c r="CT87" s="322"/>
      <c r="CU87" s="322"/>
      <c r="CV87" s="322"/>
      <c r="CW87" s="322"/>
      <c r="CX87" s="322"/>
      <c r="CY87" s="322"/>
      <c r="CZ87" s="322"/>
      <c r="DA87" s="322"/>
      <c r="DB87" s="322"/>
      <c r="DC87" s="322"/>
      <c r="DD87" s="322"/>
      <c r="DE87" s="322"/>
      <c r="DF87" s="322"/>
      <c r="DG87" s="322"/>
      <c r="DH87" s="322"/>
      <c r="DI87" s="322"/>
      <c r="DJ87" s="322"/>
      <c r="DK87" s="322"/>
      <c r="DL87" s="322"/>
      <c r="DM87" s="322"/>
      <c r="DN87" s="322"/>
      <c r="DO87" s="322"/>
      <c r="DP87" s="322"/>
      <c r="DQ87" s="322"/>
      <c r="DR87" s="322"/>
      <c r="DS87" s="322"/>
      <c r="DT87" s="322"/>
      <c r="DU87" s="322"/>
      <c r="DV87" s="322"/>
      <c r="DW87" s="322"/>
      <c r="DX87" s="322"/>
      <c r="DY87" s="322"/>
      <c r="DZ87" s="322"/>
      <c r="EA87" s="322"/>
      <c r="EB87" s="322"/>
      <c r="EC87" s="322"/>
      <c r="ED87" s="322"/>
      <c r="EE87" s="322"/>
      <c r="EF87" s="322"/>
      <c r="EG87" s="322"/>
      <c r="EH87" s="322"/>
      <c r="EI87" s="322"/>
      <c r="EJ87" s="322"/>
      <c r="EK87" s="322"/>
      <c r="EL87" s="322"/>
      <c r="EM87" s="322"/>
      <c r="EN87" s="322"/>
      <c r="EO87" s="322"/>
      <c r="EP87" s="322"/>
      <c r="EQ87" s="322"/>
      <c r="ER87" s="322"/>
      <c r="ES87" s="322"/>
      <c r="ET87" s="322"/>
      <c r="EU87" s="322"/>
      <c r="EV87" s="322"/>
      <c r="EW87" s="322"/>
      <c r="EX87" s="322"/>
      <c r="EY87" s="322"/>
      <c r="EZ87" s="322"/>
      <c r="FA87" s="322"/>
      <c r="FB87" s="322"/>
      <c r="FC87" s="322"/>
      <c r="FD87" s="322"/>
      <c r="FE87" s="322"/>
      <c r="FF87" s="322"/>
      <c r="FG87" s="322"/>
      <c r="FH87" s="322"/>
      <c r="FI87" s="322"/>
      <c r="FJ87" s="322"/>
      <c r="FK87" s="322"/>
      <c r="FL87" s="322"/>
      <c r="FM87" s="322"/>
      <c r="FN87" s="322"/>
      <c r="FO87" s="322"/>
      <c r="FP87" s="322"/>
      <c r="FQ87" s="322"/>
      <c r="FR87" s="322"/>
      <c r="FS87" s="322"/>
      <c r="FT87" s="322"/>
      <c r="FU87" s="322"/>
      <c r="FV87" s="322"/>
      <c r="FW87" s="322"/>
      <c r="FX87" s="322"/>
      <c r="FY87" s="322"/>
      <c r="FZ87" s="322"/>
      <c r="GA87" s="322"/>
      <c r="GB87" s="322"/>
      <c r="GC87" s="322"/>
      <c r="GD87" s="322"/>
      <c r="GE87" s="322"/>
      <c r="GF87" s="322"/>
      <c r="GG87" s="322"/>
      <c r="GH87" s="322"/>
      <c r="GI87" s="322"/>
      <c r="GJ87" s="322"/>
      <c r="GK87" s="322"/>
      <c r="GL87" s="322"/>
      <c r="GM87" s="322"/>
      <c r="GN87" s="322"/>
      <c r="GO87" s="322"/>
      <c r="GP87" s="322"/>
      <c r="GQ87" s="322"/>
      <c r="GR87" s="322"/>
      <c r="GS87" s="322"/>
      <c r="GT87" s="322"/>
      <c r="GU87" s="322"/>
      <c r="GV87" s="322"/>
      <c r="GW87" s="322"/>
      <c r="GX87" s="322"/>
      <c r="GY87" s="322"/>
      <c r="GZ87" s="322"/>
      <c r="HA87" s="322"/>
      <c r="HB87" s="322"/>
      <c r="HC87" s="322"/>
      <c r="HD87" s="322"/>
      <c r="HE87" s="322"/>
      <c r="HF87" s="322"/>
      <c r="HG87" s="322"/>
      <c r="HH87" s="322"/>
      <c r="HI87" s="322"/>
      <c r="HJ87" s="322"/>
      <c r="HK87" s="322"/>
      <c r="HL87" s="322"/>
      <c r="HM87" s="322"/>
      <c r="HN87" s="322"/>
      <c r="HO87" s="322"/>
      <c r="HP87" s="322"/>
      <c r="HQ87" s="322"/>
      <c r="HR87" s="322"/>
      <c r="HS87" s="322"/>
      <c r="HT87" s="322"/>
      <c r="HU87" s="322"/>
      <c r="HV87" s="322"/>
      <c r="HW87" s="322"/>
      <c r="HX87" s="322"/>
      <c r="HY87" s="322"/>
      <c r="HZ87" s="322"/>
      <c r="IA87" s="322"/>
      <c r="IB87" s="322"/>
      <c r="IC87" s="322"/>
      <c r="ID87" s="322"/>
      <c r="IE87" s="322"/>
      <c r="IF87" s="322"/>
      <c r="IG87" s="322"/>
      <c r="IH87" s="322"/>
      <c r="II87" s="322"/>
      <c r="IJ87" s="322"/>
      <c r="IK87" s="322"/>
      <c r="IL87" s="322"/>
      <c r="IM87" s="322"/>
      <c r="IN87" s="322"/>
      <c r="IO87" s="322"/>
      <c r="IP87" s="322"/>
      <c r="IQ87" s="322"/>
      <c r="IR87" s="322"/>
      <c r="IS87" s="322"/>
      <c r="IT87" s="322"/>
    </row>
    <row r="88" s="285" customFormat="true" ht="20.1" hidden="false" customHeight="true" outlineLevel="0" collapsed="false">
      <c r="A88" s="145"/>
      <c r="B88" s="145" t="n">
        <v>516</v>
      </c>
      <c r="C88" s="164" t="s">
        <v>315</v>
      </c>
      <c r="D88" s="164" t="s">
        <v>319</v>
      </c>
      <c r="E88" s="145" t="n">
        <v>8035</v>
      </c>
      <c r="F88" s="324" t="s">
        <v>12</v>
      </c>
      <c r="G88" s="188" t="n">
        <v>880</v>
      </c>
      <c r="H88" s="188" t="n">
        <v>6160</v>
      </c>
      <c r="I88" s="188" t="n">
        <f aca="false">G88*31</f>
        <v>27280</v>
      </c>
      <c r="J88" s="197" t="n">
        <v>0.31</v>
      </c>
      <c r="K88" s="308" t="n">
        <v>376.82</v>
      </c>
      <c r="L88" s="309" t="n">
        <v>0.332991879411921</v>
      </c>
      <c r="M88" s="154" t="n">
        <v>18</v>
      </c>
      <c r="N88" s="154" t="n">
        <v>1078.66</v>
      </c>
      <c r="O88" s="155" t="n">
        <v>0.42030018726939</v>
      </c>
      <c r="P88" s="156" t="n">
        <v>24</v>
      </c>
      <c r="Q88" s="154" t="n">
        <v>18.4</v>
      </c>
      <c r="R88" s="155" t="n">
        <v>-2.625</v>
      </c>
      <c r="S88" s="266" t="n">
        <v>5</v>
      </c>
      <c r="T88" s="154"/>
      <c r="U88" s="155"/>
      <c r="V88" s="156"/>
      <c r="W88" s="154"/>
      <c r="X88" s="155"/>
      <c r="Y88" s="156"/>
      <c r="Z88" s="191"/>
      <c r="AA88" s="192"/>
      <c r="AB88" s="193"/>
      <c r="AC88" s="191"/>
      <c r="AD88" s="155"/>
      <c r="AE88" s="156"/>
      <c r="AF88" s="154"/>
      <c r="AG88" s="155"/>
      <c r="AH88" s="154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22"/>
      <c r="BB88" s="322"/>
      <c r="BC88" s="322"/>
      <c r="BD88" s="322"/>
      <c r="BE88" s="322"/>
      <c r="BF88" s="322"/>
      <c r="BG88" s="322"/>
      <c r="BH88" s="322"/>
      <c r="BI88" s="322"/>
      <c r="BJ88" s="322"/>
      <c r="BK88" s="322"/>
      <c r="BL88" s="322"/>
      <c r="BM88" s="322"/>
      <c r="BN88" s="322"/>
      <c r="BO88" s="322"/>
      <c r="BP88" s="322"/>
      <c r="BQ88" s="322"/>
      <c r="BR88" s="322"/>
      <c r="BS88" s="322"/>
      <c r="BT88" s="322"/>
      <c r="BU88" s="322"/>
      <c r="BV88" s="322"/>
      <c r="BW88" s="322"/>
      <c r="BX88" s="322"/>
      <c r="BY88" s="322"/>
      <c r="BZ88" s="322"/>
      <c r="CA88" s="322"/>
      <c r="CB88" s="322"/>
      <c r="CC88" s="322"/>
      <c r="CD88" s="322"/>
      <c r="CE88" s="322"/>
      <c r="CF88" s="322"/>
      <c r="CG88" s="322"/>
      <c r="CH88" s="322"/>
      <c r="CI88" s="322"/>
      <c r="CJ88" s="322"/>
      <c r="CK88" s="322"/>
      <c r="CL88" s="322"/>
      <c r="CM88" s="322"/>
      <c r="CN88" s="322"/>
      <c r="CO88" s="322"/>
      <c r="CP88" s="322"/>
      <c r="CQ88" s="322"/>
      <c r="CR88" s="322"/>
      <c r="CS88" s="322"/>
      <c r="CT88" s="322"/>
      <c r="CU88" s="322"/>
      <c r="CV88" s="322"/>
      <c r="CW88" s="322"/>
      <c r="CX88" s="322"/>
      <c r="CY88" s="322"/>
      <c r="CZ88" s="322"/>
      <c r="DA88" s="322"/>
      <c r="DB88" s="322"/>
      <c r="DC88" s="322"/>
      <c r="DD88" s="322"/>
      <c r="DE88" s="322"/>
      <c r="DF88" s="322"/>
      <c r="DG88" s="322"/>
      <c r="DH88" s="322"/>
      <c r="DI88" s="322"/>
      <c r="DJ88" s="322"/>
      <c r="DK88" s="322"/>
      <c r="DL88" s="322"/>
      <c r="DM88" s="322"/>
      <c r="DN88" s="322"/>
      <c r="DO88" s="322"/>
      <c r="DP88" s="322"/>
      <c r="DQ88" s="322"/>
      <c r="DR88" s="322"/>
      <c r="DS88" s="322"/>
      <c r="DT88" s="322"/>
      <c r="DU88" s="322"/>
      <c r="DV88" s="322"/>
      <c r="DW88" s="322"/>
      <c r="DX88" s="322"/>
      <c r="DY88" s="322"/>
      <c r="DZ88" s="322"/>
      <c r="EA88" s="322"/>
      <c r="EB88" s="322"/>
      <c r="EC88" s="322"/>
      <c r="ED88" s="322"/>
      <c r="EE88" s="322"/>
      <c r="EF88" s="322"/>
      <c r="EG88" s="322"/>
      <c r="EH88" s="322"/>
      <c r="EI88" s="322"/>
      <c r="EJ88" s="322"/>
      <c r="EK88" s="322"/>
      <c r="EL88" s="322"/>
      <c r="EM88" s="322"/>
      <c r="EN88" s="322"/>
      <c r="EO88" s="322"/>
      <c r="EP88" s="322"/>
      <c r="EQ88" s="322"/>
      <c r="ER88" s="322"/>
      <c r="ES88" s="322"/>
      <c r="ET88" s="322"/>
      <c r="EU88" s="322"/>
      <c r="EV88" s="322"/>
      <c r="EW88" s="322"/>
      <c r="EX88" s="322"/>
      <c r="EY88" s="322"/>
      <c r="EZ88" s="322"/>
      <c r="FA88" s="322"/>
      <c r="FB88" s="322"/>
      <c r="FC88" s="322"/>
      <c r="FD88" s="322"/>
      <c r="FE88" s="322"/>
      <c r="FF88" s="322"/>
      <c r="FG88" s="322"/>
      <c r="FH88" s="322"/>
      <c r="FI88" s="322"/>
      <c r="FJ88" s="322"/>
      <c r="FK88" s="322"/>
      <c r="FL88" s="322"/>
      <c r="FM88" s="322"/>
      <c r="FN88" s="322"/>
      <c r="FO88" s="322"/>
      <c r="FP88" s="322"/>
      <c r="FQ88" s="322"/>
      <c r="FR88" s="322"/>
      <c r="FS88" s="322"/>
      <c r="FT88" s="322"/>
      <c r="FU88" s="322"/>
      <c r="FV88" s="322"/>
      <c r="FW88" s="322"/>
      <c r="FX88" s="322"/>
      <c r="FY88" s="322"/>
      <c r="FZ88" s="322"/>
      <c r="GA88" s="322"/>
      <c r="GB88" s="322"/>
      <c r="GC88" s="322"/>
      <c r="GD88" s="322"/>
      <c r="GE88" s="322"/>
      <c r="GF88" s="322"/>
      <c r="GG88" s="322"/>
      <c r="GH88" s="322"/>
      <c r="GI88" s="322"/>
      <c r="GJ88" s="322"/>
      <c r="GK88" s="322"/>
      <c r="GL88" s="322"/>
      <c r="GM88" s="322"/>
      <c r="GN88" s="322"/>
      <c r="GO88" s="322"/>
      <c r="GP88" s="322"/>
      <c r="GQ88" s="322"/>
      <c r="GR88" s="322"/>
      <c r="GS88" s="322"/>
      <c r="GT88" s="322"/>
      <c r="GU88" s="322"/>
      <c r="GV88" s="322"/>
      <c r="GW88" s="322"/>
      <c r="GX88" s="322"/>
      <c r="GY88" s="322"/>
      <c r="GZ88" s="322"/>
      <c r="HA88" s="322"/>
      <c r="HB88" s="322"/>
      <c r="HC88" s="322"/>
      <c r="HD88" s="322"/>
      <c r="HE88" s="322"/>
      <c r="HF88" s="322"/>
      <c r="HG88" s="322"/>
      <c r="HH88" s="322"/>
      <c r="HI88" s="322"/>
      <c r="HJ88" s="322"/>
      <c r="HK88" s="322"/>
      <c r="HL88" s="322"/>
      <c r="HM88" s="322"/>
      <c r="HN88" s="322"/>
      <c r="HO88" s="322"/>
      <c r="HP88" s="322"/>
      <c r="HQ88" s="322"/>
      <c r="HR88" s="322"/>
      <c r="HS88" s="322"/>
      <c r="HT88" s="322"/>
      <c r="HU88" s="322"/>
      <c r="HV88" s="322"/>
      <c r="HW88" s="322"/>
      <c r="HX88" s="322"/>
      <c r="HY88" s="322"/>
      <c r="HZ88" s="322"/>
      <c r="IA88" s="322"/>
      <c r="IB88" s="322"/>
      <c r="IC88" s="322"/>
      <c r="ID88" s="322"/>
      <c r="IE88" s="322"/>
      <c r="IF88" s="322"/>
      <c r="IG88" s="322"/>
      <c r="IH88" s="322"/>
      <c r="II88" s="322"/>
      <c r="IJ88" s="322"/>
      <c r="IK88" s="322"/>
      <c r="IL88" s="322"/>
      <c r="IM88" s="322"/>
      <c r="IN88" s="322"/>
      <c r="IO88" s="322"/>
      <c r="IP88" s="322"/>
      <c r="IQ88" s="322"/>
      <c r="IR88" s="322"/>
      <c r="IS88" s="322"/>
      <c r="IT88" s="322"/>
    </row>
    <row r="89" customFormat="false" ht="22" hidden="false" customHeight="true" outlineLevel="0" collapsed="false">
      <c r="A89" s="145"/>
      <c r="B89" s="145" t="n">
        <v>373</v>
      </c>
      <c r="C89" s="164" t="s">
        <v>227</v>
      </c>
      <c r="D89" s="164" t="s">
        <v>229</v>
      </c>
      <c r="E89" s="145" t="n">
        <v>8234</v>
      </c>
      <c r="F89" s="203" t="s">
        <v>12</v>
      </c>
      <c r="G89" s="188" t="n">
        <v>880</v>
      </c>
      <c r="H89" s="188" t="n">
        <v>6160</v>
      </c>
      <c r="I89" s="188" t="n">
        <f aca="false">G89*31</f>
        <v>27280</v>
      </c>
      <c r="J89" s="197" t="n">
        <v>0.31</v>
      </c>
      <c r="K89" s="308" t="n">
        <v>1673.26</v>
      </c>
      <c r="L89" s="309" t="n">
        <v>0.397905884321504</v>
      </c>
      <c r="M89" s="154" t="n">
        <v>27</v>
      </c>
      <c r="N89" s="154" t="n">
        <v>3636.8</v>
      </c>
      <c r="O89" s="155" t="n">
        <v>0.177477452705675</v>
      </c>
      <c r="P89" s="156" t="n">
        <v>14</v>
      </c>
      <c r="Q89" s="154" t="e">
        <f aca="false">NA()</f>
        <v>#N/A</v>
      </c>
      <c r="R89" s="155" t="e">
        <f aca="false">NA()</f>
        <v>#N/A</v>
      </c>
      <c r="S89" s="266" t="e">
        <f aca="false">NA()</f>
        <v>#N/A</v>
      </c>
      <c r="T89" s="154"/>
      <c r="U89" s="155"/>
      <c r="V89" s="156"/>
      <c r="W89" s="154"/>
      <c r="X89" s="155"/>
      <c r="Y89" s="156"/>
      <c r="Z89" s="191"/>
      <c r="AA89" s="192"/>
      <c r="AB89" s="193"/>
      <c r="AC89" s="191"/>
      <c r="AD89" s="155"/>
      <c r="AE89" s="156"/>
      <c r="AF89" s="154"/>
      <c r="AG89" s="155"/>
      <c r="AH89" s="154"/>
    </row>
    <row r="90" customFormat="false" ht="17.1" hidden="false" customHeight="true" outlineLevel="0" collapsed="false">
      <c r="A90" s="164" t="s">
        <v>764</v>
      </c>
      <c r="B90" s="29" t="n">
        <v>307</v>
      </c>
      <c r="C90" s="29" t="s">
        <v>232</v>
      </c>
      <c r="D90" s="29" t="s">
        <v>251</v>
      </c>
      <c r="E90" s="29" t="n">
        <v>6544</v>
      </c>
      <c r="F90" s="198" t="s">
        <v>12</v>
      </c>
      <c r="G90" s="315" t="n">
        <v>2931.41</v>
      </c>
      <c r="H90" s="188" t="n">
        <f aca="false">G90*7</f>
        <v>20519.87</v>
      </c>
      <c r="I90" s="188" t="n">
        <f aca="false">G90*31</f>
        <v>90873.71</v>
      </c>
      <c r="J90" s="197" t="n">
        <v>0.31</v>
      </c>
      <c r="K90" s="308" t="n">
        <v>1469.93</v>
      </c>
      <c r="L90" s="309" t="n">
        <v>-0.068917404230647</v>
      </c>
      <c r="M90" s="154" t="n">
        <v>10</v>
      </c>
      <c r="N90" s="154" t="n">
        <v>1197.84</v>
      </c>
      <c r="O90" s="155" t="n">
        <v>0.430600414078244</v>
      </c>
      <c r="P90" s="156" t="n">
        <v>15</v>
      </c>
      <c r="Q90" s="154" t="e">
        <f aca="false">NA()</f>
        <v>#N/A</v>
      </c>
      <c r="R90" s="155" t="e">
        <f aca="false">NA()</f>
        <v>#N/A</v>
      </c>
      <c r="S90" s="266" t="e">
        <f aca="false">NA()</f>
        <v>#N/A</v>
      </c>
      <c r="T90" s="154"/>
      <c r="U90" s="155"/>
      <c r="V90" s="156"/>
      <c r="W90" s="154"/>
      <c r="X90" s="155"/>
      <c r="Y90" s="156"/>
      <c r="Z90" s="191"/>
      <c r="AA90" s="192"/>
      <c r="AB90" s="193"/>
      <c r="AC90" s="191"/>
      <c r="AD90" s="155"/>
      <c r="AE90" s="156"/>
      <c r="AF90" s="154"/>
      <c r="AG90" s="155"/>
      <c r="AH90" s="154"/>
    </row>
    <row r="91" customFormat="false" ht="15" hidden="false" customHeight="true" outlineLevel="0" collapsed="false">
      <c r="A91" s="286" t="s">
        <v>769</v>
      </c>
      <c r="B91" s="29" t="n">
        <v>584</v>
      </c>
      <c r="C91" s="30" t="s">
        <v>198</v>
      </c>
      <c r="D91" s="164" t="s">
        <v>367</v>
      </c>
      <c r="E91" s="145" t="n">
        <v>8611</v>
      </c>
      <c r="F91" s="146" t="s">
        <v>12</v>
      </c>
      <c r="G91" s="188" t="n">
        <v>880</v>
      </c>
      <c r="H91" s="188" t="n">
        <v>6160</v>
      </c>
      <c r="I91" s="188" t="n">
        <f aca="false">G91*31</f>
        <v>27280</v>
      </c>
      <c r="J91" s="197" t="n">
        <v>0.31</v>
      </c>
      <c r="K91" s="308" t="n">
        <v>883.99</v>
      </c>
      <c r="L91" s="309" t="n">
        <v>0.192547427007093</v>
      </c>
      <c r="M91" s="154" t="n">
        <v>9</v>
      </c>
      <c r="N91" s="154" t="n">
        <v>1159.56</v>
      </c>
      <c r="O91" s="155" t="n">
        <v>0.277762254648315</v>
      </c>
      <c r="P91" s="156" t="n">
        <v>21</v>
      </c>
      <c r="Q91" s="154" t="e">
        <f aca="false">NA()</f>
        <v>#N/A</v>
      </c>
      <c r="R91" s="155" t="e">
        <f aca="false">NA()</f>
        <v>#N/A</v>
      </c>
      <c r="S91" s="266" t="e">
        <f aca="false">NA()</f>
        <v>#N/A</v>
      </c>
      <c r="T91" s="154"/>
      <c r="U91" s="155"/>
      <c r="V91" s="156"/>
      <c r="W91" s="154"/>
      <c r="X91" s="155"/>
      <c r="Y91" s="156"/>
      <c r="Z91" s="154"/>
      <c r="AA91" s="320"/>
      <c r="AB91" s="193"/>
      <c r="AC91" s="154"/>
      <c r="AD91" s="155"/>
      <c r="AE91" s="156"/>
      <c r="AF91" s="154"/>
      <c r="AG91" s="155"/>
      <c r="AH91" s="154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74"/>
      <c r="HX91" s="174"/>
      <c r="HY91" s="174"/>
      <c r="HZ91" s="174"/>
      <c r="IA91" s="174"/>
      <c r="IB91" s="174"/>
      <c r="IC91" s="174"/>
      <c r="ID91" s="174"/>
      <c r="IE91" s="174"/>
      <c r="IF91" s="174"/>
      <c r="IG91" s="174"/>
      <c r="IH91" s="174"/>
      <c r="II91" s="174"/>
      <c r="IJ91" s="174"/>
      <c r="IK91" s="174"/>
      <c r="IL91" s="174"/>
      <c r="IM91" s="174"/>
      <c r="IN91" s="174"/>
      <c r="IO91" s="174"/>
      <c r="IP91" s="174"/>
      <c r="IQ91" s="174"/>
      <c r="IR91" s="174"/>
      <c r="IS91" s="174"/>
      <c r="IT91" s="174"/>
    </row>
    <row r="92" customFormat="false" ht="17.1" hidden="false" customHeight="true" outlineLevel="0" collapsed="false">
      <c r="A92" s="145"/>
      <c r="B92" s="29" t="n">
        <v>734</v>
      </c>
      <c r="C92" s="29" t="s">
        <v>310</v>
      </c>
      <c r="D92" s="29" t="s">
        <v>314</v>
      </c>
      <c r="E92" s="29" t="n">
        <v>9133</v>
      </c>
      <c r="F92" s="198" t="s">
        <v>12</v>
      </c>
      <c r="G92" s="188" t="n">
        <v>880</v>
      </c>
      <c r="H92" s="188" t="n">
        <v>6160</v>
      </c>
      <c r="I92" s="188" t="n">
        <f aca="false">G92*31</f>
        <v>27280</v>
      </c>
      <c r="J92" s="197" t="n">
        <v>0.31</v>
      </c>
      <c r="K92" s="308" t="n">
        <v>3824.02</v>
      </c>
      <c r="L92" s="309" t="n">
        <v>0.267104132562067</v>
      </c>
      <c r="M92" s="154" t="n">
        <v>34</v>
      </c>
      <c r="N92" s="154" t="n">
        <v>873</v>
      </c>
      <c r="O92" s="155" t="n">
        <v>0.44097479954181</v>
      </c>
      <c r="P92" s="156" t="n">
        <v>12</v>
      </c>
      <c r="Q92" s="154" t="e">
        <f aca="false">NA()</f>
        <v>#N/A</v>
      </c>
      <c r="R92" s="155" t="e">
        <f aca="false">NA()</f>
        <v>#N/A</v>
      </c>
      <c r="S92" s="266" t="e">
        <f aca="false">NA()</f>
        <v>#N/A</v>
      </c>
      <c r="T92" s="154"/>
      <c r="U92" s="155"/>
      <c r="V92" s="156"/>
      <c r="W92" s="154"/>
      <c r="X92" s="155"/>
      <c r="Y92" s="156"/>
      <c r="Z92" s="191"/>
      <c r="AA92" s="192"/>
      <c r="AB92" s="193"/>
      <c r="AC92" s="191"/>
      <c r="AD92" s="155"/>
      <c r="AE92" s="156"/>
      <c r="AF92" s="154"/>
      <c r="AG92" s="155"/>
      <c r="AH92" s="154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7.1" hidden="false" customHeight="true" outlineLevel="0" collapsed="false">
      <c r="A93" s="145"/>
      <c r="B93" s="29" t="n">
        <v>361</v>
      </c>
      <c r="C93" s="29" t="s">
        <v>338</v>
      </c>
      <c r="D93" s="29" t="s">
        <v>341</v>
      </c>
      <c r="E93" s="29" t="n">
        <v>9324</v>
      </c>
      <c r="F93" s="202" t="s">
        <v>19</v>
      </c>
      <c r="G93" s="188" t="n">
        <v>880</v>
      </c>
      <c r="H93" s="188" t="n">
        <v>6160</v>
      </c>
      <c r="I93" s="188" t="n">
        <f aca="false">G93*31</f>
        <v>27280</v>
      </c>
      <c r="J93" s="197" t="n">
        <v>0.31</v>
      </c>
      <c r="K93" s="308" t="n">
        <v>1200.66</v>
      </c>
      <c r="L93" s="309" t="n">
        <v>0.322091012859219</v>
      </c>
      <c r="M93" s="154" t="n">
        <v>33</v>
      </c>
      <c r="N93" s="154" t="n">
        <v>668.2</v>
      </c>
      <c r="O93" s="155" t="n">
        <v>0.291215205028435</v>
      </c>
      <c r="P93" s="156" t="n">
        <v>26</v>
      </c>
      <c r="Q93" s="154" t="e">
        <f aca="false">NA()</f>
        <v>#N/A</v>
      </c>
      <c r="R93" s="155" t="e">
        <f aca="false">NA()</f>
        <v>#N/A</v>
      </c>
      <c r="S93" s="266" t="e">
        <f aca="false">NA()</f>
        <v>#N/A</v>
      </c>
      <c r="T93" s="154"/>
      <c r="U93" s="155"/>
      <c r="V93" s="156"/>
      <c r="W93" s="154"/>
      <c r="X93" s="155"/>
      <c r="Y93" s="156"/>
      <c r="Z93" s="191"/>
      <c r="AA93" s="192"/>
      <c r="AB93" s="193"/>
      <c r="AC93" s="191"/>
      <c r="AD93" s="155"/>
      <c r="AE93" s="156"/>
      <c r="AF93" s="154"/>
      <c r="AG93" s="155"/>
      <c r="AH93" s="154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</row>
    <row r="94" customFormat="false" ht="17.1" hidden="false" customHeight="true" outlineLevel="0" collapsed="false">
      <c r="A94" s="145"/>
      <c r="B94" s="29" t="n">
        <v>307</v>
      </c>
      <c r="C94" s="325" t="s">
        <v>232</v>
      </c>
      <c r="D94" s="29" t="s">
        <v>264</v>
      </c>
      <c r="E94" s="29" t="n">
        <v>8056</v>
      </c>
      <c r="F94" s="199" t="s">
        <v>12</v>
      </c>
      <c r="G94" s="188" t="n">
        <v>880</v>
      </c>
      <c r="H94" s="188" t="n">
        <v>6160</v>
      </c>
      <c r="I94" s="188" t="n">
        <f aca="false">G94*31</f>
        <v>27280</v>
      </c>
      <c r="J94" s="197" t="n">
        <v>0.31</v>
      </c>
      <c r="K94" s="308" t="n">
        <v>530.72</v>
      </c>
      <c r="L94" s="309" t="n">
        <v>0.0744271932469099</v>
      </c>
      <c r="M94" s="154" t="n">
        <v>3</v>
      </c>
      <c r="N94" s="154" t="n">
        <v>550.5</v>
      </c>
      <c r="O94" s="155" t="n">
        <v>0.187211625794732</v>
      </c>
      <c r="P94" s="156" t="n">
        <v>3</v>
      </c>
      <c r="Q94" s="154" t="e">
        <f aca="false">NA()</f>
        <v>#N/A</v>
      </c>
      <c r="R94" s="155" t="e">
        <f aca="false">NA()</f>
        <v>#N/A</v>
      </c>
      <c r="S94" s="266" t="e">
        <f aca="false">NA()</f>
        <v>#N/A</v>
      </c>
      <c r="T94" s="154"/>
      <c r="U94" s="155"/>
      <c r="V94" s="156"/>
      <c r="W94" s="154"/>
      <c r="X94" s="155"/>
      <c r="Y94" s="156"/>
      <c r="Z94" s="191"/>
      <c r="AA94" s="192"/>
      <c r="AB94" s="193"/>
      <c r="AC94" s="191"/>
      <c r="AD94" s="155"/>
      <c r="AE94" s="156"/>
      <c r="AF94" s="154"/>
      <c r="AG94" s="155"/>
      <c r="AH94" s="154"/>
    </row>
    <row r="95" s="310" customFormat="true" ht="18.95" hidden="false" customHeight="true" outlineLevel="0" collapsed="false">
      <c r="A95" s="145"/>
      <c r="B95" s="29" t="n">
        <v>570</v>
      </c>
      <c r="C95" s="29" t="s">
        <v>216</v>
      </c>
      <c r="D95" s="29" t="s">
        <v>218</v>
      </c>
      <c r="E95" s="29" t="n">
        <v>6250</v>
      </c>
      <c r="F95" s="198" t="s">
        <v>12</v>
      </c>
      <c r="G95" s="188" t="n">
        <v>880</v>
      </c>
      <c r="H95" s="188" t="n">
        <v>6160</v>
      </c>
      <c r="I95" s="188" t="n">
        <f aca="false">G95*31</f>
        <v>27280</v>
      </c>
      <c r="J95" s="197" t="n">
        <v>0.31</v>
      </c>
      <c r="K95" s="308" t="n">
        <v>643.98</v>
      </c>
      <c r="L95" s="309" t="n">
        <v>0.572750706543681</v>
      </c>
      <c r="M95" s="154" t="n">
        <v>5</v>
      </c>
      <c r="N95" s="154" t="n">
        <v>346.9</v>
      </c>
      <c r="O95" s="155" t="n">
        <v>0.382830786970309</v>
      </c>
      <c r="P95" s="156" t="n">
        <v>13</v>
      </c>
      <c r="Q95" s="154" t="e">
        <f aca="false">NA()</f>
        <v>#N/A</v>
      </c>
      <c r="R95" s="155" t="e">
        <f aca="false">NA()</f>
        <v>#N/A</v>
      </c>
      <c r="S95" s="266" t="e">
        <f aca="false">NA()</f>
        <v>#N/A</v>
      </c>
      <c r="T95" s="154"/>
      <c r="U95" s="155"/>
      <c r="V95" s="156"/>
      <c r="W95" s="154"/>
      <c r="X95" s="155"/>
      <c r="Y95" s="156"/>
      <c r="Z95" s="191"/>
      <c r="AA95" s="192"/>
      <c r="AB95" s="193"/>
      <c r="AC95" s="191"/>
      <c r="AD95" s="155"/>
      <c r="AE95" s="156"/>
      <c r="AF95" s="154"/>
      <c r="AG95" s="155"/>
      <c r="AH95" s="154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</row>
    <row r="96" customFormat="false" ht="17.1" hidden="false" customHeight="true" outlineLevel="0" collapsed="false">
      <c r="A96" s="145"/>
      <c r="B96" s="29" t="n">
        <v>550</v>
      </c>
      <c r="C96" s="25" t="s">
        <v>221</v>
      </c>
      <c r="D96" s="29" t="s">
        <v>222</v>
      </c>
      <c r="E96" s="29" t="n">
        <v>7656</v>
      </c>
      <c r="F96" s="198" t="s">
        <v>22</v>
      </c>
      <c r="G96" s="188" t="n">
        <v>880</v>
      </c>
      <c r="H96" s="188" t="n">
        <v>6160</v>
      </c>
      <c r="I96" s="188" t="n">
        <f aca="false">G96*31</f>
        <v>27280</v>
      </c>
      <c r="J96" s="197" t="n">
        <v>0.31</v>
      </c>
      <c r="K96" s="308" t="n">
        <v>218.9</v>
      </c>
      <c r="L96" s="309" t="n">
        <v>0.295751484696208</v>
      </c>
      <c r="M96" s="154" t="n">
        <v>8</v>
      </c>
      <c r="N96" s="154" t="n">
        <v>163.9</v>
      </c>
      <c r="O96" s="155" t="n">
        <v>0.366381940207444</v>
      </c>
      <c r="P96" s="156" t="n">
        <v>11</v>
      </c>
      <c r="Q96" s="154" t="e">
        <f aca="false">NA()</f>
        <v>#N/A</v>
      </c>
      <c r="R96" s="155" t="e">
        <f aca="false">NA()</f>
        <v>#N/A</v>
      </c>
      <c r="S96" s="266" t="e">
        <f aca="false">NA()</f>
        <v>#N/A</v>
      </c>
      <c r="T96" s="154"/>
      <c r="U96" s="155"/>
      <c r="V96" s="156"/>
      <c r="W96" s="154"/>
      <c r="X96" s="155"/>
      <c r="Y96" s="156"/>
      <c r="Z96" s="191"/>
      <c r="AA96" s="192"/>
      <c r="AB96" s="193"/>
      <c r="AC96" s="191"/>
      <c r="AD96" s="155"/>
      <c r="AE96" s="156"/>
      <c r="AF96" s="154"/>
      <c r="AG96" s="155"/>
      <c r="AH96" s="154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</row>
    <row r="97" customFormat="false" ht="17.1" hidden="false" customHeight="true" outlineLevel="0" collapsed="false">
      <c r="A97" s="145"/>
      <c r="B97" s="29" t="n">
        <v>307</v>
      </c>
      <c r="C97" s="29" t="s">
        <v>232</v>
      </c>
      <c r="D97" s="29" t="s">
        <v>262</v>
      </c>
      <c r="E97" s="29" t="n">
        <v>8111</v>
      </c>
      <c r="F97" s="199" t="s">
        <v>12</v>
      </c>
      <c r="G97" s="188" t="n">
        <v>880</v>
      </c>
      <c r="H97" s="188" t="n">
        <v>6160</v>
      </c>
      <c r="I97" s="188" t="n">
        <f aca="false">G97*31</f>
        <v>27280</v>
      </c>
      <c r="J97" s="197" t="n">
        <v>0.31</v>
      </c>
      <c r="K97" s="308" t="n">
        <v>165.84</v>
      </c>
      <c r="L97" s="309" t="n">
        <v>0.377267245537868</v>
      </c>
      <c r="M97" s="154" t="n">
        <v>6</v>
      </c>
      <c r="N97" s="154" t="n">
        <v>74</v>
      </c>
      <c r="O97" s="155" t="n">
        <v>0.0937837837837838</v>
      </c>
      <c r="P97" s="156" t="n">
        <v>4</v>
      </c>
      <c r="Q97" s="154" t="e">
        <f aca="false">NA()</f>
        <v>#N/A</v>
      </c>
      <c r="R97" s="155" t="e">
        <f aca="false">NA()</f>
        <v>#N/A</v>
      </c>
      <c r="S97" s="266" t="e">
        <f aca="false">NA()</f>
        <v>#N/A</v>
      </c>
      <c r="T97" s="154"/>
      <c r="U97" s="155"/>
      <c r="V97" s="156"/>
      <c r="W97" s="154"/>
      <c r="X97" s="155"/>
      <c r="Y97" s="156"/>
      <c r="Z97" s="191"/>
      <c r="AA97" s="192"/>
      <c r="AB97" s="193"/>
      <c r="AC97" s="191"/>
      <c r="AD97" s="155"/>
      <c r="AE97" s="156"/>
      <c r="AF97" s="154"/>
      <c r="AG97" s="155"/>
      <c r="AH97" s="154"/>
    </row>
    <row r="98" customFormat="false" ht="17.1" hidden="false" customHeight="true" outlineLevel="0" collapsed="false">
      <c r="A98" s="145"/>
      <c r="B98" s="29" t="n">
        <v>516</v>
      </c>
      <c r="C98" s="29" t="s">
        <v>315</v>
      </c>
      <c r="D98" s="29" t="s">
        <v>318</v>
      </c>
      <c r="E98" s="29" t="n">
        <v>6430</v>
      </c>
      <c r="F98" s="187" t="s">
        <v>12</v>
      </c>
      <c r="G98" s="188" t="n">
        <v>880</v>
      </c>
      <c r="H98" s="188" t="n">
        <v>6160</v>
      </c>
      <c r="I98" s="188" t="n">
        <f aca="false">G98*31</f>
        <v>27280</v>
      </c>
      <c r="J98" s="197" t="n">
        <v>0.31</v>
      </c>
      <c r="K98" s="308" t="n">
        <v>393.5</v>
      </c>
      <c r="L98" s="309" t="n">
        <v>0.282541296060991</v>
      </c>
      <c r="M98" s="154" t="n">
        <v>10</v>
      </c>
      <c r="N98" s="154" t="e">
        <f aca="false">NA()</f>
        <v>#N/A</v>
      </c>
      <c r="O98" s="155" t="e">
        <f aca="false">NA()</f>
        <v>#N/A</v>
      </c>
      <c r="P98" s="156" t="e">
        <f aca="false">NA()</f>
        <v>#N/A</v>
      </c>
      <c r="Q98" s="154" t="e">
        <f aca="false">NA()</f>
        <v>#N/A</v>
      </c>
      <c r="R98" s="155" t="e">
        <f aca="false">NA()</f>
        <v>#N/A</v>
      </c>
      <c r="S98" s="266" t="e">
        <f aca="false">NA()</f>
        <v>#N/A</v>
      </c>
      <c r="T98" s="154"/>
      <c r="U98" s="155"/>
      <c r="V98" s="156"/>
      <c r="W98" s="154"/>
      <c r="X98" s="155"/>
      <c r="Y98" s="156"/>
      <c r="Z98" s="191"/>
      <c r="AA98" s="192"/>
      <c r="AB98" s="193"/>
      <c r="AC98" s="191"/>
      <c r="AD98" s="155"/>
      <c r="AE98" s="156"/>
      <c r="AF98" s="154"/>
      <c r="AG98" s="155"/>
      <c r="AH98" s="154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</row>
    <row r="99" customFormat="false" ht="17.1" hidden="false" customHeight="true" outlineLevel="0" collapsed="false">
      <c r="A99" s="145"/>
      <c r="B99" s="29" t="n">
        <v>307</v>
      </c>
      <c r="C99" s="29" t="s">
        <v>232</v>
      </c>
      <c r="D99" s="30" t="s">
        <v>257</v>
      </c>
      <c r="E99" s="29" t="n">
        <v>4162</v>
      </c>
      <c r="F99" s="199" t="s">
        <v>12</v>
      </c>
      <c r="G99" s="188" t="n">
        <v>880</v>
      </c>
      <c r="H99" s="188" t="n">
        <v>6160</v>
      </c>
      <c r="I99" s="188" t="n">
        <f aca="false">G99*31</f>
        <v>27280</v>
      </c>
      <c r="J99" s="197" t="n">
        <v>0.31</v>
      </c>
      <c r="K99" s="308" t="n">
        <v>279</v>
      </c>
      <c r="L99" s="309" t="n">
        <v>0.300358422939068</v>
      </c>
      <c r="M99" s="154" t="n">
        <v>1</v>
      </c>
      <c r="N99" s="154" t="e">
        <f aca="false">NA()</f>
        <v>#N/A</v>
      </c>
      <c r="O99" s="155" t="e">
        <f aca="false">NA()</f>
        <v>#N/A</v>
      </c>
      <c r="P99" s="156" t="e">
        <f aca="false">NA()</f>
        <v>#N/A</v>
      </c>
      <c r="Q99" s="154" t="e">
        <f aca="false">NA()</f>
        <v>#N/A</v>
      </c>
      <c r="R99" s="155" t="e">
        <f aca="false">NA()</f>
        <v>#N/A</v>
      </c>
      <c r="S99" s="266" t="e">
        <f aca="false">NA()</f>
        <v>#N/A</v>
      </c>
      <c r="T99" s="154"/>
      <c r="U99" s="155"/>
      <c r="V99" s="156"/>
      <c r="W99" s="154"/>
      <c r="X99" s="155"/>
      <c r="Y99" s="156"/>
      <c r="Z99" s="191"/>
      <c r="AA99" s="192"/>
      <c r="AB99" s="193"/>
      <c r="AC99" s="191"/>
      <c r="AD99" s="155"/>
      <c r="AE99" s="156"/>
      <c r="AF99" s="154"/>
      <c r="AG99" s="155"/>
      <c r="AH99" s="154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25"/>
      <c r="BT99" s="225"/>
      <c r="BU99" s="225"/>
      <c r="BV99" s="225"/>
      <c r="BW99" s="225"/>
      <c r="BX99" s="225"/>
      <c r="BY99" s="225"/>
      <c r="BZ99" s="225"/>
      <c r="CA99" s="225"/>
      <c r="CB99" s="225"/>
      <c r="CC99" s="225"/>
      <c r="CD99" s="225"/>
      <c r="CE99" s="225"/>
      <c r="CF99" s="225"/>
      <c r="CG99" s="225"/>
      <c r="CH99" s="225"/>
      <c r="CI99" s="225"/>
      <c r="CJ99" s="225"/>
      <c r="CK99" s="225"/>
      <c r="CL99" s="225"/>
      <c r="CM99" s="225"/>
      <c r="CN99" s="225"/>
      <c r="CO99" s="225"/>
      <c r="CP99" s="225"/>
      <c r="CQ99" s="225"/>
      <c r="CR99" s="225"/>
      <c r="CS99" s="225"/>
      <c r="CT99" s="225"/>
      <c r="CU99" s="225"/>
      <c r="CV99" s="225"/>
      <c r="CW99" s="225"/>
      <c r="CX99" s="225"/>
      <c r="CY99" s="225"/>
      <c r="CZ99" s="225"/>
      <c r="DA99" s="225"/>
      <c r="DB99" s="225"/>
      <c r="DC99" s="225"/>
      <c r="DD99" s="225"/>
      <c r="DE99" s="225"/>
      <c r="DF99" s="225"/>
      <c r="DG99" s="225"/>
      <c r="DH99" s="225"/>
      <c r="DI99" s="225"/>
      <c r="DJ99" s="225"/>
      <c r="DK99" s="225"/>
      <c r="DL99" s="225"/>
      <c r="DM99" s="225"/>
      <c r="DN99" s="225"/>
      <c r="DO99" s="225"/>
      <c r="DP99" s="225"/>
      <c r="DQ99" s="225"/>
      <c r="DR99" s="225"/>
      <c r="DS99" s="225"/>
      <c r="DT99" s="225"/>
      <c r="DU99" s="225"/>
      <c r="DV99" s="225"/>
      <c r="DW99" s="225"/>
      <c r="DX99" s="225"/>
      <c r="DY99" s="225"/>
      <c r="DZ99" s="225"/>
      <c r="EA99" s="225"/>
      <c r="EB99" s="225"/>
      <c r="EC99" s="225"/>
      <c r="ED99" s="225"/>
      <c r="EE99" s="225"/>
      <c r="EF99" s="225"/>
      <c r="EG99" s="225"/>
      <c r="EH99" s="225"/>
      <c r="EI99" s="225"/>
      <c r="EJ99" s="225"/>
      <c r="EK99" s="225"/>
      <c r="EL99" s="225"/>
      <c r="EM99" s="225"/>
      <c r="EN99" s="225"/>
      <c r="EO99" s="225"/>
      <c r="EP99" s="225"/>
      <c r="EQ99" s="225"/>
      <c r="ER99" s="225"/>
      <c r="ES99" s="225"/>
      <c r="ET99" s="225"/>
      <c r="EU99" s="225"/>
      <c r="EV99" s="225"/>
      <c r="EW99" s="225"/>
      <c r="EX99" s="225"/>
      <c r="EY99" s="225"/>
      <c r="EZ99" s="225"/>
      <c r="FA99" s="225"/>
      <c r="FB99" s="225"/>
      <c r="FC99" s="225"/>
      <c r="FD99" s="225"/>
      <c r="FE99" s="225"/>
      <c r="FF99" s="225"/>
      <c r="FG99" s="225"/>
      <c r="FH99" s="225"/>
      <c r="FI99" s="225"/>
      <c r="FJ99" s="225"/>
      <c r="FK99" s="225"/>
      <c r="FL99" s="225"/>
      <c r="FM99" s="225"/>
      <c r="FN99" s="225"/>
      <c r="FO99" s="225"/>
      <c r="FP99" s="225"/>
      <c r="FQ99" s="225"/>
      <c r="FR99" s="225"/>
      <c r="FS99" s="225"/>
      <c r="FT99" s="225"/>
      <c r="FU99" s="225"/>
      <c r="FV99" s="225"/>
      <c r="FW99" s="225"/>
      <c r="FX99" s="225"/>
      <c r="FY99" s="225"/>
      <c r="FZ99" s="225"/>
      <c r="GA99" s="225"/>
      <c r="GB99" s="225"/>
      <c r="GC99" s="225"/>
      <c r="GD99" s="225"/>
      <c r="GE99" s="225"/>
      <c r="GF99" s="225"/>
      <c r="GG99" s="225"/>
      <c r="GH99" s="225"/>
      <c r="GI99" s="225"/>
      <c r="GJ99" s="225"/>
      <c r="GK99" s="225"/>
      <c r="GL99" s="225"/>
      <c r="GM99" s="225"/>
      <c r="GN99" s="225"/>
      <c r="GO99" s="225"/>
      <c r="GP99" s="225"/>
      <c r="GQ99" s="225"/>
      <c r="GR99" s="225"/>
      <c r="GS99" s="225"/>
      <c r="GT99" s="225"/>
      <c r="GU99" s="225"/>
      <c r="GV99" s="225"/>
      <c r="GW99" s="225"/>
      <c r="GX99" s="225"/>
      <c r="GY99" s="225"/>
      <c r="GZ99" s="225"/>
      <c r="HA99" s="225"/>
      <c r="HB99" s="225"/>
      <c r="HC99" s="225"/>
      <c r="HD99" s="225"/>
      <c r="HE99" s="225"/>
      <c r="HF99" s="225"/>
      <c r="HG99" s="225"/>
      <c r="HH99" s="225"/>
      <c r="HI99" s="225"/>
      <c r="HJ99" s="225"/>
      <c r="HK99" s="225"/>
      <c r="HL99" s="225"/>
      <c r="HM99" s="225"/>
      <c r="HN99" s="225"/>
      <c r="HO99" s="225"/>
      <c r="HP99" s="225"/>
      <c r="HQ99" s="225"/>
      <c r="HR99" s="225"/>
      <c r="HS99" s="225"/>
      <c r="HT99" s="225"/>
      <c r="HU99" s="225"/>
      <c r="HV99" s="225"/>
      <c r="HW99" s="225"/>
      <c r="HX99" s="225"/>
      <c r="HY99" s="225"/>
      <c r="HZ99" s="225"/>
      <c r="IA99" s="225"/>
      <c r="IB99" s="225"/>
      <c r="IC99" s="225"/>
      <c r="ID99" s="225"/>
      <c r="IE99" s="225"/>
      <c r="IF99" s="225"/>
      <c r="IG99" s="225"/>
      <c r="IH99" s="225"/>
      <c r="II99" s="225"/>
      <c r="IJ99" s="225"/>
      <c r="IK99" s="225"/>
      <c r="IL99" s="225"/>
      <c r="IM99" s="225"/>
      <c r="IN99" s="225"/>
      <c r="IO99" s="225"/>
      <c r="IP99" s="225"/>
      <c r="IQ99" s="225"/>
      <c r="IR99" s="225"/>
      <c r="IS99" s="225"/>
      <c r="IT99" s="225"/>
    </row>
    <row r="100" customFormat="false" ht="17.1" hidden="false" customHeight="true" outlineLevel="0" collapsed="false">
      <c r="A100" s="145"/>
      <c r="B100" s="29" t="n">
        <v>307</v>
      </c>
      <c r="C100" s="58" t="s">
        <v>232</v>
      </c>
      <c r="D100" s="29" t="s">
        <v>235</v>
      </c>
      <c r="E100" s="29" t="n">
        <v>6248</v>
      </c>
      <c r="F100" s="198" t="s">
        <v>22</v>
      </c>
      <c r="G100" s="188" t="n">
        <v>880</v>
      </c>
      <c r="H100" s="188" t="n">
        <v>6160</v>
      </c>
      <c r="I100" s="188" t="n">
        <f aca="false">G100*31</f>
        <v>27280</v>
      </c>
      <c r="J100" s="197" t="n">
        <v>0.31</v>
      </c>
      <c r="K100" s="308" t="n">
        <v>258.9</v>
      </c>
      <c r="L100" s="309" t="n">
        <v>0.103924295094631</v>
      </c>
      <c r="M100" s="154" t="n">
        <v>1</v>
      </c>
      <c r="N100" s="154" t="e">
        <f aca="false">NA()</f>
        <v>#N/A</v>
      </c>
      <c r="O100" s="155" t="e">
        <f aca="false">NA()</f>
        <v>#N/A</v>
      </c>
      <c r="P100" s="156" t="e">
        <f aca="false">NA()</f>
        <v>#N/A</v>
      </c>
      <c r="Q100" s="154" t="e">
        <f aca="false">NA()</f>
        <v>#N/A</v>
      </c>
      <c r="R100" s="155" t="e">
        <f aca="false">NA()</f>
        <v>#N/A</v>
      </c>
      <c r="S100" s="266" t="e">
        <f aca="false">NA()</f>
        <v>#N/A</v>
      </c>
      <c r="T100" s="154"/>
      <c r="U100" s="155"/>
      <c r="V100" s="156"/>
      <c r="W100" s="154"/>
      <c r="X100" s="155"/>
      <c r="Y100" s="156"/>
      <c r="Z100" s="191"/>
      <c r="AA100" s="192"/>
      <c r="AB100" s="193"/>
      <c r="AC100" s="191"/>
      <c r="AD100" s="155"/>
      <c r="AE100" s="156"/>
      <c r="AF100" s="154"/>
      <c r="AG100" s="155"/>
      <c r="AH100" s="154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</row>
    <row r="101" s="174" customFormat="true" ht="20.1" hidden="false" customHeight="true" outlineLevel="0" collapsed="false">
      <c r="A101" s="145"/>
      <c r="B101" s="29" t="n">
        <v>307</v>
      </c>
      <c r="C101" s="58" t="s">
        <v>232</v>
      </c>
      <c r="D101" s="29" t="s">
        <v>246</v>
      </c>
      <c r="E101" s="29" t="n">
        <v>7551</v>
      </c>
      <c r="F101" s="198" t="s">
        <v>12</v>
      </c>
      <c r="G101" s="188" t="n">
        <v>880</v>
      </c>
      <c r="H101" s="188" t="n">
        <v>6160</v>
      </c>
      <c r="I101" s="188" t="n">
        <f aca="false">G101*31</f>
        <v>27280</v>
      </c>
      <c r="J101" s="197" t="n">
        <v>0.31</v>
      </c>
      <c r="K101" s="308" t="n">
        <v>66.2</v>
      </c>
      <c r="L101" s="309" t="n">
        <v>0.0947129909365559</v>
      </c>
      <c r="M101" s="154" t="n">
        <v>7</v>
      </c>
      <c r="N101" s="154" t="e">
        <f aca="false">NA()</f>
        <v>#N/A</v>
      </c>
      <c r="O101" s="155" t="e">
        <f aca="false">NA()</f>
        <v>#N/A</v>
      </c>
      <c r="P101" s="156" t="e">
        <f aca="false">NA()</f>
        <v>#N/A</v>
      </c>
      <c r="Q101" s="154" t="e">
        <f aca="false">NA()</f>
        <v>#N/A</v>
      </c>
      <c r="R101" s="155" t="e">
        <f aca="false">NA()</f>
        <v>#N/A</v>
      </c>
      <c r="S101" s="266" t="e">
        <f aca="false">NA()</f>
        <v>#N/A</v>
      </c>
      <c r="T101" s="154"/>
      <c r="U101" s="155"/>
      <c r="V101" s="156"/>
      <c r="W101" s="154"/>
      <c r="X101" s="155"/>
      <c r="Y101" s="156"/>
      <c r="Z101" s="191"/>
      <c r="AA101" s="192"/>
      <c r="AB101" s="193"/>
      <c r="AC101" s="191"/>
      <c r="AD101" s="155"/>
      <c r="AE101" s="156"/>
      <c r="AF101" s="154"/>
      <c r="AG101" s="155"/>
      <c r="AH101" s="154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</row>
    <row r="102" customFormat="false" ht="17.1" hidden="false" customHeight="true" outlineLevel="0" collapsed="false">
      <c r="A102" s="145"/>
      <c r="B102" s="29" t="n">
        <v>513</v>
      </c>
      <c r="C102" s="29" t="s">
        <v>333</v>
      </c>
      <c r="D102" s="29" t="s">
        <v>337</v>
      </c>
      <c r="E102" s="29" t="n">
        <v>8926</v>
      </c>
      <c r="F102" s="198" t="s">
        <v>12</v>
      </c>
      <c r="G102" s="188" t="n">
        <v>880</v>
      </c>
      <c r="H102" s="188" t="n">
        <v>6160</v>
      </c>
      <c r="I102" s="188" t="n">
        <f aca="false">G102*31</f>
        <v>27280</v>
      </c>
      <c r="J102" s="197" t="n">
        <v>0.31</v>
      </c>
      <c r="K102" s="308" t="e">
        <f aca="false">NA()</f>
        <v>#N/A</v>
      </c>
      <c r="L102" s="309" t="e">
        <f aca="false">NA()</f>
        <v>#N/A</v>
      </c>
      <c r="M102" s="154" t="e">
        <f aca="false">NA()</f>
        <v>#N/A</v>
      </c>
      <c r="N102" s="154" t="e">
        <f aca="false">NA()</f>
        <v>#N/A</v>
      </c>
      <c r="O102" s="155" t="e">
        <f aca="false">NA()</f>
        <v>#N/A</v>
      </c>
      <c r="P102" s="156" t="e">
        <f aca="false">NA()</f>
        <v>#N/A</v>
      </c>
      <c r="Q102" s="154" t="e">
        <f aca="false">NA()</f>
        <v>#N/A</v>
      </c>
      <c r="R102" s="155" t="e">
        <f aca="false">NA()</f>
        <v>#N/A</v>
      </c>
      <c r="S102" s="266" t="e">
        <f aca="false">NA()</f>
        <v>#N/A</v>
      </c>
      <c r="T102" s="154"/>
      <c r="U102" s="155"/>
      <c r="V102" s="156"/>
      <c r="W102" s="154"/>
      <c r="X102" s="155"/>
      <c r="Y102" s="156"/>
      <c r="Z102" s="191"/>
      <c r="AA102" s="192"/>
      <c r="AB102" s="193"/>
      <c r="AC102" s="191"/>
      <c r="AD102" s="155"/>
      <c r="AE102" s="156"/>
      <c r="AF102" s="154"/>
      <c r="AG102" s="155"/>
      <c r="AH102" s="154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</row>
    <row r="103" customFormat="false" ht="17.1" hidden="false" customHeight="true" outlineLevel="0" collapsed="false">
      <c r="A103" s="167"/>
      <c r="B103" s="69" t="n">
        <v>307</v>
      </c>
      <c r="C103" s="29" t="s">
        <v>232</v>
      </c>
      <c r="D103" s="321" t="s">
        <v>252</v>
      </c>
      <c r="E103" s="29" t="n">
        <v>5670</v>
      </c>
      <c r="F103" s="198" t="s">
        <v>12</v>
      </c>
      <c r="G103" s="188" t="n">
        <v>880</v>
      </c>
      <c r="H103" s="188" t="n">
        <v>6160</v>
      </c>
      <c r="I103" s="188" t="n">
        <f aca="false">G103*31</f>
        <v>27280</v>
      </c>
      <c r="J103" s="197" t="n">
        <v>0.31</v>
      </c>
      <c r="K103" s="308" t="e">
        <f aca="false">NA()</f>
        <v>#N/A</v>
      </c>
      <c r="L103" s="309" t="e">
        <f aca="false">NA()</f>
        <v>#N/A</v>
      </c>
      <c r="M103" s="154" t="e">
        <f aca="false">NA()</f>
        <v>#N/A</v>
      </c>
      <c r="N103" s="154" t="e">
        <f aca="false">NA()</f>
        <v>#N/A</v>
      </c>
      <c r="O103" s="155" t="e">
        <f aca="false">NA()</f>
        <v>#N/A</v>
      </c>
      <c r="P103" s="156" t="e">
        <f aca="false">NA()</f>
        <v>#N/A</v>
      </c>
      <c r="Q103" s="154" t="e">
        <f aca="false">NA()</f>
        <v>#N/A</v>
      </c>
      <c r="R103" s="155" t="e">
        <f aca="false">NA()</f>
        <v>#N/A</v>
      </c>
      <c r="S103" s="266" t="e">
        <f aca="false">NA()</f>
        <v>#N/A</v>
      </c>
      <c r="T103" s="154"/>
      <c r="U103" s="155"/>
      <c r="V103" s="156"/>
      <c r="W103" s="154"/>
      <c r="X103" s="155"/>
      <c r="Y103" s="156"/>
      <c r="Z103" s="191"/>
      <c r="AA103" s="192"/>
      <c r="AB103" s="193"/>
      <c r="AC103" s="191"/>
      <c r="AD103" s="155"/>
      <c r="AE103" s="156"/>
      <c r="AF103" s="154"/>
      <c r="AG103" s="155"/>
      <c r="AH103" s="154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25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5"/>
      <c r="CG103" s="225"/>
      <c r="CH103" s="225"/>
      <c r="CI103" s="225"/>
      <c r="CJ103" s="225"/>
      <c r="CK103" s="225"/>
      <c r="CL103" s="225"/>
      <c r="CM103" s="225"/>
      <c r="CN103" s="225"/>
      <c r="CO103" s="225"/>
      <c r="CP103" s="225"/>
      <c r="CQ103" s="225"/>
      <c r="CR103" s="225"/>
      <c r="CS103" s="225"/>
      <c r="CT103" s="225"/>
      <c r="CU103" s="225"/>
      <c r="CV103" s="225"/>
      <c r="CW103" s="225"/>
      <c r="CX103" s="225"/>
      <c r="CY103" s="225"/>
      <c r="CZ103" s="225"/>
      <c r="DA103" s="225"/>
      <c r="DB103" s="225"/>
      <c r="DC103" s="225"/>
      <c r="DD103" s="225"/>
      <c r="DE103" s="225"/>
      <c r="DF103" s="225"/>
      <c r="DG103" s="225"/>
      <c r="DH103" s="225"/>
      <c r="DI103" s="225"/>
      <c r="DJ103" s="225"/>
      <c r="DK103" s="225"/>
      <c r="DL103" s="225"/>
      <c r="DM103" s="225"/>
      <c r="DN103" s="225"/>
      <c r="DO103" s="225"/>
      <c r="DP103" s="225"/>
      <c r="DQ103" s="225"/>
      <c r="DR103" s="225"/>
      <c r="DS103" s="225"/>
      <c r="DT103" s="225"/>
      <c r="DU103" s="225"/>
      <c r="DV103" s="225"/>
      <c r="DW103" s="225"/>
      <c r="DX103" s="225"/>
      <c r="DY103" s="225"/>
      <c r="DZ103" s="225"/>
      <c r="EA103" s="225"/>
      <c r="EB103" s="225"/>
      <c r="EC103" s="225"/>
      <c r="ED103" s="225"/>
      <c r="EE103" s="225"/>
      <c r="EF103" s="225"/>
      <c r="EG103" s="225"/>
      <c r="EH103" s="225"/>
      <c r="EI103" s="225"/>
      <c r="EJ103" s="225"/>
      <c r="EK103" s="225"/>
      <c r="EL103" s="225"/>
      <c r="EM103" s="225"/>
      <c r="EN103" s="225"/>
      <c r="EO103" s="225"/>
      <c r="EP103" s="225"/>
      <c r="EQ103" s="225"/>
      <c r="ER103" s="225"/>
      <c r="ES103" s="225"/>
      <c r="ET103" s="225"/>
      <c r="EU103" s="225"/>
      <c r="EV103" s="225"/>
      <c r="EW103" s="225"/>
      <c r="EX103" s="225"/>
      <c r="EY103" s="225"/>
      <c r="EZ103" s="225"/>
      <c r="FA103" s="225"/>
      <c r="FB103" s="225"/>
      <c r="FC103" s="225"/>
      <c r="FD103" s="225"/>
      <c r="FE103" s="225"/>
      <c r="FF103" s="225"/>
      <c r="FG103" s="225"/>
      <c r="FH103" s="225"/>
      <c r="FI103" s="225"/>
      <c r="FJ103" s="225"/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225"/>
      <c r="FU103" s="225"/>
      <c r="FV103" s="225"/>
      <c r="FW103" s="225"/>
      <c r="FX103" s="225"/>
      <c r="FY103" s="225"/>
      <c r="FZ103" s="225"/>
      <c r="GA103" s="225"/>
      <c r="GB103" s="225"/>
      <c r="GC103" s="225"/>
      <c r="GD103" s="225"/>
      <c r="GE103" s="225"/>
      <c r="GF103" s="225"/>
      <c r="GG103" s="225"/>
      <c r="GH103" s="225"/>
      <c r="GI103" s="225"/>
      <c r="GJ103" s="225"/>
      <c r="GK103" s="225"/>
      <c r="GL103" s="225"/>
      <c r="GM103" s="225"/>
      <c r="GN103" s="225"/>
      <c r="GO103" s="225"/>
      <c r="GP103" s="225"/>
      <c r="GQ103" s="225"/>
      <c r="GR103" s="225"/>
      <c r="GS103" s="225"/>
      <c r="GT103" s="225"/>
      <c r="GU103" s="225"/>
      <c r="GV103" s="225"/>
      <c r="GW103" s="225"/>
      <c r="GX103" s="225"/>
      <c r="GY103" s="225"/>
      <c r="GZ103" s="225"/>
      <c r="HA103" s="225"/>
      <c r="HB103" s="225"/>
      <c r="HC103" s="225"/>
      <c r="HD103" s="225"/>
      <c r="HE103" s="225"/>
      <c r="HF103" s="225"/>
      <c r="HG103" s="225"/>
      <c r="HH103" s="225"/>
      <c r="HI103" s="225"/>
      <c r="HJ103" s="225"/>
      <c r="HK103" s="225"/>
      <c r="HL103" s="225"/>
      <c r="HM103" s="225"/>
      <c r="HN103" s="225"/>
      <c r="HO103" s="225"/>
      <c r="HP103" s="225"/>
      <c r="HQ103" s="225"/>
      <c r="HR103" s="225"/>
      <c r="HS103" s="225"/>
      <c r="HT103" s="225"/>
      <c r="HU103" s="225"/>
      <c r="HV103" s="225"/>
      <c r="HW103" s="225"/>
      <c r="HX103" s="225"/>
      <c r="HY103" s="225"/>
      <c r="HZ103" s="225"/>
      <c r="IA103" s="225"/>
      <c r="IB103" s="225"/>
      <c r="IC103" s="225"/>
      <c r="ID103" s="225"/>
      <c r="IE103" s="225"/>
      <c r="IF103" s="225"/>
      <c r="IG103" s="225"/>
      <c r="IH103" s="225"/>
      <c r="II103" s="225"/>
      <c r="IJ103" s="225"/>
      <c r="IK103" s="225"/>
      <c r="IL103" s="225"/>
      <c r="IM103" s="225"/>
      <c r="IN103" s="225"/>
      <c r="IO103" s="225"/>
      <c r="IP103" s="225"/>
      <c r="IQ103" s="225"/>
      <c r="IR103" s="225"/>
      <c r="IS103" s="225"/>
      <c r="IT103" s="225"/>
    </row>
    <row r="104" customFormat="false" ht="17.1" hidden="false" customHeight="true" outlineLevel="0" collapsed="false">
      <c r="A104" s="145"/>
      <c r="B104" s="29" t="n">
        <v>307</v>
      </c>
      <c r="C104" s="58" t="s">
        <v>232</v>
      </c>
      <c r="D104" s="29" t="s">
        <v>270</v>
      </c>
      <c r="E104" s="29" t="n">
        <v>8779</v>
      </c>
      <c r="F104" s="187" t="s">
        <v>12</v>
      </c>
      <c r="G104" s="188" t="n">
        <v>880</v>
      </c>
      <c r="H104" s="188" t="n">
        <v>6160</v>
      </c>
      <c r="I104" s="188" t="n">
        <f aca="false">G104*31</f>
        <v>27280</v>
      </c>
      <c r="J104" s="197" t="n">
        <v>0.31</v>
      </c>
      <c r="K104" s="308" t="e">
        <f aca="false">NA()</f>
        <v>#N/A</v>
      </c>
      <c r="L104" s="309" t="e">
        <f aca="false">NA()</f>
        <v>#N/A</v>
      </c>
      <c r="M104" s="154" t="e">
        <f aca="false">NA()</f>
        <v>#N/A</v>
      </c>
      <c r="N104" s="154" t="e">
        <f aca="false">NA()</f>
        <v>#N/A</v>
      </c>
      <c r="O104" s="155" t="e">
        <f aca="false">NA()</f>
        <v>#N/A</v>
      </c>
      <c r="P104" s="156" t="e">
        <f aca="false">NA()</f>
        <v>#N/A</v>
      </c>
      <c r="Q104" s="154" t="e">
        <f aca="false">NA()</f>
        <v>#N/A</v>
      </c>
      <c r="R104" s="155" t="e">
        <f aca="false">NA()</f>
        <v>#N/A</v>
      </c>
      <c r="S104" s="266" t="e">
        <f aca="false">NA()</f>
        <v>#N/A</v>
      </c>
      <c r="T104" s="154"/>
      <c r="U104" s="155"/>
      <c r="V104" s="156"/>
      <c r="W104" s="154"/>
      <c r="X104" s="155"/>
      <c r="Y104" s="156"/>
      <c r="Z104" s="191"/>
      <c r="AA104" s="192"/>
      <c r="AB104" s="193"/>
      <c r="AC104" s="191"/>
      <c r="AD104" s="155"/>
      <c r="AE104" s="156"/>
      <c r="AF104" s="154"/>
      <c r="AG104" s="155"/>
      <c r="AH104" s="154"/>
    </row>
    <row r="105" customFormat="false" ht="17.1" hidden="false" customHeight="true" outlineLevel="0" collapsed="false">
      <c r="A105" s="145"/>
      <c r="B105" s="29" t="n">
        <v>385</v>
      </c>
      <c r="C105" s="29" t="s">
        <v>209</v>
      </c>
      <c r="D105" s="29" t="s">
        <v>215</v>
      </c>
      <c r="E105" s="29" t="n">
        <v>9298</v>
      </c>
      <c r="F105" s="202" t="s">
        <v>19</v>
      </c>
      <c r="G105" s="188" t="n">
        <v>880</v>
      </c>
      <c r="H105" s="188" t="n">
        <v>6160</v>
      </c>
      <c r="I105" s="188" t="n">
        <f aca="false">G105*31</f>
        <v>27280</v>
      </c>
      <c r="J105" s="197" t="n">
        <v>0.31</v>
      </c>
      <c r="K105" s="308" t="e">
        <f aca="false">NA()</f>
        <v>#N/A</v>
      </c>
      <c r="L105" s="309" t="e">
        <f aca="false">NA()</f>
        <v>#N/A</v>
      </c>
      <c r="M105" s="154" t="e">
        <f aca="false">NA()</f>
        <v>#N/A</v>
      </c>
      <c r="N105" s="154" t="e">
        <f aca="false">NA()</f>
        <v>#N/A</v>
      </c>
      <c r="O105" s="155" t="e">
        <f aca="false">NA()</f>
        <v>#N/A</v>
      </c>
      <c r="P105" s="156" t="e">
        <f aca="false">NA()</f>
        <v>#N/A</v>
      </c>
      <c r="Q105" s="154" t="e">
        <f aca="false">NA()</f>
        <v>#N/A</v>
      </c>
      <c r="R105" s="155" t="e">
        <f aca="false">NA()</f>
        <v>#N/A</v>
      </c>
      <c r="S105" s="266" t="e">
        <f aca="false">NA()</f>
        <v>#N/A</v>
      </c>
      <c r="T105" s="154"/>
      <c r="U105" s="155"/>
      <c r="V105" s="156"/>
      <c r="W105" s="154"/>
      <c r="X105" s="155"/>
      <c r="Y105" s="156"/>
      <c r="Z105" s="191"/>
      <c r="AA105" s="192"/>
      <c r="AB105" s="193"/>
      <c r="AC105" s="191"/>
      <c r="AD105" s="155"/>
      <c r="AE105" s="156"/>
      <c r="AF105" s="154"/>
      <c r="AG105" s="155"/>
      <c r="AH105" s="154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</row>
    <row r="106" customFormat="false" ht="17.1" hidden="false" customHeight="true" outlineLevel="0" collapsed="false">
      <c r="A106" s="145"/>
      <c r="B106" s="29" t="n">
        <v>307</v>
      </c>
      <c r="C106" s="29" t="s">
        <v>232</v>
      </c>
      <c r="D106" s="29" t="s">
        <v>269</v>
      </c>
      <c r="E106" s="29" t="n">
        <v>9013</v>
      </c>
      <c r="F106" s="187" t="s">
        <v>12</v>
      </c>
      <c r="G106" s="188" t="n">
        <v>880</v>
      </c>
      <c r="H106" s="188" t="n">
        <v>6160</v>
      </c>
      <c r="I106" s="188" t="n">
        <f aca="false">G106*31</f>
        <v>27280</v>
      </c>
      <c r="J106" s="197" t="n">
        <v>0.31</v>
      </c>
      <c r="K106" s="308" t="e">
        <f aca="false">NA()</f>
        <v>#N/A</v>
      </c>
      <c r="L106" s="309" t="e">
        <f aca="false">NA()</f>
        <v>#N/A</v>
      </c>
      <c r="M106" s="154" t="e">
        <f aca="false">NA()</f>
        <v>#N/A</v>
      </c>
      <c r="N106" s="154" t="e">
        <f aca="false">NA()</f>
        <v>#N/A</v>
      </c>
      <c r="O106" s="155" t="e">
        <f aca="false">NA()</f>
        <v>#N/A</v>
      </c>
      <c r="P106" s="156" t="e">
        <f aca="false">NA()</f>
        <v>#N/A</v>
      </c>
      <c r="Q106" s="154" t="e">
        <f aca="false">NA()</f>
        <v>#N/A</v>
      </c>
      <c r="R106" s="155" t="e">
        <f aca="false">NA()</f>
        <v>#N/A</v>
      </c>
      <c r="S106" s="266" t="e">
        <f aca="false">NA()</f>
        <v>#N/A</v>
      </c>
      <c r="T106" s="154"/>
      <c r="U106" s="155"/>
      <c r="V106" s="156"/>
      <c r="W106" s="154"/>
      <c r="X106" s="155"/>
      <c r="Y106" s="156"/>
      <c r="Z106" s="191"/>
      <c r="AA106" s="192"/>
      <c r="AB106" s="193"/>
      <c r="AC106" s="191"/>
      <c r="AD106" s="155"/>
      <c r="AE106" s="156"/>
      <c r="AF106" s="154"/>
      <c r="AG106" s="155"/>
      <c r="AH106" s="154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42"/>
      <c r="ED106" s="242"/>
      <c r="EE106" s="242"/>
      <c r="EF106" s="242"/>
      <c r="EG106" s="242"/>
      <c r="EH106" s="242"/>
      <c r="EI106" s="242"/>
      <c r="EJ106" s="242"/>
      <c r="EK106" s="242"/>
      <c r="EL106" s="242"/>
      <c r="EM106" s="242"/>
      <c r="EN106" s="242"/>
      <c r="EO106" s="242"/>
      <c r="EP106" s="242"/>
      <c r="EQ106" s="242"/>
      <c r="ER106" s="242"/>
      <c r="ES106" s="242"/>
      <c r="ET106" s="242"/>
      <c r="EU106" s="242"/>
      <c r="EV106" s="242"/>
      <c r="EW106" s="242"/>
      <c r="EX106" s="242"/>
      <c r="EY106" s="242"/>
      <c r="EZ106" s="242"/>
      <c r="FA106" s="242"/>
      <c r="FB106" s="242"/>
      <c r="FC106" s="242"/>
      <c r="FD106" s="242"/>
      <c r="FE106" s="242"/>
      <c r="FF106" s="242"/>
      <c r="FG106" s="242"/>
      <c r="FH106" s="242"/>
      <c r="FI106" s="242"/>
      <c r="FJ106" s="242"/>
      <c r="FK106" s="242"/>
      <c r="FL106" s="242"/>
      <c r="FM106" s="242"/>
      <c r="FN106" s="242"/>
      <c r="FO106" s="242"/>
      <c r="FP106" s="242"/>
      <c r="FQ106" s="242"/>
      <c r="FR106" s="242"/>
      <c r="FS106" s="242"/>
      <c r="FT106" s="242"/>
      <c r="FU106" s="242"/>
      <c r="FV106" s="242"/>
      <c r="FW106" s="242"/>
      <c r="FX106" s="242"/>
      <c r="FY106" s="242"/>
      <c r="FZ106" s="242"/>
      <c r="GA106" s="242"/>
      <c r="GB106" s="242"/>
      <c r="GC106" s="242"/>
      <c r="GD106" s="242"/>
      <c r="GE106" s="242"/>
      <c r="GF106" s="242"/>
      <c r="GG106" s="242"/>
      <c r="GH106" s="242"/>
      <c r="GI106" s="242"/>
      <c r="GJ106" s="242"/>
      <c r="GK106" s="242"/>
      <c r="GL106" s="242"/>
      <c r="GM106" s="242"/>
      <c r="GN106" s="242"/>
      <c r="GO106" s="242"/>
      <c r="GP106" s="242"/>
      <c r="GQ106" s="242"/>
      <c r="GR106" s="242"/>
      <c r="GS106" s="242"/>
      <c r="GT106" s="242"/>
      <c r="GU106" s="242"/>
      <c r="GV106" s="242"/>
      <c r="GW106" s="242"/>
      <c r="GX106" s="242"/>
      <c r="GY106" s="242"/>
      <c r="GZ106" s="242"/>
      <c r="HA106" s="242"/>
      <c r="HB106" s="242"/>
      <c r="HC106" s="242"/>
      <c r="HD106" s="242"/>
      <c r="HE106" s="242"/>
      <c r="HF106" s="242"/>
      <c r="HG106" s="242"/>
      <c r="HH106" s="242"/>
      <c r="HI106" s="242"/>
      <c r="HJ106" s="242"/>
      <c r="HK106" s="242"/>
      <c r="HL106" s="242"/>
      <c r="HM106" s="242"/>
      <c r="HN106" s="242"/>
      <c r="HO106" s="242"/>
      <c r="HP106" s="242"/>
      <c r="HQ106" s="242"/>
      <c r="HR106" s="242"/>
      <c r="HS106" s="242"/>
      <c r="HT106" s="242"/>
      <c r="HU106" s="242"/>
      <c r="HV106" s="242"/>
      <c r="HW106" s="242"/>
      <c r="HX106" s="242"/>
      <c r="HY106" s="242"/>
      <c r="HZ106" s="242"/>
      <c r="IA106" s="242"/>
      <c r="IB106" s="242"/>
      <c r="IC106" s="242"/>
      <c r="ID106" s="242"/>
      <c r="IE106" s="242"/>
      <c r="IF106" s="242"/>
      <c r="IG106" s="242"/>
      <c r="IH106" s="242"/>
      <c r="II106" s="242"/>
      <c r="IJ106" s="242"/>
      <c r="IK106" s="242"/>
      <c r="IL106" s="242"/>
      <c r="IM106" s="242"/>
      <c r="IN106" s="242"/>
      <c r="IO106" s="242"/>
      <c r="IP106" s="242"/>
      <c r="IQ106" s="242"/>
      <c r="IR106" s="242"/>
      <c r="IS106" s="242"/>
      <c r="IT106" s="242"/>
    </row>
    <row r="107" s="61" customFormat="true" ht="17.1" hidden="false" customHeight="true" outlineLevel="0" collapsed="false">
      <c r="A107" s="145"/>
      <c r="B107" s="29" t="n">
        <v>307</v>
      </c>
      <c r="C107" s="29" t="s">
        <v>232</v>
      </c>
      <c r="D107" s="30" t="s">
        <v>254</v>
      </c>
      <c r="E107" s="29" t="n">
        <v>4139</v>
      </c>
      <c r="F107" s="199" t="s">
        <v>12</v>
      </c>
      <c r="G107" s="188" t="n">
        <v>880</v>
      </c>
      <c r="H107" s="188" t="n">
        <v>6160</v>
      </c>
      <c r="I107" s="188" t="n">
        <f aca="false">G107*31</f>
        <v>27280</v>
      </c>
      <c r="J107" s="197" t="n">
        <v>0.31</v>
      </c>
      <c r="K107" s="308" t="e">
        <f aca="false">NA()</f>
        <v>#N/A</v>
      </c>
      <c r="L107" s="309" t="e">
        <f aca="false">NA()</f>
        <v>#N/A</v>
      </c>
      <c r="M107" s="154" t="e">
        <f aca="false">NA()</f>
        <v>#N/A</v>
      </c>
      <c r="N107" s="154" t="e">
        <f aca="false">NA()</f>
        <v>#N/A</v>
      </c>
      <c r="O107" s="155" t="e">
        <f aca="false">NA()</f>
        <v>#N/A</v>
      </c>
      <c r="P107" s="156" t="e">
        <f aca="false">NA()</f>
        <v>#N/A</v>
      </c>
      <c r="Q107" s="154" t="e">
        <f aca="false">NA()</f>
        <v>#N/A</v>
      </c>
      <c r="R107" s="155" t="e">
        <f aca="false">NA()</f>
        <v>#N/A</v>
      </c>
      <c r="S107" s="266" t="e">
        <f aca="false">NA()</f>
        <v>#N/A</v>
      </c>
      <c r="T107" s="154"/>
      <c r="U107" s="155"/>
      <c r="V107" s="156"/>
      <c r="W107" s="154"/>
      <c r="X107" s="155"/>
      <c r="Y107" s="156"/>
      <c r="Z107" s="191"/>
      <c r="AA107" s="192"/>
      <c r="AB107" s="193"/>
      <c r="AC107" s="191"/>
      <c r="AD107" s="155"/>
      <c r="AE107" s="156"/>
      <c r="AF107" s="154"/>
      <c r="AG107" s="155"/>
      <c r="AH107" s="154"/>
      <c r="AI107" s="300"/>
      <c r="AJ107" s="300"/>
      <c r="AK107" s="300"/>
      <c r="AL107" s="300"/>
      <c r="AM107" s="300"/>
      <c r="AN107" s="300"/>
      <c r="AO107" s="300"/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/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0"/>
      <c r="BX107" s="300"/>
      <c r="BY107" s="300"/>
      <c r="BZ107" s="300"/>
      <c r="CA107" s="300"/>
      <c r="CB107" s="300"/>
      <c r="CC107" s="300"/>
      <c r="CD107" s="300"/>
      <c r="CE107" s="300"/>
      <c r="CF107" s="300"/>
      <c r="CG107" s="300"/>
      <c r="CH107" s="300"/>
      <c r="CI107" s="300"/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300"/>
      <c r="DG107" s="300"/>
      <c r="DH107" s="300"/>
      <c r="DI107" s="300"/>
      <c r="DJ107" s="300"/>
      <c r="DK107" s="300"/>
      <c r="DL107" s="300"/>
      <c r="DM107" s="300"/>
      <c r="DN107" s="300"/>
      <c r="DO107" s="300"/>
      <c r="DP107" s="300"/>
      <c r="DQ107" s="300"/>
      <c r="DR107" s="300"/>
      <c r="DS107" s="300"/>
      <c r="DT107" s="300"/>
      <c r="DU107" s="300"/>
      <c r="DV107" s="300"/>
      <c r="DW107" s="300"/>
      <c r="DX107" s="300"/>
      <c r="DY107" s="300"/>
      <c r="DZ107" s="300"/>
      <c r="EA107" s="300"/>
      <c r="EB107" s="300"/>
      <c r="EC107" s="300"/>
      <c r="ED107" s="300"/>
      <c r="EE107" s="300"/>
      <c r="EF107" s="300"/>
      <c r="EG107" s="300"/>
      <c r="EH107" s="300"/>
      <c r="EI107" s="300"/>
      <c r="EJ107" s="300"/>
      <c r="EK107" s="300"/>
      <c r="EL107" s="300"/>
      <c r="EM107" s="300"/>
      <c r="EN107" s="300"/>
      <c r="EO107" s="300"/>
      <c r="EP107" s="300"/>
      <c r="EQ107" s="300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  <c r="FH107" s="300"/>
      <c r="FI107" s="300"/>
      <c r="FJ107" s="300"/>
      <c r="FK107" s="300"/>
      <c r="FL107" s="300"/>
      <c r="FM107" s="300"/>
      <c r="FN107" s="300"/>
      <c r="FO107" s="300"/>
      <c r="FP107" s="300"/>
      <c r="FQ107" s="300"/>
      <c r="FR107" s="300"/>
      <c r="FS107" s="300"/>
      <c r="FT107" s="300"/>
      <c r="FU107" s="300"/>
      <c r="FV107" s="300"/>
      <c r="FW107" s="300"/>
      <c r="FX107" s="300"/>
      <c r="FY107" s="300"/>
      <c r="FZ107" s="300"/>
      <c r="GA107" s="300"/>
      <c r="GB107" s="300"/>
      <c r="GC107" s="300"/>
      <c r="GD107" s="300"/>
      <c r="GE107" s="300"/>
      <c r="GF107" s="300"/>
      <c r="GG107" s="300"/>
      <c r="GH107" s="300"/>
      <c r="GI107" s="300"/>
      <c r="GJ107" s="300"/>
      <c r="GK107" s="300"/>
      <c r="GL107" s="300"/>
      <c r="GM107" s="300"/>
      <c r="GN107" s="300"/>
      <c r="GO107" s="300"/>
      <c r="GP107" s="300"/>
      <c r="GQ107" s="300"/>
      <c r="GR107" s="300"/>
      <c r="GS107" s="300"/>
      <c r="GT107" s="300"/>
      <c r="GU107" s="300"/>
      <c r="GV107" s="300"/>
      <c r="GW107" s="300"/>
      <c r="GX107" s="300"/>
      <c r="GY107" s="300"/>
      <c r="GZ107" s="300"/>
      <c r="HA107" s="300"/>
      <c r="HB107" s="300"/>
      <c r="HC107" s="300"/>
      <c r="HD107" s="300"/>
      <c r="HE107" s="300"/>
      <c r="HF107" s="300"/>
      <c r="HG107" s="300"/>
      <c r="HH107" s="300"/>
      <c r="HI107" s="300"/>
      <c r="HJ107" s="300"/>
      <c r="HK107" s="300"/>
      <c r="HL107" s="300"/>
      <c r="HM107" s="300"/>
      <c r="HN107" s="300"/>
      <c r="HO107" s="300"/>
      <c r="HP107" s="300"/>
      <c r="HQ107" s="300"/>
      <c r="HR107" s="300"/>
      <c r="HS107" s="300"/>
      <c r="HT107" s="300"/>
      <c r="HU107" s="300"/>
      <c r="HV107" s="300"/>
      <c r="HW107" s="300"/>
      <c r="HX107" s="300"/>
      <c r="HY107" s="300"/>
      <c r="HZ107" s="300"/>
      <c r="IA107" s="300"/>
      <c r="IB107" s="300"/>
      <c r="IC107" s="300"/>
      <c r="ID107" s="300"/>
      <c r="IE107" s="300"/>
      <c r="IF107" s="300"/>
      <c r="IG107" s="300"/>
      <c r="IH107" s="300"/>
      <c r="II107" s="300"/>
      <c r="IJ107" s="300"/>
      <c r="IK107" s="300"/>
      <c r="IL107" s="300"/>
      <c r="IM107" s="300"/>
      <c r="IN107" s="300"/>
      <c r="IO107" s="300"/>
      <c r="IP107" s="300"/>
      <c r="IQ107" s="300"/>
      <c r="IR107" s="300"/>
      <c r="IS107" s="300"/>
      <c r="IT107" s="300"/>
    </row>
    <row r="108" customFormat="false" ht="36" hidden="false" customHeight="true" outlineLevel="0" collapsed="false">
      <c r="A108" s="145"/>
      <c r="B108" s="29" t="n">
        <v>307</v>
      </c>
      <c r="C108" s="29" t="s">
        <v>232</v>
      </c>
      <c r="D108" s="29" t="s">
        <v>261</v>
      </c>
      <c r="E108" s="29" t="n">
        <v>8022</v>
      </c>
      <c r="F108" s="199" t="s">
        <v>12</v>
      </c>
      <c r="G108" s="188" t="n">
        <v>880</v>
      </c>
      <c r="H108" s="188" t="n">
        <v>6160</v>
      </c>
      <c r="I108" s="188" t="n">
        <f aca="false">G108*31</f>
        <v>27280</v>
      </c>
      <c r="J108" s="197" t="n">
        <v>0.31</v>
      </c>
      <c r="K108" s="308" t="e">
        <f aca="false">NA()</f>
        <v>#N/A</v>
      </c>
      <c r="L108" s="309" t="e">
        <f aca="false">NA()</f>
        <v>#N/A</v>
      </c>
      <c r="M108" s="154" t="e">
        <f aca="false">NA()</f>
        <v>#N/A</v>
      </c>
      <c r="N108" s="154" t="e">
        <f aca="false">NA()</f>
        <v>#N/A</v>
      </c>
      <c r="O108" s="155" t="e">
        <f aca="false">NA()</f>
        <v>#N/A</v>
      </c>
      <c r="P108" s="156" t="e">
        <f aca="false">NA()</f>
        <v>#N/A</v>
      </c>
      <c r="Q108" s="154" t="e">
        <f aca="false">NA()</f>
        <v>#N/A</v>
      </c>
      <c r="R108" s="155" t="e">
        <f aca="false">NA()</f>
        <v>#N/A</v>
      </c>
      <c r="S108" s="266" t="e">
        <f aca="false">NA()</f>
        <v>#N/A</v>
      </c>
      <c r="T108" s="154"/>
      <c r="U108" s="155"/>
      <c r="V108" s="156"/>
      <c r="W108" s="154"/>
      <c r="X108" s="155"/>
      <c r="Y108" s="156"/>
      <c r="Z108" s="191"/>
      <c r="AA108" s="192"/>
      <c r="AB108" s="193"/>
      <c r="AC108" s="191"/>
      <c r="AD108" s="155"/>
      <c r="AE108" s="156"/>
      <c r="AF108" s="154"/>
      <c r="AG108" s="155"/>
      <c r="AH108" s="154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</row>
    <row r="109" customFormat="false" ht="24.95" hidden="false" customHeight="true" outlineLevel="0" collapsed="false">
      <c r="A109" s="145"/>
      <c r="B109" s="29" t="n">
        <v>307</v>
      </c>
      <c r="C109" s="58" t="s">
        <v>232</v>
      </c>
      <c r="D109" s="29" t="s">
        <v>249</v>
      </c>
      <c r="E109" s="29" t="n">
        <v>4291</v>
      </c>
      <c r="F109" s="202" t="s">
        <v>237</v>
      </c>
      <c r="G109" s="188" t="n">
        <v>880</v>
      </c>
      <c r="H109" s="188" t="n">
        <v>6160</v>
      </c>
      <c r="I109" s="188" t="n">
        <f aca="false">G109*31</f>
        <v>27280</v>
      </c>
      <c r="J109" s="197" t="n">
        <v>0.31</v>
      </c>
      <c r="K109" s="308" t="e">
        <f aca="false">NA()</f>
        <v>#N/A</v>
      </c>
      <c r="L109" s="309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5" t="e">
        <f aca="false">NA()</f>
        <v>#N/A</v>
      </c>
      <c r="P109" s="156" t="e">
        <f aca="false">NA()</f>
        <v>#N/A</v>
      </c>
      <c r="Q109" s="154" t="e">
        <f aca="false">NA()</f>
        <v>#N/A</v>
      </c>
      <c r="R109" s="155" t="e">
        <f aca="false">NA()</f>
        <v>#N/A</v>
      </c>
      <c r="S109" s="266" t="e">
        <f aca="false">NA()</f>
        <v>#N/A</v>
      </c>
      <c r="T109" s="154"/>
      <c r="U109" s="155"/>
      <c r="V109" s="156"/>
      <c r="W109" s="154"/>
      <c r="X109" s="155"/>
      <c r="Y109" s="156"/>
      <c r="Z109" s="191"/>
      <c r="AA109" s="192"/>
      <c r="AB109" s="193"/>
      <c r="AC109" s="191"/>
      <c r="AD109" s="155"/>
      <c r="AE109" s="156"/>
      <c r="AF109" s="154"/>
      <c r="AG109" s="155"/>
      <c r="AH109" s="154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</row>
    <row r="110" s="285" customFormat="true" ht="30.95" hidden="false" customHeight="true" outlineLevel="0" collapsed="false">
      <c r="A110" s="145"/>
      <c r="B110" s="29" t="n">
        <v>307</v>
      </c>
      <c r="C110" s="29" t="s">
        <v>232</v>
      </c>
      <c r="D110" s="29" t="s">
        <v>260</v>
      </c>
      <c r="E110" s="29" t="n">
        <v>7586</v>
      </c>
      <c r="F110" s="199" t="s">
        <v>12</v>
      </c>
      <c r="G110" s="188" t="n">
        <v>880</v>
      </c>
      <c r="H110" s="188" t="n">
        <v>6160</v>
      </c>
      <c r="I110" s="188" t="n">
        <f aca="false">G110*31</f>
        <v>27280</v>
      </c>
      <c r="J110" s="197" t="n">
        <v>0.31</v>
      </c>
      <c r="K110" s="308" t="e">
        <f aca="false">NA()</f>
        <v>#N/A</v>
      </c>
      <c r="L110" s="309" t="e">
        <f aca="false">NA()</f>
        <v>#N/A</v>
      </c>
      <c r="M110" s="154" t="e">
        <f aca="false">NA()</f>
        <v>#N/A</v>
      </c>
      <c r="N110" s="154" t="e">
        <f aca="false">NA()</f>
        <v>#N/A</v>
      </c>
      <c r="O110" s="155" t="e">
        <f aca="false">NA()</f>
        <v>#N/A</v>
      </c>
      <c r="P110" s="156" t="e">
        <f aca="false">NA()</f>
        <v>#N/A</v>
      </c>
      <c r="Q110" s="154" t="e">
        <f aca="false">NA()</f>
        <v>#N/A</v>
      </c>
      <c r="R110" s="155" t="e">
        <f aca="false">NA()</f>
        <v>#N/A</v>
      </c>
      <c r="S110" s="266" t="e">
        <f aca="false">NA()</f>
        <v>#N/A</v>
      </c>
      <c r="T110" s="154"/>
      <c r="U110" s="155"/>
      <c r="V110" s="156"/>
      <c r="W110" s="154"/>
      <c r="X110" s="155"/>
      <c r="Y110" s="156"/>
      <c r="Z110" s="191"/>
      <c r="AA110" s="192"/>
      <c r="AB110" s="193"/>
      <c r="AC110" s="191"/>
      <c r="AD110" s="155"/>
      <c r="AE110" s="156"/>
      <c r="AF110" s="154"/>
      <c r="AG110" s="155"/>
      <c r="AH110" s="154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</row>
    <row r="111" s="285" customFormat="true" ht="17.1" hidden="false" customHeight="true" outlineLevel="0" collapsed="false">
      <c r="A111" s="145"/>
      <c r="B111" s="29" t="n">
        <v>307</v>
      </c>
      <c r="C111" s="29" t="s">
        <v>232</v>
      </c>
      <c r="D111" s="29" t="s">
        <v>255</v>
      </c>
      <c r="E111" s="29" t="n">
        <v>4292</v>
      </c>
      <c r="F111" s="199" t="s">
        <v>12</v>
      </c>
      <c r="G111" s="188" t="n">
        <v>880</v>
      </c>
      <c r="H111" s="188" t="n">
        <v>6160</v>
      </c>
      <c r="I111" s="188" t="n">
        <f aca="false">G111*31</f>
        <v>27280</v>
      </c>
      <c r="J111" s="197" t="n">
        <v>0.31</v>
      </c>
      <c r="K111" s="308" t="e">
        <f aca="false">NA()</f>
        <v>#N/A</v>
      </c>
      <c r="L111" s="309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5" t="e">
        <f aca="false">NA()</f>
        <v>#N/A</v>
      </c>
      <c r="P111" s="156" t="e">
        <f aca="false">NA()</f>
        <v>#N/A</v>
      </c>
      <c r="Q111" s="154" t="e">
        <f aca="false">NA()</f>
        <v>#N/A</v>
      </c>
      <c r="R111" s="155" t="e">
        <f aca="false">NA()</f>
        <v>#N/A</v>
      </c>
      <c r="S111" s="266" t="e">
        <f aca="false">NA()</f>
        <v>#N/A</v>
      </c>
      <c r="T111" s="154"/>
      <c r="U111" s="155"/>
      <c r="V111" s="156"/>
      <c r="W111" s="154"/>
      <c r="X111" s="155"/>
      <c r="Y111" s="156"/>
      <c r="Z111" s="191"/>
      <c r="AA111" s="192"/>
      <c r="AB111" s="193"/>
      <c r="AC111" s="191"/>
      <c r="AD111" s="155"/>
      <c r="AE111" s="156"/>
      <c r="AF111" s="154"/>
      <c r="AG111" s="155"/>
      <c r="AH111" s="154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  <c r="BX111" s="242"/>
      <c r="BY111" s="242"/>
      <c r="BZ111" s="242"/>
      <c r="CA111" s="242"/>
      <c r="CB111" s="242"/>
      <c r="CC111" s="242"/>
      <c r="CD111" s="242"/>
      <c r="CE111" s="242"/>
      <c r="CF111" s="242"/>
      <c r="CG111" s="242"/>
      <c r="CH111" s="242"/>
      <c r="CI111" s="242"/>
      <c r="CJ111" s="242"/>
      <c r="CK111" s="242"/>
      <c r="CL111" s="242"/>
      <c r="CM111" s="242"/>
      <c r="CN111" s="242"/>
      <c r="CO111" s="242"/>
      <c r="CP111" s="242"/>
      <c r="CQ111" s="242"/>
      <c r="CR111" s="242"/>
      <c r="CS111" s="242"/>
      <c r="CT111" s="242"/>
      <c r="CU111" s="242"/>
      <c r="CV111" s="242"/>
      <c r="CW111" s="242"/>
      <c r="CX111" s="242"/>
      <c r="CY111" s="242"/>
      <c r="CZ111" s="242"/>
      <c r="DA111" s="242"/>
      <c r="DB111" s="242"/>
      <c r="DC111" s="242"/>
      <c r="DD111" s="242"/>
      <c r="DE111" s="242"/>
      <c r="DF111" s="242"/>
      <c r="DG111" s="242"/>
      <c r="DH111" s="242"/>
      <c r="DI111" s="242"/>
      <c r="DJ111" s="242"/>
      <c r="DK111" s="242"/>
      <c r="DL111" s="242"/>
      <c r="DM111" s="242"/>
      <c r="DN111" s="242"/>
      <c r="DO111" s="242"/>
      <c r="DP111" s="242"/>
      <c r="DQ111" s="242"/>
      <c r="DR111" s="242"/>
      <c r="DS111" s="242"/>
      <c r="DT111" s="242"/>
      <c r="DU111" s="242"/>
      <c r="DV111" s="242"/>
      <c r="DW111" s="242"/>
      <c r="DX111" s="242"/>
      <c r="DY111" s="242"/>
      <c r="DZ111" s="242"/>
      <c r="EA111" s="242"/>
      <c r="EB111" s="242"/>
      <c r="EC111" s="242"/>
      <c r="ED111" s="242"/>
      <c r="EE111" s="242"/>
      <c r="EF111" s="242"/>
      <c r="EG111" s="242"/>
      <c r="EH111" s="242"/>
      <c r="EI111" s="242"/>
      <c r="EJ111" s="242"/>
      <c r="EK111" s="242"/>
      <c r="EL111" s="242"/>
      <c r="EM111" s="242"/>
      <c r="EN111" s="242"/>
      <c r="EO111" s="242"/>
      <c r="EP111" s="242"/>
      <c r="EQ111" s="242"/>
      <c r="ER111" s="242"/>
      <c r="ES111" s="242"/>
      <c r="ET111" s="242"/>
      <c r="EU111" s="242"/>
      <c r="EV111" s="242"/>
      <c r="EW111" s="242"/>
      <c r="EX111" s="242"/>
      <c r="EY111" s="242"/>
      <c r="EZ111" s="242"/>
      <c r="FA111" s="242"/>
      <c r="FB111" s="242"/>
      <c r="FC111" s="242"/>
      <c r="FD111" s="242"/>
      <c r="FE111" s="242"/>
      <c r="FF111" s="242"/>
      <c r="FG111" s="242"/>
      <c r="FH111" s="242"/>
      <c r="FI111" s="242"/>
      <c r="FJ111" s="242"/>
      <c r="FK111" s="242"/>
      <c r="FL111" s="242"/>
      <c r="FM111" s="242"/>
      <c r="FN111" s="242"/>
      <c r="FO111" s="242"/>
      <c r="FP111" s="242"/>
      <c r="FQ111" s="242"/>
      <c r="FR111" s="242"/>
      <c r="FS111" s="242"/>
      <c r="FT111" s="242"/>
      <c r="FU111" s="242"/>
      <c r="FV111" s="242"/>
      <c r="FW111" s="242"/>
      <c r="FX111" s="242"/>
      <c r="FY111" s="242"/>
      <c r="FZ111" s="242"/>
      <c r="GA111" s="242"/>
      <c r="GB111" s="242"/>
      <c r="GC111" s="242"/>
      <c r="GD111" s="242"/>
      <c r="GE111" s="242"/>
      <c r="GF111" s="242"/>
      <c r="GG111" s="242"/>
      <c r="GH111" s="242"/>
      <c r="GI111" s="242"/>
      <c r="GJ111" s="242"/>
      <c r="GK111" s="242"/>
      <c r="GL111" s="242"/>
      <c r="GM111" s="242"/>
      <c r="GN111" s="242"/>
      <c r="GO111" s="242"/>
      <c r="GP111" s="242"/>
      <c r="GQ111" s="242"/>
      <c r="GR111" s="242"/>
      <c r="GS111" s="242"/>
      <c r="GT111" s="242"/>
      <c r="GU111" s="242"/>
      <c r="GV111" s="242"/>
      <c r="GW111" s="242"/>
      <c r="GX111" s="242"/>
      <c r="GY111" s="242"/>
      <c r="GZ111" s="242"/>
      <c r="HA111" s="242"/>
      <c r="HB111" s="242"/>
      <c r="HC111" s="242"/>
      <c r="HD111" s="242"/>
      <c r="HE111" s="242"/>
      <c r="HF111" s="242"/>
      <c r="HG111" s="242"/>
      <c r="HH111" s="242"/>
      <c r="HI111" s="242"/>
      <c r="HJ111" s="242"/>
      <c r="HK111" s="242"/>
      <c r="HL111" s="242"/>
      <c r="HM111" s="242"/>
      <c r="HN111" s="242"/>
      <c r="HO111" s="242"/>
      <c r="HP111" s="242"/>
      <c r="HQ111" s="242"/>
      <c r="HR111" s="242"/>
      <c r="HS111" s="242"/>
      <c r="HT111" s="242"/>
      <c r="HU111" s="242"/>
      <c r="HV111" s="242"/>
      <c r="HW111" s="242"/>
      <c r="HX111" s="242"/>
      <c r="HY111" s="242"/>
      <c r="HZ111" s="242"/>
      <c r="IA111" s="242"/>
      <c r="IB111" s="242"/>
      <c r="IC111" s="242"/>
      <c r="ID111" s="242"/>
      <c r="IE111" s="242"/>
      <c r="IF111" s="242"/>
      <c r="IG111" s="242"/>
      <c r="IH111" s="242"/>
      <c r="II111" s="242"/>
      <c r="IJ111" s="242"/>
      <c r="IK111" s="242"/>
      <c r="IL111" s="242"/>
      <c r="IM111" s="242"/>
      <c r="IN111" s="242"/>
      <c r="IO111" s="242"/>
      <c r="IP111" s="242"/>
      <c r="IQ111" s="242"/>
      <c r="IR111" s="242"/>
      <c r="IS111" s="242"/>
      <c r="IT111" s="242"/>
    </row>
    <row r="112" s="285" customFormat="true" ht="30.95" hidden="false" customHeight="true" outlineLevel="0" collapsed="false">
      <c r="A112" s="145"/>
      <c r="B112" s="145" t="n">
        <v>307</v>
      </c>
      <c r="C112" s="212" t="s">
        <v>232</v>
      </c>
      <c r="D112" s="164" t="s">
        <v>233</v>
      </c>
      <c r="E112" s="145" t="n">
        <v>4025</v>
      </c>
      <c r="F112" s="172" t="s">
        <v>10</v>
      </c>
      <c r="G112" s="188" t="n">
        <v>880</v>
      </c>
      <c r="H112" s="188" t="n">
        <v>6160</v>
      </c>
      <c r="I112" s="188" t="n">
        <f aca="false">G112*31</f>
        <v>27280</v>
      </c>
      <c r="J112" s="197" t="n">
        <v>0.31</v>
      </c>
      <c r="K112" s="308" t="e">
        <f aca="false">NA()</f>
        <v>#N/A</v>
      </c>
      <c r="L112" s="309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5" t="e">
        <f aca="false">NA()</f>
        <v>#N/A</v>
      </c>
      <c r="P112" s="156" t="e">
        <f aca="false">NA()</f>
        <v>#N/A</v>
      </c>
      <c r="Q112" s="154" t="e">
        <f aca="false">NA()</f>
        <v>#N/A</v>
      </c>
      <c r="R112" s="155" t="e">
        <f aca="false">NA()</f>
        <v>#N/A</v>
      </c>
      <c r="S112" s="266" t="e">
        <f aca="false">NA()</f>
        <v>#N/A</v>
      </c>
      <c r="T112" s="154"/>
      <c r="U112" s="155"/>
      <c r="V112" s="156"/>
      <c r="W112" s="154"/>
      <c r="X112" s="155"/>
      <c r="Y112" s="156"/>
      <c r="Z112" s="191"/>
      <c r="AA112" s="192"/>
      <c r="AB112" s="193"/>
      <c r="AC112" s="191"/>
      <c r="AD112" s="155"/>
      <c r="AE112" s="156"/>
      <c r="AF112" s="154"/>
      <c r="AG112" s="155"/>
      <c r="AH112" s="154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</row>
    <row r="113" s="285" customFormat="true" ht="17.1" hidden="false" customHeight="true" outlineLevel="0" collapsed="false">
      <c r="A113" s="145"/>
      <c r="B113" s="29" t="n">
        <v>307</v>
      </c>
      <c r="C113" s="29" t="s">
        <v>232</v>
      </c>
      <c r="D113" s="29" t="s">
        <v>266</v>
      </c>
      <c r="E113" s="29" t="n">
        <v>8592</v>
      </c>
      <c r="F113" s="187" t="s">
        <v>12</v>
      </c>
      <c r="G113" s="188" t="n">
        <v>880</v>
      </c>
      <c r="H113" s="188" t="n">
        <v>6160</v>
      </c>
      <c r="I113" s="188" t="n">
        <f aca="false">G113*31</f>
        <v>27280</v>
      </c>
      <c r="J113" s="197" t="n">
        <v>0.31</v>
      </c>
      <c r="K113" s="308" t="e">
        <f aca="false">NA()</f>
        <v>#N/A</v>
      </c>
      <c r="L113" s="309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5" t="e">
        <f aca="false">NA()</f>
        <v>#N/A</v>
      </c>
      <c r="P113" s="156" t="e">
        <f aca="false">NA()</f>
        <v>#N/A</v>
      </c>
      <c r="Q113" s="154" t="e">
        <f aca="false">NA()</f>
        <v>#N/A</v>
      </c>
      <c r="R113" s="155" t="e">
        <f aca="false">NA()</f>
        <v>#N/A</v>
      </c>
      <c r="S113" s="266" t="e">
        <f aca="false">NA()</f>
        <v>#N/A</v>
      </c>
      <c r="T113" s="154"/>
      <c r="U113" s="155"/>
      <c r="V113" s="156"/>
      <c r="W113" s="154"/>
      <c r="X113" s="155"/>
      <c r="Y113" s="156"/>
      <c r="Z113" s="191"/>
      <c r="AA113" s="192"/>
      <c r="AB113" s="193"/>
      <c r="AC113" s="191"/>
      <c r="AD113" s="155"/>
      <c r="AE113" s="156"/>
      <c r="AF113" s="154"/>
      <c r="AG113" s="155"/>
      <c r="AH113" s="154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/>
      <c r="BK113" s="225"/>
      <c r="BL113" s="225"/>
      <c r="BM113" s="225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225"/>
      <c r="BX113" s="225"/>
      <c r="BY113" s="225"/>
      <c r="BZ113" s="225"/>
      <c r="CA113" s="225"/>
      <c r="CB113" s="225"/>
      <c r="CC113" s="225"/>
      <c r="CD113" s="225"/>
      <c r="CE113" s="225"/>
      <c r="CF113" s="225"/>
      <c r="CG113" s="225"/>
      <c r="CH113" s="225"/>
      <c r="CI113" s="225"/>
      <c r="CJ113" s="225"/>
      <c r="CK113" s="225"/>
      <c r="CL113" s="225"/>
      <c r="CM113" s="225"/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/>
      <c r="DD113" s="225"/>
      <c r="DE113" s="225"/>
      <c r="DF113" s="225"/>
      <c r="DG113" s="225"/>
      <c r="DH113" s="225"/>
      <c r="DI113" s="225"/>
      <c r="DJ113" s="225"/>
      <c r="DK113" s="225"/>
      <c r="DL113" s="225"/>
      <c r="DM113" s="225"/>
      <c r="DN113" s="225"/>
      <c r="DO113" s="225"/>
      <c r="DP113" s="225"/>
      <c r="DQ113" s="225"/>
      <c r="DR113" s="225"/>
      <c r="DS113" s="225"/>
      <c r="DT113" s="225"/>
      <c r="DU113" s="225"/>
      <c r="DV113" s="225"/>
      <c r="DW113" s="225"/>
      <c r="DX113" s="225"/>
      <c r="DY113" s="225"/>
      <c r="DZ113" s="225"/>
      <c r="EA113" s="225"/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L113" s="225"/>
      <c r="EM113" s="225"/>
      <c r="EN113" s="225"/>
      <c r="EO113" s="225"/>
      <c r="EP113" s="225"/>
      <c r="EQ113" s="225"/>
      <c r="ER113" s="225"/>
      <c r="ES113" s="225"/>
      <c r="ET113" s="225"/>
      <c r="EU113" s="225"/>
      <c r="EV113" s="225"/>
      <c r="EW113" s="225"/>
      <c r="EX113" s="225"/>
      <c r="EY113" s="225"/>
      <c r="EZ113" s="225"/>
      <c r="FA113" s="225"/>
      <c r="FB113" s="225"/>
      <c r="FC113" s="225"/>
      <c r="FD113" s="225"/>
      <c r="FE113" s="225"/>
      <c r="FF113" s="225"/>
      <c r="FG113" s="225"/>
      <c r="FH113" s="225"/>
      <c r="FI113" s="225"/>
      <c r="FJ113" s="225"/>
      <c r="FK113" s="225"/>
      <c r="FL113" s="225"/>
      <c r="FM113" s="225"/>
      <c r="FN113" s="225"/>
      <c r="FO113" s="225"/>
      <c r="FP113" s="225"/>
      <c r="FQ113" s="225"/>
      <c r="FR113" s="225"/>
      <c r="FS113" s="225"/>
      <c r="FT113" s="225"/>
      <c r="FU113" s="225"/>
      <c r="FV113" s="225"/>
      <c r="FW113" s="225"/>
      <c r="FX113" s="225"/>
      <c r="FY113" s="225"/>
      <c r="FZ113" s="225"/>
      <c r="GA113" s="225"/>
      <c r="GB113" s="225"/>
      <c r="GC113" s="225"/>
      <c r="GD113" s="225"/>
      <c r="GE113" s="225"/>
      <c r="GF113" s="225"/>
      <c r="GG113" s="225"/>
      <c r="GH113" s="225"/>
      <c r="GI113" s="225"/>
      <c r="GJ113" s="225"/>
      <c r="GK113" s="225"/>
      <c r="GL113" s="225"/>
      <c r="GM113" s="225"/>
      <c r="GN113" s="225"/>
      <c r="GO113" s="225"/>
      <c r="GP113" s="225"/>
      <c r="GQ113" s="225"/>
      <c r="GR113" s="225"/>
      <c r="GS113" s="225"/>
      <c r="GT113" s="225"/>
      <c r="GU113" s="225"/>
      <c r="GV113" s="225"/>
      <c r="GW113" s="225"/>
      <c r="GX113" s="225"/>
      <c r="GY113" s="225"/>
      <c r="GZ113" s="225"/>
      <c r="HA113" s="225"/>
      <c r="HB113" s="225"/>
      <c r="HC113" s="225"/>
      <c r="HD113" s="225"/>
      <c r="HE113" s="225"/>
      <c r="HF113" s="225"/>
      <c r="HG113" s="225"/>
      <c r="HH113" s="225"/>
      <c r="HI113" s="225"/>
      <c r="HJ113" s="225"/>
      <c r="HK113" s="225"/>
      <c r="HL113" s="225"/>
      <c r="HM113" s="225"/>
      <c r="HN113" s="225"/>
      <c r="HO113" s="225"/>
      <c r="HP113" s="225"/>
      <c r="HQ113" s="225"/>
      <c r="HR113" s="225"/>
      <c r="HS113" s="225"/>
      <c r="HT113" s="225"/>
      <c r="HU113" s="225"/>
      <c r="HV113" s="225"/>
      <c r="HW113" s="225"/>
      <c r="HX113" s="225"/>
      <c r="HY113" s="225"/>
      <c r="HZ113" s="225"/>
      <c r="IA113" s="225"/>
      <c r="IB113" s="225"/>
      <c r="IC113" s="225"/>
      <c r="ID113" s="225"/>
      <c r="IE113" s="225"/>
      <c r="IF113" s="225"/>
      <c r="IG113" s="225"/>
      <c r="IH113" s="225"/>
      <c r="II113" s="225"/>
      <c r="IJ113" s="225"/>
      <c r="IK113" s="225"/>
      <c r="IL113" s="225"/>
      <c r="IM113" s="225"/>
      <c r="IN113" s="225"/>
      <c r="IO113" s="225"/>
      <c r="IP113" s="225"/>
      <c r="IQ113" s="225"/>
      <c r="IR113" s="225"/>
      <c r="IS113" s="225"/>
      <c r="IT113" s="225"/>
    </row>
    <row r="114" s="285" customFormat="true" ht="17.1" hidden="false" customHeight="true" outlineLevel="0" collapsed="false">
      <c r="A114" s="145"/>
      <c r="B114" s="29" t="n">
        <v>307</v>
      </c>
      <c r="C114" s="29" t="s">
        <v>232</v>
      </c>
      <c r="D114" s="29" t="s">
        <v>253</v>
      </c>
      <c r="E114" s="29" t="n">
        <v>6358</v>
      </c>
      <c r="F114" s="187" t="s">
        <v>12</v>
      </c>
      <c r="G114" s="188" t="n">
        <v>880</v>
      </c>
      <c r="H114" s="188" t="n">
        <v>6160</v>
      </c>
      <c r="I114" s="188" t="n">
        <f aca="false">G114*31</f>
        <v>27280</v>
      </c>
      <c r="J114" s="197" t="n">
        <v>0.31</v>
      </c>
      <c r="K114" s="308" t="e">
        <f aca="false">NA()</f>
        <v>#N/A</v>
      </c>
      <c r="L114" s="309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5" t="e">
        <f aca="false">NA()</f>
        <v>#N/A</v>
      </c>
      <c r="P114" s="156" t="e">
        <f aca="false">NA()</f>
        <v>#N/A</v>
      </c>
      <c r="Q114" s="154" t="e">
        <f aca="false">NA()</f>
        <v>#N/A</v>
      </c>
      <c r="R114" s="155" t="e">
        <f aca="false">NA()</f>
        <v>#N/A</v>
      </c>
      <c r="S114" s="266" t="e">
        <f aca="false">NA()</f>
        <v>#N/A</v>
      </c>
      <c r="T114" s="154"/>
      <c r="U114" s="155"/>
      <c r="V114" s="156"/>
      <c r="W114" s="154"/>
      <c r="X114" s="155"/>
      <c r="Y114" s="156"/>
      <c r="Z114" s="191"/>
      <c r="AA114" s="192"/>
      <c r="AB114" s="193"/>
      <c r="AC114" s="191"/>
      <c r="AD114" s="155"/>
      <c r="AE114" s="156"/>
      <c r="AF114" s="154"/>
      <c r="AG114" s="155"/>
      <c r="AH114" s="154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  <c r="BI114" s="322"/>
      <c r="BJ114" s="322"/>
      <c r="BK114" s="322"/>
      <c r="BL114" s="322"/>
      <c r="BM114" s="322"/>
      <c r="BN114" s="322"/>
      <c r="BO114" s="322"/>
      <c r="BP114" s="322"/>
      <c r="BQ114" s="322"/>
      <c r="BR114" s="322"/>
      <c r="BS114" s="322"/>
      <c r="BT114" s="322"/>
      <c r="BU114" s="322"/>
      <c r="BV114" s="322"/>
      <c r="BW114" s="322"/>
      <c r="BX114" s="322"/>
      <c r="BY114" s="322"/>
      <c r="BZ114" s="322"/>
      <c r="CA114" s="322"/>
      <c r="CB114" s="322"/>
      <c r="CC114" s="322"/>
      <c r="CD114" s="322"/>
      <c r="CE114" s="322"/>
      <c r="CF114" s="322"/>
      <c r="CG114" s="322"/>
      <c r="CH114" s="322"/>
      <c r="CI114" s="322"/>
      <c r="CJ114" s="322"/>
      <c r="CK114" s="322"/>
      <c r="CL114" s="322"/>
      <c r="CM114" s="322"/>
      <c r="CN114" s="322"/>
      <c r="CO114" s="322"/>
      <c r="CP114" s="322"/>
      <c r="CQ114" s="322"/>
      <c r="CR114" s="322"/>
      <c r="CS114" s="322"/>
      <c r="CT114" s="322"/>
      <c r="CU114" s="322"/>
      <c r="CV114" s="322"/>
      <c r="CW114" s="322"/>
      <c r="CX114" s="322"/>
      <c r="CY114" s="322"/>
      <c r="CZ114" s="322"/>
      <c r="DA114" s="322"/>
      <c r="DB114" s="322"/>
      <c r="DC114" s="322"/>
      <c r="DD114" s="322"/>
      <c r="DE114" s="322"/>
      <c r="DF114" s="322"/>
      <c r="DG114" s="322"/>
      <c r="DH114" s="322"/>
      <c r="DI114" s="322"/>
      <c r="DJ114" s="322"/>
      <c r="DK114" s="322"/>
      <c r="DL114" s="322"/>
      <c r="DM114" s="322"/>
      <c r="DN114" s="322"/>
      <c r="DO114" s="322"/>
      <c r="DP114" s="322"/>
      <c r="DQ114" s="322"/>
      <c r="DR114" s="322"/>
      <c r="DS114" s="322"/>
      <c r="DT114" s="322"/>
      <c r="DU114" s="322"/>
      <c r="DV114" s="322"/>
      <c r="DW114" s="322"/>
      <c r="DX114" s="322"/>
      <c r="DY114" s="322"/>
      <c r="DZ114" s="322"/>
      <c r="EA114" s="322"/>
      <c r="EB114" s="322"/>
      <c r="EC114" s="322"/>
      <c r="ED114" s="322"/>
      <c r="EE114" s="322"/>
      <c r="EF114" s="322"/>
      <c r="EG114" s="322"/>
      <c r="EH114" s="322"/>
      <c r="EI114" s="322"/>
      <c r="EJ114" s="322"/>
      <c r="EK114" s="322"/>
      <c r="EL114" s="322"/>
      <c r="EM114" s="322"/>
      <c r="EN114" s="322"/>
      <c r="EO114" s="322"/>
      <c r="EP114" s="322"/>
      <c r="EQ114" s="322"/>
      <c r="ER114" s="322"/>
      <c r="ES114" s="322"/>
      <c r="ET114" s="322"/>
      <c r="EU114" s="322"/>
      <c r="EV114" s="322"/>
      <c r="EW114" s="322"/>
      <c r="EX114" s="322"/>
      <c r="EY114" s="322"/>
      <c r="EZ114" s="322"/>
      <c r="FA114" s="322"/>
      <c r="FB114" s="322"/>
      <c r="FC114" s="322"/>
      <c r="FD114" s="322"/>
      <c r="FE114" s="322"/>
      <c r="FF114" s="322"/>
      <c r="FG114" s="322"/>
      <c r="FH114" s="322"/>
      <c r="FI114" s="322"/>
      <c r="FJ114" s="322"/>
      <c r="FK114" s="322"/>
      <c r="FL114" s="322"/>
      <c r="FM114" s="322"/>
      <c r="FN114" s="322"/>
      <c r="FO114" s="322"/>
      <c r="FP114" s="322"/>
      <c r="FQ114" s="322"/>
      <c r="FR114" s="322"/>
      <c r="FS114" s="322"/>
      <c r="FT114" s="322"/>
      <c r="FU114" s="322"/>
      <c r="FV114" s="322"/>
      <c r="FW114" s="322"/>
      <c r="FX114" s="322"/>
      <c r="FY114" s="322"/>
      <c r="FZ114" s="322"/>
      <c r="GA114" s="322"/>
      <c r="GB114" s="322"/>
      <c r="GC114" s="322"/>
      <c r="GD114" s="322"/>
      <c r="GE114" s="322"/>
      <c r="GF114" s="322"/>
      <c r="GG114" s="322"/>
      <c r="GH114" s="322"/>
      <c r="GI114" s="322"/>
      <c r="GJ114" s="322"/>
      <c r="GK114" s="322"/>
      <c r="GL114" s="322"/>
      <c r="GM114" s="322"/>
      <c r="GN114" s="322"/>
      <c r="GO114" s="322"/>
      <c r="GP114" s="322"/>
      <c r="GQ114" s="322"/>
      <c r="GR114" s="322"/>
      <c r="GS114" s="322"/>
      <c r="GT114" s="322"/>
      <c r="GU114" s="322"/>
      <c r="GV114" s="322"/>
      <c r="GW114" s="322"/>
      <c r="GX114" s="322"/>
      <c r="GY114" s="322"/>
      <c r="GZ114" s="322"/>
      <c r="HA114" s="322"/>
      <c r="HB114" s="322"/>
      <c r="HC114" s="322"/>
      <c r="HD114" s="322"/>
      <c r="HE114" s="322"/>
      <c r="HF114" s="322"/>
      <c r="HG114" s="322"/>
      <c r="HH114" s="322"/>
      <c r="HI114" s="322"/>
      <c r="HJ114" s="322"/>
      <c r="HK114" s="322"/>
      <c r="HL114" s="322"/>
      <c r="HM114" s="322"/>
      <c r="HN114" s="322"/>
      <c r="HO114" s="322"/>
      <c r="HP114" s="322"/>
      <c r="HQ114" s="322"/>
      <c r="HR114" s="322"/>
      <c r="HS114" s="322"/>
      <c r="HT114" s="322"/>
      <c r="HU114" s="322"/>
      <c r="HV114" s="322"/>
      <c r="HW114" s="322"/>
      <c r="HX114" s="322"/>
      <c r="HY114" s="322"/>
      <c r="HZ114" s="322"/>
      <c r="IA114" s="322"/>
      <c r="IB114" s="322"/>
      <c r="IC114" s="322"/>
      <c r="ID114" s="322"/>
      <c r="IE114" s="322"/>
      <c r="IF114" s="322"/>
      <c r="IG114" s="322"/>
      <c r="IH114" s="322"/>
      <c r="II114" s="322"/>
      <c r="IJ114" s="322"/>
      <c r="IK114" s="322"/>
      <c r="IL114" s="322"/>
      <c r="IM114" s="322"/>
      <c r="IN114" s="322"/>
      <c r="IO114" s="322"/>
      <c r="IP114" s="322"/>
      <c r="IQ114" s="322"/>
      <c r="IR114" s="322"/>
      <c r="IS114" s="322"/>
      <c r="IT114" s="322"/>
    </row>
    <row r="115" customFormat="false" ht="30.75" hidden="false" customHeight="true" outlineLevel="0" collapsed="false">
      <c r="A115" s="145"/>
      <c r="B115" s="29" t="n">
        <v>307</v>
      </c>
      <c r="C115" s="58" t="s">
        <v>232</v>
      </c>
      <c r="D115" s="29" t="s">
        <v>236</v>
      </c>
      <c r="E115" s="29" t="n">
        <v>4746</v>
      </c>
      <c r="F115" s="202" t="s">
        <v>237</v>
      </c>
      <c r="G115" s="188" t="n">
        <v>880</v>
      </c>
      <c r="H115" s="188" t="n">
        <v>6160</v>
      </c>
      <c r="I115" s="188" t="n">
        <f aca="false">G115*31</f>
        <v>27280</v>
      </c>
      <c r="J115" s="197" t="n">
        <v>0.31</v>
      </c>
      <c r="K115" s="308" t="e">
        <f aca="false">NA()</f>
        <v>#N/A</v>
      </c>
      <c r="L115" s="309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5" t="e">
        <f aca="false">NA()</f>
        <v>#N/A</v>
      </c>
      <c r="P115" s="156" t="e">
        <f aca="false">NA()</f>
        <v>#N/A</v>
      </c>
      <c r="Q115" s="154" t="e">
        <f aca="false">NA()</f>
        <v>#N/A</v>
      </c>
      <c r="R115" s="155" t="e">
        <f aca="false">NA()</f>
        <v>#N/A</v>
      </c>
      <c r="S115" s="266" t="e">
        <f aca="false">NA()</f>
        <v>#N/A</v>
      </c>
      <c r="T115" s="154"/>
      <c r="U115" s="155"/>
      <c r="V115" s="156"/>
      <c r="W115" s="154"/>
      <c r="X115" s="155"/>
      <c r="Y115" s="156"/>
      <c r="Z115" s="191"/>
      <c r="AA115" s="192"/>
      <c r="AB115" s="193"/>
      <c r="AC115" s="191"/>
      <c r="AD115" s="155"/>
      <c r="AE115" s="156"/>
      <c r="AF115" s="154"/>
      <c r="AG115" s="155"/>
      <c r="AH115" s="154"/>
    </row>
    <row r="116" customFormat="fals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56</v>
      </c>
      <c r="E116" s="29" t="n">
        <v>4449</v>
      </c>
      <c r="F116" s="202" t="s">
        <v>12</v>
      </c>
      <c r="G116" s="188" t="n">
        <v>880</v>
      </c>
      <c r="H116" s="188" t="n">
        <v>6160</v>
      </c>
      <c r="I116" s="188" t="n">
        <f aca="false">G116*31</f>
        <v>27280</v>
      </c>
      <c r="J116" s="197" t="n">
        <v>0.31</v>
      </c>
      <c r="K116" s="308" t="e">
        <f aca="false">NA()</f>
        <v>#N/A</v>
      </c>
      <c r="L116" s="309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5" t="e">
        <f aca="false">NA()</f>
        <v>#N/A</v>
      </c>
      <c r="P116" s="156" t="e">
        <f aca="false">NA()</f>
        <v>#N/A</v>
      </c>
      <c r="Q116" s="154" t="e">
        <f aca="false">NA()</f>
        <v>#N/A</v>
      </c>
      <c r="R116" s="155" t="e">
        <f aca="false">NA()</f>
        <v>#N/A</v>
      </c>
      <c r="S116" s="266" t="e">
        <f aca="false">NA()</f>
        <v>#N/A</v>
      </c>
      <c r="T116" s="154"/>
      <c r="U116" s="155"/>
      <c r="V116" s="156"/>
      <c r="W116" s="154"/>
      <c r="X116" s="155"/>
      <c r="Y116" s="156"/>
      <c r="Z116" s="191"/>
      <c r="AA116" s="192"/>
      <c r="AB116" s="193"/>
      <c r="AC116" s="191"/>
      <c r="AD116" s="155"/>
      <c r="AE116" s="156"/>
      <c r="AF116" s="154"/>
      <c r="AG116" s="155"/>
      <c r="AH116" s="154"/>
    </row>
    <row r="117" customFormat="false" ht="17.1" hidden="false" customHeight="true" outlineLevel="0" collapsed="false">
      <c r="A117" s="145"/>
      <c r="B117" s="29" t="n">
        <v>307</v>
      </c>
      <c r="C117" s="29" t="s">
        <v>232</v>
      </c>
      <c r="D117" s="29" t="s">
        <v>258</v>
      </c>
      <c r="E117" s="29" t="n">
        <v>4279</v>
      </c>
      <c r="F117" s="202" t="s">
        <v>259</v>
      </c>
      <c r="G117" s="188" t="n">
        <v>880</v>
      </c>
      <c r="H117" s="188" t="n">
        <v>6160</v>
      </c>
      <c r="I117" s="188" t="n">
        <f aca="false">G117*31</f>
        <v>27280</v>
      </c>
      <c r="J117" s="197" t="n">
        <v>0.31</v>
      </c>
      <c r="K117" s="308" t="e">
        <f aca="false">NA()</f>
        <v>#N/A</v>
      </c>
      <c r="L117" s="309" t="e">
        <f aca="false">NA()</f>
        <v>#N/A</v>
      </c>
      <c r="M117" s="154" t="e">
        <f aca="false">NA()</f>
        <v>#N/A</v>
      </c>
      <c r="N117" s="154" t="e">
        <f aca="false">NA()</f>
        <v>#N/A</v>
      </c>
      <c r="O117" s="155" t="e">
        <f aca="false">NA()</f>
        <v>#N/A</v>
      </c>
      <c r="P117" s="156" t="e">
        <f aca="false">NA()</f>
        <v>#N/A</v>
      </c>
      <c r="Q117" s="154" t="e">
        <f aca="false">NA()</f>
        <v>#N/A</v>
      </c>
      <c r="R117" s="155" t="e">
        <f aca="false">NA()</f>
        <v>#N/A</v>
      </c>
      <c r="S117" s="266" t="e">
        <f aca="false">NA()</f>
        <v>#N/A</v>
      </c>
      <c r="T117" s="154"/>
      <c r="U117" s="155"/>
      <c r="V117" s="156"/>
      <c r="W117" s="154"/>
      <c r="X117" s="155"/>
      <c r="Y117" s="156"/>
      <c r="Z117" s="191"/>
      <c r="AA117" s="192"/>
      <c r="AB117" s="193"/>
      <c r="AC117" s="191"/>
      <c r="AD117" s="155"/>
      <c r="AE117" s="156"/>
      <c r="AF117" s="154"/>
      <c r="AG117" s="155"/>
      <c r="AH117" s="154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</row>
    <row r="118" customFormat="false" ht="17.1" hidden="false" customHeight="true" outlineLevel="0" collapsed="false">
      <c r="A118" s="326" t="s">
        <v>770</v>
      </c>
      <c r="B118" s="201" t="n">
        <v>379</v>
      </c>
      <c r="C118" s="201" t="s">
        <v>289</v>
      </c>
      <c r="D118" s="327" t="s">
        <v>293</v>
      </c>
      <c r="E118" s="201" t="n">
        <v>8731</v>
      </c>
      <c r="F118" s="328" t="s">
        <v>12</v>
      </c>
      <c r="G118" s="329" t="n">
        <v>880</v>
      </c>
      <c r="H118" s="329" t="n">
        <v>6160</v>
      </c>
      <c r="I118" s="329" t="n">
        <f aca="false">G118*31</f>
        <v>27280</v>
      </c>
      <c r="J118" s="330" t="n">
        <v>0.31</v>
      </c>
      <c r="K118" s="331" t="e">
        <f aca="false">NA()</f>
        <v>#N/A</v>
      </c>
      <c r="L118" s="332" t="e">
        <f aca="false">NA()</f>
        <v>#N/A</v>
      </c>
      <c r="M118" s="333" t="e">
        <f aca="false">NA()</f>
        <v>#N/A</v>
      </c>
      <c r="N118" s="333" t="e">
        <f aca="false">NA()</f>
        <v>#N/A</v>
      </c>
      <c r="O118" s="334" t="e">
        <f aca="false">NA()</f>
        <v>#N/A</v>
      </c>
      <c r="P118" s="335" t="e">
        <f aca="false">NA()</f>
        <v>#N/A</v>
      </c>
      <c r="Q118" s="154" t="e">
        <f aca="false">NA()</f>
        <v>#N/A</v>
      </c>
      <c r="R118" s="155" t="e">
        <f aca="false">NA()</f>
        <v>#N/A</v>
      </c>
      <c r="S118" s="266" t="e">
        <f aca="false">NA()</f>
        <v>#N/A</v>
      </c>
      <c r="T118" s="333"/>
      <c r="U118" s="334"/>
      <c r="V118" s="335"/>
      <c r="W118" s="333"/>
      <c r="X118" s="334"/>
      <c r="Y118" s="335"/>
      <c r="Z118" s="336"/>
      <c r="AA118" s="337"/>
      <c r="AB118" s="338"/>
      <c r="AC118" s="336"/>
      <c r="AD118" s="334"/>
      <c r="AE118" s="335"/>
      <c r="AF118" s="333"/>
      <c r="AG118" s="334"/>
      <c r="AH118" s="333"/>
    </row>
    <row r="119" customFormat="false" ht="32.1" hidden="false" customHeight="true" outlineLevel="0" collapsed="false">
      <c r="A119" s="339" t="s">
        <v>770</v>
      </c>
      <c r="B119" s="201" t="n">
        <v>389</v>
      </c>
      <c r="C119" s="201" t="s">
        <v>300</v>
      </c>
      <c r="D119" s="201" t="s">
        <v>301</v>
      </c>
      <c r="E119" s="201" t="n">
        <v>6454</v>
      </c>
      <c r="F119" s="340" t="s">
        <v>22</v>
      </c>
      <c r="G119" s="329" t="n">
        <v>880</v>
      </c>
      <c r="H119" s="329" t="n">
        <v>6160</v>
      </c>
      <c r="I119" s="329" t="n">
        <f aca="false">G119*31</f>
        <v>27280</v>
      </c>
      <c r="J119" s="330" t="n">
        <v>0.31</v>
      </c>
      <c r="K119" s="331" t="e">
        <f aca="false">NA()</f>
        <v>#N/A</v>
      </c>
      <c r="L119" s="332" t="e">
        <f aca="false">NA()</f>
        <v>#N/A</v>
      </c>
      <c r="M119" s="333" t="e">
        <f aca="false">NA()</f>
        <v>#N/A</v>
      </c>
      <c r="N119" s="333" t="e">
        <f aca="false">NA()</f>
        <v>#N/A</v>
      </c>
      <c r="O119" s="334" t="e">
        <f aca="false">NA()</f>
        <v>#N/A</v>
      </c>
      <c r="P119" s="335" t="e">
        <f aca="false">NA()</f>
        <v>#N/A</v>
      </c>
      <c r="Q119" s="154" t="e">
        <f aca="false">NA()</f>
        <v>#N/A</v>
      </c>
      <c r="R119" s="155" t="e">
        <f aca="false">NA()</f>
        <v>#N/A</v>
      </c>
      <c r="S119" s="266" t="e">
        <f aca="false">NA()</f>
        <v>#N/A</v>
      </c>
      <c r="T119" s="333"/>
      <c r="U119" s="334"/>
      <c r="V119" s="335"/>
      <c r="W119" s="333"/>
      <c r="X119" s="334"/>
      <c r="Y119" s="335"/>
      <c r="Z119" s="336"/>
      <c r="AA119" s="337"/>
      <c r="AB119" s="338"/>
      <c r="AC119" s="336"/>
      <c r="AD119" s="334"/>
      <c r="AE119" s="335"/>
      <c r="AF119" s="333"/>
      <c r="AG119" s="334"/>
      <c r="AH119" s="333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</row>
    <row r="120" customFormat="false" ht="17.1" hidden="false" customHeight="true" outlineLevel="0" collapsed="false">
      <c r="A120" s="341" t="s">
        <v>771</v>
      </c>
      <c r="B120" s="201" t="n">
        <v>307</v>
      </c>
      <c r="C120" s="201" t="s">
        <v>232</v>
      </c>
      <c r="D120" s="201" t="s">
        <v>234</v>
      </c>
      <c r="E120" s="201" t="n">
        <v>4313</v>
      </c>
      <c r="F120" s="342" t="s">
        <v>10</v>
      </c>
      <c r="G120" s="329" t="n">
        <v>880</v>
      </c>
      <c r="H120" s="329" t="n">
        <v>6160</v>
      </c>
      <c r="I120" s="329" t="n">
        <f aca="false">G120*31</f>
        <v>27280</v>
      </c>
      <c r="J120" s="330" t="n">
        <v>0.31</v>
      </c>
      <c r="K120" s="331" t="e">
        <f aca="false">NA()</f>
        <v>#N/A</v>
      </c>
      <c r="L120" s="332" t="e">
        <f aca="false">NA()</f>
        <v>#N/A</v>
      </c>
      <c r="M120" s="341" t="e">
        <f aca="false">NA()</f>
        <v>#N/A</v>
      </c>
      <c r="N120" s="341" t="e">
        <f aca="false">NA()</f>
        <v>#N/A</v>
      </c>
      <c r="O120" s="334" t="e">
        <f aca="false">NA()</f>
        <v>#N/A</v>
      </c>
      <c r="P120" s="335" t="e">
        <f aca="false">NA()</f>
        <v>#N/A</v>
      </c>
      <c r="Q120" s="154" t="e">
        <f aca="false">NA()</f>
        <v>#N/A</v>
      </c>
      <c r="R120" s="155" t="e">
        <f aca="false">NA()</f>
        <v>#N/A</v>
      </c>
      <c r="S120" s="266" t="e">
        <f aca="false">NA()</f>
        <v>#N/A</v>
      </c>
      <c r="T120" s="341"/>
      <c r="U120" s="334"/>
      <c r="V120" s="335"/>
      <c r="W120" s="341"/>
      <c r="X120" s="334"/>
      <c r="Y120" s="335"/>
      <c r="Z120" s="336"/>
      <c r="AA120" s="337"/>
      <c r="AB120" s="338"/>
      <c r="AC120" s="336"/>
      <c r="AD120" s="334"/>
      <c r="AE120" s="335"/>
      <c r="AF120" s="341"/>
      <c r="AG120" s="334"/>
      <c r="AH120" s="341"/>
    </row>
    <row r="121" s="316" customFormat="true" ht="17.1" hidden="false" customHeight="true" outlineLevel="0" collapsed="false">
      <c r="A121" s="341" t="s">
        <v>772</v>
      </c>
      <c r="B121" s="201" t="n">
        <v>307</v>
      </c>
      <c r="C121" s="201" t="s">
        <v>232</v>
      </c>
      <c r="D121" s="201" t="s">
        <v>773</v>
      </c>
      <c r="E121" s="201" t="n">
        <v>5880</v>
      </c>
      <c r="F121" s="340" t="s">
        <v>273</v>
      </c>
      <c r="G121" s="329" t="n">
        <v>880</v>
      </c>
      <c r="H121" s="329" t="n">
        <v>6160</v>
      </c>
      <c r="I121" s="329" t="n">
        <f aca="false">G121*31</f>
        <v>27280</v>
      </c>
      <c r="J121" s="330" t="n">
        <v>0.31</v>
      </c>
      <c r="K121" s="331" t="e">
        <f aca="false">NA()</f>
        <v>#N/A</v>
      </c>
      <c r="L121" s="332" t="e">
        <f aca="false">NA()</f>
        <v>#N/A</v>
      </c>
      <c r="M121" s="341" t="e">
        <f aca="false">NA()</f>
        <v>#N/A</v>
      </c>
      <c r="N121" s="341" t="e">
        <f aca="false">NA()</f>
        <v>#N/A</v>
      </c>
      <c r="O121" s="334" t="e">
        <f aca="false">NA()</f>
        <v>#N/A</v>
      </c>
      <c r="P121" s="335" t="e">
        <f aca="false">NA()</f>
        <v>#N/A</v>
      </c>
      <c r="Q121" s="154" t="e">
        <f aca="false">NA()</f>
        <v>#N/A</v>
      </c>
      <c r="R121" s="155" t="e">
        <f aca="false">NA()</f>
        <v>#N/A</v>
      </c>
      <c r="S121" s="266" t="e">
        <f aca="false">NA()</f>
        <v>#N/A</v>
      </c>
      <c r="T121" s="341"/>
      <c r="U121" s="334"/>
      <c r="V121" s="335"/>
      <c r="W121" s="341"/>
      <c r="X121" s="334"/>
      <c r="Y121" s="335"/>
      <c r="Z121" s="336"/>
      <c r="AA121" s="337"/>
      <c r="AB121" s="338"/>
      <c r="AC121" s="336"/>
      <c r="AD121" s="334"/>
      <c r="AE121" s="335"/>
      <c r="AF121" s="341"/>
      <c r="AG121" s="334"/>
      <c r="AH121" s="341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</row>
    <row r="122" s="316" customFormat="true" ht="17.1" hidden="false" customHeight="true" outlineLevel="0" collapsed="false">
      <c r="A122" s="343" t="s">
        <v>772</v>
      </c>
      <c r="B122" s="344" t="n">
        <v>307</v>
      </c>
      <c r="C122" s="201" t="s">
        <v>232</v>
      </c>
      <c r="D122" s="201" t="s">
        <v>274</v>
      </c>
      <c r="E122" s="201" t="n">
        <v>7054</v>
      </c>
      <c r="F122" s="340" t="s">
        <v>273</v>
      </c>
      <c r="G122" s="329" t="n">
        <v>880</v>
      </c>
      <c r="H122" s="329" t="n">
        <v>6160</v>
      </c>
      <c r="I122" s="329" t="n">
        <f aca="false">G122*31</f>
        <v>27280</v>
      </c>
      <c r="J122" s="330" t="n">
        <v>0.31</v>
      </c>
      <c r="K122" s="331" t="e">
        <f aca="false">NA()</f>
        <v>#N/A</v>
      </c>
      <c r="L122" s="332" t="e">
        <f aca="false">NA()</f>
        <v>#N/A</v>
      </c>
      <c r="M122" s="341" t="e">
        <f aca="false">NA()</f>
        <v>#N/A</v>
      </c>
      <c r="N122" s="341" t="e">
        <f aca="false">NA()</f>
        <v>#N/A</v>
      </c>
      <c r="O122" s="334" t="e">
        <f aca="false">NA()</f>
        <v>#N/A</v>
      </c>
      <c r="P122" s="335" t="e">
        <f aca="false">NA()</f>
        <v>#N/A</v>
      </c>
      <c r="Q122" s="154" t="e">
        <f aca="false">NA()</f>
        <v>#N/A</v>
      </c>
      <c r="R122" s="155" t="e">
        <f aca="false">NA()</f>
        <v>#N/A</v>
      </c>
      <c r="S122" s="266" t="e">
        <f aca="false">NA()</f>
        <v>#N/A</v>
      </c>
      <c r="T122" s="341"/>
      <c r="U122" s="334"/>
      <c r="V122" s="335"/>
      <c r="W122" s="341"/>
      <c r="X122" s="334"/>
      <c r="Y122" s="335"/>
      <c r="Z122" s="343"/>
      <c r="AA122" s="337"/>
      <c r="AB122" s="338"/>
      <c r="AC122" s="343"/>
      <c r="AD122" s="334"/>
      <c r="AE122" s="335"/>
      <c r="AF122" s="341"/>
      <c r="AG122" s="334"/>
      <c r="AH122" s="341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4"/>
      <c r="GB122" s="174"/>
      <c r="GC122" s="174"/>
      <c r="GD122" s="174"/>
      <c r="GE122" s="174"/>
      <c r="GF122" s="174"/>
      <c r="GG122" s="174"/>
      <c r="GH122" s="174"/>
      <c r="GI122" s="174"/>
      <c r="GJ122" s="174"/>
      <c r="GK122" s="174"/>
      <c r="GL122" s="174"/>
      <c r="GM122" s="174"/>
      <c r="GN122" s="174"/>
      <c r="GO122" s="174"/>
      <c r="GP122" s="174"/>
      <c r="GQ122" s="174"/>
      <c r="GR122" s="174"/>
      <c r="GS122" s="174"/>
      <c r="GT122" s="174"/>
      <c r="GU122" s="174"/>
      <c r="GV122" s="174"/>
      <c r="GW122" s="174"/>
      <c r="GX122" s="174"/>
      <c r="GY122" s="174"/>
      <c r="GZ122" s="174"/>
      <c r="HA122" s="174"/>
      <c r="HB122" s="174"/>
      <c r="HC122" s="174"/>
      <c r="HD122" s="174"/>
      <c r="HE122" s="174"/>
      <c r="HF122" s="174"/>
      <c r="HG122" s="174"/>
      <c r="HH122" s="174"/>
      <c r="HI122" s="174"/>
      <c r="HJ122" s="174"/>
      <c r="HK122" s="174"/>
      <c r="HL122" s="174"/>
      <c r="HM122" s="174"/>
      <c r="HN122" s="174"/>
      <c r="HO122" s="174"/>
      <c r="HP122" s="174"/>
      <c r="HQ122" s="174"/>
      <c r="HR122" s="174"/>
      <c r="HS122" s="174"/>
      <c r="HT122" s="174"/>
      <c r="HU122" s="174"/>
      <c r="HV122" s="174"/>
      <c r="HW122" s="174"/>
      <c r="HX122" s="174"/>
      <c r="HY122" s="174"/>
      <c r="HZ122" s="174"/>
      <c r="IA122" s="174"/>
      <c r="IB122" s="174"/>
      <c r="IC122" s="174"/>
      <c r="ID122" s="174"/>
      <c r="IE122" s="174"/>
      <c r="IF122" s="174"/>
      <c r="IG122" s="174"/>
      <c r="IH122" s="174"/>
      <c r="II122" s="174"/>
      <c r="IJ122" s="174"/>
      <c r="IK122" s="174"/>
      <c r="IL122" s="174"/>
      <c r="IM122" s="174"/>
      <c r="IN122" s="174"/>
      <c r="IO122" s="174"/>
      <c r="IP122" s="174"/>
      <c r="IQ122" s="174"/>
      <c r="IR122" s="174"/>
      <c r="IS122" s="174"/>
      <c r="IT122" s="174"/>
    </row>
    <row r="123" customFormat="false" ht="17.1" hidden="false" customHeight="true" outlineLevel="0" collapsed="false">
      <c r="A123" s="341" t="s">
        <v>772</v>
      </c>
      <c r="B123" s="201" t="n">
        <v>307</v>
      </c>
      <c r="C123" s="345" t="s">
        <v>232</v>
      </c>
      <c r="D123" s="201" t="s">
        <v>275</v>
      </c>
      <c r="E123" s="201" t="n">
        <v>7053</v>
      </c>
      <c r="F123" s="340" t="s">
        <v>273</v>
      </c>
      <c r="G123" s="329" t="n">
        <v>880</v>
      </c>
      <c r="H123" s="329" t="n">
        <v>6160</v>
      </c>
      <c r="I123" s="329" t="n">
        <f aca="false">G123*31</f>
        <v>27280</v>
      </c>
      <c r="J123" s="330" t="n">
        <v>0.31</v>
      </c>
      <c r="K123" s="331" t="e">
        <f aca="false">NA()</f>
        <v>#N/A</v>
      </c>
      <c r="L123" s="332" t="e">
        <f aca="false">NA()</f>
        <v>#N/A</v>
      </c>
      <c r="M123" s="341" t="e">
        <f aca="false">NA()</f>
        <v>#N/A</v>
      </c>
      <c r="N123" s="341" t="e">
        <f aca="false">NA()</f>
        <v>#N/A</v>
      </c>
      <c r="O123" s="334" t="e">
        <f aca="false">NA()</f>
        <v>#N/A</v>
      </c>
      <c r="P123" s="335" t="e">
        <f aca="false">NA()</f>
        <v>#N/A</v>
      </c>
      <c r="Q123" s="154" t="e">
        <f aca="false">NA()</f>
        <v>#N/A</v>
      </c>
      <c r="R123" s="155" t="e">
        <f aca="false">NA()</f>
        <v>#N/A</v>
      </c>
      <c r="S123" s="266" t="e">
        <f aca="false">NA()</f>
        <v>#N/A</v>
      </c>
      <c r="T123" s="341"/>
      <c r="U123" s="334"/>
      <c r="V123" s="335"/>
      <c r="W123" s="341"/>
      <c r="X123" s="334"/>
      <c r="Y123" s="335"/>
      <c r="Z123" s="343"/>
      <c r="AA123" s="337"/>
      <c r="AB123" s="338"/>
      <c r="AC123" s="343"/>
      <c r="AD123" s="334"/>
      <c r="AE123" s="335"/>
      <c r="AF123" s="341"/>
      <c r="AG123" s="334"/>
      <c r="AH123" s="341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  <c r="BI123" s="225"/>
      <c r="BJ123" s="225"/>
      <c r="BK123" s="225"/>
      <c r="BL123" s="225"/>
      <c r="BM123" s="225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225"/>
      <c r="BX123" s="225"/>
      <c r="BY123" s="225"/>
      <c r="BZ123" s="225"/>
      <c r="CA123" s="225"/>
      <c r="CB123" s="225"/>
      <c r="CC123" s="225"/>
      <c r="CD123" s="225"/>
      <c r="CE123" s="225"/>
      <c r="CF123" s="225"/>
      <c r="CG123" s="225"/>
      <c r="CH123" s="225"/>
      <c r="CI123" s="225"/>
      <c r="CJ123" s="225"/>
      <c r="CK123" s="225"/>
      <c r="CL123" s="225"/>
      <c r="CM123" s="225"/>
      <c r="CN123" s="225"/>
      <c r="CO123" s="225"/>
      <c r="CP123" s="225"/>
      <c r="CQ123" s="225"/>
      <c r="CR123" s="225"/>
      <c r="CS123" s="225"/>
      <c r="CT123" s="225"/>
      <c r="CU123" s="225"/>
      <c r="CV123" s="225"/>
      <c r="CW123" s="225"/>
      <c r="CX123" s="225"/>
      <c r="CY123" s="225"/>
      <c r="CZ123" s="225"/>
      <c r="DA123" s="225"/>
      <c r="DB123" s="225"/>
      <c r="DC123" s="225"/>
      <c r="DD123" s="225"/>
      <c r="DE123" s="225"/>
      <c r="DF123" s="225"/>
      <c r="DG123" s="225"/>
      <c r="DH123" s="225"/>
      <c r="DI123" s="225"/>
      <c r="DJ123" s="225"/>
      <c r="DK123" s="225"/>
      <c r="DL123" s="225"/>
      <c r="DM123" s="225"/>
      <c r="DN123" s="225"/>
      <c r="DO123" s="225"/>
      <c r="DP123" s="225"/>
      <c r="DQ123" s="225"/>
      <c r="DR123" s="225"/>
      <c r="DS123" s="225"/>
      <c r="DT123" s="225"/>
      <c r="DU123" s="225"/>
      <c r="DV123" s="225"/>
      <c r="DW123" s="225"/>
      <c r="DX123" s="225"/>
      <c r="DY123" s="225"/>
      <c r="DZ123" s="225"/>
      <c r="EA123" s="225"/>
      <c r="EB123" s="225"/>
      <c r="EC123" s="225"/>
      <c r="ED123" s="225"/>
      <c r="EE123" s="225"/>
      <c r="EF123" s="225"/>
      <c r="EG123" s="225"/>
      <c r="EH123" s="225"/>
      <c r="EI123" s="225"/>
      <c r="EJ123" s="225"/>
      <c r="EK123" s="225"/>
      <c r="EL123" s="225"/>
      <c r="EM123" s="225"/>
      <c r="EN123" s="225"/>
      <c r="EO123" s="225"/>
      <c r="EP123" s="225"/>
      <c r="EQ123" s="225"/>
      <c r="ER123" s="225"/>
      <c r="ES123" s="225"/>
      <c r="ET123" s="225"/>
      <c r="EU123" s="225"/>
      <c r="EV123" s="225"/>
      <c r="EW123" s="225"/>
      <c r="EX123" s="225"/>
      <c r="EY123" s="225"/>
      <c r="EZ123" s="225"/>
      <c r="FA123" s="225"/>
      <c r="FB123" s="225"/>
      <c r="FC123" s="225"/>
      <c r="FD123" s="225"/>
      <c r="FE123" s="225"/>
      <c r="FF123" s="225"/>
      <c r="FG123" s="225"/>
      <c r="FH123" s="225"/>
      <c r="FI123" s="225"/>
      <c r="FJ123" s="225"/>
      <c r="FK123" s="225"/>
      <c r="FL123" s="225"/>
      <c r="FM123" s="225"/>
      <c r="FN123" s="225"/>
      <c r="FO123" s="225"/>
      <c r="FP123" s="225"/>
      <c r="FQ123" s="225"/>
      <c r="FR123" s="225"/>
      <c r="FS123" s="225"/>
      <c r="FT123" s="225"/>
      <c r="FU123" s="225"/>
      <c r="FV123" s="225"/>
      <c r="FW123" s="225"/>
      <c r="FX123" s="225"/>
      <c r="FY123" s="225"/>
      <c r="FZ123" s="225"/>
      <c r="GA123" s="225"/>
      <c r="GB123" s="225"/>
      <c r="GC123" s="225"/>
      <c r="GD123" s="225"/>
      <c r="GE123" s="225"/>
      <c r="GF123" s="225"/>
      <c r="GG123" s="225"/>
      <c r="GH123" s="225"/>
      <c r="GI123" s="225"/>
      <c r="GJ123" s="225"/>
      <c r="GK123" s="225"/>
      <c r="GL123" s="225"/>
      <c r="GM123" s="225"/>
      <c r="GN123" s="225"/>
      <c r="GO123" s="225"/>
      <c r="GP123" s="225"/>
      <c r="GQ123" s="225"/>
      <c r="GR123" s="225"/>
      <c r="GS123" s="225"/>
      <c r="GT123" s="225"/>
      <c r="GU123" s="225"/>
      <c r="GV123" s="225"/>
      <c r="GW123" s="225"/>
      <c r="GX123" s="225"/>
      <c r="GY123" s="225"/>
      <c r="GZ123" s="225"/>
      <c r="HA123" s="225"/>
      <c r="HB123" s="225"/>
      <c r="HC123" s="225"/>
      <c r="HD123" s="225"/>
      <c r="HE123" s="225"/>
      <c r="HF123" s="225"/>
      <c r="HG123" s="225"/>
      <c r="HH123" s="225"/>
      <c r="HI123" s="225"/>
      <c r="HJ123" s="225"/>
      <c r="HK123" s="225"/>
      <c r="HL123" s="225"/>
      <c r="HM123" s="225"/>
      <c r="HN123" s="225"/>
      <c r="HO123" s="225"/>
      <c r="HP123" s="225"/>
      <c r="HQ123" s="225"/>
      <c r="HR123" s="225"/>
      <c r="HS123" s="225"/>
      <c r="HT123" s="225"/>
      <c r="HU123" s="225"/>
      <c r="HV123" s="225"/>
      <c r="HW123" s="225"/>
      <c r="HX123" s="225"/>
      <c r="HY123" s="225"/>
      <c r="HZ123" s="225"/>
      <c r="IA123" s="225"/>
      <c r="IB123" s="225"/>
      <c r="IC123" s="225"/>
      <c r="ID123" s="225"/>
      <c r="IE123" s="225"/>
      <c r="IF123" s="225"/>
      <c r="IG123" s="225"/>
      <c r="IH123" s="225"/>
      <c r="II123" s="225"/>
      <c r="IJ123" s="225"/>
      <c r="IK123" s="225"/>
      <c r="IL123" s="225"/>
      <c r="IM123" s="225"/>
      <c r="IN123" s="225"/>
      <c r="IO123" s="225"/>
      <c r="IP123" s="225"/>
      <c r="IQ123" s="225"/>
      <c r="IR123" s="225"/>
      <c r="IS123" s="225"/>
      <c r="IT123" s="22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9"/>
      <c r="L124" s="179"/>
      <c r="M124" s="179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9"/>
      <c r="L125" s="179"/>
      <c r="M125" s="179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9"/>
      <c r="L126" s="179"/>
      <c r="M126" s="179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9"/>
      <c r="L127" s="179"/>
      <c r="M127" s="179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9"/>
      <c r="L128" s="179"/>
      <c r="M128" s="179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9"/>
      <c r="L129" s="179"/>
      <c r="M129" s="179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9"/>
      <c r="L130" s="179"/>
      <c r="M130" s="179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9"/>
      <c r="L131" s="179"/>
      <c r="M131" s="179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9"/>
      <c r="L132" s="179"/>
      <c r="M132" s="179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9"/>
      <c r="L133" s="179"/>
      <c r="M133" s="179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9"/>
      <c r="L134" s="179"/>
      <c r="M134" s="179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9"/>
      <c r="L135" s="179"/>
      <c r="M135" s="179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9"/>
      <c r="L136" s="179"/>
      <c r="M136" s="179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9"/>
      <c r="L137" s="179"/>
      <c r="M137" s="179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9"/>
      <c r="L138" s="179"/>
      <c r="M138" s="179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9"/>
      <c r="L139" s="179"/>
      <c r="M139" s="179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9"/>
      <c r="L140" s="179"/>
      <c r="M140" s="179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9"/>
      <c r="L141" s="179"/>
      <c r="M141" s="179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9"/>
      <c r="L142" s="179"/>
      <c r="M142" s="179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9"/>
      <c r="L143" s="179"/>
      <c r="M143" s="179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9"/>
      <c r="L144" s="179"/>
      <c r="M144" s="179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9"/>
      <c r="L145" s="179"/>
      <c r="M145" s="179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9"/>
      <c r="L146" s="179"/>
      <c r="M146" s="179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9"/>
      <c r="L147" s="179"/>
      <c r="M147" s="179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9"/>
      <c r="L148" s="179"/>
      <c r="M148" s="179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9"/>
      <c r="L149" s="179"/>
      <c r="M149" s="179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9"/>
      <c r="L150" s="179"/>
      <c r="M150" s="179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9"/>
      <c r="L151" s="179"/>
      <c r="M151" s="179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9"/>
      <c r="L152" s="179"/>
      <c r="M152" s="179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9"/>
      <c r="L153" s="179"/>
      <c r="M153" s="179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9"/>
      <c r="L154" s="179"/>
      <c r="M154" s="179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9"/>
      <c r="L155" s="179"/>
      <c r="M155" s="179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9"/>
      <c r="L156" s="179"/>
      <c r="M156" s="179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9"/>
      <c r="L157" s="179"/>
      <c r="M157" s="179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79"/>
      <c r="L158" s="179"/>
      <c r="M158" s="179"/>
      <c r="N158" s="35"/>
      <c r="O158" s="35"/>
      <c r="P158" s="35"/>
      <c r="Q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5.24"/>
    <col collapsed="false" customWidth="true" hidden="false" outlineLevel="0" max="3" min="3" style="178" width="14.36"/>
    <col collapsed="false" customWidth="true" hidden="false" outlineLevel="0" max="4" min="4" style="300" width="6.5"/>
    <col collapsed="false" customWidth="true" hidden="false" outlineLevel="0" max="5" min="5" style="300" width="5.5"/>
    <col collapsed="false" customWidth="true" hidden="false" outlineLevel="0" max="6" min="6" style="300" width="6.12"/>
    <col collapsed="false" customWidth="true" hidden="false" outlineLevel="0" max="10" min="7" style="178" width="5.74"/>
    <col collapsed="false" customWidth="true" hidden="false" outlineLevel="0" max="11" min="11" style="177" width="7.5"/>
    <col collapsed="false" customWidth="true" hidden="false" outlineLevel="0" max="12" min="12" style="301" width="7.5"/>
    <col collapsed="false" customWidth="true" hidden="false" outlineLevel="0" max="13" min="13" style="177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46" width="6.87"/>
    <col collapsed="false" customWidth="true" hidden="false" outlineLevel="0" max="31" min="31" style="255" width="7.24"/>
    <col collapsed="false" customWidth="true" hidden="false" outlineLevel="0" max="32" min="32" style="35" width="7.74"/>
    <col collapsed="false" customWidth="true" hidden="false" outlineLevel="0" max="33" min="33" style="302" width="10.87"/>
    <col collapsed="false" customWidth="true" hidden="false" outlineLevel="0" max="34" min="34" style="35" width="8.36"/>
    <col collapsed="false" customWidth="false" hidden="false" outlineLevel="0" max="253" min="35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3"/>
      <c r="W1" s="122" t="n">
        <v>41943</v>
      </c>
      <c r="X1" s="121"/>
      <c r="Y1" s="183"/>
      <c r="Z1" s="122" t="n">
        <v>41944</v>
      </c>
      <c r="AA1" s="121"/>
      <c r="AB1" s="126"/>
      <c r="AC1" s="120" t="n">
        <v>41945</v>
      </c>
      <c r="AD1" s="121"/>
      <c r="AE1" s="183"/>
      <c r="AF1" s="127"/>
      <c r="AG1" s="128" t="s">
        <v>744</v>
      </c>
      <c r="AH1" s="129"/>
    </row>
    <row r="2" s="171" customFormat="true" ht="15.95" hidden="false" customHeight="true" outlineLevel="0" collapsed="false">
      <c r="A2" s="347"/>
      <c r="B2" s="347"/>
      <c r="C2" s="347"/>
      <c r="D2" s="347"/>
      <c r="E2" s="347"/>
      <c r="F2" s="348"/>
      <c r="G2" s="260"/>
      <c r="H2" s="260"/>
      <c r="I2" s="260"/>
      <c r="J2" s="260"/>
      <c r="K2" s="349" t="s">
        <v>745</v>
      </c>
      <c r="L2" s="350" t="s">
        <v>743</v>
      </c>
      <c r="M2" s="351" t="s">
        <v>746</v>
      </c>
      <c r="N2" s="352" t="s">
        <v>745</v>
      </c>
      <c r="O2" s="184" t="s">
        <v>743</v>
      </c>
      <c r="P2" s="353" t="s">
        <v>746</v>
      </c>
      <c r="Q2" s="352" t="s">
        <v>745</v>
      </c>
      <c r="R2" s="184" t="s">
        <v>743</v>
      </c>
      <c r="S2" s="353" t="s">
        <v>746</v>
      </c>
      <c r="T2" s="354" t="s">
        <v>745</v>
      </c>
      <c r="U2" s="135" t="s">
        <v>743</v>
      </c>
      <c r="V2" s="355" t="s">
        <v>746</v>
      </c>
      <c r="W2" s="354" t="s">
        <v>745</v>
      </c>
      <c r="X2" s="135" t="s">
        <v>743</v>
      </c>
      <c r="Y2" s="355" t="s">
        <v>746</v>
      </c>
      <c r="Z2" s="354" t="s">
        <v>745</v>
      </c>
      <c r="AA2" s="263" t="s">
        <v>743</v>
      </c>
      <c r="AB2" s="355" t="s">
        <v>746</v>
      </c>
      <c r="AC2" s="354" t="s">
        <v>745</v>
      </c>
      <c r="AD2" s="135" t="s">
        <v>743</v>
      </c>
      <c r="AE2" s="355" t="s">
        <v>746</v>
      </c>
      <c r="AF2" s="142" t="s">
        <v>745</v>
      </c>
      <c r="AG2" s="184" t="s">
        <v>743</v>
      </c>
      <c r="AH2" s="142" t="s">
        <v>746</v>
      </c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customFormat="false" ht="18" hidden="false" customHeight="true" outlineLevel="0" collapsed="false">
      <c r="A3" s="145"/>
      <c r="B3" s="145" t="n">
        <v>337</v>
      </c>
      <c r="C3" s="164" t="s">
        <v>409</v>
      </c>
      <c r="D3" s="164" t="s">
        <v>414</v>
      </c>
      <c r="E3" s="145" t="n">
        <v>8529</v>
      </c>
      <c r="F3" s="146" t="s">
        <v>12</v>
      </c>
      <c r="G3" s="188" t="n">
        <v>750</v>
      </c>
      <c r="H3" s="208" t="n">
        <v>5250</v>
      </c>
      <c r="I3" s="188" t="n">
        <f aca="false">G3*31</f>
        <v>23250</v>
      </c>
      <c r="J3" s="197" t="n">
        <v>0.31</v>
      </c>
      <c r="K3" s="356" t="n">
        <v>560.94</v>
      </c>
      <c r="L3" s="357" t="n">
        <v>0.311810043855243</v>
      </c>
      <c r="M3" s="358" t="n">
        <v>16</v>
      </c>
      <c r="N3" s="154" t="n">
        <v>3074.77</v>
      </c>
      <c r="O3" s="155" t="n">
        <v>0.182556874172689</v>
      </c>
      <c r="P3" s="156" t="n">
        <v>19</v>
      </c>
      <c r="Q3" s="154" t="n">
        <v>1892.73</v>
      </c>
      <c r="R3" s="155" t="n">
        <v>0.183776502723579</v>
      </c>
      <c r="S3" s="156" t="n">
        <v>13</v>
      </c>
      <c r="T3" s="154"/>
      <c r="U3" s="155"/>
      <c r="V3" s="156"/>
      <c r="W3" s="154"/>
      <c r="X3" s="155"/>
      <c r="Y3" s="156"/>
      <c r="Z3" s="154"/>
      <c r="AA3" s="320"/>
      <c r="AB3" s="193"/>
      <c r="AC3" s="154"/>
      <c r="AD3" s="155"/>
      <c r="AE3" s="156"/>
      <c r="AF3" s="154"/>
      <c r="AG3" s="155"/>
      <c r="AH3" s="154"/>
    </row>
    <row r="4" customFormat="false" ht="15.95" hidden="false" customHeight="true" outlineLevel="0" collapsed="false">
      <c r="A4" s="145"/>
      <c r="B4" s="145" t="n">
        <v>715</v>
      </c>
      <c r="C4" s="164" t="s">
        <v>387</v>
      </c>
      <c r="D4" s="164" t="s">
        <v>389</v>
      </c>
      <c r="E4" s="145" t="n">
        <v>8609</v>
      </c>
      <c r="F4" s="146" t="s">
        <v>12</v>
      </c>
      <c r="G4" s="188" t="n">
        <v>750</v>
      </c>
      <c r="H4" s="188" t="n">
        <v>5250</v>
      </c>
      <c r="I4" s="188" t="n">
        <f aca="false">G4*31</f>
        <v>23250</v>
      </c>
      <c r="J4" s="197" t="n">
        <v>0.31</v>
      </c>
      <c r="K4" s="356" t="n">
        <v>931.9</v>
      </c>
      <c r="L4" s="357" t="n">
        <v>0.394720463569052</v>
      </c>
      <c r="M4" s="358" t="n">
        <v>8</v>
      </c>
      <c r="N4" s="154" t="e">
        <f aca="false">NA()</f>
        <v>#N/A</v>
      </c>
      <c r="O4" s="155" t="e">
        <f aca="false">NA()</f>
        <v>#N/A</v>
      </c>
      <c r="P4" s="156" t="e">
        <f aca="false">NA()</f>
        <v>#N/A</v>
      </c>
      <c r="Q4" s="154" t="n">
        <v>1708.54</v>
      </c>
      <c r="R4" s="155" t="n">
        <v>0.19204349912791</v>
      </c>
      <c r="S4" s="156" t="n">
        <v>12</v>
      </c>
      <c r="T4" s="154"/>
      <c r="U4" s="155"/>
      <c r="V4" s="156"/>
      <c r="W4" s="154"/>
      <c r="X4" s="155"/>
      <c r="Y4" s="156"/>
      <c r="Z4" s="154"/>
      <c r="AA4" s="320"/>
      <c r="AB4" s="193"/>
      <c r="AC4" s="154"/>
      <c r="AD4" s="155"/>
      <c r="AE4" s="156"/>
      <c r="AF4" s="154"/>
      <c r="AG4" s="155"/>
      <c r="AH4" s="154"/>
    </row>
    <row r="5" customFormat="false" ht="17.25" hidden="false" customHeight="true" outlineLevel="0" collapsed="false">
      <c r="A5" s="145"/>
      <c r="B5" s="145" t="n">
        <v>337</v>
      </c>
      <c r="C5" s="164" t="s">
        <v>409</v>
      </c>
      <c r="D5" s="164" t="s">
        <v>415</v>
      </c>
      <c r="E5" s="145" t="n">
        <v>9186</v>
      </c>
      <c r="F5" s="146" t="s">
        <v>19</v>
      </c>
      <c r="G5" s="188" t="n">
        <v>750</v>
      </c>
      <c r="H5" s="188" t="n">
        <v>5250</v>
      </c>
      <c r="I5" s="188" t="n">
        <f aca="false">G5*31</f>
        <v>23250</v>
      </c>
      <c r="J5" s="197" t="n">
        <v>0.31</v>
      </c>
      <c r="K5" s="356" t="n">
        <v>156.7</v>
      </c>
      <c r="L5" s="357" t="n">
        <v>0.330312699425654</v>
      </c>
      <c r="M5" s="358" t="n">
        <v>9</v>
      </c>
      <c r="N5" s="154" t="n">
        <v>118.3</v>
      </c>
      <c r="O5" s="155" t="n">
        <v>0.219695688926458</v>
      </c>
      <c r="P5" s="156" t="n">
        <v>6</v>
      </c>
      <c r="Q5" s="154" t="n">
        <v>1685.65</v>
      </c>
      <c r="R5" s="155" t="n">
        <v>0.167057218283748</v>
      </c>
      <c r="S5" s="156" t="n">
        <v>8</v>
      </c>
      <c r="T5" s="154"/>
      <c r="U5" s="155"/>
      <c r="V5" s="156"/>
      <c r="W5" s="154"/>
      <c r="X5" s="155"/>
      <c r="Y5" s="156"/>
      <c r="Z5" s="154"/>
      <c r="AA5" s="320"/>
      <c r="AB5" s="193"/>
      <c r="AC5" s="154"/>
      <c r="AD5" s="155"/>
      <c r="AE5" s="156"/>
      <c r="AF5" s="154"/>
      <c r="AG5" s="155"/>
      <c r="AH5" s="154"/>
    </row>
    <row r="6" customFormat="false" ht="15.95" hidden="false" customHeight="true" outlineLevel="0" collapsed="false">
      <c r="A6" s="145"/>
      <c r="B6" s="145" t="n">
        <v>596</v>
      </c>
      <c r="C6" s="212" t="s">
        <v>383</v>
      </c>
      <c r="D6" s="164" t="s">
        <v>384</v>
      </c>
      <c r="E6" s="145" t="n">
        <v>5527</v>
      </c>
      <c r="F6" s="146" t="s">
        <v>22</v>
      </c>
      <c r="G6" s="188" t="n">
        <v>750</v>
      </c>
      <c r="H6" s="188" t="n">
        <v>5250</v>
      </c>
      <c r="I6" s="188" t="n">
        <f aca="false">G6*31</f>
        <v>23250</v>
      </c>
      <c r="J6" s="197" t="n">
        <v>0.31</v>
      </c>
      <c r="K6" s="356" t="n">
        <v>432.55</v>
      </c>
      <c r="L6" s="357" t="n">
        <v>0.152412437866536</v>
      </c>
      <c r="M6" s="358" t="n">
        <v>14</v>
      </c>
      <c r="N6" s="154" t="n">
        <v>682.62</v>
      </c>
      <c r="O6" s="155" t="n">
        <v>0.428122527907474</v>
      </c>
      <c r="P6" s="156" t="n">
        <v>14</v>
      </c>
      <c r="Q6" s="170" t="n">
        <v>1509.95</v>
      </c>
      <c r="R6" s="153" t="n">
        <v>0.370298354250141</v>
      </c>
      <c r="S6" s="152" t="n">
        <v>33</v>
      </c>
      <c r="T6" s="154"/>
      <c r="U6" s="155"/>
      <c r="V6" s="156"/>
      <c r="W6" s="154"/>
      <c r="X6" s="155"/>
      <c r="Y6" s="156"/>
      <c r="Z6" s="154"/>
      <c r="AA6" s="320"/>
      <c r="AB6" s="193"/>
      <c r="AC6" s="154"/>
      <c r="AD6" s="155"/>
      <c r="AE6" s="156"/>
      <c r="AF6" s="154"/>
      <c r="AG6" s="155"/>
      <c r="AH6" s="154"/>
    </row>
    <row r="7" customFormat="false" ht="17.1" hidden="false" customHeight="true" outlineLevel="0" collapsed="false">
      <c r="A7" s="145"/>
      <c r="B7" s="145" t="n">
        <v>704</v>
      </c>
      <c r="C7" s="212" t="s">
        <v>395</v>
      </c>
      <c r="D7" s="164" t="s">
        <v>396</v>
      </c>
      <c r="E7" s="145" t="n">
        <v>5959</v>
      </c>
      <c r="F7" s="146" t="s">
        <v>22</v>
      </c>
      <c r="G7" s="188" t="n">
        <v>750</v>
      </c>
      <c r="H7" s="188" t="n">
        <v>5250</v>
      </c>
      <c r="I7" s="188" t="n">
        <f aca="false">G7*31</f>
        <v>23250</v>
      </c>
      <c r="J7" s="197" t="n">
        <v>0.31</v>
      </c>
      <c r="K7" s="356" t="n">
        <v>309.5</v>
      </c>
      <c r="L7" s="357" t="n">
        <v>0.106898222940226</v>
      </c>
      <c r="M7" s="358" t="n">
        <v>9</v>
      </c>
      <c r="N7" s="154" t="n">
        <v>455.75</v>
      </c>
      <c r="O7" s="155" t="n">
        <v>0.194623403839822</v>
      </c>
      <c r="P7" s="156" t="n">
        <v>14</v>
      </c>
      <c r="Q7" s="154" t="n">
        <v>1405.6</v>
      </c>
      <c r="R7" s="155" t="n">
        <v>0.382199487763091</v>
      </c>
      <c r="S7" s="156" t="n">
        <v>23</v>
      </c>
      <c r="T7" s="154"/>
      <c r="U7" s="155"/>
      <c r="V7" s="156"/>
      <c r="W7" s="154"/>
      <c r="X7" s="155"/>
      <c r="Y7" s="156"/>
      <c r="Z7" s="154"/>
      <c r="AA7" s="320"/>
      <c r="AB7" s="193"/>
      <c r="AC7" s="154"/>
      <c r="AD7" s="155"/>
      <c r="AE7" s="156"/>
      <c r="AF7" s="154"/>
      <c r="AG7" s="155"/>
      <c r="AH7" s="154"/>
    </row>
    <row r="8" customFormat="false" ht="15.95" hidden="false" customHeight="true" outlineLevel="0" collapsed="false">
      <c r="A8" s="145"/>
      <c r="B8" s="145" t="n">
        <v>731</v>
      </c>
      <c r="C8" s="164" t="s">
        <v>359</v>
      </c>
      <c r="D8" s="164" t="s">
        <v>361</v>
      </c>
      <c r="E8" s="145" t="n">
        <v>8930</v>
      </c>
      <c r="F8" s="146" t="s">
        <v>12</v>
      </c>
      <c r="G8" s="188" t="n">
        <v>750</v>
      </c>
      <c r="H8" s="188" t="n">
        <v>5250</v>
      </c>
      <c r="I8" s="188" t="n">
        <f aca="false">G8*31</f>
        <v>23250</v>
      </c>
      <c r="J8" s="197" t="n">
        <v>0.31</v>
      </c>
      <c r="K8" s="356" t="n">
        <v>245.01</v>
      </c>
      <c r="L8" s="357" t="n">
        <v>0.394018611484837</v>
      </c>
      <c r="M8" s="358" t="n">
        <v>9</v>
      </c>
      <c r="N8" s="154" t="n">
        <v>532.6</v>
      </c>
      <c r="O8" s="155" t="n">
        <v>0.356060833646264</v>
      </c>
      <c r="P8" s="156" t="n">
        <v>16</v>
      </c>
      <c r="Q8" s="154" t="n">
        <v>1393.12</v>
      </c>
      <c r="R8" s="155" t="n">
        <v>0.422204354973096</v>
      </c>
      <c r="S8" s="156" t="n">
        <v>27</v>
      </c>
      <c r="T8" s="154"/>
      <c r="U8" s="155"/>
      <c r="V8" s="156"/>
      <c r="W8" s="154"/>
      <c r="X8" s="155"/>
      <c r="Y8" s="156"/>
      <c r="Z8" s="154"/>
      <c r="AA8" s="320"/>
      <c r="AB8" s="193"/>
      <c r="AC8" s="154"/>
      <c r="AD8" s="155"/>
      <c r="AE8" s="156"/>
      <c r="AF8" s="154"/>
      <c r="AG8" s="155"/>
      <c r="AH8" s="154"/>
    </row>
    <row r="9" customFormat="false" ht="15.95" hidden="false" customHeight="true" outlineLevel="0" collapsed="false">
      <c r="A9" s="145"/>
      <c r="B9" s="145" t="n">
        <v>594</v>
      </c>
      <c r="C9" s="212" t="s">
        <v>378</v>
      </c>
      <c r="D9" s="164" t="s">
        <v>379</v>
      </c>
      <c r="E9" s="145" t="n">
        <v>6232</v>
      </c>
      <c r="F9" s="146" t="s">
        <v>22</v>
      </c>
      <c r="G9" s="188" t="n">
        <v>750</v>
      </c>
      <c r="H9" s="188" t="n">
        <v>5250</v>
      </c>
      <c r="I9" s="188" t="n">
        <f aca="false">G9*31</f>
        <v>23250</v>
      </c>
      <c r="J9" s="197" t="n">
        <v>0.31</v>
      </c>
      <c r="K9" s="356" t="n">
        <v>452.3</v>
      </c>
      <c r="L9" s="357" t="n">
        <v>0.171452575724077</v>
      </c>
      <c r="M9" s="358" t="n">
        <v>12</v>
      </c>
      <c r="N9" s="154" t="n">
        <v>469.11</v>
      </c>
      <c r="O9" s="155" t="n">
        <v>0.377435995821875</v>
      </c>
      <c r="P9" s="156" t="n">
        <v>19</v>
      </c>
      <c r="Q9" s="154" t="n">
        <v>1369.71</v>
      </c>
      <c r="R9" s="155" t="n">
        <v>0.320489373663038</v>
      </c>
      <c r="S9" s="156" t="n">
        <v>44</v>
      </c>
      <c r="T9" s="154"/>
      <c r="U9" s="155"/>
      <c r="V9" s="156"/>
      <c r="W9" s="154"/>
      <c r="X9" s="155"/>
      <c r="Y9" s="156"/>
      <c r="Z9" s="154"/>
      <c r="AA9" s="320"/>
      <c r="AB9" s="193"/>
      <c r="AC9" s="154"/>
      <c r="AD9" s="155"/>
      <c r="AE9" s="156"/>
      <c r="AF9" s="154"/>
      <c r="AG9" s="155"/>
      <c r="AH9" s="154"/>
    </row>
    <row r="10" customFormat="false" ht="15.95" hidden="false" customHeight="true" outlineLevel="0" collapsed="false">
      <c r="A10" s="145"/>
      <c r="B10" s="145" t="n">
        <v>577</v>
      </c>
      <c r="C10" s="164" t="s">
        <v>434</v>
      </c>
      <c r="D10" s="164" t="s">
        <v>436</v>
      </c>
      <c r="E10" s="145" t="n">
        <v>7750</v>
      </c>
      <c r="F10" s="146" t="s">
        <v>12</v>
      </c>
      <c r="G10" s="188" t="n">
        <v>750</v>
      </c>
      <c r="H10" s="188" t="n">
        <v>5250</v>
      </c>
      <c r="I10" s="188" t="n">
        <f aca="false">G10*31</f>
        <v>23250</v>
      </c>
      <c r="J10" s="197" t="n">
        <v>0.31</v>
      </c>
      <c r="K10" s="356" t="n">
        <v>641</v>
      </c>
      <c r="L10" s="357" t="n">
        <v>0.35611232449298</v>
      </c>
      <c r="M10" s="358" t="n">
        <v>17</v>
      </c>
      <c r="N10" s="154" t="e">
        <f aca="false">NA()</f>
        <v>#N/A</v>
      </c>
      <c r="O10" s="155" t="e">
        <f aca="false">NA()</f>
        <v>#N/A</v>
      </c>
      <c r="P10" s="156" t="e">
        <f aca="false">NA()</f>
        <v>#N/A</v>
      </c>
      <c r="Q10" s="154" t="n">
        <v>1351.28</v>
      </c>
      <c r="R10" s="155" t="n">
        <v>0.345554955301641</v>
      </c>
      <c r="S10" s="156" t="n">
        <v>30</v>
      </c>
      <c r="T10" s="154"/>
      <c r="U10" s="155"/>
      <c r="V10" s="156"/>
      <c r="W10" s="154"/>
      <c r="X10" s="155"/>
      <c r="Y10" s="156"/>
      <c r="Z10" s="154"/>
      <c r="AA10" s="320"/>
      <c r="AB10" s="193"/>
      <c r="AC10" s="154"/>
      <c r="AD10" s="155"/>
      <c r="AE10" s="156"/>
      <c r="AF10" s="154"/>
      <c r="AG10" s="155"/>
      <c r="AH10" s="154"/>
    </row>
    <row r="11" customFormat="false" ht="15.95" hidden="false" customHeight="true" outlineLevel="0" collapsed="false">
      <c r="A11" s="145"/>
      <c r="B11" s="145" t="n">
        <v>337</v>
      </c>
      <c r="C11" s="317" t="s">
        <v>409</v>
      </c>
      <c r="D11" s="164" t="s">
        <v>411</v>
      </c>
      <c r="E11" s="145" t="n">
        <v>5879</v>
      </c>
      <c r="F11" s="146" t="s">
        <v>237</v>
      </c>
      <c r="G11" s="188" t="n">
        <v>750</v>
      </c>
      <c r="H11" s="188" t="n">
        <v>5250</v>
      </c>
      <c r="I11" s="188" t="n">
        <f aca="false">G11*31</f>
        <v>23250</v>
      </c>
      <c r="J11" s="197" t="n">
        <v>0.31</v>
      </c>
      <c r="K11" s="356" t="n">
        <v>652.4</v>
      </c>
      <c r="L11" s="357" t="n">
        <v>0.299147302268547</v>
      </c>
      <c r="M11" s="358" t="n">
        <v>15</v>
      </c>
      <c r="N11" s="154" t="n">
        <v>569.81</v>
      </c>
      <c r="O11" s="155" t="n">
        <v>0.329858472120863</v>
      </c>
      <c r="P11" s="156" t="n">
        <v>8</v>
      </c>
      <c r="Q11" s="154" t="n">
        <v>1247.44</v>
      </c>
      <c r="R11" s="155" t="n">
        <v>0.234550082729014</v>
      </c>
      <c r="S11" s="156" t="n">
        <v>5</v>
      </c>
      <c r="T11" s="154"/>
      <c r="U11" s="155"/>
      <c r="V11" s="156"/>
      <c r="W11" s="154"/>
      <c r="X11" s="155"/>
      <c r="Y11" s="156"/>
      <c r="Z11" s="154"/>
      <c r="AA11" s="320"/>
      <c r="AB11" s="193"/>
      <c r="AC11" s="154"/>
      <c r="AD11" s="155"/>
      <c r="AE11" s="156"/>
      <c r="AF11" s="154"/>
      <c r="AG11" s="155"/>
      <c r="AH11" s="154"/>
    </row>
    <row r="12" customFormat="false" ht="24.95" hidden="false" customHeight="true" outlineLevel="0" collapsed="false">
      <c r="A12" s="145"/>
      <c r="B12" s="145" t="n">
        <v>337</v>
      </c>
      <c r="C12" s="164" t="s">
        <v>409</v>
      </c>
      <c r="D12" s="164" t="s">
        <v>412</v>
      </c>
      <c r="E12" s="145" t="n">
        <v>6427</v>
      </c>
      <c r="F12" s="146" t="s">
        <v>12</v>
      </c>
      <c r="G12" s="188" t="n">
        <v>750</v>
      </c>
      <c r="H12" s="188" t="n">
        <v>5250</v>
      </c>
      <c r="I12" s="188" t="n">
        <f aca="false">G12*31</f>
        <v>23250</v>
      </c>
      <c r="J12" s="197" t="n">
        <v>0.31</v>
      </c>
      <c r="K12" s="356" t="e">
        <f aca="false">NA()</f>
        <v>#N/A</v>
      </c>
      <c r="L12" s="357" t="e">
        <f aca="false">NA()</f>
        <v>#N/A</v>
      </c>
      <c r="M12" s="358" t="e">
        <f aca="false">NA()</f>
        <v>#N/A</v>
      </c>
      <c r="N12" s="154" t="n">
        <v>64.32</v>
      </c>
      <c r="O12" s="155" t="n">
        <v>0.417552860696517</v>
      </c>
      <c r="P12" s="156" t="n">
        <v>6</v>
      </c>
      <c r="Q12" s="154" t="n">
        <v>1208.4</v>
      </c>
      <c r="R12" s="155" t="n">
        <v>0.16869414101291</v>
      </c>
      <c r="S12" s="156" t="n">
        <v>4</v>
      </c>
      <c r="T12" s="154"/>
      <c r="U12" s="155"/>
      <c r="V12" s="156"/>
      <c r="W12" s="154"/>
      <c r="X12" s="155"/>
      <c r="Y12" s="156"/>
      <c r="Z12" s="154"/>
      <c r="AA12" s="320"/>
      <c r="AB12" s="193"/>
      <c r="AC12" s="154"/>
      <c r="AD12" s="155"/>
      <c r="AE12" s="156"/>
      <c r="AF12" s="154"/>
      <c r="AG12" s="155"/>
      <c r="AH12" s="154"/>
    </row>
    <row r="13" customFormat="false" ht="20.1" hidden="false" customHeight="true" outlineLevel="0" collapsed="false">
      <c r="A13" s="145"/>
      <c r="B13" s="145" t="n">
        <v>587</v>
      </c>
      <c r="C13" s="164" t="s">
        <v>400</v>
      </c>
      <c r="D13" s="164" t="s">
        <v>404</v>
      </c>
      <c r="E13" s="145" t="n">
        <v>8073</v>
      </c>
      <c r="F13" s="146" t="s">
        <v>12</v>
      </c>
      <c r="G13" s="188" t="n">
        <v>750</v>
      </c>
      <c r="H13" s="188" t="n">
        <v>5250</v>
      </c>
      <c r="I13" s="188" t="n">
        <f aca="false">G13*31</f>
        <v>23250</v>
      </c>
      <c r="J13" s="197" t="n">
        <v>0.31</v>
      </c>
      <c r="K13" s="356" t="n">
        <v>374.8</v>
      </c>
      <c r="L13" s="357" t="n">
        <v>0.576040554962647</v>
      </c>
      <c r="M13" s="358" t="n">
        <v>5</v>
      </c>
      <c r="N13" s="154" t="e">
        <f aca="false">NA()</f>
        <v>#N/A</v>
      </c>
      <c r="O13" s="155" t="e">
        <f aca="false">NA()</f>
        <v>#N/A</v>
      </c>
      <c r="P13" s="156" t="e">
        <f aca="false">NA()</f>
        <v>#N/A</v>
      </c>
      <c r="Q13" s="154" t="n">
        <v>1141.67</v>
      </c>
      <c r="R13" s="155" t="n">
        <v>0.203800835617998</v>
      </c>
      <c r="S13" s="156" t="n">
        <v>14</v>
      </c>
      <c r="T13" s="154"/>
      <c r="U13" s="155"/>
      <c r="V13" s="156"/>
      <c r="W13" s="154"/>
      <c r="X13" s="155"/>
      <c r="Y13" s="156"/>
      <c r="Z13" s="154"/>
      <c r="AA13" s="320"/>
      <c r="AB13" s="193"/>
      <c r="AC13" s="154"/>
      <c r="AD13" s="155"/>
      <c r="AE13" s="156"/>
      <c r="AF13" s="154"/>
      <c r="AG13" s="155"/>
      <c r="AH13" s="154"/>
    </row>
    <row r="14" customFormat="false" ht="20" hidden="false" customHeight="true" outlineLevel="0" collapsed="false">
      <c r="A14" s="145"/>
      <c r="B14" s="145" t="n">
        <v>596</v>
      </c>
      <c r="C14" s="164" t="s">
        <v>383</v>
      </c>
      <c r="D14" s="164" t="s">
        <v>386</v>
      </c>
      <c r="E14" s="145" t="n">
        <v>8981</v>
      </c>
      <c r="F14" s="172" t="s">
        <v>12</v>
      </c>
      <c r="G14" s="188" t="n">
        <v>750</v>
      </c>
      <c r="H14" s="188" t="n">
        <v>5250</v>
      </c>
      <c r="I14" s="188" t="n">
        <f aca="false">G14*31</f>
        <v>23250</v>
      </c>
      <c r="J14" s="197" t="n">
        <v>0.31</v>
      </c>
      <c r="K14" s="356" t="n">
        <v>143.1</v>
      </c>
      <c r="L14" s="357" t="n">
        <v>0.263522012578616</v>
      </c>
      <c r="M14" s="358" t="n">
        <v>4</v>
      </c>
      <c r="N14" s="154" t="e">
        <f aca="false">NA()</f>
        <v>#N/A</v>
      </c>
      <c r="O14" s="155" t="e">
        <f aca="false">NA()</f>
        <v>#N/A</v>
      </c>
      <c r="P14" s="156" t="e">
        <f aca="false">NA()</f>
        <v>#N/A</v>
      </c>
      <c r="Q14" s="154" t="n">
        <v>1048.29</v>
      </c>
      <c r="R14" s="155" t="n">
        <v>0.301365423689657</v>
      </c>
      <c r="S14" s="156" t="n">
        <v>15</v>
      </c>
      <c r="T14" s="154"/>
      <c r="U14" s="155"/>
      <c r="V14" s="156"/>
      <c r="W14" s="154"/>
      <c r="X14" s="155"/>
      <c r="Y14" s="156"/>
      <c r="Z14" s="154"/>
      <c r="AA14" s="320"/>
      <c r="AB14" s="193"/>
      <c r="AC14" s="154"/>
      <c r="AD14" s="155"/>
      <c r="AE14" s="156"/>
      <c r="AF14" s="154"/>
      <c r="AG14" s="155"/>
      <c r="AH14" s="154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</row>
    <row r="15" customFormat="false" ht="21.95" hidden="false" customHeight="true" outlineLevel="0" collapsed="false">
      <c r="A15" s="145"/>
      <c r="B15" s="145" t="n">
        <v>399</v>
      </c>
      <c r="C15" s="164" t="s">
        <v>405</v>
      </c>
      <c r="D15" s="164" t="s">
        <v>407</v>
      </c>
      <c r="E15" s="145" t="n">
        <v>8249</v>
      </c>
      <c r="F15" s="172" t="s">
        <v>12</v>
      </c>
      <c r="G15" s="188" t="n">
        <v>750</v>
      </c>
      <c r="H15" s="188" t="n">
        <v>5250</v>
      </c>
      <c r="I15" s="188" t="n">
        <f aca="false">G15*31</f>
        <v>23250</v>
      </c>
      <c r="J15" s="197" t="n">
        <v>0.31</v>
      </c>
      <c r="K15" s="356" t="e">
        <f aca="false">NA()</f>
        <v>#N/A</v>
      </c>
      <c r="L15" s="357" t="e">
        <f aca="false">NA()</f>
        <v>#N/A</v>
      </c>
      <c r="M15" s="358" t="e">
        <f aca="false">NA()</f>
        <v>#N/A</v>
      </c>
      <c r="N15" s="170" t="n">
        <v>2274.5</v>
      </c>
      <c r="O15" s="153" t="n">
        <v>0.508686440976037</v>
      </c>
      <c r="P15" s="152" t="n">
        <v>24</v>
      </c>
      <c r="Q15" s="154" t="n">
        <v>1043.54</v>
      </c>
      <c r="R15" s="155" t="n">
        <v>0.234894685397685</v>
      </c>
      <c r="S15" s="156" t="n">
        <v>16</v>
      </c>
      <c r="T15" s="154"/>
      <c r="U15" s="155"/>
      <c r="V15" s="156"/>
      <c r="W15" s="154"/>
      <c r="X15" s="155"/>
      <c r="Y15" s="156"/>
      <c r="Z15" s="154"/>
      <c r="AA15" s="320"/>
      <c r="AB15" s="193"/>
      <c r="AC15" s="154"/>
      <c r="AD15" s="155"/>
      <c r="AE15" s="156"/>
      <c r="AF15" s="154"/>
      <c r="AG15" s="155"/>
      <c r="AH15" s="154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</row>
    <row r="16" s="178" customFormat="true" ht="18.95" hidden="false" customHeight="true" outlineLevel="0" collapsed="false">
      <c r="A16" s="145"/>
      <c r="B16" s="145" t="n">
        <v>737</v>
      </c>
      <c r="C16" s="359" t="s">
        <v>364</v>
      </c>
      <c r="D16" s="160" t="s">
        <v>365</v>
      </c>
      <c r="E16" s="145" t="n">
        <v>4133</v>
      </c>
      <c r="F16" s="146" t="s">
        <v>22</v>
      </c>
      <c r="G16" s="188" t="n">
        <v>750</v>
      </c>
      <c r="H16" s="188" t="n">
        <v>5250</v>
      </c>
      <c r="I16" s="188" t="n">
        <f aca="false">G16*31</f>
        <v>23250</v>
      </c>
      <c r="J16" s="197" t="n">
        <v>0.31</v>
      </c>
      <c r="K16" s="356" t="n">
        <v>339.6</v>
      </c>
      <c r="L16" s="357" t="n">
        <v>0.483127208480565</v>
      </c>
      <c r="M16" s="358" t="n">
        <v>6</v>
      </c>
      <c r="N16" s="154" t="n">
        <v>896.82</v>
      </c>
      <c r="O16" s="155" t="n">
        <v>0.298382061060079</v>
      </c>
      <c r="P16" s="156" t="n">
        <v>16</v>
      </c>
      <c r="Q16" s="154" t="n">
        <v>1042.33</v>
      </c>
      <c r="R16" s="155" t="n">
        <v>0.307826695960013</v>
      </c>
      <c r="S16" s="156" t="n">
        <v>12</v>
      </c>
      <c r="T16" s="154"/>
      <c r="U16" s="155"/>
      <c r="V16" s="156"/>
      <c r="W16" s="154"/>
      <c r="X16" s="155"/>
      <c r="Y16" s="156"/>
      <c r="Z16" s="154"/>
      <c r="AA16" s="320"/>
      <c r="AB16" s="193"/>
      <c r="AC16" s="154"/>
      <c r="AD16" s="155"/>
      <c r="AE16" s="156"/>
      <c r="AF16" s="154"/>
      <c r="AG16" s="155"/>
      <c r="AH16" s="154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</row>
    <row r="17" customFormat="false" ht="15.95" hidden="false" customHeight="true" outlineLevel="0" collapsed="false">
      <c r="A17" s="145"/>
      <c r="B17" s="145" t="n">
        <v>598</v>
      </c>
      <c r="C17" s="164" t="s">
        <v>438</v>
      </c>
      <c r="D17" s="164" t="s">
        <v>442</v>
      </c>
      <c r="E17" s="145" t="n">
        <v>8027</v>
      </c>
      <c r="F17" s="146" t="s">
        <v>12</v>
      </c>
      <c r="G17" s="188" t="n">
        <v>750</v>
      </c>
      <c r="H17" s="188" t="n">
        <v>5250</v>
      </c>
      <c r="I17" s="188" t="n">
        <f aca="false">G17*31</f>
        <v>23250</v>
      </c>
      <c r="J17" s="197" t="n">
        <v>0.31</v>
      </c>
      <c r="K17" s="356" t="n">
        <v>524.6</v>
      </c>
      <c r="L17" s="357" t="n">
        <v>0.484769348074724</v>
      </c>
      <c r="M17" s="358" t="n">
        <v>8</v>
      </c>
      <c r="N17" s="154" t="e">
        <f aca="false">NA()</f>
        <v>#N/A</v>
      </c>
      <c r="O17" s="155" t="e">
        <f aca="false">NA()</f>
        <v>#N/A</v>
      </c>
      <c r="P17" s="156" t="e">
        <f aca="false">NA()</f>
        <v>#N/A</v>
      </c>
      <c r="Q17" s="154" t="n">
        <v>1030.17</v>
      </c>
      <c r="R17" s="155" t="n">
        <v>0.360692409990584</v>
      </c>
      <c r="S17" s="156" t="n">
        <v>15</v>
      </c>
      <c r="T17" s="154"/>
      <c r="U17" s="155"/>
      <c r="V17" s="156"/>
      <c r="W17" s="154"/>
      <c r="X17" s="155"/>
      <c r="Y17" s="156"/>
      <c r="Z17" s="154"/>
      <c r="AA17" s="320"/>
      <c r="AB17" s="193"/>
      <c r="AC17" s="154"/>
      <c r="AD17" s="155"/>
      <c r="AE17" s="156"/>
      <c r="AF17" s="154"/>
      <c r="AG17" s="155"/>
      <c r="AH17" s="154"/>
    </row>
    <row r="18" customFormat="false" ht="15.95" hidden="false" customHeight="true" outlineLevel="0" collapsed="false">
      <c r="A18" s="145"/>
      <c r="B18" s="145" t="n">
        <v>381</v>
      </c>
      <c r="C18" s="212" t="s">
        <v>390</v>
      </c>
      <c r="D18" s="164" t="s">
        <v>391</v>
      </c>
      <c r="E18" s="145" t="n">
        <v>5623</v>
      </c>
      <c r="F18" s="172" t="s">
        <v>22</v>
      </c>
      <c r="G18" s="188" t="n">
        <v>750</v>
      </c>
      <c r="H18" s="188" t="n">
        <v>5250</v>
      </c>
      <c r="I18" s="188" t="n">
        <f aca="false">G18*31</f>
        <v>23250</v>
      </c>
      <c r="J18" s="197" t="n">
        <v>0.31</v>
      </c>
      <c r="K18" s="356" t="n">
        <v>864.7</v>
      </c>
      <c r="L18" s="357" t="n">
        <v>0.365041054701052</v>
      </c>
      <c r="M18" s="358" t="n">
        <v>21</v>
      </c>
      <c r="N18" s="154" t="n">
        <v>467.93</v>
      </c>
      <c r="O18" s="155" t="n">
        <v>0.362225332849138</v>
      </c>
      <c r="P18" s="156" t="n">
        <v>13</v>
      </c>
      <c r="Q18" s="154" t="n">
        <v>922.26</v>
      </c>
      <c r="R18" s="155" t="n">
        <v>0.421288254938965</v>
      </c>
      <c r="S18" s="156" t="n">
        <v>22</v>
      </c>
      <c r="T18" s="154"/>
      <c r="U18" s="155"/>
      <c r="V18" s="156"/>
      <c r="W18" s="154"/>
      <c r="X18" s="155"/>
      <c r="Y18" s="156"/>
      <c r="Z18" s="154"/>
      <c r="AA18" s="320"/>
      <c r="AB18" s="193"/>
      <c r="AC18" s="154"/>
      <c r="AD18" s="155"/>
      <c r="AE18" s="156"/>
      <c r="AF18" s="154"/>
      <c r="AG18" s="155"/>
      <c r="AH18" s="154"/>
    </row>
    <row r="19" customFormat="false" ht="18" hidden="false" customHeight="true" outlineLevel="0" collapsed="false">
      <c r="A19" s="145"/>
      <c r="B19" s="145" t="n">
        <v>587</v>
      </c>
      <c r="C19" s="164" t="s">
        <v>400</v>
      </c>
      <c r="D19" s="164" t="s">
        <v>403</v>
      </c>
      <c r="E19" s="145" t="n">
        <v>6884</v>
      </c>
      <c r="F19" s="146" t="s">
        <v>12</v>
      </c>
      <c r="G19" s="188" t="n">
        <v>750</v>
      </c>
      <c r="H19" s="188" t="n">
        <v>5250</v>
      </c>
      <c r="I19" s="188" t="n">
        <f aca="false">G19*31</f>
        <v>23250</v>
      </c>
      <c r="J19" s="197" t="n">
        <v>0.31</v>
      </c>
      <c r="K19" s="356" t="n">
        <v>634.9</v>
      </c>
      <c r="L19" s="357" t="n">
        <v>0.476886123799023</v>
      </c>
      <c r="M19" s="358" t="n">
        <v>8</v>
      </c>
      <c r="N19" s="154" t="n">
        <v>292.72</v>
      </c>
      <c r="O19" s="155" t="n">
        <v>0.550701691377444</v>
      </c>
      <c r="P19" s="156" t="n">
        <v>4</v>
      </c>
      <c r="Q19" s="154" t="n">
        <v>921.97</v>
      </c>
      <c r="R19" s="155" t="n">
        <v>0.276377756326128</v>
      </c>
      <c r="S19" s="156" t="n">
        <v>11</v>
      </c>
      <c r="T19" s="154"/>
      <c r="U19" s="155"/>
      <c r="V19" s="156"/>
      <c r="W19" s="154"/>
      <c r="X19" s="155"/>
      <c r="Y19" s="156"/>
      <c r="Z19" s="154"/>
      <c r="AA19" s="320"/>
      <c r="AB19" s="193"/>
      <c r="AC19" s="154"/>
      <c r="AD19" s="155"/>
      <c r="AE19" s="156"/>
      <c r="AF19" s="154"/>
      <c r="AG19" s="155"/>
      <c r="AH19" s="154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</row>
    <row r="20" customFormat="false" ht="15.95" hidden="false" customHeight="true" outlineLevel="0" collapsed="false">
      <c r="A20" s="145"/>
      <c r="B20" s="145" t="n">
        <v>587</v>
      </c>
      <c r="C20" s="164" t="s">
        <v>400</v>
      </c>
      <c r="D20" s="164" t="s">
        <v>402</v>
      </c>
      <c r="E20" s="145" t="n">
        <v>7406</v>
      </c>
      <c r="F20" s="146" t="s">
        <v>12</v>
      </c>
      <c r="G20" s="188" t="n">
        <v>750</v>
      </c>
      <c r="H20" s="188" t="n">
        <v>5250</v>
      </c>
      <c r="I20" s="188" t="n">
        <f aca="false">G20*31</f>
        <v>23250</v>
      </c>
      <c r="J20" s="197" t="n">
        <v>0.31</v>
      </c>
      <c r="K20" s="356" t="n">
        <v>631.98</v>
      </c>
      <c r="L20" s="357" t="n">
        <v>0.346068704705845</v>
      </c>
      <c r="M20" s="358" t="n">
        <v>8</v>
      </c>
      <c r="N20" s="154" t="n">
        <v>1709.03</v>
      </c>
      <c r="O20" s="155" t="n">
        <v>0.274852109091122</v>
      </c>
      <c r="P20" s="156" t="n">
        <v>20</v>
      </c>
      <c r="Q20" s="154" t="n">
        <v>919.32</v>
      </c>
      <c r="R20" s="155" t="n">
        <v>0.21952856459122</v>
      </c>
      <c r="S20" s="156" t="n">
        <v>10</v>
      </c>
      <c r="T20" s="154"/>
      <c r="U20" s="155"/>
      <c r="V20" s="156"/>
      <c r="W20" s="154"/>
      <c r="X20" s="155"/>
      <c r="Y20" s="156"/>
      <c r="Z20" s="154"/>
      <c r="AA20" s="320"/>
      <c r="AB20" s="193"/>
      <c r="AC20" s="154"/>
      <c r="AD20" s="155"/>
      <c r="AE20" s="156"/>
      <c r="AF20" s="154"/>
      <c r="AG20" s="155"/>
      <c r="AH20" s="154"/>
    </row>
    <row r="21" customFormat="false" ht="21" hidden="false" customHeight="true" outlineLevel="0" collapsed="false">
      <c r="A21" s="145"/>
      <c r="B21" s="145" t="n">
        <v>545</v>
      </c>
      <c r="C21" s="212" t="s">
        <v>351</v>
      </c>
      <c r="D21" s="164" t="s">
        <v>352</v>
      </c>
      <c r="E21" s="145" t="n">
        <v>6597</v>
      </c>
      <c r="F21" s="146" t="s">
        <v>22</v>
      </c>
      <c r="G21" s="188" t="n">
        <v>750</v>
      </c>
      <c r="H21" s="188" t="n">
        <v>5250</v>
      </c>
      <c r="I21" s="188" t="n">
        <f aca="false">G21*31</f>
        <v>23250</v>
      </c>
      <c r="J21" s="197" t="n">
        <v>0.31</v>
      </c>
      <c r="K21" s="356" t="n">
        <v>500.8</v>
      </c>
      <c r="L21" s="357" t="n">
        <v>0.346148162939297</v>
      </c>
      <c r="M21" s="358" t="n">
        <v>18</v>
      </c>
      <c r="N21" s="154" t="n">
        <v>498.76</v>
      </c>
      <c r="O21" s="155" t="n">
        <v>0.366757702806968</v>
      </c>
      <c r="P21" s="156" t="n">
        <v>22</v>
      </c>
      <c r="Q21" s="154" t="n">
        <v>905</v>
      </c>
      <c r="R21" s="155" t="n">
        <v>0.355946961325967</v>
      </c>
      <c r="S21" s="156" t="n">
        <v>29</v>
      </c>
      <c r="T21" s="154"/>
      <c r="U21" s="155"/>
      <c r="V21" s="156"/>
      <c r="W21" s="154"/>
      <c r="X21" s="155"/>
      <c r="Y21" s="156"/>
      <c r="Z21" s="154"/>
      <c r="AA21" s="320"/>
      <c r="AB21" s="193"/>
      <c r="AC21" s="154"/>
      <c r="AD21" s="155"/>
      <c r="AE21" s="156"/>
      <c r="AF21" s="154"/>
      <c r="AG21" s="155"/>
      <c r="AH21" s="154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</row>
    <row r="22" customFormat="false" ht="18" hidden="false" customHeight="true" outlineLevel="0" collapsed="false">
      <c r="A22" s="145"/>
      <c r="B22" s="145" t="n">
        <v>714</v>
      </c>
      <c r="C22" s="317" t="s">
        <v>374</v>
      </c>
      <c r="D22" s="164" t="s">
        <v>376</v>
      </c>
      <c r="E22" s="145" t="n">
        <v>8941</v>
      </c>
      <c r="F22" s="146" t="s">
        <v>12</v>
      </c>
      <c r="G22" s="188" t="n">
        <v>750</v>
      </c>
      <c r="H22" s="188" t="n">
        <v>5250</v>
      </c>
      <c r="I22" s="188" t="n">
        <f aca="false">G22*31</f>
        <v>23250</v>
      </c>
      <c r="J22" s="197" t="n">
        <v>0.31</v>
      </c>
      <c r="K22" s="356" t="n">
        <v>572.6</v>
      </c>
      <c r="L22" s="357" t="n">
        <v>0.315475026196298</v>
      </c>
      <c r="M22" s="358" t="n">
        <v>13</v>
      </c>
      <c r="N22" s="154" t="n">
        <v>773.6</v>
      </c>
      <c r="O22" s="155" t="n">
        <v>0.331042657910548</v>
      </c>
      <c r="P22" s="156" t="n">
        <v>13</v>
      </c>
      <c r="Q22" s="154" t="n">
        <v>877.16</v>
      </c>
      <c r="R22" s="155" t="n">
        <v>0.265590086187241</v>
      </c>
      <c r="S22" s="156" t="n">
        <v>15</v>
      </c>
      <c r="T22" s="154"/>
      <c r="U22" s="155"/>
      <c r="V22" s="156"/>
      <c r="W22" s="154"/>
      <c r="X22" s="155"/>
      <c r="Y22" s="156"/>
      <c r="Z22" s="154"/>
      <c r="AA22" s="320"/>
      <c r="AB22" s="193"/>
      <c r="AC22" s="154"/>
      <c r="AD22" s="155"/>
      <c r="AE22" s="156"/>
      <c r="AF22" s="154"/>
      <c r="AG22" s="155"/>
      <c r="AH22" s="154"/>
    </row>
    <row r="23" s="179" customFormat="true" ht="15.95" hidden="false" customHeight="true" outlineLevel="0" collapsed="false">
      <c r="A23" s="145"/>
      <c r="B23" s="145" t="n">
        <v>594</v>
      </c>
      <c r="C23" s="164" t="s">
        <v>378</v>
      </c>
      <c r="D23" s="164" t="s">
        <v>382</v>
      </c>
      <c r="E23" s="145" t="n">
        <v>9320</v>
      </c>
      <c r="F23" s="146" t="s">
        <v>60</v>
      </c>
      <c r="G23" s="188" t="n">
        <v>750</v>
      </c>
      <c r="H23" s="188" t="n">
        <v>5250</v>
      </c>
      <c r="I23" s="188" t="n">
        <f aca="false">G23*31</f>
        <v>23250</v>
      </c>
      <c r="J23" s="197" t="n">
        <v>0.31</v>
      </c>
      <c r="K23" s="356" t="n">
        <v>797.16</v>
      </c>
      <c r="L23" s="357" t="n">
        <v>0.410194942044257</v>
      </c>
      <c r="M23" s="358" t="n">
        <v>20</v>
      </c>
      <c r="N23" s="154" t="n">
        <v>1303.21</v>
      </c>
      <c r="O23" s="155" t="n">
        <v>0.378487734133409</v>
      </c>
      <c r="P23" s="156" t="n">
        <v>42</v>
      </c>
      <c r="Q23" s="154" t="n">
        <v>873.2</v>
      </c>
      <c r="R23" s="155" t="n">
        <v>0.20719880897847</v>
      </c>
      <c r="S23" s="156" t="n">
        <v>27</v>
      </c>
      <c r="T23" s="154"/>
      <c r="U23" s="155"/>
      <c r="V23" s="156"/>
      <c r="W23" s="154"/>
      <c r="X23" s="155"/>
      <c r="Y23" s="156"/>
      <c r="Z23" s="154"/>
      <c r="AA23" s="320"/>
      <c r="AB23" s="193"/>
      <c r="AC23" s="154"/>
      <c r="AD23" s="155"/>
      <c r="AE23" s="156"/>
      <c r="AF23" s="154"/>
      <c r="AG23" s="155"/>
      <c r="AH23" s="154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</row>
    <row r="24" customFormat="false" ht="15.95" hidden="false" customHeight="true" outlineLevel="0" collapsed="false">
      <c r="A24" s="145" t="n">
        <v>6</v>
      </c>
      <c r="B24" s="145" t="n">
        <v>710</v>
      </c>
      <c r="C24" s="164" t="s">
        <v>111</v>
      </c>
      <c r="D24" s="164" t="s">
        <v>113</v>
      </c>
      <c r="E24" s="145" t="n">
        <v>6790</v>
      </c>
      <c r="F24" s="146" t="s">
        <v>12</v>
      </c>
      <c r="G24" s="188" t="n">
        <v>750</v>
      </c>
      <c r="H24" s="188" t="n">
        <v>5250</v>
      </c>
      <c r="I24" s="188" t="n">
        <f aca="false">G24*31</f>
        <v>23250</v>
      </c>
      <c r="J24" s="197" t="n">
        <v>0.31</v>
      </c>
      <c r="K24" s="356" t="n">
        <v>1448.9</v>
      </c>
      <c r="L24" s="357" t="n">
        <v>0.29378071640555</v>
      </c>
      <c r="M24" s="358" t="n">
        <v>23</v>
      </c>
      <c r="N24" s="154" t="e">
        <f aca="false">NA()</f>
        <v>#N/A</v>
      </c>
      <c r="O24" s="155" t="e">
        <f aca="false">NA()</f>
        <v>#N/A</v>
      </c>
      <c r="P24" s="156" t="e">
        <f aca="false">NA()</f>
        <v>#N/A</v>
      </c>
      <c r="Q24" s="154" t="n">
        <v>871.52</v>
      </c>
      <c r="R24" s="155" t="n">
        <v>0.25840256104281</v>
      </c>
      <c r="S24" s="156" t="n">
        <v>17</v>
      </c>
      <c r="T24" s="154"/>
      <c r="U24" s="155"/>
      <c r="V24" s="156"/>
      <c r="W24" s="154"/>
      <c r="X24" s="155"/>
      <c r="Y24" s="156"/>
      <c r="Z24" s="154"/>
      <c r="AA24" s="320"/>
      <c r="AB24" s="193"/>
      <c r="AC24" s="154"/>
      <c r="AD24" s="155"/>
      <c r="AE24" s="156"/>
      <c r="AF24" s="154"/>
      <c r="AG24" s="155"/>
      <c r="AH24" s="154"/>
    </row>
    <row r="25" customFormat="false" ht="15.95" hidden="false" customHeight="true" outlineLevel="0" collapsed="false">
      <c r="A25" s="145"/>
      <c r="B25" s="145" t="n">
        <v>591</v>
      </c>
      <c r="C25" s="160" t="s">
        <v>369</v>
      </c>
      <c r="D25" s="164" t="s">
        <v>373</v>
      </c>
      <c r="E25" s="360" t="n">
        <v>9370</v>
      </c>
      <c r="F25" s="146" t="s">
        <v>60</v>
      </c>
      <c r="G25" s="188" t="n">
        <v>750</v>
      </c>
      <c r="H25" s="188" t="n">
        <v>5250</v>
      </c>
      <c r="I25" s="188" t="n">
        <f aca="false">G25*31</f>
        <v>23250</v>
      </c>
      <c r="J25" s="197" t="n">
        <v>0.31</v>
      </c>
      <c r="K25" s="356" t="n">
        <v>800</v>
      </c>
      <c r="L25" s="357" t="n">
        <v>0.2592</v>
      </c>
      <c r="M25" s="358" t="n">
        <v>17</v>
      </c>
      <c r="N25" s="154" t="n">
        <v>656.8</v>
      </c>
      <c r="O25" s="155" t="n">
        <v>0.362620280146163</v>
      </c>
      <c r="P25" s="156" t="n">
        <v>12</v>
      </c>
      <c r="Q25" s="154" t="n">
        <v>865.79</v>
      </c>
      <c r="R25" s="155" t="n">
        <v>0.458515344367572</v>
      </c>
      <c r="S25" s="156" t="n">
        <v>17</v>
      </c>
      <c r="T25" s="154"/>
      <c r="U25" s="155"/>
      <c r="V25" s="156"/>
      <c r="W25" s="154"/>
      <c r="X25" s="155"/>
      <c r="Y25" s="156"/>
      <c r="Z25" s="154"/>
      <c r="AA25" s="320"/>
      <c r="AB25" s="193"/>
      <c r="AC25" s="154"/>
      <c r="AD25" s="155"/>
      <c r="AE25" s="156"/>
      <c r="AF25" s="154"/>
      <c r="AG25" s="155"/>
      <c r="AH25" s="154"/>
    </row>
    <row r="26" customFormat="false" ht="21" hidden="false" customHeight="true" outlineLevel="0" collapsed="false">
      <c r="A26" s="145"/>
      <c r="B26" s="145" t="n">
        <v>395</v>
      </c>
      <c r="C26" s="164" t="s">
        <v>421</v>
      </c>
      <c r="D26" s="164" t="s">
        <v>424</v>
      </c>
      <c r="E26" s="145" t="n">
        <v>6885</v>
      </c>
      <c r="F26" s="324" t="s">
        <v>12</v>
      </c>
      <c r="G26" s="188" t="n">
        <v>750</v>
      </c>
      <c r="H26" s="188" t="n">
        <v>5250</v>
      </c>
      <c r="I26" s="188" t="n">
        <f aca="false">G26*31</f>
        <v>23250</v>
      </c>
      <c r="J26" s="197" t="n">
        <v>0.31</v>
      </c>
      <c r="K26" s="356" t="n">
        <v>2086.82</v>
      </c>
      <c r="L26" s="357" t="n">
        <v>0.454303677365561</v>
      </c>
      <c r="M26" s="358" t="n">
        <v>9</v>
      </c>
      <c r="N26" s="154" t="n">
        <v>190.4</v>
      </c>
      <c r="O26" s="155" t="n">
        <v>0.413996848739496</v>
      </c>
      <c r="P26" s="156" t="n">
        <v>9</v>
      </c>
      <c r="Q26" s="154" t="n">
        <v>832.72</v>
      </c>
      <c r="R26" s="155" t="n">
        <v>0.111300317033337</v>
      </c>
      <c r="S26" s="156" t="n">
        <v>19</v>
      </c>
      <c r="T26" s="154"/>
      <c r="U26" s="155"/>
      <c r="V26" s="156"/>
      <c r="W26" s="154"/>
      <c r="X26" s="155"/>
      <c r="Y26" s="156"/>
      <c r="Z26" s="154"/>
      <c r="AA26" s="320"/>
      <c r="AB26" s="193"/>
      <c r="AC26" s="154"/>
      <c r="AD26" s="155"/>
      <c r="AE26" s="156"/>
      <c r="AF26" s="154"/>
      <c r="AG26" s="155"/>
      <c r="AH26" s="154"/>
    </row>
    <row r="27" customFormat="false" ht="15.95" hidden="false" customHeight="true" outlineLevel="0" collapsed="false">
      <c r="A27" s="145"/>
      <c r="B27" s="145" t="n">
        <v>598</v>
      </c>
      <c r="C27" s="212" t="s">
        <v>438</v>
      </c>
      <c r="D27" s="164" t="s">
        <v>439</v>
      </c>
      <c r="E27" s="145" t="n">
        <v>4009</v>
      </c>
      <c r="F27" s="146" t="s">
        <v>22</v>
      </c>
      <c r="G27" s="188" t="n">
        <v>750</v>
      </c>
      <c r="H27" s="188" t="n">
        <v>5250</v>
      </c>
      <c r="I27" s="188" t="n">
        <f aca="false">G27*31</f>
        <v>23250</v>
      </c>
      <c r="J27" s="197" t="n">
        <v>0.31</v>
      </c>
      <c r="K27" s="356" t="n">
        <v>18</v>
      </c>
      <c r="L27" s="357" t="n">
        <v>0.212777777777778</v>
      </c>
      <c r="M27" s="358" t="n">
        <v>1</v>
      </c>
      <c r="N27" s="154" t="n">
        <v>1153.7</v>
      </c>
      <c r="O27" s="155" t="n">
        <v>0.341860709023143</v>
      </c>
      <c r="P27" s="156" t="n">
        <v>20</v>
      </c>
      <c r="Q27" s="154" t="n">
        <v>824.49</v>
      </c>
      <c r="R27" s="155" t="n">
        <v>0.416529005809652</v>
      </c>
      <c r="S27" s="156" t="n">
        <v>12</v>
      </c>
      <c r="T27" s="154"/>
      <c r="U27" s="155"/>
      <c r="V27" s="156"/>
      <c r="W27" s="154"/>
      <c r="X27" s="155"/>
      <c r="Y27" s="156"/>
      <c r="Z27" s="154"/>
      <c r="AA27" s="320"/>
      <c r="AB27" s="193"/>
      <c r="AC27" s="154"/>
      <c r="AD27" s="155"/>
      <c r="AE27" s="156"/>
      <c r="AF27" s="154"/>
      <c r="AG27" s="155"/>
      <c r="AH27" s="154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</row>
    <row r="28" customFormat="false" ht="20.1" hidden="false" customHeight="true" outlineLevel="0" collapsed="false">
      <c r="A28" s="145"/>
      <c r="B28" s="145" t="n">
        <v>546</v>
      </c>
      <c r="C28" s="212" t="s">
        <v>430</v>
      </c>
      <c r="D28" s="164" t="s">
        <v>431</v>
      </c>
      <c r="E28" s="145" t="n">
        <v>7531</v>
      </c>
      <c r="F28" s="146" t="s">
        <v>22</v>
      </c>
      <c r="G28" s="188" t="n">
        <v>750</v>
      </c>
      <c r="H28" s="188" t="n">
        <v>5250</v>
      </c>
      <c r="I28" s="188" t="n">
        <f aca="false">G28*31</f>
        <v>23250</v>
      </c>
      <c r="J28" s="197" t="n">
        <v>0.31</v>
      </c>
      <c r="K28" s="356" t="n">
        <v>1163</v>
      </c>
      <c r="L28" s="357" t="n">
        <v>0.403753553396383</v>
      </c>
      <c r="M28" s="358" t="n">
        <v>20</v>
      </c>
      <c r="N28" s="154" t="n">
        <v>668.54</v>
      </c>
      <c r="O28" s="155" t="n">
        <v>0.354185987375475</v>
      </c>
      <c r="P28" s="156" t="n">
        <v>23</v>
      </c>
      <c r="Q28" s="154" t="n">
        <v>808.88</v>
      </c>
      <c r="R28" s="155" t="n">
        <v>-0.421732519038671</v>
      </c>
      <c r="S28" s="156" t="n">
        <v>15</v>
      </c>
      <c r="T28" s="154"/>
      <c r="U28" s="155"/>
      <c r="V28" s="156"/>
      <c r="W28" s="154"/>
      <c r="X28" s="155"/>
      <c r="Y28" s="156"/>
      <c r="Z28" s="154"/>
      <c r="AA28" s="320"/>
      <c r="AB28" s="193"/>
      <c r="AC28" s="154"/>
      <c r="AD28" s="155"/>
      <c r="AE28" s="156"/>
      <c r="AF28" s="154"/>
      <c r="AG28" s="155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5.95" hidden="false" customHeight="true" outlineLevel="0" collapsed="false">
      <c r="A29" s="145"/>
      <c r="B29" s="145" t="n">
        <v>399</v>
      </c>
      <c r="C29" s="164" t="s">
        <v>405</v>
      </c>
      <c r="D29" s="164" t="s">
        <v>408</v>
      </c>
      <c r="E29" s="145" t="n">
        <v>7369</v>
      </c>
      <c r="F29" s="172" t="s">
        <v>12</v>
      </c>
      <c r="G29" s="188" t="n">
        <v>750</v>
      </c>
      <c r="H29" s="188" t="n">
        <v>5250</v>
      </c>
      <c r="I29" s="188" t="n">
        <f aca="false">G29*31</f>
        <v>23250</v>
      </c>
      <c r="J29" s="197" t="n">
        <v>0.31</v>
      </c>
      <c r="K29" s="356" t="n">
        <v>3172.84</v>
      </c>
      <c r="L29" s="357" t="n">
        <v>0.364325021116728</v>
      </c>
      <c r="M29" s="358" t="n">
        <v>25</v>
      </c>
      <c r="N29" s="154" t="e">
        <f aca="false">NA()</f>
        <v>#N/A</v>
      </c>
      <c r="O29" s="155" t="e">
        <f aca="false">NA()</f>
        <v>#N/A</v>
      </c>
      <c r="P29" s="156" t="e">
        <f aca="false">NA()</f>
        <v>#N/A</v>
      </c>
      <c r="Q29" s="154" t="n">
        <v>805.15</v>
      </c>
      <c r="R29" s="155" t="n">
        <v>0.203898031422716</v>
      </c>
      <c r="S29" s="156" t="n">
        <v>16</v>
      </c>
      <c r="T29" s="154"/>
      <c r="U29" s="155"/>
      <c r="V29" s="156"/>
      <c r="W29" s="154"/>
      <c r="X29" s="155"/>
      <c r="Y29" s="156"/>
      <c r="Z29" s="154"/>
      <c r="AA29" s="320"/>
      <c r="AB29" s="193"/>
      <c r="AC29" s="154"/>
      <c r="AD29" s="155"/>
      <c r="AE29" s="156"/>
      <c r="AF29" s="154"/>
      <c r="AG29" s="155"/>
      <c r="AH29" s="154"/>
    </row>
    <row r="30" customFormat="false" ht="18" hidden="false" customHeight="true" outlineLevel="0" collapsed="false">
      <c r="A30" s="145" t="n">
        <v>6</v>
      </c>
      <c r="B30" s="145" t="n">
        <v>710</v>
      </c>
      <c r="C30" s="164" t="s">
        <v>111</v>
      </c>
      <c r="D30" s="164" t="s">
        <v>112</v>
      </c>
      <c r="E30" s="145" t="n">
        <v>6495</v>
      </c>
      <c r="F30" s="146" t="s">
        <v>12</v>
      </c>
      <c r="G30" s="188" t="n">
        <v>750</v>
      </c>
      <c r="H30" s="188" t="n">
        <v>5250</v>
      </c>
      <c r="I30" s="188" t="n">
        <f aca="false">G30*31</f>
        <v>23250</v>
      </c>
      <c r="J30" s="197" t="n">
        <v>0.31</v>
      </c>
      <c r="K30" s="356" t="n">
        <v>47.7</v>
      </c>
      <c r="L30" s="357" t="n">
        <v>0.228511530398323</v>
      </c>
      <c r="M30" s="358" t="n">
        <v>1</v>
      </c>
      <c r="N30" s="154" t="n">
        <v>532.4</v>
      </c>
      <c r="O30" s="155" t="n">
        <v>0.292870022539444</v>
      </c>
      <c r="P30" s="156" t="n">
        <v>12</v>
      </c>
      <c r="Q30" s="154" t="n">
        <v>764.07</v>
      </c>
      <c r="R30" s="155" t="n">
        <v>0.347214260473517</v>
      </c>
      <c r="S30" s="156" t="n">
        <v>20</v>
      </c>
      <c r="T30" s="154"/>
      <c r="U30" s="155"/>
      <c r="V30" s="156"/>
      <c r="W30" s="154"/>
      <c r="X30" s="155"/>
      <c r="Y30" s="156"/>
      <c r="Z30" s="154"/>
      <c r="AA30" s="320"/>
      <c r="AB30" s="193"/>
      <c r="AC30" s="154"/>
      <c r="AD30" s="155"/>
      <c r="AE30" s="156"/>
      <c r="AF30" s="154"/>
      <c r="AG30" s="155"/>
      <c r="AH30" s="154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</row>
    <row r="31" customFormat="false" ht="15.95" hidden="false" customHeight="true" outlineLevel="0" collapsed="false">
      <c r="A31" s="145"/>
      <c r="B31" s="145" t="n">
        <v>709</v>
      </c>
      <c r="C31" s="212" t="s">
        <v>416</v>
      </c>
      <c r="D31" s="164" t="s">
        <v>417</v>
      </c>
      <c r="E31" s="145" t="n">
        <v>7388</v>
      </c>
      <c r="F31" s="146" t="s">
        <v>22</v>
      </c>
      <c r="G31" s="188" t="n">
        <v>750</v>
      </c>
      <c r="H31" s="188" t="n">
        <v>5250</v>
      </c>
      <c r="I31" s="188" t="n">
        <f aca="false">G31*31</f>
        <v>23250</v>
      </c>
      <c r="J31" s="197" t="n">
        <v>0.31</v>
      </c>
      <c r="K31" s="356" t="n">
        <v>754.75</v>
      </c>
      <c r="L31" s="357" t="n">
        <v>0.121361881417686</v>
      </c>
      <c r="M31" s="358" t="n">
        <v>12</v>
      </c>
      <c r="N31" s="154" t="n">
        <v>423.2</v>
      </c>
      <c r="O31" s="155" t="n">
        <v>0.251767485822306</v>
      </c>
      <c r="P31" s="156" t="n">
        <v>11</v>
      </c>
      <c r="Q31" s="154" t="n">
        <v>721.23</v>
      </c>
      <c r="R31" s="155" t="n">
        <v>0.267501351857105</v>
      </c>
      <c r="S31" s="156" t="n">
        <v>13</v>
      </c>
      <c r="T31" s="154"/>
      <c r="U31" s="155"/>
      <c r="V31" s="156"/>
      <c r="W31" s="154"/>
      <c r="X31" s="155"/>
      <c r="Y31" s="156"/>
      <c r="Z31" s="154"/>
      <c r="AA31" s="320"/>
      <c r="AB31" s="193"/>
      <c r="AC31" s="154"/>
      <c r="AD31" s="155"/>
      <c r="AE31" s="156"/>
      <c r="AF31" s="154"/>
      <c r="AG31" s="155"/>
      <c r="AH31" s="154"/>
    </row>
    <row r="32" customFormat="false" ht="15.95" hidden="false" customHeight="true" outlineLevel="0" collapsed="false">
      <c r="A32" s="145"/>
      <c r="B32" s="145" t="n">
        <v>598</v>
      </c>
      <c r="C32" s="164" t="s">
        <v>438</v>
      </c>
      <c r="D32" s="164" t="s">
        <v>440</v>
      </c>
      <c r="E32" s="145" t="n">
        <v>6662</v>
      </c>
      <c r="F32" s="146" t="s">
        <v>12</v>
      </c>
      <c r="G32" s="188" t="n">
        <v>750</v>
      </c>
      <c r="H32" s="188" t="n">
        <v>5250</v>
      </c>
      <c r="I32" s="188" t="n">
        <f aca="false">G32*31</f>
        <v>23250</v>
      </c>
      <c r="J32" s="197" t="n">
        <v>0.31</v>
      </c>
      <c r="K32" s="356" t="n">
        <v>992.1</v>
      </c>
      <c r="L32" s="357" t="n">
        <v>0.347102207438766</v>
      </c>
      <c r="M32" s="358" t="n">
        <v>14</v>
      </c>
      <c r="N32" s="154" t="n">
        <v>545.04</v>
      </c>
      <c r="O32" s="155" t="n">
        <v>0.419638930096875</v>
      </c>
      <c r="P32" s="156" t="n">
        <v>5</v>
      </c>
      <c r="Q32" s="154" t="n">
        <v>698.73</v>
      </c>
      <c r="R32" s="155" t="n">
        <v>0.301890572896258</v>
      </c>
      <c r="S32" s="156" t="n">
        <v>15</v>
      </c>
      <c r="T32" s="154"/>
      <c r="U32" s="155"/>
      <c r="V32" s="156"/>
      <c r="W32" s="154"/>
      <c r="X32" s="155"/>
      <c r="Y32" s="156"/>
      <c r="Z32" s="154"/>
      <c r="AA32" s="320"/>
      <c r="AB32" s="193"/>
      <c r="AC32" s="154"/>
      <c r="AD32" s="155"/>
      <c r="AE32" s="156"/>
      <c r="AF32" s="154"/>
      <c r="AG32" s="155"/>
      <c r="AH32" s="154"/>
    </row>
    <row r="33" customFormat="false" ht="33" hidden="false" customHeight="true" outlineLevel="0" collapsed="false">
      <c r="A33" s="145"/>
      <c r="B33" s="145" t="n">
        <v>545</v>
      </c>
      <c r="C33" s="164" t="s">
        <v>351</v>
      </c>
      <c r="D33" s="164" t="s">
        <v>355</v>
      </c>
      <c r="E33" s="145" t="n">
        <v>9188</v>
      </c>
      <c r="F33" s="146" t="s">
        <v>19</v>
      </c>
      <c r="G33" s="188" t="n">
        <v>750</v>
      </c>
      <c r="H33" s="188" t="n">
        <v>5250</v>
      </c>
      <c r="I33" s="188" t="n">
        <f aca="false">G33*31</f>
        <v>23250</v>
      </c>
      <c r="J33" s="197" t="n">
        <v>0.31</v>
      </c>
      <c r="K33" s="356" t="n">
        <v>779.8</v>
      </c>
      <c r="L33" s="357" t="n">
        <v>0.346633752244165</v>
      </c>
      <c r="M33" s="358" t="n">
        <v>29</v>
      </c>
      <c r="N33" s="154" t="e">
        <f aca="false">NA()</f>
        <v>#N/A</v>
      </c>
      <c r="O33" s="155" t="e">
        <f aca="false">NA()</f>
        <v>#N/A</v>
      </c>
      <c r="P33" s="156" t="e">
        <f aca="false">NA()</f>
        <v>#N/A</v>
      </c>
      <c r="Q33" s="154" t="n">
        <v>688.81</v>
      </c>
      <c r="R33" s="155" t="n">
        <v>0.34058013095048</v>
      </c>
      <c r="S33" s="156" t="n">
        <v>24</v>
      </c>
      <c r="T33" s="154"/>
      <c r="U33" s="155"/>
      <c r="V33" s="156"/>
      <c r="W33" s="154"/>
      <c r="X33" s="155"/>
      <c r="Y33" s="156"/>
      <c r="Z33" s="154"/>
      <c r="AA33" s="320"/>
      <c r="AB33" s="193"/>
      <c r="AC33" s="154"/>
      <c r="AD33" s="155"/>
      <c r="AE33" s="156"/>
      <c r="AF33" s="154"/>
      <c r="AG33" s="155"/>
      <c r="AH33" s="154"/>
    </row>
    <row r="34" customFormat="false" ht="18" hidden="false" customHeight="true" outlineLevel="0" collapsed="false">
      <c r="A34" s="145"/>
      <c r="B34" s="145" t="n">
        <v>588</v>
      </c>
      <c r="C34" s="164" t="s">
        <v>426</v>
      </c>
      <c r="D34" s="164" t="s">
        <v>429</v>
      </c>
      <c r="E34" s="145" t="n">
        <v>5537</v>
      </c>
      <c r="F34" s="146" t="s">
        <v>12</v>
      </c>
      <c r="G34" s="188" t="n">
        <v>750</v>
      </c>
      <c r="H34" s="188" t="n">
        <v>5250</v>
      </c>
      <c r="I34" s="188" t="n">
        <f aca="false">G34*31</f>
        <v>23250</v>
      </c>
      <c r="J34" s="197" t="n">
        <v>0.31</v>
      </c>
      <c r="K34" s="356" t="e">
        <f aca="false">NA()</f>
        <v>#N/A</v>
      </c>
      <c r="L34" s="357" t="e">
        <f aca="false">NA()</f>
        <v>#N/A</v>
      </c>
      <c r="M34" s="358" t="e">
        <f aca="false">NA()</f>
        <v>#N/A</v>
      </c>
      <c r="N34" s="154" t="n">
        <v>524.7</v>
      </c>
      <c r="O34" s="155" t="n">
        <v>0.446620926243568</v>
      </c>
      <c r="P34" s="156" t="n">
        <v>12</v>
      </c>
      <c r="Q34" s="154" t="n">
        <v>680.53</v>
      </c>
      <c r="R34" s="155" t="n">
        <v>0.408475746844371</v>
      </c>
      <c r="S34" s="156" t="n">
        <v>12</v>
      </c>
      <c r="T34" s="154"/>
      <c r="U34" s="155"/>
      <c r="V34" s="156"/>
      <c r="W34" s="154"/>
      <c r="X34" s="155"/>
      <c r="Y34" s="156"/>
      <c r="Z34" s="154"/>
      <c r="AA34" s="320"/>
      <c r="AB34" s="193"/>
      <c r="AC34" s="154"/>
      <c r="AD34" s="155"/>
      <c r="AE34" s="156"/>
      <c r="AF34" s="154"/>
      <c r="AG34" s="155"/>
      <c r="AH34" s="154"/>
    </row>
    <row r="35" customFormat="false" ht="15.95" hidden="false" customHeight="true" outlineLevel="0" collapsed="false">
      <c r="A35" s="145"/>
      <c r="B35" s="145" t="n">
        <v>591</v>
      </c>
      <c r="C35" s="160" t="s">
        <v>369</v>
      </c>
      <c r="D35" s="164" t="s">
        <v>372</v>
      </c>
      <c r="E35" s="145" t="n">
        <v>4557</v>
      </c>
      <c r="F35" s="146" t="s">
        <v>12</v>
      </c>
      <c r="G35" s="188" t="n">
        <v>750</v>
      </c>
      <c r="H35" s="188" t="n">
        <v>5250</v>
      </c>
      <c r="I35" s="188" t="n">
        <f aca="false">G35*31</f>
        <v>23250</v>
      </c>
      <c r="J35" s="197" t="n">
        <v>0.31</v>
      </c>
      <c r="K35" s="356" t="n">
        <v>515</v>
      </c>
      <c r="L35" s="357" t="n">
        <v>0.22421359223301</v>
      </c>
      <c r="M35" s="358" t="n">
        <v>12</v>
      </c>
      <c r="N35" s="154" t="n">
        <v>918.7</v>
      </c>
      <c r="O35" s="155" t="n">
        <v>0.428279090018504</v>
      </c>
      <c r="P35" s="156" t="n">
        <v>16</v>
      </c>
      <c r="Q35" s="154" t="n">
        <v>662.52</v>
      </c>
      <c r="R35" s="155" t="n">
        <v>0.402553885165731</v>
      </c>
      <c r="S35" s="156" t="n">
        <v>11</v>
      </c>
      <c r="T35" s="154"/>
      <c r="U35" s="155"/>
      <c r="V35" s="156"/>
      <c r="W35" s="154"/>
      <c r="X35" s="155"/>
      <c r="Y35" s="156"/>
      <c r="Z35" s="154"/>
      <c r="AA35" s="320"/>
      <c r="AB35" s="193"/>
      <c r="AC35" s="154"/>
      <c r="AD35" s="155"/>
      <c r="AE35" s="156"/>
      <c r="AF35" s="154"/>
      <c r="AG35" s="155"/>
      <c r="AH35" s="154"/>
    </row>
    <row r="36" customFormat="false" ht="15.95" hidden="false" customHeight="true" outlineLevel="0" collapsed="false">
      <c r="A36" s="145"/>
      <c r="B36" s="145" t="n">
        <v>545</v>
      </c>
      <c r="C36" s="164" t="s">
        <v>351</v>
      </c>
      <c r="D36" s="160" t="s">
        <v>354</v>
      </c>
      <c r="E36" s="145" t="n">
        <v>8053</v>
      </c>
      <c r="F36" s="146" t="s">
        <v>12</v>
      </c>
      <c r="G36" s="188" t="n">
        <v>750</v>
      </c>
      <c r="H36" s="188" t="n">
        <v>5250</v>
      </c>
      <c r="I36" s="188" t="n">
        <f aca="false">G36*31</f>
        <v>23250</v>
      </c>
      <c r="J36" s="197" t="n">
        <v>0.31</v>
      </c>
      <c r="K36" s="356" t="n">
        <v>302.4</v>
      </c>
      <c r="L36" s="357" t="n">
        <v>0.469609788359788</v>
      </c>
      <c r="M36" s="358" t="n">
        <v>5</v>
      </c>
      <c r="N36" s="154" t="n">
        <v>308.7</v>
      </c>
      <c r="O36" s="155" t="n">
        <v>0.362380952380952</v>
      </c>
      <c r="P36" s="156" t="n">
        <v>8</v>
      </c>
      <c r="Q36" s="154" t="n">
        <v>635.61</v>
      </c>
      <c r="R36" s="155" t="n">
        <v>0.294598889255993</v>
      </c>
      <c r="S36" s="156" t="n">
        <v>15</v>
      </c>
      <c r="T36" s="154"/>
      <c r="U36" s="155"/>
      <c r="V36" s="156"/>
      <c r="W36" s="154"/>
      <c r="X36" s="155"/>
      <c r="Y36" s="156"/>
      <c r="Z36" s="154"/>
      <c r="AA36" s="320"/>
      <c r="AB36" s="193"/>
      <c r="AC36" s="154"/>
      <c r="AD36" s="155"/>
      <c r="AE36" s="156"/>
      <c r="AF36" s="154"/>
      <c r="AG36" s="155"/>
      <c r="AH36" s="154"/>
    </row>
    <row r="37" customFormat="false" ht="15.95" hidden="false" customHeight="true" outlineLevel="0" collapsed="false">
      <c r="A37" s="145"/>
      <c r="B37" s="145" t="n">
        <v>337</v>
      </c>
      <c r="C37" s="164" t="s">
        <v>409</v>
      </c>
      <c r="D37" s="164" t="s">
        <v>413</v>
      </c>
      <c r="E37" s="145" t="n">
        <v>8398</v>
      </c>
      <c r="F37" s="146" t="s">
        <v>12</v>
      </c>
      <c r="G37" s="188" t="n">
        <v>750</v>
      </c>
      <c r="H37" s="188" t="n">
        <v>5250</v>
      </c>
      <c r="I37" s="188" t="n">
        <f aca="false">G37*31</f>
        <v>23250</v>
      </c>
      <c r="J37" s="197" t="n">
        <v>0.31</v>
      </c>
      <c r="K37" s="356" t="n">
        <v>177.28</v>
      </c>
      <c r="L37" s="357" t="n">
        <v>0.159403768050542</v>
      </c>
      <c r="M37" s="358" t="n">
        <v>9</v>
      </c>
      <c r="N37" s="154" t="n">
        <v>1957.4</v>
      </c>
      <c r="O37" s="155" t="n">
        <v>0.170855726984776</v>
      </c>
      <c r="P37" s="156" t="n">
        <v>14</v>
      </c>
      <c r="Q37" s="154" t="n">
        <v>619.58</v>
      </c>
      <c r="R37" s="155" t="n">
        <v>0.0414393621485297</v>
      </c>
      <c r="S37" s="156" t="n">
        <v>15</v>
      </c>
      <c r="T37" s="154"/>
      <c r="U37" s="155"/>
      <c r="V37" s="156"/>
      <c r="W37" s="154"/>
      <c r="X37" s="155"/>
      <c r="Y37" s="156"/>
      <c r="Z37" s="154"/>
      <c r="AA37" s="320"/>
      <c r="AB37" s="193"/>
      <c r="AC37" s="154"/>
      <c r="AD37" s="155"/>
      <c r="AE37" s="156"/>
      <c r="AF37" s="154"/>
      <c r="AG37" s="155"/>
      <c r="AH37" s="154"/>
    </row>
    <row r="38" customFormat="false" ht="24.95" hidden="false" customHeight="true" outlineLevel="0" collapsed="false">
      <c r="A38" s="145"/>
      <c r="B38" s="145" t="n">
        <v>545</v>
      </c>
      <c r="C38" s="164" t="s">
        <v>351</v>
      </c>
      <c r="D38" s="164" t="s">
        <v>353</v>
      </c>
      <c r="E38" s="145" t="n">
        <v>9117</v>
      </c>
      <c r="F38" s="146" t="s">
        <v>12</v>
      </c>
      <c r="G38" s="188" t="n">
        <v>750</v>
      </c>
      <c r="H38" s="188" t="n">
        <v>5250</v>
      </c>
      <c r="I38" s="188" t="n">
        <f aca="false">G38*31</f>
        <v>23250</v>
      </c>
      <c r="J38" s="197" t="n">
        <v>0.31</v>
      </c>
      <c r="K38" s="356" t="n">
        <v>544</v>
      </c>
      <c r="L38" s="357" t="n">
        <v>0.3771875</v>
      </c>
      <c r="M38" s="358" t="n">
        <v>14</v>
      </c>
      <c r="N38" s="154" t="n">
        <v>1105</v>
      </c>
      <c r="O38" s="155" t="n">
        <v>0.38912850678733</v>
      </c>
      <c r="P38" s="156" t="n">
        <v>42</v>
      </c>
      <c r="Q38" s="154" t="n">
        <v>617.49</v>
      </c>
      <c r="R38" s="155" t="n">
        <v>0.230870135548754</v>
      </c>
      <c r="S38" s="156" t="n">
        <v>8</v>
      </c>
      <c r="T38" s="154"/>
      <c r="U38" s="155"/>
      <c r="V38" s="156"/>
      <c r="W38" s="154"/>
      <c r="X38" s="155"/>
      <c r="Y38" s="156"/>
      <c r="Z38" s="154"/>
      <c r="AA38" s="320"/>
      <c r="AB38" s="193"/>
      <c r="AC38" s="154"/>
      <c r="AD38" s="155"/>
      <c r="AE38" s="156"/>
      <c r="AF38" s="154"/>
      <c r="AG38" s="155"/>
      <c r="AH38" s="154"/>
    </row>
    <row r="39" customFormat="false" ht="15.95" hidden="false" customHeight="true" outlineLevel="0" collapsed="false">
      <c r="A39" s="145"/>
      <c r="B39" s="145" t="n">
        <v>591</v>
      </c>
      <c r="C39" s="160" t="s">
        <v>369</v>
      </c>
      <c r="D39" s="164" t="s">
        <v>371</v>
      </c>
      <c r="E39" s="145" t="n">
        <v>7645</v>
      </c>
      <c r="F39" s="146" t="s">
        <v>12</v>
      </c>
      <c r="G39" s="188" t="n">
        <v>750</v>
      </c>
      <c r="H39" s="188" t="n">
        <v>5250</v>
      </c>
      <c r="I39" s="188" t="n">
        <f aca="false">G39*31</f>
        <v>23250</v>
      </c>
      <c r="J39" s="197" t="n">
        <v>0.31</v>
      </c>
      <c r="K39" s="356" t="n">
        <v>1833.98</v>
      </c>
      <c r="L39" s="357" t="n">
        <v>0.422739615481085</v>
      </c>
      <c r="M39" s="358" t="n">
        <v>22</v>
      </c>
      <c r="N39" s="154" t="n">
        <v>702</v>
      </c>
      <c r="O39" s="155" t="n">
        <v>0.367250712250712</v>
      </c>
      <c r="P39" s="156" t="n">
        <v>18</v>
      </c>
      <c r="Q39" s="154" t="n">
        <v>594.18</v>
      </c>
      <c r="R39" s="155" t="n">
        <v>0.292184186610118</v>
      </c>
      <c r="S39" s="156" t="n">
        <v>7</v>
      </c>
      <c r="T39" s="154"/>
      <c r="U39" s="155"/>
      <c r="V39" s="156"/>
      <c r="W39" s="154"/>
      <c r="X39" s="155"/>
      <c r="Y39" s="156"/>
      <c r="Z39" s="154"/>
      <c r="AA39" s="320"/>
      <c r="AB39" s="193"/>
      <c r="AC39" s="154"/>
      <c r="AD39" s="155"/>
      <c r="AE39" s="156"/>
      <c r="AF39" s="154"/>
      <c r="AG39" s="155"/>
      <c r="AH39" s="154"/>
    </row>
    <row r="40" customFormat="false" ht="21.95" hidden="false" customHeight="true" outlineLevel="0" collapsed="false">
      <c r="A40" s="145"/>
      <c r="B40" s="145" t="n">
        <v>714</v>
      </c>
      <c r="C40" s="164" t="s">
        <v>374</v>
      </c>
      <c r="D40" s="164" t="s">
        <v>377</v>
      </c>
      <c r="E40" s="145" t="n">
        <v>9207</v>
      </c>
      <c r="F40" s="146" t="s">
        <v>19</v>
      </c>
      <c r="G40" s="188" t="n">
        <v>750</v>
      </c>
      <c r="H40" s="188" t="n">
        <v>5250</v>
      </c>
      <c r="I40" s="188" t="n">
        <f aca="false">G40*31</f>
        <v>23250</v>
      </c>
      <c r="J40" s="197" t="n">
        <v>0.31</v>
      </c>
      <c r="K40" s="356" t="e">
        <f aca="false">NA()</f>
        <v>#N/A</v>
      </c>
      <c r="L40" s="357" t="e">
        <f aca="false">NA()</f>
        <v>#N/A</v>
      </c>
      <c r="M40" s="358" t="e">
        <f aca="false">NA()</f>
        <v>#N/A</v>
      </c>
      <c r="N40" s="154" t="n">
        <v>645.48</v>
      </c>
      <c r="O40" s="155" t="n">
        <v>0.44767391708496</v>
      </c>
      <c r="P40" s="156" t="n">
        <v>11</v>
      </c>
      <c r="Q40" s="154" t="n">
        <v>556.91</v>
      </c>
      <c r="R40" s="155" t="n">
        <v>0.293118995888025</v>
      </c>
      <c r="S40" s="156" t="n">
        <v>17</v>
      </c>
      <c r="T40" s="154"/>
      <c r="U40" s="155"/>
      <c r="V40" s="156"/>
      <c r="W40" s="154"/>
      <c r="X40" s="155"/>
      <c r="Y40" s="156"/>
      <c r="Z40" s="154"/>
      <c r="AA40" s="320"/>
      <c r="AB40" s="193"/>
      <c r="AC40" s="154"/>
      <c r="AD40" s="155"/>
      <c r="AE40" s="156"/>
      <c r="AF40" s="154"/>
      <c r="AG40" s="155"/>
      <c r="AH40" s="154"/>
    </row>
    <row r="41" customFormat="false" ht="15.95" hidden="false" customHeight="true" outlineLevel="0" collapsed="false">
      <c r="A41" s="145"/>
      <c r="B41" s="145" t="n">
        <v>709</v>
      </c>
      <c r="C41" s="164" t="s">
        <v>416</v>
      </c>
      <c r="D41" s="164" t="s">
        <v>419</v>
      </c>
      <c r="E41" s="145" t="n">
        <v>7635</v>
      </c>
      <c r="F41" s="146" t="s">
        <v>12</v>
      </c>
      <c r="G41" s="188" t="n">
        <v>750</v>
      </c>
      <c r="H41" s="188" t="n">
        <v>5250</v>
      </c>
      <c r="I41" s="188" t="n">
        <f aca="false">G41*31</f>
        <v>23250</v>
      </c>
      <c r="J41" s="197" t="n">
        <v>0.31</v>
      </c>
      <c r="K41" s="356" t="n">
        <v>281.1</v>
      </c>
      <c r="L41" s="357" t="n">
        <v>0.169121309142654</v>
      </c>
      <c r="M41" s="358" t="n">
        <v>7</v>
      </c>
      <c r="N41" s="154" t="n">
        <v>1442.1</v>
      </c>
      <c r="O41" s="155" t="n">
        <v>0.438095832466542</v>
      </c>
      <c r="P41" s="156" t="n">
        <v>30</v>
      </c>
      <c r="Q41" s="154" t="n">
        <v>547.12</v>
      </c>
      <c r="R41" s="155" t="n">
        <v>0.325943120339414</v>
      </c>
      <c r="S41" s="156" t="n">
        <v>11</v>
      </c>
      <c r="T41" s="154"/>
      <c r="U41" s="155"/>
      <c r="V41" s="156"/>
      <c r="W41" s="154"/>
      <c r="X41" s="155"/>
      <c r="Y41" s="156"/>
      <c r="Z41" s="154"/>
      <c r="AA41" s="320"/>
      <c r="AB41" s="193"/>
      <c r="AC41" s="154"/>
      <c r="AD41" s="155"/>
      <c r="AE41" s="156"/>
      <c r="AF41" s="154"/>
      <c r="AG41" s="155"/>
      <c r="AH41" s="154"/>
    </row>
    <row r="42" customFormat="false" ht="21.95" hidden="false" customHeight="true" outlineLevel="0" collapsed="false">
      <c r="A42" s="145"/>
      <c r="B42" s="145" t="n">
        <v>518</v>
      </c>
      <c r="C42" s="164" t="s">
        <v>347</v>
      </c>
      <c r="D42" s="164" t="s">
        <v>350</v>
      </c>
      <c r="E42" s="145" t="n">
        <v>8687</v>
      </c>
      <c r="F42" s="146" t="s">
        <v>12</v>
      </c>
      <c r="G42" s="188" t="n">
        <v>750</v>
      </c>
      <c r="H42" s="188" t="n">
        <v>5250</v>
      </c>
      <c r="I42" s="188" t="n">
        <f aca="false">G42*31</f>
        <v>23250</v>
      </c>
      <c r="J42" s="197" t="n">
        <v>0.31</v>
      </c>
      <c r="K42" s="356" t="n">
        <v>583.3</v>
      </c>
      <c r="L42" s="357" t="n">
        <v>0.351650951482942</v>
      </c>
      <c r="M42" s="358" t="n">
        <v>17</v>
      </c>
      <c r="N42" s="154" t="n">
        <v>254.2</v>
      </c>
      <c r="O42" s="155" t="n">
        <v>0.257592446892211</v>
      </c>
      <c r="P42" s="156" t="n">
        <v>9</v>
      </c>
      <c r="Q42" s="154" t="n">
        <v>509.46</v>
      </c>
      <c r="R42" s="155" t="n">
        <v>0.35663251285675</v>
      </c>
      <c r="S42" s="156" t="n">
        <v>16</v>
      </c>
      <c r="T42" s="154"/>
      <c r="U42" s="155"/>
      <c r="V42" s="156"/>
      <c r="W42" s="154"/>
      <c r="X42" s="155"/>
      <c r="Y42" s="156"/>
      <c r="Z42" s="154"/>
      <c r="AA42" s="320"/>
      <c r="AB42" s="193"/>
      <c r="AC42" s="154"/>
      <c r="AD42" s="155"/>
      <c r="AE42" s="156"/>
      <c r="AF42" s="154"/>
      <c r="AG42" s="155"/>
      <c r="AH42" s="154"/>
    </row>
    <row r="43" s="171" customFormat="true" ht="21" hidden="false" customHeight="true" outlineLevel="0" collapsed="false">
      <c r="A43" s="145"/>
      <c r="B43" s="145" t="n">
        <v>381</v>
      </c>
      <c r="C43" s="164" t="s">
        <v>390</v>
      </c>
      <c r="D43" s="164" t="s">
        <v>393</v>
      </c>
      <c r="E43" s="145" t="n">
        <v>8343</v>
      </c>
      <c r="F43" s="146" t="s">
        <v>12</v>
      </c>
      <c r="G43" s="188" t="n">
        <v>750</v>
      </c>
      <c r="H43" s="188" t="n">
        <v>5250</v>
      </c>
      <c r="I43" s="188" t="n">
        <f aca="false">G43*31</f>
        <v>23250</v>
      </c>
      <c r="J43" s="197" t="n">
        <v>0.31</v>
      </c>
      <c r="K43" s="356" t="n">
        <v>361.27</v>
      </c>
      <c r="L43" s="357" t="n">
        <v>0.473717718050212</v>
      </c>
      <c r="M43" s="358" t="n">
        <v>12</v>
      </c>
      <c r="N43" s="154" t="n">
        <v>709.21</v>
      </c>
      <c r="O43" s="155" t="n">
        <v>0.451941996165593</v>
      </c>
      <c r="P43" s="156" t="n">
        <v>25</v>
      </c>
      <c r="Q43" s="154" t="n">
        <v>477.38</v>
      </c>
      <c r="R43" s="155" t="n">
        <v>-0.203666680631782</v>
      </c>
      <c r="S43" s="156" t="n">
        <v>14</v>
      </c>
      <c r="T43" s="154"/>
      <c r="U43" s="155"/>
      <c r="V43" s="156"/>
      <c r="W43" s="154"/>
      <c r="X43" s="155"/>
      <c r="Y43" s="156"/>
      <c r="Z43" s="154"/>
      <c r="AA43" s="320"/>
      <c r="AB43" s="193"/>
      <c r="AC43" s="154"/>
      <c r="AD43" s="155"/>
      <c r="AE43" s="156"/>
      <c r="AF43" s="154"/>
      <c r="AG43" s="155"/>
      <c r="AH43" s="154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</row>
    <row r="44" customFormat="false" ht="15.95" hidden="false" customHeight="true" outlineLevel="0" collapsed="false">
      <c r="A44" s="145"/>
      <c r="B44" s="145" t="n">
        <v>381</v>
      </c>
      <c r="C44" s="164" t="s">
        <v>390</v>
      </c>
      <c r="D44" s="164" t="s">
        <v>392</v>
      </c>
      <c r="E44" s="145" t="n">
        <v>6883</v>
      </c>
      <c r="F44" s="146" t="s">
        <v>12</v>
      </c>
      <c r="G44" s="188" t="n">
        <v>750</v>
      </c>
      <c r="H44" s="188" t="n">
        <v>5250</v>
      </c>
      <c r="I44" s="188" t="n">
        <f aca="false">G44*31</f>
        <v>23250</v>
      </c>
      <c r="J44" s="197" t="n">
        <v>0.31</v>
      </c>
      <c r="K44" s="356" t="n">
        <v>341.3</v>
      </c>
      <c r="L44" s="357" t="n">
        <v>0.35629944330501</v>
      </c>
      <c r="M44" s="358" t="n">
        <v>12</v>
      </c>
      <c r="N44" s="154" t="n">
        <v>1145</v>
      </c>
      <c r="O44" s="155" t="n">
        <v>0.170593886462882</v>
      </c>
      <c r="P44" s="156" t="n">
        <v>8</v>
      </c>
      <c r="Q44" s="154" t="n">
        <v>474.04</v>
      </c>
      <c r="R44" s="155" t="n">
        <v>0.323236013838663</v>
      </c>
      <c r="S44" s="156" t="n">
        <v>10</v>
      </c>
      <c r="T44" s="154"/>
      <c r="U44" s="155"/>
      <c r="V44" s="156"/>
      <c r="W44" s="154"/>
      <c r="X44" s="155"/>
      <c r="Y44" s="156"/>
      <c r="Z44" s="154"/>
      <c r="AA44" s="320"/>
      <c r="AB44" s="193"/>
      <c r="AC44" s="154"/>
      <c r="AD44" s="155"/>
      <c r="AE44" s="156"/>
      <c r="AF44" s="154"/>
      <c r="AG44" s="155"/>
      <c r="AH44" s="154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  <c r="GZ44" s="255"/>
      <c r="HA44" s="255"/>
      <c r="HB44" s="255"/>
      <c r="HC44" s="255"/>
      <c r="HD44" s="255"/>
      <c r="HE44" s="255"/>
      <c r="HF44" s="255"/>
      <c r="HG44" s="255"/>
      <c r="HH44" s="255"/>
      <c r="HI44" s="255"/>
      <c r="HJ44" s="255"/>
      <c r="HK44" s="255"/>
      <c r="HL44" s="255"/>
      <c r="HM44" s="255"/>
      <c r="HN44" s="255"/>
      <c r="HO44" s="255"/>
      <c r="HP44" s="255"/>
      <c r="HQ44" s="255"/>
      <c r="HR44" s="255"/>
      <c r="HS44" s="255"/>
      <c r="HT44" s="255"/>
      <c r="HU44" s="255"/>
      <c r="HV44" s="255"/>
      <c r="HW44" s="255"/>
      <c r="HX44" s="255"/>
      <c r="HY44" s="255"/>
      <c r="HZ44" s="255"/>
      <c r="IA44" s="255"/>
      <c r="IB44" s="255"/>
      <c r="IC44" s="255"/>
      <c r="ID44" s="255"/>
      <c r="IE44" s="255"/>
      <c r="IF44" s="255"/>
      <c r="IG44" s="255"/>
      <c r="IH44" s="255"/>
      <c r="II44" s="255"/>
      <c r="IJ44" s="255"/>
      <c r="IK44" s="255"/>
      <c r="IL44" s="255"/>
      <c r="IM44" s="255"/>
      <c r="IN44" s="255"/>
      <c r="IO44" s="255"/>
      <c r="IP44" s="255"/>
      <c r="IQ44" s="255"/>
      <c r="IR44" s="255"/>
      <c r="IS44" s="255"/>
    </row>
    <row r="45" customFormat="false" ht="15.95" hidden="false" customHeight="true" outlineLevel="0" collapsed="false">
      <c r="A45" s="145"/>
      <c r="B45" s="145" t="n">
        <v>594</v>
      </c>
      <c r="C45" s="164" t="s">
        <v>378</v>
      </c>
      <c r="D45" s="164" t="s">
        <v>381</v>
      </c>
      <c r="E45" s="145" t="n">
        <v>7947</v>
      </c>
      <c r="F45" s="146" t="s">
        <v>12</v>
      </c>
      <c r="G45" s="188" t="n">
        <v>750</v>
      </c>
      <c r="H45" s="188" t="n">
        <v>5250</v>
      </c>
      <c r="I45" s="188" t="n">
        <f aca="false">G45*31</f>
        <v>23250</v>
      </c>
      <c r="J45" s="197" t="n">
        <v>0.31</v>
      </c>
      <c r="K45" s="356" t="n">
        <v>519</v>
      </c>
      <c r="L45" s="357" t="n">
        <v>0.357647398843931</v>
      </c>
      <c r="M45" s="358" t="n">
        <v>18</v>
      </c>
      <c r="N45" s="154" t="e">
        <f aca="false">NA()</f>
        <v>#N/A</v>
      </c>
      <c r="O45" s="155" t="e">
        <f aca="false">NA()</f>
        <v>#N/A</v>
      </c>
      <c r="P45" s="156" t="e">
        <f aca="false">NA()</f>
        <v>#N/A</v>
      </c>
      <c r="Q45" s="154" t="n">
        <v>454.87</v>
      </c>
      <c r="R45" s="155" t="n">
        <v>0.491162310110581</v>
      </c>
      <c r="S45" s="156" t="n">
        <v>14</v>
      </c>
      <c r="T45" s="154"/>
      <c r="U45" s="155"/>
      <c r="V45" s="156"/>
      <c r="W45" s="154"/>
      <c r="X45" s="155"/>
      <c r="Y45" s="156"/>
      <c r="Z45" s="154"/>
      <c r="AA45" s="320"/>
      <c r="AB45" s="193"/>
      <c r="AC45" s="154"/>
      <c r="AD45" s="155"/>
      <c r="AE45" s="156"/>
      <c r="AF45" s="154"/>
      <c r="AG45" s="155"/>
      <c r="AH45" s="154"/>
    </row>
    <row r="46" customFormat="false" ht="15.95" hidden="false" customHeight="true" outlineLevel="0" collapsed="false">
      <c r="A46" s="145"/>
      <c r="B46" s="145" t="n">
        <v>731</v>
      </c>
      <c r="C46" s="164" t="s">
        <v>359</v>
      </c>
      <c r="D46" s="164" t="s">
        <v>363</v>
      </c>
      <c r="E46" s="145" t="n">
        <v>9303</v>
      </c>
      <c r="F46" s="172" t="s">
        <v>19</v>
      </c>
      <c r="G46" s="188" t="n">
        <v>750</v>
      </c>
      <c r="H46" s="188" t="n">
        <v>5250</v>
      </c>
      <c r="I46" s="188" t="n">
        <f aca="false">G46*31</f>
        <v>23250</v>
      </c>
      <c r="J46" s="197" t="n">
        <v>0.31</v>
      </c>
      <c r="K46" s="356" t="n">
        <v>375.8</v>
      </c>
      <c r="L46" s="357" t="n">
        <v>0.164337413517563</v>
      </c>
      <c r="M46" s="358" t="n">
        <v>12</v>
      </c>
      <c r="N46" s="154" t="n">
        <v>298.8</v>
      </c>
      <c r="O46" s="155" t="n">
        <v>0.228169344042838</v>
      </c>
      <c r="P46" s="156" t="n">
        <v>13</v>
      </c>
      <c r="Q46" s="154" t="n">
        <v>452.54</v>
      </c>
      <c r="R46" s="155" t="n">
        <v>0.290272683077739</v>
      </c>
      <c r="S46" s="156" t="n">
        <v>15</v>
      </c>
      <c r="T46" s="154"/>
      <c r="U46" s="155"/>
      <c r="V46" s="156"/>
      <c r="W46" s="154"/>
      <c r="X46" s="155"/>
      <c r="Y46" s="156"/>
      <c r="Z46" s="154"/>
      <c r="AA46" s="320"/>
      <c r="AB46" s="193"/>
      <c r="AC46" s="154"/>
      <c r="AD46" s="155"/>
      <c r="AE46" s="156"/>
      <c r="AF46" s="154"/>
      <c r="AG46" s="155"/>
      <c r="AH46" s="154"/>
    </row>
    <row r="47" customFormat="false" ht="15.95" hidden="false" customHeight="true" outlineLevel="0" collapsed="false">
      <c r="A47" s="145"/>
      <c r="B47" s="145" t="n">
        <v>395</v>
      </c>
      <c r="C47" s="212" t="s">
        <v>421</v>
      </c>
      <c r="D47" s="164" t="s">
        <v>422</v>
      </c>
      <c r="E47" s="145" t="n">
        <v>4086</v>
      </c>
      <c r="F47" s="172" t="s">
        <v>10</v>
      </c>
      <c r="G47" s="188" t="n">
        <v>750</v>
      </c>
      <c r="H47" s="188" t="n">
        <v>5250</v>
      </c>
      <c r="I47" s="188" t="n">
        <f aca="false">G47*31</f>
        <v>23250</v>
      </c>
      <c r="J47" s="197" t="n">
        <v>0.31</v>
      </c>
      <c r="K47" s="361" t="n">
        <v>3728.72</v>
      </c>
      <c r="L47" s="362" t="n">
        <v>0.42137650453775</v>
      </c>
      <c r="M47" s="363" t="n">
        <v>19</v>
      </c>
      <c r="N47" s="154" t="n">
        <v>287.15</v>
      </c>
      <c r="O47" s="155" t="n">
        <v>0.475469266933658</v>
      </c>
      <c r="P47" s="156" t="n">
        <v>11</v>
      </c>
      <c r="Q47" s="154" t="n">
        <v>442.82</v>
      </c>
      <c r="R47" s="155" t="n">
        <v>0.413840838263854</v>
      </c>
      <c r="S47" s="156" t="n">
        <v>16</v>
      </c>
      <c r="T47" s="154"/>
      <c r="U47" s="155"/>
      <c r="V47" s="156"/>
      <c r="W47" s="154"/>
      <c r="X47" s="155"/>
      <c r="Y47" s="156"/>
      <c r="Z47" s="154"/>
      <c r="AA47" s="320"/>
      <c r="AB47" s="193"/>
      <c r="AC47" s="154"/>
      <c r="AD47" s="155"/>
      <c r="AE47" s="156"/>
      <c r="AF47" s="154"/>
      <c r="AG47" s="155"/>
      <c r="AH47" s="154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</row>
    <row r="48" customFormat="false" ht="15.95" hidden="false" customHeight="true" outlineLevel="0" collapsed="false">
      <c r="A48" s="145"/>
      <c r="B48" s="145" t="n">
        <v>709</v>
      </c>
      <c r="C48" s="164" t="s">
        <v>416</v>
      </c>
      <c r="D48" s="164" t="s">
        <v>418</v>
      </c>
      <c r="E48" s="145" t="n">
        <v>7662</v>
      </c>
      <c r="F48" s="146" t="s">
        <v>12</v>
      </c>
      <c r="G48" s="188" t="n">
        <v>750</v>
      </c>
      <c r="H48" s="188" t="n">
        <v>5250</v>
      </c>
      <c r="I48" s="188" t="n">
        <f aca="false">G48*31</f>
        <v>23250</v>
      </c>
      <c r="J48" s="197" t="n">
        <v>0.31</v>
      </c>
      <c r="K48" s="356" t="n">
        <v>471.1</v>
      </c>
      <c r="L48" s="357" t="n">
        <v>0.276098492888983</v>
      </c>
      <c r="M48" s="358" t="n">
        <v>8</v>
      </c>
      <c r="N48" s="154" t="e">
        <f aca="false">NA()</f>
        <v>#N/A</v>
      </c>
      <c r="O48" s="155" t="e">
        <f aca="false">NA()</f>
        <v>#N/A</v>
      </c>
      <c r="P48" s="156" t="e">
        <f aca="false">NA()</f>
        <v>#N/A</v>
      </c>
      <c r="Q48" s="154" t="n">
        <v>407.76</v>
      </c>
      <c r="R48" s="155" t="n">
        <v>0.307448008632529</v>
      </c>
      <c r="S48" s="156" t="n">
        <v>9</v>
      </c>
      <c r="T48" s="154"/>
      <c r="U48" s="155"/>
      <c r="V48" s="156"/>
      <c r="W48" s="154"/>
      <c r="X48" s="155"/>
      <c r="Y48" s="156"/>
      <c r="Z48" s="154"/>
      <c r="AA48" s="320"/>
      <c r="AB48" s="193"/>
      <c r="AC48" s="154"/>
      <c r="AD48" s="155"/>
      <c r="AE48" s="156"/>
      <c r="AF48" s="154"/>
      <c r="AG48" s="155"/>
      <c r="AH48" s="154"/>
    </row>
    <row r="49" customFormat="false" ht="17.1" hidden="false" customHeight="true" outlineLevel="0" collapsed="false">
      <c r="A49" s="145" t="n">
        <v>6</v>
      </c>
      <c r="B49" s="145" t="n">
        <v>518</v>
      </c>
      <c r="C49" s="292" t="s">
        <v>347</v>
      </c>
      <c r="D49" s="164" t="s">
        <v>348</v>
      </c>
      <c r="E49" s="145" t="n">
        <v>4201</v>
      </c>
      <c r="F49" s="172" t="s">
        <v>22</v>
      </c>
      <c r="G49" s="188" t="n">
        <v>750</v>
      </c>
      <c r="H49" s="189" t="n">
        <v>5250</v>
      </c>
      <c r="I49" s="188" t="n">
        <f aca="false">G49*31</f>
        <v>23250</v>
      </c>
      <c r="J49" s="190" t="n">
        <v>0.31</v>
      </c>
      <c r="K49" s="356" t="n">
        <v>826.8</v>
      </c>
      <c r="L49" s="357" t="n">
        <v>0.251080067731011</v>
      </c>
      <c r="M49" s="358" t="n">
        <v>15</v>
      </c>
      <c r="N49" s="154" t="n">
        <v>1047.4</v>
      </c>
      <c r="O49" s="155" t="n">
        <v>0.233939564636242</v>
      </c>
      <c r="P49" s="156" t="n">
        <v>13</v>
      </c>
      <c r="Q49" s="154" t="n">
        <v>399.35</v>
      </c>
      <c r="R49" s="155" t="n">
        <v>0.25100313008589</v>
      </c>
      <c r="S49" s="156" t="n">
        <v>11</v>
      </c>
      <c r="T49" s="154"/>
      <c r="U49" s="155"/>
      <c r="V49" s="156"/>
      <c r="W49" s="154"/>
      <c r="X49" s="155"/>
      <c r="Y49" s="156"/>
      <c r="Z49" s="154"/>
      <c r="AA49" s="320"/>
      <c r="AB49" s="193"/>
      <c r="AC49" s="154"/>
      <c r="AD49" s="155"/>
      <c r="AE49" s="156"/>
      <c r="AF49" s="154"/>
      <c r="AG49" s="155"/>
      <c r="AH49" s="154"/>
    </row>
    <row r="50" s="108" customFormat="true" ht="21" hidden="false" customHeight="true" outlineLevel="0" collapsed="false">
      <c r="A50" s="145"/>
      <c r="B50" s="145" t="n">
        <v>731</v>
      </c>
      <c r="C50" s="164" t="s">
        <v>359</v>
      </c>
      <c r="D50" s="164" t="s">
        <v>362</v>
      </c>
      <c r="E50" s="145" t="n">
        <v>9203</v>
      </c>
      <c r="F50" s="146" t="s">
        <v>19</v>
      </c>
      <c r="G50" s="188" t="n">
        <v>750</v>
      </c>
      <c r="H50" s="188" t="n">
        <v>5250</v>
      </c>
      <c r="I50" s="188" t="n">
        <f aca="false">G50*31</f>
        <v>23250</v>
      </c>
      <c r="J50" s="197" t="n">
        <v>0.31</v>
      </c>
      <c r="K50" s="356" t="n">
        <v>581.9</v>
      </c>
      <c r="L50" s="357" t="n">
        <v>0.558412098298677</v>
      </c>
      <c r="M50" s="358" t="n">
        <v>11</v>
      </c>
      <c r="N50" s="154" t="n">
        <v>247.8</v>
      </c>
      <c r="O50" s="155" t="n">
        <v>0.409846650524617</v>
      </c>
      <c r="P50" s="156" t="n">
        <v>12</v>
      </c>
      <c r="Q50" s="154" t="n">
        <v>373.8</v>
      </c>
      <c r="R50" s="155" t="n">
        <v>0.339491706795078</v>
      </c>
      <c r="S50" s="156" t="n">
        <v>17</v>
      </c>
      <c r="T50" s="154"/>
      <c r="U50" s="155"/>
      <c r="V50" s="156"/>
      <c r="W50" s="154"/>
      <c r="X50" s="155"/>
      <c r="Y50" s="156"/>
      <c r="Z50" s="154"/>
      <c r="AA50" s="320"/>
      <c r="AB50" s="193"/>
      <c r="AC50" s="154"/>
      <c r="AD50" s="155"/>
      <c r="AE50" s="156"/>
      <c r="AF50" s="154"/>
      <c r="AG50" s="155"/>
      <c r="AH50" s="154"/>
      <c r="IT50" s="0"/>
      <c r="IU50" s="0"/>
      <c r="IV50" s="0"/>
    </row>
    <row r="51" customFormat="false" ht="15.95" hidden="false" customHeight="true" outlineLevel="0" collapsed="false">
      <c r="A51" s="145"/>
      <c r="B51" s="145" t="n">
        <v>588</v>
      </c>
      <c r="C51" s="164" t="s">
        <v>426</v>
      </c>
      <c r="D51" s="160" t="s">
        <v>428</v>
      </c>
      <c r="E51" s="145" t="n">
        <v>4208</v>
      </c>
      <c r="F51" s="146" t="s">
        <v>12</v>
      </c>
      <c r="G51" s="188" t="n">
        <v>750</v>
      </c>
      <c r="H51" s="188" t="n">
        <v>5250</v>
      </c>
      <c r="I51" s="188" t="n">
        <f aca="false">G51*31</f>
        <v>23250</v>
      </c>
      <c r="J51" s="197" t="n">
        <v>0.31</v>
      </c>
      <c r="K51" s="356" t="n">
        <v>754.9</v>
      </c>
      <c r="L51" s="357" t="n">
        <v>0.358855477546695</v>
      </c>
      <c r="M51" s="358" t="n">
        <v>22</v>
      </c>
      <c r="N51" s="154" t="e">
        <f aca="false">NA()</f>
        <v>#N/A</v>
      </c>
      <c r="O51" s="155" t="e">
        <f aca="false">NA()</f>
        <v>#N/A</v>
      </c>
      <c r="P51" s="156" t="e">
        <f aca="false">NA()</f>
        <v>#N/A</v>
      </c>
      <c r="Q51" s="154" t="n">
        <v>353.4</v>
      </c>
      <c r="R51" s="155" t="n">
        <v>0.345500848896435</v>
      </c>
      <c r="S51" s="156" t="n">
        <v>8</v>
      </c>
      <c r="T51" s="154"/>
      <c r="U51" s="155"/>
      <c r="V51" s="156"/>
      <c r="W51" s="154"/>
      <c r="X51" s="155"/>
      <c r="Y51" s="156"/>
      <c r="Z51" s="154"/>
      <c r="AA51" s="320"/>
      <c r="AB51" s="193"/>
      <c r="AC51" s="154"/>
      <c r="AD51" s="155"/>
      <c r="AE51" s="156"/>
      <c r="AF51" s="154"/>
      <c r="AG51" s="155"/>
      <c r="AH51" s="154"/>
    </row>
    <row r="52" customFormat="false" ht="15.95" hidden="false" customHeight="true" outlineLevel="0" collapsed="false">
      <c r="A52" s="145"/>
      <c r="B52" s="145" t="n">
        <v>337</v>
      </c>
      <c r="C52" s="364" t="s">
        <v>409</v>
      </c>
      <c r="D52" s="160" t="s">
        <v>410</v>
      </c>
      <c r="E52" s="145" t="n">
        <v>4147</v>
      </c>
      <c r="F52" s="146" t="s">
        <v>10</v>
      </c>
      <c r="G52" s="188" t="n">
        <v>750</v>
      </c>
      <c r="H52" s="188" t="n">
        <v>5250</v>
      </c>
      <c r="I52" s="188" t="n">
        <f aca="false">G52*31</f>
        <v>23250</v>
      </c>
      <c r="J52" s="197" t="n">
        <v>0.31</v>
      </c>
      <c r="K52" s="356" t="n">
        <v>15.5</v>
      </c>
      <c r="L52" s="357" t="n">
        <v>0.694838709677419</v>
      </c>
      <c r="M52" s="358" t="n">
        <v>2</v>
      </c>
      <c r="N52" s="154" t="n">
        <v>268.1</v>
      </c>
      <c r="O52" s="155" t="n">
        <v>0.46680343155539</v>
      </c>
      <c r="P52" s="156" t="n">
        <v>9</v>
      </c>
      <c r="Q52" s="154" t="n">
        <v>338.14</v>
      </c>
      <c r="R52" s="155" t="n">
        <v>0.308480755781629</v>
      </c>
      <c r="S52" s="156" t="n">
        <v>9</v>
      </c>
      <c r="T52" s="154"/>
      <c r="U52" s="155"/>
      <c r="V52" s="156"/>
      <c r="W52" s="154"/>
      <c r="X52" s="155"/>
      <c r="Y52" s="156"/>
      <c r="Z52" s="154"/>
      <c r="AA52" s="320"/>
      <c r="AB52" s="193"/>
      <c r="AC52" s="154"/>
      <c r="AD52" s="155"/>
      <c r="AE52" s="156"/>
      <c r="AF52" s="154"/>
      <c r="AG52" s="155"/>
      <c r="AH52" s="154"/>
    </row>
    <row r="53" customFormat="false" ht="15.95" hidden="false" customHeight="true" outlineLevel="0" collapsed="false">
      <c r="A53" s="145"/>
      <c r="B53" s="145" t="n">
        <v>709</v>
      </c>
      <c r="C53" s="164" t="s">
        <v>416</v>
      </c>
      <c r="D53" s="164" t="s">
        <v>420</v>
      </c>
      <c r="E53" s="145" t="n">
        <v>7025</v>
      </c>
      <c r="F53" s="172" t="s">
        <v>12</v>
      </c>
      <c r="G53" s="188" t="n">
        <v>750</v>
      </c>
      <c r="H53" s="188" t="n">
        <v>5250</v>
      </c>
      <c r="I53" s="188" t="n">
        <f aca="false">G53*31</f>
        <v>23250</v>
      </c>
      <c r="J53" s="197" t="n">
        <v>0.31</v>
      </c>
      <c r="K53" s="356" t="n">
        <v>300</v>
      </c>
      <c r="L53" s="357" t="n">
        <v>0.403466666666667</v>
      </c>
      <c r="M53" s="358" t="n">
        <v>4</v>
      </c>
      <c r="N53" s="154" t="n">
        <v>1299.7</v>
      </c>
      <c r="O53" s="155" t="n">
        <v>0.223223051473417</v>
      </c>
      <c r="P53" s="156" t="n">
        <v>15</v>
      </c>
      <c r="Q53" s="154" t="n">
        <v>335.5</v>
      </c>
      <c r="R53" s="155" t="n">
        <v>0.480566318926975</v>
      </c>
      <c r="S53" s="156" t="n">
        <v>7</v>
      </c>
      <c r="T53" s="154"/>
      <c r="U53" s="155"/>
      <c r="V53" s="156"/>
      <c r="W53" s="154"/>
      <c r="X53" s="155"/>
      <c r="Y53" s="156"/>
      <c r="Z53" s="154"/>
      <c r="AA53" s="320"/>
      <c r="AB53" s="193"/>
      <c r="AC53" s="154"/>
      <c r="AD53" s="155"/>
      <c r="AE53" s="156"/>
      <c r="AF53" s="154"/>
      <c r="AG53" s="155"/>
      <c r="AH53" s="154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</row>
    <row r="54" customFormat="false" ht="15.95" hidden="false" customHeight="true" outlineLevel="0" collapsed="false">
      <c r="A54" s="145"/>
      <c r="B54" s="145" t="n">
        <v>591</v>
      </c>
      <c r="C54" s="292" t="s">
        <v>369</v>
      </c>
      <c r="D54" s="164" t="s">
        <v>370</v>
      </c>
      <c r="E54" s="145" t="n">
        <v>7644</v>
      </c>
      <c r="F54" s="146" t="s">
        <v>12</v>
      </c>
      <c r="G54" s="188" t="n">
        <v>750</v>
      </c>
      <c r="H54" s="188" t="n">
        <v>5250</v>
      </c>
      <c r="I54" s="188" t="n">
        <f aca="false">G54*31</f>
        <v>23250</v>
      </c>
      <c r="J54" s="197" t="n">
        <v>0.31</v>
      </c>
      <c r="K54" s="356" t="n">
        <v>481.9</v>
      </c>
      <c r="L54" s="357" t="n">
        <v>0.263909524797676</v>
      </c>
      <c r="M54" s="358" t="n">
        <v>7</v>
      </c>
      <c r="N54" s="154" t="n">
        <v>219.3</v>
      </c>
      <c r="O54" s="155" t="n">
        <v>0.279347925216598</v>
      </c>
      <c r="P54" s="156" t="n">
        <v>6</v>
      </c>
      <c r="Q54" s="154" t="n">
        <v>331.03</v>
      </c>
      <c r="R54" s="155" t="n">
        <v>0.361946047185754</v>
      </c>
      <c r="S54" s="156" t="n">
        <v>6</v>
      </c>
      <c r="T54" s="154"/>
      <c r="U54" s="155"/>
      <c r="V54" s="156"/>
      <c r="W54" s="154"/>
      <c r="X54" s="155"/>
      <c r="Y54" s="156"/>
      <c r="Z54" s="154"/>
      <c r="AA54" s="320"/>
      <c r="AB54" s="193"/>
      <c r="AC54" s="154"/>
      <c r="AD54" s="155"/>
      <c r="AE54" s="156"/>
      <c r="AF54" s="154"/>
      <c r="AG54" s="155"/>
      <c r="AH54" s="154"/>
    </row>
    <row r="55" customFormat="false" ht="17" hidden="false" customHeight="true" outlineLevel="0" collapsed="false">
      <c r="A55" s="145"/>
      <c r="B55" s="145" t="n">
        <v>737</v>
      </c>
      <c r="C55" s="365" t="s">
        <v>364</v>
      </c>
      <c r="D55" s="164" t="s">
        <v>366</v>
      </c>
      <c r="E55" s="145" t="n">
        <v>8236</v>
      </c>
      <c r="F55" s="146" t="s">
        <v>12</v>
      </c>
      <c r="G55" s="188" t="n">
        <v>750</v>
      </c>
      <c r="H55" s="188" t="n">
        <v>5250</v>
      </c>
      <c r="I55" s="188" t="n">
        <f aca="false">G55*31</f>
        <v>23250</v>
      </c>
      <c r="J55" s="197" t="n">
        <v>0.31</v>
      </c>
      <c r="K55" s="356" t="n">
        <v>611.6</v>
      </c>
      <c r="L55" s="357" t="n">
        <v>0.380245258338784</v>
      </c>
      <c r="M55" s="358" t="n">
        <v>13</v>
      </c>
      <c r="N55" s="154" t="n">
        <v>667.1</v>
      </c>
      <c r="O55" s="155" t="n">
        <v>0.426068055763604</v>
      </c>
      <c r="P55" s="156" t="n">
        <v>15</v>
      </c>
      <c r="Q55" s="154" t="n">
        <v>309.4</v>
      </c>
      <c r="R55" s="155" t="n">
        <v>0.359340659340659</v>
      </c>
      <c r="S55" s="156" t="n">
        <v>8</v>
      </c>
      <c r="T55" s="154"/>
      <c r="U55" s="155"/>
      <c r="V55" s="156"/>
      <c r="W55" s="154"/>
      <c r="X55" s="155"/>
      <c r="Y55" s="156"/>
      <c r="Z55" s="154"/>
      <c r="AA55" s="320"/>
      <c r="AB55" s="193"/>
      <c r="AC55" s="154"/>
      <c r="AD55" s="155"/>
      <c r="AE55" s="156"/>
      <c r="AF55" s="154"/>
      <c r="AG55" s="155"/>
      <c r="AH55" s="154"/>
    </row>
    <row r="56" customFormat="false" ht="18.95" hidden="false" customHeight="true" outlineLevel="0" collapsed="false">
      <c r="A56" s="145"/>
      <c r="B56" s="145" t="n">
        <v>381</v>
      </c>
      <c r="C56" s="164" t="s">
        <v>390</v>
      </c>
      <c r="D56" s="164" t="s">
        <v>394</v>
      </c>
      <c r="E56" s="145" t="n">
        <v>9284</v>
      </c>
      <c r="F56" s="146" t="s">
        <v>12</v>
      </c>
      <c r="G56" s="188" t="n">
        <v>750</v>
      </c>
      <c r="H56" s="188" t="n">
        <v>5250</v>
      </c>
      <c r="I56" s="188" t="n">
        <f aca="false">G56*31</f>
        <v>23250</v>
      </c>
      <c r="J56" s="197" t="n">
        <v>0.31</v>
      </c>
      <c r="K56" s="356" t="n">
        <v>168.9</v>
      </c>
      <c r="L56" s="357" t="n">
        <v>0.497744227353464</v>
      </c>
      <c r="M56" s="358" t="n">
        <v>7</v>
      </c>
      <c r="N56" s="154" t="n">
        <v>51.68</v>
      </c>
      <c r="O56" s="155" t="n">
        <v>0.205688854489164</v>
      </c>
      <c r="P56" s="156" t="n">
        <v>1</v>
      </c>
      <c r="Q56" s="154" t="n">
        <v>284.93</v>
      </c>
      <c r="R56" s="155" t="n">
        <v>0.301898711964342</v>
      </c>
      <c r="S56" s="156" t="n">
        <v>11</v>
      </c>
      <c r="T56" s="154"/>
      <c r="U56" s="155"/>
      <c r="V56" s="156"/>
      <c r="W56" s="154"/>
      <c r="X56" s="155"/>
      <c r="Y56" s="156"/>
      <c r="Z56" s="154"/>
      <c r="AA56" s="320"/>
      <c r="AB56" s="193"/>
      <c r="AC56" s="154"/>
      <c r="AD56" s="155"/>
      <c r="AE56" s="156"/>
      <c r="AF56" s="154"/>
      <c r="AG56" s="155"/>
      <c r="AH56" s="154"/>
    </row>
    <row r="57" customFormat="false" ht="15.95" hidden="false" customHeight="true" outlineLevel="0" collapsed="false">
      <c r="A57" s="145"/>
      <c r="B57" s="145" t="n">
        <v>518</v>
      </c>
      <c r="C57" s="160" t="s">
        <v>347</v>
      </c>
      <c r="D57" s="164" t="s">
        <v>349</v>
      </c>
      <c r="E57" s="145" t="n">
        <v>5982</v>
      </c>
      <c r="F57" s="146" t="s">
        <v>12</v>
      </c>
      <c r="G57" s="188" t="n">
        <v>750</v>
      </c>
      <c r="H57" s="188" t="n">
        <v>5250</v>
      </c>
      <c r="I57" s="188" t="n">
        <f aca="false">G57*31</f>
        <v>23250</v>
      </c>
      <c r="J57" s="197" t="n">
        <v>0.31</v>
      </c>
      <c r="K57" s="356" t="n">
        <v>115.8</v>
      </c>
      <c r="L57" s="357" t="n">
        <v>0.346018998272884</v>
      </c>
      <c r="M57" s="358" t="n">
        <v>7</v>
      </c>
      <c r="N57" s="154" t="n">
        <v>747.4</v>
      </c>
      <c r="O57" s="155" t="n">
        <v>0.540367942199625</v>
      </c>
      <c r="P57" s="156" t="n">
        <v>10</v>
      </c>
      <c r="Q57" s="154" t="n">
        <v>249.23</v>
      </c>
      <c r="R57" s="155" t="n">
        <v>0.298399069132929</v>
      </c>
      <c r="S57" s="156" t="n">
        <v>7</v>
      </c>
      <c r="T57" s="154"/>
      <c r="U57" s="155"/>
      <c r="V57" s="156"/>
      <c r="W57" s="154"/>
      <c r="X57" s="155"/>
      <c r="Y57" s="156"/>
      <c r="Z57" s="154"/>
      <c r="AA57" s="320"/>
      <c r="AB57" s="193"/>
      <c r="AC57" s="154"/>
      <c r="AD57" s="155"/>
      <c r="AE57" s="156"/>
      <c r="AF57" s="154"/>
      <c r="AG57" s="155"/>
      <c r="AH57" s="154"/>
    </row>
    <row r="58" customFormat="false" ht="19.5" hidden="false" customHeight="true" outlineLevel="0" collapsed="false">
      <c r="A58" s="145"/>
      <c r="B58" s="145" t="n">
        <v>589</v>
      </c>
      <c r="C58" s="164" t="s">
        <v>356</v>
      </c>
      <c r="D58" s="164" t="s">
        <v>358</v>
      </c>
      <c r="E58" s="145" t="n">
        <v>9197</v>
      </c>
      <c r="F58" s="146" t="s">
        <v>19</v>
      </c>
      <c r="G58" s="188" t="n">
        <v>750</v>
      </c>
      <c r="H58" s="188" t="n">
        <v>5250</v>
      </c>
      <c r="I58" s="188" t="n">
        <f aca="false">G58*31</f>
        <v>23250</v>
      </c>
      <c r="J58" s="197" t="n">
        <v>0.31</v>
      </c>
      <c r="K58" s="356" t="n">
        <v>120.3</v>
      </c>
      <c r="L58" s="357" t="n">
        <v>0.331920199501247</v>
      </c>
      <c r="M58" s="358" t="n">
        <v>5</v>
      </c>
      <c r="N58" s="154" t="n">
        <v>162.6</v>
      </c>
      <c r="O58" s="155" t="n">
        <v>0.405104551045511</v>
      </c>
      <c r="P58" s="156" t="n">
        <v>6</v>
      </c>
      <c r="Q58" s="154" t="n">
        <v>242.61</v>
      </c>
      <c r="R58" s="155" t="n">
        <v>0.286095791599687</v>
      </c>
      <c r="S58" s="156" t="n">
        <v>12</v>
      </c>
      <c r="T58" s="154"/>
      <c r="U58" s="155"/>
      <c r="V58" s="156"/>
      <c r="W58" s="154"/>
      <c r="X58" s="155"/>
      <c r="Y58" s="156"/>
      <c r="Z58" s="154"/>
      <c r="AA58" s="320"/>
      <c r="AB58" s="193"/>
      <c r="AC58" s="154"/>
      <c r="AD58" s="155"/>
      <c r="AE58" s="156"/>
      <c r="AF58" s="154"/>
      <c r="AG58" s="155"/>
      <c r="AH58" s="154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</row>
    <row r="59" customFormat="false" ht="14.1" hidden="false" customHeight="true" outlineLevel="0" collapsed="false">
      <c r="A59" s="145"/>
      <c r="B59" s="145" t="n">
        <v>546</v>
      </c>
      <c r="C59" s="317" t="s">
        <v>430</v>
      </c>
      <c r="D59" s="164" t="s">
        <v>433</v>
      </c>
      <c r="E59" s="145" t="n">
        <v>9213</v>
      </c>
      <c r="F59" s="146" t="s">
        <v>19</v>
      </c>
      <c r="G59" s="188" t="n">
        <v>750</v>
      </c>
      <c r="H59" s="188" t="n">
        <v>5250</v>
      </c>
      <c r="I59" s="188" t="n">
        <f aca="false">G59*31</f>
        <v>23250</v>
      </c>
      <c r="J59" s="197" t="n">
        <v>0.31</v>
      </c>
      <c r="K59" s="356" t="n">
        <v>66.7</v>
      </c>
      <c r="L59" s="357" t="n">
        <v>0.152923538230885</v>
      </c>
      <c r="M59" s="358" t="n">
        <v>4</v>
      </c>
      <c r="N59" s="154" t="n">
        <v>205.94</v>
      </c>
      <c r="O59" s="155" t="n">
        <v>0.382757113722443</v>
      </c>
      <c r="P59" s="156" t="n">
        <v>12</v>
      </c>
      <c r="Q59" s="154" t="n">
        <v>221.68</v>
      </c>
      <c r="R59" s="155" t="n">
        <v>0.400284193431974</v>
      </c>
      <c r="S59" s="156" t="n">
        <v>15</v>
      </c>
      <c r="T59" s="154"/>
      <c r="U59" s="155"/>
      <c r="V59" s="156"/>
      <c r="W59" s="154"/>
      <c r="X59" s="155"/>
      <c r="Y59" s="156"/>
      <c r="Z59" s="154"/>
      <c r="AA59" s="320"/>
      <c r="AB59" s="193"/>
      <c r="AC59" s="154"/>
      <c r="AD59" s="155"/>
      <c r="AE59" s="156"/>
      <c r="AF59" s="154"/>
      <c r="AG59" s="155"/>
      <c r="AH59" s="154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</row>
    <row r="60" customFormat="false" ht="15.95" hidden="false" customHeight="true" outlineLevel="0" collapsed="false">
      <c r="A60" s="145"/>
      <c r="B60" s="145" t="n">
        <v>577</v>
      </c>
      <c r="C60" s="164" t="s">
        <v>434</v>
      </c>
      <c r="D60" s="164" t="s">
        <v>437</v>
      </c>
      <c r="E60" s="145" t="n">
        <v>9194</v>
      </c>
      <c r="F60" s="146" t="s">
        <v>19</v>
      </c>
      <c r="G60" s="188" t="n">
        <v>750</v>
      </c>
      <c r="H60" s="188" t="n">
        <v>5250</v>
      </c>
      <c r="I60" s="188" t="n">
        <f aca="false">G60*31</f>
        <v>23250</v>
      </c>
      <c r="J60" s="197" t="n">
        <v>0.31</v>
      </c>
      <c r="K60" s="356" t="n">
        <v>65.4</v>
      </c>
      <c r="L60" s="357" t="n">
        <v>0.614678899082569</v>
      </c>
      <c r="M60" s="358" t="n">
        <v>1</v>
      </c>
      <c r="N60" s="154" t="n">
        <v>310.01</v>
      </c>
      <c r="O60" s="155" t="n">
        <v>0.267842972807329</v>
      </c>
      <c r="P60" s="156" t="n">
        <v>12</v>
      </c>
      <c r="Q60" s="154" t="n">
        <v>221.26</v>
      </c>
      <c r="R60" s="155" t="n">
        <v>0.200894874807918</v>
      </c>
      <c r="S60" s="156" t="n">
        <v>8</v>
      </c>
      <c r="T60" s="154"/>
      <c r="U60" s="155"/>
      <c r="V60" s="156"/>
      <c r="W60" s="154"/>
      <c r="X60" s="155"/>
      <c r="Y60" s="156"/>
      <c r="Z60" s="154"/>
      <c r="AA60" s="320"/>
      <c r="AB60" s="193"/>
      <c r="AC60" s="154"/>
      <c r="AD60" s="155"/>
      <c r="AE60" s="156"/>
      <c r="AF60" s="154"/>
      <c r="AG60" s="155"/>
      <c r="AH60" s="154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</row>
    <row r="61" customFormat="false" ht="15.95" hidden="false" customHeight="true" outlineLevel="0" collapsed="false">
      <c r="A61" s="145"/>
      <c r="B61" s="145" t="n">
        <v>395</v>
      </c>
      <c r="C61" s="164" t="s">
        <v>421</v>
      </c>
      <c r="D61" s="164" t="s">
        <v>425</v>
      </c>
      <c r="E61" s="145" t="n">
        <v>9191</v>
      </c>
      <c r="F61" s="146" t="s">
        <v>19</v>
      </c>
      <c r="G61" s="188" t="n">
        <v>750</v>
      </c>
      <c r="H61" s="188" t="n">
        <v>5250</v>
      </c>
      <c r="I61" s="188" t="n">
        <f aca="false">G61*31</f>
        <v>23250</v>
      </c>
      <c r="J61" s="197" t="n">
        <v>0.31</v>
      </c>
      <c r="K61" s="356" t="n">
        <v>210.5</v>
      </c>
      <c r="L61" s="357" t="n">
        <v>0.28412351543943</v>
      </c>
      <c r="M61" s="358" t="n">
        <v>5</v>
      </c>
      <c r="N61" s="154" t="n">
        <v>573.5</v>
      </c>
      <c r="O61" s="155" t="n">
        <v>0.292714908456844</v>
      </c>
      <c r="P61" s="156" t="n">
        <v>12</v>
      </c>
      <c r="Q61" s="154" t="n">
        <v>186.77</v>
      </c>
      <c r="R61" s="155" t="n">
        <v>0.271376559404615</v>
      </c>
      <c r="S61" s="156" t="n">
        <v>4</v>
      </c>
      <c r="T61" s="154"/>
      <c r="U61" s="155"/>
      <c r="V61" s="156"/>
      <c r="W61" s="154"/>
      <c r="X61" s="155"/>
      <c r="Y61" s="156"/>
      <c r="Z61" s="154"/>
      <c r="AA61" s="320"/>
      <c r="AB61" s="193"/>
      <c r="AC61" s="154"/>
      <c r="AD61" s="155"/>
      <c r="AE61" s="156"/>
      <c r="AF61" s="154"/>
      <c r="AG61" s="155"/>
      <c r="AH61" s="154"/>
    </row>
    <row r="62" customFormat="false" ht="15.95" hidden="false" customHeight="true" outlineLevel="0" collapsed="false">
      <c r="A62" s="145"/>
      <c r="B62" s="145" t="n">
        <v>587</v>
      </c>
      <c r="C62" s="212" t="s">
        <v>400</v>
      </c>
      <c r="D62" s="164" t="s">
        <v>401</v>
      </c>
      <c r="E62" s="145" t="n">
        <v>5473</v>
      </c>
      <c r="F62" s="146" t="s">
        <v>10</v>
      </c>
      <c r="G62" s="188" t="n">
        <v>750</v>
      </c>
      <c r="H62" s="188" t="n">
        <v>5250</v>
      </c>
      <c r="I62" s="188" t="n">
        <f aca="false">G62*31</f>
        <v>23250</v>
      </c>
      <c r="J62" s="197" t="n">
        <v>0.31</v>
      </c>
      <c r="K62" s="356" t="n">
        <v>217.3</v>
      </c>
      <c r="L62" s="357" t="n">
        <v>0.102494247583985</v>
      </c>
      <c r="M62" s="358" t="n">
        <v>8</v>
      </c>
      <c r="N62" s="154" t="n">
        <v>233.56</v>
      </c>
      <c r="O62" s="155" t="n">
        <v>0.306638551121767</v>
      </c>
      <c r="P62" s="156" t="n">
        <v>10</v>
      </c>
      <c r="Q62" s="154" t="n">
        <v>186.25</v>
      </c>
      <c r="R62" s="155" t="n">
        <v>0.332563758389262</v>
      </c>
      <c r="S62" s="156" t="n">
        <v>5</v>
      </c>
      <c r="T62" s="154"/>
      <c r="U62" s="155"/>
      <c r="V62" s="156"/>
      <c r="W62" s="154"/>
      <c r="X62" s="155"/>
      <c r="Y62" s="156"/>
      <c r="Z62" s="154"/>
      <c r="AA62" s="320"/>
      <c r="AB62" s="193"/>
      <c r="AC62" s="154"/>
      <c r="AD62" s="155"/>
      <c r="AE62" s="156"/>
      <c r="AF62" s="154"/>
      <c r="AG62" s="155"/>
      <c r="AH62" s="154"/>
    </row>
    <row r="63" customFormat="false" ht="14.25" hidden="false" customHeight="true" outlineLevel="0" collapsed="false">
      <c r="A63" s="145"/>
      <c r="B63" s="145" t="n">
        <v>715</v>
      </c>
      <c r="C63" s="364" t="s">
        <v>387</v>
      </c>
      <c r="D63" s="164" t="s">
        <v>388</v>
      </c>
      <c r="E63" s="145" t="n">
        <v>7278</v>
      </c>
      <c r="F63" s="146" t="s">
        <v>22</v>
      </c>
      <c r="G63" s="188" t="n">
        <v>750</v>
      </c>
      <c r="H63" s="188" t="n">
        <v>5250</v>
      </c>
      <c r="I63" s="188" t="n">
        <f aca="false">G63*31</f>
        <v>23250</v>
      </c>
      <c r="J63" s="197" t="n">
        <v>0.31</v>
      </c>
      <c r="K63" s="356" t="n">
        <v>478.2</v>
      </c>
      <c r="L63" s="357" t="n">
        <v>0.411129234629862</v>
      </c>
      <c r="M63" s="358" t="n">
        <v>6</v>
      </c>
      <c r="N63" s="154" t="n">
        <v>1106.9</v>
      </c>
      <c r="O63" s="155" t="n">
        <v>0.400261089529316</v>
      </c>
      <c r="P63" s="156" t="n">
        <v>18</v>
      </c>
      <c r="Q63" s="154" t="n">
        <v>160.04</v>
      </c>
      <c r="R63" s="155" t="n">
        <v>0.224381404648838</v>
      </c>
      <c r="S63" s="156" t="n">
        <v>4</v>
      </c>
      <c r="T63" s="154"/>
      <c r="U63" s="155"/>
      <c r="V63" s="156"/>
      <c r="W63" s="154"/>
      <c r="X63" s="155"/>
      <c r="Y63" s="156"/>
      <c r="Z63" s="154"/>
      <c r="AA63" s="320"/>
      <c r="AB63" s="193"/>
      <c r="AC63" s="154"/>
      <c r="AD63" s="155"/>
      <c r="AE63" s="156"/>
      <c r="AF63" s="154"/>
      <c r="AG63" s="155"/>
      <c r="AH63" s="154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</row>
    <row r="64" customFormat="false" ht="15.95" hidden="false" customHeight="true" outlineLevel="0" collapsed="false">
      <c r="A64" s="145"/>
      <c r="B64" s="145" t="n">
        <v>737</v>
      </c>
      <c r="C64" s="365" t="s">
        <v>364</v>
      </c>
      <c r="D64" s="164" t="s">
        <v>368</v>
      </c>
      <c r="E64" s="145" t="n">
        <v>9301</v>
      </c>
      <c r="F64" s="172" t="s">
        <v>19</v>
      </c>
      <c r="G64" s="188" t="n">
        <v>750</v>
      </c>
      <c r="H64" s="188" t="n">
        <v>5250</v>
      </c>
      <c r="I64" s="188" t="n">
        <f aca="false">G64*31</f>
        <v>23250</v>
      </c>
      <c r="J64" s="197" t="n">
        <v>0.31</v>
      </c>
      <c r="K64" s="356" t="n">
        <v>283.1</v>
      </c>
      <c r="L64" s="357" t="n">
        <v>0.510070655104207</v>
      </c>
      <c r="M64" s="358" t="n">
        <v>9</v>
      </c>
      <c r="N64" s="154" t="n">
        <v>235.3</v>
      </c>
      <c r="O64" s="155" t="n">
        <v>0.395169570760731</v>
      </c>
      <c r="P64" s="156" t="n">
        <v>12</v>
      </c>
      <c r="Q64" s="154" t="n">
        <v>155.9</v>
      </c>
      <c r="R64" s="155" t="n">
        <v>0.422832557088177</v>
      </c>
      <c r="S64" s="156" t="n">
        <v>9</v>
      </c>
      <c r="T64" s="154"/>
      <c r="U64" s="155"/>
      <c r="V64" s="156"/>
      <c r="W64" s="154"/>
      <c r="X64" s="155"/>
      <c r="Y64" s="156"/>
      <c r="Z64" s="154"/>
      <c r="AA64" s="320"/>
      <c r="AB64" s="193"/>
      <c r="AC64" s="154"/>
      <c r="AD64" s="155"/>
      <c r="AE64" s="156"/>
      <c r="AF64" s="154"/>
      <c r="AG64" s="155"/>
      <c r="AH64" s="154"/>
    </row>
    <row r="65" customFormat="false" ht="15.95" hidden="false" customHeight="true" outlineLevel="0" collapsed="false">
      <c r="A65" s="145"/>
      <c r="B65" s="145" t="n">
        <v>546</v>
      </c>
      <c r="C65" s="317" t="s">
        <v>430</v>
      </c>
      <c r="D65" s="164" t="s">
        <v>432</v>
      </c>
      <c r="E65" s="145" t="n">
        <v>9209</v>
      </c>
      <c r="F65" s="146" t="s">
        <v>19</v>
      </c>
      <c r="G65" s="188" t="n">
        <v>750</v>
      </c>
      <c r="H65" s="188" t="n">
        <v>5250</v>
      </c>
      <c r="I65" s="188" t="n">
        <f aca="false">G65*31</f>
        <v>23250</v>
      </c>
      <c r="J65" s="197" t="n">
        <v>0.31</v>
      </c>
      <c r="K65" s="356" t="n">
        <v>147.3</v>
      </c>
      <c r="L65" s="357" t="n">
        <v>0.31683638832315</v>
      </c>
      <c r="M65" s="358" t="n">
        <v>5</v>
      </c>
      <c r="N65" s="154" t="e">
        <f aca="false">NA()</f>
        <v>#N/A</v>
      </c>
      <c r="O65" s="155" t="e">
        <f aca="false">NA()</f>
        <v>#N/A</v>
      </c>
      <c r="P65" s="156" t="e">
        <f aca="false">NA()</f>
        <v>#N/A</v>
      </c>
      <c r="Q65" s="154" t="n">
        <v>153.87</v>
      </c>
      <c r="R65" s="155" t="n">
        <v>0.467537531682589</v>
      </c>
      <c r="S65" s="156" t="n">
        <v>11</v>
      </c>
      <c r="T65" s="154"/>
      <c r="U65" s="155"/>
      <c r="V65" s="156"/>
      <c r="W65" s="154"/>
      <c r="X65" s="155"/>
      <c r="Y65" s="156"/>
      <c r="Z65" s="154"/>
      <c r="AA65" s="320"/>
      <c r="AB65" s="193"/>
      <c r="AC65" s="154"/>
      <c r="AD65" s="155"/>
      <c r="AE65" s="156"/>
      <c r="AF65" s="154"/>
      <c r="AG65" s="155"/>
      <c r="AH65" s="154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</row>
    <row r="66" customFormat="false" ht="18" hidden="false" customHeight="true" outlineLevel="0" collapsed="false">
      <c r="A66" s="145"/>
      <c r="B66" s="145" t="n">
        <v>596</v>
      </c>
      <c r="C66" s="317" t="s">
        <v>383</v>
      </c>
      <c r="D66" s="160" t="s">
        <v>385</v>
      </c>
      <c r="E66" s="145" t="n">
        <v>4190</v>
      </c>
      <c r="F66" s="172" t="s">
        <v>12</v>
      </c>
      <c r="G66" s="188" t="n">
        <v>750</v>
      </c>
      <c r="H66" s="188" t="n">
        <v>5250</v>
      </c>
      <c r="I66" s="188" t="n">
        <f aca="false">G66*31</f>
        <v>23250</v>
      </c>
      <c r="J66" s="197" t="n">
        <v>0.31</v>
      </c>
      <c r="K66" s="356" t="n">
        <v>315.3</v>
      </c>
      <c r="L66" s="357" t="n">
        <v>0.395689819219791</v>
      </c>
      <c r="M66" s="358" t="n">
        <v>16</v>
      </c>
      <c r="N66" s="154" t="n">
        <v>1213.37</v>
      </c>
      <c r="O66" s="155" t="n">
        <v>0.529162199236857</v>
      </c>
      <c r="P66" s="156" t="n">
        <v>22</v>
      </c>
      <c r="Q66" s="154" t="n">
        <v>36.5</v>
      </c>
      <c r="R66" s="155" t="n">
        <v>0.494246575342466</v>
      </c>
      <c r="S66" s="156" t="n">
        <v>1</v>
      </c>
      <c r="T66" s="154"/>
      <c r="U66" s="155"/>
      <c r="V66" s="156"/>
      <c r="W66" s="154"/>
      <c r="X66" s="155"/>
      <c r="Y66" s="156"/>
      <c r="Z66" s="154"/>
      <c r="AA66" s="320"/>
      <c r="AB66" s="193"/>
      <c r="AC66" s="154"/>
      <c r="AD66" s="155"/>
      <c r="AE66" s="156"/>
      <c r="AF66" s="154"/>
      <c r="AG66" s="155"/>
      <c r="AH66" s="154"/>
    </row>
    <row r="67" customFormat="false" ht="15.95" hidden="false" customHeight="true" outlineLevel="0" collapsed="false">
      <c r="A67" s="145" t="n">
        <v>6</v>
      </c>
      <c r="B67" s="145" t="n">
        <v>710</v>
      </c>
      <c r="C67" s="212" t="s">
        <v>111</v>
      </c>
      <c r="D67" s="164" t="s">
        <v>723</v>
      </c>
      <c r="E67" s="145" t="n">
        <v>6505</v>
      </c>
      <c r="F67" s="203" t="s">
        <v>10</v>
      </c>
      <c r="G67" s="188" t="n">
        <v>750</v>
      </c>
      <c r="H67" s="188" t="n">
        <v>5250</v>
      </c>
      <c r="I67" s="188" t="n">
        <f aca="false">G67*31</f>
        <v>23250</v>
      </c>
      <c r="J67" s="197" t="n">
        <v>0.31</v>
      </c>
      <c r="K67" s="356" t="n">
        <v>620.5</v>
      </c>
      <c r="L67" s="357" t="n">
        <v>0.340581788879936</v>
      </c>
      <c r="M67" s="358" t="n">
        <v>11</v>
      </c>
      <c r="N67" s="154" t="n">
        <v>924.78</v>
      </c>
      <c r="O67" s="155" t="n">
        <v>0.363067972923182</v>
      </c>
      <c r="P67" s="156" t="n">
        <v>13</v>
      </c>
      <c r="Q67" s="154" t="n">
        <v>29.9</v>
      </c>
      <c r="R67" s="155" t="n">
        <v>0.0993979933110368</v>
      </c>
      <c r="S67" s="156" t="n">
        <v>1</v>
      </c>
      <c r="T67" s="154"/>
      <c r="U67" s="155"/>
      <c r="V67" s="156"/>
      <c r="W67" s="250"/>
      <c r="X67" s="251"/>
      <c r="Y67" s="249"/>
      <c r="Z67" s="154"/>
      <c r="AA67" s="320"/>
      <c r="AB67" s="193"/>
      <c r="AC67" s="154"/>
      <c r="AD67" s="155"/>
      <c r="AE67" s="156"/>
      <c r="AF67" s="154"/>
      <c r="AG67" s="155"/>
      <c r="AH67" s="154"/>
    </row>
    <row r="68" s="179" customFormat="true" ht="15.95" hidden="false" customHeight="true" outlineLevel="0" collapsed="false">
      <c r="A68" s="366" t="s">
        <v>774</v>
      </c>
      <c r="B68" s="154" t="n">
        <v>731</v>
      </c>
      <c r="C68" s="367" t="s">
        <v>775</v>
      </c>
      <c r="D68" s="368" t="s">
        <v>475</v>
      </c>
      <c r="E68" s="154" t="n">
        <v>7609</v>
      </c>
      <c r="F68" s="369" t="s">
        <v>237</v>
      </c>
      <c r="G68" s="32" t="n">
        <v>750</v>
      </c>
      <c r="H68" s="32" t="n">
        <v>5250</v>
      </c>
      <c r="I68" s="32" t="n">
        <f aca="false">G68*31</f>
        <v>23250</v>
      </c>
      <c r="J68" s="370" t="n">
        <v>0.31</v>
      </c>
      <c r="K68" s="356" t="n">
        <v>390.89</v>
      </c>
      <c r="L68" s="357" t="n">
        <v>0.415018035764205</v>
      </c>
      <c r="M68" s="358" t="n">
        <v>12</v>
      </c>
      <c r="N68" s="154" t="n">
        <v>520.5</v>
      </c>
      <c r="O68" s="155" t="n">
        <v>0.38342055715658</v>
      </c>
      <c r="P68" s="156" t="n">
        <v>15</v>
      </c>
      <c r="Q68" s="154" t="n">
        <v>16.5</v>
      </c>
      <c r="R68" s="155" t="n">
        <v>0.133333333333333</v>
      </c>
      <c r="S68" s="156" t="n">
        <v>1</v>
      </c>
      <c r="T68" s="154"/>
      <c r="U68" s="155"/>
      <c r="V68" s="156"/>
      <c r="W68" s="154"/>
      <c r="X68" s="155"/>
      <c r="Y68" s="156"/>
      <c r="Z68" s="154"/>
      <c r="AA68" s="320"/>
      <c r="AB68" s="193"/>
      <c r="AC68" s="154"/>
      <c r="AD68" s="155"/>
      <c r="AE68" s="156"/>
      <c r="AF68" s="154"/>
      <c r="AG68" s="155"/>
      <c r="AH68" s="154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</row>
    <row r="69" customFormat="false" ht="21" hidden="false" customHeight="true" outlineLevel="0" collapsed="false">
      <c r="A69" s="145"/>
      <c r="B69" s="145" t="n">
        <v>577</v>
      </c>
      <c r="C69" s="212" t="s">
        <v>434</v>
      </c>
      <c r="D69" s="371" t="s">
        <v>435</v>
      </c>
      <c r="E69" s="146" t="n">
        <v>5538</v>
      </c>
      <c r="F69" s="172" t="s">
        <v>22</v>
      </c>
      <c r="G69" s="188" t="n">
        <v>750</v>
      </c>
      <c r="H69" s="188" t="n">
        <v>5250</v>
      </c>
      <c r="I69" s="188" t="n">
        <f aca="false">G69*31</f>
        <v>23250</v>
      </c>
      <c r="J69" s="197" t="n">
        <v>0.31</v>
      </c>
      <c r="K69" s="356" t="n">
        <v>1341.2</v>
      </c>
      <c r="L69" s="357" t="n">
        <v>0.194847897405309</v>
      </c>
      <c r="M69" s="358" t="n">
        <v>11</v>
      </c>
      <c r="N69" s="154" t="n">
        <v>1352.26</v>
      </c>
      <c r="O69" s="155" t="n">
        <v>0.428962625530593</v>
      </c>
      <c r="P69" s="156" t="n">
        <v>25</v>
      </c>
      <c r="Q69" s="154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4"/>
      <c r="U69" s="155"/>
      <c r="V69" s="156"/>
      <c r="W69" s="154"/>
      <c r="X69" s="155"/>
      <c r="Y69" s="156"/>
      <c r="Z69" s="154"/>
      <c r="AA69" s="320"/>
      <c r="AB69" s="193"/>
      <c r="AC69" s="154"/>
      <c r="AD69" s="155"/>
      <c r="AE69" s="156"/>
      <c r="AF69" s="154"/>
      <c r="AG69" s="155"/>
      <c r="AH69" s="154"/>
    </row>
    <row r="70" customFormat="false" ht="15.95" hidden="false" customHeight="true" outlineLevel="0" collapsed="false">
      <c r="A70" s="145"/>
      <c r="B70" s="145" t="n">
        <v>594</v>
      </c>
      <c r="C70" s="164" t="s">
        <v>378</v>
      </c>
      <c r="D70" s="164" t="s">
        <v>380</v>
      </c>
      <c r="E70" s="145" t="n">
        <v>6148</v>
      </c>
      <c r="F70" s="146" t="s">
        <v>12</v>
      </c>
      <c r="G70" s="188" t="n">
        <v>750</v>
      </c>
      <c r="H70" s="188" t="n">
        <v>5250</v>
      </c>
      <c r="I70" s="188" t="n">
        <f aca="false">G70*31</f>
        <v>23250</v>
      </c>
      <c r="J70" s="197" t="n">
        <v>0.31</v>
      </c>
      <c r="K70" s="356" t="n">
        <v>798.9</v>
      </c>
      <c r="L70" s="357" t="n">
        <v>0.335235949430467</v>
      </c>
      <c r="M70" s="358" t="n">
        <v>19</v>
      </c>
      <c r="N70" s="154" t="n">
        <v>844.5</v>
      </c>
      <c r="O70" s="155" t="n">
        <v>0.527862642984053</v>
      </c>
      <c r="P70" s="156" t="n">
        <v>13</v>
      </c>
      <c r="Q70" s="154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4"/>
      <c r="U70" s="155"/>
      <c r="V70" s="156"/>
      <c r="W70" s="154"/>
      <c r="X70" s="155"/>
      <c r="Y70" s="156"/>
      <c r="Z70" s="154"/>
      <c r="AA70" s="320"/>
      <c r="AB70" s="193"/>
      <c r="AC70" s="154"/>
      <c r="AD70" s="155"/>
      <c r="AE70" s="156"/>
      <c r="AF70" s="154"/>
      <c r="AG70" s="155"/>
      <c r="AH70" s="154"/>
    </row>
    <row r="71" customFormat="false" ht="15.95" hidden="false" customHeight="true" outlineLevel="0" collapsed="false">
      <c r="A71" s="145"/>
      <c r="B71" s="145" t="n">
        <v>395</v>
      </c>
      <c r="C71" s="164" t="s">
        <v>421</v>
      </c>
      <c r="D71" s="164" t="s">
        <v>423</v>
      </c>
      <c r="E71" s="145" t="n">
        <v>6116</v>
      </c>
      <c r="F71" s="324" t="s">
        <v>12</v>
      </c>
      <c r="G71" s="188" t="n">
        <v>750</v>
      </c>
      <c r="H71" s="188" t="n">
        <v>5250</v>
      </c>
      <c r="I71" s="188" t="n">
        <f aca="false">G71*31</f>
        <v>23250</v>
      </c>
      <c r="J71" s="197" t="n">
        <v>0.31</v>
      </c>
      <c r="K71" s="356" t="n">
        <v>250.6</v>
      </c>
      <c r="L71" s="357" t="n">
        <v>0.331883479648843</v>
      </c>
      <c r="M71" s="358" t="n">
        <v>6</v>
      </c>
      <c r="N71" s="154" t="n">
        <v>766.4</v>
      </c>
      <c r="O71" s="155" t="n">
        <v>0.303616910229645</v>
      </c>
      <c r="P71" s="156" t="n">
        <v>20</v>
      </c>
      <c r="Q71" s="154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4"/>
      <c r="U71" s="155"/>
      <c r="V71" s="156"/>
      <c r="W71" s="154"/>
      <c r="X71" s="155"/>
      <c r="Y71" s="156"/>
      <c r="Z71" s="154"/>
      <c r="AA71" s="320"/>
      <c r="AB71" s="193"/>
      <c r="AC71" s="154"/>
      <c r="AD71" s="155"/>
      <c r="AE71" s="156"/>
      <c r="AF71" s="154"/>
      <c r="AG71" s="155"/>
      <c r="AH71" s="154"/>
    </row>
    <row r="72" s="225" customFormat="true" ht="18" hidden="false" customHeight="true" outlineLevel="0" collapsed="false">
      <c r="A72" s="145"/>
      <c r="B72" s="145" t="n">
        <v>704</v>
      </c>
      <c r="C72" s="164" t="s">
        <v>395</v>
      </c>
      <c r="D72" s="164" t="s">
        <v>397</v>
      </c>
      <c r="E72" s="145" t="n">
        <v>6507</v>
      </c>
      <c r="F72" s="146" t="s">
        <v>12</v>
      </c>
      <c r="G72" s="188" t="n">
        <v>750</v>
      </c>
      <c r="H72" s="188" t="n">
        <v>5250</v>
      </c>
      <c r="I72" s="188" t="n">
        <f aca="false">G72*31</f>
        <v>23250</v>
      </c>
      <c r="J72" s="197" t="n">
        <v>0.31</v>
      </c>
      <c r="K72" s="356" t="n">
        <v>322.53</v>
      </c>
      <c r="L72" s="357" t="n">
        <v>0.308385737208902</v>
      </c>
      <c r="M72" s="358" t="n">
        <v>11</v>
      </c>
      <c r="N72" s="154" t="n">
        <v>413.7</v>
      </c>
      <c r="O72" s="155" t="n">
        <v>0.408924351994215</v>
      </c>
      <c r="P72" s="156" t="n">
        <v>8</v>
      </c>
      <c r="Q72" s="154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4"/>
      <c r="U72" s="155"/>
      <c r="V72" s="156"/>
      <c r="W72" s="154"/>
      <c r="X72" s="155"/>
      <c r="Y72" s="156"/>
      <c r="Z72" s="154"/>
      <c r="AA72" s="320"/>
      <c r="AB72" s="193"/>
      <c r="AC72" s="154"/>
      <c r="AD72" s="155"/>
      <c r="AE72" s="156"/>
      <c r="AF72" s="154"/>
      <c r="AG72" s="155"/>
      <c r="AH72" s="154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</row>
    <row r="73" s="372" customFormat="true" ht="15.6" hidden="false" customHeight="true" outlineLevel="0" collapsed="false">
      <c r="A73" s="145"/>
      <c r="B73" s="145" t="n">
        <v>704</v>
      </c>
      <c r="C73" s="164" t="s">
        <v>395</v>
      </c>
      <c r="D73" s="164" t="s">
        <v>398</v>
      </c>
      <c r="E73" s="360" t="n">
        <v>9372</v>
      </c>
      <c r="F73" s="146" t="s">
        <v>60</v>
      </c>
      <c r="G73" s="188" t="n">
        <v>750</v>
      </c>
      <c r="H73" s="188" t="n">
        <v>5250</v>
      </c>
      <c r="I73" s="188" t="n">
        <f aca="false">G73*31</f>
        <v>23250</v>
      </c>
      <c r="J73" s="197" t="n">
        <v>0.31</v>
      </c>
      <c r="K73" s="356" t="n">
        <v>386.3</v>
      </c>
      <c r="L73" s="357" t="n">
        <v>0.25386746052291</v>
      </c>
      <c r="M73" s="358" t="n">
        <v>13</v>
      </c>
      <c r="N73" s="154" t="n">
        <v>389</v>
      </c>
      <c r="O73" s="155" t="n">
        <v>0.326606683804627</v>
      </c>
      <c r="P73" s="156" t="n">
        <v>15</v>
      </c>
      <c r="Q73" s="154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4"/>
      <c r="U73" s="155"/>
      <c r="V73" s="156"/>
      <c r="W73" s="154"/>
      <c r="X73" s="155"/>
      <c r="Y73" s="156"/>
      <c r="Z73" s="154"/>
      <c r="AA73" s="320"/>
      <c r="AB73" s="193"/>
      <c r="AC73" s="154"/>
      <c r="AD73" s="155"/>
      <c r="AE73" s="156"/>
      <c r="AF73" s="154"/>
      <c r="AG73" s="155"/>
      <c r="AH73" s="154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</row>
    <row r="74" customFormat="false" ht="18" hidden="false" customHeight="true" outlineLevel="0" collapsed="false">
      <c r="A74" s="145"/>
      <c r="B74" s="145" t="n">
        <v>588</v>
      </c>
      <c r="C74" s="175" t="s">
        <v>426</v>
      </c>
      <c r="D74" s="160" t="s">
        <v>427</v>
      </c>
      <c r="E74" s="145" t="n">
        <v>4192</v>
      </c>
      <c r="F74" s="164" t="s">
        <v>22</v>
      </c>
      <c r="G74" s="188" t="n">
        <v>750</v>
      </c>
      <c r="H74" s="189" t="n">
        <v>5250</v>
      </c>
      <c r="I74" s="188" t="n">
        <f aca="false">G74*31</f>
        <v>23250</v>
      </c>
      <c r="J74" s="215" t="n">
        <v>0.31</v>
      </c>
      <c r="K74" s="356" t="n">
        <v>1012.9</v>
      </c>
      <c r="L74" s="357" t="n">
        <v>0.276749925955178</v>
      </c>
      <c r="M74" s="358" t="n">
        <v>11</v>
      </c>
      <c r="N74" s="154" t="n">
        <v>351.4</v>
      </c>
      <c r="O74" s="155" t="n">
        <v>0.362552646556631</v>
      </c>
      <c r="P74" s="156" t="n">
        <v>10</v>
      </c>
      <c r="Q74" s="154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4"/>
      <c r="U74" s="155"/>
      <c r="V74" s="156"/>
      <c r="W74" s="154"/>
      <c r="X74" s="155"/>
      <c r="Y74" s="156"/>
      <c r="Z74" s="154"/>
      <c r="AA74" s="320"/>
      <c r="AB74" s="193"/>
      <c r="AC74" s="154"/>
      <c r="AD74" s="155"/>
      <c r="AE74" s="156"/>
      <c r="AF74" s="154"/>
      <c r="AG74" s="155"/>
      <c r="AH74" s="154"/>
    </row>
    <row r="75" customFormat="false" ht="15.95" hidden="false" customHeight="true" outlineLevel="0" collapsed="false">
      <c r="A75" s="145"/>
      <c r="B75" s="145" t="n">
        <v>598</v>
      </c>
      <c r="C75" s="164" t="s">
        <v>438</v>
      </c>
      <c r="D75" s="164" t="s">
        <v>441</v>
      </c>
      <c r="E75" s="145" t="n">
        <v>8075</v>
      </c>
      <c r="F75" s="146" t="s">
        <v>12</v>
      </c>
      <c r="G75" s="188" t="n">
        <v>750</v>
      </c>
      <c r="H75" s="188" t="n">
        <v>5250</v>
      </c>
      <c r="I75" s="188" t="n">
        <f aca="false">G75*31</f>
        <v>23250</v>
      </c>
      <c r="J75" s="197" t="n">
        <v>0.31</v>
      </c>
      <c r="K75" s="356" t="n">
        <v>1080.1</v>
      </c>
      <c r="L75" s="357" t="n">
        <v>0.349313026571614</v>
      </c>
      <c r="M75" s="358" t="n">
        <v>20</v>
      </c>
      <c r="N75" s="154" t="n">
        <v>97.9</v>
      </c>
      <c r="O75" s="155" t="n">
        <v>0.383452502553626</v>
      </c>
      <c r="P75" s="156" t="n">
        <v>3</v>
      </c>
      <c r="Q75" s="154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4"/>
      <c r="U75" s="155"/>
      <c r="V75" s="156"/>
      <c r="W75" s="154"/>
      <c r="X75" s="155"/>
      <c r="Y75" s="156"/>
      <c r="Z75" s="252"/>
      <c r="AA75" s="192"/>
      <c r="AB75" s="193"/>
      <c r="AC75" s="154"/>
      <c r="AD75" s="155"/>
      <c r="AE75" s="156"/>
      <c r="AF75" s="154"/>
      <c r="AG75" s="155"/>
      <c r="AH75" s="154"/>
    </row>
    <row r="76" customFormat="false" ht="15.95" hidden="false" customHeight="true" outlineLevel="0" collapsed="false">
      <c r="A76" s="145"/>
      <c r="B76" s="145" t="n">
        <v>714</v>
      </c>
      <c r="C76" s="212" t="s">
        <v>374</v>
      </c>
      <c r="D76" s="164" t="s">
        <v>375</v>
      </c>
      <c r="E76" s="145" t="n">
        <v>7158</v>
      </c>
      <c r="F76" s="146" t="s">
        <v>22</v>
      </c>
      <c r="G76" s="188" t="n">
        <v>750</v>
      </c>
      <c r="H76" s="188" t="n">
        <v>5250</v>
      </c>
      <c r="I76" s="188" t="n">
        <f aca="false">G76*31</f>
        <v>23250</v>
      </c>
      <c r="J76" s="197" t="n">
        <v>0.31</v>
      </c>
      <c r="K76" s="356" t="n">
        <v>498.3</v>
      </c>
      <c r="L76" s="357" t="n">
        <v>0.330983504313666</v>
      </c>
      <c r="M76" s="358" t="n">
        <v>16</v>
      </c>
      <c r="N76" s="154" t="e">
        <f aca="false">NA()</f>
        <v>#N/A</v>
      </c>
      <c r="O76" s="155" t="e">
        <f aca="false">NA()</f>
        <v>#N/A</v>
      </c>
      <c r="P76" s="156" t="e">
        <f aca="false">NA()</f>
        <v>#N/A</v>
      </c>
      <c r="Q76" s="154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4"/>
      <c r="U76" s="155"/>
      <c r="V76" s="156"/>
      <c r="W76" s="154"/>
      <c r="X76" s="155"/>
      <c r="Y76" s="156"/>
      <c r="Z76" s="154"/>
      <c r="AA76" s="320"/>
      <c r="AB76" s="193"/>
      <c r="AC76" s="154"/>
      <c r="AD76" s="155"/>
      <c r="AE76" s="156"/>
      <c r="AF76" s="154"/>
      <c r="AG76" s="155"/>
      <c r="AH76" s="154"/>
    </row>
    <row r="77" customFormat="false" ht="15.95" hidden="false" customHeight="true" outlineLevel="0" collapsed="false">
      <c r="A77" s="145"/>
      <c r="B77" s="145" t="n">
        <v>704</v>
      </c>
      <c r="C77" s="146" t="s">
        <v>395</v>
      </c>
      <c r="D77" s="164" t="s">
        <v>399</v>
      </c>
      <c r="E77" s="145" t="n">
        <v>9300</v>
      </c>
      <c r="F77" s="176" t="s">
        <v>19</v>
      </c>
      <c r="G77" s="188" t="n">
        <v>750</v>
      </c>
      <c r="H77" s="189" t="n">
        <v>5250</v>
      </c>
      <c r="I77" s="160" t="n">
        <f aca="false">G77*31</f>
        <v>23250</v>
      </c>
      <c r="J77" s="215" t="n">
        <v>0.31</v>
      </c>
      <c r="K77" s="356" t="e">
        <f aca="false">NA()</f>
        <v>#N/A</v>
      </c>
      <c r="L77" s="357" t="e">
        <f aca="false">NA()</f>
        <v>#N/A</v>
      </c>
      <c r="M77" s="358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6" t="e">
        <f aca="false">NA()</f>
        <v>#N/A</v>
      </c>
      <c r="Q77" s="154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6"/>
      <c r="U77" s="373"/>
      <c r="V77" s="195"/>
      <c r="W77" s="266"/>
      <c r="X77" s="373"/>
      <c r="Y77" s="195"/>
      <c r="Z77" s="266"/>
      <c r="AA77" s="373"/>
      <c r="AB77" s="266"/>
      <c r="AC77" s="156"/>
      <c r="AD77" s="373"/>
      <c r="AE77" s="195"/>
      <c r="AF77" s="195"/>
      <c r="AG77" s="155"/>
      <c r="AH77" s="154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87"/>
    <col collapsed="false" customWidth="true" hidden="false" outlineLevel="0" max="3" min="3" style="178" width="12.5"/>
    <col collapsed="false" customWidth="true" hidden="false" outlineLevel="0" max="4" min="4" style="300" width="6.36"/>
    <col collapsed="false" customWidth="true" hidden="false" outlineLevel="0" max="5" min="5" style="300" width="5.87"/>
    <col collapsed="false" customWidth="true" hidden="false" outlineLevel="0" max="6" min="6" style="300" width="7.62"/>
    <col collapsed="false" customWidth="true" hidden="false" outlineLevel="0" max="10" min="7" style="178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9.5"/>
    <col collapsed="false" customWidth="true" hidden="false" outlineLevel="0" max="33" min="33" style="302" width="6.75"/>
    <col collapsed="false" customWidth="true" hidden="false" outlineLevel="0" max="34" min="34" style="35" width="8.5"/>
    <col collapsed="false" customWidth="false" hidden="false" outlineLevel="0" max="253" min="35" style="35" width="8.99"/>
  </cols>
  <sheetData>
    <row r="1" s="376" customFormat="true" ht="2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374" t="s">
        <v>742</v>
      </c>
      <c r="J1" s="375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3"/>
      <c r="W1" s="122" t="n">
        <v>41943</v>
      </c>
      <c r="X1" s="121"/>
      <c r="Y1" s="183"/>
      <c r="Z1" s="122" t="n">
        <v>41944</v>
      </c>
      <c r="AA1" s="121"/>
      <c r="AB1" s="126"/>
      <c r="AC1" s="120" t="n">
        <v>41945</v>
      </c>
      <c r="AD1" s="121"/>
      <c r="AE1" s="183"/>
      <c r="AF1" s="127"/>
      <c r="AG1" s="128" t="s">
        <v>744</v>
      </c>
      <c r="AH1" s="352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</row>
    <row r="2" customFormat="false" ht="15.6" hidden="false" customHeight="false" outlineLevel="0" collapsed="false">
      <c r="A2" s="221"/>
      <c r="B2" s="221"/>
      <c r="C2" s="221"/>
      <c r="D2" s="221"/>
      <c r="E2" s="221"/>
      <c r="F2" s="221"/>
      <c r="G2" s="116"/>
      <c r="H2" s="260"/>
      <c r="I2" s="116"/>
      <c r="J2" s="116"/>
      <c r="K2" s="186" t="s">
        <v>745</v>
      </c>
      <c r="L2" s="377" t="s">
        <v>743</v>
      </c>
      <c r="M2" s="378" t="s">
        <v>746</v>
      </c>
      <c r="N2" s="142" t="s">
        <v>745</v>
      </c>
      <c r="O2" s="377" t="s">
        <v>743</v>
      </c>
      <c r="P2" s="378" t="s">
        <v>746</v>
      </c>
      <c r="Q2" s="142" t="s">
        <v>745</v>
      </c>
      <c r="R2" s="377" t="s">
        <v>743</v>
      </c>
      <c r="S2" s="378" t="s">
        <v>746</v>
      </c>
      <c r="T2" s="144" t="s">
        <v>745</v>
      </c>
      <c r="U2" s="379" t="s">
        <v>743</v>
      </c>
      <c r="V2" s="380" t="s">
        <v>746</v>
      </c>
      <c r="W2" s="144" t="s">
        <v>745</v>
      </c>
      <c r="X2" s="379" t="s">
        <v>743</v>
      </c>
      <c r="Y2" s="380" t="s">
        <v>746</v>
      </c>
      <c r="Z2" s="144" t="s">
        <v>745</v>
      </c>
      <c r="AA2" s="379" t="s">
        <v>743</v>
      </c>
      <c r="AB2" s="380" t="s">
        <v>746</v>
      </c>
      <c r="AC2" s="144" t="s">
        <v>745</v>
      </c>
      <c r="AD2" s="379" t="s">
        <v>743</v>
      </c>
      <c r="AE2" s="380" t="s">
        <v>746</v>
      </c>
      <c r="AF2" s="142" t="s">
        <v>745</v>
      </c>
      <c r="AG2" s="184" t="s">
        <v>743</v>
      </c>
      <c r="AH2" s="142" t="s">
        <v>746</v>
      </c>
    </row>
    <row r="3" customFormat="false" ht="15.6" hidden="false" customHeight="false" outlineLevel="0" collapsed="false">
      <c r="A3" s="145" t="n">
        <v>7</v>
      </c>
      <c r="B3" s="29" t="n">
        <v>732</v>
      </c>
      <c r="C3" s="25" t="s">
        <v>486</v>
      </c>
      <c r="D3" s="29" t="s">
        <v>487</v>
      </c>
      <c r="E3" s="29" t="n">
        <v>7403</v>
      </c>
      <c r="F3" s="198" t="s">
        <v>22</v>
      </c>
      <c r="G3" s="188" t="n">
        <v>600</v>
      </c>
      <c r="H3" s="188" t="n">
        <v>4200</v>
      </c>
      <c r="I3" s="188" t="n">
        <f aca="false">G3*31</f>
        <v>18600</v>
      </c>
      <c r="J3" s="197" t="n">
        <v>0.31</v>
      </c>
      <c r="K3" s="16" t="n">
        <v>410.32</v>
      </c>
      <c r="L3" s="381" t="n">
        <v>0.251540261259505</v>
      </c>
      <c r="M3" s="382" t="n">
        <v>11</v>
      </c>
      <c r="N3" s="154" t="n">
        <v>248.4</v>
      </c>
      <c r="O3" s="155" t="n">
        <v>0.367306763285024</v>
      </c>
      <c r="P3" s="156" t="n">
        <v>5</v>
      </c>
      <c r="Q3" s="170" t="n">
        <v>2862.84</v>
      </c>
      <c r="R3" s="153" t="n">
        <v>0.31957741263921</v>
      </c>
      <c r="S3" s="152" t="n">
        <v>18</v>
      </c>
      <c r="T3" s="154"/>
      <c r="U3" s="155"/>
      <c r="V3" s="156"/>
      <c r="W3" s="154"/>
      <c r="X3" s="155"/>
      <c r="Y3" s="156"/>
      <c r="Z3" s="154"/>
      <c r="AA3" s="155"/>
      <c r="AB3" s="156"/>
      <c r="AC3" s="154"/>
      <c r="AD3" s="155"/>
      <c r="AE3" s="156"/>
      <c r="AF3" s="154"/>
      <c r="AG3" s="155"/>
      <c r="AH3" s="154"/>
    </row>
    <row r="4" customFormat="false" ht="15.6" hidden="false" customHeight="false" outlineLevel="0" collapsed="false">
      <c r="A4" s="145" t="n">
        <v>7</v>
      </c>
      <c r="B4" s="29" t="n">
        <v>597</v>
      </c>
      <c r="C4" s="25" t="s">
        <v>506</v>
      </c>
      <c r="D4" s="383" t="s">
        <v>507</v>
      </c>
      <c r="E4" s="29" t="n">
        <v>4325</v>
      </c>
      <c r="F4" s="199" t="s">
        <v>22</v>
      </c>
      <c r="G4" s="188" t="n">
        <v>600</v>
      </c>
      <c r="H4" s="188" t="n">
        <v>4200</v>
      </c>
      <c r="I4" s="188" t="n">
        <f aca="false">G4*31</f>
        <v>18600</v>
      </c>
      <c r="J4" s="197" t="n">
        <v>0.31</v>
      </c>
      <c r="K4" s="16" t="n">
        <v>195.3</v>
      </c>
      <c r="L4" s="381" t="n">
        <v>0.384280593958013</v>
      </c>
      <c r="M4" s="382" t="n">
        <v>5</v>
      </c>
      <c r="N4" s="154" t="n">
        <v>128.4</v>
      </c>
      <c r="O4" s="155" t="n">
        <v>0.249610591900311</v>
      </c>
      <c r="P4" s="156" t="n">
        <v>5</v>
      </c>
      <c r="Q4" s="154" t="n">
        <v>2660.99</v>
      </c>
      <c r="R4" s="155" t="n">
        <v>0.480698161210677</v>
      </c>
      <c r="S4" s="156" t="n">
        <v>8</v>
      </c>
      <c r="T4" s="154"/>
      <c r="U4" s="155"/>
      <c r="V4" s="156"/>
      <c r="W4" s="154"/>
      <c r="X4" s="155"/>
      <c r="Y4" s="156"/>
      <c r="Z4" s="154"/>
      <c r="AA4" s="155"/>
      <c r="AB4" s="156"/>
      <c r="AC4" s="154"/>
      <c r="AD4" s="155"/>
      <c r="AE4" s="156"/>
      <c r="AF4" s="154"/>
      <c r="AG4" s="155"/>
      <c r="AH4" s="154"/>
    </row>
    <row r="5" customFormat="false" ht="15.6" hidden="false" customHeight="false" outlineLevel="0" collapsed="false">
      <c r="A5" s="145" t="n">
        <v>7</v>
      </c>
      <c r="B5" s="29" t="n">
        <v>716</v>
      </c>
      <c r="C5" s="29" t="s">
        <v>502</v>
      </c>
      <c r="D5" s="29" t="s">
        <v>505</v>
      </c>
      <c r="E5" s="29" t="n">
        <v>8354</v>
      </c>
      <c r="F5" s="198" t="s">
        <v>12</v>
      </c>
      <c r="G5" s="188" t="n">
        <v>600</v>
      </c>
      <c r="H5" s="188" t="n">
        <v>4200</v>
      </c>
      <c r="I5" s="188" t="n">
        <f aca="false">G5*31</f>
        <v>18600</v>
      </c>
      <c r="J5" s="197" t="n">
        <v>0.31</v>
      </c>
      <c r="K5" s="16" t="n">
        <v>818.8</v>
      </c>
      <c r="L5" s="381" t="n">
        <v>0.49335979482169</v>
      </c>
      <c r="M5" s="382" t="n">
        <v>8</v>
      </c>
      <c r="N5" s="154" t="e">
        <f aca="false">NA()</f>
        <v>#N/A</v>
      </c>
      <c r="O5" s="155" t="e">
        <f aca="false">NA()</f>
        <v>#N/A</v>
      </c>
      <c r="P5" s="156" t="e">
        <f aca="false">NA()</f>
        <v>#N/A</v>
      </c>
      <c r="Q5" s="154" t="n">
        <v>1934.61</v>
      </c>
      <c r="R5" s="155" t="n">
        <v>0.289546213448809</v>
      </c>
      <c r="S5" s="156" t="n">
        <v>25</v>
      </c>
      <c r="T5" s="154"/>
      <c r="U5" s="155"/>
      <c r="V5" s="156"/>
      <c r="W5" s="154"/>
      <c r="X5" s="155"/>
      <c r="Y5" s="156"/>
      <c r="Z5" s="154"/>
      <c r="AA5" s="155"/>
      <c r="AB5" s="156"/>
      <c r="AC5" s="154"/>
      <c r="AD5" s="155"/>
      <c r="AE5" s="156"/>
      <c r="AF5" s="154"/>
      <c r="AG5" s="155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15.6" hidden="false" customHeight="false" outlineLevel="0" collapsed="false">
      <c r="A6" s="145" t="n">
        <v>7</v>
      </c>
      <c r="B6" s="29" t="n">
        <v>738</v>
      </c>
      <c r="C6" s="29" t="s">
        <v>468</v>
      </c>
      <c r="D6" s="29" t="s">
        <v>470</v>
      </c>
      <c r="E6" s="29" t="n">
        <v>6506</v>
      </c>
      <c r="F6" s="198" t="s">
        <v>12</v>
      </c>
      <c r="G6" s="188" t="n">
        <v>600</v>
      </c>
      <c r="H6" s="188" t="n">
        <v>4200</v>
      </c>
      <c r="I6" s="188" t="n">
        <f aca="false">G6*31</f>
        <v>18600</v>
      </c>
      <c r="J6" s="197" t="n">
        <v>0.31</v>
      </c>
      <c r="K6" s="16" t="n">
        <v>675.78</v>
      </c>
      <c r="L6" s="381" t="n">
        <v>0.331377075379561</v>
      </c>
      <c r="M6" s="382" t="n">
        <v>13</v>
      </c>
      <c r="N6" s="154" t="n">
        <v>401.91</v>
      </c>
      <c r="O6" s="155" t="n">
        <v>0.402388594461447</v>
      </c>
      <c r="P6" s="156" t="n">
        <v>9</v>
      </c>
      <c r="Q6" s="154" t="n">
        <v>1706.16</v>
      </c>
      <c r="R6" s="155" t="n">
        <v>0.312702208468139</v>
      </c>
      <c r="S6" s="156" t="n">
        <v>15</v>
      </c>
      <c r="T6" s="154"/>
      <c r="U6" s="155"/>
      <c r="V6" s="156"/>
      <c r="W6" s="154"/>
      <c r="X6" s="155"/>
      <c r="Y6" s="156"/>
      <c r="Z6" s="154"/>
      <c r="AA6" s="155"/>
      <c r="AB6" s="156"/>
      <c r="AC6" s="154"/>
      <c r="AD6" s="155"/>
      <c r="AE6" s="156"/>
      <c r="AF6" s="154"/>
      <c r="AG6" s="155"/>
      <c r="AH6" s="154"/>
    </row>
    <row r="7" customFormat="false" ht="21.95" hidden="false" customHeight="true" outlineLevel="0" collapsed="false">
      <c r="A7" s="145" t="n">
        <v>7</v>
      </c>
      <c r="B7" s="29" t="n">
        <v>716</v>
      </c>
      <c r="C7" s="29" t="s">
        <v>502</v>
      </c>
      <c r="D7" s="29" t="s">
        <v>504</v>
      </c>
      <c r="E7" s="29" t="n">
        <v>7661</v>
      </c>
      <c r="F7" s="198" t="s">
        <v>12</v>
      </c>
      <c r="G7" s="188" t="n">
        <v>600</v>
      </c>
      <c r="H7" s="188" t="n">
        <v>4200</v>
      </c>
      <c r="I7" s="188" t="n">
        <f aca="false">G7*31</f>
        <v>18600</v>
      </c>
      <c r="J7" s="197" t="n">
        <v>0.31</v>
      </c>
      <c r="K7" s="16" t="e">
        <f aca="false">NA()</f>
        <v>#N/A</v>
      </c>
      <c r="L7" s="381" t="e">
        <f aca="false">NA()</f>
        <v>#N/A</v>
      </c>
      <c r="M7" s="382" t="e">
        <f aca="false">NA()</f>
        <v>#N/A</v>
      </c>
      <c r="N7" s="154" t="n">
        <v>979.6</v>
      </c>
      <c r="O7" s="155" t="n">
        <v>0.319451102490813</v>
      </c>
      <c r="P7" s="156" t="n">
        <v>20</v>
      </c>
      <c r="Q7" s="154" t="n">
        <v>1635.02</v>
      </c>
      <c r="R7" s="155" t="n">
        <v>0.213168646255092</v>
      </c>
      <c r="S7" s="156" t="n">
        <v>21</v>
      </c>
      <c r="T7" s="154"/>
      <c r="U7" s="155"/>
      <c r="V7" s="156"/>
      <c r="W7" s="154"/>
      <c r="X7" s="155"/>
      <c r="Y7" s="156"/>
      <c r="Z7" s="154"/>
      <c r="AA7" s="155"/>
      <c r="AB7" s="156"/>
      <c r="AC7" s="154"/>
      <c r="AD7" s="155"/>
      <c r="AE7" s="156"/>
      <c r="AF7" s="154"/>
      <c r="AG7" s="155"/>
      <c r="AH7" s="154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</row>
    <row r="8" customFormat="false" ht="15.6" hidden="false" customHeight="false" outlineLevel="0" collapsed="false">
      <c r="A8" s="145" t="n">
        <v>7</v>
      </c>
      <c r="B8" s="29" t="n">
        <v>308</v>
      </c>
      <c r="C8" s="30" t="s">
        <v>473</v>
      </c>
      <c r="D8" s="69" t="s">
        <v>482</v>
      </c>
      <c r="E8" s="69" t="n">
        <v>9331</v>
      </c>
      <c r="F8" s="279" t="s">
        <v>19</v>
      </c>
      <c r="G8" s="208" t="n">
        <v>600</v>
      </c>
      <c r="H8" s="188" t="n">
        <v>4200</v>
      </c>
      <c r="I8" s="188" t="n">
        <f aca="false">G8*31</f>
        <v>18600</v>
      </c>
      <c r="J8" s="197" t="n">
        <v>0.31</v>
      </c>
      <c r="K8" s="229" t="n">
        <v>1566.78</v>
      </c>
      <c r="L8" s="384" t="n">
        <v>0.447121484828757</v>
      </c>
      <c r="M8" s="385" t="n">
        <v>17</v>
      </c>
      <c r="N8" s="154" t="n">
        <v>840</v>
      </c>
      <c r="O8" s="155" t="n">
        <v>0.271754761904762</v>
      </c>
      <c r="P8" s="156" t="n">
        <v>23</v>
      </c>
      <c r="Q8" s="154" t="n">
        <v>1560.61</v>
      </c>
      <c r="R8" s="155" t="n">
        <v>0.390313274937364</v>
      </c>
      <c r="S8" s="156" t="n">
        <v>23</v>
      </c>
      <c r="T8" s="154"/>
      <c r="U8" s="155"/>
      <c r="V8" s="156"/>
      <c r="W8" s="154"/>
      <c r="X8" s="155"/>
      <c r="Y8" s="156"/>
      <c r="Z8" s="154"/>
      <c r="AA8" s="155"/>
      <c r="AB8" s="156"/>
      <c r="AC8" s="154"/>
      <c r="AD8" s="155"/>
      <c r="AE8" s="156"/>
      <c r="AF8" s="154"/>
      <c r="AG8" s="155"/>
      <c r="AH8" s="154"/>
    </row>
    <row r="9" customFormat="false" ht="15.6" hidden="false" customHeight="false" outlineLevel="0" collapsed="false">
      <c r="A9" s="145" t="n">
        <v>7</v>
      </c>
      <c r="B9" s="29" t="n">
        <v>718</v>
      </c>
      <c r="C9" s="29" t="s">
        <v>515</v>
      </c>
      <c r="D9" s="29" t="s">
        <v>517</v>
      </c>
      <c r="E9" s="29" t="n">
        <v>6822</v>
      </c>
      <c r="F9" s="198" t="s">
        <v>12</v>
      </c>
      <c r="G9" s="188" t="n">
        <v>600</v>
      </c>
      <c r="H9" s="188" t="n">
        <v>4200</v>
      </c>
      <c r="I9" s="188" t="n">
        <f aca="false">G9*31</f>
        <v>18600</v>
      </c>
      <c r="J9" s="197" t="n">
        <v>0.31</v>
      </c>
      <c r="K9" s="16" t="n">
        <v>451.9</v>
      </c>
      <c r="L9" s="381" t="n">
        <v>0.398847090064174</v>
      </c>
      <c r="M9" s="382" t="n">
        <v>12</v>
      </c>
      <c r="N9" s="154" t="n">
        <v>434.3</v>
      </c>
      <c r="O9" s="155" t="n">
        <v>0.464713331798296</v>
      </c>
      <c r="P9" s="156" t="n">
        <v>9</v>
      </c>
      <c r="Q9" s="154" t="n">
        <v>1431.19</v>
      </c>
      <c r="R9" s="155" t="n">
        <v>0.405927934096801</v>
      </c>
      <c r="S9" s="156" t="n">
        <v>15</v>
      </c>
      <c r="T9" s="154"/>
      <c r="U9" s="155"/>
      <c r="V9" s="156"/>
      <c r="W9" s="154"/>
      <c r="X9" s="155"/>
      <c r="Y9" s="156"/>
      <c r="Z9" s="154"/>
      <c r="AA9" s="155"/>
      <c r="AB9" s="156"/>
      <c r="AC9" s="154"/>
      <c r="AD9" s="155"/>
      <c r="AE9" s="156"/>
      <c r="AF9" s="154"/>
      <c r="AG9" s="155"/>
      <c r="AH9" s="154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  <c r="IA9" s="225"/>
      <c r="IB9" s="225"/>
      <c r="IC9" s="225"/>
      <c r="ID9" s="225"/>
      <c r="IE9" s="225"/>
      <c r="IF9" s="225"/>
      <c r="IG9" s="225"/>
      <c r="IH9" s="225"/>
      <c r="II9" s="225"/>
      <c r="IJ9" s="225"/>
      <c r="IK9" s="225"/>
      <c r="IL9" s="225"/>
      <c r="IM9" s="225"/>
      <c r="IN9" s="225"/>
      <c r="IO9" s="225"/>
      <c r="IP9" s="225"/>
      <c r="IQ9" s="225"/>
      <c r="IR9" s="225"/>
      <c r="IS9" s="225"/>
    </row>
    <row r="10" customFormat="false" ht="15.6" hidden="false" customHeight="false" outlineLevel="0" collapsed="false">
      <c r="A10" s="145" t="n">
        <v>7</v>
      </c>
      <c r="B10" s="29" t="n">
        <v>308</v>
      </c>
      <c r="C10" s="25" t="s">
        <v>473</v>
      </c>
      <c r="D10" s="29" t="s">
        <v>474</v>
      </c>
      <c r="E10" s="29" t="n">
        <v>5519</v>
      </c>
      <c r="F10" s="198" t="s">
        <v>22</v>
      </c>
      <c r="G10" s="188" t="n">
        <v>600</v>
      </c>
      <c r="H10" s="188" t="n">
        <v>4200</v>
      </c>
      <c r="I10" s="188" t="n">
        <f aca="false">G10*31</f>
        <v>18600</v>
      </c>
      <c r="J10" s="197" t="n">
        <v>0.31</v>
      </c>
      <c r="K10" s="16" t="n">
        <v>484.11</v>
      </c>
      <c r="L10" s="381" t="n">
        <v>0.360006039947558</v>
      </c>
      <c r="M10" s="382" t="n">
        <v>11</v>
      </c>
      <c r="N10" s="154" t="n">
        <v>965.8</v>
      </c>
      <c r="O10" s="155" t="n">
        <v>0.336190991922257</v>
      </c>
      <c r="P10" s="156" t="n">
        <v>19</v>
      </c>
      <c r="Q10" s="154" t="n">
        <v>1353.35</v>
      </c>
      <c r="R10" s="155" t="n">
        <v>0.382169421067257</v>
      </c>
      <c r="S10" s="156" t="n">
        <v>18</v>
      </c>
      <c r="T10" s="154"/>
      <c r="U10" s="155"/>
      <c r="V10" s="156"/>
      <c r="W10" s="154"/>
      <c r="X10" s="155"/>
      <c r="Y10" s="156"/>
      <c r="Z10" s="154"/>
      <c r="AA10" s="155"/>
      <c r="AB10" s="156"/>
      <c r="AC10" s="154"/>
      <c r="AD10" s="155"/>
      <c r="AE10" s="156"/>
      <c r="AF10" s="154"/>
      <c r="AG10" s="155"/>
      <c r="AH10" s="154"/>
    </row>
    <row r="11" s="225" customFormat="true" ht="15.6" hidden="false" customHeight="false" outlineLevel="0" collapsed="false">
      <c r="A11" s="145" t="n">
        <v>7</v>
      </c>
      <c r="B11" s="29" t="n">
        <v>738</v>
      </c>
      <c r="C11" s="29" t="s">
        <v>468</v>
      </c>
      <c r="D11" s="29" t="s">
        <v>472</v>
      </c>
      <c r="E11" s="29" t="n">
        <v>7717</v>
      </c>
      <c r="F11" s="198" t="s">
        <v>12</v>
      </c>
      <c r="G11" s="188" t="n">
        <v>600</v>
      </c>
      <c r="H11" s="188" t="n">
        <v>4200</v>
      </c>
      <c r="I11" s="188" t="n">
        <f aca="false">G11*31</f>
        <v>18600</v>
      </c>
      <c r="J11" s="197" t="n">
        <v>0.31</v>
      </c>
      <c r="K11" s="16" t="e">
        <f aca="false">NA()</f>
        <v>#N/A</v>
      </c>
      <c r="L11" s="381" t="e">
        <f aca="false">NA()</f>
        <v>#N/A</v>
      </c>
      <c r="M11" s="382" t="e">
        <f aca="false">NA()</f>
        <v>#N/A</v>
      </c>
      <c r="N11" s="154" t="n">
        <v>300</v>
      </c>
      <c r="O11" s="155" t="n">
        <v>0.325838666666667</v>
      </c>
      <c r="P11" s="156" t="n">
        <v>10</v>
      </c>
      <c r="Q11" s="154" t="n">
        <v>1101.3</v>
      </c>
      <c r="R11" s="155" t="n">
        <v>0.109097430309634</v>
      </c>
      <c r="S11" s="156" t="n">
        <v>10</v>
      </c>
      <c r="T11" s="154"/>
      <c r="U11" s="155"/>
      <c r="V11" s="156"/>
      <c r="W11" s="154"/>
      <c r="X11" s="155"/>
      <c r="Y11" s="156"/>
      <c r="Z11" s="154"/>
      <c r="AA11" s="155"/>
      <c r="AB11" s="156"/>
      <c r="AC11" s="154"/>
      <c r="AD11" s="155"/>
      <c r="AE11" s="156"/>
      <c r="AF11" s="154"/>
      <c r="AG11" s="155"/>
      <c r="AH11" s="154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</row>
    <row r="12" s="225" customFormat="true" ht="15.6" hidden="false" customHeight="false" outlineLevel="0" collapsed="false">
      <c r="A12" s="145" t="n">
        <v>7</v>
      </c>
      <c r="B12" s="29" t="n">
        <v>308</v>
      </c>
      <c r="C12" s="30" t="s">
        <v>473</v>
      </c>
      <c r="D12" s="29" t="s">
        <v>477</v>
      </c>
      <c r="E12" s="29" t="n">
        <v>9140</v>
      </c>
      <c r="F12" s="198" t="s">
        <v>12</v>
      </c>
      <c r="G12" s="188" t="n">
        <v>600</v>
      </c>
      <c r="H12" s="188" t="n">
        <v>4200</v>
      </c>
      <c r="I12" s="188" t="n">
        <f aca="false">G12*31</f>
        <v>18600</v>
      </c>
      <c r="J12" s="197" t="n">
        <v>0.31</v>
      </c>
      <c r="K12" s="16" t="n">
        <v>760.8</v>
      </c>
      <c r="L12" s="381" t="n">
        <v>0.423325446898002</v>
      </c>
      <c r="M12" s="382" t="n">
        <v>18</v>
      </c>
      <c r="N12" s="154" t="n">
        <v>1167.25</v>
      </c>
      <c r="O12" s="155" t="n">
        <v>0.304088070250589</v>
      </c>
      <c r="P12" s="156" t="n">
        <v>31</v>
      </c>
      <c r="Q12" s="154" t="n">
        <v>1032.45</v>
      </c>
      <c r="R12" s="155" t="n">
        <v>0.157995932006393</v>
      </c>
      <c r="S12" s="156" t="n">
        <v>30</v>
      </c>
      <c r="T12" s="154"/>
      <c r="U12" s="155"/>
      <c r="V12" s="156"/>
      <c r="W12" s="154"/>
      <c r="X12" s="155"/>
      <c r="Y12" s="156"/>
      <c r="Z12" s="154"/>
      <c r="AA12" s="155"/>
      <c r="AB12" s="156"/>
      <c r="AC12" s="154"/>
      <c r="AD12" s="155"/>
      <c r="AE12" s="156"/>
      <c r="AF12" s="154"/>
      <c r="AG12" s="155"/>
      <c r="AH12" s="154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</row>
    <row r="13" customFormat="false" ht="15.6" hidden="false" customHeight="false" outlineLevel="0" collapsed="false">
      <c r="A13" s="145" t="n">
        <v>7</v>
      </c>
      <c r="B13" s="29" t="n">
        <v>573</v>
      </c>
      <c r="C13" s="25" t="s">
        <v>443</v>
      </c>
      <c r="D13" s="29" t="s">
        <v>444</v>
      </c>
      <c r="E13" s="29" t="n">
        <v>5501</v>
      </c>
      <c r="F13" s="198" t="s">
        <v>22</v>
      </c>
      <c r="G13" s="188" t="n">
        <v>600</v>
      </c>
      <c r="H13" s="188" t="n">
        <v>4200</v>
      </c>
      <c r="I13" s="188" t="n">
        <f aca="false">G13*31</f>
        <v>18600</v>
      </c>
      <c r="J13" s="197" t="n">
        <v>0.31</v>
      </c>
      <c r="K13" s="16" t="n">
        <v>287</v>
      </c>
      <c r="L13" s="381" t="n">
        <v>0.389747386760279</v>
      </c>
      <c r="M13" s="382" t="n">
        <v>10</v>
      </c>
      <c r="N13" s="154" t="n">
        <v>560.27</v>
      </c>
      <c r="O13" s="155" t="n">
        <v>0.284340397665465</v>
      </c>
      <c r="P13" s="156" t="n">
        <v>23</v>
      </c>
      <c r="Q13" s="154" t="n">
        <v>1015.16</v>
      </c>
      <c r="R13" s="155" t="n">
        <v>0.30965550652114</v>
      </c>
      <c r="S13" s="156" t="n">
        <v>23</v>
      </c>
      <c r="T13" s="154"/>
      <c r="U13" s="155"/>
      <c r="V13" s="156"/>
      <c r="W13" s="154"/>
      <c r="X13" s="155"/>
      <c r="Y13" s="156"/>
      <c r="Z13" s="154"/>
      <c r="AA13" s="155"/>
      <c r="AB13" s="156"/>
      <c r="AC13" s="154"/>
      <c r="AD13" s="155"/>
      <c r="AE13" s="156"/>
      <c r="AF13" s="154"/>
      <c r="AG13" s="155"/>
      <c r="AH13" s="154"/>
    </row>
    <row r="14" customFormat="false" ht="15.6" hidden="false" customHeight="false" outlineLevel="0" collapsed="false">
      <c r="A14" s="145" t="n">
        <v>7</v>
      </c>
      <c r="B14" s="29" t="n">
        <v>548</v>
      </c>
      <c r="C14" s="29" t="s">
        <v>463</v>
      </c>
      <c r="D14" s="29" t="s">
        <v>467</v>
      </c>
      <c r="E14" s="29" t="n">
        <v>8113</v>
      </c>
      <c r="F14" s="198" t="s">
        <v>12</v>
      </c>
      <c r="G14" s="188" t="n">
        <v>600</v>
      </c>
      <c r="H14" s="188" t="n">
        <v>4200</v>
      </c>
      <c r="I14" s="188" t="n">
        <f aca="false">G14*31</f>
        <v>18600</v>
      </c>
      <c r="J14" s="197" t="n">
        <v>0.31</v>
      </c>
      <c r="K14" s="16" t="n">
        <v>568.6</v>
      </c>
      <c r="L14" s="381" t="n">
        <v>0.422249384453043</v>
      </c>
      <c r="M14" s="382" t="n">
        <v>9</v>
      </c>
      <c r="N14" s="154" t="n">
        <v>535</v>
      </c>
      <c r="O14" s="155" t="n">
        <v>0.535631775700935</v>
      </c>
      <c r="P14" s="156" t="n">
        <v>13</v>
      </c>
      <c r="Q14" s="154" t="n">
        <v>966.47</v>
      </c>
      <c r="R14" s="155" t="n">
        <v>0.309315343466429</v>
      </c>
      <c r="S14" s="156" t="n">
        <v>17</v>
      </c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6"/>
      <c r="AF14" s="154"/>
      <c r="AG14" s="155"/>
      <c r="AH14" s="154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</row>
    <row r="15" customFormat="false" ht="15.6" hidden="false" customHeight="false" outlineLevel="0" collapsed="false">
      <c r="A15" s="145" t="n">
        <v>7</v>
      </c>
      <c r="B15" s="29" t="n">
        <v>718</v>
      </c>
      <c r="C15" s="29" t="s">
        <v>515</v>
      </c>
      <c r="D15" s="29" t="s">
        <v>518</v>
      </c>
      <c r="E15" s="29" t="n">
        <v>7004</v>
      </c>
      <c r="F15" s="198" t="s">
        <v>12</v>
      </c>
      <c r="G15" s="188" t="n">
        <v>600</v>
      </c>
      <c r="H15" s="188" t="n">
        <v>4200</v>
      </c>
      <c r="I15" s="188" t="n">
        <f aca="false">G15*31</f>
        <v>18600</v>
      </c>
      <c r="J15" s="197" t="n">
        <v>0.31</v>
      </c>
      <c r="K15" s="16" t="n">
        <v>747.5</v>
      </c>
      <c r="L15" s="381" t="n">
        <v>0.200050836120401</v>
      </c>
      <c r="M15" s="382" t="n">
        <v>8</v>
      </c>
      <c r="N15" s="154" t="n">
        <v>220.25</v>
      </c>
      <c r="O15" s="155" t="n">
        <v>0.324553916004994</v>
      </c>
      <c r="P15" s="156" t="n">
        <v>10</v>
      </c>
      <c r="Q15" s="154" t="n">
        <v>963.84</v>
      </c>
      <c r="R15" s="155" t="n">
        <v>0.57554697875166</v>
      </c>
      <c r="S15" s="156" t="n">
        <v>14</v>
      </c>
      <c r="T15" s="154"/>
      <c r="U15" s="155"/>
      <c r="V15" s="156"/>
      <c r="W15" s="154"/>
      <c r="X15" s="155"/>
      <c r="Y15" s="156"/>
      <c r="Z15" s="154"/>
      <c r="AA15" s="155"/>
      <c r="AB15" s="156"/>
      <c r="AC15" s="154"/>
      <c r="AD15" s="155"/>
      <c r="AE15" s="156"/>
      <c r="AF15" s="154"/>
      <c r="AG15" s="155"/>
      <c r="AH15" s="154"/>
    </row>
    <row r="16" customFormat="false" ht="15.6" hidden="false" customHeight="false" outlineLevel="0" collapsed="false">
      <c r="A16" s="145" t="n">
        <v>7</v>
      </c>
      <c r="B16" s="29" t="n">
        <v>708</v>
      </c>
      <c r="C16" s="29" t="s">
        <v>496</v>
      </c>
      <c r="D16" s="29" t="s">
        <v>499</v>
      </c>
      <c r="E16" s="29" t="n">
        <v>8594</v>
      </c>
      <c r="F16" s="198" t="s">
        <v>12</v>
      </c>
      <c r="G16" s="188" t="n">
        <v>600</v>
      </c>
      <c r="H16" s="188" t="n">
        <v>4200</v>
      </c>
      <c r="I16" s="188" t="n">
        <f aca="false">G16*31</f>
        <v>18600</v>
      </c>
      <c r="J16" s="197" t="n">
        <v>0.31</v>
      </c>
      <c r="K16" s="16" t="n">
        <v>420.92</v>
      </c>
      <c r="L16" s="381" t="n">
        <v>0.345545471823387</v>
      </c>
      <c r="M16" s="382" t="n">
        <v>17</v>
      </c>
      <c r="N16" s="154" t="n">
        <v>1482.71</v>
      </c>
      <c r="O16" s="155" t="n">
        <v>0.214786438346002</v>
      </c>
      <c r="P16" s="156" t="n">
        <v>28</v>
      </c>
      <c r="Q16" s="154" t="n">
        <v>939.82</v>
      </c>
      <c r="R16" s="155" t="n">
        <v>0.211051052329169</v>
      </c>
      <c r="S16" s="156" t="n">
        <v>19</v>
      </c>
      <c r="T16" s="154"/>
      <c r="U16" s="155"/>
      <c r="V16" s="156"/>
      <c r="W16" s="154"/>
      <c r="X16" s="155"/>
      <c r="Y16" s="156"/>
      <c r="Z16" s="191"/>
      <c r="AA16" s="192"/>
      <c r="AB16" s="193"/>
      <c r="AC16" s="191"/>
      <c r="AD16" s="155"/>
      <c r="AE16" s="156"/>
      <c r="AF16" s="154"/>
      <c r="AG16" s="155"/>
      <c r="AH16" s="154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</row>
    <row r="17" customFormat="false" ht="15.6" hidden="false" customHeight="false" outlineLevel="0" collapsed="false">
      <c r="A17" s="145" t="n">
        <v>7</v>
      </c>
      <c r="B17" s="29" t="n">
        <v>393</v>
      </c>
      <c r="C17" s="29" t="s">
        <v>520</v>
      </c>
      <c r="D17" s="29" t="s">
        <v>522</v>
      </c>
      <c r="E17" s="29" t="n">
        <v>9189</v>
      </c>
      <c r="F17" s="198" t="s">
        <v>19</v>
      </c>
      <c r="G17" s="188" t="n">
        <v>600</v>
      </c>
      <c r="H17" s="188" t="n">
        <v>4200</v>
      </c>
      <c r="I17" s="188" t="n">
        <f aca="false">G17*31</f>
        <v>18600</v>
      </c>
      <c r="J17" s="197" t="n">
        <v>0.31</v>
      </c>
      <c r="K17" s="16" t="e">
        <f aca="false">NA()</f>
        <v>#N/A</v>
      </c>
      <c r="L17" s="381" t="e">
        <f aca="false">NA()</f>
        <v>#N/A</v>
      </c>
      <c r="M17" s="382" t="e">
        <f aca="false">NA()</f>
        <v>#N/A</v>
      </c>
      <c r="N17" s="154" t="e">
        <f aca="false">NA()</f>
        <v>#N/A</v>
      </c>
      <c r="O17" s="155" t="e">
        <f aca="false">NA()</f>
        <v>#N/A</v>
      </c>
      <c r="P17" s="156" t="e">
        <f aca="false">NA()</f>
        <v>#N/A</v>
      </c>
      <c r="Q17" s="154" t="n">
        <v>905.21</v>
      </c>
      <c r="R17" s="155" t="n">
        <v>0.329276079583744</v>
      </c>
      <c r="S17" s="156" t="n">
        <v>18</v>
      </c>
      <c r="T17" s="154"/>
      <c r="U17" s="155"/>
      <c r="V17" s="156"/>
      <c r="W17" s="154"/>
      <c r="X17" s="155"/>
      <c r="Y17" s="156"/>
      <c r="Z17" s="154"/>
      <c r="AA17" s="155"/>
      <c r="AB17" s="156"/>
      <c r="AC17" s="154"/>
      <c r="AD17" s="155"/>
      <c r="AE17" s="156"/>
      <c r="AF17" s="154"/>
      <c r="AG17" s="155"/>
      <c r="AH17" s="154"/>
    </row>
    <row r="18" customFormat="false" ht="15.6" hidden="false" customHeight="false" outlineLevel="0" collapsed="false">
      <c r="A18" s="145" t="n">
        <v>7</v>
      </c>
      <c r="B18" s="29" t="n">
        <v>573</v>
      </c>
      <c r="C18" s="29" t="s">
        <v>443</v>
      </c>
      <c r="D18" s="29" t="s">
        <v>446</v>
      </c>
      <c r="E18" s="29" t="n">
        <v>9259</v>
      </c>
      <c r="F18" s="198" t="s">
        <v>12</v>
      </c>
      <c r="G18" s="188" t="n">
        <v>600</v>
      </c>
      <c r="H18" s="188" t="n">
        <v>4200</v>
      </c>
      <c r="I18" s="188" t="n">
        <f aca="false">G18*31</f>
        <v>18600</v>
      </c>
      <c r="J18" s="197" t="n">
        <v>0.31</v>
      </c>
      <c r="K18" s="16" t="n">
        <v>1025.4</v>
      </c>
      <c r="L18" s="381" t="n">
        <v>0.317760678759508</v>
      </c>
      <c r="M18" s="382" t="n">
        <v>41</v>
      </c>
      <c r="N18" s="154" t="n">
        <v>365.54</v>
      </c>
      <c r="O18" s="155" t="n">
        <v>0.270799638890428</v>
      </c>
      <c r="P18" s="156" t="n">
        <v>19</v>
      </c>
      <c r="Q18" s="154" t="n">
        <v>818.11</v>
      </c>
      <c r="R18" s="155" t="n">
        <v>0.359529821173192</v>
      </c>
      <c r="S18" s="156" t="n">
        <v>23</v>
      </c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6"/>
      <c r="AF18" s="154"/>
      <c r="AG18" s="155"/>
      <c r="AH18" s="154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</row>
    <row r="19" customFormat="false" ht="15.6" hidden="false" customHeight="false" outlineLevel="0" collapsed="false">
      <c r="A19" s="145" t="n">
        <v>7</v>
      </c>
      <c r="B19" s="29" t="n">
        <v>586</v>
      </c>
      <c r="C19" s="30" t="s">
        <v>524</v>
      </c>
      <c r="D19" s="29" t="s">
        <v>526</v>
      </c>
      <c r="E19" s="29" t="n">
        <v>8666</v>
      </c>
      <c r="F19" s="198" t="s">
        <v>12</v>
      </c>
      <c r="G19" s="188" t="n">
        <v>600</v>
      </c>
      <c r="H19" s="188" t="n">
        <v>4200</v>
      </c>
      <c r="I19" s="188" t="n">
        <f aca="false">G19*31</f>
        <v>18600</v>
      </c>
      <c r="J19" s="197" t="n">
        <v>0.31</v>
      </c>
      <c r="K19" s="16" t="n">
        <v>-10.1</v>
      </c>
      <c r="L19" s="381" t="n">
        <v>0.0722772277227723</v>
      </c>
      <c r="M19" s="382" t="n">
        <v>2</v>
      </c>
      <c r="N19" s="154" t="n">
        <v>385.71</v>
      </c>
      <c r="O19" s="155" t="n">
        <v>0.343963081071271</v>
      </c>
      <c r="P19" s="156" t="n">
        <v>14</v>
      </c>
      <c r="Q19" s="154" t="n">
        <v>803.06</v>
      </c>
      <c r="R19" s="155" t="n">
        <v>0.277215899185615</v>
      </c>
      <c r="S19" s="156" t="n">
        <v>19</v>
      </c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6"/>
      <c r="AF19" s="154"/>
      <c r="AG19" s="155"/>
      <c r="AH19" s="154"/>
    </row>
    <row r="20" s="225" customFormat="true" ht="15.6" hidden="false" customHeight="false" outlineLevel="0" collapsed="false">
      <c r="A20" s="145" t="n">
        <v>7</v>
      </c>
      <c r="B20" s="29" t="n">
        <v>727</v>
      </c>
      <c r="C20" s="29" t="s">
        <v>448</v>
      </c>
      <c r="D20" s="29" t="s">
        <v>450</v>
      </c>
      <c r="E20" s="29" t="n">
        <v>6921</v>
      </c>
      <c r="F20" s="198" t="s">
        <v>12</v>
      </c>
      <c r="G20" s="188" t="n">
        <v>600</v>
      </c>
      <c r="H20" s="188" t="n">
        <v>4200</v>
      </c>
      <c r="I20" s="188" t="n">
        <f aca="false">G20*31</f>
        <v>18600</v>
      </c>
      <c r="J20" s="197" t="n">
        <v>0.31</v>
      </c>
      <c r="K20" s="16" t="n">
        <v>565.22</v>
      </c>
      <c r="L20" s="381" t="n">
        <v>0.289492586957291</v>
      </c>
      <c r="M20" s="382" t="n">
        <v>15</v>
      </c>
      <c r="N20" s="154" t="n">
        <v>76</v>
      </c>
      <c r="O20" s="155" t="n">
        <v>0.365947368421053</v>
      </c>
      <c r="P20" s="156" t="n">
        <v>5</v>
      </c>
      <c r="Q20" s="154" t="n">
        <v>789.82</v>
      </c>
      <c r="R20" s="155" t="n">
        <v>0.226335620774354</v>
      </c>
      <c r="S20" s="156" t="n">
        <v>11</v>
      </c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6"/>
      <c r="AF20" s="154"/>
      <c r="AG20" s="155"/>
      <c r="AH20" s="154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</row>
    <row r="21" customFormat="false" ht="15.6" hidden="false" customHeight="false" outlineLevel="0" collapsed="false">
      <c r="A21" s="145" t="n">
        <v>7</v>
      </c>
      <c r="B21" s="29" t="n">
        <v>718</v>
      </c>
      <c r="C21" s="25" t="s">
        <v>515</v>
      </c>
      <c r="D21" s="29" t="s">
        <v>516</v>
      </c>
      <c r="E21" s="29" t="n">
        <v>4288</v>
      </c>
      <c r="F21" s="202" t="s">
        <v>22</v>
      </c>
      <c r="G21" s="188" t="n">
        <v>600</v>
      </c>
      <c r="H21" s="188" t="n">
        <v>4200</v>
      </c>
      <c r="I21" s="188" t="n">
        <f aca="false">G21*31</f>
        <v>18600</v>
      </c>
      <c r="J21" s="197" t="n">
        <v>0.31</v>
      </c>
      <c r="K21" s="16" t="n">
        <v>256.78</v>
      </c>
      <c r="L21" s="381" t="n">
        <v>0.113608925928497</v>
      </c>
      <c r="M21" s="382" t="n">
        <v>4</v>
      </c>
      <c r="N21" s="154" t="n">
        <v>277.89</v>
      </c>
      <c r="O21" s="155" t="n">
        <v>0.239087408686891</v>
      </c>
      <c r="P21" s="156" t="n">
        <v>10</v>
      </c>
      <c r="Q21" s="154" t="n">
        <v>743.65</v>
      </c>
      <c r="R21" s="155" t="n">
        <v>0.333774087272228</v>
      </c>
      <c r="S21" s="156" t="n">
        <v>22</v>
      </c>
      <c r="T21" s="154"/>
      <c r="U21" s="155"/>
      <c r="V21" s="156"/>
      <c r="W21" s="154"/>
      <c r="X21" s="155"/>
      <c r="Y21" s="156"/>
      <c r="Z21" s="154"/>
      <c r="AA21" s="155"/>
      <c r="AB21" s="156"/>
      <c r="AC21" s="154"/>
      <c r="AD21" s="155"/>
      <c r="AE21" s="156"/>
      <c r="AF21" s="154"/>
      <c r="AG21" s="155"/>
      <c r="AH21" s="154"/>
    </row>
    <row r="22" s="174" customFormat="true" ht="15.95" hidden="false" customHeight="true" outlineLevel="0" collapsed="false">
      <c r="A22" s="145" t="n">
        <v>7</v>
      </c>
      <c r="B22" s="29" t="n">
        <v>889</v>
      </c>
      <c r="C22" s="29" t="s">
        <v>735</v>
      </c>
      <c r="D22" s="29" t="s">
        <v>738</v>
      </c>
      <c r="E22" s="29" t="n">
        <v>7704</v>
      </c>
      <c r="F22" s="198" t="s">
        <v>12</v>
      </c>
      <c r="G22" s="188" t="n">
        <v>600</v>
      </c>
      <c r="H22" s="188" t="n">
        <v>4200</v>
      </c>
      <c r="I22" s="188" t="n">
        <f aca="false">G22*31</f>
        <v>18600</v>
      </c>
      <c r="J22" s="197" t="n">
        <v>0.31</v>
      </c>
      <c r="K22" s="16" t="n">
        <v>166.8</v>
      </c>
      <c r="L22" s="381" t="n">
        <v>0.570083932853717</v>
      </c>
      <c r="M22" s="382" t="n">
        <v>7</v>
      </c>
      <c r="N22" s="154" t="n">
        <v>339.7</v>
      </c>
      <c r="O22" s="155" t="n">
        <v>0.363971151016191</v>
      </c>
      <c r="P22" s="156" t="n">
        <v>11</v>
      </c>
      <c r="Q22" s="154" t="n">
        <v>742.7</v>
      </c>
      <c r="R22" s="155" t="n">
        <v>0.319994614245321</v>
      </c>
      <c r="S22" s="156" t="n">
        <v>8</v>
      </c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6"/>
      <c r="AF22" s="154"/>
      <c r="AG22" s="155"/>
      <c r="AH22" s="154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</row>
    <row r="23" customFormat="false" ht="15.6" hidden="false" customHeight="false" outlineLevel="0" collapsed="false">
      <c r="A23" s="145" t="n">
        <v>7</v>
      </c>
      <c r="B23" s="29" t="n">
        <v>738</v>
      </c>
      <c r="C23" s="25" t="s">
        <v>468</v>
      </c>
      <c r="D23" s="29" t="s">
        <v>469</v>
      </c>
      <c r="E23" s="29" t="n">
        <v>5344</v>
      </c>
      <c r="F23" s="198" t="s">
        <v>22</v>
      </c>
      <c r="G23" s="188" t="n">
        <v>600</v>
      </c>
      <c r="H23" s="188" t="n">
        <v>4200</v>
      </c>
      <c r="I23" s="188" t="n">
        <f aca="false">G23*31</f>
        <v>18600</v>
      </c>
      <c r="J23" s="197" t="n">
        <v>0.31</v>
      </c>
      <c r="K23" s="16" t="n">
        <v>127.1</v>
      </c>
      <c r="L23" s="381" t="n">
        <v>0.520857592446892</v>
      </c>
      <c r="M23" s="382" t="n">
        <v>6</v>
      </c>
      <c r="N23" s="154" t="n">
        <v>756.3</v>
      </c>
      <c r="O23" s="155" t="n">
        <v>0.293468200449557</v>
      </c>
      <c r="P23" s="156" t="n">
        <v>13</v>
      </c>
      <c r="Q23" s="154" t="n">
        <v>727.82</v>
      </c>
      <c r="R23" s="155" t="n">
        <v>0.47501305267786</v>
      </c>
      <c r="S23" s="156" t="n">
        <v>10</v>
      </c>
      <c r="T23" s="154"/>
      <c r="U23" s="155"/>
      <c r="V23" s="156"/>
      <c r="W23" s="154"/>
      <c r="X23" s="155"/>
      <c r="Y23" s="156"/>
      <c r="Z23" s="154"/>
      <c r="AA23" s="155"/>
      <c r="AB23" s="156"/>
      <c r="AC23" s="154"/>
      <c r="AD23" s="155"/>
      <c r="AE23" s="156"/>
      <c r="AF23" s="154"/>
      <c r="AG23" s="155"/>
      <c r="AH23" s="154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S23" s="386"/>
      <c r="BT23" s="386"/>
      <c r="BU23" s="386"/>
      <c r="BV23" s="386"/>
      <c r="BW23" s="386"/>
      <c r="BX23" s="386"/>
      <c r="BY23" s="386"/>
      <c r="BZ23" s="386"/>
      <c r="CA23" s="386"/>
      <c r="CB23" s="386"/>
      <c r="CC23" s="386"/>
      <c r="CD23" s="386"/>
      <c r="CE23" s="386"/>
      <c r="CF23" s="386"/>
      <c r="CG23" s="386"/>
      <c r="CH23" s="386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  <c r="CU23" s="386"/>
      <c r="CV23" s="386"/>
      <c r="CW23" s="386"/>
      <c r="CX23" s="386"/>
      <c r="CY23" s="386"/>
      <c r="CZ23" s="386"/>
      <c r="DA23" s="386"/>
      <c r="DB23" s="386"/>
      <c r="DC23" s="386"/>
      <c r="DD23" s="386"/>
      <c r="DE23" s="386"/>
      <c r="DF23" s="386"/>
      <c r="DG23" s="386"/>
      <c r="DH23" s="386"/>
      <c r="DI23" s="386"/>
      <c r="DJ23" s="386"/>
      <c r="DK23" s="386"/>
      <c r="DL23" s="386"/>
      <c r="DM23" s="386"/>
      <c r="DN23" s="386"/>
      <c r="DO23" s="386"/>
      <c r="DP23" s="386"/>
      <c r="DQ23" s="386"/>
      <c r="DR23" s="386"/>
      <c r="DS23" s="386"/>
      <c r="DT23" s="386"/>
      <c r="DU23" s="386"/>
      <c r="DV23" s="386"/>
      <c r="DW23" s="386"/>
      <c r="DX23" s="386"/>
      <c r="DY23" s="386"/>
      <c r="DZ23" s="386"/>
      <c r="EA23" s="386"/>
      <c r="EB23" s="386"/>
      <c r="EC23" s="386"/>
      <c r="ED23" s="386"/>
      <c r="EE23" s="386"/>
      <c r="EF23" s="386"/>
      <c r="EG23" s="386"/>
      <c r="EH23" s="386"/>
      <c r="EI23" s="386"/>
      <c r="EJ23" s="386"/>
      <c r="EK23" s="386"/>
      <c r="EL23" s="386"/>
      <c r="EM23" s="386"/>
      <c r="EN23" s="386"/>
      <c r="EO23" s="386"/>
      <c r="EP23" s="386"/>
      <c r="EQ23" s="386"/>
      <c r="ER23" s="386"/>
      <c r="ES23" s="386"/>
      <c r="ET23" s="386"/>
      <c r="EU23" s="386"/>
      <c r="EV23" s="386"/>
      <c r="EW23" s="386"/>
      <c r="EX23" s="386"/>
      <c r="EY23" s="386"/>
      <c r="EZ23" s="386"/>
      <c r="FA23" s="386"/>
      <c r="FB23" s="386"/>
      <c r="FC23" s="386"/>
      <c r="FD23" s="386"/>
      <c r="FE23" s="386"/>
      <c r="FF23" s="386"/>
      <c r="FG23" s="386"/>
      <c r="FH23" s="386"/>
      <c r="FI23" s="386"/>
      <c r="FJ23" s="386"/>
      <c r="FK23" s="386"/>
      <c r="FL23" s="386"/>
      <c r="FM23" s="386"/>
      <c r="FN23" s="386"/>
      <c r="FO23" s="386"/>
      <c r="FP23" s="386"/>
      <c r="FQ23" s="386"/>
      <c r="FR23" s="386"/>
      <c r="FS23" s="386"/>
      <c r="FT23" s="386"/>
      <c r="FU23" s="386"/>
      <c r="FV23" s="386"/>
      <c r="FW23" s="386"/>
      <c r="FX23" s="386"/>
      <c r="FY23" s="386"/>
      <c r="FZ23" s="386"/>
      <c r="GA23" s="386"/>
      <c r="GB23" s="386"/>
      <c r="GC23" s="386"/>
      <c r="GD23" s="386"/>
      <c r="GE23" s="386"/>
      <c r="GF23" s="386"/>
      <c r="GG23" s="386"/>
      <c r="GH23" s="386"/>
      <c r="GI23" s="386"/>
      <c r="GJ23" s="386"/>
      <c r="GK23" s="386"/>
      <c r="GL23" s="386"/>
      <c r="GM23" s="386"/>
      <c r="GN23" s="386"/>
      <c r="GO23" s="386"/>
      <c r="GP23" s="386"/>
      <c r="GQ23" s="386"/>
      <c r="GR23" s="386"/>
      <c r="GS23" s="386"/>
      <c r="GT23" s="386"/>
      <c r="GU23" s="386"/>
      <c r="GV23" s="386"/>
      <c r="GW23" s="386"/>
      <c r="GX23" s="386"/>
      <c r="GY23" s="386"/>
      <c r="GZ23" s="386"/>
      <c r="HA23" s="386"/>
      <c r="HB23" s="386"/>
      <c r="HC23" s="386"/>
      <c r="HD23" s="386"/>
      <c r="HE23" s="386"/>
      <c r="HF23" s="386"/>
      <c r="HG23" s="386"/>
      <c r="HH23" s="386"/>
      <c r="HI23" s="386"/>
      <c r="HJ23" s="386"/>
      <c r="HK23" s="386"/>
      <c r="HL23" s="386"/>
      <c r="HM23" s="386"/>
      <c r="HN23" s="386"/>
      <c r="HO23" s="386"/>
      <c r="HP23" s="386"/>
      <c r="HQ23" s="386"/>
      <c r="HR23" s="386"/>
      <c r="HS23" s="386"/>
      <c r="HT23" s="386"/>
      <c r="HU23" s="386"/>
      <c r="HV23" s="386"/>
      <c r="HW23" s="386"/>
      <c r="HX23" s="386"/>
      <c r="HY23" s="386"/>
      <c r="HZ23" s="386"/>
      <c r="IA23" s="386"/>
      <c r="IB23" s="386"/>
      <c r="IC23" s="386"/>
      <c r="ID23" s="386"/>
      <c r="IE23" s="386"/>
      <c r="IF23" s="386"/>
      <c r="IG23" s="386"/>
      <c r="IH23" s="386"/>
      <c r="II23" s="386"/>
      <c r="IJ23" s="386"/>
      <c r="IK23" s="386"/>
      <c r="IL23" s="386"/>
      <c r="IM23" s="386"/>
      <c r="IN23" s="386"/>
      <c r="IO23" s="386"/>
      <c r="IP23" s="386"/>
      <c r="IQ23" s="386"/>
      <c r="IR23" s="386"/>
      <c r="IS23" s="386"/>
    </row>
    <row r="24" customFormat="false" ht="15.6" hidden="false" customHeight="false" outlineLevel="0" collapsed="false">
      <c r="A24" s="145" t="n">
        <v>7</v>
      </c>
      <c r="B24" s="29" t="n">
        <v>371</v>
      </c>
      <c r="C24" s="25" t="s">
        <v>532</v>
      </c>
      <c r="D24" s="29" t="s">
        <v>533</v>
      </c>
      <c r="E24" s="29" t="n">
        <v>8489</v>
      </c>
      <c r="F24" s="236" t="s">
        <v>22</v>
      </c>
      <c r="G24" s="160" t="n">
        <v>600</v>
      </c>
      <c r="H24" s="188" t="n">
        <v>4200</v>
      </c>
      <c r="I24" s="188" t="n">
        <f aca="false">G24*31</f>
        <v>18600</v>
      </c>
      <c r="J24" s="215" t="n">
        <v>0.31</v>
      </c>
      <c r="K24" s="16" t="n">
        <v>538.73</v>
      </c>
      <c r="L24" s="381" t="n">
        <v>0.517838249215748</v>
      </c>
      <c r="M24" s="382" t="n">
        <v>12</v>
      </c>
      <c r="N24" s="154" t="n">
        <v>310.32</v>
      </c>
      <c r="O24" s="155" t="n">
        <v>0.447231889662284</v>
      </c>
      <c r="P24" s="156" t="n">
        <v>9</v>
      </c>
      <c r="Q24" s="154" t="n">
        <v>649.79</v>
      </c>
      <c r="R24" s="155" t="n">
        <v>0.351096508102464</v>
      </c>
      <c r="S24" s="156" t="n">
        <v>20</v>
      </c>
      <c r="T24" s="154"/>
      <c r="U24" s="155"/>
      <c r="V24" s="156"/>
      <c r="W24" s="154"/>
      <c r="X24" s="155"/>
      <c r="Y24" s="156"/>
      <c r="Z24" s="154"/>
      <c r="AA24" s="155"/>
      <c r="AB24" s="156"/>
      <c r="AC24" s="154"/>
      <c r="AD24" s="155"/>
      <c r="AE24" s="156"/>
      <c r="AF24" s="154"/>
      <c r="AG24" s="155"/>
      <c r="AH24" s="154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</row>
    <row r="25" customFormat="false" ht="15.6" hidden="false" customHeight="false" outlineLevel="0" collapsed="false">
      <c r="A25" s="145" t="n">
        <v>7</v>
      </c>
      <c r="B25" s="29" t="n">
        <v>887</v>
      </c>
      <c r="C25" s="29" t="s">
        <v>727</v>
      </c>
      <c r="D25" s="29" t="s">
        <v>729</v>
      </c>
      <c r="E25" s="29" t="n">
        <v>8077</v>
      </c>
      <c r="F25" s="198" t="s">
        <v>12</v>
      </c>
      <c r="G25" s="188" t="n">
        <v>600</v>
      </c>
      <c r="H25" s="188" t="n">
        <v>4200</v>
      </c>
      <c r="I25" s="188" t="n">
        <f aca="false">G25*31</f>
        <v>18600</v>
      </c>
      <c r="J25" s="197" t="n">
        <v>0.31</v>
      </c>
      <c r="K25" s="16" t="n">
        <v>1049.1</v>
      </c>
      <c r="L25" s="381" t="n">
        <v>0.266133115686399</v>
      </c>
      <c r="M25" s="382" t="n">
        <v>15</v>
      </c>
      <c r="N25" s="154" t="n">
        <v>554.5</v>
      </c>
      <c r="O25" s="155" t="n">
        <v>0.232275172828314</v>
      </c>
      <c r="P25" s="156" t="n">
        <v>18</v>
      </c>
      <c r="Q25" s="154" t="n">
        <v>646.2</v>
      </c>
      <c r="R25" s="155" t="n">
        <v>0.238597846752708</v>
      </c>
      <c r="S25" s="156" t="n">
        <v>24</v>
      </c>
      <c r="T25" s="154"/>
      <c r="U25" s="155"/>
      <c r="V25" s="156"/>
      <c r="W25" s="154"/>
      <c r="X25" s="155"/>
      <c r="Y25" s="156"/>
      <c r="Z25" s="154"/>
      <c r="AA25" s="155"/>
      <c r="AB25" s="156"/>
      <c r="AC25" s="154"/>
      <c r="AD25" s="155"/>
      <c r="AE25" s="156"/>
      <c r="AF25" s="154"/>
      <c r="AG25" s="155"/>
      <c r="AH25" s="154"/>
    </row>
    <row r="26" customFormat="false" ht="15.6" hidden="false" customHeight="false" outlineLevel="0" collapsed="false">
      <c r="A26" s="145" t="n">
        <v>7</v>
      </c>
      <c r="B26" s="29" t="n">
        <v>573</v>
      </c>
      <c r="C26" s="29" t="s">
        <v>443</v>
      </c>
      <c r="D26" s="29" t="s">
        <v>447</v>
      </c>
      <c r="E26" s="29" t="n">
        <v>9332</v>
      </c>
      <c r="F26" s="202" t="s">
        <v>19</v>
      </c>
      <c r="G26" s="188" t="n">
        <v>600</v>
      </c>
      <c r="H26" s="188" t="n">
        <v>4200</v>
      </c>
      <c r="I26" s="188" t="n">
        <f aca="false">G26*31</f>
        <v>18600</v>
      </c>
      <c r="J26" s="197" t="n">
        <v>0.31</v>
      </c>
      <c r="K26" s="16" t="n">
        <v>630</v>
      </c>
      <c r="L26" s="381" t="n">
        <v>0.295581126984127</v>
      </c>
      <c r="M26" s="382" t="n">
        <v>21</v>
      </c>
      <c r="N26" s="154" t="n">
        <v>977.7</v>
      </c>
      <c r="O26" s="155" t="n">
        <v>0.355231666155262</v>
      </c>
      <c r="P26" s="156" t="n">
        <v>35</v>
      </c>
      <c r="Q26" s="154" t="n">
        <v>555.88</v>
      </c>
      <c r="R26" s="155" t="n">
        <v>0.238720587177089</v>
      </c>
      <c r="S26" s="156" t="n">
        <v>21</v>
      </c>
      <c r="T26" s="154"/>
      <c r="U26" s="155"/>
      <c r="V26" s="156"/>
      <c r="W26" s="154"/>
      <c r="X26" s="155"/>
      <c r="Y26" s="156"/>
      <c r="Z26" s="154"/>
      <c r="AA26" s="155"/>
      <c r="AB26" s="156"/>
      <c r="AC26" s="154"/>
      <c r="AD26" s="155"/>
      <c r="AE26" s="156"/>
      <c r="AF26" s="154"/>
      <c r="AG26" s="155"/>
      <c r="AH26" s="154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</row>
    <row r="27" customFormat="false" ht="15.6" hidden="false" customHeight="false" outlineLevel="0" collapsed="false">
      <c r="A27" s="145" t="n">
        <v>7</v>
      </c>
      <c r="B27" s="29" t="n">
        <v>586</v>
      </c>
      <c r="C27" s="30" t="s">
        <v>524</v>
      </c>
      <c r="D27" s="29" t="s">
        <v>527</v>
      </c>
      <c r="E27" s="29" t="n">
        <v>9187</v>
      </c>
      <c r="F27" s="29" t="s">
        <v>19</v>
      </c>
      <c r="G27" s="160" t="n">
        <v>600</v>
      </c>
      <c r="H27" s="188" t="n">
        <v>4200</v>
      </c>
      <c r="I27" s="188" t="n">
        <f aca="false">G27*31</f>
        <v>18600</v>
      </c>
      <c r="J27" s="215" t="n">
        <v>0.31</v>
      </c>
      <c r="K27" s="16" t="n">
        <v>512.01</v>
      </c>
      <c r="L27" s="381" t="n">
        <v>0.298837913322005</v>
      </c>
      <c r="M27" s="382" t="n">
        <v>12</v>
      </c>
      <c r="N27" s="154" t="e">
        <f aca="false">NA()</f>
        <v>#N/A</v>
      </c>
      <c r="O27" s="155" t="e">
        <f aca="false">NA()</f>
        <v>#N/A</v>
      </c>
      <c r="P27" s="156" t="e">
        <f aca="false">NA()</f>
        <v>#N/A</v>
      </c>
      <c r="Q27" s="154" t="n">
        <v>550.24</v>
      </c>
      <c r="R27" s="155" t="n">
        <v>0.297113986624019</v>
      </c>
      <c r="S27" s="156" t="n">
        <v>10</v>
      </c>
      <c r="T27" s="154"/>
      <c r="U27" s="155"/>
      <c r="V27" s="156"/>
      <c r="W27" s="154"/>
      <c r="X27" s="155"/>
      <c r="Y27" s="156"/>
      <c r="Z27" s="154"/>
      <c r="AA27" s="155"/>
      <c r="AB27" s="156"/>
      <c r="AC27" s="154"/>
      <c r="AD27" s="155"/>
      <c r="AE27" s="156"/>
      <c r="AF27" s="154"/>
      <c r="AG27" s="155"/>
      <c r="AH27" s="154"/>
    </row>
    <row r="28" s="174" customFormat="true" ht="15.6" hidden="false" customHeight="false" outlineLevel="0" collapsed="false">
      <c r="A28" s="145" t="n">
        <v>7</v>
      </c>
      <c r="B28" s="29" t="n">
        <v>889</v>
      </c>
      <c r="C28" s="29" t="s">
        <v>735</v>
      </c>
      <c r="D28" s="29" t="s">
        <v>739</v>
      </c>
      <c r="E28" s="29" t="n">
        <v>9230</v>
      </c>
      <c r="F28" s="198" t="s">
        <v>19</v>
      </c>
      <c r="G28" s="188" t="n">
        <v>600</v>
      </c>
      <c r="H28" s="188" t="n">
        <v>4200</v>
      </c>
      <c r="I28" s="188" t="n">
        <f aca="false">G28*31</f>
        <v>18600</v>
      </c>
      <c r="J28" s="197" t="n">
        <v>0.31</v>
      </c>
      <c r="K28" s="16" t="n">
        <v>127.25</v>
      </c>
      <c r="L28" s="381" t="n">
        <v>0.257835033663573</v>
      </c>
      <c r="M28" s="382" t="n">
        <v>5</v>
      </c>
      <c r="N28" s="154" t="n">
        <v>213.8</v>
      </c>
      <c r="O28" s="155" t="n">
        <v>0.3588868101029</v>
      </c>
      <c r="P28" s="156" t="n">
        <v>8</v>
      </c>
      <c r="Q28" s="154" t="n">
        <v>537.9</v>
      </c>
      <c r="R28" s="155" t="n">
        <v>0.356438088155977</v>
      </c>
      <c r="S28" s="156" t="n">
        <v>17</v>
      </c>
      <c r="T28" s="154"/>
      <c r="U28" s="155"/>
      <c r="V28" s="156"/>
      <c r="W28" s="154"/>
      <c r="X28" s="155"/>
      <c r="Y28" s="156"/>
      <c r="Z28" s="154"/>
      <c r="AA28" s="155"/>
      <c r="AB28" s="156"/>
      <c r="AC28" s="154"/>
      <c r="AD28" s="155"/>
      <c r="AE28" s="156"/>
      <c r="AF28" s="154"/>
      <c r="AG28" s="155"/>
      <c r="AH28" s="154"/>
    </row>
    <row r="29" customFormat="false" ht="15.6" hidden="false" customHeight="false" outlineLevel="0" collapsed="false">
      <c r="A29" s="145" t="n">
        <v>7</v>
      </c>
      <c r="B29" s="29" t="n">
        <v>548</v>
      </c>
      <c r="C29" s="25" t="s">
        <v>463</v>
      </c>
      <c r="D29" s="29" t="s">
        <v>464</v>
      </c>
      <c r="E29" s="29" t="n">
        <v>7011</v>
      </c>
      <c r="F29" s="29" t="s">
        <v>22</v>
      </c>
      <c r="G29" s="160" t="n">
        <v>600</v>
      </c>
      <c r="H29" s="188" t="n">
        <v>4200</v>
      </c>
      <c r="I29" s="188" t="n">
        <f aca="false">G29*31</f>
        <v>18600</v>
      </c>
      <c r="J29" s="215" t="n">
        <v>0.31</v>
      </c>
      <c r="K29" s="16" t="n">
        <v>681.9</v>
      </c>
      <c r="L29" s="381" t="n">
        <v>0.416270714180965</v>
      </c>
      <c r="M29" s="382" t="n">
        <v>16</v>
      </c>
      <c r="N29" s="154" t="n">
        <v>507.3</v>
      </c>
      <c r="O29" s="155" t="n">
        <v>0.279716144293318</v>
      </c>
      <c r="P29" s="156" t="n">
        <v>13</v>
      </c>
      <c r="Q29" s="154" t="n">
        <v>535.1</v>
      </c>
      <c r="R29" s="155" t="n">
        <v>0.324425861689391</v>
      </c>
      <c r="S29" s="156" t="n">
        <v>12</v>
      </c>
      <c r="T29" s="154"/>
      <c r="U29" s="155"/>
      <c r="V29" s="156"/>
      <c r="W29" s="154"/>
      <c r="X29" s="155"/>
      <c r="Y29" s="156"/>
      <c r="Z29" s="154"/>
      <c r="AA29" s="155"/>
      <c r="AB29" s="156"/>
      <c r="AC29" s="154"/>
      <c r="AD29" s="155"/>
      <c r="AE29" s="156"/>
      <c r="AF29" s="154"/>
      <c r="AG29" s="155"/>
      <c r="AH29" s="154"/>
    </row>
    <row r="30" customFormat="false" ht="32.4" hidden="false" customHeight="false" outlineLevel="0" collapsed="false">
      <c r="A30" s="387" t="s">
        <v>776</v>
      </c>
      <c r="B30" s="232" t="n">
        <v>574</v>
      </c>
      <c r="C30" s="272" t="s">
        <v>483</v>
      </c>
      <c r="D30" s="272" t="s">
        <v>212</v>
      </c>
      <c r="E30" s="29" t="n">
        <v>5627</v>
      </c>
      <c r="F30" s="198" t="s">
        <v>12</v>
      </c>
      <c r="G30" s="188" t="n">
        <v>600</v>
      </c>
      <c r="H30" s="188" t="n">
        <v>4200</v>
      </c>
      <c r="I30" s="188" t="n">
        <f aca="false">G30*31</f>
        <v>18600</v>
      </c>
      <c r="J30" s="197" t="n">
        <v>0.31</v>
      </c>
      <c r="K30" s="16" t="n">
        <v>999.6</v>
      </c>
      <c r="L30" s="381" t="n">
        <v>0.464296718687475</v>
      </c>
      <c r="M30" s="382" t="n">
        <v>12</v>
      </c>
      <c r="N30" s="154" t="n">
        <v>1475.2</v>
      </c>
      <c r="O30" s="155" t="n">
        <v>0.415862255965293</v>
      </c>
      <c r="P30" s="156" t="n">
        <v>15</v>
      </c>
      <c r="Q30" s="154" t="n">
        <v>496.06</v>
      </c>
      <c r="R30" s="155" t="n">
        <v>0.383856791517357</v>
      </c>
      <c r="S30" s="156" t="n">
        <v>14</v>
      </c>
      <c r="T30" s="154"/>
      <c r="U30" s="155"/>
      <c r="V30" s="156"/>
      <c r="W30" s="154"/>
      <c r="X30" s="155"/>
      <c r="Y30" s="156"/>
      <c r="Z30" s="154"/>
      <c r="AA30" s="155"/>
      <c r="AB30" s="156"/>
      <c r="AC30" s="154"/>
      <c r="AD30" s="155"/>
      <c r="AE30" s="156"/>
      <c r="AF30" s="154"/>
      <c r="AG30" s="155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5.6" hidden="false" customHeight="false" outlineLevel="0" collapsed="false">
      <c r="A31" s="145" t="n">
        <v>7</v>
      </c>
      <c r="B31" s="29" t="n">
        <v>572</v>
      </c>
      <c r="C31" s="25" t="s">
        <v>453</v>
      </c>
      <c r="D31" s="29" t="s">
        <v>454</v>
      </c>
      <c r="E31" s="29" t="n">
        <v>5409</v>
      </c>
      <c r="F31" s="198" t="s">
        <v>22</v>
      </c>
      <c r="G31" s="188" t="n">
        <v>600</v>
      </c>
      <c r="H31" s="188" t="n">
        <v>4200</v>
      </c>
      <c r="I31" s="188" t="n">
        <f aca="false">G31*31</f>
        <v>18600</v>
      </c>
      <c r="J31" s="197" t="n">
        <v>0.31</v>
      </c>
      <c r="K31" s="16" t="n">
        <v>310</v>
      </c>
      <c r="L31" s="381" t="n">
        <v>0.586193548387097</v>
      </c>
      <c r="M31" s="382" t="n">
        <v>6</v>
      </c>
      <c r="N31" s="154" t="n">
        <v>879.1</v>
      </c>
      <c r="O31" s="155" t="n">
        <v>0.226925264475031</v>
      </c>
      <c r="P31" s="156" t="n">
        <v>10</v>
      </c>
      <c r="Q31" s="154" t="n">
        <v>480.77</v>
      </c>
      <c r="R31" s="155" t="n">
        <v>0.125338935457703</v>
      </c>
      <c r="S31" s="156" t="n">
        <v>11</v>
      </c>
      <c r="T31" s="154"/>
      <c r="U31" s="155"/>
      <c r="V31" s="156"/>
      <c r="W31" s="154"/>
      <c r="X31" s="155"/>
      <c r="Y31" s="156"/>
      <c r="Z31" s="154"/>
      <c r="AA31" s="155"/>
      <c r="AB31" s="156"/>
      <c r="AC31" s="154"/>
      <c r="AD31" s="155"/>
      <c r="AE31" s="156"/>
      <c r="AF31" s="154"/>
      <c r="AG31" s="155"/>
      <c r="AH31" s="154"/>
    </row>
    <row r="32" customFormat="false" ht="15.6" hidden="false" customHeight="false" outlineLevel="0" collapsed="false">
      <c r="A32" s="145" t="n">
        <v>7</v>
      </c>
      <c r="B32" s="29" t="n">
        <v>593</v>
      </c>
      <c r="C32" s="293" t="s">
        <v>510</v>
      </c>
      <c r="D32" s="29" t="s">
        <v>511</v>
      </c>
      <c r="E32" s="29" t="n">
        <v>6659</v>
      </c>
      <c r="F32" s="198" t="s">
        <v>22</v>
      </c>
      <c r="G32" s="188" t="n">
        <v>600</v>
      </c>
      <c r="H32" s="188" t="n">
        <v>4200</v>
      </c>
      <c r="I32" s="188" t="n">
        <f aca="false">G32*31</f>
        <v>18600</v>
      </c>
      <c r="J32" s="197" t="n">
        <v>0.31</v>
      </c>
      <c r="K32" s="16" t="n">
        <v>106.2</v>
      </c>
      <c r="L32" s="381" t="n">
        <v>0.49924670433145</v>
      </c>
      <c r="M32" s="382" t="n">
        <v>5</v>
      </c>
      <c r="N32" s="154" t="n">
        <v>610.06</v>
      </c>
      <c r="O32" s="155" t="n">
        <v>0.331557551716225</v>
      </c>
      <c r="P32" s="156" t="n">
        <v>13</v>
      </c>
      <c r="Q32" s="154" t="n">
        <v>469.26</v>
      </c>
      <c r="R32" s="155" t="n">
        <v>0.415505078208243</v>
      </c>
      <c r="S32" s="156" t="n">
        <v>11</v>
      </c>
      <c r="T32" s="154"/>
      <c r="U32" s="155"/>
      <c r="V32" s="156"/>
      <c r="W32" s="154"/>
      <c r="X32" s="155"/>
      <c r="Y32" s="156"/>
      <c r="Z32" s="154"/>
      <c r="AA32" s="155"/>
      <c r="AB32" s="156"/>
      <c r="AC32" s="154"/>
      <c r="AD32" s="155"/>
      <c r="AE32" s="156"/>
      <c r="AF32" s="154"/>
      <c r="AG32" s="155"/>
      <c r="AH32" s="154"/>
    </row>
    <row r="33" customFormat="false" ht="15.6" hidden="false" customHeight="false" outlineLevel="0" collapsed="false">
      <c r="A33" s="145" t="n">
        <v>7</v>
      </c>
      <c r="B33" s="29" t="n">
        <v>593</v>
      </c>
      <c r="C33" s="30" t="s">
        <v>510</v>
      </c>
      <c r="D33" s="30" t="s">
        <v>512</v>
      </c>
      <c r="E33" s="29" t="n">
        <v>4541</v>
      </c>
      <c r="F33" s="198" t="s">
        <v>12</v>
      </c>
      <c r="G33" s="188" t="n">
        <v>600</v>
      </c>
      <c r="H33" s="188" t="n">
        <v>4200</v>
      </c>
      <c r="I33" s="188" t="n">
        <f aca="false">G33*31</f>
        <v>18600</v>
      </c>
      <c r="J33" s="197" t="n">
        <v>0.31</v>
      </c>
      <c r="K33" s="16" t="n">
        <v>1266.7</v>
      </c>
      <c r="L33" s="381" t="n">
        <v>0.178725033551749</v>
      </c>
      <c r="M33" s="382" t="n">
        <v>19</v>
      </c>
      <c r="N33" s="154" t="n">
        <v>226.5</v>
      </c>
      <c r="O33" s="155" t="n">
        <v>0.214988962472406</v>
      </c>
      <c r="P33" s="156" t="n">
        <v>5</v>
      </c>
      <c r="Q33" s="154" t="n">
        <v>457.8</v>
      </c>
      <c r="R33" s="155" t="n">
        <v>0.397640891218873</v>
      </c>
      <c r="S33" s="156" t="n">
        <v>7</v>
      </c>
      <c r="T33" s="154"/>
      <c r="U33" s="155"/>
      <c r="V33" s="156"/>
      <c r="W33" s="154"/>
      <c r="X33" s="155"/>
      <c r="Y33" s="156"/>
      <c r="Z33" s="154"/>
      <c r="AA33" s="155"/>
      <c r="AB33" s="156"/>
      <c r="AC33" s="154"/>
      <c r="AD33" s="155"/>
      <c r="AE33" s="156"/>
      <c r="AF33" s="154"/>
      <c r="AG33" s="155"/>
      <c r="AH33" s="154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</row>
    <row r="34" customFormat="false" ht="15.6" hidden="false" customHeight="false" outlineLevel="0" collapsed="false">
      <c r="A34" s="145" t="n">
        <v>7</v>
      </c>
      <c r="B34" s="29" t="n">
        <v>308</v>
      </c>
      <c r="C34" s="30" t="s">
        <v>473</v>
      </c>
      <c r="D34" s="29" t="s">
        <v>479</v>
      </c>
      <c r="E34" s="247" t="n">
        <v>9441</v>
      </c>
      <c r="F34" s="198" t="s">
        <v>60</v>
      </c>
      <c r="G34" s="188" t="n">
        <v>600</v>
      </c>
      <c r="H34" s="188" t="n">
        <v>4200</v>
      </c>
      <c r="I34" s="188" t="n">
        <f aca="false">G34*31</f>
        <v>18600</v>
      </c>
      <c r="J34" s="197" t="n">
        <v>0.31</v>
      </c>
      <c r="K34" s="16" t="n">
        <v>14.9</v>
      </c>
      <c r="L34" s="381" t="n">
        <v>0.523489932885906</v>
      </c>
      <c r="M34" s="382" t="n">
        <v>1</v>
      </c>
      <c r="N34" s="154" t="e">
        <f aca="false">NA()</f>
        <v>#N/A</v>
      </c>
      <c r="O34" s="155" t="e">
        <f aca="false">NA()</f>
        <v>#N/A</v>
      </c>
      <c r="P34" s="156" t="e">
        <f aca="false">NA()</f>
        <v>#N/A</v>
      </c>
      <c r="Q34" s="154" t="n">
        <v>456</v>
      </c>
      <c r="R34" s="155" t="n">
        <v>0.571820175438597</v>
      </c>
      <c r="S34" s="156" t="n">
        <v>2</v>
      </c>
      <c r="T34" s="154"/>
      <c r="U34" s="155"/>
      <c r="V34" s="156"/>
      <c r="W34" s="154"/>
      <c r="X34" s="155"/>
      <c r="Y34" s="156"/>
      <c r="Z34" s="154"/>
      <c r="AA34" s="155"/>
      <c r="AB34" s="156"/>
      <c r="AC34" s="154"/>
      <c r="AD34" s="155"/>
      <c r="AE34" s="156"/>
      <c r="AF34" s="154"/>
      <c r="AG34" s="155"/>
      <c r="AH34" s="154"/>
    </row>
    <row r="35" customFormat="false" ht="15.6" hidden="false" customHeight="false" outlineLevel="0" collapsed="false">
      <c r="A35" s="145" t="n">
        <v>7</v>
      </c>
      <c r="B35" s="29" t="n">
        <v>58</v>
      </c>
      <c r="C35" s="29" t="s">
        <v>528</v>
      </c>
      <c r="D35" s="29" t="s">
        <v>531</v>
      </c>
      <c r="E35" s="29" t="n">
        <v>9210</v>
      </c>
      <c r="F35" s="198" t="s">
        <v>19</v>
      </c>
      <c r="G35" s="188" t="n">
        <v>600</v>
      </c>
      <c r="H35" s="188" t="n">
        <v>4200</v>
      </c>
      <c r="I35" s="188" t="n">
        <f aca="false">G35*31</f>
        <v>18600</v>
      </c>
      <c r="J35" s="197" t="n">
        <v>0.31</v>
      </c>
      <c r="K35" s="16" t="n">
        <v>348.6</v>
      </c>
      <c r="L35" s="381" t="n">
        <v>0.387065404475043</v>
      </c>
      <c r="M35" s="382" t="n">
        <v>16</v>
      </c>
      <c r="N35" s="154" t="e">
        <f aca="false">NA()</f>
        <v>#N/A</v>
      </c>
      <c r="O35" s="155" t="e">
        <f aca="false">NA()</f>
        <v>#N/A</v>
      </c>
      <c r="P35" s="156" t="e">
        <f aca="false">NA()</f>
        <v>#N/A</v>
      </c>
      <c r="Q35" s="154" t="n">
        <v>447.85</v>
      </c>
      <c r="R35" s="155" t="n">
        <v>0.13864240258993</v>
      </c>
      <c r="S35" s="156" t="n">
        <v>22</v>
      </c>
      <c r="T35" s="154"/>
      <c r="U35" s="155"/>
      <c r="V35" s="156"/>
      <c r="W35" s="154"/>
      <c r="X35" s="155"/>
      <c r="Y35" s="156"/>
      <c r="Z35" s="154"/>
      <c r="AA35" s="155"/>
      <c r="AB35" s="156"/>
      <c r="AC35" s="154"/>
      <c r="AD35" s="155"/>
      <c r="AE35" s="156"/>
      <c r="AF35" s="154"/>
      <c r="AG35" s="155"/>
      <c r="AH35" s="154"/>
    </row>
    <row r="36" customFormat="false" ht="15.6" hidden="false" customHeight="false" outlineLevel="0" collapsed="false">
      <c r="A36" s="167" t="n">
        <v>7</v>
      </c>
      <c r="B36" s="69" t="n">
        <v>58</v>
      </c>
      <c r="C36" s="69" t="s">
        <v>528</v>
      </c>
      <c r="D36" s="69" t="s">
        <v>530</v>
      </c>
      <c r="E36" s="69" t="n">
        <v>8353</v>
      </c>
      <c r="F36" s="297" t="s">
        <v>12</v>
      </c>
      <c r="G36" s="188" t="n">
        <v>600</v>
      </c>
      <c r="H36" s="188" t="n">
        <v>4200</v>
      </c>
      <c r="I36" s="188" t="n">
        <f aca="false">G36*31</f>
        <v>18600</v>
      </c>
      <c r="J36" s="197" t="n">
        <v>0.31</v>
      </c>
      <c r="K36" s="16" t="n">
        <v>279.9</v>
      </c>
      <c r="L36" s="381" t="n">
        <v>0.301750625223294</v>
      </c>
      <c r="M36" s="382" t="n">
        <v>8</v>
      </c>
      <c r="N36" s="154" t="n">
        <v>385.46</v>
      </c>
      <c r="O36" s="155" t="n">
        <v>0.258850723810512</v>
      </c>
      <c r="P36" s="156" t="n">
        <v>15</v>
      </c>
      <c r="Q36" s="154" t="n">
        <v>438.8</v>
      </c>
      <c r="R36" s="155" t="n">
        <v>0.433181403828624</v>
      </c>
      <c r="S36" s="156" t="n">
        <v>6</v>
      </c>
      <c r="T36" s="154"/>
      <c r="U36" s="155"/>
      <c r="V36" s="156"/>
      <c r="W36" s="154"/>
      <c r="X36" s="155"/>
      <c r="Y36" s="156"/>
      <c r="Z36" s="154"/>
      <c r="AA36" s="155"/>
      <c r="AB36" s="156"/>
      <c r="AC36" s="154"/>
      <c r="AD36" s="155"/>
      <c r="AE36" s="156"/>
      <c r="AF36" s="154"/>
      <c r="AG36" s="155"/>
      <c r="AH36" s="154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</row>
    <row r="37" s="225" customFormat="true" ht="15.6" hidden="false" customHeight="false" outlineLevel="0" collapsed="false">
      <c r="A37" s="231" t="n">
        <v>7</v>
      </c>
      <c r="B37" s="232" t="n">
        <v>548</v>
      </c>
      <c r="C37" s="272" t="s">
        <v>463</v>
      </c>
      <c r="D37" s="272" t="s">
        <v>466</v>
      </c>
      <c r="E37" s="232" t="n">
        <v>8487</v>
      </c>
      <c r="F37" s="272" t="s">
        <v>12</v>
      </c>
      <c r="G37" s="388" t="n">
        <v>600</v>
      </c>
      <c r="H37" s="389" t="n">
        <v>4200</v>
      </c>
      <c r="I37" s="188" t="n">
        <f aca="false">G37*31</f>
        <v>18600</v>
      </c>
      <c r="J37" s="390" t="n">
        <v>0.31</v>
      </c>
      <c r="K37" s="16" t="n">
        <v>495.8</v>
      </c>
      <c r="L37" s="381" t="n">
        <v>0.43181726502622</v>
      </c>
      <c r="M37" s="382" t="n">
        <v>13</v>
      </c>
      <c r="N37" s="154" t="n">
        <v>338.33</v>
      </c>
      <c r="O37" s="155" t="n">
        <v>0.326937457511901</v>
      </c>
      <c r="P37" s="156" t="n">
        <v>6</v>
      </c>
      <c r="Q37" s="154" t="n">
        <v>395.56</v>
      </c>
      <c r="R37" s="155" t="n">
        <v>0.535339771463242</v>
      </c>
      <c r="S37" s="156" t="n">
        <v>7</v>
      </c>
      <c r="T37" s="154"/>
      <c r="U37" s="155"/>
      <c r="V37" s="156"/>
      <c r="W37" s="154"/>
      <c r="X37" s="155"/>
      <c r="Y37" s="156"/>
      <c r="Z37" s="154"/>
      <c r="AA37" s="155"/>
      <c r="AB37" s="156"/>
      <c r="AC37" s="154"/>
      <c r="AD37" s="155"/>
      <c r="AE37" s="156"/>
      <c r="AF37" s="154"/>
      <c r="AG37" s="155"/>
      <c r="AH37" s="154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</row>
    <row r="38" customFormat="false" ht="15.6" hidden="false" customHeight="false" outlineLevel="0" collapsed="false">
      <c r="A38" s="145" t="n">
        <v>7</v>
      </c>
      <c r="B38" s="29" t="n">
        <v>597</v>
      </c>
      <c r="C38" s="29" t="s">
        <v>506</v>
      </c>
      <c r="D38" s="29" t="s">
        <v>508</v>
      </c>
      <c r="E38" s="29" t="n">
        <v>6503</v>
      </c>
      <c r="F38" s="198" t="s">
        <v>12</v>
      </c>
      <c r="G38" s="188" t="n">
        <v>600</v>
      </c>
      <c r="H38" s="188" t="n">
        <v>4200</v>
      </c>
      <c r="I38" s="188" t="n">
        <f aca="false">G38*31</f>
        <v>18600</v>
      </c>
      <c r="J38" s="197" t="n">
        <v>0.31</v>
      </c>
      <c r="K38" s="16" t="n">
        <v>97.4</v>
      </c>
      <c r="L38" s="381" t="n">
        <v>0.203993839835729</v>
      </c>
      <c r="M38" s="382" t="n">
        <v>4</v>
      </c>
      <c r="N38" s="154" t="n">
        <v>335.4</v>
      </c>
      <c r="O38" s="155" t="n">
        <v>0.425362552176506</v>
      </c>
      <c r="P38" s="156" t="n">
        <v>6</v>
      </c>
      <c r="Q38" s="154" t="n">
        <v>377.45</v>
      </c>
      <c r="R38" s="155" t="n">
        <v>0.290741555172876</v>
      </c>
      <c r="S38" s="156" t="n">
        <v>15</v>
      </c>
      <c r="T38" s="154"/>
      <c r="U38" s="155"/>
      <c r="V38" s="156"/>
      <c r="W38" s="154"/>
      <c r="X38" s="155"/>
      <c r="Y38" s="156"/>
      <c r="Z38" s="154"/>
      <c r="AA38" s="155"/>
      <c r="AB38" s="156"/>
      <c r="AC38" s="154"/>
      <c r="AD38" s="155"/>
      <c r="AE38" s="156"/>
      <c r="AF38" s="154"/>
      <c r="AG38" s="155"/>
      <c r="AH38" s="154"/>
      <c r="AI38" s="391"/>
      <c r="AJ38" s="391"/>
      <c r="AK38" s="391"/>
      <c r="AL38" s="391"/>
      <c r="AM38" s="391"/>
      <c r="AN38" s="391"/>
      <c r="AO38" s="391"/>
      <c r="AP38" s="391"/>
      <c r="AQ38" s="391"/>
      <c r="AR38" s="391"/>
      <c r="AS38" s="391"/>
      <c r="AT38" s="391"/>
      <c r="AU38" s="391"/>
      <c r="AV38" s="391"/>
      <c r="AW38" s="391"/>
      <c r="AX38" s="391"/>
      <c r="AY38" s="391"/>
      <c r="AZ38" s="391"/>
      <c r="BA38" s="391"/>
      <c r="BB38" s="391"/>
      <c r="BC38" s="391"/>
      <c r="BD38" s="391"/>
      <c r="BE38" s="391"/>
      <c r="BF38" s="391"/>
      <c r="BG38" s="391"/>
      <c r="BH38" s="391"/>
      <c r="BI38" s="391"/>
      <c r="BJ38" s="391"/>
      <c r="BK38" s="391"/>
      <c r="BL38" s="391"/>
      <c r="BM38" s="391"/>
      <c r="BN38" s="391"/>
      <c r="BO38" s="391"/>
      <c r="BP38" s="391"/>
      <c r="BQ38" s="391"/>
      <c r="BR38" s="391"/>
      <c r="BS38" s="391"/>
      <c r="BT38" s="391"/>
      <c r="BU38" s="391"/>
      <c r="BV38" s="391"/>
      <c r="BW38" s="391"/>
      <c r="BX38" s="391"/>
      <c r="BY38" s="391"/>
      <c r="BZ38" s="391"/>
      <c r="CA38" s="391"/>
      <c r="CB38" s="391"/>
      <c r="CC38" s="391"/>
      <c r="CD38" s="391"/>
      <c r="CE38" s="391"/>
      <c r="CF38" s="391"/>
      <c r="CG38" s="391"/>
      <c r="CH38" s="391"/>
      <c r="CI38" s="391"/>
      <c r="CJ38" s="391"/>
      <c r="CK38" s="391"/>
      <c r="CL38" s="391"/>
      <c r="CM38" s="391"/>
      <c r="CN38" s="391"/>
      <c r="CO38" s="391"/>
      <c r="CP38" s="391"/>
      <c r="CQ38" s="391"/>
      <c r="CR38" s="391"/>
      <c r="CS38" s="391"/>
      <c r="CT38" s="391"/>
      <c r="CU38" s="391"/>
      <c r="CV38" s="391"/>
      <c r="CW38" s="391"/>
      <c r="CX38" s="391"/>
      <c r="CY38" s="391"/>
      <c r="CZ38" s="391"/>
      <c r="DA38" s="391"/>
      <c r="DB38" s="391"/>
      <c r="DC38" s="391"/>
      <c r="DD38" s="391"/>
      <c r="DE38" s="391"/>
      <c r="DF38" s="391"/>
      <c r="DG38" s="391"/>
      <c r="DH38" s="391"/>
      <c r="DI38" s="391"/>
      <c r="DJ38" s="391"/>
      <c r="DK38" s="391"/>
      <c r="DL38" s="391"/>
      <c r="DM38" s="391"/>
      <c r="DN38" s="391"/>
      <c r="DO38" s="391"/>
      <c r="DP38" s="391"/>
      <c r="DQ38" s="391"/>
      <c r="DR38" s="391"/>
      <c r="DS38" s="391"/>
      <c r="DT38" s="391"/>
      <c r="DU38" s="391"/>
      <c r="DV38" s="391"/>
      <c r="DW38" s="391"/>
      <c r="DX38" s="391"/>
      <c r="DY38" s="391"/>
      <c r="DZ38" s="391"/>
      <c r="EA38" s="391"/>
      <c r="EB38" s="391"/>
      <c r="EC38" s="391"/>
      <c r="ED38" s="391"/>
      <c r="EE38" s="391"/>
      <c r="EF38" s="391"/>
      <c r="EG38" s="391"/>
      <c r="EH38" s="391"/>
      <c r="EI38" s="391"/>
      <c r="EJ38" s="391"/>
      <c r="EK38" s="391"/>
      <c r="EL38" s="391"/>
      <c r="EM38" s="391"/>
      <c r="EN38" s="391"/>
      <c r="EO38" s="391"/>
      <c r="EP38" s="391"/>
      <c r="EQ38" s="391"/>
      <c r="ER38" s="391"/>
      <c r="ES38" s="391"/>
      <c r="ET38" s="391"/>
      <c r="EU38" s="391"/>
      <c r="EV38" s="391"/>
      <c r="EW38" s="391"/>
      <c r="EX38" s="391"/>
      <c r="EY38" s="391"/>
      <c r="EZ38" s="391"/>
      <c r="FA38" s="391"/>
      <c r="FB38" s="391"/>
      <c r="FC38" s="391"/>
      <c r="FD38" s="391"/>
      <c r="FE38" s="391"/>
      <c r="FF38" s="391"/>
      <c r="FG38" s="391"/>
      <c r="FH38" s="391"/>
      <c r="FI38" s="391"/>
      <c r="FJ38" s="391"/>
      <c r="FK38" s="391"/>
      <c r="FL38" s="391"/>
      <c r="FM38" s="391"/>
      <c r="FN38" s="391"/>
      <c r="FO38" s="391"/>
      <c r="FP38" s="391"/>
      <c r="FQ38" s="391"/>
      <c r="FR38" s="391"/>
      <c r="FS38" s="391"/>
      <c r="FT38" s="391"/>
      <c r="FU38" s="391"/>
      <c r="FV38" s="391"/>
      <c r="FW38" s="391"/>
      <c r="FX38" s="391"/>
      <c r="FY38" s="391"/>
      <c r="FZ38" s="391"/>
      <c r="GA38" s="391"/>
      <c r="GB38" s="391"/>
      <c r="GC38" s="391"/>
      <c r="GD38" s="391"/>
      <c r="GE38" s="391"/>
      <c r="GF38" s="391"/>
      <c r="GG38" s="391"/>
      <c r="GH38" s="391"/>
      <c r="GI38" s="391"/>
      <c r="GJ38" s="391"/>
      <c r="GK38" s="391"/>
      <c r="GL38" s="391"/>
      <c r="GM38" s="391"/>
      <c r="GN38" s="391"/>
      <c r="GO38" s="391"/>
      <c r="GP38" s="391"/>
      <c r="GQ38" s="391"/>
      <c r="GR38" s="391"/>
      <c r="GS38" s="391"/>
      <c r="GT38" s="391"/>
      <c r="GU38" s="391"/>
      <c r="GV38" s="391"/>
      <c r="GW38" s="391"/>
      <c r="GX38" s="391"/>
      <c r="GY38" s="391"/>
      <c r="GZ38" s="391"/>
      <c r="HA38" s="391"/>
      <c r="HB38" s="391"/>
      <c r="HC38" s="391"/>
      <c r="HD38" s="391"/>
      <c r="HE38" s="391"/>
      <c r="HF38" s="391"/>
      <c r="HG38" s="391"/>
      <c r="HH38" s="391"/>
      <c r="HI38" s="391"/>
      <c r="HJ38" s="391"/>
      <c r="HK38" s="391"/>
      <c r="HL38" s="391"/>
      <c r="HM38" s="391"/>
      <c r="HN38" s="391"/>
      <c r="HO38" s="391"/>
      <c r="HP38" s="391"/>
      <c r="HQ38" s="391"/>
      <c r="HR38" s="391"/>
      <c r="HS38" s="391"/>
      <c r="HT38" s="391"/>
      <c r="HU38" s="391"/>
      <c r="HV38" s="391"/>
      <c r="HW38" s="391"/>
      <c r="HX38" s="391"/>
      <c r="HY38" s="391"/>
      <c r="HZ38" s="391"/>
      <c r="IA38" s="391"/>
      <c r="IB38" s="391"/>
      <c r="IC38" s="391"/>
      <c r="ID38" s="391"/>
      <c r="IE38" s="391"/>
      <c r="IF38" s="391"/>
      <c r="IG38" s="391"/>
      <c r="IH38" s="391"/>
      <c r="II38" s="391"/>
      <c r="IJ38" s="391"/>
      <c r="IK38" s="391"/>
      <c r="IL38" s="391"/>
      <c r="IM38" s="391"/>
      <c r="IN38" s="391"/>
      <c r="IO38" s="391"/>
      <c r="IP38" s="391"/>
      <c r="IQ38" s="391"/>
      <c r="IR38" s="391"/>
      <c r="IS38" s="391"/>
    </row>
    <row r="39" customFormat="false" ht="15.6" hidden="false" customHeight="false" outlineLevel="0" collapsed="false">
      <c r="A39" s="145" t="n">
        <v>7</v>
      </c>
      <c r="B39" s="29" t="n">
        <v>371</v>
      </c>
      <c r="C39" s="29" t="s">
        <v>532</v>
      </c>
      <c r="D39" s="29" t="s">
        <v>534</v>
      </c>
      <c r="E39" s="29" t="n">
        <v>9112</v>
      </c>
      <c r="F39" s="198" t="s">
        <v>12</v>
      </c>
      <c r="G39" s="188" t="n">
        <v>600</v>
      </c>
      <c r="H39" s="188" t="n">
        <v>4200</v>
      </c>
      <c r="I39" s="188" t="n">
        <f aca="false">G39*31</f>
        <v>18600</v>
      </c>
      <c r="J39" s="197" t="n">
        <v>0.31</v>
      </c>
      <c r="K39" s="16" t="n">
        <v>395.7</v>
      </c>
      <c r="L39" s="381" t="n">
        <v>0.437753348496336</v>
      </c>
      <c r="M39" s="382" t="n">
        <v>12</v>
      </c>
      <c r="N39" s="154" t="n">
        <v>1110.7</v>
      </c>
      <c r="O39" s="155" t="n">
        <v>0.405451336994688</v>
      </c>
      <c r="P39" s="156" t="n">
        <v>14</v>
      </c>
      <c r="Q39" s="154" t="n">
        <v>376.4</v>
      </c>
      <c r="R39" s="155" t="n">
        <v>0.226142401700319</v>
      </c>
      <c r="S39" s="156" t="n">
        <v>6</v>
      </c>
      <c r="T39" s="154"/>
      <c r="U39" s="155"/>
      <c r="V39" s="156"/>
      <c r="W39" s="154"/>
      <c r="X39" s="155"/>
      <c r="Y39" s="156"/>
      <c r="Z39" s="154"/>
      <c r="AA39" s="155"/>
      <c r="AB39" s="156"/>
      <c r="AC39" s="154"/>
      <c r="AD39" s="155"/>
      <c r="AE39" s="156"/>
      <c r="AF39" s="154"/>
      <c r="AG39" s="155"/>
      <c r="AH39" s="154"/>
    </row>
    <row r="40" customFormat="false" ht="21.6" hidden="false" customHeight="false" outlineLevel="0" collapsed="false">
      <c r="A40" s="286" t="s">
        <v>777</v>
      </c>
      <c r="B40" s="145" t="n">
        <v>308</v>
      </c>
      <c r="C40" s="392" t="s">
        <v>473</v>
      </c>
      <c r="D40" s="164" t="s">
        <v>360</v>
      </c>
      <c r="E40" s="145" t="n">
        <v>4311</v>
      </c>
      <c r="F40" s="172" t="s">
        <v>10</v>
      </c>
      <c r="G40" s="188" t="n">
        <v>600</v>
      </c>
      <c r="H40" s="188" t="n">
        <v>4200</v>
      </c>
      <c r="I40" s="188" t="n">
        <f aca="false">G40*31</f>
        <v>18600</v>
      </c>
      <c r="J40" s="197" t="n">
        <v>0.31</v>
      </c>
      <c r="K40" s="16" t="n">
        <v>1068.3</v>
      </c>
      <c r="L40" s="381" t="n">
        <v>0.428634278760648</v>
      </c>
      <c r="M40" s="382" t="n">
        <v>25</v>
      </c>
      <c r="N40" s="154" t="n">
        <v>787.91</v>
      </c>
      <c r="O40" s="155" t="n">
        <v>0.391638638930842</v>
      </c>
      <c r="P40" s="156" t="n">
        <v>21</v>
      </c>
      <c r="Q40" s="154" t="n">
        <v>364.47</v>
      </c>
      <c r="R40" s="155" t="n">
        <v>0.345897330370126</v>
      </c>
      <c r="S40" s="156" t="n">
        <v>10</v>
      </c>
      <c r="T40" s="154"/>
      <c r="U40" s="155"/>
      <c r="V40" s="156"/>
      <c r="W40" s="154"/>
      <c r="X40" s="155"/>
      <c r="Y40" s="156"/>
      <c r="Z40" s="154"/>
      <c r="AA40" s="155"/>
      <c r="AB40" s="156"/>
      <c r="AC40" s="154"/>
      <c r="AD40" s="155"/>
      <c r="AE40" s="156"/>
      <c r="AF40" s="154"/>
      <c r="AG40" s="155"/>
      <c r="AH40" s="154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</row>
    <row r="41" customFormat="false" ht="15.6" hidden="false" customHeight="false" outlineLevel="0" collapsed="false">
      <c r="A41" s="145" t="n">
        <v>7</v>
      </c>
      <c r="B41" s="29" t="n">
        <v>889</v>
      </c>
      <c r="C41" s="25" t="s">
        <v>735</v>
      </c>
      <c r="D41" s="29" t="s">
        <v>736</v>
      </c>
      <c r="E41" s="29" t="n">
        <v>8078</v>
      </c>
      <c r="F41" s="29" t="s">
        <v>10</v>
      </c>
      <c r="G41" s="160" t="n">
        <v>600</v>
      </c>
      <c r="H41" s="188" t="n">
        <v>4200</v>
      </c>
      <c r="I41" s="188" t="n">
        <f aca="false">G41*31</f>
        <v>18600</v>
      </c>
      <c r="J41" s="215" t="n">
        <v>0.31</v>
      </c>
      <c r="K41" s="16" t="n">
        <v>250.4</v>
      </c>
      <c r="L41" s="381" t="n">
        <v>0.322275968206869</v>
      </c>
      <c r="M41" s="382" t="n">
        <v>8</v>
      </c>
      <c r="N41" s="154" t="n">
        <v>254.4</v>
      </c>
      <c r="O41" s="155" t="n">
        <v>0.274162906754324</v>
      </c>
      <c r="P41" s="156" t="n">
        <v>9</v>
      </c>
      <c r="Q41" s="154" t="n">
        <v>347.7</v>
      </c>
      <c r="R41" s="155" t="n">
        <v>0.356001489647972</v>
      </c>
      <c r="S41" s="156" t="n">
        <v>10</v>
      </c>
      <c r="T41" s="154"/>
      <c r="U41" s="155"/>
      <c r="V41" s="156"/>
      <c r="W41" s="154"/>
      <c r="X41" s="155"/>
      <c r="Y41" s="156"/>
      <c r="Z41" s="154"/>
      <c r="AA41" s="155"/>
      <c r="AB41" s="156"/>
      <c r="AC41" s="154"/>
      <c r="AD41" s="155"/>
      <c r="AE41" s="156"/>
      <c r="AF41" s="154"/>
      <c r="AG41" s="155"/>
      <c r="AH41" s="154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5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  <c r="IL41" s="225"/>
      <c r="IM41" s="225"/>
      <c r="IN41" s="225"/>
      <c r="IO41" s="225"/>
      <c r="IP41" s="225"/>
      <c r="IQ41" s="225"/>
      <c r="IR41" s="225"/>
      <c r="IS41" s="225"/>
    </row>
    <row r="42" customFormat="false" ht="15.6" hidden="false" customHeight="false" outlineLevel="0" collapsed="false">
      <c r="A42" s="145" t="n">
        <v>7</v>
      </c>
      <c r="B42" s="29" t="n">
        <v>727</v>
      </c>
      <c r="C42" s="29" t="s">
        <v>448</v>
      </c>
      <c r="D42" s="29" t="s">
        <v>451</v>
      </c>
      <c r="E42" s="29" t="n">
        <v>8060</v>
      </c>
      <c r="F42" s="199" t="s">
        <v>12</v>
      </c>
      <c r="G42" s="188" t="n">
        <v>600</v>
      </c>
      <c r="H42" s="188" t="n">
        <v>4200</v>
      </c>
      <c r="I42" s="188" t="n">
        <f aca="false">G42*31</f>
        <v>18600</v>
      </c>
      <c r="J42" s="197" t="n">
        <v>0.31</v>
      </c>
      <c r="K42" s="16" t="n">
        <v>481.8</v>
      </c>
      <c r="L42" s="381" t="n">
        <v>0.324105645496056</v>
      </c>
      <c r="M42" s="382" t="n">
        <v>13</v>
      </c>
      <c r="N42" s="154" t="n">
        <v>285.61</v>
      </c>
      <c r="O42" s="155" t="n">
        <v>0.265746997654144</v>
      </c>
      <c r="P42" s="156" t="n">
        <v>6</v>
      </c>
      <c r="Q42" s="154" t="n">
        <v>343.03</v>
      </c>
      <c r="R42" s="155" t="n">
        <v>0.302186397691164</v>
      </c>
      <c r="S42" s="156" t="n">
        <v>11</v>
      </c>
      <c r="T42" s="154"/>
      <c r="U42" s="155"/>
      <c r="V42" s="156"/>
      <c r="W42" s="154"/>
      <c r="X42" s="155"/>
      <c r="Y42" s="156"/>
      <c r="Z42" s="154"/>
      <c r="AA42" s="155"/>
      <c r="AB42" s="156"/>
      <c r="AC42" s="154"/>
      <c r="AD42" s="155"/>
      <c r="AE42" s="156"/>
      <c r="AF42" s="154"/>
      <c r="AG42" s="155"/>
      <c r="AH42" s="154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  <c r="IL42" s="225"/>
      <c r="IM42" s="225"/>
      <c r="IN42" s="225"/>
      <c r="IO42" s="225"/>
      <c r="IP42" s="225"/>
      <c r="IQ42" s="225"/>
      <c r="IR42" s="225"/>
      <c r="IS42" s="225"/>
    </row>
    <row r="43" customFormat="false" ht="15.6" hidden="false" customHeight="false" outlineLevel="0" collapsed="false">
      <c r="A43" s="145" t="n">
        <v>7</v>
      </c>
      <c r="B43" s="29" t="n">
        <v>708</v>
      </c>
      <c r="C43" s="64" t="s">
        <v>496</v>
      </c>
      <c r="D43" s="29" t="s">
        <v>497</v>
      </c>
      <c r="E43" s="29" t="n">
        <v>4569</v>
      </c>
      <c r="F43" s="198" t="s">
        <v>22</v>
      </c>
      <c r="G43" s="188" t="n">
        <v>600</v>
      </c>
      <c r="H43" s="188" t="n">
        <v>4200</v>
      </c>
      <c r="I43" s="188" t="n">
        <f aca="false">G43*31</f>
        <v>18600</v>
      </c>
      <c r="J43" s="197" t="n">
        <v>0.31</v>
      </c>
      <c r="K43" s="16" t="n">
        <v>101</v>
      </c>
      <c r="L43" s="381" t="n">
        <v>0.0888118811881188</v>
      </c>
      <c r="M43" s="382" t="n">
        <v>5</v>
      </c>
      <c r="N43" s="154" t="e">
        <f aca="false">NA()</f>
        <v>#N/A</v>
      </c>
      <c r="O43" s="155" t="e">
        <f aca="false">NA()</f>
        <v>#N/A</v>
      </c>
      <c r="P43" s="156" t="e">
        <f aca="false">NA()</f>
        <v>#N/A</v>
      </c>
      <c r="Q43" s="154" t="n">
        <v>333.02</v>
      </c>
      <c r="R43" s="155" t="n">
        <v>0.15558825295778</v>
      </c>
      <c r="S43" s="156" t="n">
        <v>11</v>
      </c>
      <c r="T43" s="154"/>
      <c r="U43" s="155"/>
      <c r="V43" s="156"/>
      <c r="W43" s="154"/>
      <c r="X43" s="155"/>
      <c r="Y43" s="156"/>
      <c r="Z43" s="154"/>
      <c r="AA43" s="155"/>
      <c r="AB43" s="156"/>
      <c r="AC43" s="154"/>
      <c r="AD43" s="155"/>
      <c r="AE43" s="156"/>
      <c r="AF43" s="154"/>
      <c r="AG43" s="155"/>
      <c r="AH43" s="154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  <c r="IL43" s="225"/>
      <c r="IM43" s="225"/>
      <c r="IN43" s="225"/>
      <c r="IO43" s="225"/>
      <c r="IP43" s="225"/>
      <c r="IQ43" s="225"/>
      <c r="IR43" s="225"/>
      <c r="IS43" s="225"/>
    </row>
    <row r="44" customFormat="false" ht="21.6" hidden="false" customHeight="false" outlineLevel="0" collapsed="false">
      <c r="A44" s="286" t="s">
        <v>778</v>
      </c>
      <c r="B44" s="145" t="n">
        <v>308</v>
      </c>
      <c r="C44" s="286" t="s">
        <v>779</v>
      </c>
      <c r="D44" s="164" t="s">
        <v>478</v>
      </c>
      <c r="E44" s="145" t="n">
        <v>8957</v>
      </c>
      <c r="F44" s="146" t="s">
        <v>12</v>
      </c>
      <c r="G44" s="188" t="n">
        <v>600</v>
      </c>
      <c r="H44" s="188" t="n">
        <v>4200</v>
      </c>
      <c r="I44" s="188" t="n">
        <f aca="false">G44*31</f>
        <v>18600</v>
      </c>
      <c r="J44" s="197" t="n">
        <v>0.31</v>
      </c>
      <c r="K44" s="16" t="n">
        <v>20</v>
      </c>
      <c r="L44" s="381" t="n">
        <v>0.495</v>
      </c>
      <c r="M44" s="382" t="n">
        <v>1</v>
      </c>
      <c r="N44" s="154" t="n">
        <v>223.63</v>
      </c>
      <c r="O44" s="155" t="n">
        <v>0.345179537633591</v>
      </c>
      <c r="P44" s="156" t="n">
        <v>1</v>
      </c>
      <c r="Q44" s="154" t="n">
        <v>299.07</v>
      </c>
      <c r="R44" s="155" t="n">
        <v>0.47559434246113</v>
      </c>
      <c r="S44" s="156" t="n">
        <v>5</v>
      </c>
      <c r="T44" s="154"/>
      <c r="U44" s="155"/>
      <c r="V44" s="156"/>
      <c r="W44" s="154"/>
      <c r="X44" s="155"/>
      <c r="Y44" s="156"/>
      <c r="Z44" s="154"/>
      <c r="AA44" s="155"/>
      <c r="AB44" s="156"/>
      <c r="AC44" s="154"/>
      <c r="AD44" s="155"/>
      <c r="AE44" s="156"/>
      <c r="AF44" s="154"/>
      <c r="AG44" s="155"/>
      <c r="AH44" s="154"/>
    </row>
    <row r="45" customFormat="false" ht="15.6" hidden="false" customHeight="false" outlineLevel="0" collapsed="false">
      <c r="A45" s="145" t="n">
        <v>7</v>
      </c>
      <c r="B45" s="29" t="n">
        <v>888</v>
      </c>
      <c r="C45" s="29" t="s">
        <v>731</v>
      </c>
      <c r="D45" s="29" t="s">
        <v>733</v>
      </c>
      <c r="E45" s="29" t="n">
        <v>8802</v>
      </c>
      <c r="F45" s="29" t="s">
        <v>12</v>
      </c>
      <c r="G45" s="160" t="n">
        <v>600</v>
      </c>
      <c r="H45" s="188" t="n">
        <v>4200</v>
      </c>
      <c r="I45" s="188" t="n">
        <f aca="false">G45*31</f>
        <v>18600</v>
      </c>
      <c r="J45" s="215" t="n">
        <v>0.31</v>
      </c>
      <c r="K45" s="16" t="n">
        <v>270.78</v>
      </c>
      <c r="L45" s="381" t="n">
        <v>0.0776423664964178</v>
      </c>
      <c r="M45" s="382" t="n">
        <v>9</v>
      </c>
      <c r="N45" s="154" t="e">
        <f aca="false">NA()</f>
        <v>#N/A</v>
      </c>
      <c r="O45" s="155" t="e">
        <f aca="false">NA()</f>
        <v>#N/A</v>
      </c>
      <c r="P45" s="156" t="e">
        <f aca="false">NA()</f>
        <v>#N/A</v>
      </c>
      <c r="Q45" s="154" t="n">
        <v>297.84</v>
      </c>
      <c r="R45" s="155" t="n">
        <v>0.277289022261339</v>
      </c>
      <c r="S45" s="156" t="n">
        <v>21</v>
      </c>
      <c r="T45" s="154"/>
      <c r="U45" s="155"/>
      <c r="V45" s="156"/>
      <c r="W45" s="154"/>
      <c r="X45" s="155"/>
      <c r="Y45" s="156"/>
      <c r="Z45" s="154"/>
      <c r="AA45" s="155"/>
      <c r="AB45" s="156"/>
      <c r="AC45" s="154"/>
      <c r="AD45" s="155"/>
      <c r="AE45" s="156"/>
      <c r="AF45" s="154"/>
      <c r="AG45" s="155"/>
      <c r="AH45" s="154"/>
    </row>
    <row r="46" customFormat="false" ht="15.6" hidden="false" customHeight="false" outlineLevel="0" collapsed="false">
      <c r="A46" s="145" t="n">
        <v>7</v>
      </c>
      <c r="B46" s="29" t="n">
        <v>593</v>
      </c>
      <c r="C46" s="30" t="s">
        <v>510</v>
      </c>
      <c r="D46" s="29" t="s">
        <v>513</v>
      </c>
      <c r="E46" s="29" t="n">
        <v>6535</v>
      </c>
      <c r="F46" s="198" t="s">
        <v>12</v>
      </c>
      <c r="G46" s="188" t="n">
        <v>600</v>
      </c>
      <c r="H46" s="188" t="n">
        <v>4200</v>
      </c>
      <c r="I46" s="188" t="n">
        <f aca="false">G46*31</f>
        <v>18600</v>
      </c>
      <c r="J46" s="197" t="n">
        <v>0.31</v>
      </c>
      <c r="K46" s="16" t="n">
        <v>111.8</v>
      </c>
      <c r="L46" s="381" t="n">
        <v>0.3645885509839</v>
      </c>
      <c r="M46" s="382" t="n">
        <v>5</v>
      </c>
      <c r="N46" s="154" t="n">
        <v>808.74</v>
      </c>
      <c r="O46" s="155" t="n">
        <v>0.427053193857111</v>
      </c>
      <c r="P46" s="156" t="n">
        <v>9</v>
      </c>
      <c r="Q46" s="154" t="n">
        <v>277.11</v>
      </c>
      <c r="R46" s="155" t="n">
        <v>0.0893147125690159</v>
      </c>
      <c r="S46" s="156" t="n">
        <v>9</v>
      </c>
      <c r="T46" s="154"/>
      <c r="U46" s="155"/>
      <c r="V46" s="156"/>
      <c r="W46" s="154"/>
      <c r="X46" s="155"/>
      <c r="Y46" s="156"/>
      <c r="Z46" s="154"/>
      <c r="AA46" s="155"/>
      <c r="AB46" s="156"/>
      <c r="AC46" s="154"/>
      <c r="AD46" s="155"/>
      <c r="AE46" s="156"/>
      <c r="AF46" s="154"/>
      <c r="AG46" s="155"/>
      <c r="AH46" s="154"/>
    </row>
    <row r="47" customFormat="false" ht="15.6" hidden="false" customHeight="false" outlineLevel="0" collapsed="false">
      <c r="A47" s="145" t="n">
        <v>7</v>
      </c>
      <c r="B47" s="29" t="n">
        <v>732</v>
      </c>
      <c r="C47" s="29" t="s">
        <v>486</v>
      </c>
      <c r="D47" s="29" t="s">
        <v>488</v>
      </c>
      <c r="E47" s="29" t="n">
        <v>9012</v>
      </c>
      <c r="F47" s="198" t="s">
        <v>12</v>
      </c>
      <c r="G47" s="188" t="n">
        <v>600</v>
      </c>
      <c r="H47" s="188" t="n">
        <v>4200</v>
      </c>
      <c r="I47" s="188" t="n">
        <f aca="false">G47*31</f>
        <v>18600</v>
      </c>
      <c r="J47" s="197" t="n">
        <v>0.31</v>
      </c>
      <c r="K47" s="16" t="n">
        <v>39.8</v>
      </c>
      <c r="L47" s="381" t="n">
        <v>0.253805025125628</v>
      </c>
      <c r="M47" s="382" t="n">
        <v>2</v>
      </c>
      <c r="N47" s="154" t="n">
        <v>283.2</v>
      </c>
      <c r="O47" s="155" t="n">
        <v>0.474332627118644</v>
      </c>
      <c r="P47" s="156" t="n">
        <v>6</v>
      </c>
      <c r="Q47" s="154" t="n">
        <v>275.64</v>
      </c>
      <c r="R47" s="155" t="n">
        <v>0.512458278914526</v>
      </c>
      <c r="S47" s="156" t="n">
        <v>6</v>
      </c>
      <c r="T47" s="154"/>
      <c r="U47" s="155"/>
      <c r="V47" s="156"/>
      <c r="W47" s="154"/>
      <c r="X47" s="155"/>
      <c r="Y47" s="156"/>
      <c r="Z47" s="154"/>
      <c r="AA47" s="155"/>
      <c r="AB47" s="156"/>
      <c r="AC47" s="154"/>
      <c r="AD47" s="155"/>
      <c r="AE47" s="156"/>
      <c r="AF47" s="154"/>
      <c r="AG47" s="155"/>
      <c r="AH47" s="154"/>
    </row>
    <row r="48" customFormat="false" ht="15.6" hidden="false" customHeight="false" outlineLevel="0" collapsed="false">
      <c r="A48" s="145"/>
      <c r="B48" s="29" t="n">
        <v>341</v>
      </c>
      <c r="C48" s="29" t="s">
        <v>536</v>
      </c>
      <c r="D48" s="29" t="s">
        <v>540</v>
      </c>
      <c r="E48" s="29" t="n">
        <v>7958</v>
      </c>
      <c r="F48" s="198" t="s">
        <v>12</v>
      </c>
      <c r="G48" s="188" t="n">
        <v>600</v>
      </c>
      <c r="H48" s="188" t="n">
        <v>4200</v>
      </c>
      <c r="I48" s="188" t="n">
        <f aca="false">G48*31</f>
        <v>18600</v>
      </c>
      <c r="J48" s="197" t="n">
        <v>0.31</v>
      </c>
      <c r="K48" s="16" t="n">
        <v>119.1</v>
      </c>
      <c r="L48" s="381" t="n">
        <v>0.468429890848027</v>
      </c>
      <c r="M48" s="382" t="n">
        <v>2</v>
      </c>
      <c r="N48" s="154" t="n">
        <v>163.66</v>
      </c>
      <c r="O48" s="155" t="n">
        <v>0.375497983624588</v>
      </c>
      <c r="P48" s="156" t="n">
        <v>4</v>
      </c>
      <c r="Q48" s="154" t="n">
        <v>263.47</v>
      </c>
      <c r="R48" s="155" t="n">
        <v>-0.105552814361787</v>
      </c>
      <c r="S48" s="156" t="n">
        <v>3</v>
      </c>
      <c r="T48" s="154"/>
      <c r="U48" s="155"/>
      <c r="V48" s="156"/>
      <c r="W48" s="154"/>
      <c r="X48" s="155"/>
      <c r="Y48" s="156"/>
      <c r="Z48" s="154"/>
      <c r="AA48" s="155"/>
      <c r="AB48" s="156"/>
      <c r="AC48" s="154"/>
      <c r="AD48" s="155"/>
      <c r="AE48" s="156"/>
      <c r="AF48" s="154"/>
      <c r="AG48" s="155"/>
      <c r="AH48" s="154"/>
    </row>
    <row r="49" customFormat="false" ht="21.75" hidden="false" customHeight="true" outlineLevel="0" collapsed="false">
      <c r="A49" s="393" t="n">
        <v>7</v>
      </c>
      <c r="B49" s="393" t="n">
        <v>720</v>
      </c>
      <c r="C49" s="394" t="s">
        <v>491</v>
      </c>
      <c r="D49" s="394" t="s">
        <v>493</v>
      </c>
      <c r="E49" s="393" t="n">
        <v>6823</v>
      </c>
      <c r="F49" s="395" t="s">
        <v>12</v>
      </c>
      <c r="G49" s="396" t="n">
        <v>600</v>
      </c>
      <c r="H49" s="396" t="n">
        <v>4200</v>
      </c>
      <c r="I49" s="188" t="n">
        <f aca="false">G49*31</f>
        <v>18600</v>
      </c>
      <c r="J49" s="397" t="n">
        <v>0.31</v>
      </c>
      <c r="K49" s="16" t="e">
        <f aca="false">NA()</f>
        <v>#N/A</v>
      </c>
      <c r="L49" s="381" t="e">
        <f aca="false">NA()</f>
        <v>#N/A</v>
      </c>
      <c r="M49" s="382" t="e">
        <f aca="false">NA()</f>
        <v>#N/A</v>
      </c>
      <c r="N49" s="154" t="e">
        <f aca="false">NA()</f>
        <v>#N/A</v>
      </c>
      <c r="O49" s="155" t="e">
        <f aca="false">NA()</f>
        <v>#N/A</v>
      </c>
      <c r="P49" s="156" t="e">
        <f aca="false">NA()</f>
        <v>#N/A</v>
      </c>
      <c r="Q49" s="154" t="n">
        <v>252.5</v>
      </c>
      <c r="R49" s="155" t="n">
        <v>0.165674455445545</v>
      </c>
      <c r="S49" s="156" t="n">
        <v>6</v>
      </c>
      <c r="T49" s="154"/>
      <c r="U49" s="155"/>
      <c r="V49" s="156"/>
      <c r="W49" s="154"/>
      <c r="X49" s="155"/>
      <c r="Y49" s="156"/>
      <c r="Z49" s="154"/>
      <c r="AA49" s="155"/>
      <c r="AB49" s="156"/>
      <c r="AC49" s="154"/>
      <c r="AD49" s="155"/>
      <c r="AE49" s="156"/>
      <c r="AF49" s="154"/>
      <c r="AG49" s="155"/>
      <c r="AH49" s="154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5.6" hidden="false" customHeight="false" outlineLevel="0" collapsed="false">
      <c r="A50" s="145" t="n">
        <v>7</v>
      </c>
      <c r="B50" s="29" t="n">
        <v>708</v>
      </c>
      <c r="C50" s="29" t="s">
        <v>496</v>
      </c>
      <c r="D50" s="29" t="s">
        <v>500</v>
      </c>
      <c r="E50" s="247" t="n">
        <v>9408</v>
      </c>
      <c r="F50" s="29" t="s">
        <v>60</v>
      </c>
      <c r="G50" s="160" t="n">
        <v>600</v>
      </c>
      <c r="H50" s="188" t="n">
        <v>4200</v>
      </c>
      <c r="I50" s="188" t="n">
        <f aca="false">G50*31</f>
        <v>18600</v>
      </c>
      <c r="J50" s="215" t="n">
        <v>0.31</v>
      </c>
      <c r="K50" s="16" t="n">
        <v>349.8</v>
      </c>
      <c r="L50" s="381" t="n">
        <v>0.377301315037164</v>
      </c>
      <c r="M50" s="382" t="n">
        <v>16</v>
      </c>
      <c r="N50" s="154" t="n">
        <v>521.19</v>
      </c>
      <c r="O50" s="155" t="n">
        <v>0.234260538382931</v>
      </c>
      <c r="P50" s="156" t="n">
        <v>14</v>
      </c>
      <c r="Q50" s="154" t="n">
        <v>251.6</v>
      </c>
      <c r="R50" s="155" t="n">
        <v>0.546550079491256</v>
      </c>
      <c r="S50" s="156" t="n">
        <v>4</v>
      </c>
      <c r="T50" s="154"/>
      <c r="U50" s="155"/>
      <c r="V50" s="156"/>
      <c r="W50" s="154"/>
      <c r="X50" s="155"/>
      <c r="Y50" s="156"/>
      <c r="Z50" s="154"/>
      <c r="AA50" s="155"/>
      <c r="AB50" s="156"/>
      <c r="AC50" s="154"/>
      <c r="AD50" s="155"/>
      <c r="AE50" s="156"/>
      <c r="AF50" s="154"/>
      <c r="AG50" s="155"/>
      <c r="AH50" s="154"/>
    </row>
    <row r="51" s="108" customFormat="true" ht="33" hidden="false" customHeight="true" outlineLevel="0" collapsed="false">
      <c r="A51" s="145" t="n">
        <v>7</v>
      </c>
      <c r="B51" s="29" t="n">
        <v>597</v>
      </c>
      <c r="C51" s="29" t="s">
        <v>506</v>
      </c>
      <c r="D51" s="29" t="s">
        <v>509</v>
      </c>
      <c r="E51" s="29" t="n">
        <v>6657</v>
      </c>
      <c r="F51" s="198" t="s">
        <v>12</v>
      </c>
      <c r="G51" s="188" t="n">
        <v>600</v>
      </c>
      <c r="H51" s="188" t="n">
        <v>4200</v>
      </c>
      <c r="I51" s="188" t="n">
        <f aca="false">G51*31</f>
        <v>18600</v>
      </c>
      <c r="J51" s="197" t="n">
        <v>0.31</v>
      </c>
      <c r="K51" s="16" t="n">
        <v>470.3</v>
      </c>
      <c r="L51" s="381" t="n">
        <v>0.270133957048692</v>
      </c>
      <c r="M51" s="382" t="n">
        <v>13</v>
      </c>
      <c r="N51" s="154" t="n">
        <v>412.2</v>
      </c>
      <c r="O51" s="155" t="n">
        <v>0.304291120815138</v>
      </c>
      <c r="P51" s="156" t="n">
        <v>9</v>
      </c>
      <c r="Q51" s="154" t="n">
        <v>233.88</v>
      </c>
      <c r="R51" s="155" t="n">
        <v>0.125038481272447</v>
      </c>
      <c r="S51" s="156" t="n">
        <v>6</v>
      </c>
      <c r="T51" s="154"/>
      <c r="U51" s="155"/>
      <c r="V51" s="156"/>
      <c r="W51" s="154"/>
      <c r="X51" s="155"/>
      <c r="Y51" s="156"/>
      <c r="Z51" s="154"/>
      <c r="AA51" s="155"/>
      <c r="AB51" s="156"/>
      <c r="AC51" s="154"/>
      <c r="AD51" s="155"/>
      <c r="AE51" s="156"/>
      <c r="AF51" s="154"/>
      <c r="AG51" s="155"/>
      <c r="AH51" s="154"/>
      <c r="IT51" s="0"/>
      <c r="IU51" s="0"/>
      <c r="IV51" s="0"/>
    </row>
    <row r="52" customFormat="false" ht="15.6" hidden="false" customHeight="false" outlineLevel="0" collapsed="false">
      <c r="A52" s="145" t="n">
        <v>7</v>
      </c>
      <c r="B52" s="29" t="n">
        <v>572</v>
      </c>
      <c r="C52" s="29" t="s">
        <v>453</v>
      </c>
      <c r="D52" s="29" t="s">
        <v>456</v>
      </c>
      <c r="E52" s="29" t="n">
        <v>9256</v>
      </c>
      <c r="F52" s="198" t="s">
        <v>60</v>
      </c>
      <c r="G52" s="188" t="n">
        <v>600</v>
      </c>
      <c r="H52" s="188" t="n">
        <v>4200</v>
      </c>
      <c r="I52" s="188" t="n">
        <f aca="false">G52*31</f>
        <v>18600</v>
      </c>
      <c r="J52" s="197" t="n">
        <v>0.31</v>
      </c>
      <c r="K52" s="16" t="n">
        <v>150.5</v>
      </c>
      <c r="L52" s="381" t="n">
        <v>0.394950166112957</v>
      </c>
      <c r="M52" s="382" t="n">
        <v>7</v>
      </c>
      <c r="N52" s="154" t="n">
        <v>218.6</v>
      </c>
      <c r="O52" s="155" t="n">
        <v>0.445928636779506</v>
      </c>
      <c r="P52" s="156" t="n">
        <v>7</v>
      </c>
      <c r="Q52" s="154" t="n">
        <v>223.15</v>
      </c>
      <c r="R52" s="155" t="n">
        <v>0.303289267308537</v>
      </c>
      <c r="S52" s="156" t="n">
        <v>10</v>
      </c>
      <c r="T52" s="154"/>
      <c r="U52" s="155"/>
      <c r="V52" s="156"/>
      <c r="W52" s="154"/>
      <c r="X52" s="155"/>
      <c r="Y52" s="156"/>
      <c r="Z52" s="154"/>
      <c r="AA52" s="155"/>
      <c r="AB52" s="156"/>
      <c r="AC52" s="154"/>
      <c r="AD52" s="155"/>
      <c r="AE52" s="156"/>
      <c r="AF52" s="154"/>
      <c r="AG52" s="155"/>
      <c r="AH52" s="154"/>
    </row>
    <row r="53" customFormat="false" ht="15.6" hidden="false" customHeight="false" outlineLevel="0" collapsed="false">
      <c r="A53" s="145" t="n">
        <v>7</v>
      </c>
      <c r="B53" s="29" t="n">
        <v>593</v>
      </c>
      <c r="C53" s="30" t="s">
        <v>510</v>
      </c>
      <c r="D53" s="29" t="s">
        <v>514</v>
      </c>
      <c r="E53" s="29" t="n">
        <v>6690</v>
      </c>
      <c r="F53" s="198" t="s">
        <v>12</v>
      </c>
      <c r="G53" s="188" t="n">
        <v>600</v>
      </c>
      <c r="H53" s="188" t="n">
        <v>4200</v>
      </c>
      <c r="I53" s="188" t="n">
        <f aca="false">G53*31</f>
        <v>18600</v>
      </c>
      <c r="J53" s="197" t="n">
        <v>0.31</v>
      </c>
      <c r="K53" s="16" t="n">
        <v>1304.1</v>
      </c>
      <c r="L53" s="381" t="n">
        <v>0.304724330956215</v>
      </c>
      <c r="M53" s="382" t="n">
        <v>14</v>
      </c>
      <c r="N53" s="154" t="n">
        <v>252.6</v>
      </c>
      <c r="O53" s="155" t="n">
        <v>0.320118764845606</v>
      </c>
      <c r="P53" s="156" t="n">
        <v>7</v>
      </c>
      <c r="Q53" s="154" t="n">
        <v>218.7</v>
      </c>
      <c r="R53" s="155" t="n">
        <v>0.244307270233196</v>
      </c>
      <c r="S53" s="156" t="n">
        <v>6</v>
      </c>
      <c r="T53" s="154"/>
      <c r="U53" s="155"/>
      <c r="V53" s="156"/>
      <c r="W53" s="154"/>
      <c r="X53" s="155"/>
      <c r="Y53" s="156"/>
      <c r="Z53" s="154"/>
      <c r="AA53" s="155"/>
      <c r="AB53" s="156"/>
      <c r="AC53" s="154"/>
      <c r="AD53" s="155"/>
      <c r="AE53" s="156"/>
      <c r="AF53" s="154"/>
      <c r="AG53" s="155"/>
      <c r="AH53" s="154"/>
    </row>
    <row r="54" customFormat="false" ht="15.6" hidden="false" customHeight="false" outlineLevel="0" collapsed="false">
      <c r="A54" s="145" t="n">
        <v>7</v>
      </c>
      <c r="B54" s="29" t="n">
        <v>732</v>
      </c>
      <c r="C54" s="29" t="s">
        <v>486</v>
      </c>
      <c r="D54" s="29" t="s">
        <v>490</v>
      </c>
      <c r="E54" s="29" t="n">
        <v>9282</v>
      </c>
      <c r="F54" s="198" t="s">
        <v>12</v>
      </c>
      <c r="G54" s="188" t="n">
        <v>600</v>
      </c>
      <c r="H54" s="188" t="n">
        <v>4200</v>
      </c>
      <c r="I54" s="188" t="n">
        <f aca="false">G54*31</f>
        <v>18600</v>
      </c>
      <c r="J54" s="197" t="n">
        <v>0.31</v>
      </c>
      <c r="K54" s="16" t="n">
        <v>424.7</v>
      </c>
      <c r="L54" s="381" t="n">
        <v>0.296100777019072</v>
      </c>
      <c r="M54" s="382" t="n">
        <v>12</v>
      </c>
      <c r="N54" s="154" t="n">
        <v>676.11</v>
      </c>
      <c r="O54" s="155" t="n">
        <v>0.285790633180993</v>
      </c>
      <c r="P54" s="156" t="n">
        <v>21</v>
      </c>
      <c r="Q54" s="154" t="n">
        <v>218.35</v>
      </c>
      <c r="R54" s="155" t="n">
        <v>0.301002976871995</v>
      </c>
      <c r="S54" s="156" t="n">
        <v>7</v>
      </c>
      <c r="T54" s="154"/>
      <c r="U54" s="155"/>
      <c r="V54" s="156"/>
      <c r="W54" s="154"/>
      <c r="X54" s="155"/>
      <c r="Y54" s="156"/>
      <c r="Z54" s="154"/>
      <c r="AA54" s="155"/>
      <c r="AB54" s="156"/>
      <c r="AC54" s="154"/>
      <c r="AD54" s="155"/>
      <c r="AE54" s="156"/>
      <c r="AF54" s="154"/>
      <c r="AG54" s="155"/>
      <c r="AH54" s="154"/>
    </row>
    <row r="55" customFormat="false" ht="15.6" hidden="false" customHeight="false" outlineLevel="0" collapsed="false">
      <c r="A55" s="145" t="n">
        <v>7</v>
      </c>
      <c r="B55" s="29" t="n">
        <v>572</v>
      </c>
      <c r="C55" s="29" t="s">
        <v>453</v>
      </c>
      <c r="D55" s="29" t="s">
        <v>455</v>
      </c>
      <c r="E55" s="29" t="n">
        <v>5781</v>
      </c>
      <c r="F55" s="199" t="s">
        <v>12</v>
      </c>
      <c r="G55" s="188" t="n">
        <v>600</v>
      </c>
      <c r="H55" s="208" t="n">
        <v>4200</v>
      </c>
      <c r="I55" s="188" t="n">
        <f aca="false">G55*31</f>
        <v>18600</v>
      </c>
      <c r="J55" s="197" t="n">
        <v>0.31</v>
      </c>
      <c r="K55" s="16" t="n">
        <v>203.9</v>
      </c>
      <c r="L55" s="381" t="n">
        <v>0.26475232957332</v>
      </c>
      <c r="M55" s="382" t="n">
        <v>10</v>
      </c>
      <c r="N55" s="154" t="n">
        <v>165</v>
      </c>
      <c r="O55" s="155" t="n">
        <v>-0.0876969696969697</v>
      </c>
      <c r="P55" s="156" t="n">
        <v>8</v>
      </c>
      <c r="Q55" s="154" t="n">
        <v>189.9</v>
      </c>
      <c r="R55" s="155" t="n">
        <v>0.139757767245919</v>
      </c>
      <c r="S55" s="156" t="n">
        <v>1</v>
      </c>
      <c r="T55" s="154"/>
      <c r="U55" s="155"/>
      <c r="V55" s="156"/>
      <c r="W55" s="154"/>
      <c r="X55" s="155"/>
      <c r="Y55" s="156"/>
      <c r="Z55" s="154"/>
      <c r="AA55" s="155"/>
      <c r="AB55" s="156"/>
      <c r="AC55" s="154"/>
      <c r="AD55" s="155"/>
      <c r="AE55" s="156"/>
      <c r="AF55" s="154"/>
      <c r="AG55" s="155"/>
      <c r="AH55" s="154"/>
    </row>
    <row r="56" customFormat="false" ht="15.6" hidden="false" customHeight="false" outlineLevel="0" collapsed="false">
      <c r="A56" s="145" t="n">
        <v>7</v>
      </c>
      <c r="B56" s="29" t="n">
        <v>727</v>
      </c>
      <c r="C56" s="25" t="s">
        <v>448</v>
      </c>
      <c r="D56" s="29" t="s">
        <v>449</v>
      </c>
      <c r="E56" s="29" t="n">
        <v>6456</v>
      </c>
      <c r="F56" s="198" t="s">
        <v>22</v>
      </c>
      <c r="G56" s="188" t="n">
        <v>600</v>
      </c>
      <c r="H56" s="188" t="n">
        <v>4200</v>
      </c>
      <c r="I56" s="189" t="n">
        <f aca="false">G56*31</f>
        <v>18600</v>
      </c>
      <c r="J56" s="190" t="n">
        <v>0.31</v>
      </c>
      <c r="K56" s="16" t="n">
        <v>312.9</v>
      </c>
      <c r="L56" s="381" t="n">
        <v>0.432726110578779</v>
      </c>
      <c r="M56" s="382" t="n">
        <v>5</v>
      </c>
      <c r="N56" s="170" t="n">
        <v>2080.59</v>
      </c>
      <c r="O56" s="153" t="n">
        <v>0.44550536145997</v>
      </c>
      <c r="P56" s="152" t="n">
        <v>17</v>
      </c>
      <c r="Q56" s="154" t="n">
        <v>183.8</v>
      </c>
      <c r="R56" s="155" t="n">
        <v>0.519028835690955</v>
      </c>
      <c r="S56" s="156" t="n">
        <v>7</v>
      </c>
      <c r="T56" s="154"/>
      <c r="U56" s="155"/>
      <c r="V56" s="156"/>
      <c r="W56" s="154"/>
      <c r="X56" s="155"/>
      <c r="Y56" s="156"/>
      <c r="Z56" s="154"/>
      <c r="AA56" s="155"/>
      <c r="AB56" s="156"/>
      <c r="AC56" s="154"/>
      <c r="AD56" s="155"/>
      <c r="AE56" s="156"/>
      <c r="AF56" s="154"/>
      <c r="AG56" s="155"/>
      <c r="AH56" s="154"/>
    </row>
    <row r="57" customFormat="false" ht="15.6" hidden="false" customHeight="false" outlineLevel="0" collapsed="false">
      <c r="A57" s="145" t="n">
        <v>7</v>
      </c>
      <c r="B57" s="29" t="n">
        <v>720</v>
      </c>
      <c r="C57" s="25" t="s">
        <v>491</v>
      </c>
      <c r="D57" s="29" t="s">
        <v>492</v>
      </c>
      <c r="E57" s="29" t="n">
        <v>6825</v>
      </c>
      <c r="F57" s="198" t="s">
        <v>22</v>
      </c>
      <c r="G57" s="188" t="n">
        <v>600</v>
      </c>
      <c r="H57" s="188" t="n">
        <v>4200</v>
      </c>
      <c r="I57" s="188" t="n">
        <f aca="false">G57*31</f>
        <v>18600</v>
      </c>
      <c r="J57" s="197" t="n">
        <v>0.31</v>
      </c>
      <c r="K57" s="16" t="n">
        <v>291.61</v>
      </c>
      <c r="L57" s="381" t="n">
        <v>0.283378484963136</v>
      </c>
      <c r="M57" s="382" t="n">
        <v>10</v>
      </c>
      <c r="N57" s="154" t="n">
        <v>411.8</v>
      </c>
      <c r="O57" s="155" t="n">
        <v>0.370563380281447</v>
      </c>
      <c r="P57" s="156" t="n">
        <v>17</v>
      </c>
      <c r="Q57" s="154" t="n">
        <v>178.3</v>
      </c>
      <c r="R57" s="155" t="n">
        <v>0.38418395961862</v>
      </c>
      <c r="S57" s="156" t="n">
        <v>8</v>
      </c>
      <c r="T57" s="154"/>
      <c r="U57" s="155"/>
      <c r="V57" s="156"/>
      <c r="W57" s="154"/>
      <c r="X57" s="155"/>
      <c r="Y57" s="156"/>
      <c r="Z57" s="154"/>
      <c r="AA57" s="155"/>
      <c r="AB57" s="156"/>
      <c r="AC57" s="154"/>
      <c r="AD57" s="155"/>
      <c r="AE57" s="156"/>
      <c r="AF57" s="154"/>
      <c r="AG57" s="155"/>
      <c r="AH57" s="154"/>
    </row>
    <row r="58" customFormat="false" ht="15.6" hidden="false" customHeight="false" outlineLevel="0" collapsed="false">
      <c r="A58" s="145" t="n">
        <v>7</v>
      </c>
      <c r="B58" s="29" t="n">
        <v>720</v>
      </c>
      <c r="C58" s="29" t="s">
        <v>491</v>
      </c>
      <c r="D58" s="29" t="s">
        <v>495</v>
      </c>
      <c r="E58" s="29" t="n">
        <v>8498</v>
      </c>
      <c r="F58" s="198" t="s">
        <v>12</v>
      </c>
      <c r="G58" s="188" t="n">
        <v>600</v>
      </c>
      <c r="H58" s="188" t="n">
        <v>4200</v>
      </c>
      <c r="I58" s="188" t="n">
        <f aca="false">G58*31</f>
        <v>18600</v>
      </c>
      <c r="J58" s="197" t="n">
        <v>0.31</v>
      </c>
      <c r="K58" s="16" t="n">
        <v>214.4</v>
      </c>
      <c r="L58" s="381" t="n">
        <v>0.417630597014925</v>
      </c>
      <c r="M58" s="382" t="n">
        <v>7</v>
      </c>
      <c r="N58" s="154" t="n">
        <v>465.8</v>
      </c>
      <c r="O58" s="155" t="n">
        <v>0.294160583941606</v>
      </c>
      <c r="P58" s="156" t="n">
        <v>12</v>
      </c>
      <c r="Q58" s="154" t="n">
        <v>168.91</v>
      </c>
      <c r="R58" s="155" t="n">
        <v>0.201355751583684</v>
      </c>
      <c r="S58" s="156" t="n">
        <v>5</v>
      </c>
      <c r="T58" s="154"/>
      <c r="U58" s="155"/>
      <c r="V58" s="156"/>
      <c r="W58" s="154"/>
      <c r="X58" s="155"/>
      <c r="Y58" s="156"/>
      <c r="Z58" s="154"/>
      <c r="AA58" s="155"/>
      <c r="AB58" s="156"/>
      <c r="AC58" s="154"/>
      <c r="AD58" s="155"/>
      <c r="AE58" s="156"/>
      <c r="AF58" s="154"/>
      <c r="AG58" s="155"/>
      <c r="AH58" s="154"/>
    </row>
    <row r="59" customFormat="false" ht="15.6" hidden="false" customHeight="false" outlineLevel="0" collapsed="false">
      <c r="A59" s="145" t="n">
        <v>7</v>
      </c>
      <c r="B59" s="29" t="n">
        <v>572</v>
      </c>
      <c r="C59" s="29" t="s">
        <v>453</v>
      </c>
      <c r="D59" s="29" t="s">
        <v>457</v>
      </c>
      <c r="E59" s="247" t="n">
        <v>9371</v>
      </c>
      <c r="F59" s="29" t="s">
        <v>60</v>
      </c>
      <c r="G59" s="160" t="n">
        <v>600</v>
      </c>
      <c r="H59" s="188" t="n">
        <v>4200</v>
      </c>
      <c r="I59" s="188" t="n">
        <f aca="false">G59*31</f>
        <v>18600</v>
      </c>
      <c r="J59" s="215" t="n">
        <v>0.31</v>
      </c>
      <c r="K59" s="16" t="n">
        <v>896.19</v>
      </c>
      <c r="L59" s="381" t="n">
        <v>0.156997958022294</v>
      </c>
      <c r="M59" s="382" t="n">
        <v>4</v>
      </c>
      <c r="N59" s="154" t="n">
        <v>222.1</v>
      </c>
      <c r="O59" s="155" t="n">
        <v>0.41159837910851</v>
      </c>
      <c r="P59" s="156" t="n">
        <v>10</v>
      </c>
      <c r="Q59" s="154" t="n">
        <v>148.4</v>
      </c>
      <c r="R59" s="155" t="n">
        <v>0.248335579514825</v>
      </c>
      <c r="S59" s="156" t="n">
        <v>4</v>
      </c>
      <c r="T59" s="154"/>
      <c r="U59" s="155"/>
      <c r="V59" s="156"/>
      <c r="W59" s="154"/>
      <c r="X59" s="155"/>
      <c r="Y59" s="156"/>
      <c r="Z59" s="154"/>
      <c r="AA59" s="155"/>
      <c r="AB59" s="156"/>
      <c r="AC59" s="154"/>
      <c r="AD59" s="155"/>
      <c r="AE59" s="156"/>
      <c r="AF59" s="154"/>
      <c r="AG59" s="155"/>
      <c r="AH59" s="154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</row>
    <row r="60" customFormat="false" ht="15.6" hidden="false" customHeight="false" outlineLevel="0" collapsed="false">
      <c r="A60" s="145" t="n">
        <v>7</v>
      </c>
      <c r="B60" s="29" t="n">
        <v>308</v>
      </c>
      <c r="C60" s="30" t="s">
        <v>473</v>
      </c>
      <c r="D60" s="29" t="s">
        <v>481</v>
      </c>
      <c r="E60" s="29" t="n">
        <v>9190</v>
      </c>
      <c r="F60" s="198" t="s">
        <v>19</v>
      </c>
      <c r="G60" s="188" t="n">
        <v>600</v>
      </c>
      <c r="H60" s="188" t="n">
        <v>4200</v>
      </c>
      <c r="I60" s="188" t="n">
        <f aca="false">G60*31</f>
        <v>18600</v>
      </c>
      <c r="J60" s="197" t="n">
        <v>0.31</v>
      </c>
      <c r="K60" s="16" t="n">
        <v>30.1</v>
      </c>
      <c r="L60" s="381" t="n">
        <v>0.456146179401993</v>
      </c>
      <c r="M60" s="382" t="n">
        <v>1</v>
      </c>
      <c r="N60" s="154" t="e">
        <f aca="false">NA()</f>
        <v>#N/A</v>
      </c>
      <c r="O60" s="155" t="e">
        <f aca="false">NA()</f>
        <v>#N/A</v>
      </c>
      <c r="P60" s="156" t="e">
        <f aca="false">NA()</f>
        <v>#N/A</v>
      </c>
      <c r="Q60" s="154" t="n">
        <v>124.28</v>
      </c>
      <c r="R60" s="155" t="n">
        <v>0.269719182491149</v>
      </c>
      <c r="S60" s="156" t="n">
        <v>2</v>
      </c>
      <c r="T60" s="154"/>
      <c r="U60" s="155"/>
      <c r="V60" s="156"/>
      <c r="W60" s="154"/>
      <c r="X60" s="155"/>
      <c r="Y60" s="156"/>
      <c r="Z60" s="154"/>
      <c r="AA60" s="155"/>
      <c r="AB60" s="156"/>
      <c r="AC60" s="154"/>
      <c r="AD60" s="155"/>
      <c r="AE60" s="156"/>
      <c r="AF60" s="154"/>
      <c r="AG60" s="155"/>
      <c r="AH60" s="154"/>
    </row>
    <row r="61" customFormat="false" ht="15.6" hidden="false" customHeight="false" outlineLevel="0" collapsed="false">
      <c r="A61" s="145" t="n">
        <v>7</v>
      </c>
      <c r="B61" s="29" t="n">
        <v>720</v>
      </c>
      <c r="C61" s="29" t="s">
        <v>491</v>
      </c>
      <c r="D61" s="29" t="s">
        <v>494</v>
      </c>
      <c r="E61" s="29" t="n">
        <v>8463</v>
      </c>
      <c r="F61" s="198" t="s">
        <v>12</v>
      </c>
      <c r="G61" s="188" t="n">
        <v>600</v>
      </c>
      <c r="H61" s="188" t="n">
        <v>4200</v>
      </c>
      <c r="I61" s="188" t="n">
        <f aca="false">G61*31</f>
        <v>18600</v>
      </c>
      <c r="J61" s="197" t="n">
        <v>0.31</v>
      </c>
      <c r="K61" s="16" t="n">
        <v>892.1</v>
      </c>
      <c r="L61" s="381" t="n">
        <v>0.424994955722453</v>
      </c>
      <c r="M61" s="382" t="n">
        <v>22</v>
      </c>
      <c r="N61" s="154" t="n">
        <v>351.57</v>
      </c>
      <c r="O61" s="155" t="n">
        <v>0.460752481724838</v>
      </c>
      <c r="P61" s="156" t="n">
        <v>12</v>
      </c>
      <c r="Q61" s="154" t="n">
        <v>121.6</v>
      </c>
      <c r="R61" s="155" t="n">
        <v>0.208717105263158</v>
      </c>
      <c r="S61" s="156" t="n">
        <v>5</v>
      </c>
      <c r="T61" s="154"/>
      <c r="U61" s="155"/>
      <c r="V61" s="156"/>
      <c r="W61" s="154"/>
      <c r="X61" s="155"/>
      <c r="Y61" s="156"/>
      <c r="Z61" s="154"/>
      <c r="AA61" s="155"/>
      <c r="AB61" s="156"/>
      <c r="AC61" s="154"/>
      <c r="AD61" s="155"/>
      <c r="AE61" s="156"/>
      <c r="AF61" s="154"/>
      <c r="AG61" s="155"/>
      <c r="AH61" s="154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</row>
    <row r="62" s="225" customFormat="true" ht="15.6" hidden="false" customHeight="false" outlineLevel="0" collapsed="false">
      <c r="A62" s="145" t="n">
        <v>7</v>
      </c>
      <c r="B62" s="145" t="n">
        <v>574</v>
      </c>
      <c r="C62" s="164" t="s">
        <v>483</v>
      </c>
      <c r="D62" s="164" t="s">
        <v>485</v>
      </c>
      <c r="E62" s="145" t="n">
        <v>6251</v>
      </c>
      <c r="F62" s="324" t="s">
        <v>12</v>
      </c>
      <c r="G62" s="188" t="n">
        <v>600</v>
      </c>
      <c r="H62" s="188" t="n">
        <v>4200</v>
      </c>
      <c r="I62" s="188" t="n">
        <f aca="false">G62*31</f>
        <v>18600</v>
      </c>
      <c r="J62" s="197" t="n">
        <v>0.31</v>
      </c>
      <c r="K62" s="16" t="n">
        <v>151.4</v>
      </c>
      <c r="L62" s="381" t="n">
        <v>0.374636723910172</v>
      </c>
      <c r="M62" s="382" t="n">
        <v>3</v>
      </c>
      <c r="N62" s="154" t="n">
        <v>279.5</v>
      </c>
      <c r="O62" s="155" t="n">
        <v>0.518622540250447</v>
      </c>
      <c r="P62" s="156" t="n">
        <v>5</v>
      </c>
      <c r="Q62" s="154" t="n">
        <v>119.6</v>
      </c>
      <c r="R62" s="155" t="n">
        <v>0.232817725752508</v>
      </c>
      <c r="S62" s="156" t="n">
        <v>4</v>
      </c>
      <c r="T62" s="154"/>
      <c r="U62" s="155"/>
      <c r="V62" s="156"/>
      <c r="W62" s="154"/>
      <c r="X62" s="155"/>
      <c r="Y62" s="156"/>
      <c r="Z62" s="154"/>
      <c r="AA62" s="155"/>
      <c r="AB62" s="156"/>
      <c r="AC62" s="154"/>
      <c r="AD62" s="155"/>
      <c r="AE62" s="156"/>
      <c r="AF62" s="154"/>
      <c r="AG62" s="155"/>
      <c r="AH62" s="154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  <c r="BW62" s="316"/>
      <c r="BX62" s="316"/>
      <c r="BY62" s="316"/>
      <c r="BZ62" s="316"/>
      <c r="CA62" s="316"/>
      <c r="CB62" s="316"/>
      <c r="CC62" s="316"/>
      <c r="CD62" s="316"/>
      <c r="CE62" s="316"/>
      <c r="CF62" s="316"/>
      <c r="CG62" s="316"/>
      <c r="CH62" s="316"/>
      <c r="CI62" s="316"/>
      <c r="CJ62" s="316"/>
      <c r="CK62" s="316"/>
      <c r="CL62" s="316"/>
      <c r="CM62" s="316"/>
      <c r="CN62" s="316"/>
      <c r="CO62" s="316"/>
      <c r="CP62" s="316"/>
      <c r="CQ62" s="316"/>
      <c r="CR62" s="316"/>
      <c r="CS62" s="316"/>
      <c r="CT62" s="316"/>
      <c r="CU62" s="316"/>
      <c r="CV62" s="316"/>
      <c r="CW62" s="316"/>
      <c r="CX62" s="316"/>
      <c r="CY62" s="316"/>
      <c r="CZ62" s="316"/>
      <c r="DA62" s="316"/>
      <c r="DB62" s="316"/>
      <c r="DC62" s="316"/>
      <c r="DD62" s="316"/>
      <c r="DE62" s="316"/>
      <c r="DF62" s="316"/>
      <c r="DG62" s="316"/>
      <c r="DH62" s="316"/>
      <c r="DI62" s="316"/>
      <c r="DJ62" s="316"/>
      <c r="DK62" s="316"/>
      <c r="DL62" s="316"/>
      <c r="DM62" s="316"/>
      <c r="DN62" s="316"/>
      <c r="DO62" s="316"/>
      <c r="DP62" s="316"/>
      <c r="DQ62" s="316"/>
      <c r="DR62" s="316"/>
      <c r="DS62" s="316"/>
      <c r="DT62" s="316"/>
      <c r="DU62" s="316"/>
      <c r="DV62" s="316"/>
      <c r="DW62" s="316"/>
      <c r="DX62" s="316"/>
      <c r="DY62" s="316"/>
      <c r="DZ62" s="316"/>
      <c r="EA62" s="316"/>
      <c r="EB62" s="316"/>
      <c r="EC62" s="316"/>
      <c r="ED62" s="316"/>
      <c r="EE62" s="316"/>
      <c r="EF62" s="316"/>
      <c r="EG62" s="316"/>
      <c r="EH62" s="316"/>
      <c r="EI62" s="316"/>
      <c r="EJ62" s="316"/>
      <c r="EK62" s="316"/>
      <c r="EL62" s="316"/>
      <c r="EM62" s="316"/>
      <c r="EN62" s="316"/>
      <c r="EO62" s="316"/>
      <c r="EP62" s="316"/>
      <c r="EQ62" s="316"/>
      <c r="ER62" s="316"/>
      <c r="ES62" s="316"/>
      <c r="ET62" s="316"/>
      <c r="EU62" s="316"/>
      <c r="EV62" s="316"/>
      <c r="EW62" s="316"/>
      <c r="EX62" s="316"/>
      <c r="EY62" s="316"/>
      <c r="EZ62" s="316"/>
      <c r="FA62" s="316"/>
      <c r="FB62" s="316"/>
      <c r="FC62" s="316"/>
      <c r="FD62" s="316"/>
      <c r="FE62" s="316"/>
      <c r="FF62" s="316"/>
      <c r="FG62" s="316"/>
      <c r="FH62" s="316"/>
      <c r="FI62" s="316"/>
      <c r="FJ62" s="316"/>
      <c r="FK62" s="316"/>
      <c r="FL62" s="316"/>
      <c r="FM62" s="316"/>
      <c r="FN62" s="316"/>
      <c r="FO62" s="316"/>
      <c r="FP62" s="316"/>
      <c r="FQ62" s="316"/>
      <c r="FR62" s="316"/>
      <c r="FS62" s="316"/>
      <c r="FT62" s="316"/>
      <c r="FU62" s="316"/>
      <c r="FV62" s="316"/>
      <c r="FW62" s="316"/>
      <c r="FX62" s="316"/>
      <c r="FY62" s="316"/>
      <c r="FZ62" s="316"/>
      <c r="GA62" s="316"/>
      <c r="GB62" s="316"/>
      <c r="GC62" s="316"/>
      <c r="GD62" s="316"/>
      <c r="GE62" s="316"/>
      <c r="GF62" s="316"/>
      <c r="GG62" s="316"/>
      <c r="GH62" s="316"/>
      <c r="GI62" s="316"/>
      <c r="GJ62" s="316"/>
      <c r="GK62" s="316"/>
      <c r="GL62" s="316"/>
      <c r="GM62" s="316"/>
      <c r="GN62" s="316"/>
      <c r="GO62" s="316"/>
      <c r="GP62" s="316"/>
      <c r="GQ62" s="316"/>
      <c r="GR62" s="316"/>
      <c r="GS62" s="316"/>
      <c r="GT62" s="316"/>
      <c r="GU62" s="316"/>
      <c r="GV62" s="316"/>
      <c r="GW62" s="316"/>
      <c r="GX62" s="316"/>
      <c r="GY62" s="316"/>
      <c r="GZ62" s="316"/>
      <c r="HA62" s="316"/>
      <c r="HB62" s="316"/>
      <c r="HC62" s="316"/>
      <c r="HD62" s="316"/>
      <c r="HE62" s="316"/>
      <c r="HF62" s="316"/>
      <c r="HG62" s="316"/>
      <c r="HH62" s="316"/>
      <c r="HI62" s="316"/>
      <c r="HJ62" s="316"/>
      <c r="HK62" s="316"/>
      <c r="HL62" s="316"/>
      <c r="HM62" s="316"/>
      <c r="HN62" s="316"/>
      <c r="HO62" s="316"/>
      <c r="HP62" s="316"/>
      <c r="HQ62" s="316"/>
      <c r="HR62" s="316"/>
      <c r="HS62" s="316"/>
      <c r="HT62" s="316"/>
      <c r="HU62" s="316"/>
      <c r="HV62" s="316"/>
      <c r="HW62" s="316"/>
      <c r="HX62" s="316"/>
      <c r="HY62" s="316"/>
      <c r="HZ62" s="316"/>
      <c r="IA62" s="316"/>
      <c r="IB62" s="316"/>
      <c r="IC62" s="316"/>
      <c r="ID62" s="316"/>
      <c r="IE62" s="316"/>
      <c r="IF62" s="316"/>
      <c r="IG62" s="316"/>
      <c r="IH62" s="316"/>
      <c r="II62" s="316"/>
      <c r="IJ62" s="316"/>
      <c r="IK62" s="316"/>
      <c r="IL62" s="316"/>
      <c r="IM62" s="316"/>
      <c r="IN62" s="316"/>
      <c r="IO62" s="316"/>
      <c r="IP62" s="316"/>
      <c r="IQ62" s="316"/>
      <c r="IR62" s="316"/>
      <c r="IS62" s="316"/>
    </row>
    <row r="63" customFormat="false" ht="15.6" hidden="false" customHeight="false" outlineLevel="0" collapsed="false">
      <c r="A63" s="145" t="n">
        <v>7</v>
      </c>
      <c r="B63" s="29" t="n">
        <v>58</v>
      </c>
      <c r="C63" s="25" t="s">
        <v>528</v>
      </c>
      <c r="D63" s="29" t="s">
        <v>529</v>
      </c>
      <c r="E63" s="29" t="n">
        <v>8798</v>
      </c>
      <c r="F63" s="198" t="s">
        <v>22</v>
      </c>
      <c r="G63" s="188" t="n">
        <v>600</v>
      </c>
      <c r="H63" s="188" t="n">
        <v>4200</v>
      </c>
      <c r="I63" s="188" t="n">
        <f aca="false">G63*31</f>
        <v>18600</v>
      </c>
      <c r="J63" s="197" t="n">
        <v>0.31</v>
      </c>
      <c r="K63" s="16" t="e">
        <f aca="false">NA()</f>
        <v>#N/A</v>
      </c>
      <c r="L63" s="381" t="e">
        <f aca="false">NA()</f>
        <v>#N/A</v>
      </c>
      <c r="M63" s="382" t="e">
        <f aca="false">NA()</f>
        <v>#N/A</v>
      </c>
      <c r="N63" s="154" t="n">
        <v>779.39</v>
      </c>
      <c r="O63" s="155" t="n">
        <v>0.288120196564108</v>
      </c>
      <c r="P63" s="156" t="n">
        <v>25</v>
      </c>
      <c r="Q63" s="154" t="n">
        <v>117.36</v>
      </c>
      <c r="R63" s="155" t="n">
        <v>0.482873210633947</v>
      </c>
      <c r="S63" s="156" t="n">
        <v>4</v>
      </c>
      <c r="T63" s="154"/>
      <c r="U63" s="155"/>
      <c r="V63" s="156"/>
      <c r="W63" s="154"/>
      <c r="X63" s="155"/>
      <c r="Y63" s="156"/>
      <c r="Z63" s="154"/>
      <c r="AA63" s="155"/>
      <c r="AB63" s="156"/>
      <c r="AC63" s="154"/>
      <c r="AD63" s="155"/>
      <c r="AE63" s="156"/>
      <c r="AF63" s="154"/>
      <c r="AG63" s="155"/>
      <c r="AH63" s="154"/>
    </row>
    <row r="64" customFormat="false" ht="15.6" hidden="false" customHeight="false" outlineLevel="0" collapsed="false">
      <c r="A64" s="145" t="n">
        <v>7</v>
      </c>
      <c r="B64" s="29" t="n">
        <v>887</v>
      </c>
      <c r="C64" s="29" t="s">
        <v>727</v>
      </c>
      <c r="D64" s="29" t="s">
        <v>730</v>
      </c>
      <c r="E64" s="29" t="n">
        <v>7825</v>
      </c>
      <c r="F64" s="198" t="s">
        <v>12</v>
      </c>
      <c r="G64" s="188" t="n">
        <v>600</v>
      </c>
      <c r="H64" s="188" t="n">
        <v>4200</v>
      </c>
      <c r="I64" s="188" t="n">
        <f aca="false">G64*31</f>
        <v>18600</v>
      </c>
      <c r="J64" s="197" t="n">
        <v>0.31</v>
      </c>
      <c r="K64" s="16" t="n">
        <v>321.97</v>
      </c>
      <c r="L64" s="381" t="n">
        <v>0.192905215726931</v>
      </c>
      <c r="M64" s="382" t="n">
        <v>17</v>
      </c>
      <c r="N64" s="154" t="n">
        <v>194.15</v>
      </c>
      <c r="O64" s="155" t="n">
        <v>0.236952023147566</v>
      </c>
      <c r="P64" s="156" t="n">
        <v>8</v>
      </c>
      <c r="Q64" s="154" t="n">
        <v>111.72</v>
      </c>
      <c r="R64" s="155" t="n">
        <v>0.368842560947906</v>
      </c>
      <c r="S64" s="156" t="n">
        <v>8</v>
      </c>
      <c r="T64" s="154"/>
      <c r="U64" s="155"/>
      <c r="V64" s="156"/>
      <c r="W64" s="154"/>
      <c r="X64" s="155"/>
      <c r="Y64" s="156"/>
      <c r="Z64" s="154"/>
      <c r="AA64" s="155"/>
      <c r="AB64" s="156"/>
      <c r="AC64" s="154"/>
      <c r="AD64" s="155"/>
      <c r="AE64" s="156"/>
      <c r="AF64" s="154"/>
      <c r="AG64" s="155"/>
      <c r="AH64" s="154"/>
    </row>
    <row r="65" s="238" customFormat="true" ht="18" hidden="false" customHeight="true" outlineLevel="0" collapsed="false">
      <c r="A65" s="145" t="n">
        <v>7</v>
      </c>
      <c r="B65" s="29" t="n">
        <v>886</v>
      </c>
      <c r="C65" s="25" t="s">
        <v>724</v>
      </c>
      <c r="D65" s="29" t="s">
        <v>725</v>
      </c>
      <c r="E65" s="29" t="n">
        <v>7304</v>
      </c>
      <c r="F65" s="198" t="s">
        <v>10</v>
      </c>
      <c r="G65" s="188" t="n">
        <v>600</v>
      </c>
      <c r="H65" s="188" t="n">
        <v>4200</v>
      </c>
      <c r="I65" s="188" t="n">
        <f aca="false">G65*31</f>
        <v>18600</v>
      </c>
      <c r="J65" s="197" t="n">
        <v>0.31</v>
      </c>
      <c r="K65" s="16" t="n">
        <v>33.82</v>
      </c>
      <c r="L65" s="381" t="n">
        <v>0.485335352103252</v>
      </c>
      <c r="M65" s="382" t="n">
        <v>4</v>
      </c>
      <c r="N65" s="154" t="n">
        <v>349.34</v>
      </c>
      <c r="O65" s="155" t="n">
        <v>0.231055947944531</v>
      </c>
      <c r="P65" s="156" t="n">
        <v>10</v>
      </c>
      <c r="Q65" s="154" t="n">
        <v>98.9</v>
      </c>
      <c r="R65" s="155" t="n">
        <v>0.0783417593528817</v>
      </c>
      <c r="S65" s="156" t="n">
        <v>7</v>
      </c>
      <c r="T65" s="154"/>
      <c r="U65" s="155"/>
      <c r="V65" s="156"/>
      <c r="W65" s="154"/>
      <c r="X65" s="155"/>
      <c r="Y65" s="156"/>
      <c r="Z65" s="154"/>
      <c r="AA65" s="155"/>
      <c r="AB65" s="156"/>
      <c r="AC65" s="154"/>
      <c r="AD65" s="155"/>
      <c r="AE65" s="156"/>
      <c r="AF65" s="154"/>
      <c r="AG65" s="155"/>
      <c r="AH65" s="154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</row>
    <row r="66" customFormat="false" ht="15.6" hidden="false" customHeight="false" outlineLevel="0" collapsed="false">
      <c r="A66" s="145" t="n">
        <v>7</v>
      </c>
      <c r="B66" s="29" t="n">
        <v>887</v>
      </c>
      <c r="C66" s="198" t="s">
        <v>727</v>
      </c>
      <c r="D66" s="29" t="s">
        <v>728</v>
      </c>
      <c r="E66" s="29" t="n">
        <v>7302</v>
      </c>
      <c r="F66" s="29" t="s">
        <v>10</v>
      </c>
      <c r="G66" s="188" t="n">
        <v>600</v>
      </c>
      <c r="H66" s="189" t="n">
        <v>4200</v>
      </c>
      <c r="I66" s="188" t="n">
        <f aca="false">G66*31</f>
        <v>18600</v>
      </c>
      <c r="J66" s="215" t="n">
        <v>0.31</v>
      </c>
      <c r="K66" s="16" t="n">
        <v>233.4</v>
      </c>
      <c r="L66" s="381" t="n">
        <v>0.195372750642674</v>
      </c>
      <c r="M66" s="382" t="n">
        <v>12</v>
      </c>
      <c r="N66" s="154" t="n">
        <v>515.52</v>
      </c>
      <c r="O66" s="155" t="n">
        <v>0.352149286157666</v>
      </c>
      <c r="P66" s="156" t="n">
        <v>23</v>
      </c>
      <c r="Q66" s="154" t="n">
        <v>98</v>
      </c>
      <c r="R66" s="155" t="n">
        <v>0.116428571428571</v>
      </c>
      <c r="S66" s="156" t="n">
        <v>7</v>
      </c>
      <c r="T66" s="154"/>
      <c r="U66" s="155"/>
      <c r="V66" s="156"/>
      <c r="W66" s="154"/>
      <c r="X66" s="155"/>
      <c r="Y66" s="156"/>
      <c r="Z66" s="154"/>
      <c r="AA66" s="155"/>
      <c r="AB66" s="156"/>
      <c r="AC66" s="154"/>
      <c r="AD66" s="155"/>
      <c r="AE66" s="156"/>
      <c r="AF66" s="154"/>
      <c r="AG66" s="155"/>
      <c r="AH66" s="154"/>
    </row>
    <row r="67" customFormat="false" ht="15.6" hidden="false" customHeight="false" outlineLevel="0" collapsed="false">
      <c r="A67" s="145" t="n">
        <v>7</v>
      </c>
      <c r="B67" s="29" t="n">
        <v>888</v>
      </c>
      <c r="C67" s="29" t="s">
        <v>731</v>
      </c>
      <c r="D67" s="29" t="s">
        <v>734</v>
      </c>
      <c r="E67" s="29" t="n">
        <v>7985</v>
      </c>
      <c r="F67" s="198" t="s">
        <v>12</v>
      </c>
      <c r="G67" s="188" t="n">
        <v>600</v>
      </c>
      <c r="H67" s="188" t="n">
        <v>4200</v>
      </c>
      <c r="I67" s="188" t="n">
        <f aca="false">G67*31</f>
        <v>18600</v>
      </c>
      <c r="J67" s="197" t="n">
        <v>0.31</v>
      </c>
      <c r="K67" s="16" t="n">
        <v>1.6</v>
      </c>
      <c r="L67" s="381" t="n">
        <v>0.38675</v>
      </c>
      <c r="M67" s="382" t="n">
        <v>1</v>
      </c>
      <c r="N67" s="154" t="n">
        <v>412.2</v>
      </c>
      <c r="O67" s="155" t="n">
        <v>0.397602620087336</v>
      </c>
      <c r="P67" s="156" t="n">
        <v>20</v>
      </c>
      <c r="Q67" s="154" t="n">
        <v>87.4</v>
      </c>
      <c r="R67" s="155" t="n">
        <v>0.1779176201373</v>
      </c>
      <c r="S67" s="156" t="n">
        <v>6</v>
      </c>
      <c r="T67" s="154"/>
      <c r="U67" s="155"/>
      <c r="V67" s="156"/>
      <c r="W67" s="154"/>
      <c r="X67" s="155"/>
      <c r="Y67" s="156"/>
      <c r="Z67" s="154"/>
      <c r="AA67" s="155"/>
      <c r="AB67" s="156"/>
      <c r="AC67" s="154"/>
      <c r="AD67" s="155"/>
      <c r="AE67" s="156"/>
      <c r="AF67" s="154"/>
      <c r="AG67" s="155"/>
      <c r="AH67" s="154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</row>
    <row r="68" customFormat="false" ht="15.6" hidden="false" customHeight="false" outlineLevel="0" collapsed="false">
      <c r="A68" s="145"/>
      <c r="B68" s="29" t="n">
        <v>341</v>
      </c>
      <c r="C68" s="29" t="s">
        <v>536</v>
      </c>
      <c r="D68" s="29" t="s">
        <v>539</v>
      </c>
      <c r="E68" s="29" t="n">
        <v>5764</v>
      </c>
      <c r="F68" s="29" t="s">
        <v>12</v>
      </c>
      <c r="G68" s="160" t="n">
        <v>600</v>
      </c>
      <c r="H68" s="188" t="n">
        <v>4200</v>
      </c>
      <c r="I68" s="188" t="n">
        <f aca="false">G68*31</f>
        <v>18600</v>
      </c>
      <c r="J68" s="215" t="n">
        <v>0.31</v>
      </c>
      <c r="K68" s="16" t="n">
        <v>1</v>
      </c>
      <c r="L68" s="381" t="n">
        <v>0.07</v>
      </c>
      <c r="M68" s="382" t="n">
        <v>1</v>
      </c>
      <c r="N68" s="154" t="n">
        <v>63</v>
      </c>
      <c r="O68" s="155" t="n">
        <v>0.617460317460318</v>
      </c>
      <c r="P68" s="156" t="n">
        <v>1</v>
      </c>
      <c r="Q68" s="154" t="n">
        <v>67.12</v>
      </c>
      <c r="R68" s="155" t="n">
        <v>0.303337306317044</v>
      </c>
      <c r="S68" s="156" t="n">
        <v>6</v>
      </c>
      <c r="T68" s="154"/>
      <c r="U68" s="155"/>
      <c r="V68" s="156"/>
      <c r="W68" s="154"/>
      <c r="X68" s="155"/>
      <c r="Y68" s="156"/>
      <c r="Z68" s="154"/>
      <c r="AA68" s="155"/>
      <c r="AB68" s="156"/>
      <c r="AC68" s="154"/>
      <c r="AD68" s="155"/>
      <c r="AE68" s="156"/>
      <c r="AF68" s="154"/>
      <c r="AG68" s="155"/>
      <c r="AH68" s="154"/>
    </row>
    <row r="69" customFormat="false" ht="15.6" hidden="false" customHeight="false" outlineLevel="0" collapsed="false">
      <c r="A69" s="145" t="n">
        <v>7</v>
      </c>
      <c r="B69" s="29" t="n">
        <v>727</v>
      </c>
      <c r="C69" s="29" t="s">
        <v>448</v>
      </c>
      <c r="D69" s="29" t="s">
        <v>452</v>
      </c>
      <c r="E69" s="29" t="n">
        <v>9019</v>
      </c>
      <c r="F69" s="199" t="s">
        <v>12</v>
      </c>
      <c r="G69" s="188" t="n">
        <v>600</v>
      </c>
      <c r="H69" s="188" t="n">
        <v>4200</v>
      </c>
      <c r="I69" s="188" t="n">
        <f aca="false">G69*31</f>
        <v>18600</v>
      </c>
      <c r="J69" s="197" t="n">
        <v>0.31</v>
      </c>
      <c r="K69" s="16" t="n">
        <v>104.4</v>
      </c>
      <c r="L69" s="381" t="n">
        <v>0.342978927203065</v>
      </c>
      <c r="M69" s="382" t="n">
        <v>3</v>
      </c>
      <c r="N69" s="154" t="n">
        <v>747</v>
      </c>
      <c r="O69" s="155" t="n">
        <v>0.27634953145917</v>
      </c>
      <c r="P69" s="156" t="n">
        <v>13</v>
      </c>
      <c r="Q69" s="154" t="n">
        <v>63.8</v>
      </c>
      <c r="R69" s="155" t="n">
        <v>0.330094043887147</v>
      </c>
      <c r="S69" s="156" t="n">
        <v>4</v>
      </c>
      <c r="T69" s="154"/>
      <c r="U69" s="155"/>
      <c r="V69" s="156"/>
      <c r="W69" s="154"/>
      <c r="X69" s="155"/>
      <c r="Y69" s="156"/>
      <c r="Z69" s="154"/>
      <c r="AA69" s="155"/>
      <c r="AB69" s="156"/>
      <c r="AC69" s="154"/>
      <c r="AD69" s="155"/>
      <c r="AE69" s="156"/>
      <c r="AF69" s="154"/>
      <c r="AG69" s="155"/>
      <c r="AH69" s="154"/>
    </row>
    <row r="70" customFormat="false" ht="15.6" hidden="false" customHeight="false" outlineLevel="0" collapsed="false">
      <c r="A70" s="145" t="n">
        <v>7</v>
      </c>
      <c r="B70" s="29" t="n">
        <v>308</v>
      </c>
      <c r="C70" s="30" t="s">
        <v>473</v>
      </c>
      <c r="D70" s="29" t="s">
        <v>476</v>
      </c>
      <c r="E70" s="29" t="n">
        <v>8618</v>
      </c>
      <c r="F70" s="198" t="s">
        <v>12</v>
      </c>
      <c r="G70" s="188" t="n">
        <v>600</v>
      </c>
      <c r="H70" s="188" t="n">
        <v>4200</v>
      </c>
      <c r="I70" s="188" t="n">
        <f aca="false">G70*31</f>
        <v>18600</v>
      </c>
      <c r="J70" s="197" t="n">
        <v>0.31</v>
      </c>
      <c r="K70" s="16" t="n">
        <v>20.4</v>
      </c>
      <c r="L70" s="381" t="n">
        <v>0.442156862745098</v>
      </c>
      <c r="M70" s="382" t="n">
        <v>2</v>
      </c>
      <c r="N70" s="154" t="e">
        <f aca="false">NA()</f>
        <v>#N/A</v>
      </c>
      <c r="O70" s="155" t="e">
        <f aca="false">NA()</f>
        <v>#N/A</v>
      </c>
      <c r="P70" s="156" t="e">
        <f aca="false">NA()</f>
        <v>#N/A</v>
      </c>
      <c r="Q70" s="154" t="n">
        <v>63</v>
      </c>
      <c r="R70" s="155" t="n">
        <v>0.531746031746032</v>
      </c>
      <c r="S70" s="156" t="n">
        <v>1</v>
      </c>
      <c r="T70" s="154"/>
      <c r="U70" s="155"/>
      <c r="V70" s="156"/>
      <c r="W70" s="154"/>
      <c r="X70" s="155"/>
      <c r="Y70" s="156"/>
      <c r="Z70" s="154"/>
      <c r="AA70" s="155"/>
      <c r="AB70" s="156"/>
      <c r="AC70" s="154"/>
      <c r="AD70" s="155"/>
      <c r="AE70" s="156"/>
      <c r="AF70" s="154"/>
      <c r="AG70" s="155"/>
      <c r="AH70" s="154"/>
    </row>
    <row r="71" customFormat="false" ht="15.6" hidden="false" customHeight="false" outlineLevel="0" collapsed="false">
      <c r="A71" s="145" t="n">
        <v>7</v>
      </c>
      <c r="B71" s="29" t="n">
        <v>886</v>
      </c>
      <c r="C71" s="25" t="s">
        <v>724</v>
      </c>
      <c r="D71" s="272" t="s">
        <v>726</v>
      </c>
      <c r="E71" s="273" t="n">
        <v>9428</v>
      </c>
      <c r="F71" s="274" t="s">
        <v>60</v>
      </c>
      <c r="G71" s="188" t="n">
        <v>600</v>
      </c>
      <c r="H71" s="188" t="n">
        <v>4200</v>
      </c>
      <c r="I71" s="188" t="n">
        <f aca="false">G71*31</f>
        <v>18600</v>
      </c>
      <c r="J71" s="197" t="n">
        <v>0.31</v>
      </c>
      <c r="K71" s="16" t="e">
        <f aca="false">NA()</f>
        <v>#N/A</v>
      </c>
      <c r="L71" s="381" t="e">
        <f aca="false">NA()</f>
        <v>#N/A</v>
      </c>
      <c r="M71" s="382" t="e">
        <f aca="false">NA()</f>
        <v>#N/A</v>
      </c>
      <c r="N71" s="154" t="n">
        <v>313.09</v>
      </c>
      <c r="O71" s="155" t="n">
        <v>0.492970504177713</v>
      </c>
      <c r="P71" s="156" t="n">
        <v>13</v>
      </c>
      <c r="Q71" s="154" t="n">
        <v>58</v>
      </c>
      <c r="R71" s="155" t="n">
        <v>0.151195402301724</v>
      </c>
      <c r="S71" s="156" t="n">
        <v>3</v>
      </c>
      <c r="T71" s="154"/>
      <c r="U71" s="155"/>
      <c r="V71" s="156"/>
      <c r="W71" s="154"/>
      <c r="X71" s="155"/>
      <c r="Y71" s="156"/>
      <c r="Z71" s="154"/>
      <c r="AA71" s="155"/>
      <c r="AB71" s="156"/>
      <c r="AC71" s="154"/>
      <c r="AD71" s="155"/>
      <c r="AE71" s="156"/>
      <c r="AF71" s="154"/>
      <c r="AG71" s="155"/>
      <c r="AH71" s="154"/>
    </row>
    <row r="72" s="316" customFormat="true" ht="15.6" hidden="false" customHeight="false" outlineLevel="0" collapsed="false">
      <c r="A72" s="145" t="n">
        <v>7</v>
      </c>
      <c r="B72" s="29" t="n">
        <v>341</v>
      </c>
      <c r="C72" s="29" t="s">
        <v>536</v>
      </c>
      <c r="D72" s="29" t="s">
        <v>542</v>
      </c>
      <c r="E72" s="29" t="n">
        <v>7031</v>
      </c>
      <c r="F72" s="198" t="s">
        <v>12</v>
      </c>
      <c r="G72" s="188" t="n">
        <v>600</v>
      </c>
      <c r="H72" s="188" t="n">
        <v>4200</v>
      </c>
      <c r="I72" s="188" t="n">
        <f aca="false">G72*31</f>
        <v>18600</v>
      </c>
      <c r="J72" s="197" t="n">
        <v>0.31</v>
      </c>
      <c r="K72" s="16" t="n">
        <v>59</v>
      </c>
      <c r="L72" s="381" t="n">
        <v>0.474576271186441</v>
      </c>
      <c r="M72" s="382" t="n">
        <v>1</v>
      </c>
      <c r="N72" s="154" t="e">
        <f aca="false">NA()</f>
        <v>#N/A</v>
      </c>
      <c r="O72" s="155" t="e">
        <f aca="false">NA()</f>
        <v>#N/A</v>
      </c>
      <c r="P72" s="156" t="e">
        <f aca="false">NA()</f>
        <v>#N/A</v>
      </c>
      <c r="Q72" s="154" t="n">
        <v>45.82</v>
      </c>
      <c r="R72" s="155" t="n">
        <v>0.218288956787429</v>
      </c>
      <c r="S72" s="156" t="n">
        <v>2</v>
      </c>
      <c r="T72" s="154"/>
      <c r="U72" s="155"/>
      <c r="V72" s="156"/>
      <c r="W72" s="154"/>
      <c r="X72" s="155"/>
      <c r="Y72" s="156"/>
      <c r="Z72" s="154"/>
      <c r="AA72" s="155"/>
      <c r="AB72" s="156"/>
      <c r="AC72" s="154"/>
      <c r="AD72" s="155"/>
      <c r="AE72" s="156"/>
      <c r="AF72" s="154"/>
      <c r="AG72" s="155"/>
      <c r="AH72" s="154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</row>
    <row r="73" customFormat="false" ht="15.6" hidden="false" customHeight="false" outlineLevel="0" collapsed="false">
      <c r="A73" s="145" t="n">
        <v>7</v>
      </c>
      <c r="B73" s="29" t="n">
        <v>341</v>
      </c>
      <c r="C73" s="30" t="s">
        <v>536</v>
      </c>
      <c r="D73" s="39" t="s">
        <v>538</v>
      </c>
      <c r="E73" s="29" t="n">
        <v>4848</v>
      </c>
      <c r="F73" s="199" t="s">
        <v>12</v>
      </c>
      <c r="G73" s="188" t="n">
        <v>600</v>
      </c>
      <c r="H73" s="188" t="n">
        <v>4200</v>
      </c>
      <c r="I73" s="188" t="n">
        <f aca="false">G73*31</f>
        <v>18600</v>
      </c>
      <c r="J73" s="197" t="n">
        <v>0.31</v>
      </c>
      <c r="K73" s="16" t="e">
        <f aca="false">NA()</f>
        <v>#N/A</v>
      </c>
      <c r="L73" s="381" t="e">
        <f aca="false">NA()</f>
        <v>#N/A</v>
      </c>
      <c r="M73" s="382" t="e">
        <f aca="false">NA()</f>
        <v>#N/A</v>
      </c>
      <c r="N73" s="154" t="n">
        <v>424.5</v>
      </c>
      <c r="O73" s="155" t="n">
        <v>0.623085983509305</v>
      </c>
      <c r="P73" s="156" t="n">
        <v>1</v>
      </c>
      <c r="Q73" s="154" t="n">
        <v>42.75</v>
      </c>
      <c r="R73" s="155" t="n">
        <v>0.0736842105263158</v>
      </c>
      <c r="S73" s="156" t="n">
        <v>1</v>
      </c>
      <c r="T73" s="154"/>
      <c r="U73" s="155"/>
      <c r="V73" s="156"/>
      <c r="W73" s="154"/>
      <c r="X73" s="155"/>
      <c r="Y73" s="156"/>
      <c r="Z73" s="154"/>
      <c r="AA73" s="155"/>
      <c r="AB73" s="156"/>
      <c r="AC73" s="154"/>
      <c r="AD73" s="155"/>
      <c r="AE73" s="156"/>
      <c r="AF73" s="154"/>
      <c r="AG73" s="155"/>
      <c r="AH73" s="154"/>
    </row>
    <row r="74" customFormat="false" ht="15.6" hidden="false" customHeight="false" outlineLevel="0" collapsed="false">
      <c r="A74" s="145" t="n">
        <v>7</v>
      </c>
      <c r="B74" s="29" t="n">
        <v>308</v>
      </c>
      <c r="C74" s="30" t="s">
        <v>473</v>
      </c>
      <c r="D74" s="29" t="s">
        <v>480</v>
      </c>
      <c r="E74" s="29" t="n">
        <v>9200</v>
      </c>
      <c r="F74" s="198" t="s">
        <v>19</v>
      </c>
      <c r="G74" s="188" t="n">
        <v>600</v>
      </c>
      <c r="H74" s="188" t="n">
        <v>4200</v>
      </c>
      <c r="I74" s="188" t="n">
        <f aca="false">G74*31</f>
        <v>18600</v>
      </c>
      <c r="J74" s="197" t="n">
        <v>0.31</v>
      </c>
      <c r="K74" s="16" t="n">
        <v>103.19</v>
      </c>
      <c r="L74" s="381" t="n">
        <v>0.442590754917628</v>
      </c>
      <c r="M74" s="382" t="n">
        <v>3</v>
      </c>
      <c r="N74" s="154" t="n">
        <v>195.3</v>
      </c>
      <c r="O74" s="155" t="n">
        <v>0.583205325140809</v>
      </c>
      <c r="P74" s="156" t="n">
        <v>2</v>
      </c>
      <c r="Q74" s="154" t="n">
        <v>32.7</v>
      </c>
      <c r="R74" s="155" t="n">
        <v>0.38262996941896</v>
      </c>
      <c r="S74" s="156" t="n">
        <v>1</v>
      </c>
      <c r="T74" s="154"/>
      <c r="U74" s="155"/>
      <c r="V74" s="156"/>
      <c r="W74" s="154"/>
      <c r="X74" s="155"/>
      <c r="Y74" s="156"/>
      <c r="Z74" s="154"/>
      <c r="AA74" s="155"/>
      <c r="AB74" s="156"/>
      <c r="AC74" s="154"/>
      <c r="AD74" s="155"/>
      <c r="AE74" s="156"/>
      <c r="AF74" s="154"/>
      <c r="AG74" s="155"/>
      <c r="AH74" s="154"/>
    </row>
    <row r="75" customFormat="false" ht="15.6" hidden="false" customHeight="false" outlineLevel="0" collapsed="false">
      <c r="A75" s="145" t="n">
        <v>7</v>
      </c>
      <c r="B75" s="29" t="n">
        <v>393</v>
      </c>
      <c r="C75" s="29" t="s">
        <v>520</v>
      </c>
      <c r="D75" s="29" t="s">
        <v>523</v>
      </c>
      <c r="E75" s="29" t="n">
        <v>9199</v>
      </c>
      <c r="F75" s="198" t="s">
        <v>19</v>
      </c>
      <c r="G75" s="188" t="n">
        <v>600</v>
      </c>
      <c r="H75" s="188" t="n">
        <v>4200</v>
      </c>
      <c r="I75" s="188" t="n">
        <f aca="false">G75*31</f>
        <v>18600</v>
      </c>
      <c r="J75" s="197" t="n">
        <v>0.31</v>
      </c>
      <c r="K75" s="16" t="n">
        <v>70.55</v>
      </c>
      <c r="L75" s="381" t="n">
        <v>0.12879773210489</v>
      </c>
      <c r="M75" s="382" t="n">
        <v>7</v>
      </c>
      <c r="N75" s="154" t="n">
        <v>105.1</v>
      </c>
      <c r="O75" s="155" t="n">
        <v>0.304361126546144</v>
      </c>
      <c r="P75" s="156" t="n">
        <v>7</v>
      </c>
      <c r="Q75" s="154" t="n">
        <v>24.5</v>
      </c>
      <c r="R75" s="155" t="n">
        <v>0.566367346938775</v>
      </c>
      <c r="S75" s="156" t="n">
        <v>2</v>
      </c>
      <c r="T75" s="154"/>
      <c r="U75" s="155"/>
      <c r="V75" s="156"/>
      <c r="W75" s="154"/>
      <c r="X75" s="155"/>
      <c r="Y75" s="156"/>
      <c r="Z75" s="154"/>
      <c r="AA75" s="155"/>
      <c r="AB75" s="156"/>
      <c r="AC75" s="154"/>
      <c r="AD75" s="155"/>
      <c r="AE75" s="156"/>
      <c r="AF75" s="154"/>
      <c r="AG75" s="155"/>
      <c r="AH75" s="154"/>
    </row>
    <row r="76" customFormat="false" ht="15.6" hidden="false" customHeight="false" outlineLevel="0" collapsed="false">
      <c r="A76" s="145" t="n">
        <v>7</v>
      </c>
      <c r="B76" s="29" t="n">
        <v>393</v>
      </c>
      <c r="C76" s="64" t="s">
        <v>520</v>
      </c>
      <c r="D76" s="29" t="s">
        <v>521</v>
      </c>
      <c r="E76" s="29" t="n">
        <v>8386</v>
      </c>
      <c r="F76" s="198" t="s">
        <v>22</v>
      </c>
      <c r="G76" s="188" t="n">
        <v>600</v>
      </c>
      <c r="H76" s="188" t="n">
        <v>4200</v>
      </c>
      <c r="I76" s="188" t="n">
        <f aca="false">G76*31</f>
        <v>18600</v>
      </c>
      <c r="J76" s="197" t="n">
        <v>0.31</v>
      </c>
      <c r="K76" s="16" t="n">
        <v>481.8</v>
      </c>
      <c r="L76" s="381" t="n">
        <v>0.264252801992528</v>
      </c>
      <c r="M76" s="382" t="n">
        <v>18</v>
      </c>
      <c r="N76" s="154" t="n">
        <v>590.98</v>
      </c>
      <c r="O76" s="155" t="n">
        <v>0.254468171511726</v>
      </c>
      <c r="P76" s="156" t="n">
        <v>16</v>
      </c>
      <c r="Q76" s="154" t="n">
        <v>16.5</v>
      </c>
      <c r="R76" s="155" t="n">
        <v>0.303030303030303</v>
      </c>
      <c r="S76" s="156" t="n">
        <v>1</v>
      </c>
      <c r="T76" s="154"/>
      <c r="U76" s="155"/>
      <c r="V76" s="156"/>
      <c r="W76" s="154"/>
      <c r="X76" s="155"/>
      <c r="Y76" s="156"/>
      <c r="Z76" s="154"/>
      <c r="AA76" s="155"/>
      <c r="AB76" s="156"/>
      <c r="AC76" s="154"/>
      <c r="AD76" s="155"/>
      <c r="AE76" s="156"/>
      <c r="AF76" s="154"/>
      <c r="AG76" s="155"/>
      <c r="AH76" s="154"/>
    </row>
    <row r="77" customFormat="false" ht="15.6" hidden="false" customHeight="false" outlineLevel="0" collapsed="false">
      <c r="A77" s="145" t="n">
        <v>7</v>
      </c>
      <c r="B77" s="29" t="n">
        <v>341</v>
      </c>
      <c r="C77" s="25" t="s">
        <v>536</v>
      </c>
      <c r="D77" s="29" t="s">
        <v>537</v>
      </c>
      <c r="E77" s="29" t="n">
        <v>5698</v>
      </c>
      <c r="F77" s="187" t="s">
        <v>22</v>
      </c>
      <c r="G77" s="188" t="n">
        <v>600</v>
      </c>
      <c r="H77" s="188" t="n">
        <v>4200</v>
      </c>
      <c r="I77" s="188" t="n">
        <f aca="false">G77*31</f>
        <v>18600</v>
      </c>
      <c r="J77" s="197" t="n">
        <v>0.31</v>
      </c>
      <c r="K77" s="16" t="e">
        <f aca="false">NA()</f>
        <v>#N/A</v>
      </c>
      <c r="L77" s="381" t="e">
        <f aca="false">NA()</f>
        <v>#N/A</v>
      </c>
      <c r="M77" s="382" t="e">
        <f aca="false">NA()</f>
        <v>#N/A</v>
      </c>
      <c r="N77" s="154" t="n">
        <v>20.5</v>
      </c>
      <c r="O77" s="155" t="n">
        <v>0.150731707317073</v>
      </c>
      <c r="P77" s="156" t="n">
        <v>1</v>
      </c>
      <c r="Q77" s="154" t="n">
        <v>9</v>
      </c>
      <c r="R77" s="155" t="n">
        <v>0.818888888888889</v>
      </c>
      <c r="S77" s="156" t="n">
        <v>2</v>
      </c>
      <c r="T77" s="154"/>
      <c r="U77" s="155"/>
      <c r="V77" s="156"/>
      <c r="W77" s="154"/>
      <c r="X77" s="155"/>
      <c r="Y77" s="156"/>
      <c r="Z77" s="154"/>
      <c r="AA77" s="155"/>
      <c r="AB77" s="156"/>
      <c r="AC77" s="154"/>
      <c r="AD77" s="155"/>
      <c r="AE77" s="156"/>
      <c r="AF77" s="154"/>
      <c r="AG77" s="155"/>
      <c r="AH77" s="154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</row>
    <row r="78" customFormat="false" ht="24" hidden="false" customHeight="true" outlineLevel="0" collapsed="false">
      <c r="A78" s="145" t="n">
        <v>7</v>
      </c>
      <c r="B78" s="29" t="n">
        <v>548</v>
      </c>
      <c r="C78" s="29" t="s">
        <v>463</v>
      </c>
      <c r="D78" s="29" t="s">
        <v>465</v>
      </c>
      <c r="E78" s="29" t="n">
        <v>7412</v>
      </c>
      <c r="F78" s="29" t="s">
        <v>12</v>
      </c>
      <c r="G78" s="160" t="n">
        <v>600</v>
      </c>
      <c r="H78" s="188" t="n">
        <v>4200</v>
      </c>
      <c r="I78" s="188" t="n">
        <f aca="false">G78*31</f>
        <v>18600</v>
      </c>
      <c r="J78" s="215" t="n">
        <v>0.31</v>
      </c>
      <c r="K78" s="16" t="n">
        <v>94</v>
      </c>
      <c r="L78" s="381" t="n">
        <v>0.344893617021277</v>
      </c>
      <c r="M78" s="382" t="n">
        <v>2</v>
      </c>
      <c r="N78" s="154" t="n">
        <v>603.3</v>
      </c>
      <c r="O78" s="155" t="n">
        <v>0.42395822973645</v>
      </c>
      <c r="P78" s="156" t="n">
        <v>7</v>
      </c>
      <c r="Q78" s="154" t="n">
        <v>-8.6</v>
      </c>
      <c r="R78" s="155" t="n">
        <v>0.941860465116279</v>
      </c>
      <c r="S78" s="156" t="n">
        <v>1</v>
      </c>
      <c r="T78" s="154"/>
      <c r="U78" s="155"/>
      <c r="V78" s="156"/>
      <c r="W78" s="154"/>
      <c r="X78" s="155"/>
      <c r="Y78" s="156"/>
      <c r="Z78" s="154"/>
      <c r="AA78" s="155"/>
      <c r="AB78" s="156"/>
      <c r="AC78" s="154"/>
      <c r="AD78" s="155"/>
      <c r="AE78" s="156"/>
      <c r="AF78" s="154"/>
      <c r="AG78" s="155"/>
      <c r="AH78" s="154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</row>
    <row r="79" customFormat="false" ht="15.6" hidden="false" customHeight="false" outlineLevel="0" collapsed="false">
      <c r="A79" s="145" t="n">
        <v>7</v>
      </c>
      <c r="B79" s="145" t="n">
        <v>716</v>
      </c>
      <c r="C79" s="212" t="s">
        <v>502</v>
      </c>
      <c r="D79" s="164" t="s">
        <v>503</v>
      </c>
      <c r="E79" s="145" t="n">
        <v>6537</v>
      </c>
      <c r="F79" s="146" t="s">
        <v>22</v>
      </c>
      <c r="G79" s="160" t="n">
        <v>600</v>
      </c>
      <c r="H79" s="188" t="n">
        <v>4200</v>
      </c>
      <c r="I79" s="188" t="n">
        <f aca="false">G79*31</f>
        <v>18600</v>
      </c>
      <c r="J79" s="197" t="n">
        <v>0.31</v>
      </c>
      <c r="K79" s="16" t="n">
        <v>1037.1</v>
      </c>
      <c r="L79" s="381" t="n">
        <v>0.523999614309035</v>
      </c>
      <c r="M79" s="382" t="n">
        <v>12</v>
      </c>
      <c r="N79" s="154" t="n">
        <v>1090.4</v>
      </c>
      <c r="O79" s="155" t="n">
        <v>0.567718268525312</v>
      </c>
      <c r="P79" s="156" t="n">
        <v>11</v>
      </c>
      <c r="Q79" s="154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4"/>
      <c r="U79" s="155"/>
      <c r="V79" s="156"/>
      <c r="W79" s="154"/>
      <c r="X79" s="155"/>
      <c r="Y79" s="156"/>
      <c r="Z79" s="154"/>
      <c r="AA79" s="155"/>
      <c r="AB79" s="156"/>
      <c r="AC79" s="154"/>
      <c r="AD79" s="155"/>
      <c r="AE79" s="156"/>
      <c r="AF79" s="154"/>
      <c r="AG79" s="155"/>
      <c r="AH79" s="154"/>
    </row>
    <row r="80" customFormat="false" ht="15.6" hidden="false" customHeight="false" outlineLevel="0" collapsed="false">
      <c r="A80" s="145" t="n">
        <v>7</v>
      </c>
      <c r="B80" s="29" t="n">
        <v>889</v>
      </c>
      <c r="C80" s="29" t="s">
        <v>735</v>
      </c>
      <c r="D80" s="29" t="s">
        <v>737</v>
      </c>
      <c r="E80" s="29" t="n">
        <v>8983</v>
      </c>
      <c r="F80" s="198" t="s">
        <v>12</v>
      </c>
      <c r="G80" s="188" t="n">
        <v>600</v>
      </c>
      <c r="H80" s="188" t="n">
        <v>4200</v>
      </c>
      <c r="I80" s="188" t="n">
        <f aca="false">G80*31</f>
        <v>18600</v>
      </c>
      <c r="J80" s="197" t="n">
        <v>0.31</v>
      </c>
      <c r="K80" s="16" t="n">
        <v>395.75</v>
      </c>
      <c r="L80" s="381" t="n">
        <v>0.241086730994315</v>
      </c>
      <c r="M80" s="382" t="n">
        <v>7</v>
      </c>
      <c r="N80" s="154" t="n">
        <v>692</v>
      </c>
      <c r="O80" s="155" t="n">
        <v>0.576578757225434</v>
      </c>
      <c r="P80" s="156" t="n">
        <v>7</v>
      </c>
      <c r="Q80" s="154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4"/>
      <c r="U80" s="155"/>
      <c r="V80" s="156"/>
      <c r="W80" s="154"/>
      <c r="X80" s="155"/>
      <c r="Y80" s="156"/>
      <c r="Z80" s="154"/>
      <c r="AA80" s="155"/>
      <c r="AB80" s="156"/>
      <c r="AC80" s="154"/>
      <c r="AD80" s="155"/>
      <c r="AE80" s="156"/>
      <c r="AF80" s="154"/>
      <c r="AG80" s="155"/>
      <c r="AH80" s="154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</row>
    <row r="81" customFormat="false" ht="15.6" hidden="false" customHeight="false" outlineLevel="0" collapsed="false">
      <c r="A81" s="145" t="n">
        <v>7</v>
      </c>
      <c r="B81" s="29" t="n">
        <v>586</v>
      </c>
      <c r="C81" s="25" t="s">
        <v>524</v>
      </c>
      <c r="D81" s="29" t="s">
        <v>525</v>
      </c>
      <c r="E81" s="29" t="n">
        <v>4310</v>
      </c>
      <c r="F81" s="198" t="s">
        <v>22</v>
      </c>
      <c r="G81" s="188" t="n">
        <v>600</v>
      </c>
      <c r="H81" s="188" t="n">
        <v>4200</v>
      </c>
      <c r="I81" s="188" t="n">
        <f aca="false">G81*31</f>
        <v>18600</v>
      </c>
      <c r="J81" s="197" t="n">
        <v>0.31</v>
      </c>
      <c r="K81" s="16" t="n">
        <v>835.38</v>
      </c>
      <c r="L81" s="381" t="n">
        <v>0.273621585386243</v>
      </c>
      <c r="M81" s="382" t="n">
        <v>17</v>
      </c>
      <c r="N81" s="154" t="n">
        <v>530.9</v>
      </c>
      <c r="O81" s="155" t="n">
        <v>0.300374835185534</v>
      </c>
      <c r="P81" s="156" t="n">
        <v>12</v>
      </c>
      <c r="Q81" s="154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4"/>
      <c r="U81" s="155"/>
      <c r="V81" s="156"/>
      <c r="W81" s="154"/>
      <c r="X81" s="155"/>
      <c r="Y81" s="156"/>
      <c r="Z81" s="154"/>
      <c r="AA81" s="155"/>
      <c r="AB81" s="156"/>
      <c r="AC81" s="154"/>
      <c r="AD81" s="155"/>
      <c r="AE81" s="156"/>
      <c r="AF81" s="154"/>
      <c r="AG81" s="155"/>
      <c r="AH81" s="154"/>
    </row>
    <row r="82" s="391" customFormat="true" ht="15.6" hidden="false" customHeight="false" outlineLevel="0" collapsed="false">
      <c r="A82" s="145" t="n">
        <v>7</v>
      </c>
      <c r="B82" s="29" t="n">
        <v>888</v>
      </c>
      <c r="C82" s="25" t="s">
        <v>731</v>
      </c>
      <c r="D82" s="29" t="s">
        <v>732</v>
      </c>
      <c r="E82" s="29" t="n">
        <v>8454</v>
      </c>
      <c r="F82" s="198" t="s">
        <v>10</v>
      </c>
      <c r="G82" s="188" t="n">
        <v>600</v>
      </c>
      <c r="H82" s="188" t="n">
        <v>4200</v>
      </c>
      <c r="I82" s="188" t="n">
        <f aca="false">G82*31</f>
        <v>18600</v>
      </c>
      <c r="J82" s="197" t="n">
        <v>0.31</v>
      </c>
      <c r="K82" s="16" t="n">
        <v>229.1</v>
      </c>
      <c r="L82" s="381" t="n">
        <v>0.195973810563073</v>
      </c>
      <c r="M82" s="382" t="n">
        <v>8</v>
      </c>
      <c r="N82" s="154" t="n">
        <v>229.8</v>
      </c>
      <c r="O82" s="155" t="n">
        <v>0.497780678851175</v>
      </c>
      <c r="P82" s="156" t="n">
        <v>11</v>
      </c>
      <c r="Q82" s="154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4"/>
      <c r="U82" s="155"/>
      <c r="V82" s="156"/>
      <c r="W82" s="154"/>
      <c r="X82" s="155"/>
      <c r="Y82" s="156"/>
      <c r="Z82" s="154"/>
      <c r="AA82" s="155"/>
      <c r="AB82" s="156"/>
      <c r="AC82" s="154"/>
      <c r="AD82" s="155"/>
      <c r="AE82" s="156"/>
      <c r="AF82" s="154"/>
      <c r="AG82" s="155"/>
      <c r="AH82" s="154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</row>
    <row r="83" customFormat="false" ht="15.6" hidden="false" customHeight="false" outlineLevel="0" collapsed="false">
      <c r="A83" s="145" t="n">
        <v>7</v>
      </c>
      <c r="B83" s="29" t="n">
        <v>718</v>
      </c>
      <c r="C83" s="29" t="s">
        <v>515</v>
      </c>
      <c r="D83" s="29" t="s">
        <v>519</v>
      </c>
      <c r="E83" s="29" t="n">
        <v>9130</v>
      </c>
      <c r="F83" s="198" t="s">
        <v>12</v>
      </c>
      <c r="G83" s="188" t="n">
        <v>600</v>
      </c>
      <c r="H83" s="188" t="n">
        <v>4200</v>
      </c>
      <c r="I83" s="188" t="n">
        <f aca="false">G83*31</f>
        <v>18600</v>
      </c>
      <c r="J83" s="197" t="n">
        <v>0.31</v>
      </c>
      <c r="K83" s="16" t="n">
        <v>362.1</v>
      </c>
      <c r="L83" s="381" t="n">
        <v>0.486053576360122</v>
      </c>
      <c r="M83" s="382" t="n">
        <v>6</v>
      </c>
      <c r="N83" s="154" t="n">
        <v>95.8</v>
      </c>
      <c r="O83" s="155" t="n">
        <v>0.389457202505219</v>
      </c>
      <c r="P83" s="156" t="n">
        <v>5</v>
      </c>
      <c r="Q83" s="154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4"/>
      <c r="U83" s="155"/>
      <c r="V83" s="156"/>
      <c r="W83" s="154"/>
      <c r="X83" s="155"/>
      <c r="Y83" s="156"/>
      <c r="Z83" s="154"/>
      <c r="AA83" s="155"/>
      <c r="AB83" s="156"/>
      <c r="AC83" s="154"/>
      <c r="AD83" s="155"/>
      <c r="AE83" s="156"/>
      <c r="AF83" s="154"/>
      <c r="AG83" s="155"/>
      <c r="AH83" s="154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</row>
    <row r="84" customFormat="false" ht="15.6" hidden="false" customHeight="false" outlineLevel="0" collapsed="false">
      <c r="A84" s="145"/>
      <c r="B84" s="29" t="n">
        <v>341</v>
      </c>
      <c r="C84" s="29" t="s">
        <v>536</v>
      </c>
      <c r="D84" s="29" t="s">
        <v>541</v>
      </c>
      <c r="E84" s="29" t="n">
        <v>4013</v>
      </c>
      <c r="F84" s="198" t="s">
        <v>12</v>
      </c>
      <c r="G84" s="188" t="n">
        <v>600</v>
      </c>
      <c r="H84" s="188" t="n">
        <v>4200</v>
      </c>
      <c r="I84" s="188" t="n">
        <f aca="false">G84*31</f>
        <v>18600</v>
      </c>
      <c r="J84" s="197" t="n">
        <v>0.31</v>
      </c>
      <c r="K84" s="16" t="n">
        <v>314.35</v>
      </c>
      <c r="L84" s="381" t="n">
        <v>0.178113567679338</v>
      </c>
      <c r="M84" s="382" t="n">
        <v>4</v>
      </c>
      <c r="N84" s="154" t="n">
        <v>25.25</v>
      </c>
      <c r="O84" s="155" t="n">
        <v>0.462376237623762</v>
      </c>
      <c r="P84" s="156" t="n">
        <v>2</v>
      </c>
      <c r="Q84" s="154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4"/>
      <c r="U84" s="155"/>
      <c r="V84" s="156"/>
      <c r="W84" s="154"/>
      <c r="X84" s="155"/>
      <c r="Y84" s="156"/>
      <c r="Z84" s="154"/>
      <c r="AA84" s="155"/>
      <c r="AB84" s="156"/>
      <c r="AC84" s="154"/>
      <c r="AD84" s="155"/>
      <c r="AE84" s="156"/>
      <c r="AF84" s="154"/>
      <c r="AG84" s="155"/>
      <c r="AH84" s="154"/>
    </row>
    <row r="85" customFormat="false" ht="15.6" hidden="false" customHeight="false" outlineLevel="0" collapsed="false">
      <c r="A85" s="145"/>
      <c r="B85" s="29" t="n">
        <v>341</v>
      </c>
      <c r="C85" s="29" t="s">
        <v>536</v>
      </c>
      <c r="D85" s="29" t="s">
        <v>543</v>
      </c>
      <c r="E85" s="29" t="n">
        <v>9308</v>
      </c>
      <c r="F85" s="202" t="s">
        <v>19</v>
      </c>
      <c r="G85" s="188" t="n">
        <v>600</v>
      </c>
      <c r="H85" s="188" t="n">
        <v>4200</v>
      </c>
      <c r="I85" s="188" t="n">
        <f aca="false">G85*31</f>
        <v>18600</v>
      </c>
      <c r="J85" s="197" t="n">
        <v>0.31</v>
      </c>
      <c r="K85" s="16" t="n">
        <v>64.2</v>
      </c>
      <c r="L85" s="381" t="n">
        <v>0.473417445481963</v>
      </c>
      <c r="M85" s="382" t="n">
        <v>2</v>
      </c>
      <c r="N85" s="154" t="n">
        <v>11.6</v>
      </c>
      <c r="O85" s="155" t="n">
        <v>0.75948275862069</v>
      </c>
      <c r="P85" s="156" t="n">
        <v>2</v>
      </c>
      <c r="Q85" s="154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4"/>
      <c r="U85" s="155"/>
      <c r="V85" s="156"/>
      <c r="W85" s="154"/>
      <c r="X85" s="155"/>
      <c r="Y85" s="156"/>
      <c r="Z85" s="154"/>
      <c r="AA85" s="155"/>
      <c r="AB85" s="156"/>
      <c r="AC85" s="154"/>
      <c r="AD85" s="155"/>
      <c r="AE85" s="156"/>
      <c r="AF85" s="154"/>
      <c r="AG85" s="155"/>
      <c r="AH85" s="154"/>
    </row>
    <row r="86" customFormat="false" ht="15.6" hidden="false" customHeight="false" outlineLevel="0" collapsed="false">
      <c r="A86" s="145" t="n">
        <v>7</v>
      </c>
      <c r="B86" s="29" t="n">
        <v>732</v>
      </c>
      <c r="C86" s="29" t="s">
        <v>486</v>
      </c>
      <c r="D86" s="29" t="s">
        <v>489</v>
      </c>
      <c r="E86" s="29" t="n">
        <v>9138</v>
      </c>
      <c r="F86" s="214" t="s">
        <v>12</v>
      </c>
      <c r="G86" s="160" t="n">
        <v>600</v>
      </c>
      <c r="H86" s="188" t="n">
        <v>4200</v>
      </c>
      <c r="I86" s="188" t="n">
        <f aca="false">G86*31</f>
        <v>18600</v>
      </c>
      <c r="J86" s="215" t="n">
        <v>0.31</v>
      </c>
      <c r="K86" s="16" t="n">
        <v>85.8</v>
      </c>
      <c r="L86" s="381" t="n">
        <v>0.468717948717949</v>
      </c>
      <c r="M86" s="382" t="n">
        <v>2</v>
      </c>
      <c r="N86" s="154" t="e">
        <f aca="false">NA()</f>
        <v>#N/A</v>
      </c>
      <c r="O86" s="155" t="e">
        <f aca="false">NA()</f>
        <v>#N/A</v>
      </c>
      <c r="P86" s="156" t="e">
        <f aca="false">NA()</f>
        <v>#N/A</v>
      </c>
      <c r="Q86" s="154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4"/>
      <c r="U86" s="155"/>
      <c r="V86" s="156"/>
      <c r="W86" s="154"/>
      <c r="X86" s="155"/>
      <c r="Y86" s="156"/>
      <c r="Z86" s="154"/>
      <c r="AA86" s="155"/>
      <c r="AB86" s="156"/>
      <c r="AC86" s="154"/>
      <c r="AD86" s="155"/>
      <c r="AE86" s="156"/>
      <c r="AF86" s="154"/>
      <c r="AG86" s="155"/>
      <c r="AH86" s="154"/>
    </row>
    <row r="87" customFormat="false" ht="15.6" hidden="false" customHeight="false" outlineLevel="0" collapsed="false">
      <c r="A87" s="145" t="n">
        <v>7</v>
      </c>
      <c r="B87" s="29" t="n">
        <v>708</v>
      </c>
      <c r="C87" s="198" t="s">
        <v>496</v>
      </c>
      <c r="D87" s="29" t="s">
        <v>501</v>
      </c>
      <c r="E87" s="29" t="n">
        <v>9302</v>
      </c>
      <c r="F87" s="214" t="s">
        <v>19</v>
      </c>
      <c r="G87" s="188" t="n">
        <v>600</v>
      </c>
      <c r="H87" s="189" t="n">
        <v>4200</v>
      </c>
      <c r="I87" s="160" t="n">
        <f aca="false">G87*31</f>
        <v>18600</v>
      </c>
      <c r="J87" s="215" t="n">
        <v>0.31</v>
      </c>
      <c r="K87" s="16" t="e">
        <f aca="false">NA()</f>
        <v>#N/A</v>
      </c>
      <c r="L87" s="381" t="e">
        <f aca="false">NA()</f>
        <v>#N/A</v>
      </c>
      <c r="M87" s="382" t="e">
        <f aca="false">NA()</f>
        <v>#N/A</v>
      </c>
      <c r="N87" s="154" t="e">
        <f aca="false">NA()</f>
        <v>#N/A</v>
      </c>
      <c r="O87" s="155" t="e">
        <f aca="false">NA()</f>
        <v>#N/A</v>
      </c>
      <c r="P87" s="156" t="e">
        <f aca="false">NA()</f>
        <v>#N/A</v>
      </c>
      <c r="Q87" s="154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6"/>
      <c r="U87" s="373"/>
      <c r="V87" s="195"/>
      <c r="W87" s="266"/>
      <c r="X87" s="373"/>
      <c r="Y87" s="195"/>
      <c r="Z87" s="266"/>
      <c r="AA87" s="373"/>
      <c r="AB87" s="266"/>
      <c r="AC87" s="156"/>
      <c r="AD87" s="373"/>
      <c r="AE87" s="195"/>
      <c r="AF87" s="195"/>
      <c r="AG87" s="155"/>
      <c r="AH87" s="154"/>
    </row>
    <row r="88" customFormat="false" ht="15.6" hidden="false" customHeight="false" outlineLevel="0" collapsed="false">
      <c r="A88" s="145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98" t="s">
        <v>12</v>
      </c>
      <c r="G88" s="188" t="n">
        <v>600</v>
      </c>
      <c r="H88" s="188" t="n">
        <v>4200</v>
      </c>
      <c r="I88" s="188" t="n">
        <f aca="false">G88*31</f>
        <v>18600</v>
      </c>
      <c r="J88" s="197" t="n">
        <v>0.31</v>
      </c>
      <c r="K88" s="16" t="e">
        <f aca="false">NA()</f>
        <v>#N/A</v>
      </c>
      <c r="L88" s="381" t="e">
        <f aca="false">NA()</f>
        <v>#N/A</v>
      </c>
      <c r="M88" s="382" t="e">
        <f aca="false">NA()</f>
        <v>#N/A</v>
      </c>
      <c r="N88" s="154" t="e">
        <f aca="false">NA()</f>
        <v>#N/A</v>
      </c>
      <c r="O88" s="155" t="e">
        <f aca="false">NA()</f>
        <v>#N/A</v>
      </c>
      <c r="P88" s="156" t="e">
        <f aca="false">NA()</f>
        <v>#N/A</v>
      </c>
      <c r="Q88" s="154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4"/>
      <c r="U88" s="155"/>
      <c r="V88" s="156"/>
      <c r="W88" s="154"/>
      <c r="X88" s="155"/>
      <c r="Y88" s="156"/>
      <c r="Z88" s="154"/>
      <c r="AA88" s="155"/>
      <c r="AB88" s="156"/>
      <c r="AC88" s="154"/>
      <c r="AD88" s="155"/>
      <c r="AE88" s="156"/>
      <c r="AF88" s="154"/>
      <c r="AG88" s="155"/>
      <c r="AH88" s="154"/>
    </row>
    <row r="89" customFormat="false" ht="15.6" hidden="false" customHeight="false" outlineLevel="0" collapsed="false">
      <c r="A89" s="398" t="s">
        <v>771</v>
      </c>
      <c r="B89" s="201" t="n">
        <v>738</v>
      </c>
      <c r="C89" s="201" t="s">
        <v>468</v>
      </c>
      <c r="D89" s="201" t="s">
        <v>471</v>
      </c>
      <c r="E89" s="201" t="n">
        <v>6385</v>
      </c>
      <c r="F89" s="340" t="s">
        <v>12</v>
      </c>
      <c r="G89" s="329" t="n">
        <v>600</v>
      </c>
      <c r="H89" s="329" t="n">
        <v>4200</v>
      </c>
      <c r="I89" s="329" t="n">
        <f aca="false">G89*31</f>
        <v>18600</v>
      </c>
      <c r="J89" s="330" t="n">
        <v>0.31</v>
      </c>
      <c r="K89" s="16" t="e">
        <f aca="false">NA()</f>
        <v>#N/A</v>
      </c>
      <c r="L89" s="381" t="e">
        <f aca="false">NA()</f>
        <v>#N/A</v>
      </c>
      <c r="M89" s="382" t="e">
        <f aca="false">NA()</f>
        <v>#N/A</v>
      </c>
      <c r="N89" s="154" t="e">
        <f aca="false">NA()</f>
        <v>#N/A</v>
      </c>
      <c r="O89" s="155" t="e">
        <f aca="false">NA()</f>
        <v>#N/A</v>
      </c>
      <c r="P89" s="156" t="e">
        <f aca="false">NA()</f>
        <v>#N/A</v>
      </c>
      <c r="Q89" s="154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4"/>
      <c r="U89" s="155"/>
      <c r="V89" s="156"/>
      <c r="W89" s="154"/>
      <c r="X89" s="155"/>
      <c r="Y89" s="156"/>
      <c r="Z89" s="154"/>
      <c r="AA89" s="155"/>
      <c r="AB89" s="156"/>
      <c r="AC89" s="154"/>
      <c r="AD89" s="155"/>
      <c r="AE89" s="156"/>
      <c r="AF89" s="154"/>
      <c r="AG89" s="155"/>
      <c r="AH89" s="154"/>
    </row>
    <row r="90" customFormat="false" ht="15.6" hidden="false" customHeight="false" outlineLevel="0" collapsed="false">
      <c r="A90" s="398" t="s">
        <v>771</v>
      </c>
      <c r="B90" s="201" t="n">
        <v>708</v>
      </c>
      <c r="C90" s="201" t="s">
        <v>496</v>
      </c>
      <c r="D90" s="201" t="s">
        <v>498</v>
      </c>
      <c r="E90" s="201" t="n">
        <v>6624</v>
      </c>
      <c r="F90" s="340" t="s">
        <v>12</v>
      </c>
      <c r="G90" s="329" t="n">
        <v>600</v>
      </c>
      <c r="H90" s="329" t="n">
        <v>4200</v>
      </c>
      <c r="I90" s="329" t="n">
        <f aca="false">G90*31</f>
        <v>18600</v>
      </c>
      <c r="J90" s="330" t="n">
        <v>0.31</v>
      </c>
      <c r="K90" s="16" t="e">
        <f aca="false">NA()</f>
        <v>#N/A</v>
      </c>
      <c r="L90" s="381" t="e">
        <f aca="false">NA()</f>
        <v>#N/A</v>
      </c>
      <c r="M90" s="382" t="e">
        <f aca="false">NA()</f>
        <v>#N/A</v>
      </c>
      <c r="N90" s="154" t="e">
        <f aca="false">NA()</f>
        <v>#N/A</v>
      </c>
      <c r="O90" s="155" t="e">
        <f aca="false">NA()</f>
        <v>#N/A</v>
      </c>
      <c r="P90" s="156" t="e">
        <f aca="false">NA()</f>
        <v>#N/A</v>
      </c>
      <c r="Q90" s="154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4"/>
      <c r="U90" s="155"/>
      <c r="V90" s="156"/>
      <c r="W90" s="154"/>
      <c r="X90" s="155"/>
      <c r="Y90" s="156"/>
      <c r="Z90" s="154"/>
      <c r="AA90" s="155"/>
      <c r="AB90" s="156"/>
      <c r="AC90" s="154"/>
      <c r="AD90" s="155"/>
      <c r="AE90" s="156"/>
      <c r="AF90" s="154"/>
      <c r="AG90" s="155"/>
      <c r="AH90" s="154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30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