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MELTIPWX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90">
  <si>
    <t xml:space="preserve">销售</t>
  </si>
  <si>
    <t xml:space="preserve">现金</t>
  </si>
  <si>
    <t xml:space="preserve">POS</t>
  </si>
  <si>
    <t xml:space="preserve">划卡合计</t>
  </si>
  <si>
    <t xml:space="preserve">市社保</t>
  </si>
  <si>
    <t xml:space="preserve">省医保</t>
  </si>
  <si>
    <t xml:space="preserve">宣汉</t>
  </si>
  <si>
    <t xml:space="preserve">泰康</t>
  </si>
  <si>
    <t xml:space="preserve">亿保</t>
  </si>
  <si>
    <t xml:space="preserve">储值卡</t>
  </si>
  <si>
    <t xml:space="preserve">合计 </t>
  </si>
  <si>
    <t xml:space="preserve">差异</t>
  </si>
  <si>
    <r>
      <rPr>
        <sz val="12"/>
        <color rgb="FFFF0000"/>
        <rFont val="宋体"/>
        <family val="0"/>
        <charset val="134"/>
      </rPr>
      <t xml:space="preserve">10.1</t>
    </r>
    <r>
      <rPr>
        <sz val="12"/>
        <color rgb="FFFF0000"/>
        <rFont val="Noto Sans"/>
        <family val="2"/>
      </rPr>
      <t xml:space="preserve">上</t>
    </r>
  </si>
  <si>
    <r>
      <rPr>
        <sz val="12"/>
        <color rgb="FFFF0000"/>
        <rFont val="Noto Sans"/>
        <family val="2"/>
      </rPr>
      <t xml:space="preserve">超市</t>
    </r>
    <r>
      <rPr>
        <sz val="12"/>
        <color rgb="FFFF0000"/>
        <rFont val="宋体"/>
        <family val="0"/>
        <charset val="134"/>
      </rPr>
      <t xml:space="preserve">1</t>
    </r>
  </si>
  <si>
    <r>
      <rPr>
        <sz val="12"/>
        <color rgb="FFFF0000"/>
        <rFont val="Noto Sans"/>
        <family val="2"/>
      </rPr>
      <t xml:space="preserve">超市</t>
    </r>
    <r>
      <rPr>
        <sz val="12"/>
        <color rgb="FFFF0000"/>
        <rFont val="宋体"/>
        <family val="0"/>
        <charset val="134"/>
      </rPr>
      <t xml:space="preserve">3</t>
    </r>
  </si>
  <si>
    <r>
      <rPr>
        <sz val="12"/>
        <color rgb="FFFF0000"/>
        <rFont val="Noto Sans"/>
        <family val="2"/>
      </rPr>
      <t xml:space="preserve">中药</t>
    </r>
    <r>
      <rPr>
        <sz val="12"/>
        <color rgb="FFFF0000"/>
        <rFont val="宋体"/>
        <family val="0"/>
        <charset val="134"/>
      </rPr>
      <t xml:space="preserve">1</t>
    </r>
  </si>
  <si>
    <r>
      <rPr>
        <sz val="12"/>
        <color rgb="FFFF0000"/>
        <rFont val="Noto Sans"/>
        <family val="2"/>
      </rPr>
      <t xml:space="preserve">中药</t>
    </r>
    <r>
      <rPr>
        <sz val="12"/>
        <color rgb="FFFF0000"/>
        <rFont val="宋体"/>
        <family val="0"/>
        <charset val="134"/>
      </rPr>
      <t xml:space="preserve">2</t>
    </r>
  </si>
  <si>
    <t xml:space="preserve">贵细</t>
  </si>
  <si>
    <t xml:space="preserve">合计：</t>
  </si>
  <si>
    <r>
      <rPr>
        <sz val="12"/>
        <color rgb="FFFF0000"/>
        <rFont val="宋体"/>
        <family val="0"/>
        <charset val="134"/>
      </rPr>
      <t xml:space="preserve">10.1</t>
    </r>
    <r>
      <rPr>
        <sz val="12"/>
        <color rgb="FFFF0000"/>
        <rFont val="Noto Sans"/>
        <family val="2"/>
      </rPr>
      <t xml:space="preserve">下</t>
    </r>
  </si>
  <si>
    <r>
      <rPr>
        <sz val="12"/>
        <color rgb="FFFF0000"/>
        <rFont val="宋体"/>
        <family val="0"/>
        <charset val="134"/>
      </rPr>
      <t xml:space="preserve">10.2</t>
    </r>
    <r>
      <rPr>
        <sz val="12"/>
        <color rgb="FFFF0000"/>
        <rFont val="Noto Sans"/>
        <family val="2"/>
      </rPr>
      <t xml:space="preserve">上</t>
    </r>
  </si>
  <si>
    <r>
      <rPr>
        <sz val="12"/>
        <color rgb="FFFF0000"/>
        <rFont val="宋体"/>
        <family val="0"/>
        <charset val="134"/>
      </rPr>
      <t xml:space="preserve">10.2</t>
    </r>
    <r>
      <rPr>
        <sz val="12"/>
        <color rgb="FFFF0000"/>
        <rFont val="Noto Sans"/>
        <family val="2"/>
      </rPr>
      <t xml:space="preserve">下</t>
    </r>
  </si>
  <si>
    <r>
      <rPr>
        <sz val="12"/>
        <color rgb="FFFF0000"/>
        <rFont val="宋体"/>
        <family val="0"/>
        <charset val="134"/>
      </rPr>
      <t xml:space="preserve">10.3</t>
    </r>
    <r>
      <rPr>
        <sz val="12"/>
        <color rgb="FFFF0000"/>
        <rFont val="Noto Sans"/>
        <family val="2"/>
      </rPr>
      <t xml:space="preserve">上</t>
    </r>
  </si>
  <si>
    <r>
      <rPr>
        <sz val="12"/>
        <color rgb="FFFF0000"/>
        <rFont val="宋体"/>
        <family val="0"/>
        <charset val="134"/>
      </rPr>
      <t xml:space="preserve">10.3</t>
    </r>
    <r>
      <rPr>
        <sz val="12"/>
        <color rgb="FFFF0000"/>
        <rFont val="Noto Sans"/>
        <family val="2"/>
      </rPr>
      <t xml:space="preserve">下</t>
    </r>
  </si>
  <si>
    <r>
      <rPr>
        <sz val="12"/>
        <color rgb="FFFF0000"/>
        <rFont val="宋体"/>
        <family val="0"/>
        <charset val="134"/>
      </rPr>
      <t xml:space="preserve">10.4</t>
    </r>
    <r>
      <rPr>
        <sz val="12"/>
        <color rgb="FFFF0000"/>
        <rFont val="Noto Sans"/>
        <family val="2"/>
      </rPr>
      <t xml:space="preserve">上</t>
    </r>
  </si>
  <si>
    <r>
      <rPr>
        <sz val="12"/>
        <color rgb="FFFF0000"/>
        <rFont val="宋体"/>
        <family val="0"/>
        <charset val="134"/>
      </rPr>
      <t xml:space="preserve">10.4</t>
    </r>
    <r>
      <rPr>
        <sz val="12"/>
        <color rgb="FFFF0000"/>
        <rFont val="Noto Sans"/>
        <family val="2"/>
      </rPr>
      <t xml:space="preserve">下</t>
    </r>
  </si>
  <si>
    <r>
      <rPr>
        <sz val="12"/>
        <color rgb="FFFF0000"/>
        <rFont val="Noto Sans"/>
        <family val="2"/>
      </rPr>
      <t xml:space="preserve">贵细</t>
    </r>
    <r>
      <rPr>
        <sz val="12"/>
        <color rgb="FFFF0000"/>
        <rFont val="宋体"/>
        <family val="0"/>
        <charset val="134"/>
      </rPr>
      <t xml:space="preserve">2</t>
    </r>
  </si>
  <si>
    <r>
      <rPr>
        <sz val="12"/>
        <color rgb="FFFF0000"/>
        <rFont val="Noto Sans"/>
        <family val="2"/>
      </rPr>
      <t xml:space="preserve">贵细</t>
    </r>
    <r>
      <rPr>
        <sz val="12"/>
        <color rgb="FFFF0000"/>
        <rFont val="宋体"/>
        <family val="0"/>
        <charset val="134"/>
      </rPr>
      <t xml:space="preserve">1</t>
    </r>
  </si>
  <si>
    <r>
      <rPr>
        <sz val="12"/>
        <color rgb="FFFF0000"/>
        <rFont val="宋体"/>
        <family val="0"/>
        <charset val="134"/>
      </rPr>
      <t xml:space="preserve">10.5</t>
    </r>
    <r>
      <rPr>
        <sz val="12"/>
        <color rgb="FFFF0000"/>
        <rFont val="Noto Sans"/>
        <family val="2"/>
      </rPr>
      <t xml:space="preserve">上</t>
    </r>
  </si>
  <si>
    <r>
      <rPr>
        <sz val="12"/>
        <color rgb="FFFF0000"/>
        <rFont val="宋体"/>
        <family val="0"/>
        <charset val="134"/>
      </rPr>
      <t xml:space="preserve">10.5</t>
    </r>
    <r>
      <rPr>
        <sz val="12"/>
        <color rgb="FFFF0000"/>
        <rFont val="Noto Sans"/>
        <family val="2"/>
      </rPr>
      <t xml:space="preserve">下</t>
    </r>
  </si>
  <si>
    <r>
      <rPr>
        <sz val="12"/>
        <color rgb="FFFF0000"/>
        <rFont val="宋体"/>
        <family val="0"/>
        <charset val="134"/>
      </rPr>
      <t xml:space="preserve">10.6</t>
    </r>
    <r>
      <rPr>
        <sz val="12"/>
        <color rgb="FFFF0000"/>
        <rFont val="Noto Sans"/>
        <family val="2"/>
      </rPr>
      <t xml:space="preserve">上</t>
    </r>
  </si>
  <si>
    <r>
      <rPr>
        <sz val="12"/>
        <color rgb="FFFF0000"/>
        <rFont val="宋体"/>
        <family val="0"/>
        <charset val="134"/>
      </rPr>
      <t xml:space="preserve">10.6</t>
    </r>
    <r>
      <rPr>
        <sz val="12"/>
        <color rgb="FFFF0000"/>
        <rFont val="Noto Sans"/>
        <family val="2"/>
      </rPr>
      <t xml:space="preserve">下</t>
    </r>
  </si>
  <si>
    <r>
      <rPr>
        <sz val="12"/>
        <color rgb="FFFF0000"/>
        <rFont val="宋体"/>
        <family val="0"/>
        <charset val="134"/>
      </rPr>
      <t xml:space="preserve">10.7</t>
    </r>
    <r>
      <rPr>
        <sz val="12"/>
        <color rgb="FFFF0000"/>
        <rFont val="Noto Sans"/>
        <family val="2"/>
      </rPr>
      <t xml:space="preserve">上</t>
    </r>
  </si>
  <si>
    <r>
      <rPr>
        <sz val="12"/>
        <color rgb="FFFF0000"/>
        <rFont val="宋体"/>
        <family val="0"/>
        <charset val="134"/>
      </rPr>
      <t xml:space="preserve">10.7</t>
    </r>
    <r>
      <rPr>
        <sz val="12"/>
        <color rgb="FFFF0000"/>
        <rFont val="Noto Sans"/>
        <family val="2"/>
      </rPr>
      <t xml:space="preserve">下</t>
    </r>
  </si>
  <si>
    <r>
      <rPr>
        <sz val="12"/>
        <color rgb="FFFF0000"/>
        <rFont val="宋体"/>
        <family val="0"/>
        <charset val="134"/>
      </rPr>
      <t xml:space="preserve">10.8</t>
    </r>
    <r>
      <rPr>
        <sz val="12"/>
        <color rgb="FFFF0000"/>
        <rFont val="Noto Sans"/>
        <family val="2"/>
      </rPr>
      <t xml:space="preserve">上</t>
    </r>
  </si>
  <si>
    <r>
      <rPr>
        <sz val="12"/>
        <color rgb="FFFF0000"/>
        <rFont val="宋体"/>
        <family val="0"/>
        <charset val="134"/>
      </rPr>
      <t xml:space="preserve">10.8</t>
    </r>
    <r>
      <rPr>
        <sz val="12"/>
        <color rgb="FFFF0000"/>
        <rFont val="Noto Sans"/>
        <family val="2"/>
      </rPr>
      <t xml:space="preserve">下</t>
    </r>
  </si>
  <si>
    <r>
      <rPr>
        <sz val="12"/>
        <color rgb="FFFF0000"/>
        <rFont val="宋体"/>
        <family val="0"/>
        <charset val="134"/>
      </rPr>
      <t xml:space="preserve">10.9</t>
    </r>
    <r>
      <rPr>
        <sz val="12"/>
        <color rgb="FFFF0000"/>
        <rFont val="Noto Sans"/>
        <family val="2"/>
      </rPr>
      <t xml:space="preserve">上</t>
    </r>
  </si>
  <si>
    <r>
      <rPr>
        <sz val="12"/>
        <color rgb="FFFF0000"/>
        <rFont val="宋体"/>
        <family val="0"/>
        <charset val="134"/>
      </rPr>
      <t xml:space="preserve">10.9</t>
    </r>
    <r>
      <rPr>
        <sz val="12"/>
        <color rgb="FFFF0000"/>
        <rFont val="Noto Sans"/>
        <family val="2"/>
      </rPr>
      <t xml:space="preserve">下</t>
    </r>
  </si>
  <si>
    <r>
      <rPr>
        <sz val="12"/>
        <color rgb="FFFF0000"/>
        <rFont val="宋体"/>
        <family val="0"/>
        <charset val="134"/>
      </rPr>
      <t xml:space="preserve">10.10</t>
    </r>
    <r>
      <rPr>
        <sz val="12"/>
        <color rgb="FFFF0000"/>
        <rFont val="Noto Sans"/>
        <family val="2"/>
      </rPr>
      <t xml:space="preserve">上</t>
    </r>
  </si>
  <si>
    <r>
      <rPr>
        <sz val="12"/>
        <color rgb="FFFF0000"/>
        <rFont val="宋体"/>
        <family val="0"/>
        <charset val="134"/>
      </rPr>
      <t xml:space="preserve">10.11</t>
    </r>
    <r>
      <rPr>
        <sz val="12"/>
        <color rgb="FFFF0000"/>
        <rFont val="Noto Sans"/>
        <family val="2"/>
      </rPr>
      <t xml:space="preserve">下</t>
    </r>
  </si>
  <si>
    <r>
      <rPr>
        <sz val="12"/>
        <color rgb="FFFF0000"/>
        <rFont val="宋体"/>
        <family val="0"/>
        <charset val="134"/>
      </rPr>
      <t xml:space="preserve">10.12</t>
    </r>
    <r>
      <rPr>
        <sz val="12"/>
        <color rgb="FFFF0000"/>
        <rFont val="Noto Sans"/>
        <family val="2"/>
      </rPr>
      <t xml:space="preserve">上</t>
    </r>
  </si>
  <si>
    <r>
      <rPr>
        <sz val="12"/>
        <color rgb="FFFF0000"/>
        <rFont val="宋体"/>
        <family val="0"/>
        <charset val="134"/>
      </rPr>
      <t xml:space="preserve">10.12</t>
    </r>
    <r>
      <rPr>
        <sz val="12"/>
        <color rgb="FFFF0000"/>
        <rFont val="Noto Sans"/>
        <family val="2"/>
      </rPr>
      <t xml:space="preserve">下</t>
    </r>
  </si>
  <si>
    <r>
      <rPr>
        <sz val="12"/>
        <color rgb="FFFF0000"/>
        <rFont val="宋体"/>
        <family val="0"/>
        <charset val="134"/>
      </rPr>
      <t xml:space="preserve">10.13</t>
    </r>
    <r>
      <rPr>
        <sz val="12"/>
        <color rgb="FFFF0000"/>
        <rFont val="Noto Sans"/>
        <family val="2"/>
      </rPr>
      <t xml:space="preserve">上</t>
    </r>
  </si>
  <si>
    <r>
      <rPr>
        <sz val="12"/>
        <color rgb="FFFF0000"/>
        <rFont val="宋体"/>
        <family val="0"/>
        <charset val="134"/>
      </rPr>
      <t xml:space="preserve">10.13</t>
    </r>
    <r>
      <rPr>
        <sz val="12"/>
        <color rgb="FFFF0000"/>
        <rFont val="Noto Sans"/>
        <family val="2"/>
      </rPr>
      <t xml:space="preserve">下</t>
    </r>
  </si>
  <si>
    <r>
      <rPr>
        <sz val="12"/>
        <color rgb="FFFF0000"/>
        <rFont val="宋体"/>
        <family val="0"/>
        <charset val="134"/>
      </rPr>
      <t xml:space="preserve">10.14</t>
    </r>
    <r>
      <rPr>
        <sz val="12"/>
        <color rgb="FFFF0000"/>
        <rFont val="Noto Sans"/>
        <family val="2"/>
      </rPr>
      <t xml:space="preserve">上</t>
    </r>
  </si>
  <si>
    <r>
      <rPr>
        <sz val="12"/>
        <color rgb="FFFF0000"/>
        <rFont val="宋体"/>
        <family val="0"/>
        <charset val="134"/>
      </rPr>
      <t xml:space="preserve">10.14</t>
    </r>
    <r>
      <rPr>
        <sz val="12"/>
        <color rgb="FFFF0000"/>
        <rFont val="Noto Sans"/>
        <family val="2"/>
      </rPr>
      <t xml:space="preserve">下</t>
    </r>
  </si>
  <si>
    <r>
      <rPr>
        <sz val="12"/>
        <color rgb="FFFF0000"/>
        <rFont val="宋体"/>
        <family val="0"/>
        <charset val="134"/>
      </rPr>
      <t xml:space="preserve">10.15</t>
    </r>
    <r>
      <rPr>
        <sz val="12"/>
        <color rgb="FFFF0000"/>
        <rFont val="Noto Sans"/>
        <family val="2"/>
      </rPr>
      <t xml:space="preserve">上</t>
    </r>
  </si>
  <si>
    <r>
      <rPr>
        <sz val="12"/>
        <color rgb="FFFF0000"/>
        <rFont val="宋体"/>
        <family val="0"/>
        <charset val="134"/>
      </rPr>
      <t xml:space="preserve">10.15</t>
    </r>
    <r>
      <rPr>
        <sz val="12"/>
        <color rgb="FFFF0000"/>
        <rFont val="Noto Sans"/>
        <family val="2"/>
      </rPr>
      <t xml:space="preserve">下</t>
    </r>
  </si>
  <si>
    <r>
      <rPr>
        <sz val="12"/>
        <color rgb="FFFF0000"/>
        <rFont val="宋体"/>
        <family val="0"/>
        <charset val="134"/>
      </rPr>
      <t xml:space="preserve">10.16</t>
    </r>
    <r>
      <rPr>
        <sz val="12"/>
        <color rgb="FFFF0000"/>
        <rFont val="Noto Sans"/>
        <family val="2"/>
      </rPr>
      <t xml:space="preserve">上</t>
    </r>
  </si>
  <si>
    <r>
      <rPr>
        <sz val="12"/>
        <color rgb="FFFF0000"/>
        <rFont val="宋体"/>
        <family val="0"/>
        <charset val="134"/>
      </rPr>
      <t xml:space="preserve">10.16</t>
    </r>
    <r>
      <rPr>
        <sz val="12"/>
        <color rgb="FFFF0000"/>
        <rFont val="Noto Sans"/>
        <family val="2"/>
      </rPr>
      <t xml:space="preserve">下</t>
    </r>
  </si>
  <si>
    <r>
      <rPr>
        <sz val="12"/>
        <color rgb="FFFF0000"/>
        <rFont val="宋体"/>
        <family val="0"/>
        <charset val="134"/>
      </rPr>
      <t xml:space="preserve">10.17</t>
    </r>
    <r>
      <rPr>
        <sz val="12"/>
        <color rgb="FFFF0000"/>
        <rFont val="Noto Sans"/>
        <family val="2"/>
      </rPr>
      <t xml:space="preserve">下</t>
    </r>
  </si>
  <si>
    <r>
      <rPr>
        <sz val="12"/>
        <color rgb="FFFF0000"/>
        <rFont val="宋体"/>
        <family val="0"/>
        <charset val="134"/>
      </rPr>
      <t xml:space="preserve">10.18</t>
    </r>
    <r>
      <rPr>
        <sz val="12"/>
        <color rgb="FFFF0000"/>
        <rFont val="Noto Sans"/>
        <family val="2"/>
      </rPr>
      <t xml:space="preserve">上</t>
    </r>
  </si>
  <si>
    <r>
      <rPr>
        <sz val="12"/>
        <color rgb="FFFF0000"/>
        <rFont val="宋体"/>
        <family val="0"/>
        <charset val="134"/>
      </rPr>
      <t xml:space="preserve">10.18</t>
    </r>
    <r>
      <rPr>
        <sz val="12"/>
        <color rgb="FFFF0000"/>
        <rFont val="Noto Sans"/>
        <family val="2"/>
      </rPr>
      <t xml:space="preserve">下</t>
    </r>
  </si>
  <si>
    <r>
      <rPr>
        <sz val="12"/>
        <color rgb="FFFF0000"/>
        <rFont val="宋体"/>
        <family val="0"/>
        <charset val="134"/>
      </rPr>
      <t xml:space="preserve">10.19</t>
    </r>
    <r>
      <rPr>
        <sz val="12"/>
        <color rgb="FFFF0000"/>
        <rFont val="Noto Sans"/>
        <family val="2"/>
      </rPr>
      <t xml:space="preserve">上</t>
    </r>
  </si>
  <si>
    <r>
      <rPr>
        <sz val="12"/>
        <color rgb="FFFF0000"/>
        <rFont val="宋体"/>
        <family val="0"/>
        <charset val="134"/>
      </rPr>
      <t xml:space="preserve">10.19</t>
    </r>
    <r>
      <rPr>
        <sz val="12"/>
        <color rgb="FFFF0000"/>
        <rFont val="Noto Sans"/>
        <family val="2"/>
      </rPr>
      <t xml:space="preserve">下</t>
    </r>
  </si>
  <si>
    <r>
      <rPr>
        <sz val="12"/>
        <color rgb="FFFF0000"/>
        <rFont val="宋体"/>
        <family val="0"/>
        <charset val="134"/>
      </rPr>
      <t xml:space="preserve">10.20</t>
    </r>
    <r>
      <rPr>
        <sz val="12"/>
        <color rgb="FFFF0000"/>
        <rFont val="Noto Sans"/>
        <family val="2"/>
      </rPr>
      <t xml:space="preserve">上</t>
    </r>
  </si>
  <si>
    <r>
      <rPr>
        <sz val="12"/>
        <color rgb="FFFF0000"/>
        <rFont val="宋体"/>
        <family val="0"/>
        <charset val="134"/>
      </rPr>
      <t xml:space="preserve">10.20</t>
    </r>
    <r>
      <rPr>
        <sz val="12"/>
        <color rgb="FFFF0000"/>
        <rFont val="Noto Sans"/>
        <family val="2"/>
      </rPr>
      <t xml:space="preserve">下</t>
    </r>
  </si>
  <si>
    <r>
      <rPr>
        <sz val="12"/>
        <color rgb="FFFF0000"/>
        <rFont val="宋体"/>
        <family val="0"/>
        <charset val="134"/>
      </rPr>
      <t xml:space="preserve">10.21</t>
    </r>
    <r>
      <rPr>
        <sz val="12"/>
        <color rgb="FFFF0000"/>
        <rFont val="Noto Sans"/>
        <family val="2"/>
      </rPr>
      <t xml:space="preserve">上</t>
    </r>
  </si>
  <si>
    <r>
      <rPr>
        <sz val="12"/>
        <color rgb="FFFF0000"/>
        <rFont val="宋体"/>
        <family val="0"/>
        <charset val="134"/>
      </rPr>
      <t xml:space="preserve">10.21</t>
    </r>
    <r>
      <rPr>
        <sz val="12"/>
        <color rgb="FFFF0000"/>
        <rFont val="Noto Sans"/>
        <family val="2"/>
      </rPr>
      <t xml:space="preserve">下</t>
    </r>
  </si>
  <si>
    <r>
      <rPr>
        <sz val="12"/>
        <color rgb="FFFF0000"/>
        <rFont val="宋体"/>
        <family val="0"/>
        <charset val="134"/>
      </rPr>
      <t xml:space="preserve">10.22</t>
    </r>
    <r>
      <rPr>
        <sz val="12"/>
        <color rgb="FFFF0000"/>
        <rFont val="Noto Sans"/>
        <family val="2"/>
      </rPr>
      <t xml:space="preserve">上</t>
    </r>
  </si>
  <si>
    <r>
      <rPr>
        <sz val="12"/>
        <color rgb="FFFF0000"/>
        <rFont val="宋体"/>
        <family val="0"/>
        <charset val="134"/>
      </rPr>
      <t xml:space="preserve">10.22</t>
    </r>
    <r>
      <rPr>
        <sz val="12"/>
        <color rgb="FFFF0000"/>
        <rFont val="Noto Sans"/>
        <family val="2"/>
      </rPr>
      <t xml:space="preserve">下</t>
    </r>
  </si>
  <si>
    <r>
      <rPr>
        <sz val="12"/>
        <color rgb="FFFF0000"/>
        <rFont val="宋体"/>
        <family val="0"/>
        <charset val="134"/>
      </rPr>
      <t xml:space="preserve">10.23</t>
    </r>
    <r>
      <rPr>
        <sz val="12"/>
        <color rgb="FFFF0000"/>
        <rFont val="Noto Sans"/>
        <family val="2"/>
      </rPr>
      <t xml:space="preserve">上</t>
    </r>
  </si>
  <si>
    <r>
      <rPr>
        <sz val="12"/>
        <color rgb="FFFF0000"/>
        <rFont val="宋体"/>
        <family val="0"/>
        <charset val="134"/>
      </rPr>
      <t xml:space="preserve">10.23</t>
    </r>
    <r>
      <rPr>
        <sz val="12"/>
        <color rgb="FFFF0000"/>
        <rFont val="Noto Sans"/>
        <family val="2"/>
      </rPr>
      <t xml:space="preserve">下</t>
    </r>
  </si>
  <si>
    <r>
      <rPr>
        <sz val="12"/>
        <color rgb="FFFF0000"/>
        <rFont val="宋体"/>
        <family val="0"/>
        <charset val="134"/>
      </rPr>
      <t xml:space="preserve">10.24</t>
    </r>
    <r>
      <rPr>
        <sz val="12"/>
        <color rgb="FFFF0000"/>
        <rFont val="Noto Sans"/>
        <family val="2"/>
      </rPr>
      <t xml:space="preserve">上</t>
    </r>
  </si>
  <si>
    <r>
      <rPr>
        <sz val="12"/>
        <color rgb="FFFF0000"/>
        <rFont val="宋体"/>
        <family val="0"/>
        <charset val="134"/>
      </rPr>
      <t xml:space="preserve">10.24</t>
    </r>
    <r>
      <rPr>
        <sz val="12"/>
        <color rgb="FFFF0000"/>
        <rFont val="Noto Sans"/>
        <family val="2"/>
      </rPr>
      <t xml:space="preserve">下</t>
    </r>
  </si>
  <si>
    <r>
      <rPr>
        <sz val="12"/>
        <color rgb="FFFF0000"/>
        <rFont val="宋体"/>
        <family val="0"/>
        <charset val="134"/>
      </rPr>
      <t xml:space="preserve">10.25</t>
    </r>
    <r>
      <rPr>
        <sz val="12"/>
        <color rgb="FFFF0000"/>
        <rFont val="Noto Sans"/>
        <family val="2"/>
      </rPr>
      <t xml:space="preserve">上</t>
    </r>
  </si>
  <si>
    <r>
      <rPr>
        <sz val="12"/>
        <color rgb="FFFF0000"/>
        <rFont val="宋体"/>
        <family val="0"/>
        <charset val="134"/>
      </rPr>
      <t xml:space="preserve">10.25</t>
    </r>
    <r>
      <rPr>
        <sz val="12"/>
        <color rgb="FFFF0000"/>
        <rFont val="Noto Sans"/>
        <family val="2"/>
      </rPr>
      <t xml:space="preserve">下</t>
    </r>
  </si>
  <si>
    <t xml:space="preserve">在公司帐上</t>
  </si>
  <si>
    <r>
      <rPr>
        <sz val="12"/>
        <color rgb="FFFF0000"/>
        <rFont val="宋体"/>
        <family val="0"/>
        <charset val="134"/>
      </rPr>
      <t xml:space="preserve">10.26</t>
    </r>
    <r>
      <rPr>
        <sz val="12"/>
        <color rgb="FFFF0000"/>
        <rFont val="Noto Sans"/>
        <family val="2"/>
      </rPr>
      <t xml:space="preserve">上</t>
    </r>
  </si>
  <si>
    <r>
      <rPr>
        <sz val="12"/>
        <color rgb="FFFF0000"/>
        <rFont val="宋体"/>
        <family val="0"/>
        <charset val="134"/>
      </rPr>
      <t xml:space="preserve">10.26</t>
    </r>
    <r>
      <rPr>
        <sz val="12"/>
        <color rgb="FFFF0000"/>
        <rFont val="Noto Sans"/>
        <family val="2"/>
      </rPr>
      <t xml:space="preserve">下</t>
    </r>
  </si>
  <si>
    <r>
      <rPr>
        <sz val="12"/>
        <color rgb="FFFF0000"/>
        <rFont val="宋体"/>
        <family val="0"/>
        <charset val="134"/>
      </rPr>
      <t xml:space="preserve">10.27</t>
    </r>
    <r>
      <rPr>
        <sz val="12"/>
        <color rgb="FFFF0000"/>
        <rFont val="Noto Sans"/>
        <family val="2"/>
      </rPr>
      <t xml:space="preserve">上</t>
    </r>
  </si>
  <si>
    <r>
      <rPr>
        <sz val="12"/>
        <color rgb="FFFF0000"/>
        <rFont val="宋体"/>
        <family val="0"/>
        <charset val="134"/>
      </rPr>
      <t xml:space="preserve">10.27</t>
    </r>
    <r>
      <rPr>
        <sz val="12"/>
        <color rgb="FFFF0000"/>
        <rFont val="Noto Sans"/>
        <family val="2"/>
      </rPr>
      <t xml:space="preserve">下</t>
    </r>
  </si>
  <si>
    <r>
      <rPr>
        <sz val="12"/>
        <color rgb="FFFF0000"/>
        <rFont val="宋体"/>
        <family val="0"/>
        <charset val="134"/>
      </rPr>
      <t xml:space="preserve">10.28</t>
    </r>
    <r>
      <rPr>
        <sz val="12"/>
        <color rgb="FFFF0000"/>
        <rFont val="Noto Sans"/>
        <family val="2"/>
      </rPr>
      <t xml:space="preserve">上</t>
    </r>
  </si>
  <si>
    <r>
      <rPr>
        <sz val="12"/>
        <color rgb="FFFF0000"/>
        <rFont val="宋体"/>
        <family val="0"/>
        <charset val="134"/>
      </rPr>
      <t xml:space="preserve">10.28</t>
    </r>
    <r>
      <rPr>
        <sz val="12"/>
        <color rgb="FFFF0000"/>
        <rFont val="Noto Sans"/>
        <family val="2"/>
      </rPr>
      <t xml:space="preserve">下</t>
    </r>
  </si>
  <si>
    <r>
      <rPr>
        <sz val="12"/>
        <color rgb="FFFF0000"/>
        <rFont val="宋体"/>
        <family val="0"/>
        <charset val="134"/>
      </rPr>
      <t xml:space="preserve">10.29</t>
    </r>
    <r>
      <rPr>
        <sz val="12"/>
        <color rgb="FFFF0000"/>
        <rFont val="Noto Sans"/>
        <family val="2"/>
      </rPr>
      <t xml:space="preserve">上</t>
    </r>
  </si>
  <si>
    <r>
      <rPr>
        <sz val="12"/>
        <color rgb="FFFF0000"/>
        <rFont val="宋体"/>
        <family val="0"/>
        <charset val="134"/>
      </rPr>
      <t xml:space="preserve">9.30</t>
    </r>
    <r>
      <rPr>
        <sz val="12"/>
        <color rgb="FFFF0000"/>
        <rFont val="Noto Sans"/>
        <family val="2"/>
      </rPr>
      <t xml:space="preserve">上</t>
    </r>
  </si>
  <si>
    <r>
      <rPr>
        <sz val="12"/>
        <color rgb="FFFF0000"/>
        <rFont val="宋体"/>
        <family val="0"/>
        <charset val="134"/>
      </rPr>
      <t xml:space="preserve">9.30</t>
    </r>
    <r>
      <rPr>
        <sz val="12"/>
        <color rgb="FFFF0000"/>
        <rFont val="Noto Sans"/>
        <family val="2"/>
      </rPr>
      <t xml:space="preserve">下</t>
    </r>
  </si>
  <si>
    <r>
      <rPr>
        <sz val="10"/>
        <rFont val="Noto Sans"/>
        <family val="2"/>
      </rPr>
      <t xml:space="preserve">副本</t>
    </r>
    <r>
      <rPr>
        <sz val="10"/>
        <rFont val="宋体"/>
        <family val="0"/>
        <charset val="134"/>
      </rPr>
      <t xml:space="preserve">2014.09--.xls</t>
    </r>
  </si>
  <si>
    <r>
      <rPr>
        <sz val="10"/>
        <rFont val="Noto Sans"/>
        <family val="2"/>
      </rPr>
      <t xml:space="preserve">中药普通配方饮片目录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  <numFmt numFmtId="195" formatCode="0.00;[RED]0.00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6.87"/>
    <col collapsed="false" customWidth="true" hidden="false" outlineLevel="0" max="3" min="3" style="1" width="10.12"/>
    <col collapsed="false" customWidth="true" hidden="false" outlineLevel="0" max="4" min="4" style="1" width="10.87"/>
    <col collapsed="false" customWidth="false" hidden="false" outlineLevel="0" max="8" min="5" style="1" width="8.99"/>
    <col collapsed="false" customWidth="true" hidden="false" outlineLevel="0" max="9" min="9" style="1" width="8.36"/>
    <col collapsed="false" customWidth="true" hidden="false" outlineLevel="0" max="10" min="10" style="1" width="6.87"/>
    <col collapsed="false" customWidth="true" hidden="false" outlineLevel="0" max="11" min="11" style="1" width="6.24"/>
    <col collapsed="false" customWidth="true" hidden="false" outlineLevel="0" max="12" min="12" style="1" width="8.74"/>
    <col collapsed="false" customWidth="true" hidden="false" outlineLevel="0" max="13" min="13" style="1" width="10.37"/>
    <col collapsed="false" customWidth="true" hidden="false" outlineLevel="0" max="14" min="14" style="1" width="9.24"/>
    <col collapsed="false" customWidth="false" hidden="false" outlineLevel="0" max="257" min="15" style="1" width="8.99"/>
  </cols>
  <sheetData>
    <row r="1" customFormat="false" ht="15.75" hidden="false" customHeight="false" outlineLevel="0" collapsed="false">
      <c r="B1" s="2"/>
      <c r="C1" s="3" t="s">
        <v>0</v>
      </c>
      <c r="D1" s="3" t="s">
        <v>1</v>
      </c>
      <c r="E1" s="4" t="s">
        <v>2</v>
      </c>
      <c r="F1" s="3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5" t="s">
        <v>8</v>
      </c>
      <c r="L1" s="5" t="s">
        <v>9</v>
      </c>
      <c r="M1" s="6" t="s">
        <v>10</v>
      </c>
      <c r="N1" s="7" t="s">
        <v>11</v>
      </c>
    </row>
    <row r="2" customFormat="false" ht="14.25" hidden="false" customHeight="false" outlineLevel="0" collapsed="false">
      <c r="A2" s="8" t="s">
        <v>12</v>
      </c>
      <c r="B2" s="9" t="s">
        <v>13</v>
      </c>
      <c r="C2" s="1" t="n">
        <v>14011.33</v>
      </c>
      <c r="D2" s="1" t="n">
        <v>8229.25</v>
      </c>
      <c r="E2" s="1" t="n">
        <v>1691.2</v>
      </c>
      <c r="F2" s="1" t="n">
        <v>4090.88</v>
      </c>
      <c r="G2" s="1" t="n">
        <v>2471.58</v>
      </c>
      <c r="H2" s="1" t="n">
        <v>1619.3</v>
      </c>
      <c r="M2" s="1" t="n">
        <f aca="false">D2+E2+G2+H2+I2+J2+K2+L2</f>
        <v>14011.33</v>
      </c>
      <c r="N2" s="1" t="n">
        <f aca="false">C2-M2</f>
        <v>0</v>
      </c>
    </row>
    <row r="3" customFormat="false" ht="14.25" hidden="false" customHeight="false" outlineLevel="0" collapsed="false">
      <c r="A3" s="8"/>
      <c r="B3" s="9" t="s">
        <v>14</v>
      </c>
      <c r="C3" s="1" t="n">
        <v>9960.97</v>
      </c>
      <c r="D3" s="1" t="n">
        <v>3184.21</v>
      </c>
      <c r="E3" s="1" t="n">
        <v>501.9</v>
      </c>
      <c r="F3" s="1" t="n">
        <v>5772.86</v>
      </c>
      <c r="G3" s="1" t="n">
        <v>4942.36</v>
      </c>
      <c r="H3" s="1" t="n">
        <v>830.5</v>
      </c>
      <c r="J3" s="1" t="n">
        <v>502</v>
      </c>
      <c r="M3" s="1" t="n">
        <f aca="false">D3+E3+G3+H3+I3+J3+K3+L3</f>
        <v>9960.97</v>
      </c>
      <c r="N3" s="1" t="n">
        <f aca="false">C3-M3</f>
        <v>0</v>
      </c>
    </row>
    <row r="4" customFormat="false" ht="14.25" hidden="false" customHeight="false" outlineLevel="0" collapsed="false">
      <c r="A4" s="8"/>
      <c r="M4" s="1" t="n">
        <f aca="false">D4+E4+G4+H4+I4+J4+K4+L4</f>
        <v>0</v>
      </c>
      <c r="N4" s="1" t="n">
        <f aca="false">C4-M4</f>
        <v>0</v>
      </c>
    </row>
    <row r="5" customFormat="false" ht="14.25" hidden="false" customHeight="false" outlineLevel="0" collapsed="false">
      <c r="A5" s="8"/>
      <c r="M5" s="1" t="n">
        <f aca="false">D5+E5+G5+H5+I5+J5+K5+L5</f>
        <v>0</v>
      </c>
      <c r="N5" s="1" t="n">
        <f aca="false">C5-M5</f>
        <v>0</v>
      </c>
    </row>
    <row r="6" customFormat="false" ht="14.25" hidden="false" customHeight="false" outlineLevel="0" collapsed="false">
      <c r="A6" s="8"/>
      <c r="B6" s="9" t="s">
        <v>15</v>
      </c>
      <c r="C6" s="1" t="n">
        <v>2736.68</v>
      </c>
      <c r="D6" s="1" t="n">
        <v>683.47</v>
      </c>
      <c r="E6" s="1" t="n">
        <v>430.73</v>
      </c>
      <c r="F6" s="1" t="n">
        <v>1622.48</v>
      </c>
      <c r="G6" s="1" t="n">
        <v>1096.02</v>
      </c>
      <c r="H6" s="1" t="n">
        <v>526.46</v>
      </c>
      <c r="M6" s="1" t="n">
        <f aca="false">D6+E6+G6+H6+I6+J6+K6+L6</f>
        <v>2736.68</v>
      </c>
      <c r="N6" s="1" t="n">
        <f aca="false">C6-M6</f>
        <v>0</v>
      </c>
    </row>
    <row r="7" customFormat="false" ht="14.25" hidden="false" customHeight="false" outlineLevel="0" collapsed="false">
      <c r="A7" s="8"/>
      <c r="B7" s="9" t="s">
        <v>16</v>
      </c>
      <c r="M7" s="1" t="n">
        <f aca="false">D7+E7+G7+H7+I7+J7+K7+L7</f>
        <v>0</v>
      </c>
      <c r="N7" s="1" t="n">
        <f aca="false">C7-M7</f>
        <v>0</v>
      </c>
    </row>
    <row r="8" customFormat="false" ht="14.25" hidden="false" customHeight="false" outlineLevel="0" collapsed="false">
      <c r="A8" s="8"/>
      <c r="M8" s="1" t="n">
        <f aca="false">D8+E8+G8+H8+I8+J8+K8+L8</f>
        <v>0</v>
      </c>
      <c r="N8" s="1" t="n">
        <f aca="false">C8-M8</f>
        <v>0</v>
      </c>
    </row>
    <row r="9" customFormat="false" ht="14.25" hidden="false" customHeight="false" outlineLevel="0" collapsed="false">
      <c r="A9" s="8"/>
      <c r="M9" s="1" t="n">
        <f aca="false">D9+E9+G9+H9+I9+J9+K9+L9</f>
        <v>0</v>
      </c>
      <c r="N9" s="1" t="n">
        <f aca="false">C9-M9</f>
        <v>0</v>
      </c>
    </row>
    <row r="10" customFormat="false" ht="14.25" hidden="false" customHeight="false" outlineLevel="0" collapsed="false">
      <c r="A10" s="8"/>
      <c r="B10" s="9" t="s">
        <v>17</v>
      </c>
      <c r="C10" s="1" t="n">
        <v>8466.66</v>
      </c>
      <c r="D10" s="1" t="n">
        <v>7336.94</v>
      </c>
      <c r="F10" s="1" t="n">
        <v>1129.72</v>
      </c>
      <c r="G10" s="1" t="n">
        <v>942.82</v>
      </c>
      <c r="H10" s="1" t="n">
        <v>186.9</v>
      </c>
      <c r="M10" s="1" t="n">
        <f aca="false">D10+E10+G10+H10+I10+J10+K10+L10</f>
        <v>8466.66</v>
      </c>
      <c r="N10" s="1" t="n">
        <f aca="false">C10-M10</f>
        <v>0</v>
      </c>
    </row>
    <row r="11" customFormat="false" ht="14.25" hidden="false" customHeight="false" outlineLevel="0" collapsed="false">
      <c r="A11" s="8"/>
      <c r="B11" s="9" t="s">
        <v>18</v>
      </c>
      <c r="C11" s="1" t="n">
        <f aca="false">SUM(C2:C10)</f>
        <v>35175.64</v>
      </c>
      <c r="D11" s="1" t="n">
        <f aca="false">SUM(D2:D10)</f>
        <v>19433.87</v>
      </c>
      <c r="E11" s="1" t="n">
        <f aca="false">SUM(E2:E10)</f>
        <v>2623.83</v>
      </c>
      <c r="F11" s="1" t="n">
        <f aca="false">SUM(F2:F10)</f>
        <v>12615.94</v>
      </c>
      <c r="G11" s="1" t="n">
        <f aca="false">SUM(G2:G10)</f>
        <v>9452.78</v>
      </c>
      <c r="H11" s="1" t="n">
        <f aca="false">SUM(H2:H10)</f>
        <v>3163.16</v>
      </c>
      <c r="I11" s="1" t="n">
        <f aca="false">SUM(I2:I10)</f>
        <v>0</v>
      </c>
      <c r="J11" s="1" t="n">
        <f aca="false">SUM(J2:J10)</f>
        <v>502</v>
      </c>
      <c r="K11" s="1" t="n">
        <f aca="false">SUM(K2:K10)</f>
        <v>0</v>
      </c>
      <c r="L11" s="1" t="n">
        <f aca="false">SUM(L2:L10)</f>
        <v>0</v>
      </c>
      <c r="M11" s="1" t="n">
        <f aca="false">SUM(M2:M10)</f>
        <v>35175.64</v>
      </c>
      <c r="N11" s="1" t="n">
        <f aca="false">SUM(N2:N10)</f>
        <v>0</v>
      </c>
      <c r="O11" s="1" t="n">
        <f aca="false">SUM(O2:O10)</f>
        <v>0</v>
      </c>
      <c r="P11" s="1" t="n">
        <f aca="false">SUM(P2:P10)</f>
        <v>0</v>
      </c>
    </row>
    <row r="12" customFormat="false" ht="14.25" hidden="false" customHeight="false" outlineLevel="0" collapsed="false">
      <c r="A12" s="8" t="s">
        <v>19</v>
      </c>
      <c r="B12" s="9" t="s">
        <v>13</v>
      </c>
      <c r="C12" s="1" t="n">
        <v>12704.85</v>
      </c>
      <c r="D12" s="1" t="n">
        <v>2770.7</v>
      </c>
      <c r="E12" s="1" t="n">
        <v>5746.64</v>
      </c>
      <c r="F12" s="1" t="n">
        <v>3380.9</v>
      </c>
      <c r="G12" s="1" t="n">
        <v>1862.8</v>
      </c>
      <c r="H12" s="1" t="n">
        <v>1518.1</v>
      </c>
      <c r="J12" s="1" t="n">
        <v>571.6</v>
      </c>
      <c r="L12" s="1" t="n">
        <v>235</v>
      </c>
      <c r="M12" s="1" t="n">
        <f aca="false">D12+E12+G12+H12+I12+J12+K12+L12</f>
        <v>12704.84</v>
      </c>
      <c r="N12" s="1" t="n">
        <f aca="false">C12-M12</f>
        <v>0.0100000000002183</v>
      </c>
    </row>
    <row r="13" customFormat="false" ht="14.25" hidden="false" customHeight="false" outlineLevel="0" collapsed="false">
      <c r="A13" s="8"/>
      <c r="B13" s="9" t="s">
        <v>14</v>
      </c>
      <c r="C13" s="1" t="n">
        <v>12504.21</v>
      </c>
      <c r="D13" s="1" t="n">
        <v>4079.3</v>
      </c>
      <c r="E13" s="1" t="n">
        <v>2491.4</v>
      </c>
      <c r="F13" s="1" t="n">
        <v>4643.79</v>
      </c>
      <c r="G13" s="1" t="n">
        <v>3788.89</v>
      </c>
      <c r="H13" s="1" t="n">
        <v>854.9</v>
      </c>
      <c r="I13" s="1" t="n">
        <v>190.2</v>
      </c>
      <c r="L13" s="1" t="n">
        <v>1099.5</v>
      </c>
      <c r="M13" s="1" t="n">
        <f aca="false">D13+E13+G13+H13+I13+J13+K13+L13</f>
        <v>12504.19</v>
      </c>
      <c r="N13" s="1" t="n">
        <f aca="false">C13-M13</f>
        <v>0.0199999999986176</v>
      </c>
    </row>
    <row r="14" customFormat="false" ht="14.25" hidden="false" customHeight="false" outlineLevel="0" collapsed="false">
      <c r="A14" s="8"/>
      <c r="M14" s="1" t="n">
        <f aca="false">D14+E14+G14+H14+I14+J14+K14+L14</f>
        <v>0</v>
      </c>
      <c r="N14" s="1" t="n">
        <f aca="false">C14-M14</f>
        <v>0</v>
      </c>
    </row>
    <row r="15" customFormat="false" ht="14.25" hidden="false" customHeight="false" outlineLevel="0" collapsed="false">
      <c r="A15" s="8"/>
      <c r="M15" s="1" t="n">
        <f aca="false">D15+E15+G15+H15+I15+J15+K15+L15</f>
        <v>0</v>
      </c>
      <c r="N15" s="1" t="n">
        <f aca="false">C15-M15</f>
        <v>0</v>
      </c>
    </row>
    <row r="16" customFormat="false" ht="14.25" hidden="false" customHeight="false" outlineLevel="0" collapsed="false">
      <c r="A16" s="8"/>
      <c r="B16" s="9" t="s">
        <v>15</v>
      </c>
      <c r="C16" s="1" t="n">
        <v>3461.35</v>
      </c>
      <c r="D16" s="1" t="n">
        <v>651.2</v>
      </c>
      <c r="E16" s="1" t="n">
        <v>162.68</v>
      </c>
      <c r="F16" s="1" t="n">
        <v>2647.49</v>
      </c>
      <c r="G16" s="1" t="n">
        <v>2518.79</v>
      </c>
      <c r="H16" s="1" t="n">
        <v>128.7</v>
      </c>
      <c r="M16" s="1" t="n">
        <f aca="false">D16+E16+G16+H16+I16+J16+K16+L16</f>
        <v>3461.37</v>
      </c>
      <c r="N16" s="1" t="n">
        <f aca="false">C16-M16</f>
        <v>-0.0199999999999818</v>
      </c>
    </row>
    <row r="17" customFormat="false" ht="14.25" hidden="false" customHeight="false" outlineLevel="0" collapsed="false">
      <c r="A17" s="8"/>
      <c r="B17" s="9" t="s">
        <v>16</v>
      </c>
      <c r="M17" s="1" t="n">
        <f aca="false">D17+E17+G17+H17+I17+J17+K17+L17</f>
        <v>0</v>
      </c>
      <c r="N17" s="1" t="n">
        <f aca="false">C17-M17</f>
        <v>0</v>
      </c>
    </row>
    <row r="18" customFormat="false" ht="14.25" hidden="false" customHeight="false" outlineLevel="0" collapsed="false">
      <c r="A18" s="8"/>
      <c r="M18" s="1" t="n">
        <f aca="false">D18+E18+G18+H18+I18+J18+K18+L18</f>
        <v>0</v>
      </c>
      <c r="N18" s="1" t="n">
        <f aca="false">C18-M18</f>
        <v>0</v>
      </c>
    </row>
    <row r="19" customFormat="false" ht="14.25" hidden="false" customHeight="false" outlineLevel="0" collapsed="false">
      <c r="A19" s="8"/>
      <c r="M19" s="1" t="n">
        <f aca="false">D19+E19+G19+H19+I19+J19+K19+L19</f>
        <v>0</v>
      </c>
      <c r="N19" s="1" t="n">
        <f aca="false">C19-M19</f>
        <v>0</v>
      </c>
    </row>
    <row r="20" customFormat="false" ht="14.25" hidden="false" customHeight="false" outlineLevel="0" collapsed="false">
      <c r="A20" s="8"/>
      <c r="B20" s="9" t="s">
        <v>17</v>
      </c>
      <c r="C20" s="1" t="n">
        <v>5661.05</v>
      </c>
      <c r="D20" s="1" t="n">
        <v>360.3</v>
      </c>
      <c r="E20" s="1" t="n">
        <v>3153.62</v>
      </c>
      <c r="F20" s="1" t="n">
        <v>1341</v>
      </c>
      <c r="G20" s="1" t="n">
        <v>677.6</v>
      </c>
      <c r="H20" s="1" t="n">
        <v>663.4</v>
      </c>
      <c r="L20" s="1" t="n">
        <v>806.17</v>
      </c>
      <c r="M20" s="1" t="n">
        <f aca="false">D20+E20+G20+H20+I20+J20+K20+L20</f>
        <v>5661.09</v>
      </c>
      <c r="N20" s="1" t="n">
        <f aca="false">C20-M20</f>
        <v>-0.0399999999999636</v>
      </c>
    </row>
    <row r="21" customFormat="false" ht="14.25" hidden="false" customHeight="false" outlineLevel="0" collapsed="false">
      <c r="A21" s="8"/>
      <c r="B21" s="9" t="s">
        <v>18</v>
      </c>
      <c r="C21" s="1" t="n">
        <f aca="false">SUM(C12:C20)</f>
        <v>34331.46</v>
      </c>
      <c r="D21" s="1" t="n">
        <f aca="false">SUM(D12:D20)</f>
        <v>7861.5</v>
      </c>
      <c r="E21" s="1" t="n">
        <f aca="false">SUM(E12:E20)</f>
        <v>11554.34</v>
      </c>
      <c r="F21" s="1" t="n">
        <f aca="false">SUM(F12:F20)</f>
        <v>12013.18</v>
      </c>
      <c r="G21" s="1" t="n">
        <f aca="false">SUM(G12:G20)</f>
        <v>8848.08</v>
      </c>
      <c r="H21" s="1" t="n">
        <f aca="false">SUM(H12:H20)</f>
        <v>3165.1</v>
      </c>
      <c r="I21" s="1" t="n">
        <f aca="false">SUM(I12:I20)</f>
        <v>190.2</v>
      </c>
      <c r="J21" s="1" t="n">
        <f aca="false">SUM(J12:J20)</f>
        <v>571.6</v>
      </c>
      <c r="K21" s="1" t="n">
        <f aca="false">SUM(K12:K20)</f>
        <v>0</v>
      </c>
      <c r="L21" s="1" t="n">
        <f aca="false">SUM(L12:L20)</f>
        <v>2140.67</v>
      </c>
      <c r="M21" s="1" t="n">
        <f aca="false">D21+E21+G21+H21+I21+J21+K21+L21</f>
        <v>34331.49</v>
      </c>
      <c r="N21" s="1" t="n">
        <f aca="false">C21-M21</f>
        <v>-0.0299999999988358</v>
      </c>
    </row>
    <row r="22" customFormat="false" ht="14.25" hidden="false" customHeight="false" outlineLevel="0" collapsed="false">
      <c r="A22" s="8" t="s">
        <v>20</v>
      </c>
      <c r="B22" s="9" t="s">
        <v>13</v>
      </c>
      <c r="C22" s="1" t="n">
        <v>8003.08</v>
      </c>
      <c r="D22" s="1" t="n">
        <v>2825.3</v>
      </c>
      <c r="E22" s="1" t="n">
        <v>106.5</v>
      </c>
      <c r="F22" s="1" t="n">
        <v>4959.28</v>
      </c>
      <c r="G22" s="1" t="n">
        <v>4623.72</v>
      </c>
      <c r="H22" s="1" t="n">
        <v>335.56</v>
      </c>
      <c r="L22" s="1" t="n">
        <v>112</v>
      </c>
      <c r="M22" s="1" t="n">
        <f aca="false">D22+E22+G22+H22+I22+J22+K22+L22</f>
        <v>8003.08</v>
      </c>
      <c r="N22" s="1" t="n">
        <f aca="false">C22-M22</f>
        <v>0</v>
      </c>
    </row>
    <row r="23" customFormat="false" ht="14.25" hidden="false" customHeight="false" outlineLevel="0" collapsed="false">
      <c r="A23" s="8"/>
      <c r="B23" s="9" t="s">
        <v>14</v>
      </c>
      <c r="C23" s="1" t="n">
        <v>8178.47</v>
      </c>
      <c r="D23" s="1" t="n">
        <v>2112.5</v>
      </c>
      <c r="E23" s="1" t="n">
        <v>814.9</v>
      </c>
      <c r="F23" s="1" t="n">
        <v>2549.2</v>
      </c>
      <c r="G23" s="1" t="n">
        <v>1298.5</v>
      </c>
      <c r="H23" s="1" t="n">
        <v>1250.7</v>
      </c>
      <c r="I23" s="1" t="n">
        <v>960.6</v>
      </c>
      <c r="L23" s="1" t="n">
        <v>1741.27</v>
      </c>
      <c r="M23" s="1" t="n">
        <f aca="false">D23+E23+G23+H23+I23+J23+K23+L23</f>
        <v>8178.47</v>
      </c>
      <c r="N23" s="1" t="n">
        <f aca="false">C23-M23</f>
        <v>0</v>
      </c>
    </row>
    <row r="24" customFormat="false" ht="14.25" hidden="false" customHeight="false" outlineLevel="0" collapsed="false">
      <c r="A24" s="8"/>
      <c r="M24" s="1" t="n">
        <f aca="false">D24+E24+G24+H24+I24+J24+K24+L24</f>
        <v>0</v>
      </c>
      <c r="N24" s="1" t="n">
        <f aca="false">C24-M24</f>
        <v>0</v>
      </c>
    </row>
    <row r="25" customFormat="false" ht="14.25" hidden="false" customHeight="false" outlineLevel="0" collapsed="false">
      <c r="A25" s="8"/>
      <c r="M25" s="1" t="n">
        <f aca="false">D25+E25+G25+H25+I25+J25+K25+L25</f>
        <v>0</v>
      </c>
      <c r="N25" s="1" t="n">
        <f aca="false">C25-M25</f>
        <v>0</v>
      </c>
    </row>
    <row r="26" customFormat="false" ht="14.25" hidden="false" customHeight="false" outlineLevel="0" collapsed="false">
      <c r="A26" s="8"/>
      <c r="B26" s="9" t="s">
        <v>15</v>
      </c>
      <c r="C26" s="1" t="n">
        <v>1149.45</v>
      </c>
      <c r="D26" s="1" t="n">
        <v>463.9</v>
      </c>
      <c r="E26" s="1" t="n">
        <v>168.87</v>
      </c>
      <c r="F26" s="1" t="n">
        <v>516.64</v>
      </c>
      <c r="G26" s="1" t="n">
        <v>336.03</v>
      </c>
      <c r="H26" s="1" t="n">
        <v>180.61</v>
      </c>
      <c r="M26" s="1" t="n">
        <f aca="false">D26+E26+G26+H26+I26+J26+K26+L26</f>
        <v>1149.41</v>
      </c>
      <c r="N26" s="1" t="n">
        <f aca="false">C26-M26</f>
        <v>0.040000000000191</v>
      </c>
    </row>
    <row r="27" customFormat="false" ht="14.25" hidden="false" customHeight="false" outlineLevel="0" collapsed="false">
      <c r="A27" s="8"/>
      <c r="B27" s="9" t="s">
        <v>16</v>
      </c>
      <c r="M27" s="1" t="n">
        <f aca="false">D27+E27+G27+H27+I27+J27+K27+L27</f>
        <v>0</v>
      </c>
      <c r="N27" s="1" t="n">
        <f aca="false">C27-M27</f>
        <v>0</v>
      </c>
    </row>
    <row r="28" customFormat="false" ht="14.25" hidden="false" customHeight="false" outlineLevel="0" collapsed="false">
      <c r="A28" s="8"/>
      <c r="M28" s="1" t="n">
        <f aca="false">D28+E28+G28+H28+I28+J28+K28+L28</f>
        <v>0</v>
      </c>
      <c r="N28" s="1" t="n">
        <f aca="false">C28-M28</f>
        <v>0</v>
      </c>
    </row>
    <row r="29" customFormat="false" ht="14.25" hidden="false" customHeight="false" outlineLevel="0" collapsed="false">
      <c r="A29" s="8"/>
      <c r="M29" s="1" t="n">
        <f aca="false">D29+E29+G29+H29+I29+J29+K29+L29</f>
        <v>0</v>
      </c>
      <c r="N29" s="1" t="n">
        <f aca="false">C29-M29</f>
        <v>0</v>
      </c>
    </row>
    <row r="30" customFormat="false" ht="14.25" hidden="false" customHeight="false" outlineLevel="0" collapsed="false">
      <c r="A30" s="8"/>
      <c r="B30" s="9" t="s">
        <v>17</v>
      </c>
      <c r="C30" s="1" t="n">
        <v>686.52</v>
      </c>
      <c r="D30" s="1" t="n">
        <v>31.5</v>
      </c>
      <c r="E30" s="1" t="n">
        <v>204.6</v>
      </c>
      <c r="F30" s="1" t="n">
        <v>450.42</v>
      </c>
      <c r="G30" s="1" t="n">
        <v>450.42</v>
      </c>
      <c r="M30" s="1" t="n">
        <f aca="false">D30+E30+G30+H30+I30+J30+K30+L30</f>
        <v>686.52</v>
      </c>
      <c r="N30" s="1" t="n">
        <f aca="false">C30-M30</f>
        <v>0</v>
      </c>
    </row>
    <row r="31" customFormat="false" ht="14.25" hidden="false" customHeight="false" outlineLevel="0" collapsed="false">
      <c r="A31" s="8"/>
      <c r="B31" s="9" t="s">
        <v>18</v>
      </c>
      <c r="C31" s="1" t="n">
        <f aca="false">SUM(C22:C30)</f>
        <v>18017.52</v>
      </c>
      <c r="D31" s="1" t="n">
        <f aca="false">SUM(D22:D30)</f>
        <v>5433.2</v>
      </c>
      <c r="E31" s="1" t="n">
        <f aca="false">SUM(E22:E30)</f>
        <v>1294.87</v>
      </c>
      <c r="F31" s="1" t="n">
        <f aca="false">SUM(F22:F30)</f>
        <v>8475.54</v>
      </c>
      <c r="G31" s="1" t="n">
        <f aca="false">SUM(G22:G30)</f>
        <v>6708.67</v>
      </c>
      <c r="H31" s="1" t="n">
        <f aca="false">SUM(H22:H30)</f>
        <v>1766.87</v>
      </c>
      <c r="I31" s="1" t="n">
        <f aca="false">SUM(I22:I30)</f>
        <v>960.6</v>
      </c>
      <c r="J31" s="1" t="n">
        <f aca="false">SUM(J22:J30)</f>
        <v>0</v>
      </c>
      <c r="K31" s="1" t="n">
        <f aca="false">SUM(K22:K30)</f>
        <v>0</v>
      </c>
      <c r="L31" s="1" t="n">
        <f aca="false">SUM(L22:L30)</f>
        <v>1853.27</v>
      </c>
      <c r="M31" s="1" t="n">
        <f aca="false">D31+E31+G31+H31+I31+J31+K31+L31</f>
        <v>18017.48</v>
      </c>
      <c r="N31" s="1" t="n">
        <f aca="false">C31-M31</f>
        <v>0.0400000000008731</v>
      </c>
    </row>
    <row r="32" customFormat="false" ht="14.25" hidden="false" customHeight="false" outlineLevel="0" collapsed="false">
      <c r="A32" s="8" t="s">
        <v>21</v>
      </c>
      <c r="B32" s="9" t="s">
        <v>13</v>
      </c>
      <c r="C32" s="1" t="n">
        <v>12713.05</v>
      </c>
      <c r="D32" s="1" t="n">
        <v>3579.4</v>
      </c>
      <c r="E32" s="1" t="n">
        <v>1418.15</v>
      </c>
      <c r="F32" s="1" t="n">
        <v>6801.3</v>
      </c>
      <c r="G32" s="1" t="n">
        <v>3961.5</v>
      </c>
      <c r="H32" s="1" t="n">
        <v>2839.8</v>
      </c>
      <c r="L32" s="1" t="n">
        <v>914.2</v>
      </c>
      <c r="M32" s="1" t="n">
        <f aca="false">D32+E32+G32+H32+I32+J32+K32+L32</f>
        <v>12713.05</v>
      </c>
      <c r="N32" s="1" t="n">
        <f aca="false">C32-M32</f>
        <v>0</v>
      </c>
    </row>
    <row r="33" customFormat="false" ht="14.25" hidden="false" customHeight="false" outlineLevel="0" collapsed="false">
      <c r="A33" s="8"/>
      <c r="B33" s="9" t="s">
        <v>14</v>
      </c>
      <c r="C33" s="1" t="n">
        <v>8375.6</v>
      </c>
      <c r="D33" s="1" t="n">
        <v>3693.9</v>
      </c>
      <c r="E33" s="1" t="n">
        <v>498.2</v>
      </c>
      <c r="F33" s="1" t="n">
        <v>1728.9</v>
      </c>
      <c r="G33" s="1" t="n">
        <v>885.2</v>
      </c>
      <c r="H33" s="1" t="n">
        <v>843.7</v>
      </c>
      <c r="I33" s="1" t="n">
        <v>1416</v>
      </c>
      <c r="L33" s="1" t="n">
        <v>1038.6</v>
      </c>
      <c r="M33" s="1" t="n">
        <f aca="false">D33+E33+G33+H33+I33+J33+K33+L33</f>
        <v>8375.6</v>
      </c>
      <c r="N33" s="1" t="n">
        <f aca="false">C33-M33</f>
        <v>0</v>
      </c>
    </row>
    <row r="34" customFormat="false" ht="14.25" hidden="false" customHeight="false" outlineLevel="0" collapsed="false">
      <c r="A34" s="8"/>
      <c r="M34" s="1" t="n">
        <f aca="false">D34+E34+G34+H34+I34+J34+K34+L34</f>
        <v>0</v>
      </c>
      <c r="N34" s="1" t="n">
        <f aca="false">C34-M34</f>
        <v>0</v>
      </c>
    </row>
    <row r="35" customFormat="false" ht="14.25" hidden="false" customHeight="false" outlineLevel="0" collapsed="false">
      <c r="A35" s="8"/>
      <c r="M35" s="1" t="n">
        <f aca="false">D35+E35+G35+H35+I35+J35+K35+L35</f>
        <v>0</v>
      </c>
      <c r="N35" s="1" t="n">
        <f aca="false">C35-M35</f>
        <v>0</v>
      </c>
    </row>
    <row r="36" customFormat="false" ht="14.25" hidden="false" customHeight="false" outlineLevel="0" collapsed="false">
      <c r="A36" s="8"/>
      <c r="B36" s="9" t="s">
        <v>15</v>
      </c>
      <c r="M36" s="1" t="n">
        <f aca="false">D36+E36+G36+H36+I36+J36+K36+L36</f>
        <v>0</v>
      </c>
      <c r="N36" s="1" t="n">
        <f aca="false">C36-M36</f>
        <v>0</v>
      </c>
    </row>
    <row r="37" customFormat="false" ht="14.25" hidden="false" customHeight="false" outlineLevel="0" collapsed="false">
      <c r="A37" s="8"/>
      <c r="B37" s="9" t="s">
        <v>16</v>
      </c>
      <c r="C37" s="1" t="n">
        <v>5310.32</v>
      </c>
      <c r="D37" s="1" t="n">
        <v>2336.21</v>
      </c>
      <c r="E37" s="1" t="n">
        <v>1347.56</v>
      </c>
      <c r="F37" s="1" t="n">
        <v>1626.55</v>
      </c>
      <c r="G37" s="1" t="n">
        <v>206.35</v>
      </c>
      <c r="H37" s="1" t="n">
        <v>1420.2</v>
      </c>
      <c r="M37" s="1" t="n">
        <f aca="false">D37+E37+G37+H37+I37+J37+K37+L37</f>
        <v>5310.32</v>
      </c>
      <c r="N37" s="1" t="n">
        <f aca="false">C37-M37</f>
        <v>0</v>
      </c>
    </row>
    <row r="38" customFormat="false" ht="14.25" hidden="false" customHeight="false" outlineLevel="0" collapsed="false">
      <c r="A38" s="8"/>
      <c r="M38" s="1" t="n">
        <f aca="false">D38+E38+G38+H38+I38+J38+K38+L38</f>
        <v>0</v>
      </c>
      <c r="N38" s="1" t="n">
        <f aca="false">C38-M38</f>
        <v>0</v>
      </c>
    </row>
    <row r="39" customFormat="false" ht="14.25" hidden="false" customHeight="false" outlineLevel="0" collapsed="false">
      <c r="A39" s="8"/>
      <c r="M39" s="1" t="n">
        <f aca="false">D39+E39+G39+H39+I39+J39+K39+L39</f>
        <v>0</v>
      </c>
      <c r="N39" s="1" t="n">
        <f aca="false">C39-M39</f>
        <v>0</v>
      </c>
    </row>
    <row r="40" customFormat="false" ht="14.25" hidden="false" customHeight="false" outlineLevel="0" collapsed="false">
      <c r="A40" s="8"/>
      <c r="B40" s="9" t="s">
        <v>17</v>
      </c>
      <c r="C40" s="1" t="n">
        <v>3309.12</v>
      </c>
      <c r="D40" s="1" t="n">
        <v>799.7</v>
      </c>
      <c r="E40" s="1" t="n">
        <v>1469.6</v>
      </c>
      <c r="F40" s="1" t="n">
        <v>1039.82</v>
      </c>
      <c r="G40" s="1" t="n">
        <v>980.82</v>
      </c>
      <c r="H40" s="1" t="n">
        <v>59</v>
      </c>
      <c r="M40" s="1" t="n">
        <f aca="false">D40+E40+G40+H40+I40+J40+K40+L40</f>
        <v>3309.12</v>
      </c>
      <c r="N40" s="1" t="n">
        <f aca="false">C40-M40</f>
        <v>0</v>
      </c>
    </row>
    <row r="41" customFormat="false" ht="14.25" hidden="false" customHeight="false" outlineLevel="0" collapsed="false">
      <c r="A41" s="8"/>
      <c r="B41" s="9" t="s">
        <v>18</v>
      </c>
      <c r="C41" s="1" t="n">
        <f aca="false">C32+C33+C36+C37+C40</f>
        <v>29708.09</v>
      </c>
      <c r="D41" s="1" t="n">
        <f aca="false">D32+D33+D36+D37+D40</f>
        <v>10409.21</v>
      </c>
      <c r="E41" s="1" t="n">
        <f aca="false">E32+E33+E36+E37+E40</f>
        <v>4733.51</v>
      </c>
      <c r="F41" s="1" t="n">
        <f aca="false">F32+F33+F36+F37+F40</f>
        <v>11196.57</v>
      </c>
      <c r="G41" s="1" t="n">
        <f aca="false">G32+G33+G36+G37+G40</f>
        <v>6033.87</v>
      </c>
      <c r="H41" s="1" t="n">
        <f aca="false">H32+H33+H36+H37+H40</f>
        <v>5162.7</v>
      </c>
      <c r="I41" s="1" t="n">
        <f aca="false">I32+I33+I36+I37+I40</f>
        <v>1416</v>
      </c>
      <c r="J41" s="1" t="n">
        <f aca="false">J32+J33+J36+J37+J40</f>
        <v>0</v>
      </c>
      <c r="K41" s="1" t="n">
        <f aca="false">K32+K33+K36+K37+K40</f>
        <v>0</v>
      </c>
      <c r="L41" s="1" t="n">
        <f aca="false">L32+L33+L36+L37+L40</f>
        <v>1952.8</v>
      </c>
      <c r="M41" s="1" t="n">
        <f aca="false">D41+E41+G41+H41+I41+J41+K41+L41</f>
        <v>29708.09</v>
      </c>
      <c r="N41" s="1" t="n">
        <f aca="false">C41-M41</f>
        <v>0</v>
      </c>
    </row>
    <row r="42" customFormat="false" ht="14.25" hidden="false" customHeight="false" outlineLevel="0" collapsed="false">
      <c r="A42" s="8" t="s">
        <v>22</v>
      </c>
      <c r="B42" s="9" t="s">
        <v>13</v>
      </c>
      <c r="C42" s="1" t="n">
        <v>12388.93</v>
      </c>
      <c r="D42" s="1" t="n">
        <v>4422.41</v>
      </c>
      <c r="E42" s="1" t="n">
        <v>1148.45</v>
      </c>
      <c r="F42" s="1" t="n">
        <v>5633.77</v>
      </c>
      <c r="G42" s="1" t="n">
        <v>5154.17</v>
      </c>
      <c r="H42" s="1" t="n">
        <v>479.6</v>
      </c>
      <c r="L42" s="1" t="n">
        <v>1184.3</v>
      </c>
      <c r="M42" s="1" t="n">
        <f aca="false">D42+E42+G42+H42+I42+J42+K42+L42</f>
        <v>12388.93</v>
      </c>
      <c r="N42" s="1" t="n">
        <f aca="false">C42-M42</f>
        <v>0</v>
      </c>
    </row>
    <row r="43" customFormat="false" ht="14.25" hidden="false" customHeight="false" outlineLevel="0" collapsed="false">
      <c r="A43" s="8"/>
      <c r="B43" s="9" t="s">
        <v>14</v>
      </c>
      <c r="C43" s="1" t="n">
        <v>7628.7</v>
      </c>
      <c r="D43" s="1" t="n">
        <v>3025.2</v>
      </c>
      <c r="E43" s="1" t="n">
        <v>1608.8</v>
      </c>
      <c r="F43" s="1" t="n">
        <v>2197</v>
      </c>
      <c r="G43" s="1" t="n">
        <v>699.7</v>
      </c>
      <c r="H43" s="1" t="n">
        <v>1497.3</v>
      </c>
      <c r="I43" s="1" t="n">
        <v>641.7</v>
      </c>
      <c r="L43" s="1" t="n">
        <v>156</v>
      </c>
      <c r="M43" s="1" t="n">
        <f aca="false">D43+E43+G43+H43+I43+J43+K43+L43</f>
        <v>7628.7</v>
      </c>
      <c r="N43" s="1" t="n">
        <f aca="false">C43-M43</f>
        <v>0</v>
      </c>
    </row>
    <row r="44" customFormat="false" ht="14.25" hidden="false" customHeight="false" outlineLevel="0" collapsed="false">
      <c r="A44" s="8"/>
      <c r="M44" s="1" t="n">
        <f aca="false">D44+E44+G44+H44+I44+J44+K44+L44</f>
        <v>0</v>
      </c>
      <c r="N44" s="1" t="n">
        <f aca="false">C44-M44</f>
        <v>0</v>
      </c>
    </row>
    <row r="45" customFormat="false" ht="14.25" hidden="false" customHeight="false" outlineLevel="0" collapsed="false">
      <c r="A45" s="8"/>
      <c r="M45" s="1" t="n">
        <f aca="false">D45+E45+G45+H45+I45+J45+K45+L45</f>
        <v>0</v>
      </c>
      <c r="N45" s="1" t="n">
        <f aca="false">C45-M45</f>
        <v>0</v>
      </c>
    </row>
    <row r="46" customFormat="false" ht="14.25" hidden="false" customHeight="false" outlineLevel="0" collapsed="false">
      <c r="A46" s="8"/>
      <c r="B46" s="9" t="s">
        <v>15</v>
      </c>
      <c r="C46" s="1" t="n">
        <v>1191.92</v>
      </c>
      <c r="D46" s="1" t="n">
        <v>50.31</v>
      </c>
      <c r="E46" s="1" t="n">
        <v>116.94</v>
      </c>
      <c r="F46" s="1" t="n">
        <v>1024.67</v>
      </c>
      <c r="G46" s="1" t="n">
        <v>593.17</v>
      </c>
      <c r="H46" s="1" t="n">
        <v>431.5</v>
      </c>
      <c r="M46" s="1" t="n">
        <f aca="false">D46+E46+G46+H46+I46+J46+K46+L46</f>
        <v>1191.92</v>
      </c>
      <c r="N46" s="1" t="n">
        <f aca="false">C46-M46</f>
        <v>0</v>
      </c>
    </row>
    <row r="47" customFormat="false" ht="14.25" hidden="false" customHeight="false" outlineLevel="0" collapsed="false">
      <c r="A47" s="8"/>
      <c r="B47" s="9" t="s">
        <v>16</v>
      </c>
      <c r="M47" s="1" t="n">
        <f aca="false">D47+E47+G47+H47+I47+J47+K47+L47</f>
        <v>0</v>
      </c>
      <c r="N47" s="1" t="n">
        <f aca="false">C47-M47</f>
        <v>0</v>
      </c>
    </row>
    <row r="48" customFormat="false" ht="14.25" hidden="false" customHeight="false" outlineLevel="0" collapsed="false">
      <c r="A48" s="8"/>
      <c r="M48" s="1" t="n">
        <f aca="false">D48+E48+G48+H48+I48+J48+K48+L48</f>
        <v>0</v>
      </c>
      <c r="N48" s="1" t="n">
        <f aca="false">C48-M48</f>
        <v>0</v>
      </c>
    </row>
    <row r="49" customFormat="false" ht="14.25" hidden="false" customHeight="false" outlineLevel="0" collapsed="false">
      <c r="A49" s="8"/>
      <c r="M49" s="1" t="n">
        <f aca="false">D49+E49+G49+H49+I49+J49+K49+L49</f>
        <v>0</v>
      </c>
      <c r="N49" s="1" t="n">
        <f aca="false">C49-M49</f>
        <v>0</v>
      </c>
    </row>
    <row r="50" customFormat="false" ht="14.25" hidden="false" customHeight="false" outlineLevel="0" collapsed="false">
      <c r="A50" s="8"/>
      <c r="B50" s="9" t="s">
        <v>17</v>
      </c>
      <c r="C50" s="1" t="n">
        <v>3097.76</v>
      </c>
      <c r="D50" s="1" t="n">
        <v>1444.47</v>
      </c>
      <c r="F50" s="1" t="n">
        <v>1285.94</v>
      </c>
      <c r="G50" s="1" t="n">
        <v>906.94</v>
      </c>
      <c r="H50" s="1" t="n">
        <v>379</v>
      </c>
      <c r="I50" s="1" t="n">
        <v>367.35</v>
      </c>
      <c r="M50" s="1" t="n">
        <f aca="false">D50+E50+G50+H50+I50+J50+K50+L50</f>
        <v>3097.76</v>
      </c>
      <c r="N50" s="1" t="n">
        <f aca="false">C50-M50</f>
        <v>0</v>
      </c>
    </row>
    <row r="51" customFormat="false" ht="14.25" hidden="false" customHeight="false" outlineLevel="0" collapsed="false">
      <c r="A51" s="8"/>
      <c r="B51" s="9" t="s">
        <v>18</v>
      </c>
      <c r="C51" s="1" t="n">
        <f aca="false">C42+C43+C46+C47+C50</f>
        <v>24307.31</v>
      </c>
      <c r="D51" s="1" t="n">
        <f aca="false">D42+D43+D46+D47+D50</f>
        <v>8942.39</v>
      </c>
      <c r="E51" s="1" t="n">
        <f aca="false">E42+E43+E46+E47+E50</f>
        <v>2874.19</v>
      </c>
      <c r="F51" s="1" t="n">
        <f aca="false">F42+F43+F46+F47+F50</f>
        <v>10141.38</v>
      </c>
      <c r="G51" s="1" t="n">
        <f aca="false">G42+G43+G46+G47+G50</f>
        <v>7353.98</v>
      </c>
      <c r="H51" s="1" t="n">
        <f aca="false">H42+H43+H46+H47+H50</f>
        <v>2787.4</v>
      </c>
      <c r="I51" s="1" t="n">
        <f aca="false">I42+I43+I46+I47+I50</f>
        <v>1009.05</v>
      </c>
      <c r="J51" s="1" t="n">
        <f aca="false">J42+J43+J46+J47+J50</f>
        <v>0</v>
      </c>
      <c r="K51" s="1" t="n">
        <f aca="false">K42+K43+K46+K47+K50</f>
        <v>0</v>
      </c>
      <c r="L51" s="1" t="n">
        <f aca="false">L42+L43+L46+L47+L50</f>
        <v>1340.3</v>
      </c>
      <c r="M51" s="1" t="n">
        <f aca="false">D51+E51+G51+H51+I51+J51+K51+L51</f>
        <v>24307.31</v>
      </c>
      <c r="N51" s="1" t="n">
        <f aca="false">C51-M51</f>
        <v>0</v>
      </c>
    </row>
    <row r="52" customFormat="false" ht="14.25" hidden="false" customHeight="false" outlineLevel="0" collapsed="false">
      <c r="A52" s="8" t="s">
        <v>23</v>
      </c>
      <c r="B52" s="9" t="s">
        <v>13</v>
      </c>
      <c r="C52" s="1" t="n">
        <v>9947.83</v>
      </c>
      <c r="D52" s="1" t="n">
        <v>3578.2</v>
      </c>
      <c r="E52" s="1" t="n">
        <v>1111.1</v>
      </c>
      <c r="F52" s="1" t="n">
        <v>4957.04</v>
      </c>
      <c r="G52" s="1" t="n">
        <v>4692.34</v>
      </c>
      <c r="H52" s="1" t="n">
        <v>264.7</v>
      </c>
      <c r="J52" s="1" t="n">
        <v>301.51</v>
      </c>
      <c r="M52" s="1" t="n">
        <f aca="false">D52+E52+G52+H52+I52+J52+K52+L52</f>
        <v>9947.85</v>
      </c>
      <c r="N52" s="1" t="n">
        <f aca="false">C52-M52</f>
        <v>-0.0200000000004366</v>
      </c>
    </row>
    <row r="53" customFormat="false" ht="14.25" hidden="false" customHeight="false" outlineLevel="0" collapsed="false">
      <c r="A53" s="8"/>
      <c r="B53" s="9" t="s">
        <v>14</v>
      </c>
      <c r="C53" s="1" t="n">
        <v>9497.2</v>
      </c>
      <c r="D53" s="1" t="n">
        <v>2811.6</v>
      </c>
      <c r="E53" s="1" t="n">
        <v>1845.8</v>
      </c>
      <c r="F53" s="1" t="n">
        <v>3290.1</v>
      </c>
      <c r="G53" s="1" t="n">
        <v>3203.3</v>
      </c>
      <c r="H53" s="1" t="n">
        <v>86.8</v>
      </c>
      <c r="I53" s="1" t="n">
        <v>229.1</v>
      </c>
      <c r="L53" s="1" t="n">
        <v>1320.6</v>
      </c>
      <c r="M53" s="1" t="n">
        <f aca="false">D53+E53+G53+H53+I53+J53+K53+L53</f>
        <v>9497.2</v>
      </c>
      <c r="N53" s="1" t="n">
        <f aca="false">C53-M53</f>
        <v>0</v>
      </c>
    </row>
    <row r="54" customFormat="false" ht="14.25" hidden="false" customHeight="false" outlineLevel="0" collapsed="false">
      <c r="A54" s="8"/>
      <c r="M54" s="1" t="n">
        <f aca="false">D54+E54+G54+H54+I54+J54+K54+L54</f>
        <v>0</v>
      </c>
      <c r="N54" s="1" t="n">
        <f aca="false">C54-M54</f>
        <v>0</v>
      </c>
    </row>
    <row r="55" customFormat="false" ht="14.25" hidden="false" customHeight="false" outlineLevel="0" collapsed="false">
      <c r="A55" s="8"/>
      <c r="M55" s="1" t="n">
        <f aca="false">D55+E55+G55+H55+I55+J55+K55+L55</f>
        <v>0</v>
      </c>
      <c r="N55" s="1" t="n">
        <f aca="false">C55-M55</f>
        <v>0</v>
      </c>
    </row>
    <row r="56" customFormat="false" ht="14.25" hidden="false" customHeight="false" outlineLevel="0" collapsed="false">
      <c r="A56" s="8"/>
      <c r="B56" s="9" t="s">
        <v>15</v>
      </c>
      <c r="C56" s="1" t="n">
        <v>1847.41</v>
      </c>
      <c r="D56" s="1" t="n">
        <v>1192.5</v>
      </c>
      <c r="E56" s="1" t="n">
        <v>185.03</v>
      </c>
      <c r="F56" s="1" t="n">
        <v>410.36</v>
      </c>
      <c r="G56" s="1" t="n">
        <v>341.4</v>
      </c>
      <c r="H56" s="1" t="n">
        <v>68.96</v>
      </c>
      <c r="L56" s="1" t="n">
        <v>59.56</v>
      </c>
      <c r="M56" s="1" t="n">
        <f aca="false">D56+E56+G56+H56+I56+J56+K56+L56</f>
        <v>1847.45</v>
      </c>
      <c r="N56" s="1" t="n">
        <f aca="false">C56-M56</f>
        <v>-0.0399999999997363</v>
      </c>
    </row>
    <row r="57" customFormat="false" ht="14.25" hidden="false" customHeight="false" outlineLevel="0" collapsed="false">
      <c r="A57" s="8"/>
      <c r="B57" s="9" t="s">
        <v>16</v>
      </c>
      <c r="M57" s="1" t="n">
        <f aca="false">D57+E57+G57+H57+I57+J57+K57+L57</f>
        <v>0</v>
      </c>
      <c r="N57" s="1" t="n">
        <f aca="false">C57-M57</f>
        <v>0</v>
      </c>
    </row>
    <row r="58" customFormat="false" ht="14.25" hidden="false" customHeight="false" outlineLevel="0" collapsed="false">
      <c r="A58" s="8"/>
      <c r="M58" s="1" t="n">
        <f aca="false">D58+E58+G58+H58+I58+J58+K58+L58</f>
        <v>0</v>
      </c>
      <c r="N58" s="1" t="n">
        <f aca="false">C58-M58</f>
        <v>0</v>
      </c>
    </row>
    <row r="59" customFormat="false" ht="14.25" hidden="false" customHeight="false" outlineLevel="0" collapsed="false">
      <c r="A59" s="8"/>
      <c r="M59" s="1" t="n">
        <f aca="false">D59+E59+G59+H59+I59+J59+K59+L59</f>
        <v>0</v>
      </c>
      <c r="N59" s="1" t="n">
        <f aca="false">C59-M59</f>
        <v>0</v>
      </c>
    </row>
    <row r="60" customFormat="false" ht="14.25" hidden="false" customHeight="false" outlineLevel="0" collapsed="false">
      <c r="A60" s="8"/>
      <c r="B60" s="9" t="s">
        <v>17</v>
      </c>
      <c r="C60" s="1" t="n">
        <v>4666.95</v>
      </c>
      <c r="D60" s="1" t="n">
        <v>202.4</v>
      </c>
      <c r="E60" s="1" t="n">
        <v>703.23</v>
      </c>
      <c r="F60" s="1" t="n">
        <v>2845.77</v>
      </c>
      <c r="G60" s="1" t="n">
        <v>2000.97</v>
      </c>
      <c r="H60" s="1" t="n">
        <v>844.8</v>
      </c>
      <c r="L60" s="1" t="n">
        <v>915.55</v>
      </c>
      <c r="M60" s="1" t="n">
        <f aca="false">D60+E60+G60+H60+I60+J60+K60+L60</f>
        <v>4666.95</v>
      </c>
      <c r="N60" s="1" t="n">
        <f aca="false">C60-M60</f>
        <v>0</v>
      </c>
    </row>
    <row r="61" customFormat="false" ht="14.25" hidden="false" customHeight="false" outlineLevel="0" collapsed="false">
      <c r="A61" s="8"/>
      <c r="B61" s="9" t="s">
        <v>18</v>
      </c>
      <c r="C61" s="1" t="n">
        <f aca="false">C52+C53+C56+C57+C60</f>
        <v>25959.39</v>
      </c>
      <c r="D61" s="1" t="n">
        <f aca="false">D52+D53+D56+D57+D60</f>
        <v>7784.7</v>
      </c>
      <c r="E61" s="1" t="n">
        <f aca="false">E52+E53+E56+E57+E60</f>
        <v>3845.16</v>
      </c>
      <c r="F61" s="1" t="n">
        <f aca="false">F52+F53+F56+F57+F60</f>
        <v>11503.27</v>
      </c>
      <c r="G61" s="1" t="n">
        <f aca="false">G52+G53+G56+G57+G60</f>
        <v>10238.01</v>
      </c>
      <c r="H61" s="1" t="n">
        <f aca="false">H52+H53+H56+H57+H60</f>
        <v>1265.26</v>
      </c>
      <c r="I61" s="1" t="n">
        <f aca="false">I52+I53+I56+I57+I60</f>
        <v>229.1</v>
      </c>
      <c r="J61" s="1" t="n">
        <f aca="false">J52+J53+J56+J57+J60</f>
        <v>301.51</v>
      </c>
      <c r="K61" s="1" t="n">
        <f aca="false">K52+K53+K56+K57+K60</f>
        <v>0</v>
      </c>
      <c r="L61" s="1" t="n">
        <f aca="false">L52+L53+L56+L57+L60</f>
        <v>2295.71</v>
      </c>
      <c r="M61" s="1" t="n">
        <f aca="false">D61+E61+G61+H61+I61+J61+K61+L61</f>
        <v>25959.45</v>
      </c>
      <c r="N61" s="1" t="n">
        <f aca="false">C61-M61</f>
        <v>-0.0599999999940337</v>
      </c>
    </row>
    <row r="62" customFormat="false" ht="14.25" hidden="false" customHeight="false" outlineLevel="0" collapsed="false">
      <c r="A62" s="8" t="s">
        <v>24</v>
      </c>
      <c r="B62" s="9" t="s">
        <v>13</v>
      </c>
      <c r="C62" s="1" t="n">
        <v>8401.27</v>
      </c>
      <c r="D62" s="1" t="n">
        <v>1903.7</v>
      </c>
      <c r="E62" s="1" t="n">
        <v>4204.7</v>
      </c>
      <c r="F62" s="1" t="n">
        <v>2276.45</v>
      </c>
      <c r="G62" s="1" t="n">
        <v>1460.85</v>
      </c>
      <c r="H62" s="1" t="n">
        <v>815.6</v>
      </c>
      <c r="L62" s="1" t="n">
        <v>16.4</v>
      </c>
      <c r="M62" s="1" t="n">
        <f aca="false">D62+E62+G62+H62+I62+J62+K62+L62</f>
        <v>8401.25</v>
      </c>
      <c r="N62" s="1" t="n">
        <f aca="false">C62-M62</f>
        <v>0.0200000000004366</v>
      </c>
    </row>
    <row r="63" customFormat="false" ht="14.25" hidden="false" customHeight="false" outlineLevel="0" collapsed="false">
      <c r="A63" s="8"/>
      <c r="B63" s="9" t="s">
        <v>14</v>
      </c>
      <c r="C63" s="1" t="n">
        <v>8978.9</v>
      </c>
      <c r="D63" s="1" t="n">
        <v>1822.3</v>
      </c>
      <c r="E63" s="1" t="n">
        <v>597.5</v>
      </c>
      <c r="F63" s="1" t="n">
        <v>2368.65</v>
      </c>
      <c r="G63" s="1" t="n">
        <v>1354.85</v>
      </c>
      <c r="H63" s="1" t="n">
        <v>1013.8</v>
      </c>
      <c r="I63" s="1" t="n">
        <v>3406.9</v>
      </c>
      <c r="L63" s="1" t="n">
        <v>783.6</v>
      </c>
      <c r="M63" s="1" t="n">
        <f aca="false">D63+E63+G63+H63+I63+J63+K63+L63</f>
        <v>8978.95</v>
      </c>
      <c r="N63" s="1" t="n">
        <f aca="false">C63-M63</f>
        <v>-0.0500000000010914</v>
      </c>
    </row>
    <row r="64" customFormat="false" ht="14.25" hidden="false" customHeight="false" outlineLevel="0" collapsed="false">
      <c r="A64" s="8"/>
      <c r="M64" s="1" t="n">
        <f aca="false">D64+E64+G64+H64+I64+J64+K64+L64</f>
        <v>0</v>
      </c>
      <c r="N64" s="1" t="n">
        <f aca="false">C64-M64</f>
        <v>0</v>
      </c>
    </row>
    <row r="65" customFormat="false" ht="14.25" hidden="false" customHeight="false" outlineLevel="0" collapsed="false">
      <c r="A65" s="8"/>
      <c r="M65" s="1" t="n">
        <f aca="false">D65+E65+G65+H65+I65+J65+K65+L65</f>
        <v>0</v>
      </c>
      <c r="N65" s="1" t="n">
        <f aca="false">C65-M65</f>
        <v>0</v>
      </c>
    </row>
    <row r="66" customFormat="false" ht="14.25" hidden="false" customHeight="false" outlineLevel="0" collapsed="false">
      <c r="A66" s="8"/>
      <c r="B66" s="9" t="s">
        <v>15</v>
      </c>
      <c r="C66" s="1" t="n">
        <v>2440.23</v>
      </c>
      <c r="D66" s="1" t="n">
        <v>807.7</v>
      </c>
      <c r="F66" s="1" t="n">
        <v>1632.52</v>
      </c>
      <c r="G66" s="1" t="n">
        <v>1584.16</v>
      </c>
      <c r="H66" s="1" t="n">
        <v>48.36</v>
      </c>
      <c r="M66" s="1" t="n">
        <f aca="false">D66+E66+G66+H66+I66+J66+K66+L66</f>
        <v>2440.22</v>
      </c>
      <c r="N66" s="1" t="n">
        <f aca="false">C66-M66</f>
        <v>0.00999999999976353</v>
      </c>
    </row>
    <row r="67" customFormat="false" ht="14.25" hidden="false" customHeight="false" outlineLevel="0" collapsed="false">
      <c r="A67" s="8"/>
      <c r="B67" s="9" t="s">
        <v>16</v>
      </c>
      <c r="M67" s="1" t="n">
        <f aca="false">D67+E67+G67+H67+I67+J67+K67+L67</f>
        <v>0</v>
      </c>
      <c r="N67" s="1" t="n">
        <f aca="false">C67-M67</f>
        <v>0</v>
      </c>
    </row>
    <row r="68" customFormat="false" ht="14.25" hidden="false" customHeight="false" outlineLevel="0" collapsed="false">
      <c r="A68" s="8"/>
      <c r="M68" s="1" t="n">
        <f aca="false">D68+E68+G68+H68+I68+J68+K68+L68</f>
        <v>0</v>
      </c>
      <c r="N68" s="1" t="n">
        <f aca="false">C68-M68</f>
        <v>0</v>
      </c>
    </row>
    <row r="69" customFormat="false" ht="14.25" hidden="false" customHeight="false" outlineLevel="0" collapsed="false">
      <c r="A69" s="8"/>
      <c r="M69" s="1" t="n">
        <f aca="false">D69+E69+G69+H69+I69+J69+K69+L69</f>
        <v>0</v>
      </c>
      <c r="N69" s="1" t="n">
        <f aca="false">C69-M69</f>
        <v>0</v>
      </c>
    </row>
    <row r="70" customFormat="false" ht="14.25" hidden="false" customHeight="false" outlineLevel="0" collapsed="false">
      <c r="A70" s="8"/>
      <c r="B70" s="9" t="s">
        <v>17</v>
      </c>
      <c r="C70" s="1" t="n">
        <v>5323.61</v>
      </c>
      <c r="D70" s="1" t="n">
        <v>391.7</v>
      </c>
      <c r="F70" s="1" t="n">
        <v>4496.7</v>
      </c>
      <c r="G70" s="1" t="n">
        <v>14.9</v>
      </c>
      <c r="H70" s="1" t="n">
        <v>4481.8</v>
      </c>
      <c r="L70" s="1" t="n">
        <v>435.2</v>
      </c>
      <c r="M70" s="1" t="n">
        <f aca="false">D70+E70+G70+H70+I70+J70+K70+L70</f>
        <v>5323.6</v>
      </c>
      <c r="N70" s="1" t="n">
        <f aca="false">C70-M70</f>
        <v>0.00999999999930878</v>
      </c>
    </row>
    <row r="71" customFormat="false" ht="14.25" hidden="false" customHeight="false" outlineLevel="0" collapsed="false">
      <c r="A71" s="8"/>
      <c r="B71" s="9" t="s">
        <v>18</v>
      </c>
      <c r="C71" s="1" t="n">
        <f aca="false">C62+C63+C66+C67+C70</f>
        <v>25144.01</v>
      </c>
      <c r="D71" s="1" t="n">
        <f aca="false">D62+D63+D66+D67+D70</f>
        <v>4925.4</v>
      </c>
      <c r="E71" s="1" t="n">
        <f aca="false">E62+E63+E66+E67+E70</f>
        <v>4802.2</v>
      </c>
      <c r="F71" s="1" t="n">
        <f aca="false">F62+F63+F66+F67+F70</f>
        <v>10774.32</v>
      </c>
      <c r="G71" s="1" t="n">
        <f aca="false">G62+G63+G66+G67+G70</f>
        <v>4414.76</v>
      </c>
      <c r="H71" s="1" t="n">
        <f aca="false">H62+H63+H66+H67+H70</f>
        <v>6359.56</v>
      </c>
      <c r="I71" s="1" t="n">
        <f aca="false">I62+I63+I66+I67+I70</f>
        <v>3406.9</v>
      </c>
      <c r="J71" s="1" t="n">
        <f aca="false">J62+J63+J66+J67+J70</f>
        <v>0</v>
      </c>
      <c r="K71" s="1" t="n">
        <f aca="false">K62+K63+K66+K67+K70</f>
        <v>0</v>
      </c>
      <c r="L71" s="1" t="n">
        <f aca="false">L62+L63+L66+L67+L70</f>
        <v>1235.2</v>
      </c>
      <c r="M71" s="1" t="n">
        <f aca="false">D71+E71+G71+H71+I71+J71+K71+L71</f>
        <v>25144.02</v>
      </c>
      <c r="N71" s="1" t="n">
        <f aca="false">C71-M71</f>
        <v>-0.0100000000020373</v>
      </c>
    </row>
    <row r="72" customFormat="false" ht="14.25" hidden="false" customHeight="false" outlineLevel="0" collapsed="false">
      <c r="A72" s="8" t="s">
        <v>25</v>
      </c>
      <c r="B72" s="9" t="s">
        <v>13</v>
      </c>
      <c r="C72" s="1" t="n">
        <v>16785.95</v>
      </c>
      <c r="D72" s="1" t="n">
        <v>4524.34</v>
      </c>
      <c r="E72" s="1" t="n">
        <v>4776.1</v>
      </c>
      <c r="F72" s="1" t="n">
        <v>6412.81</v>
      </c>
      <c r="G72" s="1" t="n">
        <v>4833.11</v>
      </c>
      <c r="H72" s="1" t="n">
        <v>1579.7</v>
      </c>
      <c r="L72" s="1" t="n">
        <v>1072.7</v>
      </c>
      <c r="M72" s="1" t="n">
        <f aca="false">D72+E72+G72+H72+I72+J72+K72+L72</f>
        <v>16785.95</v>
      </c>
      <c r="N72" s="1" t="n">
        <f aca="false">C72-M72</f>
        <v>0</v>
      </c>
    </row>
    <row r="73" customFormat="false" ht="14.25" hidden="false" customHeight="false" outlineLevel="0" collapsed="false">
      <c r="A73" s="8"/>
      <c r="B73" s="9" t="s">
        <v>14</v>
      </c>
      <c r="C73" s="1" t="n">
        <v>6267.74</v>
      </c>
      <c r="D73" s="1" t="n">
        <v>3361.46</v>
      </c>
      <c r="E73" s="1" t="n">
        <v>125.6</v>
      </c>
      <c r="F73" s="1" t="n">
        <v>2426.68</v>
      </c>
      <c r="G73" s="1" t="n">
        <v>1343.88</v>
      </c>
      <c r="H73" s="1" t="n">
        <v>1082.8</v>
      </c>
      <c r="L73" s="1" t="n">
        <v>354</v>
      </c>
      <c r="M73" s="1" t="n">
        <f aca="false">D73+E73+G73+H73+I73+J73+K73+L73</f>
        <v>6267.74</v>
      </c>
      <c r="N73" s="1" t="n">
        <f aca="false">C73-M73</f>
        <v>0</v>
      </c>
    </row>
    <row r="74" customFormat="false" ht="14.25" hidden="false" customHeight="false" outlineLevel="0" collapsed="false">
      <c r="A74" s="8"/>
      <c r="M74" s="1" t="n">
        <f aca="false">D74+E74+G74+H74+I74+J74+K74+L74</f>
        <v>0</v>
      </c>
      <c r="N74" s="1" t="n">
        <f aca="false">C74-M74</f>
        <v>0</v>
      </c>
    </row>
    <row r="75" customFormat="false" ht="14.25" hidden="false" customHeight="false" outlineLevel="0" collapsed="false">
      <c r="A75" s="8"/>
      <c r="M75" s="1" t="n">
        <f aca="false">D75+E75+G75+H75+I75+J75+K75+L75</f>
        <v>0</v>
      </c>
      <c r="N75" s="1" t="n">
        <f aca="false">C75-M75</f>
        <v>0</v>
      </c>
    </row>
    <row r="76" customFormat="false" ht="14.25" hidden="false" customHeight="false" outlineLevel="0" collapsed="false">
      <c r="A76" s="8"/>
      <c r="B76" s="9" t="s">
        <v>15</v>
      </c>
      <c r="C76" s="1" t="n">
        <v>2408.49</v>
      </c>
      <c r="D76" s="1" t="n">
        <v>1021.41</v>
      </c>
      <c r="E76" s="1" t="n">
        <v>898.7</v>
      </c>
      <c r="F76" s="1" t="n">
        <v>477.82</v>
      </c>
      <c r="G76" s="1" t="n">
        <v>125.52</v>
      </c>
      <c r="H76" s="1" t="n">
        <v>352.3</v>
      </c>
      <c r="L76" s="1" t="n">
        <v>10.56</v>
      </c>
      <c r="M76" s="1" t="n">
        <f aca="false">D76+E76+G76+H76+I76+J76+K76+L76</f>
        <v>2408.49</v>
      </c>
      <c r="N76" s="1" t="n">
        <f aca="false">C76-M76</f>
        <v>0</v>
      </c>
    </row>
    <row r="77" customFormat="false" ht="14.25" hidden="false" customHeight="false" outlineLevel="0" collapsed="false">
      <c r="A77" s="8"/>
      <c r="B77" s="9" t="s">
        <v>16</v>
      </c>
      <c r="M77" s="1" t="n">
        <f aca="false">D77+E77+G77+H77+I77+J77+K77+L77</f>
        <v>0</v>
      </c>
      <c r="N77" s="1" t="n">
        <f aca="false">C77-M77</f>
        <v>0</v>
      </c>
    </row>
    <row r="78" customFormat="false" ht="14.25" hidden="false" customHeight="false" outlineLevel="0" collapsed="false">
      <c r="A78" s="8"/>
      <c r="M78" s="1" t="n">
        <f aca="false">D78+E78+G78+H78+I78+J78+K78+L78</f>
        <v>0</v>
      </c>
      <c r="N78" s="1" t="n">
        <f aca="false">C78-M78</f>
        <v>0</v>
      </c>
    </row>
    <row r="79" customFormat="false" ht="14.25" hidden="false" customHeight="false" outlineLevel="0" collapsed="false">
      <c r="A79" s="8"/>
      <c r="B79" s="9" t="s">
        <v>26</v>
      </c>
      <c r="C79" s="1" t="n">
        <v>75</v>
      </c>
      <c r="D79" s="1" t="n">
        <v>75</v>
      </c>
      <c r="M79" s="1" t="n">
        <f aca="false">D79+E79+G79+H79+I79+J79+K79+L79</f>
        <v>75</v>
      </c>
      <c r="N79" s="1" t="n">
        <f aca="false">C79-M79</f>
        <v>0</v>
      </c>
    </row>
    <row r="80" customFormat="false" ht="14.25" hidden="false" customHeight="false" outlineLevel="0" collapsed="false">
      <c r="A80" s="8"/>
      <c r="B80" s="9" t="s">
        <v>27</v>
      </c>
      <c r="C80" s="1" t="n">
        <v>2416.21</v>
      </c>
      <c r="D80" s="1" t="n">
        <v>520.57</v>
      </c>
      <c r="E80" s="1" t="n">
        <v>835.12</v>
      </c>
      <c r="F80" s="1" t="n">
        <v>1060.52</v>
      </c>
      <c r="G80" s="1" t="n">
        <v>920.75</v>
      </c>
      <c r="H80" s="1" t="n">
        <v>139.77</v>
      </c>
      <c r="M80" s="1" t="n">
        <f aca="false">D80+E80+G80+H80+I80+J80+K80+L80</f>
        <v>2416.21</v>
      </c>
      <c r="N80" s="1" t="n">
        <f aca="false">C80-M80</f>
        <v>0</v>
      </c>
    </row>
    <row r="81" customFormat="false" ht="14.25" hidden="false" customHeight="false" outlineLevel="0" collapsed="false">
      <c r="A81" s="8"/>
      <c r="B81" s="9" t="s">
        <v>18</v>
      </c>
      <c r="C81" s="1" t="n">
        <f aca="false">C72+C73+C76+C79+C80</f>
        <v>27953.39</v>
      </c>
      <c r="D81" s="1" t="n">
        <f aca="false">D72+D73+D76+D79+D80</f>
        <v>9502.78</v>
      </c>
      <c r="E81" s="1" t="n">
        <f aca="false">E72+E73+E76+E79+E80</f>
        <v>6635.52</v>
      </c>
      <c r="F81" s="1" t="n">
        <f aca="false">F72+F73+F76+F79+F80</f>
        <v>10377.83</v>
      </c>
      <c r="G81" s="1" t="n">
        <f aca="false">G72+G73+G76+G79+G80</f>
        <v>7223.26</v>
      </c>
      <c r="H81" s="1" t="n">
        <f aca="false">H72+H73+H76+H79+H80</f>
        <v>3154.57</v>
      </c>
      <c r="I81" s="1" t="n">
        <f aca="false">I72+I73+I76+I79+I80</f>
        <v>0</v>
      </c>
      <c r="J81" s="1" t="n">
        <f aca="false">J72+J73+J76+J79+J80</f>
        <v>0</v>
      </c>
      <c r="K81" s="1" t="n">
        <f aca="false">K72+K73+K76+K79+K80</f>
        <v>0</v>
      </c>
      <c r="L81" s="1" t="n">
        <f aca="false">L72+L73+L76+L79+L80</f>
        <v>1437.26</v>
      </c>
      <c r="M81" s="1" t="n">
        <f aca="false">M72+M73+M76+M79+M80</f>
        <v>27953.39</v>
      </c>
      <c r="N81" s="1" t="n">
        <f aca="false">C81-M81</f>
        <v>0</v>
      </c>
    </row>
    <row r="82" customFormat="false" ht="14.25" hidden="false" customHeight="false" outlineLevel="0" collapsed="false">
      <c r="A82" s="8" t="s">
        <v>28</v>
      </c>
      <c r="B82" s="9" t="s">
        <v>13</v>
      </c>
      <c r="C82" s="1" t="n">
        <v>13012.23</v>
      </c>
      <c r="D82" s="1" t="n">
        <v>4862.31</v>
      </c>
      <c r="E82" s="1" t="n">
        <v>2311.8</v>
      </c>
      <c r="F82" s="1" t="n">
        <v>4421.12</v>
      </c>
      <c r="G82" s="1" t="n">
        <v>2502.52</v>
      </c>
      <c r="H82" s="1" t="n">
        <v>1918.6</v>
      </c>
      <c r="L82" s="1" t="n">
        <v>1417</v>
      </c>
      <c r="M82" s="1" t="n">
        <f aca="false">D82+E82+G82+H82+I82+J82+K82+L82</f>
        <v>13012.23</v>
      </c>
      <c r="N82" s="1" t="n">
        <f aca="false">C82-M82</f>
        <v>0</v>
      </c>
    </row>
    <row r="83" customFormat="false" ht="14.25" hidden="false" customHeight="false" outlineLevel="0" collapsed="false">
      <c r="A83" s="8"/>
      <c r="B83" s="9" t="s">
        <v>14</v>
      </c>
      <c r="C83" s="1" t="n">
        <v>8144.49</v>
      </c>
      <c r="D83" s="1" t="n">
        <v>3241.13</v>
      </c>
      <c r="E83" s="1" t="n">
        <v>417</v>
      </c>
      <c r="F83" s="1" t="n">
        <v>2389.12</v>
      </c>
      <c r="G83" s="1" t="n">
        <v>2160.32</v>
      </c>
      <c r="H83" s="1" t="n">
        <v>228.8</v>
      </c>
      <c r="I83" s="1" t="n">
        <v>2097.24</v>
      </c>
      <c r="M83" s="1" t="n">
        <f aca="false">D83+E83+G83+H83+I83+J83+K83+L83</f>
        <v>8144.49</v>
      </c>
      <c r="N83" s="1" t="n">
        <f aca="false">C83-M83</f>
        <v>0</v>
      </c>
    </row>
    <row r="84" customFormat="false" ht="14.25" hidden="false" customHeight="false" outlineLevel="0" collapsed="false">
      <c r="A84" s="8"/>
      <c r="M84" s="1" t="n">
        <f aca="false">D84+E84+G84+H84+I84+J84+K84+L84</f>
        <v>0</v>
      </c>
      <c r="N84" s="1" t="n">
        <f aca="false">C84-M84</f>
        <v>0</v>
      </c>
    </row>
    <row r="85" customFormat="false" ht="14.25" hidden="false" customHeight="false" outlineLevel="0" collapsed="false">
      <c r="A85" s="8"/>
      <c r="M85" s="1" t="n">
        <f aca="false">D85+E85+G85+H85+I85+J85+K85+L85</f>
        <v>0</v>
      </c>
      <c r="N85" s="1" t="n">
        <f aca="false">C85-M85</f>
        <v>0</v>
      </c>
    </row>
    <row r="86" customFormat="false" ht="14.25" hidden="false" customHeight="false" outlineLevel="0" collapsed="false">
      <c r="A86" s="8"/>
      <c r="B86" s="9" t="s">
        <v>15</v>
      </c>
      <c r="C86" s="1" t="n">
        <v>2173.69</v>
      </c>
      <c r="D86" s="1" t="n">
        <v>1026.5</v>
      </c>
      <c r="E86" s="1" t="n">
        <v>585.3</v>
      </c>
      <c r="F86" s="1" t="n">
        <v>561.91</v>
      </c>
      <c r="G86" s="1" t="n">
        <v>124</v>
      </c>
      <c r="H86" s="1" t="n">
        <v>437.91</v>
      </c>
      <c r="M86" s="1" t="n">
        <f aca="false">D86+E86+G86+H86+I86+J86+K86+L86</f>
        <v>2173.71</v>
      </c>
      <c r="N86" s="1" t="n">
        <f aca="false">C86-M86</f>
        <v>-0.0199999999999818</v>
      </c>
    </row>
    <row r="87" customFormat="false" ht="14.25" hidden="false" customHeight="false" outlineLevel="0" collapsed="false">
      <c r="A87" s="8"/>
      <c r="B87" s="9" t="s">
        <v>16</v>
      </c>
      <c r="M87" s="1" t="n">
        <f aca="false">D87+E87+G87+H87+I87+J87+K87+L87</f>
        <v>0</v>
      </c>
      <c r="N87" s="1" t="n">
        <f aca="false">C87-M87</f>
        <v>0</v>
      </c>
    </row>
    <row r="88" customFormat="false" ht="14.25" hidden="false" customHeight="false" outlineLevel="0" collapsed="false">
      <c r="A88" s="8"/>
      <c r="M88" s="1" t="n">
        <f aca="false">D88+E88+G88+H88+I88+J88+K88+L88</f>
        <v>0</v>
      </c>
      <c r="N88" s="1" t="n">
        <f aca="false">C88-M88</f>
        <v>0</v>
      </c>
    </row>
    <row r="89" customFormat="false" ht="14.25" hidden="false" customHeight="false" outlineLevel="0" collapsed="false">
      <c r="A89" s="8"/>
      <c r="M89" s="1" t="n">
        <f aca="false">D89+E89+G89+H89+I89+J89+K89+L89</f>
        <v>0</v>
      </c>
      <c r="N89" s="1" t="n">
        <f aca="false">C89-M89</f>
        <v>0</v>
      </c>
    </row>
    <row r="90" customFormat="false" ht="14.25" hidden="false" customHeight="false" outlineLevel="0" collapsed="false">
      <c r="A90" s="8"/>
      <c r="B90" s="9" t="s">
        <v>17</v>
      </c>
      <c r="C90" s="1" t="n">
        <v>1192.59</v>
      </c>
      <c r="D90" s="1" t="n">
        <v>1022.7</v>
      </c>
      <c r="F90" s="1" t="n">
        <v>169.9</v>
      </c>
      <c r="G90" s="1" t="n">
        <v>17.4</v>
      </c>
      <c r="H90" s="1" t="n">
        <v>152.5</v>
      </c>
      <c r="M90" s="1" t="n">
        <f aca="false">D90+E90+G90+H90+I90+J90+K90+L90</f>
        <v>1192.6</v>
      </c>
      <c r="N90" s="1" t="n">
        <f aca="false">C90-M90</f>
        <v>-0.0100000000002183</v>
      </c>
    </row>
    <row r="91" customFormat="false" ht="14.25" hidden="false" customHeight="false" outlineLevel="0" collapsed="false">
      <c r="A91" s="8"/>
      <c r="B91" s="9" t="s">
        <v>18</v>
      </c>
      <c r="C91" s="1" t="n">
        <f aca="false">C82+C83+C86+C87+C90</f>
        <v>24523</v>
      </c>
      <c r="D91" s="1" t="n">
        <f aca="false">D82+D83+D86+D87+D90</f>
        <v>10152.64</v>
      </c>
      <c r="E91" s="1" t="n">
        <f aca="false">E82+E83+E86+E87+E90</f>
        <v>3314.1</v>
      </c>
      <c r="F91" s="1" t="n">
        <f aca="false">F82+F83+F86+F87+F90</f>
        <v>7542.05</v>
      </c>
      <c r="G91" s="1" t="n">
        <f aca="false">G82+G83+G86+G87+G90</f>
        <v>4804.24</v>
      </c>
      <c r="H91" s="1" t="n">
        <f aca="false">H82+H83+H86+H87+H90</f>
        <v>2737.81</v>
      </c>
      <c r="I91" s="1" t="n">
        <f aca="false">I82+I83+I86+I87+I90</f>
        <v>2097.24</v>
      </c>
      <c r="J91" s="1" t="n">
        <f aca="false">J82+J83+J86+J87+J90</f>
        <v>0</v>
      </c>
      <c r="K91" s="1" t="n">
        <f aca="false">K82+K83+K86+K87+K90</f>
        <v>0</v>
      </c>
      <c r="L91" s="1" t="n">
        <f aca="false">L82+L83+L86+L87+L90</f>
        <v>1417</v>
      </c>
      <c r="M91" s="1" t="n">
        <f aca="false">M82+M83+M86+M87+M90</f>
        <v>24523.03</v>
      </c>
      <c r="N91" s="1" t="n">
        <f aca="false">C91-M91</f>
        <v>-0.0299999999988358</v>
      </c>
    </row>
    <row r="92" customFormat="false" ht="14.25" hidden="false" customHeight="false" outlineLevel="0" collapsed="false">
      <c r="A92" s="8" t="s">
        <v>29</v>
      </c>
      <c r="B92" s="9" t="s">
        <v>13</v>
      </c>
      <c r="C92" s="1" t="n">
        <v>11839.81</v>
      </c>
      <c r="D92" s="1" t="n">
        <v>4210.2</v>
      </c>
      <c r="E92" s="1" t="n">
        <v>3628.04</v>
      </c>
      <c r="F92" s="1" t="n">
        <v>2946.8</v>
      </c>
      <c r="G92" s="1" t="n">
        <v>2011.5</v>
      </c>
      <c r="H92" s="1" t="n">
        <v>935.3</v>
      </c>
      <c r="L92" s="1" t="n">
        <v>1054.8</v>
      </c>
      <c r="M92" s="1" t="n">
        <f aca="false">D92+E92+G92+H92+I92+J92+K92+L92</f>
        <v>11839.84</v>
      </c>
      <c r="N92" s="1" t="n">
        <f aca="false">C92-M92</f>
        <v>-0.0299999999988358</v>
      </c>
    </row>
    <row r="93" customFormat="false" ht="14.25" hidden="false" customHeight="false" outlineLevel="0" collapsed="false">
      <c r="A93" s="8"/>
      <c r="B93" s="9" t="s">
        <v>14</v>
      </c>
      <c r="C93" s="1" t="n">
        <v>11595.12</v>
      </c>
      <c r="D93" s="1" t="n">
        <v>3495.2</v>
      </c>
      <c r="E93" s="1" t="n">
        <v>1413.75</v>
      </c>
      <c r="F93" s="1" t="n">
        <v>4826.84</v>
      </c>
      <c r="G93" s="1" t="n">
        <v>2996.94</v>
      </c>
      <c r="H93" s="1" t="n">
        <v>1829.9</v>
      </c>
      <c r="I93" s="1" t="n">
        <v>293.8</v>
      </c>
      <c r="J93" s="1" t="n">
        <v>53.6</v>
      </c>
      <c r="L93" s="1" t="n">
        <v>1511.9</v>
      </c>
      <c r="M93" s="1" t="n">
        <f aca="false">D93+E93+G93+H93+I93+J93+K93+L93</f>
        <v>11595.09</v>
      </c>
      <c r="N93" s="1" t="n">
        <f aca="false">C93-M93</f>
        <v>0.0300000000024738</v>
      </c>
    </row>
    <row r="94" customFormat="false" ht="14.25" hidden="false" customHeight="false" outlineLevel="0" collapsed="false">
      <c r="A94" s="8"/>
      <c r="M94" s="1" t="n">
        <f aca="false">D94+E94+G94+H94+I94+J94+K94+L94</f>
        <v>0</v>
      </c>
      <c r="N94" s="1" t="n">
        <f aca="false">C94-M94</f>
        <v>0</v>
      </c>
    </row>
    <row r="95" customFormat="false" ht="14.25" hidden="false" customHeight="false" outlineLevel="0" collapsed="false">
      <c r="A95" s="8"/>
      <c r="M95" s="1" t="n">
        <f aca="false">D95+E95+G95+H95+I95+J95+K95+L95</f>
        <v>0</v>
      </c>
      <c r="N95" s="1" t="n">
        <f aca="false">C95-M95</f>
        <v>0</v>
      </c>
    </row>
    <row r="96" customFormat="false" ht="14.25" hidden="false" customHeight="false" outlineLevel="0" collapsed="false">
      <c r="A96" s="8"/>
      <c r="B96" s="9" t="s">
        <v>15</v>
      </c>
      <c r="C96" s="1" t="n">
        <v>12243.37</v>
      </c>
      <c r="D96" s="1" t="n">
        <v>4412.3</v>
      </c>
      <c r="E96" s="1" t="n">
        <v>6892.69</v>
      </c>
      <c r="F96" s="1" t="n">
        <v>833.41</v>
      </c>
      <c r="G96" s="1" t="n">
        <v>728.61</v>
      </c>
      <c r="H96" s="1" t="n">
        <v>104.8</v>
      </c>
      <c r="J96" s="1" t="n">
        <v>105</v>
      </c>
      <c r="M96" s="1" t="n">
        <f aca="false">D96+E96+G96+H96+I96+J96+K96+L96</f>
        <v>12243.4</v>
      </c>
      <c r="N96" s="1" t="n">
        <f aca="false">C96-M96</f>
        <v>-0.0299999999988358</v>
      </c>
    </row>
    <row r="97" customFormat="false" ht="14.25" hidden="false" customHeight="false" outlineLevel="0" collapsed="false">
      <c r="A97" s="8"/>
      <c r="B97" s="9" t="s">
        <v>16</v>
      </c>
      <c r="M97" s="1" t="n">
        <f aca="false">D97+E97+G97+H97+I97+J97+K97+L97</f>
        <v>0</v>
      </c>
      <c r="N97" s="1" t="n">
        <f aca="false">C97-M97</f>
        <v>0</v>
      </c>
    </row>
    <row r="98" customFormat="false" ht="14.25" hidden="false" customHeight="false" outlineLevel="0" collapsed="false">
      <c r="A98" s="8"/>
      <c r="M98" s="1" t="n">
        <f aca="false">D98+E98+G98+H98+I98+J98+K98+L98</f>
        <v>0</v>
      </c>
      <c r="N98" s="1" t="n">
        <f aca="false">C98-M98</f>
        <v>0</v>
      </c>
    </row>
    <row r="99" customFormat="false" ht="14.25" hidden="false" customHeight="false" outlineLevel="0" collapsed="false">
      <c r="A99" s="8"/>
      <c r="M99" s="1" t="n">
        <f aca="false">D99+E99+G99+H99+I99+J99+K99+L99</f>
        <v>0</v>
      </c>
      <c r="N99" s="1" t="n">
        <f aca="false">C99-M99</f>
        <v>0</v>
      </c>
    </row>
    <row r="100" customFormat="false" ht="14.25" hidden="false" customHeight="false" outlineLevel="0" collapsed="false">
      <c r="A100" s="8"/>
      <c r="B100" s="9" t="s">
        <v>17</v>
      </c>
      <c r="C100" s="1" t="n">
        <v>9721.86</v>
      </c>
      <c r="D100" s="1" t="n">
        <v>78.4</v>
      </c>
      <c r="E100" s="1" t="n">
        <v>9187.2</v>
      </c>
      <c r="F100" s="1" t="n">
        <v>456.3</v>
      </c>
      <c r="G100" s="1" t="n">
        <v>386.3</v>
      </c>
      <c r="H100" s="1" t="n">
        <v>70</v>
      </c>
      <c r="M100" s="1" t="n">
        <f aca="false">D100+E100+G100+H100+I100+J100+K100+L100</f>
        <v>9721.9</v>
      </c>
      <c r="N100" s="1" t="n">
        <f aca="false">C100-M100</f>
        <v>-0.0399999999990541</v>
      </c>
    </row>
    <row r="101" customFormat="false" ht="14.25" hidden="false" customHeight="false" outlineLevel="0" collapsed="false">
      <c r="A101" s="8"/>
      <c r="B101" s="9" t="s">
        <v>18</v>
      </c>
      <c r="C101" s="1" t="n">
        <f aca="false">SUM(C92:C100)</f>
        <v>45400.16</v>
      </c>
      <c r="D101" s="1" t="n">
        <f aca="false">SUM(D92:D100)</f>
        <v>12196.1</v>
      </c>
      <c r="E101" s="1" t="n">
        <f aca="false">SUM(E92:E100)</f>
        <v>21121.68</v>
      </c>
      <c r="F101" s="1" t="n">
        <f aca="false">SUM(F92:F100)</f>
        <v>9063.35</v>
      </c>
      <c r="G101" s="1" t="n">
        <f aca="false">SUM(G92:G100)</f>
        <v>6123.35</v>
      </c>
      <c r="H101" s="1" t="n">
        <f aca="false">SUM(H92:H100)</f>
        <v>2940</v>
      </c>
      <c r="I101" s="1" t="n">
        <f aca="false">SUM(I92:I100)</f>
        <v>293.8</v>
      </c>
      <c r="J101" s="1" t="n">
        <f aca="false">SUM(J92:J100)</f>
        <v>158.6</v>
      </c>
      <c r="K101" s="1" t="n">
        <f aca="false">SUM(K92:K100)</f>
        <v>0</v>
      </c>
      <c r="L101" s="1" t="n">
        <f aca="false">SUM(L92:L100)</f>
        <v>2566.7</v>
      </c>
      <c r="M101" s="1" t="n">
        <f aca="false">D101+E101+G101+H101+I101+J101+K101+L101</f>
        <v>45400.23</v>
      </c>
      <c r="N101" s="1" t="n">
        <f aca="false">C101-M101</f>
        <v>-0.069999999992433</v>
      </c>
    </row>
    <row r="102" customFormat="false" ht="14.25" hidden="false" customHeight="false" outlineLevel="0" collapsed="false">
      <c r="A102" s="8" t="s">
        <v>30</v>
      </c>
      <c r="B102" s="9" t="s">
        <v>13</v>
      </c>
      <c r="C102" s="1" t="n">
        <v>7758.6</v>
      </c>
      <c r="D102" s="1" t="n">
        <v>3197.6</v>
      </c>
      <c r="F102" s="1" t="n">
        <v>3217.6</v>
      </c>
      <c r="G102" s="1" t="n">
        <v>2627.2</v>
      </c>
      <c r="H102" s="1" t="n">
        <v>590.4</v>
      </c>
      <c r="L102" s="1" t="n">
        <v>1343.4</v>
      </c>
      <c r="M102" s="1" t="n">
        <f aca="false">D102+E102+G102+H102+I102+J102+K102+L102</f>
        <v>7758.6</v>
      </c>
      <c r="N102" s="1" t="n">
        <f aca="false">C102-M102</f>
        <v>0</v>
      </c>
    </row>
    <row r="103" customFormat="false" ht="14.25" hidden="false" customHeight="false" outlineLevel="0" collapsed="false">
      <c r="A103" s="8"/>
      <c r="B103" s="9" t="s">
        <v>14</v>
      </c>
      <c r="C103" s="1" t="n">
        <v>8058.65</v>
      </c>
      <c r="D103" s="1" t="n">
        <v>3927.7</v>
      </c>
      <c r="F103" s="1" t="n">
        <v>3631.91</v>
      </c>
      <c r="G103" s="1" t="n">
        <v>2321.21</v>
      </c>
      <c r="H103" s="1" t="n">
        <v>1310.7</v>
      </c>
      <c r="L103" s="1" t="n">
        <v>499</v>
      </c>
      <c r="M103" s="1" t="n">
        <f aca="false">D103+E103+G103+H103+I103+J103+K103+L103</f>
        <v>8058.61</v>
      </c>
      <c r="N103" s="1" t="n">
        <f aca="false">C103-M103</f>
        <v>0.0399999999999636</v>
      </c>
    </row>
    <row r="104" customFormat="false" ht="14.25" hidden="false" customHeight="false" outlineLevel="0" collapsed="false">
      <c r="A104" s="8"/>
      <c r="M104" s="1" t="n">
        <f aca="false">D104+E104+G104+H104+I104+J104+K104+L104</f>
        <v>0</v>
      </c>
      <c r="N104" s="1" t="n">
        <f aca="false">C104-M104</f>
        <v>0</v>
      </c>
    </row>
    <row r="105" customFormat="false" ht="14.25" hidden="false" customHeight="false" outlineLevel="0" collapsed="false">
      <c r="A105" s="8"/>
      <c r="M105" s="1" t="n">
        <f aca="false">D105+E105+G105+H105+I105+J105+K105+L105</f>
        <v>0</v>
      </c>
      <c r="N105" s="1" t="n">
        <f aca="false">C105-M105</f>
        <v>0</v>
      </c>
    </row>
    <row r="106" customFormat="false" ht="14.25" hidden="false" customHeight="false" outlineLevel="0" collapsed="false">
      <c r="A106" s="8"/>
      <c r="B106" s="9" t="s">
        <v>15</v>
      </c>
      <c r="C106" s="1" t="n">
        <v>3260.39</v>
      </c>
      <c r="D106" s="1" t="n">
        <v>2355.8</v>
      </c>
      <c r="F106" s="1" t="n">
        <v>904.63</v>
      </c>
      <c r="G106" s="1" t="n">
        <v>769.2</v>
      </c>
      <c r="H106" s="1" t="n">
        <v>135.43</v>
      </c>
      <c r="M106" s="1" t="n">
        <f aca="false">D106+E106+G106+H106+I106+J106+K106+L106</f>
        <v>3260.43</v>
      </c>
      <c r="N106" s="1" t="n">
        <f aca="false">C106-M106</f>
        <v>-0.0399999999999636</v>
      </c>
    </row>
    <row r="107" customFormat="false" ht="14.25" hidden="false" customHeight="false" outlineLevel="0" collapsed="false">
      <c r="A107" s="8"/>
      <c r="B107" s="9" t="s">
        <v>16</v>
      </c>
      <c r="M107" s="1" t="n">
        <f aca="false">D107+E107+G107+H107+I107+J107+K107+L107</f>
        <v>0</v>
      </c>
      <c r="N107" s="1" t="n">
        <f aca="false">C107-M107</f>
        <v>0</v>
      </c>
    </row>
    <row r="108" customFormat="false" ht="14.25" hidden="false" customHeight="false" outlineLevel="0" collapsed="false">
      <c r="A108" s="8"/>
      <c r="M108" s="1" t="n">
        <f aca="false">D108+E108+G108+H108+I108+J108+K108+L108</f>
        <v>0</v>
      </c>
      <c r="N108" s="1" t="n">
        <f aca="false">C108-M108</f>
        <v>0</v>
      </c>
    </row>
    <row r="109" customFormat="false" ht="14.25" hidden="false" customHeight="false" outlineLevel="0" collapsed="false">
      <c r="A109" s="8"/>
      <c r="M109" s="1" t="n">
        <f aca="false">D109+E109+G109+H109+I109+J109+K109+L109</f>
        <v>0</v>
      </c>
      <c r="N109" s="1" t="n">
        <f aca="false">C109-M109</f>
        <v>0</v>
      </c>
    </row>
    <row r="110" customFormat="false" ht="14.25" hidden="false" customHeight="false" outlineLevel="0" collapsed="false">
      <c r="A110" s="8"/>
      <c r="B110" s="9" t="s">
        <v>17</v>
      </c>
      <c r="C110" s="1" t="n">
        <v>747.41</v>
      </c>
      <c r="D110" s="1" t="n">
        <v>456.7</v>
      </c>
      <c r="F110" s="1" t="n">
        <v>290.7</v>
      </c>
      <c r="G110" s="1" t="n">
        <v>21</v>
      </c>
      <c r="H110" s="1" t="n">
        <v>269.7</v>
      </c>
      <c r="M110" s="1" t="n">
        <f aca="false">D110+E110+G110+H110+I110+J110+K110+L110</f>
        <v>747.4</v>
      </c>
      <c r="N110" s="1" t="n">
        <f aca="false">C110-M110</f>
        <v>0.00999999999999091</v>
      </c>
    </row>
    <row r="111" customFormat="false" ht="14.25" hidden="false" customHeight="false" outlineLevel="0" collapsed="false">
      <c r="A111" s="8"/>
      <c r="B111" s="9" t="s">
        <v>18</v>
      </c>
      <c r="C111" s="1" t="n">
        <f aca="false">SUM(C102:C110)</f>
        <v>19825.05</v>
      </c>
      <c r="D111" s="1" t="n">
        <f aca="false">SUM(D102:D110)</f>
        <v>9937.8</v>
      </c>
      <c r="E111" s="1" t="n">
        <f aca="false">SUM(E102:E110)</f>
        <v>0</v>
      </c>
      <c r="F111" s="1" t="n">
        <f aca="false">SUM(F102:F110)</f>
        <v>8044.84</v>
      </c>
      <c r="G111" s="1" t="n">
        <f aca="false">SUM(G102:G110)</f>
        <v>5738.61</v>
      </c>
      <c r="H111" s="1" t="n">
        <f aca="false">SUM(H102:H110)</f>
        <v>2306.23</v>
      </c>
      <c r="I111" s="1" t="n">
        <f aca="false">SUM(I102:I110)</f>
        <v>0</v>
      </c>
      <c r="J111" s="1" t="n">
        <f aca="false">SUM(J102:J110)</f>
        <v>0</v>
      </c>
      <c r="K111" s="1" t="n">
        <f aca="false">SUM(K102:K110)</f>
        <v>0</v>
      </c>
      <c r="L111" s="1" t="n">
        <f aca="false">SUM(L102:L110)</f>
        <v>1842.4</v>
      </c>
      <c r="M111" s="1" t="n">
        <f aca="false">D111+E111+G111+H111+I111+J111+K111+L111</f>
        <v>19825.04</v>
      </c>
      <c r="N111" s="1" t="n">
        <f aca="false">C111-M111</f>
        <v>0.00999999999839929</v>
      </c>
    </row>
    <row r="112" customFormat="false" ht="14.25" hidden="false" customHeight="false" outlineLevel="0" collapsed="false">
      <c r="A112" s="8" t="s">
        <v>31</v>
      </c>
      <c r="B112" s="9" t="s">
        <v>13</v>
      </c>
      <c r="C112" s="1" t="n">
        <v>17145.88</v>
      </c>
      <c r="D112" s="1" t="n">
        <v>3988.8</v>
      </c>
      <c r="F112" s="1" t="n">
        <v>5337.48</v>
      </c>
      <c r="G112" s="1" t="n">
        <v>3013.6</v>
      </c>
      <c r="H112" s="1" t="n">
        <v>2323.88</v>
      </c>
      <c r="J112" s="1" t="n">
        <v>3425.5</v>
      </c>
      <c r="L112" s="1" t="n">
        <v>4394.1</v>
      </c>
      <c r="M112" s="1" t="n">
        <f aca="false">D112+E112+G112+H112+I112+J112+K112+L112</f>
        <v>17145.88</v>
      </c>
      <c r="N112" s="1" t="n">
        <f aca="false">C112-M112</f>
        <v>0</v>
      </c>
    </row>
    <row r="113" customFormat="false" ht="14.25" hidden="false" customHeight="false" outlineLevel="0" collapsed="false">
      <c r="A113" s="8"/>
      <c r="B113" s="9" t="s">
        <v>14</v>
      </c>
      <c r="C113" s="1" t="n">
        <v>7956.5</v>
      </c>
      <c r="D113" s="1" t="n">
        <v>2367</v>
      </c>
      <c r="F113" s="1" t="n">
        <v>4532.75</v>
      </c>
      <c r="G113" s="1" t="n">
        <v>4186.95</v>
      </c>
      <c r="H113" s="1" t="n">
        <v>345.8</v>
      </c>
      <c r="J113" s="1" t="n">
        <v>75.7</v>
      </c>
      <c r="L113" s="1" t="n">
        <v>981</v>
      </c>
      <c r="M113" s="1" t="n">
        <f aca="false">D113+E113+G113+H113+I113+J113+K113+L113</f>
        <v>7956.45</v>
      </c>
      <c r="N113" s="1" t="n">
        <f aca="false">C113-M113</f>
        <v>0.0500000000001819</v>
      </c>
    </row>
    <row r="114" customFormat="false" ht="14.25" hidden="false" customHeight="false" outlineLevel="0" collapsed="false">
      <c r="A114" s="8"/>
      <c r="M114" s="1" t="n">
        <f aca="false">D114+E114+G114+H114+I114+J114+K114+L114</f>
        <v>0</v>
      </c>
      <c r="N114" s="1" t="n">
        <f aca="false">C114-M114</f>
        <v>0</v>
      </c>
    </row>
    <row r="115" customFormat="false" ht="14.25" hidden="false" customHeight="false" outlineLevel="0" collapsed="false">
      <c r="A115" s="8"/>
      <c r="M115" s="1" t="n">
        <f aca="false">D115+E115+G115+H115+I115+J115+K115+L115</f>
        <v>0</v>
      </c>
      <c r="N115" s="1" t="n">
        <f aca="false">C115-M115</f>
        <v>0</v>
      </c>
    </row>
    <row r="116" customFormat="false" ht="14.25" hidden="false" customHeight="false" outlineLevel="0" collapsed="false">
      <c r="A116" s="8"/>
      <c r="B116" s="9" t="s">
        <v>15</v>
      </c>
      <c r="C116" s="1" t="n">
        <v>1352.49</v>
      </c>
      <c r="D116" s="1" t="n">
        <v>810.53</v>
      </c>
      <c r="F116" s="1" t="n">
        <v>541.96</v>
      </c>
      <c r="G116" s="1" t="n">
        <v>541.96</v>
      </c>
      <c r="M116" s="1" t="n">
        <f aca="false">D116+E116+G116+H116+I116+J116+K116+L116</f>
        <v>1352.49</v>
      </c>
      <c r="N116" s="1" t="n">
        <f aca="false">C116-M116</f>
        <v>0</v>
      </c>
    </row>
    <row r="117" customFormat="false" ht="14.25" hidden="false" customHeight="false" outlineLevel="0" collapsed="false">
      <c r="A117" s="8"/>
      <c r="B117" s="9" t="s">
        <v>16</v>
      </c>
      <c r="M117" s="1" t="n">
        <f aca="false">D117+E117+G117+H117+I117+J117+K117+L117</f>
        <v>0</v>
      </c>
      <c r="N117" s="1" t="n">
        <f aca="false">C117-M117</f>
        <v>0</v>
      </c>
    </row>
    <row r="118" customFormat="false" ht="14.25" hidden="false" customHeight="false" outlineLevel="0" collapsed="false">
      <c r="A118" s="8"/>
      <c r="M118" s="1" t="n">
        <f aca="false">D118+E118+G118+H118+I118+J118+K118+L118</f>
        <v>0</v>
      </c>
      <c r="N118" s="1" t="n">
        <f aca="false">C118-M118</f>
        <v>0</v>
      </c>
    </row>
    <row r="119" customFormat="false" ht="14.25" hidden="false" customHeight="false" outlineLevel="0" collapsed="false">
      <c r="A119" s="8"/>
      <c r="M119" s="1" t="n">
        <f aca="false">D119+E119+G119+H119+I119+J119+K119+L119</f>
        <v>0</v>
      </c>
      <c r="N119" s="1" t="n">
        <f aca="false">C119-M119</f>
        <v>0</v>
      </c>
    </row>
    <row r="120" customFormat="false" ht="14.25" hidden="false" customHeight="false" outlineLevel="0" collapsed="false">
      <c r="A120" s="8"/>
      <c r="B120" s="9" t="s">
        <v>17</v>
      </c>
      <c r="C120" s="1" t="n">
        <v>3110.87</v>
      </c>
      <c r="D120" s="1" t="n">
        <v>2608.9</v>
      </c>
      <c r="F120" s="1" t="n">
        <v>172</v>
      </c>
      <c r="G120" s="1" t="n">
        <v>172</v>
      </c>
      <c r="J120" s="1" t="n">
        <v>105.86</v>
      </c>
      <c r="L120" s="1" t="n">
        <v>224.1</v>
      </c>
      <c r="M120" s="1" t="n">
        <f aca="false">D120+E120+G120+H120+I120+J120+K120+L120</f>
        <v>3110.86</v>
      </c>
      <c r="N120" s="1" t="n">
        <f aca="false">C120-M120</f>
        <v>0.00999999999976353</v>
      </c>
    </row>
    <row r="121" customFormat="false" ht="14.25" hidden="false" customHeight="false" outlineLevel="0" collapsed="false">
      <c r="A121" s="8"/>
      <c r="B121" s="9" t="s">
        <v>18</v>
      </c>
      <c r="C121" s="1" t="n">
        <f aca="false">SUM(C112:C120)</f>
        <v>29565.74</v>
      </c>
      <c r="D121" s="1" t="n">
        <f aca="false">SUM(D112:D120)</f>
        <v>9775.23</v>
      </c>
      <c r="E121" s="1" t="n">
        <f aca="false">SUM(E112:E120)</f>
        <v>0</v>
      </c>
      <c r="F121" s="1" t="n">
        <f aca="false">SUM(F112:F120)</f>
        <v>10584.19</v>
      </c>
      <c r="G121" s="1" t="n">
        <f aca="false">SUM(G112:G120)</f>
        <v>7914.51</v>
      </c>
      <c r="H121" s="1" t="n">
        <f aca="false">SUM(H112:H120)</f>
        <v>2669.68</v>
      </c>
      <c r="I121" s="1" t="n">
        <f aca="false">SUM(I112:I120)</f>
        <v>0</v>
      </c>
      <c r="J121" s="1" t="n">
        <f aca="false">SUM(J112:J120)</f>
        <v>3607.06</v>
      </c>
      <c r="K121" s="1" t="n">
        <f aca="false">SUM(K112:K120)</f>
        <v>0</v>
      </c>
      <c r="L121" s="1" t="n">
        <f aca="false">SUM(L112:L120)</f>
        <v>5599.2</v>
      </c>
      <c r="M121" s="1" t="n">
        <f aca="false">SUM(M112:M120)</f>
        <v>29565.68</v>
      </c>
      <c r="N121" s="1" t="n">
        <f aca="false">SUM(N112:N120)</f>
        <v>0.0599999999999454</v>
      </c>
    </row>
    <row r="122" customFormat="false" ht="14.25" hidden="false" customHeight="false" outlineLevel="0" collapsed="false">
      <c r="A122" s="8" t="s">
        <v>32</v>
      </c>
      <c r="B122" s="9" t="s">
        <v>13</v>
      </c>
      <c r="C122" s="1" t="n">
        <v>14045.71</v>
      </c>
      <c r="D122" s="1" t="n">
        <v>4530.67</v>
      </c>
      <c r="E122" s="1" t="n">
        <v>3147</v>
      </c>
      <c r="F122" s="1" t="n">
        <v>2543.8</v>
      </c>
      <c r="G122" s="1" t="n">
        <v>1915.8</v>
      </c>
      <c r="H122" s="1" t="n">
        <v>628</v>
      </c>
      <c r="I122" s="1" t="n">
        <v>2871.64</v>
      </c>
      <c r="L122" s="1" t="n">
        <v>952.6</v>
      </c>
      <c r="M122" s="1" t="n">
        <f aca="false">D122+E122+G122+H122+I122+J122+K122+L122</f>
        <v>14045.71</v>
      </c>
      <c r="N122" s="1" t="n">
        <f aca="false">C122-M122</f>
        <v>0</v>
      </c>
    </row>
    <row r="123" customFormat="false" ht="14.25" hidden="false" customHeight="false" outlineLevel="0" collapsed="false">
      <c r="A123" s="8"/>
      <c r="B123" s="9" t="s">
        <v>14</v>
      </c>
      <c r="C123" s="1" t="n">
        <v>8811.72</v>
      </c>
      <c r="D123" s="1" t="n">
        <v>2203.85</v>
      </c>
      <c r="E123" s="1" t="n">
        <v>391.8</v>
      </c>
      <c r="F123" s="1" t="n">
        <v>2146.4</v>
      </c>
      <c r="G123" s="1" t="n">
        <v>1607.7</v>
      </c>
      <c r="H123" s="1" t="n">
        <v>538.7</v>
      </c>
      <c r="I123" s="1" t="n">
        <v>3940.47</v>
      </c>
      <c r="L123" s="1" t="n">
        <v>129.2</v>
      </c>
      <c r="M123" s="1" t="n">
        <f aca="false">D123+E123+G123+H123+I123+J123+K123+L123</f>
        <v>8811.72</v>
      </c>
      <c r="N123" s="1" t="n">
        <f aca="false">C123-M123</f>
        <v>0</v>
      </c>
    </row>
    <row r="124" customFormat="false" ht="14.25" hidden="false" customHeight="false" outlineLevel="0" collapsed="false">
      <c r="A124" s="8"/>
      <c r="M124" s="1" t="n">
        <f aca="false">D124+E124+G124+H124+I124+J124+K124+L124</f>
        <v>0</v>
      </c>
      <c r="N124" s="1" t="n">
        <f aca="false">C124-M124</f>
        <v>0</v>
      </c>
    </row>
    <row r="125" customFormat="false" ht="14.25" hidden="false" customHeight="false" outlineLevel="0" collapsed="false">
      <c r="A125" s="8"/>
      <c r="M125" s="1" t="n">
        <f aca="false">D125+E125+G125+H125+I125+J125+K125+L125</f>
        <v>0</v>
      </c>
      <c r="N125" s="1" t="n">
        <f aca="false">C125-M125</f>
        <v>0</v>
      </c>
    </row>
    <row r="126" customFormat="false" ht="14.25" hidden="false" customHeight="false" outlineLevel="0" collapsed="false">
      <c r="A126" s="8"/>
      <c r="B126" s="9" t="s">
        <v>15</v>
      </c>
      <c r="C126" s="1" t="n">
        <v>2931.53</v>
      </c>
      <c r="D126" s="1" t="n">
        <v>1532.25</v>
      </c>
      <c r="E126" s="1" t="n">
        <v>70</v>
      </c>
      <c r="F126" s="1" t="n">
        <v>1246.42</v>
      </c>
      <c r="G126" s="1" t="n">
        <v>808.54</v>
      </c>
      <c r="H126" s="1" t="n">
        <v>437.88</v>
      </c>
      <c r="L126" s="1" t="n">
        <v>82.86</v>
      </c>
      <c r="M126" s="1" t="n">
        <f aca="false">D126+E126+G126+H126+I126+J126+K126+L126</f>
        <v>2931.53</v>
      </c>
      <c r="N126" s="1" t="n">
        <f aca="false">C126-M126</f>
        <v>0</v>
      </c>
    </row>
    <row r="127" customFormat="false" ht="14.25" hidden="false" customHeight="false" outlineLevel="0" collapsed="false">
      <c r="A127" s="8"/>
      <c r="B127" s="9" t="s">
        <v>16</v>
      </c>
      <c r="M127" s="1" t="n">
        <f aca="false">D127+E127+G127+H127+I127+J127+K127+L127</f>
        <v>0</v>
      </c>
      <c r="N127" s="1" t="n">
        <f aca="false">C127-M127</f>
        <v>0</v>
      </c>
    </row>
    <row r="128" customFormat="false" ht="14.25" hidden="false" customHeight="false" outlineLevel="0" collapsed="false">
      <c r="A128" s="8"/>
      <c r="M128" s="1" t="n">
        <f aca="false">D128+E128+G128+H128+I128+J128+K128+L128</f>
        <v>0</v>
      </c>
      <c r="N128" s="1" t="n">
        <f aca="false">C128-M128</f>
        <v>0</v>
      </c>
    </row>
    <row r="129" customFormat="false" ht="14.25" hidden="false" customHeight="false" outlineLevel="0" collapsed="false">
      <c r="A129" s="8"/>
      <c r="M129" s="1" t="n">
        <f aca="false">D129+E129+G129+H129+I129+J129+K129+L129</f>
        <v>0</v>
      </c>
      <c r="N129" s="1" t="n">
        <f aca="false">C129-M129</f>
        <v>0</v>
      </c>
    </row>
    <row r="130" customFormat="false" ht="14.25" hidden="false" customHeight="false" outlineLevel="0" collapsed="false">
      <c r="A130" s="8"/>
      <c r="B130" s="9" t="s">
        <v>17</v>
      </c>
      <c r="C130" s="1" t="n">
        <v>3424.58</v>
      </c>
      <c r="D130" s="1" t="n">
        <v>509.58</v>
      </c>
      <c r="F130" s="1" t="n">
        <v>2915</v>
      </c>
      <c r="G130" s="1" t="n">
        <v>1803.4</v>
      </c>
      <c r="H130" s="1" t="n">
        <v>1111.6</v>
      </c>
      <c r="M130" s="1" t="n">
        <f aca="false">D130+E130+G130+H130+I130+J130+K130+L130</f>
        <v>3424.58</v>
      </c>
      <c r="N130" s="1" t="n">
        <f aca="false">C130-M130</f>
        <v>0</v>
      </c>
    </row>
    <row r="131" customFormat="false" ht="14.25" hidden="false" customHeight="false" outlineLevel="0" collapsed="false">
      <c r="A131" s="8"/>
      <c r="B131" s="9" t="s">
        <v>18</v>
      </c>
      <c r="C131" s="1" t="n">
        <f aca="false">SUM(C122:C130)</f>
        <v>29213.54</v>
      </c>
      <c r="D131" s="1" t="n">
        <f aca="false">SUM(D122:D130)</f>
        <v>8776.35</v>
      </c>
      <c r="E131" s="1" t="n">
        <f aca="false">SUM(E122:E130)</f>
        <v>3608.8</v>
      </c>
      <c r="F131" s="1" t="n">
        <f aca="false">SUM(F122:F130)</f>
        <v>8851.62</v>
      </c>
      <c r="G131" s="1" t="n">
        <f aca="false">SUM(G122:G130)</f>
        <v>6135.44</v>
      </c>
      <c r="H131" s="1" t="n">
        <f aca="false">SUM(H122:H130)</f>
        <v>2716.18</v>
      </c>
      <c r="I131" s="1" t="n">
        <f aca="false">SUM(I122:I130)</f>
        <v>6812.11</v>
      </c>
      <c r="J131" s="1" t="n">
        <f aca="false">SUM(J122:J130)</f>
        <v>0</v>
      </c>
      <c r="K131" s="1" t="n">
        <f aca="false">SUM(K122:K130)</f>
        <v>0</v>
      </c>
      <c r="L131" s="1" t="n">
        <f aca="false">SUM(L122:L130)</f>
        <v>1164.66</v>
      </c>
      <c r="M131" s="1" t="n">
        <f aca="false">D131+E131+G131+H131+I131+J131+K131+L131</f>
        <v>29213.54</v>
      </c>
      <c r="N131" s="1" t="n">
        <f aca="false">C131-M131</f>
        <v>0</v>
      </c>
    </row>
    <row r="132" customFormat="false" ht="14.25" hidden="false" customHeight="false" outlineLevel="0" collapsed="false">
      <c r="A132" s="8" t="s">
        <v>33</v>
      </c>
      <c r="B132" s="9" t="s">
        <v>13</v>
      </c>
      <c r="C132" s="1" t="n">
        <v>18524.18</v>
      </c>
      <c r="D132" s="1" t="n">
        <v>2615.3</v>
      </c>
      <c r="E132" s="1" t="n">
        <v>3724.3</v>
      </c>
      <c r="F132" s="1" t="n">
        <v>9260.44</v>
      </c>
      <c r="G132" s="1" t="n">
        <v>5700.34</v>
      </c>
      <c r="H132" s="1" t="n">
        <v>3560.1</v>
      </c>
      <c r="L132" s="1" t="n">
        <v>2924.15</v>
      </c>
      <c r="M132" s="1" t="n">
        <f aca="false">D132+E132+G132+H132+I132+J132+K132+L132</f>
        <v>18524.19</v>
      </c>
      <c r="N132" s="1" t="n">
        <f aca="false">C132-M132</f>
        <v>-0.0100000000020373</v>
      </c>
    </row>
    <row r="133" customFormat="false" ht="14.25" hidden="false" customHeight="false" outlineLevel="0" collapsed="false">
      <c r="A133" s="8"/>
      <c r="B133" s="9" t="s">
        <v>14</v>
      </c>
      <c r="C133" s="1" t="n">
        <v>5854</v>
      </c>
      <c r="D133" s="1" t="n">
        <v>2775.2</v>
      </c>
      <c r="E133" s="1" t="n">
        <v>26</v>
      </c>
      <c r="F133" s="1" t="n">
        <v>1858.4</v>
      </c>
      <c r="G133" s="1" t="n">
        <v>1211.2</v>
      </c>
      <c r="H133" s="1" t="n">
        <v>647.2</v>
      </c>
      <c r="I133" s="1" t="n">
        <v>1152.7</v>
      </c>
      <c r="L133" s="1" t="n">
        <v>41.7</v>
      </c>
      <c r="M133" s="1" t="n">
        <f aca="false">D133+E133+G133+H133+I133+J133+K133+L133</f>
        <v>5854</v>
      </c>
      <c r="N133" s="1" t="n">
        <f aca="false">C133-M133</f>
        <v>0</v>
      </c>
    </row>
    <row r="134" customFormat="false" ht="14.25" hidden="false" customHeight="false" outlineLevel="0" collapsed="false">
      <c r="A134" s="8"/>
      <c r="M134" s="1" t="n">
        <f aca="false">D134+E134+G134+H134+I134+J134+K134+L134</f>
        <v>0</v>
      </c>
      <c r="N134" s="1" t="n">
        <f aca="false">C134-M134</f>
        <v>0</v>
      </c>
    </row>
    <row r="135" customFormat="false" ht="14.25" hidden="false" customHeight="false" outlineLevel="0" collapsed="false">
      <c r="A135" s="8"/>
      <c r="M135" s="1" t="n">
        <f aca="false">D135+E135+G135+H135+I135+J135+K135+L135</f>
        <v>0</v>
      </c>
      <c r="N135" s="1" t="n">
        <f aca="false">C135-M135</f>
        <v>0</v>
      </c>
    </row>
    <row r="136" customFormat="false" ht="14.25" hidden="false" customHeight="false" outlineLevel="0" collapsed="false">
      <c r="A136" s="8"/>
      <c r="B136" s="9" t="s">
        <v>15</v>
      </c>
      <c r="C136" s="1" t="n">
        <v>4033.73</v>
      </c>
      <c r="D136" s="1" t="n">
        <v>1670.53</v>
      </c>
      <c r="E136" s="1" t="n">
        <v>410.94</v>
      </c>
      <c r="F136" s="1" t="n">
        <v>1952.26</v>
      </c>
      <c r="G136" s="1" t="n">
        <v>1818.1</v>
      </c>
      <c r="H136" s="1" t="n">
        <v>134.16</v>
      </c>
      <c r="M136" s="1" t="n">
        <f aca="false">D136+E136+G136+H136+I136+J136+K136+L136</f>
        <v>4033.73</v>
      </c>
      <c r="N136" s="1" t="n">
        <f aca="false">C136-M136</f>
        <v>0</v>
      </c>
    </row>
    <row r="137" customFormat="false" ht="14.25" hidden="false" customHeight="false" outlineLevel="0" collapsed="false">
      <c r="A137" s="8"/>
      <c r="B137" s="9" t="s">
        <v>16</v>
      </c>
      <c r="M137" s="1" t="n">
        <f aca="false">D137+E137+G137+H137+I137+J137+K137+L137</f>
        <v>0</v>
      </c>
      <c r="N137" s="1" t="n">
        <f aca="false">C137-M137</f>
        <v>0</v>
      </c>
    </row>
    <row r="138" customFormat="false" ht="14.25" hidden="false" customHeight="false" outlineLevel="0" collapsed="false">
      <c r="A138" s="8"/>
      <c r="M138" s="1" t="n">
        <f aca="false">D138+E138+G138+H138+I138+J138+K138+L138</f>
        <v>0</v>
      </c>
      <c r="N138" s="1" t="n">
        <f aca="false">C138-M138</f>
        <v>0</v>
      </c>
    </row>
    <row r="139" customFormat="false" ht="14.25" hidden="false" customHeight="false" outlineLevel="0" collapsed="false">
      <c r="A139" s="8"/>
      <c r="M139" s="1" t="n">
        <f aca="false">D139+E139+G139+H139+I139+J139+K139+L139</f>
        <v>0</v>
      </c>
      <c r="N139" s="1" t="n">
        <f aca="false">C139-M139</f>
        <v>0</v>
      </c>
    </row>
    <row r="140" customFormat="false" ht="14.25" hidden="false" customHeight="false" outlineLevel="0" collapsed="false">
      <c r="A140" s="8"/>
      <c r="B140" s="9" t="s">
        <v>17</v>
      </c>
      <c r="C140" s="1" t="n">
        <v>1247</v>
      </c>
      <c r="D140" s="1" t="n">
        <v>431.2</v>
      </c>
      <c r="E140" s="1" t="n">
        <v>379.6</v>
      </c>
      <c r="F140" s="1" t="n">
        <v>436.2</v>
      </c>
      <c r="G140" s="1" t="n">
        <v>436.2</v>
      </c>
      <c r="M140" s="1" t="n">
        <f aca="false">D140+E140+G140+H140+I140+J140+K140+L140</f>
        <v>1247</v>
      </c>
      <c r="N140" s="1" t="n">
        <f aca="false">C140-M140</f>
        <v>0</v>
      </c>
    </row>
    <row r="141" customFormat="false" ht="14.25" hidden="false" customHeight="false" outlineLevel="0" collapsed="false">
      <c r="A141" s="8"/>
      <c r="B141" s="9" t="s">
        <v>18</v>
      </c>
      <c r="C141" s="1" t="n">
        <f aca="false">SUM(C132:C140)</f>
        <v>29658.91</v>
      </c>
      <c r="D141" s="1" t="n">
        <f aca="false">SUM(D132:D140)</f>
        <v>7492.23</v>
      </c>
      <c r="E141" s="1" t="n">
        <f aca="false">SUM(E132:E140)</f>
        <v>4540.84</v>
      </c>
      <c r="F141" s="1" t="n">
        <f aca="false">SUM(F132:F140)</f>
        <v>13507.3</v>
      </c>
      <c r="G141" s="1" t="n">
        <f aca="false">SUM(G132:G140)</f>
        <v>9165.84</v>
      </c>
      <c r="H141" s="1" t="n">
        <f aca="false">SUM(H132:H140)</f>
        <v>4341.46</v>
      </c>
      <c r="I141" s="1" t="n">
        <f aca="false">SUM(I132:I140)</f>
        <v>1152.7</v>
      </c>
      <c r="J141" s="1" t="n">
        <f aca="false">SUM(J132:J140)</f>
        <v>0</v>
      </c>
      <c r="K141" s="1" t="n">
        <f aca="false">SUM(K132:K140)</f>
        <v>0</v>
      </c>
      <c r="L141" s="1" t="n">
        <f aca="false">SUM(L132:L140)</f>
        <v>2965.85</v>
      </c>
      <c r="M141" s="1" t="n">
        <f aca="false">SUM(M132:M140)</f>
        <v>29658.92</v>
      </c>
      <c r="N141" s="1" t="n">
        <f aca="false">SUM(N132:N140)</f>
        <v>-0.0100000000020373</v>
      </c>
    </row>
    <row r="142" customFormat="false" ht="14.25" hidden="false" customHeight="false" outlineLevel="0" collapsed="false">
      <c r="A142" s="8" t="s">
        <v>34</v>
      </c>
      <c r="B142" s="9" t="s">
        <v>13</v>
      </c>
      <c r="C142" s="1" t="n">
        <v>13127.95</v>
      </c>
      <c r="D142" s="1" t="n">
        <v>2826.7</v>
      </c>
      <c r="E142" s="1" t="n">
        <v>1960.15</v>
      </c>
      <c r="F142" s="1" t="n">
        <v>6430.77</v>
      </c>
      <c r="G142" s="1" t="n">
        <v>5263.17</v>
      </c>
      <c r="H142" s="1" t="n">
        <v>1167.6</v>
      </c>
      <c r="I142" s="1" t="n">
        <v>1910.3</v>
      </c>
      <c r="M142" s="1" t="n">
        <f aca="false">D142+E142+G142+H142+I142+J142+K142+L142</f>
        <v>13127.92</v>
      </c>
      <c r="N142" s="1" t="n">
        <f aca="false">C142-M142</f>
        <v>0.0300000000006548</v>
      </c>
    </row>
    <row r="143" customFormat="false" ht="14.25" hidden="false" customHeight="false" outlineLevel="0" collapsed="false">
      <c r="A143" s="8"/>
      <c r="B143" s="9" t="s">
        <v>14</v>
      </c>
      <c r="C143" s="1" t="n">
        <v>13188</v>
      </c>
      <c r="D143" s="1" t="n">
        <v>3094.3</v>
      </c>
      <c r="E143" s="1" t="n">
        <v>2385.9</v>
      </c>
      <c r="F143" s="1" t="n">
        <v>6800.07</v>
      </c>
      <c r="G143" s="1" t="n">
        <v>5290.16</v>
      </c>
      <c r="H143" s="1" t="n">
        <v>1509.91</v>
      </c>
      <c r="I143" s="1" t="n">
        <v>425.4</v>
      </c>
      <c r="L143" s="1" t="n">
        <v>482.3</v>
      </c>
      <c r="M143" s="1" t="n">
        <f aca="false">D143+E143+G143+H143+I143+J143+K143+L143</f>
        <v>13187.97</v>
      </c>
      <c r="N143" s="1" t="n">
        <f aca="false">C143-M143</f>
        <v>0.0300000000006548</v>
      </c>
    </row>
    <row r="144" customFormat="false" ht="14.25" hidden="false" customHeight="false" outlineLevel="0" collapsed="false">
      <c r="A144" s="8"/>
      <c r="M144" s="1" t="n">
        <f aca="false">D144+E144+G144+H144+I144+J144+K144+L144</f>
        <v>0</v>
      </c>
      <c r="N144" s="1" t="n">
        <f aca="false">C144-M144</f>
        <v>0</v>
      </c>
    </row>
    <row r="145" customFormat="false" ht="14.25" hidden="false" customHeight="false" outlineLevel="0" collapsed="false">
      <c r="A145" s="8"/>
      <c r="M145" s="1" t="n">
        <f aca="false">D145+E145+G145+H145+I145+J145+K145+L145</f>
        <v>0</v>
      </c>
      <c r="N145" s="1" t="n">
        <f aca="false">C145-M145</f>
        <v>0</v>
      </c>
    </row>
    <row r="146" customFormat="false" ht="14.25" hidden="false" customHeight="false" outlineLevel="0" collapsed="false">
      <c r="A146" s="8"/>
      <c r="B146" s="9" t="s">
        <v>15</v>
      </c>
      <c r="C146" s="1" t="n">
        <v>9481.61</v>
      </c>
      <c r="D146" s="1" t="n">
        <v>4710.1</v>
      </c>
      <c r="E146" s="1" t="n">
        <v>2816.97</v>
      </c>
      <c r="F146" s="1" t="n">
        <v>1830.64</v>
      </c>
      <c r="G146" s="1" t="n">
        <v>1621.84</v>
      </c>
      <c r="H146" s="1" t="n">
        <v>208.8</v>
      </c>
      <c r="I146" s="1" t="n">
        <v>123.9</v>
      </c>
      <c r="M146" s="1" t="n">
        <f aca="false">D146+E146+G146+H146+I146+J146+K146+L146</f>
        <v>9481.61</v>
      </c>
      <c r="N146" s="1" t="n">
        <f aca="false">C146-M146</f>
        <v>0</v>
      </c>
    </row>
    <row r="147" customFormat="false" ht="14.25" hidden="false" customHeight="false" outlineLevel="0" collapsed="false">
      <c r="A147" s="8"/>
      <c r="B147" s="9" t="s">
        <v>16</v>
      </c>
      <c r="M147" s="1" t="n">
        <f aca="false">D147+E147+G147+H147+I147+J147+K147+L147</f>
        <v>0</v>
      </c>
      <c r="N147" s="1" t="n">
        <f aca="false">C147-M147</f>
        <v>0</v>
      </c>
    </row>
    <row r="148" customFormat="false" ht="14.25" hidden="false" customHeight="false" outlineLevel="0" collapsed="false">
      <c r="A148" s="8"/>
      <c r="M148" s="1" t="n">
        <f aca="false">D148+E148+G148+H148+I148+J148+K148+L148</f>
        <v>0</v>
      </c>
      <c r="N148" s="1" t="n">
        <f aca="false">C148-M148</f>
        <v>0</v>
      </c>
    </row>
    <row r="149" customFormat="false" ht="14.25" hidden="false" customHeight="false" outlineLevel="0" collapsed="false">
      <c r="A149" s="8"/>
      <c r="M149" s="1" t="n">
        <f aca="false">D149+E149+G149+H149+I149+J149+K149+L149</f>
        <v>0</v>
      </c>
      <c r="N149" s="1" t="n">
        <f aca="false">C149-M149</f>
        <v>0</v>
      </c>
    </row>
    <row r="150" customFormat="false" ht="14.25" hidden="false" customHeight="false" outlineLevel="0" collapsed="false">
      <c r="A150" s="8"/>
      <c r="B150" s="9" t="s">
        <v>17</v>
      </c>
      <c r="C150" s="1" t="n">
        <v>1434.02</v>
      </c>
      <c r="D150" s="1" t="n">
        <v>322.3</v>
      </c>
      <c r="E150" s="1" t="n">
        <v>349</v>
      </c>
      <c r="F150" s="1" t="n">
        <v>762.72</v>
      </c>
      <c r="G150" s="1" t="n">
        <v>668.68</v>
      </c>
      <c r="H150" s="1" t="n">
        <v>94.04</v>
      </c>
      <c r="M150" s="1" t="n">
        <f aca="false">D150+E150+G150+H150+I150+J150+K150+L150</f>
        <v>1434.02</v>
      </c>
      <c r="N150" s="1" t="n">
        <f aca="false">C150-M150</f>
        <v>0</v>
      </c>
    </row>
    <row r="151" customFormat="false" ht="14.25" hidden="false" customHeight="false" outlineLevel="0" collapsed="false">
      <c r="A151" s="8"/>
      <c r="B151" s="9" t="s">
        <v>18</v>
      </c>
      <c r="C151" s="1" t="n">
        <f aca="false">SUM(C142:C150)</f>
        <v>37231.58</v>
      </c>
      <c r="D151" s="1" t="n">
        <f aca="false">SUM(D142:D150)</f>
        <v>10953.4</v>
      </c>
      <c r="E151" s="1" t="n">
        <f aca="false">SUM(E142:E150)</f>
        <v>7512.02</v>
      </c>
      <c r="F151" s="1" t="n">
        <f aca="false">SUM(F142:F150)</f>
        <v>15824.2</v>
      </c>
      <c r="G151" s="1" t="n">
        <f aca="false">SUM(G142:G150)</f>
        <v>12843.85</v>
      </c>
      <c r="H151" s="1" t="n">
        <f aca="false">SUM(H142:H150)</f>
        <v>2980.35</v>
      </c>
      <c r="I151" s="1" t="n">
        <f aca="false">SUM(I142:I150)</f>
        <v>2459.6</v>
      </c>
      <c r="J151" s="1" t="n">
        <f aca="false">SUM(J142:J150)</f>
        <v>0</v>
      </c>
      <c r="K151" s="1" t="n">
        <f aca="false">SUM(K142:K150)</f>
        <v>0</v>
      </c>
      <c r="L151" s="1" t="n">
        <f aca="false">SUM(L142:L150)</f>
        <v>482.3</v>
      </c>
      <c r="M151" s="1" t="n">
        <f aca="false">SUM(M142:M150)</f>
        <v>37231.52</v>
      </c>
      <c r="N151" s="1" t="n">
        <f aca="false">SUM(N142:N150)</f>
        <v>0.0600000000013097</v>
      </c>
    </row>
    <row r="152" customFormat="false" ht="14.25" hidden="false" customHeight="false" outlineLevel="0" collapsed="false">
      <c r="A152" s="8" t="s">
        <v>35</v>
      </c>
      <c r="B152" s="9" t="s">
        <v>13</v>
      </c>
      <c r="C152" s="1" t="n">
        <v>14733.78</v>
      </c>
      <c r="D152" s="1" t="n">
        <v>3034.9</v>
      </c>
      <c r="E152" s="1" t="n">
        <v>4257.39</v>
      </c>
      <c r="F152" s="1" t="n">
        <v>5517.88</v>
      </c>
      <c r="G152" s="1" t="n">
        <v>2391.47</v>
      </c>
      <c r="H152" s="1" t="n">
        <v>3126.41</v>
      </c>
      <c r="K152" s="1" t="n">
        <v>1129.85</v>
      </c>
      <c r="L152" s="1" t="n">
        <v>793.8</v>
      </c>
      <c r="M152" s="1" t="n">
        <f aca="false">D152+E152+G152+H152+I152+J152+K152+L152</f>
        <v>14733.82</v>
      </c>
      <c r="N152" s="1" t="n">
        <f aca="false">C152-M152</f>
        <v>-0.0399999999990541</v>
      </c>
    </row>
    <row r="153" customFormat="false" ht="14.25" hidden="false" customHeight="false" outlineLevel="0" collapsed="false">
      <c r="A153" s="8"/>
      <c r="B153" s="9" t="s">
        <v>14</v>
      </c>
      <c r="C153" s="1" t="n">
        <v>4602.94</v>
      </c>
      <c r="D153" s="1" t="n">
        <v>1134.61</v>
      </c>
      <c r="E153" s="1" t="n">
        <v>215.5</v>
      </c>
      <c r="F153" s="1" t="n">
        <v>2171.63</v>
      </c>
      <c r="G153" s="1" t="n">
        <v>1057.23</v>
      </c>
      <c r="H153" s="1" t="n">
        <v>1114.4</v>
      </c>
      <c r="I153" s="1" t="n">
        <v>394.3</v>
      </c>
      <c r="L153" s="1" t="n">
        <v>686.9</v>
      </c>
      <c r="M153" s="1" t="n">
        <f aca="false">D153+E153+G153+H153+I153+J153+K153+L153</f>
        <v>4602.94</v>
      </c>
      <c r="N153" s="1" t="n">
        <f aca="false">C153-M153</f>
        <v>0</v>
      </c>
    </row>
    <row r="154" customFormat="false" ht="14.25" hidden="false" customHeight="false" outlineLevel="0" collapsed="false">
      <c r="A154" s="8"/>
      <c r="M154" s="1" t="n">
        <f aca="false">D154+E154+G154+H154+I154+J154+K154+L154</f>
        <v>0</v>
      </c>
      <c r="N154" s="1" t="n">
        <f aca="false">C154-M154</f>
        <v>0</v>
      </c>
    </row>
    <row r="155" customFormat="false" ht="14.25" hidden="false" customHeight="false" outlineLevel="0" collapsed="false">
      <c r="A155" s="8"/>
      <c r="M155" s="1" t="n">
        <f aca="false">D155+E155+G155+H155+I155+J155+K155+L155</f>
        <v>0</v>
      </c>
      <c r="N155" s="1" t="n">
        <f aca="false">C155-M155</f>
        <v>0</v>
      </c>
    </row>
    <row r="156" customFormat="false" ht="14.25" hidden="false" customHeight="false" outlineLevel="0" collapsed="false">
      <c r="A156" s="8"/>
      <c r="B156" s="9" t="s">
        <v>15</v>
      </c>
      <c r="C156" s="1" t="n">
        <v>9734.52</v>
      </c>
      <c r="D156" s="1" t="n">
        <v>4343.35</v>
      </c>
      <c r="E156" s="1" t="n">
        <v>2185.9</v>
      </c>
      <c r="F156" s="1" t="n">
        <v>3143.97</v>
      </c>
      <c r="G156" s="1" t="n">
        <v>2581.46</v>
      </c>
      <c r="H156" s="1" t="n">
        <v>562.51</v>
      </c>
      <c r="L156" s="1" t="n">
        <v>61.3</v>
      </c>
      <c r="M156" s="1" t="n">
        <f aca="false">D156+E156+G156+H156+I156+J156+K156+L156</f>
        <v>9734.52</v>
      </c>
      <c r="N156" s="1" t="n">
        <f aca="false">C156-M156</f>
        <v>0</v>
      </c>
    </row>
    <row r="157" customFormat="false" ht="14.25" hidden="false" customHeight="false" outlineLevel="0" collapsed="false">
      <c r="A157" s="8"/>
      <c r="B157" s="9" t="s">
        <v>16</v>
      </c>
      <c r="M157" s="1" t="n">
        <f aca="false">D157+E157+G157+H157+I157+J157+K157+L157</f>
        <v>0</v>
      </c>
      <c r="N157" s="1" t="n">
        <f aca="false">C157-M157</f>
        <v>0</v>
      </c>
    </row>
    <row r="158" customFormat="false" ht="14.25" hidden="false" customHeight="false" outlineLevel="0" collapsed="false">
      <c r="A158" s="8"/>
      <c r="M158" s="1" t="n">
        <f aca="false">D158+E158+G158+H158+I158+J158+K158+L158</f>
        <v>0</v>
      </c>
      <c r="N158" s="1" t="n">
        <f aca="false">C158-M158</f>
        <v>0</v>
      </c>
    </row>
    <row r="159" customFormat="false" ht="14.25" hidden="false" customHeight="false" outlineLevel="0" collapsed="false">
      <c r="A159" s="8"/>
      <c r="M159" s="1" t="n">
        <f aca="false">D159+E159+G159+H159+I159+J159+K159+L159</f>
        <v>0</v>
      </c>
      <c r="N159" s="1" t="n">
        <f aca="false">C159-M159</f>
        <v>0</v>
      </c>
    </row>
    <row r="160" customFormat="false" ht="14.25" hidden="false" customHeight="false" outlineLevel="0" collapsed="false">
      <c r="A160" s="8"/>
      <c r="B160" s="9" t="s">
        <v>17</v>
      </c>
      <c r="C160" s="1" t="n">
        <v>24877.72</v>
      </c>
      <c r="D160" s="1" t="n">
        <v>178.1</v>
      </c>
      <c r="E160" s="1" t="n">
        <v>459.4</v>
      </c>
      <c r="F160" s="1" t="n">
        <v>1098.2</v>
      </c>
      <c r="G160" s="1" t="n">
        <v>501.1</v>
      </c>
      <c r="H160" s="1" t="n">
        <v>597.1</v>
      </c>
      <c r="K160" s="1" t="n">
        <v>23142</v>
      </c>
      <c r="M160" s="1" t="n">
        <f aca="false">D160+E160+G160+H160+I160+J160+K160+L160</f>
        <v>24877.7</v>
      </c>
      <c r="N160" s="1" t="n">
        <f aca="false">C160-M160</f>
        <v>0.0200000000004366</v>
      </c>
    </row>
    <row r="161" customFormat="false" ht="14.25" hidden="false" customHeight="false" outlineLevel="0" collapsed="false">
      <c r="A161" s="8"/>
      <c r="B161" s="9" t="s">
        <v>18</v>
      </c>
      <c r="C161" s="1" t="n">
        <f aca="false">SUM(C152:C160)</f>
        <v>53948.96</v>
      </c>
      <c r="D161" s="1" t="n">
        <f aca="false">SUM(D152:D160)</f>
        <v>8690.96</v>
      </c>
      <c r="E161" s="1" t="n">
        <f aca="false">SUM(E152:E160)</f>
        <v>7118.19</v>
      </c>
      <c r="F161" s="1" t="n">
        <f aca="false">SUM(F152:F160)</f>
        <v>11931.68</v>
      </c>
      <c r="G161" s="1" t="n">
        <f aca="false">SUM(G152:G160)</f>
        <v>6531.26</v>
      </c>
      <c r="H161" s="1" t="n">
        <f aca="false">SUM(H152:H160)</f>
        <v>5400.42</v>
      </c>
      <c r="I161" s="1" t="n">
        <f aca="false">SUM(I152:I160)</f>
        <v>394.3</v>
      </c>
      <c r="J161" s="1" t="n">
        <f aca="false">SUM(J152:J160)</f>
        <v>0</v>
      </c>
      <c r="K161" s="1" t="n">
        <f aca="false">SUM(K152:K160)</f>
        <v>24271.85</v>
      </c>
      <c r="L161" s="1" t="n">
        <f aca="false">SUM(L152:L160)</f>
        <v>1542</v>
      </c>
      <c r="M161" s="1" t="n">
        <f aca="false">D161+E161+G161+H161+I161+J161+K161+L161</f>
        <v>53948.98</v>
      </c>
      <c r="N161" s="1" t="n">
        <f aca="false">C161-M161</f>
        <v>-0.0199999999967986</v>
      </c>
    </row>
    <row r="162" s="9" customFormat="true" ht="14.25" hidden="false" customHeight="false" outlineLevel="0" collapsed="false">
      <c r="A162" s="8" t="s">
        <v>36</v>
      </c>
      <c r="B162" s="9" t="s">
        <v>13</v>
      </c>
      <c r="C162" s="9" t="n">
        <v>16757.91</v>
      </c>
      <c r="D162" s="9" t="n">
        <v>6253</v>
      </c>
      <c r="E162" s="9" t="n">
        <v>1963.3</v>
      </c>
      <c r="F162" s="9" t="n">
        <v>8185.07</v>
      </c>
      <c r="G162" s="9" t="n">
        <v>6177.77</v>
      </c>
      <c r="H162" s="9" t="n">
        <v>2007.3</v>
      </c>
      <c r="I162" s="9" t="n">
        <v>249</v>
      </c>
      <c r="L162" s="9" t="n">
        <v>107.5</v>
      </c>
      <c r="M162" s="1" t="n">
        <f aca="false">D162+E162+G162+H162+I162+J162+K162+L162</f>
        <v>16757.87</v>
      </c>
      <c r="N162" s="1" t="n">
        <f aca="false">C162-M162</f>
        <v>0.0400000000008731</v>
      </c>
    </row>
    <row r="163" s="9" customFormat="true" ht="14.25" hidden="false" customHeight="false" outlineLevel="0" collapsed="false">
      <c r="A163" s="8"/>
      <c r="B163" s="9" t="s">
        <v>14</v>
      </c>
      <c r="C163" s="9" t="n">
        <v>8038.42</v>
      </c>
      <c r="D163" s="9" t="n">
        <v>4397.63</v>
      </c>
      <c r="E163" s="9" t="n">
        <v>340.1</v>
      </c>
      <c r="F163" s="9" t="n">
        <v>2373.49</v>
      </c>
      <c r="G163" s="9" t="n">
        <v>1702</v>
      </c>
      <c r="H163" s="9" t="n">
        <v>671.49</v>
      </c>
      <c r="I163" s="9" t="n">
        <v>927.2</v>
      </c>
      <c r="M163" s="1" t="n">
        <f aca="false">D163+E163+G163+H163+I163+J163+K163+L163</f>
        <v>8038.42</v>
      </c>
      <c r="N163" s="1" t="n">
        <f aca="false">C163-M163</f>
        <v>0</v>
      </c>
    </row>
    <row r="164" s="9" customFormat="true" ht="14.25" hidden="false" customHeight="false" outlineLevel="0" collapsed="false">
      <c r="A164" s="8"/>
      <c r="M164" s="9" t="n">
        <f aca="false">D164+E164+G164+H164+I164+J164+K164+L164</f>
        <v>0</v>
      </c>
      <c r="N164" s="9" t="n">
        <f aca="false">C164-M164</f>
        <v>0</v>
      </c>
    </row>
    <row r="165" s="9" customFormat="true" ht="14.25" hidden="false" customHeight="false" outlineLevel="0" collapsed="false">
      <c r="A165" s="8"/>
      <c r="M165" s="9" t="n">
        <f aca="false">D165+E165+G165+H165+I165+J165+K165+L165</f>
        <v>0</v>
      </c>
      <c r="N165" s="9" t="n">
        <f aca="false">C165-M165</f>
        <v>0</v>
      </c>
    </row>
    <row r="166" s="9" customFormat="true" ht="14.25" hidden="false" customHeight="false" outlineLevel="0" collapsed="false">
      <c r="A166" s="8"/>
      <c r="B166" s="9" t="s">
        <v>15</v>
      </c>
      <c r="C166" s="9" t="n">
        <v>5302.44</v>
      </c>
      <c r="D166" s="9" t="n">
        <v>2564.33</v>
      </c>
      <c r="E166" s="9" t="n">
        <v>616.4</v>
      </c>
      <c r="F166" s="9" t="n">
        <v>1600.89</v>
      </c>
      <c r="G166" s="9" t="n">
        <v>1063.36</v>
      </c>
      <c r="H166" s="9" t="n">
        <v>537.53</v>
      </c>
      <c r="I166" s="9" t="n">
        <v>520.82</v>
      </c>
      <c r="M166" s="9" t="n">
        <f aca="false">D166+E166+G166+H166+I166+J166+K166+L166</f>
        <v>5302.44</v>
      </c>
      <c r="N166" s="9" t="n">
        <f aca="false">C166-M166</f>
        <v>0</v>
      </c>
    </row>
    <row r="167" s="9" customFormat="true" ht="14.25" hidden="false" customHeight="false" outlineLevel="0" collapsed="false">
      <c r="A167" s="8"/>
      <c r="B167" s="9" t="s">
        <v>16</v>
      </c>
      <c r="M167" s="9" t="n">
        <f aca="false">D167+E167+G167+H167+I167+J167+K167+L167</f>
        <v>0</v>
      </c>
      <c r="N167" s="9" t="n">
        <f aca="false">C167-M167</f>
        <v>0</v>
      </c>
    </row>
    <row r="168" s="9" customFormat="true" ht="14.25" hidden="false" customHeight="false" outlineLevel="0" collapsed="false">
      <c r="A168" s="8"/>
      <c r="M168" s="9" t="n">
        <f aca="false">D168+E168+G168+H168+I168+J168+K168+L168</f>
        <v>0</v>
      </c>
      <c r="N168" s="9" t="n">
        <f aca="false">C168-M168</f>
        <v>0</v>
      </c>
    </row>
    <row r="169" s="9" customFormat="true" ht="14.25" hidden="false" customHeight="false" outlineLevel="0" collapsed="false">
      <c r="A169" s="8"/>
      <c r="M169" s="9" t="n">
        <f aca="false">D169+E169+G169+H169+I169+J169+K169+L169</f>
        <v>0</v>
      </c>
      <c r="N169" s="9" t="n">
        <f aca="false">C169-M169</f>
        <v>0</v>
      </c>
    </row>
    <row r="170" s="9" customFormat="true" ht="14.25" hidden="false" customHeight="false" outlineLevel="0" collapsed="false">
      <c r="A170" s="8"/>
      <c r="B170" s="9" t="s">
        <v>17</v>
      </c>
      <c r="C170" s="9" t="n">
        <v>686.27</v>
      </c>
      <c r="D170" s="9" t="n">
        <v>40.8</v>
      </c>
      <c r="F170" s="9" t="n">
        <v>645.47</v>
      </c>
      <c r="G170" s="9" t="n">
        <v>645.47</v>
      </c>
      <c r="M170" s="9" t="n">
        <f aca="false">D170+E170+G170+H170+I170+J170+K170+L170</f>
        <v>686.27</v>
      </c>
      <c r="N170" s="9" t="n">
        <f aca="false">C170-M170</f>
        <v>0</v>
      </c>
    </row>
    <row r="171" s="9" customFormat="true" ht="14.25" hidden="false" customHeight="false" outlineLevel="0" collapsed="false">
      <c r="A171" s="8"/>
      <c r="B171" s="9" t="s">
        <v>18</v>
      </c>
      <c r="C171" s="9" t="n">
        <f aca="false">SUM(C162:C170)</f>
        <v>30785.04</v>
      </c>
      <c r="D171" s="9" t="n">
        <f aca="false">SUM(D162:D170)</f>
        <v>13255.76</v>
      </c>
      <c r="E171" s="9" t="n">
        <f aca="false">SUM(E162:E170)</f>
        <v>2919.8</v>
      </c>
      <c r="F171" s="9" t="n">
        <f aca="false">SUM(F162:F170)</f>
        <v>12804.92</v>
      </c>
      <c r="G171" s="9" t="n">
        <f aca="false">SUM(G162:G170)</f>
        <v>9588.6</v>
      </c>
      <c r="H171" s="9" t="n">
        <f aca="false">SUM(H162:H170)</f>
        <v>3216.32</v>
      </c>
      <c r="I171" s="9" t="n">
        <f aca="false">SUM(I162:I170)</f>
        <v>1697.02</v>
      </c>
      <c r="J171" s="9" t="n">
        <f aca="false">SUM(J162:J170)</f>
        <v>0</v>
      </c>
      <c r="K171" s="9" t="n">
        <f aca="false">SUM(K162:K170)</f>
        <v>0</v>
      </c>
      <c r="L171" s="9" t="n">
        <f aca="false">SUM(L162:L170)</f>
        <v>107.5</v>
      </c>
      <c r="M171" s="9" t="n">
        <f aca="false">D171+E171+G171+H171+I171+J171+K171+L171</f>
        <v>30785</v>
      </c>
      <c r="N171" s="9" t="n">
        <f aca="false">C171-M171</f>
        <v>0.0399999999972351</v>
      </c>
    </row>
    <row r="172" customFormat="false" ht="14.25" hidden="false" customHeight="false" outlineLevel="0" collapsed="false">
      <c r="A172" s="8" t="s">
        <v>35</v>
      </c>
      <c r="B172" s="9" t="s">
        <v>13</v>
      </c>
      <c r="C172" s="1" t="n">
        <v>14115.18</v>
      </c>
      <c r="D172" s="1" t="n">
        <v>1350.48</v>
      </c>
      <c r="E172" s="1" t="n">
        <v>5563</v>
      </c>
      <c r="F172" s="1" t="n">
        <v>5267.7</v>
      </c>
      <c r="G172" s="1" t="n">
        <v>5113.7</v>
      </c>
      <c r="H172" s="1" t="n">
        <v>154</v>
      </c>
      <c r="I172" s="1" t="n">
        <v>35.9</v>
      </c>
      <c r="J172" s="1" t="n">
        <v>361.7</v>
      </c>
      <c r="K172" s="1" t="n">
        <v>1536.4</v>
      </c>
      <c r="M172" s="1" t="n">
        <f aca="false">D172+E172+G172+H172+I172+J172+K172+L172</f>
        <v>14115.18</v>
      </c>
      <c r="N172" s="1" t="n">
        <f aca="false">C172-M172</f>
        <v>0</v>
      </c>
    </row>
    <row r="173" customFormat="false" ht="14.25" hidden="false" customHeight="false" outlineLevel="0" collapsed="false">
      <c r="A173" s="8"/>
      <c r="B173" s="9" t="s">
        <v>14</v>
      </c>
      <c r="C173" s="1" t="n">
        <v>11614.79</v>
      </c>
      <c r="D173" s="1" t="n">
        <v>1725.9</v>
      </c>
      <c r="E173" s="1" t="n">
        <v>5441.4</v>
      </c>
      <c r="F173" s="1" t="n">
        <v>3898.39</v>
      </c>
      <c r="G173" s="1" t="n">
        <v>3373.79</v>
      </c>
      <c r="H173" s="1" t="n">
        <v>524.6</v>
      </c>
      <c r="J173" s="1" t="n">
        <v>110.1</v>
      </c>
      <c r="L173" s="1" t="n">
        <v>439</v>
      </c>
      <c r="M173" s="1" t="n">
        <f aca="false">D173+E173+G173+H173+I173+J173+K173+L173</f>
        <v>11614.79</v>
      </c>
      <c r="N173" s="1" t="n">
        <f aca="false">C173-M173</f>
        <v>0</v>
      </c>
    </row>
    <row r="174" customFormat="false" ht="14.25" hidden="false" customHeight="false" outlineLevel="0" collapsed="false">
      <c r="A174" s="8"/>
      <c r="C174" s="1" t="n">
        <v>10920</v>
      </c>
      <c r="D174" s="1" t="n">
        <v>6720</v>
      </c>
      <c r="E174" s="1" t="n">
        <v>4200</v>
      </c>
      <c r="M174" s="1" t="n">
        <f aca="false">D174+E174+G174+H174+I174+J174+K174+L174</f>
        <v>10920</v>
      </c>
      <c r="N174" s="1" t="n">
        <f aca="false">C174-M174</f>
        <v>0</v>
      </c>
    </row>
    <row r="175" customFormat="false" ht="14.25" hidden="false" customHeight="false" outlineLevel="0" collapsed="false">
      <c r="A175" s="8"/>
      <c r="M175" s="1" t="n">
        <f aca="false">D175+E175+G175+H175+I175+J175+K175+L175</f>
        <v>0</v>
      </c>
      <c r="N175" s="1" t="n">
        <f aca="false">C175-M175</f>
        <v>0</v>
      </c>
    </row>
    <row r="176" customFormat="false" ht="14.25" hidden="false" customHeight="false" outlineLevel="0" collapsed="false">
      <c r="A176" s="8"/>
      <c r="B176" s="9" t="s">
        <v>15</v>
      </c>
      <c r="C176" s="1" t="n">
        <v>14101.86</v>
      </c>
      <c r="D176" s="1" t="n">
        <v>2532.1</v>
      </c>
      <c r="E176" s="1" t="n">
        <v>5471.91</v>
      </c>
      <c r="F176" s="1" t="n">
        <v>5999.46</v>
      </c>
      <c r="G176" s="1" t="n">
        <v>5396.25</v>
      </c>
      <c r="H176" s="1" t="n">
        <v>603.21</v>
      </c>
      <c r="L176" s="1" t="n">
        <v>98.4</v>
      </c>
      <c r="M176" s="1" t="n">
        <f aca="false">D176+E176+G176+H176+I176+J176+K176+L176</f>
        <v>14101.87</v>
      </c>
      <c r="N176" s="1" t="n">
        <f aca="false">C176-M176</f>
        <v>-0.0100000000002183</v>
      </c>
    </row>
    <row r="177" customFormat="false" ht="14.25" hidden="false" customHeight="false" outlineLevel="0" collapsed="false">
      <c r="A177" s="8"/>
      <c r="B177" s="9" t="s">
        <v>16</v>
      </c>
      <c r="M177" s="1" t="n">
        <f aca="false">D177+E177+G177+H177+I177+J177+K177+L177</f>
        <v>0</v>
      </c>
      <c r="N177" s="1" t="n">
        <f aca="false">C177-M177</f>
        <v>0</v>
      </c>
    </row>
    <row r="178" customFormat="false" ht="14.25" hidden="false" customHeight="false" outlineLevel="0" collapsed="false">
      <c r="A178" s="8"/>
      <c r="M178" s="1" t="n">
        <f aca="false">D178+E178+G178+H178+I178+J178+K178+L178</f>
        <v>0</v>
      </c>
      <c r="N178" s="1" t="n">
        <f aca="false">C178-M178</f>
        <v>0</v>
      </c>
    </row>
    <row r="179" customFormat="false" ht="14.25" hidden="false" customHeight="false" outlineLevel="0" collapsed="false">
      <c r="A179" s="8"/>
      <c r="M179" s="1" t="n">
        <f aca="false">D179+E179+G179+H179+I179+J179+K179+L179</f>
        <v>0</v>
      </c>
      <c r="N179" s="1" t="n">
        <f aca="false">C179-M179</f>
        <v>0</v>
      </c>
    </row>
    <row r="180" customFormat="false" ht="14.25" hidden="false" customHeight="false" outlineLevel="0" collapsed="false">
      <c r="A180" s="8"/>
      <c r="B180" s="9" t="s">
        <v>17</v>
      </c>
      <c r="C180" s="1" t="n">
        <v>2032.47</v>
      </c>
      <c r="D180" s="1" t="n">
        <v>76.77</v>
      </c>
      <c r="F180" s="1" t="n">
        <v>1955.7</v>
      </c>
      <c r="G180" s="1" t="n">
        <v>1737.8</v>
      </c>
      <c r="H180" s="1" t="n">
        <v>217.9</v>
      </c>
      <c r="M180" s="1" t="n">
        <f aca="false">D180+E180+G180+H180+I180+J180+K180+L180</f>
        <v>2032.47</v>
      </c>
      <c r="N180" s="1" t="n">
        <f aca="false">C180-M180</f>
        <v>0</v>
      </c>
    </row>
    <row r="181" customFormat="false" ht="14.25" hidden="false" customHeight="false" outlineLevel="0" collapsed="false">
      <c r="A181" s="8"/>
      <c r="B181" s="9" t="s">
        <v>18</v>
      </c>
      <c r="C181" s="1" t="n">
        <f aca="false">C172+C173+C174+C175+C176+C177+C178+C179+C180</f>
        <v>52784.3</v>
      </c>
      <c r="D181" s="1" t="n">
        <f aca="false">D172+D173+D174+D175+D176+D177+D178+D179+D180</f>
        <v>12405.25</v>
      </c>
      <c r="E181" s="1" t="n">
        <f aca="false">E172+E173+E174+E175+E176+E177+E178+E179+E180</f>
        <v>20676.31</v>
      </c>
      <c r="F181" s="1" t="n">
        <f aca="false">F172+F173+F174+F175+F176+F177+F178+F179+F180</f>
        <v>17121.25</v>
      </c>
      <c r="G181" s="1" t="n">
        <f aca="false">G172+G173+G174+G175+G176+G177+G178+G179+G180</f>
        <v>15621.54</v>
      </c>
      <c r="H181" s="1" t="n">
        <f aca="false">H172+H173+H174+H175+H176+H177+H178+H179+H180</f>
        <v>1499.71</v>
      </c>
      <c r="I181" s="1" t="n">
        <f aca="false">I172+I173+I174+I175+I176+I177+I178+I179+I180</f>
        <v>35.9</v>
      </c>
      <c r="J181" s="1" t="n">
        <f aca="false">J172+J173+J174+J175+J176+J177+J178+J179+J180</f>
        <v>471.8</v>
      </c>
      <c r="K181" s="1" t="n">
        <f aca="false">K172+K173+K174+K175+K176+K177+K178+K179+K180</f>
        <v>1536.4</v>
      </c>
      <c r="L181" s="1" t="n">
        <f aca="false">L172+L173+L174+L175+L176+L177+L178+L179+L180</f>
        <v>537.4</v>
      </c>
      <c r="M181" s="1" t="n">
        <f aca="false">D181+E181+G181+H181+I181+J181+K181+L181</f>
        <v>52784.31</v>
      </c>
      <c r="N181" s="1" t="n">
        <f aca="false">C181-M181</f>
        <v>-0.0100000000020373</v>
      </c>
    </row>
    <row r="182" customFormat="false" ht="14.25" hidden="false" customHeight="false" outlineLevel="0" collapsed="false">
      <c r="A182" s="8" t="s">
        <v>36</v>
      </c>
      <c r="B182" s="9" t="s">
        <v>13</v>
      </c>
      <c r="C182" s="1" t="n">
        <v>15212.81</v>
      </c>
      <c r="D182" s="1" t="n">
        <v>4707</v>
      </c>
      <c r="E182" s="1" t="n">
        <v>923.2</v>
      </c>
      <c r="F182" s="1" t="n">
        <v>8788.91</v>
      </c>
      <c r="G182" s="1" t="n">
        <v>4701.61</v>
      </c>
      <c r="H182" s="1" t="n">
        <v>4087.3</v>
      </c>
      <c r="J182" s="1" t="n">
        <v>775</v>
      </c>
      <c r="L182" s="1" t="n">
        <v>18.7</v>
      </c>
      <c r="M182" s="1" t="n">
        <f aca="false">D182+E182+G182+H182+I182+J182+K182+L182</f>
        <v>15212.81</v>
      </c>
      <c r="N182" s="1" t="n">
        <f aca="false">C182-M182</f>
        <v>0</v>
      </c>
    </row>
    <row r="183" customFormat="false" ht="14.25" hidden="false" customHeight="false" outlineLevel="0" collapsed="false">
      <c r="A183" s="8"/>
      <c r="B183" s="9" t="s">
        <v>14</v>
      </c>
      <c r="C183" s="1" t="n">
        <v>2839.8</v>
      </c>
      <c r="D183" s="1" t="n">
        <v>620.2</v>
      </c>
      <c r="F183" s="1" t="n">
        <v>1251.65</v>
      </c>
      <c r="G183" s="1" t="n">
        <v>890.45</v>
      </c>
      <c r="H183" s="1" t="n">
        <v>361.2</v>
      </c>
      <c r="I183" s="1" t="n">
        <v>230.7</v>
      </c>
      <c r="L183" s="1" t="n">
        <v>737.3</v>
      </c>
      <c r="M183" s="1" t="n">
        <f aca="false">D183+E183+G183+H183+I183+J183+K183+L183</f>
        <v>2839.85</v>
      </c>
      <c r="N183" s="1" t="n">
        <f aca="false">C183-M183</f>
        <v>-0.0500000000001819</v>
      </c>
    </row>
    <row r="184" customFormat="false" ht="14.25" hidden="false" customHeight="false" outlineLevel="0" collapsed="false">
      <c r="A184" s="8"/>
      <c r="B184" s="9"/>
      <c r="C184" s="1" t="n">
        <v>298.7</v>
      </c>
      <c r="D184" s="1" t="n">
        <v>298.7</v>
      </c>
      <c r="M184" s="1" t="n">
        <f aca="false">D184+E184+G184+H184+I184+J184+K184+L184</f>
        <v>298.7</v>
      </c>
      <c r="N184" s="1" t="n">
        <f aca="false">C184-M184</f>
        <v>0</v>
      </c>
    </row>
    <row r="185" customFormat="false" ht="14.25" hidden="false" customHeight="false" outlineLevel="0" collapsed="false">
      <c r="A185" s="8"/>
      <c r="B185" s="9"/>
      <c r="M185" s="1" t="n">
        <f aca="false">D185+E185+G185+H185+I185+J185+K185+L185</f>
        <v>0</v>
      </c>
      <c r="N185" s="1" t="n">
        <f aca="false">C185-M185</f>
        <v>0</v>
      </c>
    </row>
    <row r="186" customFormat="false" ht="14.25" hidden="false" customHeight="false" outlineLevel="0" collapsed="false">
      <c r="A186" s="8"/>
      <c r="B186" s="9" t="s">
        <v>15</v>
      </c>
      <c r="C186" s="1" t="n">
        <v>3792.94</v>
      </c>
      <c r="D186" s="1" t="n">
        <v>2057.32</v>
      </c>
      <c r="E186" s="1" t="n">
        <v>143.12</v>
      </c>
      <c r="F186" s="1" t="n">
        <v>1592.5</v>
      </c>
      <c r="G186" s="1" t="n">
        <v>1145.1</v>
      </c>
      <c r="H186" s="1" t="n">
        <v>447.4</v>
      </c>
      <c r="M186" s="1" t="n">
        <f aca="false">D186+E186+G186+H186+I186+J186+K186+L186</f>
        <v>3792.94</v>
      </c>
      <c r="N186" s="1" t="n">
        <f aca="false">C186-M186</f>
        <v>0</v>
      </c>
    </row>
    <row r="187" customFormat="false" ht="14.25" hidden="false" customHeight="false" outlineLevel="0" collapsed="false">
      <c r="A187" s="8"/>
      <c r="B187" s="9" t="s">
        <v>16</v>
      </c>
      <c r="M187" s="1" t="n">
        <f aca="false">D187+E187+G187+H187+I187+J187+K187+L187</f>
        <v>0</v>
      </c>
      <c r="N187" s="1" t="n">
        <f aca="false">C187-M187</f>
        <v>0</v>
      </c>
    </row>
    <row r="188" customFormat="false" ht="14.25" hidden="false" customHeight="false" outlineLevel="0" collapsed="false">
      <c r="A188" s="8"/>
      <c r="B188" s="9"/>
      <c r="M188" s="1" t="n">
        <f aca="false">D188+E188+G188+H188+I188+J188+K188+L188</f>
        <v>0</v>
      </c>
      <c r="N188" s="1" t="n">
        <f aca="false">C188-M188</f>
        <v>0</v>
      </c>
    </row>
    <row r="189" customFormat="false" ht="14.25" hidden="false" customHeight="false" outlineLevel="0" collapsed="false">
      <c r="A189" s="8"/>
      <c r="B189" s="9"/>
      <c r="M189" s="1" t="n">
        <f aca="false">D189+E189+G189+H189+I189+J189+K189+L189</f>
        <v>0</v>
      </c>
      <c r="N189" s="1" t="n">
        <f aca="false">C189-M189</f>
        <v>0</v>
      </c>
    </row>
    <row r="190" customFormat="false" ht="14.25" hidden="false" customHeight="false" outlineLevel="0" collapsed="false">
      <c r="A190" s="8"/>
      <c r="B190" s="9" t="s">
        <v>17</v>
      </c>
      <c r="C190" s="1" t="n">
        <v>1117.67</v>
      </c>
      <c r="D190" s="1" t="n">
        <v>125.3</v>
      </c>
      <c r="F190" s="1" t="n">
        <v>921.9</v>
      </c>
      <c r="G190" s="1" t="n">
        <v>280.9</v>
      </c>
      <c r="H190" s="1" t="n">
        <v>641</v>
      </c>
      <c r="L190" s="1" t="n">
        <v>70.47</v>
      </c>
      <c r="M190" s="1" t="n">
        <f aca="false">D190+E190+G190+H190+I190+J190+K190+L190</f>
        <v>1117.67</v>
      </c>
      <c r="N190" s="1" t="n">
        <f aca="false">C190-M190</f>
        <v>0</v>
      </c>
    </row>
    <row r="191" customFormat="false" ht="14.25" hidden="false" customHeight="false" outlineLevel="0" collapsed="false">
      <c r="A191" s="8"/>
      <c r="B191" s="9" t="s">
        <v>18</v>
      </c>
      <c r="C191" s="1" t="n">
        <f aca="false">C182+C183+C184+C186+C190</f>
        <v>23261.92</v>
      </c>
      <c r="D191" s="1" t="n">
        <f aca="false">D182+D183+D184+D186+D190</f>
        <v>7808.52</v>
      </c>
      <c r="E191" s="1" t="n">
        <f aca="false">E182+E183+E184+E186+E190</f>
        <v>1066.32</v>
      </c>
      <c r="F191" s="1" t="n">
        <f aca="false">F182+F183+F184+F186+F190</f>
        <v>12554.96</v>
      </c>
      <c r="G191" s="1" t="n">
        <f aca="false">G182+G183+G184+G186+G190</f>
        <v>7018.06</v>
      </c>
      <c r="H191" s="1" t="n">
        <f aca="false">H182+H183+H184+H186+H190</f>
        <v>5536.9</v>
      </c>
      <c r="I191" s="1" t="n">
        <f aca="false">I182+I183+I184+I186+I190</f>
        <v>230.7</v>
      </c>
      <c r="J191" s="1" t="n">
        <f aca="false">J182+J183+J184+J186+J190</f>
        <v>775</v>
      </c>
      <c r="K191" s="1" t="n">
        <f aca="false">K182+K183+K184+K186+K190</f>
        <v>0</v>
      </c>
      <c r="L191" s="1" t="n">
        <f aca="false">L182+L183+L184+L186+L190</f>
        <v>826.47</v>
      </c>
      <c r="M191" s="1" t="n">
        <f aca="false">D191+E191+G191+H191+I191+J191+K191+L191</f>
        <v>23261.97</v>
      </c>
      <c r="N191" s="1" t="n">
        <f aca="false">C191-M191</f>
        <v>-0.0500000000029104</v>
      </c>
    </row>
    <row r="192" customFormat="false" ht="14.25" hidden="false" customHeight="false" outlineLevel="0" collapsed="false">
      <c r="A192" s="8" t="s">
        <v>37</v>
      </c>
      <c r="B192" s="9" t="s">
        <v>13</v>
      </c>
      <c r="C192" s="1" t="n">
        <v>9048.18</v>
      </c>
      <c r="D192" s="1" t="n">
        <v>2745.2</v>
      </c>
      <c r="E192" s="1" t="n">
        <v>249.8</v>
      </c>
      <c r="F192" s="1" t="n">
        <v>6053.18</v>
      </c>
      <c r="G192" s="1" t="n">
        <v>3976.28</v>
      </c>
      <c r="H192" s="1" t="n">
        <v>2076.9</v>
      </c>
      <c r="M192" s="1" t="n">
        <f aca="false">D192+E192+G192+H192+I192+J192+K192+L192</f>
        <v>9048.18</v>
      </c>
      <c r="N192" s="1" t="n">
        <f aca="false">M192-C192</f>
        <v>0</v>
      </c>
    </row>
    <row r="193" customFormat="false" ht="14.25" hidden="false" customHeight="false" outlineLevel="0" collapsed="false">
      <c r="A193" s="8"/>
      <c r="B193" s="9" t="s">
        <v>14</v>
      </c>
      <c r="C193" s="1" t="n">
        <v>10277.2</v>
      </c>
      <c r="D193" s="1" t="n">
        <v>2331.5</v>
      </c>
      <c r="E193" s="1" t="n">
        <v>33.8</v>
      </c>
      <c r="F193" s="1" t="n">
        <v>7771.2</v>
      </c>
      <c r="G193" s="1" t="n">
        <v>6715.3</v>
      </c>
      <c r="H193" s="1" t="n">
        <v>1055.9</v>
      </c>
      <c r="I193" s="1" t="n">
        <v>140.7</v>
      </c>
      <c r="M193" s="1" t="n">
        <f aca="false">D193+E193+G193+H193+I193+J193+K193+L193</f>
        <v>10277.2</v>
      </c>
      <c r="N193" s="1" t="n">
        <f aca="false">M193-C193</f>
        <v>0</v>
      </c>
    </row>
    <row r="194" customFormat="false" ht="14.25" hidden="false" customHeight="false" outlineLevel="0" collapsed="false">
      <c r="A194" s="8"/>
      <c r="B194" s="9"/>
      <c r="M194" s="1" t="n">
        <f aca="false">D194+E194+G194+H194+I194+J194+K194+L194</f>
        <v>0</v>
      </c>
      <c r="N194" s="1" t="n">
        <f aca="false">M194-C194</f>
        <v>0</v>
      </c>
    </row>
    <row r="195" customFormat="false" ht="14.25" hidden="false" customHeight="false" outlineLevel="0" collapsed="false">
      <c r="A195" s="8"/>
      <c r="B195" s="9"/>
      <c r="M195" s="1" t="n">
        <f aca="false">D195+E195+G195+H195+I195+J195+K195+L195</f>
        <v>0</v>
      </c>
      <c r="N195" s="1" t="n">
        <f aca="false">M195-C195</f>
        <v>0</v>
      </c>
    </row>
    <row r="196" customFormat="false" ht="14.25" hidden="false" customHeight="false" outlineLevel="0" collapsed="false">
      <c r="A196" s="8"/>
      <c r="B196" s="9" t="s">
        <v>15</v>
      </c>
      <c r="C196" s="1" t="n">
        <v>2738.09</v>
      </c>
      <c r="D196" s="1" t="n">
        <v>1067</v>
      </c>
      <c r="E196" s="1" t="n">
        <v>617.23</v>
      </c>
      <c r="F196" s="1" t="n">
        <v>1053.91</v>
      </c>
      <c r="G196" s="1" t="n">
        <v>657.52</v>
      </c>
      <c r="H196" s="1" t="n">
        <v>396.39</v>
      </c>
      <c r="M196" s="1" t="n">
        <f aca="false">D196+E196+G196+H196+I196+J196+K196+L196</f>
        <v>2738.14</v>
      </c>
      <c r="N196" s="1" t="n">
        <f aca="false">M196-C196</f>
        <v>0.0499999999997272</v>
      </c>
    </row>
    <row r="197" customFormat="false" ht="14.25" hidden="false" customHeight="false" outlineLevel="0" collapsed="false">
      <c r="A197" s="8"/>
      <c r="B197" s="9" t="s">
        <v>16</v>
      </c>
      <c r="M197" s="1" t="n">
        <f aca="false">D197+E197+G197+H197+I197+J197+K197+L197</f>
        <v>0</v>
      </c>
      <c r="N197" s="1" t="n">
        <f aca="false">M197-C197</f>
        <v>0</v>
      </c>
    </row>
    <row r="198" customFormat="false" ht="14.25" hidden="false" customHeight="false" outlineLevel="0" collapsed="false">
      <c r="A198" s="8"/>
      <c r="B198" s="9"/>
      <c r="M198" s="1" t="n">
        <f aca="false">D198+E198+G198+H198+I198+J198+K198+L198</f>
        <v>0</v>
      </c>
      <c r="N198" s="1" t="n">
        <f aca="false">M198-C198</f>
        <v>0</v>
      </c>
    </row>
    <row r="199" customFormat="false" ht="14.25" hidden="false" customHeight="false" outlineLevel="0" collapsed="false">
      <c r="A199" s="8"/>
      <c r="B199" s="9"/>
      <c r="M199" s="1" t="n">
        <f aca="false">D199+E199+G199+H199+I199+J199+K199+L199</f>
        <v>0</v>
      </c>
      <c r="N199" s="1" t="n">
        <f aca="false">M199-C199</f>
        <v>0</v>
      </c>
    </row>
    <row r="200" customFormat="false" ht="14.25" hidden="false" customHeight="false" outlineLevel="0" collapsed="false">
      <c r="A200" s="8"/>
      <c r="B200" s="9" t="s">
        <v>17</v>
      </c>
      <c r="C200" s="1" t="n">
        <v>11272.82</v>
      </c>
      <c r="D200" s="1" t="n">
        <v>556.1</v>
      </c>
      <c r="E200" s="1" t="n">
        <v>10146</v>
      </c>
      <c r="F200" s="1" t="n">
        <v>570.7</v>
      </c>
      <c r="G200" s="1" t="n">
        <v>418</v>
      </c>
      <c r="H200" s="1" t="n">
        <v>152.7</v>
      </c>
      <c r="M200" s="1" t="n">
        <f aca="false">D200+E200+G200+H200+I200+J200+K200+L200</f>
        <v>11272.8</v>
      </c>
      <c r="N200" s="1" t="n">
        <f aca="false">M200-C200</f>
        <v>-0.0199999999986176</v>
      </c>
    </row>
    <row r="201" customFormat="false" ht="14.25" hidden="false" customHeight="false" outlineLevel="0" collapsed="false">
      <c r="A201" s="8"/>
      <c r="B201" s="9" t="s">
        <v>18</v>
      </c>
      <c r="C201" s="1" t="n">
        <f aca="false">SUM(C192:C200)</f>
        <v>33336.29</v>
      </c>
      <c r="D201" s="1" t="n">
        <f aca="false">SUM(D192:D200)</f>
        <v>6699.8</v>
      </c>
      <c r="E201" s="1" t="n">
        <f aca="false">SUM(E192:E200)</f>
        <v>11046.83</v>
      </c>
      <c r="F201" s="1" t="n">
        <f aca="false">SUM(F192:F200)</f>
        <v>15448.99</v>
      </c>
      <c r="G201" s="1" t="n">
        <f aca="false">SUM(G192:G200)</f>
        <v>11767.1</v>
      </c>
      <c r="H201" s="1" t="n">
        <f aca="false">SUM(H192:H200)</f>
        <v>3681.89</v>
      </c>
      <c r="I201" s="1" t="n">
        <f aca="false">SUM(I192:I200)</f>
        <v>140.7</v>
      </c>
      <c r="J201" s="1" t="n">
        <f aca="false">SUM(J192:J200)</f>
        <v>0</v>
      </c>
      <c r="K201" s="1" t="n">
        <f aca="false">SUM(K192:K200)</f>
        <v>0</v>
      </c>
      <c r="L201" s="1" t="n">
        <f aca="false">SUM(L192:L200)</f>
        <v>0</v>
      </c>
      <c r="M201" s="1" t="n">
        <f aca="false">D201+E201+G201+H201+I201+J201+K201+L201</f>
        <v>33336.32</v>
      </c>
      <c r="N201" s="1" t="n">
        <f aca="false">M201-C201</f>
        <v>0.0299999999988358</v>
      </c>
    </row>
    <row r="202" customFormat="false" ht="14.25" hidden="false" customHeight="false" outlineLevel="0" collapsed="false">
      <c r="A202" s="8" t="s">
        <v>38</v>
      </c>
      <c r="B202" s="9" t="s">
        <v>13</v>
      </c>
      <c r="C202" s="1" t="n">
        <v>6304.49</v>
      </c>
      <c r="D202" s="1" t="n">
        <v>2629.2</v>
      </c>
      <c r="E202" s="1" t="n">
        <v>1315.3</v>
      </c>
      <c r="F202" s="1" t="n">
        <v>2360.02</v>
      </c>
      <c r="G202" s="1" t="n">
        <v>1273.09</v>
      </c>
      <c r="H202" s="1" t="n">
        <v>1086.93</v>
      </c>
      <c r="M202" s="1" t="n">
        <f aca="false">D202+E202+G202+H202+I202+J202+K202+L202</f>
        <v>6304.52</v>
      </c>
      <c r="N202" s="1" t="n">
        <f aca="false">M202-C202</f>
        <v>0.0300000000006548</v>
      </c>
    </row>
    <row r="203" customFormat="false" ht="14.25" hidden="false" customHeight="false" outlineLevel="0" collapsed="false">
      <c r="A203" s="8"/>
      <c r="B203" s="9" t="s">
        <v>14</v>
      </c>
      <c r="C203" s="1" t="n">
        <v>5919.42</v>
      </c>
      <c r="D203" s="1" t="n">
        <v>1572.8</v>
      </c>
      <c r="E203" s="1" t="n">
        <v>1524.36</v>
      </c>
      <c r="F203" s="1" t="n">
        <v>1438.05</v>
      </c>
      <c r="G203" s="1" t="n">
        <v>1098.07</v>
      </c>
      <c r="H203" s="1" t="n">
        <v>339.98</v>
      </c>
      <c r="I203" s="1" t="n">
        <v>198.33</v>
      </c>
      <c r="J203" s="1" t="n">
        <v>1185.92</v>
      </c>
      <c r="M203" s="1" t="n">
        <f aca="false">D203+E203+G203+H203+I203+J203+K203+L203</f>
        <v>5919.46</v>
      </c>
      <c r="N203" s="1" t="n">
        <f aca="false">M203-C203</f>
        <v>0.0399999999990541</v>
      </c>
    </row>
    <row r="204" customFormat="false" ht="14.25" hidden="false" customHeight="false" outlineLevel="0" collapsed="false">
      <c r="A204" s="8"/>
      <c r="B204" s="9"/>
      <c r="M204" s="1" t="n">
        <f aca="false">D204+E204+G204+H204+I204+J204+K204+L204</f>
        <v>0</v>
      </c>
      <c r="N204" s="1" t="n">
        <f aca="false">M204-C204</f>
        <v>0</v>
      </c>
    </row>
    <row r="205" customFormat="false" ht="14.25" hidden="false" customHeight="false" outlineLevel="0" collapsed="false">
      <c r="A205" s="8"/>
      <c r="B205" s="9"/>
      <c r="M205" s="1" t="n">
        <f aca="false">D205+E205+G205+H205+I205+J205+K205+L205</f>
        <v>0</v>
      </c>
      <c r="N205" s="1" t="n">
        <f aca="false">M205-C205</f>
        <v>0</v>
      </c>
    </row>
    <row r="206" customFormat="false" ht="14.25" hidden="false" customHeight="false" outlineLevel="0" collapsed="false">
      <c r="A206" s="8"/>
      <c r="B206" s="9" t="s">
        <v>15</v>
      </c>
      <c r="C206" s="1" t="n">
        <v>5946.56</v>
      </c>
      <c r="D206" s="1" t="n">
        <v>4734.8</v>
      </c>
      <c r="E206" s="1" t="n">
        <v>321.66</v>
      </c>
      <c r="F206" s="1" t="n">
        <v>890.06</v>
      </c>
      <c r="G206" s="1" t="n">
        <v>887.16</v>
      </c>
      <c r="H206" s="1" t="n">
        <v>2.9</v>
      </c>
      <c r="M206" s="1" t="n">
        <f aca="false">D206+E206+G206+H206+I206+J206+K206+L206</f>
        <v>5946.52</v>
      </c>
      <c r="N206" s="1" t="n">
        <f aca="false">M206-C206</f>
        <v>-0.0400000000008731</v>
      </c>
    </row>
    <row r="207" customFormat="false" ht="14.25" hidden="false" customHeight="false" outlineLevel="0" collapsed="false">
      <c r="A207" s="8"/>
      <c r="B207" s="9" t="s">
        <v>16</v>
      </c>
      <c r="M207" s="1" t="n">
        <f aca="false">D207+E207+G207+H207+I207+J207+K207+L207</f>
        <v>0</v>
      </c>
      <c r="N207" s="1" t="n">
        <f aca="false">M207-C207</f>
        <v>0</v>
      </c>
    </row>
    <row r="208" customFormat="false" ht="14.25" hidden="false" customHeight="false" outlineLevel="0" collapsed="false">
      <c r="A208" s="8"/>
      <c r="B208" s="9"/>
      <c r="M208" s="1" t="n">
        <f aca="false">D208+E208+G208+H208+I208+J208+K208+L208</f>
        <v>0</v>
      </c>
      <c r="N208" s="1" t="n">
        <f aca="false">M208-C208</f>
        <v>0</v>
      </c>
    </row>
    <row r="209" customFormat="false" ht="14.25" hidden="false" customHeight="false" outlineLevel="0" collapsed="false">
      <c r="A209" s="8"/>
      <c r="B209" s="9"/>
      <c r="M209" s="1" t="n">
        <f aca="false">D209+E209+G209+H209+I209+J209+K209+L209</f>
        <v>0</v>
      </c>
      <c r="N209" s="1" t="n">
        <f aca="false">M209-C209</f>
        <v>0</v>
      </c>
    </row>
    <row r="210" customFormat="false" ht="14.25" hidden="false" customHeight="false" outlineLevel="0" collapsed="false">
      <c r="A210" s="8"/>
      <c r="B210" s="9" t="s">
        <v>17</v>
      </c>
      <c r="C210" s="1" t="n">
        <v>10982.25</v>
      </c>
      <c r="D210" s="1" t="n">
        <v>27.7</v>
      </c>
      <c r="F210" s="1" t="n">
        <v>344.61</v>
      </c>
      <c r="G210" s="1" t="n">
        <v>316.3</v>
      </c>
      <c r="H210" s="1" t="n">
        <v>28.31</v>
      </c>
      <c r="J210" s="1" t="n">
        <v>9891</v>
      </c>
      <c r="L210" s="1" t="n">
        <v>718.9</v>
      </c>
      <c r="M210" s="1" t="n">
        <f aca="false">D210+E210+G210+H210+I210+J210+K210+L210</f>
        <v>10982.21</v>
      </c>
      <c r="N210" s="1" t="n">
        <f aca="false">M210-C210</f>
        <v>-0.0400000000008731</v>
      </c>
    </row>
    <row r="211" customFormat="false" ht="14.25" hidden="false" customHeight="false" outlineLevel="0" collapsed="false">
      <c r="A211" s="8"/>
      <c r="B211" s="9" t="s">
        <v>18</v>
      </c>
      <c r="C211" s="1" t="n">
        <f aca="false">SUM(C202:C210)</f>
        <v>29152.72</v>
      </c>
      <c r="D211" s="1" t="n">
        <f aca="false">SUM(D202:D210)</f>
        <v>8964.5</v>
      </c>
      <c r="E211" s="1" t="n">
        <f aca="false">SUM(E202:E210)</f>
        <v>3161.32</v>
      </c>
      <c r="F211" s="1" t="n">
        <f aca="false">SUM(F202:F210)</f>
        <v>5032.74</v>
      </c>
      <c r="G211" s="1" t="n">
        <f aca="false">SUM(G202:G210)</f>
        <v>3574.62</v>
      </c>
      <c r="H211" s="1" t="n">
        <f aca="false">SUM(H202:H210)</f>
        <v>1458.12</v>
      </c>
      <c r="I211" s="1" t="n">
        <f aca="false">SUM(I202:I210)</f>
        <v>198.33</v>
      </c>
      <c r="J211" s="1" t="n">
        <f aca="false">SUM(J202:J210)</f>
        <v>11076.92</v>
      </c>
      <c r="K211" s="1" t="n">
        <f aca="false">SUM(K202:K210)</f>
        <v>0</v>
      </c>
      <c r="L211" s="1" t="n">
        <f aca="false">SUM(L202:L210)</f>
        <v>718.9</v>
      </c>
      <c r="M211" s="1" t="n">
        <f aca="false">D211+E211+G211+H211+I211+J211+K211+L211</f>
        <v>29152.71</v>
      </c>
      <c r="N211" s="1" t="n">
        <f aca="false">M211-C211</f>
        <v>-0.0100000000020373</v>
      </c>
    </row>
    <row r="212" customFormat="false" ht="14.25" hidden="false" customHeight="false" outlineLevel="0" collapsed="false">
      <c r="A212" s="8" t="s">
        <v>39</v>
      </c>
      <c r="B212" s="9" t="s">
        <v>13</v>
      </c>
      <c r="C212" s="1" t="n">
        <v>7107.79</v>
      </c>
      <c r="D212" s="1" t="n">
        <v>1539.15</v>
      </c>
      <c r="E212" s="1" t="n">
        <v>1503.36</v>
      </c>
      <c r="F212" s="1" t="n">
        <v>3871.68</v>
      </c>
      <c r="G212" s="1" t="n">
        <v>3440.73</v>
      </c>
      <c r="H212" s="1" t="n">
        <v>430.95</v>
      </c>
      <c r="L212" s="1" t="n">
        <v>193.6</v>
      </c>
      <c r="M212" s="1" t="n">
        <f aca="false">D212+E212+G212+H212+I212+J212+K212+L212</f>
        <v>7107.79</v>
      </c>
      <c r="N212" s="1" t="n">
        <f aca="false">M212-C212</f>
        <v>0</v>
      </c>
    </row>
    <row r="213" customFormat="false" ht="14.25" hidden="false" customHeight="false" outlineLevel="0" collapsed="false">
      <c r="A213" s="8"/>
      <c r="B213" s="9" t="s">
        <v>14</v>
      </c>
      <c r="C213" s="1" t="n">
        <v>6548.98</v>
      </c>
      <c r="D213" s="1" t="n">
        <v>1090.5</v>
      </c>
      <c r="E213" s="1" t="n">
        <v>3014.24</v>
      </c>
      <c r="F213" s="1" t="n">
        <v>2262.72</v>
      </c>
      <c r="G213" s="1" t="n">
        <v>1886.22</v>
      </c>
      <c r="H213" s="1" t="n">
        <v>376.5</v>
      </c>
      <c r="L213" s="1" t="n">
        <v>181.5</v>
      </c>
      <c r="M213" s="1" t="n">
        <f aca="false">D213+E213+G213+H213+I213+J213+K213+L213</f>
        <v>6548.96</v>
      </c>
      <c r="N213" s="1" t="n">
        <f aca="false">M213-C213</f>
        <v>-0.0199999999995271</v>
      </c>
    </row>
    <row r="214" customFormat="false" ht="14.25" hidden="false" customHeight="false" outlineLevel="0" collapsed="false">
      <c r="A214" s="8"/>
      <c r="B214" s="9"/>
      <c r="M214" s="1" t="n">
        <f aca="false">D214+E214+G214+H214+I214+J214+K214+L214</f>
        <v>0</v>
      </c>
      <c r="N214" s="1" t="n">
        <f aca="false">M214-C214</f>
        <v>0</v>
      </c>
    </row>
    <row r="215" customFormat="false" ht="14.25" hidden="false" customHeight="false" outlineLevel="0" collapsed="false">
      <c r="A215" s="8"/>
      <c r="B215" s="9"/>
      <c r="M215" s="1" t="n">
        <f aca="false">D215+E215+G215+H215+I215+J215+K215+L215</f>
        <v>0</v>
      </c>
      <c r="N215" s="1" t="n">
        <f aca="false">M215-C215</f>
        <v>0</v>
      </c>
    </row>
    <row r="216" customFormat="false" ht="14.25" hidden="false" customHeight="false" outlineLevel="0" collapsed="false">
      <c r="A216" s="8"/>
      <c r="B216" s="9" t="s">
        <v>15</v>
      </c>
      <c r="C216" s="1" t="n">
        <v>2901.89</v>
      </c>
      <c r="D216" s="1" t="n">
        <v>951.9</v>
      </c>
      <c r="E216" s="1" t="n">
        <v>1491.1</v>
      </c>
      <c r="F216" s="1" t="n">
        <v>458.93</v>
      </c>
      <c r="G216" s="1" t="n">
        <v>458.93</v>
      </c>
      <c r="M216" s="1" t="n">
        <f aca="false">D216+E216+G216+H216+I216+J216+K216+L216</f>
        <v>2901.93</v>
      </c>
      <c r="N216" s="1" t="n">
        <f aca="false">M216-C216</f>
        <v>0.0399999999999636</v>
      </c>
    </row>
    <row r="217" customFormat="false" ht="14.25" hidden="false" customHeight="false" outlineLevel="0" collapsed="false">
      <c r="A217" s="8"/>
      <c r="B217" s="9" t="s">
        <v>16</v>
      </c>
      <c r="M217" s="1" t="n">
        <f aca="false">D217+E217+G217+H217+I217+J217+K217+L217</f>
        <v>0</v>
      </c>
      <c r="N217" s="1" t="n">
        <f aca="false">M217-C217</f>
        <v>0</v>
      </c>
    </row>
    <row r="218" customFormat="false" ht="14.25" hidden="false" customHeight="false" outlineLevel="0" collapsed="false">
      <c r="A218" s="8"/>
      <c r="B218" s="9"/>
      <c r="M218" s="1" t="n">
        <f aca="false">D218+E218+G218+H218+I218+J218+K218+L218</f>
        <v>0</v>
      </c>
      <c r="N218" s="1" t="n">
        <f aca="false">M218-C218</f>
        <v>0</v>
      </c>
    </row>
    <row r="219" customFormat="false" ht="14.25" hidden="false" customHeight="false" outlineLevel="0" collapsed="false">
      <c r="A219" s="8"/>
      <c r="B219" s="9"/>
      <c r="M219" s="1" t="n">
        <f aca="false">D219+E219+G219+H219+I219+J219+K219+L219</f>
        <v>0</v>
      </c>
      <c r="N219" s="1" t="n">
        <f aca="false">M219-C219</f>
        <v>0</v>
      </c>
    </row>
    <row r="220" customFormat="false" ht="14.25" hidden="false" customHeight="false" outlineLevel="0" collapsed="false">
      <c r="A220" s="8"/>
      <c r="B220" s="9" t="s">
        <v>17</v>
      </c>
      <c r="C220" s="1" t="n">
        <v>1557.7</v>
      </c>
      <c r="D220" s="1" t="n">
        <v>126.9</v>
      </c>
      <c r="E220" s="1" t="n">
        <v>1300</v>
      </c>
      <c r="F220" s="1" t="n">
        <v>130.78</v>
      </c>
      <c r="G220" s="1" t="n">
        <v>29.4</v>
      </c>
      <c r="H220" s="1" t="n">
        <v>101.38</v>
      </c>
      <c r="M220" s="1" t="n">
        <f aca="false">D220+E220+G220+H220+I220+J220+K220+L220</f>
        <v>1557.68</v>
      </c>
      <c r="N220" s="1" t="n">
        <f aca="false">M220-C220</f>
        <v>-0.0199999999997544</v>
      </c>
    </row>
    <row r="221" customFormat="false" ht="14.25" hidden="false" customHeight="false" outlineLevel="0" collapsed="false">
      <c r="A221" s="8"/>
      <c r="B221" s="9" t="s">
        <v>18</v>
      </c>
      <c r="C221" s="1" t="n">
        <f aca="false">SUM(C212:C220)</f>
        <v>18116.36</v>
      </c>
      <c r="D221" s="1" t="n">
        <f aca="false">SUM(D212:D220)</f>
        <v>3708.45</v>
      </c>
      <c r="E221" s="1" t="n">
        <f aca="false">SUM(E212:E220)</f>
        <v>7308.7</v>
      </c>
      <c r="F221" s="1" t="n">
        <f aca="false">SUM(F212:F220)</f>
        <v>6724.11</v>
      </c>
      <c r="G221" s="1" t="n">
        <f aca="false">SUM(G212:G220)</f>
        <v>5815.28</v>
      </c>
      <c r="H221" s="1" t="n">
        <f aca="false">SUM(H212:H220)</f>
        <v>908.83</v>
      </c>
      <c r="I221" s="1" t="n">
        <f aca="false">SUM(I212:I220)</f>
        <v>0</v>
      </c>
      <c r="J221" s="1" t="n">
        <f aca="false">SUM(J212:J220)</f>
        <v>0</v>
      </c>
      <c r="K221" s="1" t="n">
        <f aca="false">SUM(K212:K220)</f>
        <v>0</v>
      </c>
      <c r="L221" s="1" t="n">
        <f aca="false">SUM(L212:L220)</f>
        <v>375.1</v>
      </c>
      <c r="M221" s="1" t="n">
        <f aca="false">D221+E221+G221+H221+I221+J221+K221+L221</f>
        <v>18116.36</v>
      </c>
      <c r="N221" s="1" t="n">
        <f aca="false">M221-C221</f>
        <v>0</v>
      </c>
    </row>
    <row r="222" s="9" customFormat="true" ht="14.25" hidden="false" customHeight="false" outlineLevel="0" collapsed="false">
      <c r="A222" s="8" t="s">
        <v>40</v>
      </c>
      <c r="B222" s="9" t="s">
        <v>13</v>
      </c>
      <c r="C222" s="9" t="n">
        <v>15767.51</v>
      </c>
      <c r="D222" s="9" t="n">
        <v>3551</v>
      </c>
      <c r="E222" s="9" t="n">
        <v>2972.95</v>
      </c>
      <c r="F222" s="9" t="n">
        <v>6758.82</v>
      </c>
      <c r="G222" s="9" t="n">
        <v>1870.02</v>
      </c>
      <c r="H222" s="9" t="n">
        <v>4888.8</v>
      </c>
      <c r="K222" s="9" t="n">
        <v>98</v>
      </c>
      <c r="L222" s="9" t="n">
        <v>2386.7</v>
      </c>
      <c r="M222" s="9" t="n">
        <f aca="false">D222+E222+G222+H222+I222+J222+K222+L222</f>
        <v>15767.47</v>
      </c>
      <c r="N222" s="9" t="n">
        <f aca="false">M222-C222</f>
        <v>-0.0399999999990541</v>
      </c>
    </row>
    <row r="223" s="9" customFormat="true" ht="14.25" hidden="false" customHeight="false" outlineLevel="0" collapsed="false">
      <c r="A223" s="8"/>
      <c r="B223" s="9" t="s">
        <v>14</v>
      </c>
      <c r="C223" s="9" t="n">
        <v>6992.04</v>
      </c>
      <c r="D223" s="9" t="n">
        <v>1190.7</v>
      </c>
      <c r="E223" s="9" t="n">
        <v>1012.4</v>
      </c>
      <c r="F223" s="9" t="n">
        <v>4438.94</v>
      </c>
      <c r="G223" s="9" t="n">
        <v>2972.72</v>
      </c>
      <c r="H223" s="9" t="n">
        <v>1466.22</v>
      </c>
      <c r="I223" s="9" t="n">
        <v>350</v>
      </c>
      <c r="M223" s="9" t="n">
        <f aca="false">D223+E223+G223+H223+I223+J223+K223+L223</f>
        <v>6992.04</v>
      </c>
      <c r="N223" s="9" t="n">
        <f aca="false">M223-C223</f>
        <v>0</v>
      </c>
    </row>
    <row r="224" s="9" customFormat="true" ht="14.25" hidden="false" customHeight="false" outlineLevel="0" collapsed="false">
      <c r="A224" s="8"/>
      <c r="M224" s="9" t="n">
        <f aca="false">D224+E224+G224+H224+I224+J224+K224+L224</f>
        <v>0</v>
      </c>
      <c r="N224" s="9" t="n">
        <f aca="false">M224-C224</f>
        <v>0</v>
      </c>
    </row>
    <row r="225" s="9" customFormat="true" ht="14.25" hidden="false" customHeight="false" outlineLevel="0" collapsed="false">
      <c r="A225" s="8"/>
      <c r="M225" s="9" t="n">
        <f aca="false">D225+E225+G225+H225+I225+J225+K225+L225</f>
        <v>0</v>
      </c>
      <c r="N225" s="9" t="n">
        <f aca="false">M225-C225</f>
        <v>0</v>
      </c>
    </row>
    <row r="226" s="9" customFormat="true" ht="14.25" hidden="false" customHeight="false" outlineLevel="0" collapsed="false">
      <c r="A226" s="8"/>
      <c r="B226" s="9" t="s">
        <v>15</v>
      </c>
      <c r="C226" s="9" t="n">
        <v>7474.45</v>
      </c>
      <c r="D226" s="9" t="n">
        <v>2613.34</v>
      </c>
      <c r="E226" s="9" t="n">
        <v>2291.16</v>
      </c>
      <c r="F226" s="9" t="n">
        <v>2382.57</v>
      </c>
      <c r="G226" s="9" t="n">
        <v>2151.4</v>
      </c>
      <c r="H226" s="9" t="n">
        <v>231.17</v>
      </c>
      <c r="L226" s="9" t="n">
        <v>187.38</v>
      </c>
      <c r="M226" s="9" t="n">
        <f aca="false">D226+E226+G226+H226+I226+J226+K226+L226</f>
        <v>7474.45</v>
      </c>
      <c r="N226" s="9" t="n">
        <f aca="false">M226-C226</f>
        <v>0</v>
      </c>
    </row>
    <row r="227" s="9" customFormat="true" ht="14.25" hidden="false" customHeight="false" outlineLevel="0" collapsed="false">
      <c r="A227" s="8"/>
      <c r="B227" s="9" t="s">
        <v>16</v>
      </c>
      <c r="M227" s="9" t="n">
        <f aca="false">D227+E227+G227+H227+I227+J227+K227+L227</f>
        <v>0</v>
      </c>
      <c r="N227" s="9" t="n">
        <f aca="false">M227-C227</f>
        <v>0</v>
      </c>
    </row>
    <row r="228" s="9" customFormat="true" ht="14.25" hidden="false" customHeight="false" outlineLevel="0" collapsed="false">
      <c r="A228" s="8"/>
      <c r="M228" s="9" t="n">
        <f aca="false">D228+E228+G228+H228+I228+J228+K228+L228</f>
        <v>0</v>
      </c>
      <c r="N228" s="9" t="n">
        <f aca="false">M228-C228</f>
        <v>0</v>
      </c>
    </row>
    <row r="229" s="9" customFormat="true" ht="14.25" hidden="false" customHeight="false" outlineLevel="0" collapsed="false">
      <c r="A229" s="8"/>
      <c r="M229" s="9" t="n">
        <f aca="false">D229+E229+G229+H229+I229+J229+K229+L229</f>
        <v>0</v>
      </c>
      <c r="N229" s="9" t="n">
        <f aca="false">M229-C229</f>
        <v>0</v>
      </c>
    </row>
    <row r="230" s="9" customFormat="true" ht="14.25" hidden="false" customHeight="false" outlineLevel="0" collapsed="false">
      <c r="A230" s="8"/>
      <c r="B230" s="9" t="s">
        <v>17</v>
      </c>
      <c r="C230" s="9" t="n">
        <v>2880.74</v>
      </c>
      <c r="D230" s="9" t="n">
        <v>1841.34</v>
      </c>
      <c r="F230" s="9" t="n">
        <v>1039.4</v>
      </c>
      <c r="G230" s="9" t="n">
        <v>490.22</v>
      </c>
      <c r="H230" s="9" t="n">
        <v>549.18</v>
      </c>
      <c r="M230" s="9" t="n">
        <f aca="false">D230+E230+G230+H230+I230+J230+K230+L230</f>
        <v>2880.74</v>
      </c>
      <c r="N230" s="9" t="n">
        <f aca="false">M230-C230</f>
        <v>0</v>
      </c>
    </row>
    <row r="231" s="9" customFormat="true" ht="14.25" hidden="false" customHeight="false" outlineLevel="0" collapsed="false">
      <c r="A231" s="8"/>
      <c r="B231" s="9" t="s">
        <v>18</v>
      </c>
      <c r="C231" s="9" t="n">
        <f aca="false">SUM(C222:C230)</f>
        <v>33114.74</v>
      </c>
      <c r="D231" s="9" t="n">
        <f aca="false">SUM(D222:D230)</f>
        <v>9196.38</v>
      </c>
      <c r="E231" s="9" t="n">
        <f aca="false">SUM(E222:E230)</f>
        <v>6276.51</v>
      </c>
      <c r="F231" s="9" t="n">
        <f aca="false">SUM(F222:F230)</f>
        <v>14619.73</v>
      </c>
      <c r="G231" s="9" t="n">
        <f aca="false">SUM(G222:G230)</f>
        <v>7484.36</v>
      </c>
      <c r="H231" s="9" t="n">
        <f aca="false">SUM(H222:H230)</f>
        <v>7135.37</v>
      </c>
      <c r="I231" s="9" t="n">
        <f aca="false">SUM(I222:I230)</f>
        <v>350</v>
      </c>
      <c r="J231" s="9" t="n">
        <f aca="false">SUM(J222:J230)</f>
        <v>0</v>
      </c>
      <c r="K231" s="9" t="n">
        <f aca="false">SUM(K222:K230)</f>
        <v>98</v>
      </c>
      <c r="L231" s="9" t="n">
        <f aca="false">SUM(L222:L230)</f>
        <v>2574.08</v>
      </c>
      <c r="M231" s="9" t="n">
        <f aca="false">D231+E231+G231+H231+I231+J231+K231+L231</f>
        <v>33114.7</v>
      </c>
      <c r="N231" s="9" t="n">
        <f aca="false">M231-C231</f>
        <v>-0.0400000000008731</v>
      </c>
    </row>
    <row r="232" customFormat="false" ht="14.25" hidden="false" customHeight="false" outlineLevel="0" collapsed="false">
      <c r="A232" s="8" t="s">
        <v>41</v>
      </c>
      <c r="B232" s="9" t="s">
        <v>13</v>
      </c>
      <c r="C232" s="1" t="n">
        <v>9246.87</v>
      </c>
      <c r="D232" s="1" t="n">
        <v>2574.9</v>
      </c>
      <c r="E232" s="1" t="n">
        <v>618.2</v>
      </c>
      <c r="F232" s="1" t="n">
        <v>5430.8</v>
      </c>
      <c r="G232" s="1" t="n">
        <v>3767.99</v>
      </c>
      <c r="H232" s="1" t="n">
        <v>1662.81</v>
      </c>
      <c r="I232" s="1" t="n">
        <v>622.97</v>
      </c>
      <c r="M232" s="9" t="n">
        <f aca="false">D232+E232+G232+H232+I232+J232+K232+L232</f>
        <v>9246.87</v>
      </c>
      <c r="N232" s="9" t="n">
        <f aca="false">M232-C232</f>
        <v>0</v>
      </c>
    </row>
    <row r="233" customFormat="false" ht="14.25" hidden="false" customHeight="false" outlineLevel="0" collapsed="false">
      <c r="A233" s="8"/>
      <c r="B233" s="9" t="s">
        <v>14</v>
      </c>
      <c r="C233" s="1" t="n">
        <v>9703.02</v>
      </c>
      <c r="D233" s="1" t="n">
        <v>2549</v>
      </c>
      <c r="E233" s="1" t="n">
        <v>725.4</v>
      </c>
      <c r="F233" s="1" t="n">
        <v>4991.76</v>
      </c>
      <c r="G233" s="1" t="n">
        <v>3407.47</v>
      </c>
      <c r="H233" s="1" t="n">
        <v>1584.29</v>
      </c>
      <c r="I233" s="1" t="n">
        <v>589.8</v>
      </c>
      <c r="L233" s="1" t="n">
        <v>847.1</v>
      </c>
      <c r="M233" s="9" t="n">
        <f aca="false">D233+E233+G233+H233+I233+J233+K233+L233</f>
        <v>9703.06</v>
      </c>
      <c r="N233" s="9" t="n">
        <f aca="false">M233-C233</f>
        <v>0.0399999999990541</v>
      </c>
    </row>
    <row r="234" customFormat="false" ht="14.25" hidden="false" customHeight="false" outlineLevel="0" collapsed="false">
      <c r="A234" s="8"/>
      <c r="B234" s="9"/>
      <c r="M234" s="9" t="n">
        <f aca="false">D234+E234+G234+H234+I234+J234+K234+L234</f>
        <v>0</v>
      </c>
      <c r="N234" s="9" t="n">
        <f aca="false">M234-C234</f>
        <v>0</v>
      </c>
    </row>
    <row r="235" customFormat="false" ht="14.25" hidden="false" customHeight="false" outlineLevel="0" collapsed="false">
      <c r="A235" s="8"/>
      <c r="B235" s="9"/>
      <c r="M235" s="9" t="n">
        <f aca="false">D235+E235+G235+H235+I235+J235+K235+L235</f>
        <v>0</v>
      </c>
      <c r="N235" s="9" t="n">
        <f aca="false">M235-C235</f>
        <v>0</v>
      </c>
    </row>
    <row r="236" customFormat="false" ht="14.25" hidden="false" customHeight="false" outlineLevel="0" collapsed="false">
      <c r="A236" s="8"/>
      <c r="B236" s="9" t="s">
        <v>15</v>
      </c>
      <c r="C236" s="1" t="n">
        <v>14463.08</v>
      </c>
      <c r="D236" s="1" t="n">
        <v>5907.9</v>
      </c>
      <c r="E236" s="1" t="n">
        <v>5015.4</v>
      </c>
      <c r="F236" s="1" t="n">
        <v>3539.78</v>
      </c>
      <c r="G236" s="1" t="n">
        <v>2953.08</v>
      </c>
      <c r="H236" s="1" t="n">
        <v>586.7</v>
      </c>
      <c r="M236" s="9" t="n">
        <f aca="false">D236+E236+G236+H236+I236+J236+K236+L236</f>
        <v>14463.08</v>
      </c>
      <c r="N236" s="9" t="n">
        <f aca="false">M236-C236</f>
        <v>0</v>
      </c>
    </row>
    <row r="237" customFormat="false" ht="14.25" hidden="false" customHeight="false" outlineLevel="0" collapsed="false">
      <c r="A237" s="8"/>
      <c r="B237" s="9" t="s">
        <v>16</v>
      </c>
      <c r="M237" s="9" t="n">
        <f aca="false">D237+E237+G237+H237+I237+J237+K237+L237</f>
        <v>0</v>
      </c>
      <c r="N237" s="9" t="n">
        <f aca="false">M237-C237</f>
        <v>0</v>
      </c>
    </row>
    <row r="238" customFormat="false" ht="14.25" hidden="false" customHeight="false" outlineLevel="0" collapsed="false">
      <c r="A238" s="8"/>
      <c r="B238" s="9"/>
      <c r="M238" s="9" t="n">
        <f aca="false">D238+E238+G238+H238+I238+J238+K238+L238</f>
        <v>0</v>
      </c>
      <c r="N238" s="9" t="n">
        <f aca="false">M238-C238</f>
        <v>0</v>
      </c>
    </row>
    <row r="239" customFormat="false" ht="14.25" hidden="false" customHeight="false" outlineLevel="0" collapsed="false">
      <c r="A239" s="8"/>
      <c r="B239" s="9"/>
      <c r="M239" s="9" t="n">
        <f aca="false">D239+E239+G239+H239+I239+J239+K239+L239</f>
        <v>0</v>
      </c>
      <c r="N239" s="9" t="n">
        <f aca="false">M239-C239</f>
        <v>0</v>
      </c>
    </row>
    <row r="240" customFormat="false" ht="14.25" hidden="false" customHeight="false" outlineLevel="0" collapsed="false">
      <c r="A240" s="8"/>
      <c r="B240" s="9" t="s">
        <v>17</v>
      </c>
      <c r="C240" s="1" t="n">
        <v>9110.09</v>
      </c>
      <c r="D240" s="1" t="n">
        <v>2535.52</v>
      </c>
      <c r="F240" s="1" t="n">
        <v>4799.29</v>
      </c>
      <c r="G240" s="1" t="n">
        <v>4112.32</v>
      </c>
      <c r="H240" s="1" t="n">
        <v>686.97</v>
      </c>
      <c r="L240" s="1" t="n">
        <v>1775.28</v>
      </c>
      <c r="M240" s="9" t="n">
        <f aca="false">D240+E240+G240+H240+I240+J240+K240+L240</f>
        <v>9110.09</v>
      </c>
      <c r="N240" s="9" t="n">
        <f aca="false">M240-C240</f>
        <v>0</v>
      </c>
    </row>
    <row r="241" customFormat="false" ht="14.25" hidden="false" customHeight="false" outlineLevel="0" collapsed="false">
      <c r="A241" s="8"/>
      <c r="B241" s="9" t="s">
        <v>18</v>
      </c>
      <c r="C241" s="1" t="n">
        <f aca="false">SUM(C232:C240)</f>
        <v>42523.06</v>
      </c>
      <c r="D241" s="1" t="n">
        <f aca="false">SUM(D232:D240)</f>
        <v>13567.32</v>
      </c>
      <c r="E241" s="1" t="n">
        <f aca="false">SUM(E232:E240)</f>
        <v>6359</v>
      </c>
      <c r="F241" s="1" t="n">
        <f aca="false">SUM(F232:F240)</f>
        <v>18761.63</v>
      </c>
      <c r="G241" s="1" t="n">
        <f aca="false">SUM(G232:G240)</f>
        <v>14240.86</v>
      </c>
      <c r="H241" s="1" t="n">
        <f aca="false">SUM(H232:H240)</f>
        <v>4520.77</v>
      </c>
      <c r="I241" s="1" t="n">
        <f aca="false">SUM(I232:I240)</f>
        <v>1212.77</v>
      </c>
      <c r="J241" s="1" t="n">
        <f aca="false">SUM(J232:J240)</f>
        <v>0</v>
      </c>
      <c r="K241" s="1" t="n">
        <f aca="false">SUM(K232:K240)</f>
        <v>0</v>
      </c>
      <c r="L241" s="1" t="n">
        <f aca="false">SUM(L232:L240)</f>
        <v>2622.38</v>
      </c>
      <c r="M241" s="1" t="n">
        <f aca="false">SUM(M232:M240)</f>
        <v>42523.1</v>
      </c>
      <c r="N241" s="1" t="n">
        <f aca="false">SUM(N232:N240)</f>
        <v>0.0399999999990541</v>
      </c>
    </row>
    <row r="242" customFormat="false" ht="14.25" hidden="false" customHeight="false" outlineLevel="0" collapsed="false">
      <c r="A242" s="8" t="s">
        <v>42</v>
      </c>
      <c r="B242" s="9" t="s">
        <v>13</v>
      </c>
      <c r="C242" s="1" t="n">
        <v>10437.74</v>
      </c>
      <c r="D242" s="1" t="n">
        <v>4528.2</v>
      </c>
      <c r="E242" s="1" t="n">
        <v>1892.16</v>
      </c>
      <c r="F242" s="1" t="n">
        <v>2852.58</v>
      </c>
      <c r="G242" s="1" t="n">
        <v>1854.2</v>
      </c>
      <c r="H242" s="1" t="n">
        <v>998.38</v>
      </c>
      <c r="I242" s="1" t="n">
        <v>264.5</v>
      </c>
      <c r="J242" s="1" t="n">
        <v>64.5</v>
      </c>
      <c r="L242" s="1" t="n">
        <v>835.8</v>
      </c>
      <c r="M242" s="9" t="n">
        <f aca="false">D242+E242+G242+H242+I242+J242+K242+L242</f>
        <v>10437.74</v>
      </c>
      <c r="N242" s="9" t="n">
        <f aca="false">M242-C242</f>
        <v>0</v>
      </c>
    </row>
    <row r="243" customFormat="false" ht="14.25" hidden="false" customHeight="false" outlineLevel="0" collapsed="false">
      <c r="A243" s="8"/>
      <c r="B243" s="9" t="s">
        <v>14</v>
      </c>
      <c r="C243" s="1" t="n">
        <v>12083.9</v>
      </c>
      <c r="D243" s="1" t="n">
        <v>3426.2</v>
      </c>
      <c r="E243" s="1" t="n">
        <v>1729</v>
      </c>
      <c r="F243" s="1" t="n">
        <v>2956.3</v>
      </c>
      <c r="G243" s="1" t="n">
        <v>2780.2</v>
      </c>
      <c r="H243" s="1" t="n">
        <v>176.1</v>
      </c>
      <c r="I243" s="1" t="n">
        <v>3385.4</v>
      </c>
      <c r="J243" s="1" t="n">
        <v>587</v>
      </c>
      <c r="M243" s="9" t="n">
        <f aca="false">D243+E243+G243+H243+I243+J243+K243+L243</f>
        <v>12083.9</v>
      </c>
      <c r="N243" s="9" t="n">
        <f aca="false">M243-C243</f>
        <v>0</v>
      </c>
    </row>
    <row r="244" customFormat="false" ht="14.25" hidden="false" customHeight="false" outlineLevel="0" collapsed="false">
      <c r="A244" s="8"/>
      <c r="B244" s="9"/>
      <c r="M244" s="9" t="n">
        <f aca="false">D244+E244+G244+H244+I244+J244+K244+L244</f>
        <v>0</v>
      </c>
      <c r="N244" s="9" t="n">
        <f aca="false">M244-C244</f>
        <v>0</v>
      </c>
    </row>
    <row r="245" customFormat="false" ht="14.25" hidden="false" customHeight="false" outlineLevel="0" collapsed="false">
      <c r="A245" s="8"/>
      <c r="B245" s="9"/>
      <c r="M245" s="9" t="n">
        <f aca="false">D245+E245+G245+H245+I245+J245+K245+L245</f>
        <v>0</v>
      </c>
      <c r="N245" s="9" t="n">
        <f aca="false">M245-C245</f>
        <v>0</v>
      </c>
    </row>
    <row r="246" customFormat="false" ht="14.25" hidden="false" customHeight="false" outlineLevel="0" collapsed="false">
      <c r="A246" s="8"/>
      <c r="B246" s="9" t="s">
        <v>15</v>
      </c>
      <c r="C246" s="1" t="n">
        <v>3429.11</v>
      </c>
      <c r="D246" s="1" t="n">
        <v>1129.1</v>
      </c>
      <c r="E246" s="1" t="n">
        <v>829.46</v>
      </c>
      <c r="F246" s="1" t="n">
        <v>1470.58</v>
      </c>
      <c r="G246" s="1" t="n">
        <v>1093.98</v>
      </c>
      <c r="H246" s="1" t="n">
        <v>376.6</v>
      </c>
      <c r="M246" s="9" t="n">
        <f aca="false">D246+E246+G246+H246+I246+J246+K246+L246</f>
        <v>3429.14</v>
      </c>
      <c r="N246" s="9" t="n">
        <f aca="false">M246-C246</f>
        <v>0.0299999999997453</v>
      </c>
    </row>
    <row r="247" customFormat="false" ht="14.25" hidden="false" customHeight="false" outlineLevel="0" collapsed="false">
      <c r="A247" s="8"/>
      <c r="B247" s="9" t="s">
        <v>16</v>
      </c>
      <c r="M247" s="9" t="n">
        <f aca="false">D247+E247+G247+H247+I247+J247+K247+L247</f>
        <v>0</v>
      </c>
      <c r="N247" s="9" t="n">
        <f aca="false">M247-C247</f>
        <v>0</v>
      </c>
    </row>
    <row r="248" customFormat="false" ht="14.25" hidden="false" customHeight="false" outlineLevel="0" collapsed="false">
      <c r="A248" s="8"/>
      <c r="B248" s="9"/>
      <c r="M248" s="9" t="n">
        <f aca="false">D248+E248+G248+H248+I248+J248+K248+L248</f>
        <v>0</v>
      </c>
      <c r="N248" s="9" t="n">
        <f aca="false">M248-C248</f>
        <v>0</v>
      </c>
    </row>
    <row r="249" customFormat="false" ht="14.25" hidden="false" customHeight="false" outlineLevel="0" collapsed="false">
      <c r="A249" s="8"/>
      <c r="B249" s="9"/>
      <c r="M249" s="9" t="n">
        <f aca="false">D249+E249+G249+H249+I249+J249+K249+L249</f>
        <v>0</v>
      </c>
      <c r="N249" s="9" t="n">
        <f aca="false">M249-C249</f>
        <v>0</v>
      </c>
    </row>
    <row r="250" customFormat="false" ht="14.25" hidden="false" customHeight="false" outlineLevel="0" collapsed="false">
      <c r="A250" s="8"/>
      <c r="B250" s="9" t="s">
        <v>17</v>
      </c>
      <c r="C250" s="1" t="n">
        <v>94.2</v>
      </c>
      <c r="D250" s="1" t="n">
        <v>-83.6</v>
      </c>
      <c r="F250" s="1" t="n">
        <v>177.8</v>
      </c>
      <c r="G250" s="1" t="n">
        <v>64.8</v>
      </c>
      <c r="H250" s="1" t="n">
        <v>113</v>
      </c>
      <c r="M250" s="9" t="n">
        <f aca="false">D250+E250+G250+H250+I250+J250+K250+L250</f>
        <v>94.2</v>
      </c>
      <c r="N250" s="9" t="n">
        <f aca="false">M250-C250</f>
        <v>0</v>
      </c>
    </row>
    <row r="251" customFormat="false" ht="14.25" hidden="false" customHeight="false" outlineLevel="0" collapsed="false">
      <c r="A251" s="8"/>
      <c r="B251" s="9" t="s">
        <v>18</v>
      </c>
      <c r="C251" s="1" t="n">
        <f aca="false">SUM(C242:C250)</f>
        <v>26044.95</v>
      </c>
      <c r="D251" s="1" t="n">
        <f aca="false">SUM(D242:D250)</f>
        <v>8999.9</v>
      </c>
      <c r="E251" s="1" t="n">
        <f aca="false">SUM(E242:E250)</f>
        <v>4450.62</v>
      </c>
      <c r="F251" s="1" t="n">
        <f aca="false">SUM(F242:F250)</f>
        <v>7457.26</v>
      </c>
      <c r="G251" s="1" t="n">
        <f aca="false">SUM(G242:G250)</f>
        <v>5793.18</v>
      </c>
      <c r="H251" s="1" t="n">
        <f aca="false">SUM(H242:H250)</f>
        <v>1664.08</v>
      </c>
      <c r="I251" s="1" t="n">
        <f aca="false">SUM(I242:I250)</f>
        <v>3649.9</v>
      </c>
      <c r="J251" s="1" t="n">
        <f aca="false">SUM(J242:J250)</f>
        <v>651.5</v>
      </c>
      <c r="K251" s="1" t="n">
        <f aca="false">SUM(K242:K250)</f>
        <v>0</v>
      </c>
      <c r="L251" s="1" t="n">
        <f aca="false">SUM(L242:L250)</f>
        <v>835.8</v>
      </c>
      <c r="M251" s="1" t="n">
        <f aca="false">SUM(M242:M250)</f>
        <v>26044.98</v>
      </c>
      <c r="N251" s="1" t="n">
        <f aca="false">SUM(N242:N250)</f>
        <v>0.0299999999997453</v>
      </c>
    </row>
    <row r="252" customFormat="false" ht="14.25" hidden="false" customHeight="false" outlineLevel="0" collapsed="false">
      <c r="A252" s="8" t="s">
        <v>43</v>
      </c>
      <c r="B252" s="9" t="s">
        <v>13</v>
      </c>
      <c r="C252" s="1" t="n">
        <v>15965.76</v>
      </c>
      <c r="D252" s="1" t="n">
        <v>5597.2</v>
      </c>
      <c r="E252" s="1" t="n">
        <v>4515.74</v>
      </c>
      <c r="F252" s="1" t="n">
        <v>5330.4</v>
      </c>
      <c r="G252" s="1" t="n">
        <v>3392.9</v>
      </c>
      <c r="H252" s="1" t="n">
        <v>1937.5</v>
      </c>
      <c r="L252" s="1" t="n">
        <v>522.4</v>
      </c>
      <c r="M252" s="9" t="n">
        <f aca="false">D252+E252+G252+H252+I252+J252+K252+L252</f>
        <v>15965.74</v>
      </c>
      <c r="N252" s="9" t="n">
        <f aca="false">M252-C252</f>
        <v>-0.0200000000022555</v>
      </c>
    </row>
    <row r="253" customFormat="false" ht="14.25" hidden="false" customHeight="false" outlineLevel="0" collapsed="false">
      <c r="A253" s="8"/>
      <c r="B253" s="9" t="s">
        <v>14</v>
      </c>
      <c r="C253" s="1" t="n">
        <v>3496.51</v>
      </c>
      <c r="D253" s="1" t="n">
        <v>1376.6</v>
      </c>
      <c r="E253" s="1" t="n">
        <v>412.5</v>
      </c>
      <c r="F253" s="1" t="n">
        <v>1613.85</v>
      </c>
      <c r="G253" s="1" t="n">
        <v>1395.8</v>
      </c>
      <c r="H253" s="1" t="n">
        <v>218.05</v>
      </c>
      <c r="J253" s="1" t="n">
        <v>73</v>
      </c>
      <c r="L253" s="1" t="n">
        <v>20.6</v>
      </c>
      <c r="M253" s="9" t="n">
        <f aca="false">D253+E253+G253+H253+I253+J253+K253+L253</f>
        <v>3496.55</v>
      </c>
      <c r="N253" s="9" t="n">
        <f aca="false">M253-C253</f>
        <v>0.0399999999995089</v>
      </c>
    </row>
    <row r="254" customFormat="false" ht="14.25" hidden="false" customHeight="false" outlineLevel="0" collapsed="false">
      <c r="A254" s="8"/>
      <c r="B254" s="9"/>
      <c r="M254" s="9" t="n">
        <f aca="false">D254+E254+G254+H254+I254+J254+K254+L254</f>
        <v>0</v>
      </c>
      <c r="N254" s="9" t="n">
        <f aca="false">M254-C254</f>
        <v>0</v>
      </c>
    </row>
    <row r="255" customFormat="false" ht="14.25" hidden="false" customHeight="false" outlineLevel="0" collapsed="false">
      <c r="A255" s="8"/>
      <c r="B255" s="9"/>
      <c r="M255" s="9" t="n">
        <f aca="false">D255+E255+G255+H255+I255+J255+K255+L255</f>
        <v>0</v>
      </c>
      <c r="N255" s="9" t="n">
        <f aca="false">M255-C255</f>
        <v>0</v>
      </c>
    </row>
    <row r="256" customFormat="false" ht="14.25" hidden="false" customHeight="false" outlineLevel="0" collapsed="false">
      <c r="A256" s="8"/>
      <c r="B256" s="9" t="s">
        <v>15</v>
      </c>
      <c r="M256" s="9" t="n">
        <f aca="false">D256+E256+G256+H256+I256+J256+K256+L256</f>
        <v>0</v>
      </c>
      <c r="N256" s="9" t="n">
        <f aca="false">M256-C256</f>
        <v>0</v>
      </c>
    </row>
    <row r="257" customFormat="false" ht="14.25" hidden="false" customHeight="false" outlineLevel="0" collapsed="false">
      <c r="A257" s="8"/>
      <c r="B257" s="9" t="s">
        <v>16</v>
      </c>
      <c r="M257" s="9" t="n">
        <f aca="false">D257+E257+G257+H257+I257+J257+K257+L257</f>
        <v>0</v>
      </c>
      <c r="N257" s="9" t="n">
        <f aca="false">M257-C257</f>
        <v>0</v>
      </c>
    </row>
    <row r="258" customFormat="false" ht="14.25" hidden="false" customHeight="false" outlineLevel="0" collapsed="false">
      <c r="A258" s="8"/>
      <c r="B258" s="9"/>
      <c r="M258" s="9" t="n">
        <f aca="false">D258+E258+G258+H258+I258+J258+K258+L258</f>
        <v>0</v>
      </c>
      <c r="N258" s="9" t="n">
        <f aca="false">M258-C258</f>
        <v>0</v>
      </c>
    </row>
    <row r="259" customFormat="false" ht="14.25" hidden="false" customHeight="false" outlineLevel="0" collapsed="false">
      <c r="A259" s="8"/>
      <c r="B259" s="9"/>
      <c r="M259" s="9" t="n">
        <f aca="false">D259+E259+G259+H259+I259+J259+K259+L259</f>
        <v>0</v>
      </c>
      <c r="N259" s="9" t="n">
        <f aca="false">M259-C259</f>
        <v>0</v>
      </c>
    </row>
    <row r="260" customFormat="false" ht="14.25" hidden="false" customHeight="false" outlineLevel="0" collapsed="false">
      <c r="A260" s="8"/>
      <c r="B260" s="9" t="s">
        <v>17</v>
      </c>
      <c r="C260" s="1" t="n">
        <v>3212.66</v>
      </c>
      <c r="D260" s="1" t="n">
        <v>860.9</v>
      </c>
      <c r="F260" s="1" t="n">
        <v>1720.74</v>
      </c>
      <c r="G260" s="1" t="n">
        <v>1292.3</v>
      </c>
      <c r="H260" s="1" t="n">
        <v>428.44</v>
      </c>
      <c r="L260" s="1" t="n">
        <v>631</v>
      </c>
      <c r="M260" s="9" t="n">
        <f aca="false">D260+E260+G260+H260+I260+J260+K260+L260</f>
        <v>3212.64</v>
      </c>
      <c r="N260" s="9" t="n">
        <f aca="false">M260-C260</f>
        <v>-0.0199999999999818</v>
      </c>
    </row>
    <row r="261" customFormat="false" ht="14.25" hidden="false" customHeight="false" outlineLevel="0" collapsed="false">
      <c r="A261" s="8"/>
      <c r="B261" s="9" t="s">
        <v>18</v>
      </c>
      <c r="C261" s="1" t="n">
        <f aca="false">C252+C253+C256+C257+C260</f>
        <v>22674.93</v>
      </c>
      <c r="D261" s="1" t="n">
        <f aca="false">D252+D253+D256+D257+D260</f>
        <v>7834.7</v>
      </c>
      <c r="E261" s="1" t="n">
        <f aca="false">E252+E253+E256+E257+E260</f>
        <v>4928.24</v>
      </c>
      <c r="F261" s="1" t="n">
        <f aca="false">F252+F253+F256+F257+F260</f>
        <v>8664.99</v>
      </c>
      <c r="G261" s="1" t="n">
        <f aca="false">G252+G253+G256+G257+G260</f>
        <v>6081</v>
      </c>
      <c r="H261" s="1" t="n">
        <f aca="false">H252+H253+H256+H257+H260</f>
        <v>2583.99</v>
      </c>
      <c r="I261" s="1" t="n">
        <f aca="false">I252+I253+I256+I257+I260</f>
        <v>0</v>
      </c>
      <c r="J261" s="1" t="n">
        <f aca="false">J252+J253+J256+J257+J260</f>
        <v>73</v>
      </c>
      <c r="K261" s="1" t="n">
        <f aca="false">K252+K253+K256+K257+K260</f>
        <v>0</v>
      </c>
      <c r="L261" s="1" t="n">
        <f aca="false">L252+L253+L256+L257+L260</f>
        <v>1174</v>
      </c>
      <c r="M261" s="9" t="n">
        <f aca="false">D261+E261+G261+H261+I261+J261+K261+L261</f>
        <v>22674.93</v>
      </c>
      <c r="N261" s="9" t="n">
        <f aca="false">M261-C261</f>
        <v>0</v>
      </c>
    </row>
    <row r="262" customFormat="false" ht="14.25" hidden="false" customHeight="false" outlineLevel="0" collapsed="false">
      <c r="A262" s="8" t="s">
        <v>44</v>
      </c>
      <c r="B262" s="9" t="s">
        <v>13</v>
      </c>
      <c r="C262" s="1" t="n">
        <v>20167.48</v>
      </c>
      <c r="D262" s="1" t="n">
        <v>3718.8</v>
      </c>
      <c r="E262" s="1" t="n">
        <v>2757.42</v>
      </c>
      <c r="F262" s="1" t="n">
        <v>11211.82</v>
      </c>
      <c r="G262" s="1" t="n">
        <v>7054.52</v>
      </c>
      <c r="H262" s="1" t="n">
        <v>4157.3</v>
      </c>
      <c r="I262" s="1" t="n">
        <v>1123.8</v>
      </c>
      <c r="K262" s="1" t="n">
        <v>203.7</v>
      </c>
      <c r="L262" s="1" t="n">
        <v>1151.9</v>
      </c>
      <c r="M262" s="9" t="n">
        <f aca="false">D262+E262+G262+H262+I262+J262+K262+L262</f>
        <v>20167.44</v>
      </c>
      <c r="N262" s="9" t="n">
        <f aca="false">M262-C262</f>
        <v>-0.0399999999972351</v>
      </c>
    </row>
    <row r="263" customFormat="false" ht="14.25" hidden="false" customHeight="false" outlineLevel="0" collapsed="false">
      <c r="A263" s="8"/>
      <c r="B263" s="9" t="s">
        <v>14</v>
      </c>
      <c r="C263" s="1" t="n">
        <v>3686.88</v>
      </c>
      <c r="D263" s="1" t="n">
        <v>1403.3</v>
      </c>
      <c r="E263" s="1" t="n">
        <v>300</v>
      </c>
      <c r="F263" s="1" t="n">
        <v>1137.88</v>
      </c>
      <c r="G263" s="1" t="n">
        <v>690.68</v>
      </c>
      <c r="H263" s="1" t="n">
        <v>447.2</v>
      </c>
      <c r="I263" s="1" t="n">
        <v>845.7</v>
      </c>
      <c r="M263" s="9" t="n">
        <f aca="false">D263+E263+G263+H263+I263+J263+K263+L263</f>
        <v>3686.88</v>
      </c>
      <c r="N263" s="9" t="n">
        <f aca="false">M263-C263</f>
        <v>0</v>
      </c>
    </row>
    <row r="264" customFormat="false" ht="14.25" hidden="false" customHeight="false" outlineLevel="0" collapsed="false">
      <c r="A264" s="8"/>
      <c r="B264" s="9"/>
      <c r="M264" s="9" t="n">
        <f aca="false">D264+E264+G264+H264+I264+J264+K264+L264</f>
        <v>0</v>
      </c>
      <c r="N264" s="9" t="n">
        <f aca="false">M264-C264</f>
        <v>0</v>
      </c>
    </row>
    <row r="265" customFormat="false" ht="14.25" hidden="false" customHeight="false" outlineLevel="0" collapsed="false">
      <c r="A265" s="8"/>
      <c r="B265" s="9"/>
      <c r="M265" s="9" t="n">
        <f aca="false">D265+E265+G265+H265+I265+J265+K265+L265</f>
        <v>0</v>
      </c>
      <c r="N265" s="9" t="n">
        <f aca="false">M265-C265</f>
        <v>0</v>
      </c>
    </row>
    <row r="266" customFormat="false" ht="14.25" hidden="false" customHeight="false" outlineLevel="0" collapsed="false">
      <c r="A266" s="8"/>
      <c r="B266" s="9" t="s">
        <v>15</v>
      </c>
      <c r="C266" s="1" t="n">
        <v>3834.82</v>
      </c>
      <c r="D266" s="1" t="n">
        <v>1611.14</v>
      </c>
      <c r="E266" s="1" t="n">
        <v>494.45</v>
      </c>
      <c r="F266" s="1" t="n">
        <v>1729.23</v>
      </c>
      <c r="G266" s="1" t="n">
        <v>1279.26</v>
      </c>
      <c r="H266" s="1" t="n">
        <v>449.97</v>
      </c>
      <c r="M266" s="9" t="n">
        <f aca="false">D266+E266+G266+H266+I266+J266+K266+L266</f>
        <v>3834.82</v>
      </c>
      <c r="N266" s="9" t="n">
        <f aca="false">M266-C266</f>
        <v>0</v>
      </c>
    </row>
    <row r="267" customFormat="false" ht="14.25" hidden="false" customHeight="false" outlineLevel="0" collapsed="false">
      <c r="A267" s="8"/>
      <c r="B267" s="9" t="s">
        <v>16</v>
      </c>
      <c r="M267" s="9" t="n">
        <f aca="false">D267+E267+G267+H267+I267+J267+K267+L267</f>
        <v>0</v>
      </c>
      <c r="N267" s="9" t="n">
        <f aca="false">M267-C267</f>
        <v>0</v>
      </c>
    </row>
    <row r="268" customFormat="false" ht="14.25" hidden="false" customHeight="false" outlineLevel="0" collapsed="false">
      <c r="A268" s="8"/>
      <c r="B268" s="9"/>
      <c r="M268" s="9" t="n">
        <f aca="false">D268+E268+G268+H268+I268+J268+K268+L268</f>
        <v>0</v>
      </c>
      <c r="N268" s="9" t="n">
        <f aca="false">M268-C268</f>
        <v>0</v>
      </c>
    </row>
    <row r="269" customFormat="false" ht="14.25" hidden="false" customHeight="false" outlineLevel="0" collapsed="false">
      <c r="A269" s="8"/>
      <c r="B269" s="9"/>
      <c r="M269" s="9" t="n">
        <f aca="false">D269+E269+G269+H269+I269+J269+K269+L269</f>
        <v>0</v>
      </c>
      <c r="N269" s="9" t="n">
        <f aca="false">M269-C269</f>
        <v>0</v>
      </c>
    </row>
    <row r="270" customFormat="false" ht="14.25" hidden="false" customHeight="false" outlineLevel="0" collapsed="false">
      <c r="A270" s="8"/>
      <c r="B270" s="9" t="s">
        <v>17</v>
      </c>
      <c r="C270" s="1" t="n">
        <v>4618.07</v>
      </c>
      <c r="D270" s="1" t="n">
        <v>1654.1</v>
      </c>
      <c r="E270" s="1" t="n">
        <v>1232.5</v>
      </c>
      <c r="F270" s="1" t="n">
        <v>1731.51</v>
      </c>
      <c r="G270" s="1" t="n">
        <v>591.55</v>
      </c>
      <c r="H270" s="1" t="n">
        <v>1139.96</v>
      </c>
      <c r="M270" s="9" t="n">
        <f aca="false">D270+E270+G270+H270+I270+J270+K270+L270</f>
        <v>4618.11</v>
      </c>
      <c r="N270" s="9" t="n">
        <f aca="false">M270-C270</f>
        <v>0.0399999999999636</v>
      </c>
    </row>
    <row r="271" customFormat="false" ht="14.25" hidden="false" customHeight="false" outlineLevel="0" collapsed="false">
      <c r="A271" s="8"/>
      <c r="B271" s="9" t="s">
        <v>18</v>
      </c>
      <c r="C271" s="1" t="n">
        <f aca="false">C262+C263+C266+C267+C270</f>
        <v>32307.25</v>
      </c>
      <c r="D271" s="1" t="n">
        <f aca="false">D262+D263+D266+D267+D270</f>
        <v>8387.34</v>
      </c>
      <c r="E271" s="1" t="n">
        <f aca="false">E262+E263+E266+E267+E270</f>
        <v>4784.37</v>
      </c>
      <c r="F271" s="1" t="n">
        <f aca="false">F262+F263+F266+F267+F270</f>
        <v>15810.44</v>
      </c>
      <c r="G271" s="1" t="n">
        <f aca="false">G262+G263+G266+G267+G270</f>
        <v>9616.01</v>
      </c>
      <c r="H271" s="1" t="n">
        <f aca="false">H262+H263+H266+H267+H270</f>
        <v>6194.43</v>
      </c>
      <c r="I271" s="1" t="n">
        <f aca="false">I262+I263+I266+I267+I270</f>
        <v>1969.5</v>
      </c>
      <c r="J271" s="1" t="n">
        <f aca="false">J262+J263+J266+J267+J270</f>
        <v>0</v>
      </c>
      <c r="K271" s="1" t="n">
        <f aca="false">K262+K263+K266+K267+K270</f>
        <v>203.7</v>
      </c>
      <c r="L271" s="1" t="n">
        <f aca="false">L262+L263+L266+L267+L270</f>
        <v>1151.9</v>
      </c>
      <c r="M271" s="9" t="n">
        <f aca="false">D271+E271+G271+H271+I271+J271+K271+L271</f>
        <v>32307.25</v>
      </c>
      <c r="N271" s="9" t="n">
        <f aca="false">M271-C271</f>
        <v>0</v>
      </c>
    </row>
    <row r="272" customFormat="false" ht="14.25" hidden="false" customHeight="false" outlineLevel="0" collapsed="false">
      <c r="A272" s="8" t="s">
        <v>45</v>
      </c>
      <c r="B272" s="9" t="s">
        <v>13</v>
      </c>
      <c r="C272" s="1" t="n">
        <v>9538.21</v>
      </c>
      <c r="D272" s="1" t="n">
        <v>1865.2</v>
      </c>
      <c r="E272" s="1" t="n">
        <v>246.9</v>
      </c>
      <c r="F272" s="1" t="n">
        <v>5836.01</v>
      </c>
      <c r="G272" s="1" t="n">
        <v>4179.51</v>
      </c>
      <c r="H272" s="1" t="n">
        <v>1656.5</v>
      </c>
      <c r="I272" s="1" t="n">
        <v>1484.5</v>
      </c>
      <c r="J272" s="1" t="n">
        <v>4</v>
      </c>
      <c r="L272" s="1" t="n">
        <v>101.6</v>
      </c>
      <c r="M272" s="9" t="n">
        <f aca="false">D272+E272+G272+H272+I272+J272+K272+L272</f>
        <v>9538.21</v>
      </c>
      <c r="N272" s="1" t="n">
        <f aca="false">M272-C272</f>
        <v>0</v>
      </c>
    </row>
    <row r="273" customFormat="false" ht="14.25" hidden="false" customHeight="false" outlineLevel="0" collapsed="false">
      <c r="A273" s="8"/>
      <c r="B273" s="9" t="s">
        <v>14</v>
      </c>
      <c r="C273" s="1" t="n">
        <v>13484.55</v>
      </c>
      <c r="D273" s="1" t="n">
        <v>3409.35</v>
      </c>
      <c r="E273" s="1" t="n">
        <v>1881.68</v>
      </c>
      <c r="F273" s="1" t="n">
        <v>6307.32</v>
      </c>
      <c r="G273" s="1" t="n">
        <v>4799.9</v>
      </c>
      <c r="H273" s="1" t="n">
        <v>1507.42</v>
      </c>
      <c r="I273" s="1" t="n">
        <v>264.3</v>
      </c>
      <c r="L273" s="1" t="n">
        <v>1621.9</v>
      </c>
      <c r="M273" s="9" t="n">
        <f aca="false">D273+E273+G273+H273+I273+J273+K273+L273</f>
        <v>13484.55</v>
      </c>
      <c r="N273" s="1" t="n">
        <f aca="false">M273-C273</f>
        <v>0</v>
      </c>
    </row>
    <row r="274" customFormat="false" ht="14.25" hidden="false" customHeight="false" outlineLevel="0" collapsed="false">
      <c r="A274" s="8"/>
      <c r="B274" s="9"/>
      <c r="M274" s="9" t="n">
        <f aca="false">D274+E274+G274+H274+I274+J274+K274+L274</f>
        <v>0</v>
      </c>
      <c r="N274" s="1" t="n">
        <f aca="false">M274-C274</f>
        <v>0</v>
      </c>
    </row>
    <row r="275" customFormat="false" ht="14.25" hidden="false" customHeight="false" outlineLevel="0" collapsed="false">
      <c r="A275" s="8"/>
      <c r="B275" s="9"/>
      <c r="M275" s="9" t="n">
        <f aca="false">D275+E275+G275+H275+I275+J275+K275+L275</f>
        <v>0</v>
      </c>
      <c r="N275" s="1" t="n">
        <f aca="false">M275-C275</f>
        <v>0</v>
      </c>
    </row>
    <row r="276" customFormat="false" ht="14.25" hidden="false" customHeight="false" outlineLevel="0" collapsed="false">
      <c r="A276" s="8"/>
      <c r="B276" s="9" t="s">
        <v>15</v>
      </c>
      <c r="C276" s="1" t="n">
        <v>4373</v>
      </c>
      <c r="D276" s="1" t="n">
        <v>1615.41</v>
      </c>
      <c r="E276" s="1" t="n">
        <v>703.2</v>
      </c>
      <c r="F276" s="1" t="n">
        <v>2054.39</v>
      </c>
      <c r="G276" s="1" t="n">
        <v>1487.66</v>
      </c>
      <c r="H276" s="1" t="n">
        <v>566.73</v>
      </c>
      <c r="M276" s="9" t="n">
        <f aca="false">D276+E276+G276+H276+I276+J276+K276+L276</f>
        <v>4373</v>
      </c>
      <c r="N276" s="1" t="n">
        <f aca="false">M276-C276</f>
        <v>0</v>
      </c>
    </row>
    <row r="277" customFormat="false" ht="14.25" hidden="false" customHeight="false" outlineLevel="0" collapsed="false">
      <c r="A277" s="8"/>
      <c r="B277" s="9" t="s">
        <v>16</v>
      </c>
      <c r="M277" s="9" t="n">
        <f aca="false">D277+E277+G277+H277+I277+J277+K277+L277</f>
        <v>0</v>
      </c>
      <c r="N277" s="1" t="n">
        <f aca="false">M277-C277</f>
        <v>0</v>
      </c>
    </row>
    <row r="278" customFormat="false" ht="14.25" hidden="false" customHeight="false" outlineLevel="0" collapsed="false">
      <c r="A278" s="8"/>
      <c r="B278" s="9"/>
      <c r="M278" s="9" t="n">
        <f aca="false">D278+E278+G278+H278+I278+J278+K278+L278</f>
        <v>0</v>
      </c>
      <c r="N278" s="1" t="n">
        <f aca="false">M278-C278</f>
        <v>0</v>
      </c>
    </row>
    <row r="279" customFormat="false" ht="14.25" hidden="false" customHeight="false" outlineLevel="0" collapsed="false">
      <c r="A279" s="8"/>
      <c r="B279" s="9"/>
      <c r="M279" s="9" t="n">
        <f aca="false">D279+E279+G279+H279+I279+J279+K279+L279</f>
        <v>0</v>
      </c>
      <c r="N279" s="1" t="n">
        <f aca="false">M279-C279</f>
        <v>0</v>
      </c>
    </row>
    <row r="280" customFormat="false" ht="14.25" hidden="false" customHeight="false" outlineLevel="0" collapsed="false">
      <c r="A280" s="8"/>
      <c r="B280" s="9" t="s">
        <v>17</v>
      </c>
      <c r="C280" s="1" t="n">
        <v>4097.83</v>
      </c>
      <c r="D280" s="1" t="n">
        <v>1004.12</v>
      </c>
      <c r="E280" s="1" t="n">
        <v>2716.1</v>
      </c>
      <c r="F280" s="1" t="n">
        <v>311.1</v>
      </c>
      <c r="G280" s="1" t="n">
        <v>311.1</v>
      </c>
      <c r="L280" s="1" t="n">
        <v>66.51</v>
      </c>
      <c r="M280" s="9" t="n">
        <f aca="false">D280+E280+G280+H280+I280+J280+K280+L280</f>
        <v>4097.83</v>
      </c>
      <c r="N280" s="1" t="n">
        <f aca="false">M280-C280</f>
        <v>0</v>
      </c>
    </row>
    <row r="281" customFormat="false" ht="14.25" hidden="false" customHeight="false" outlineLevel="0" collapsed="false">
      <c r="A281" s="8"/>
      <c r="B281" s="9" t="s">
        <v>18</v>
      </c>
      <c r="C281" s="1" t="n">
        <f aca="false">C272+C273+C276+C277+C280</f>
        <v>31493.59</v>
      </c>
      <c r="D281" s="1" t="n">
        <f aca="false">D272+D273+D276+D277+D280</f>
        <v>7894.08</v>
      </c>
      <c r="E281" s="1" t="n">
        <f aca="false">E272+E273+E276+E277+E280</f>
        <v>5547.88</v>
      </c>
      <c r="F281" s="1" t="n">
        <f aca="false">F272+F273+F276+F277+F280</f>
        <v>14508.82</v>
      </c>
      <c r="G281" s="1" t="n">
        <f aca="false">G272+G273+G276+G277+G280</f>
        <v>10778.17</v>
      </c>
      <c r="H281" s="1" t="n">
        <f aca="false">H272+H273+H276+H277+H280</f>
        <v>3730.65</v>
      </c>
      <c r="I281" s="1" t="n">
        <f aca="false">I272+I273+I276+I277+I280</f>
        <v>1748.8</v>
      </c>
      <c r="J281" s="1" t="n">
        <f aca="false">J272+J273+J276+J277+J280</f>
        <v>4</v>
      </c>
      <c r="K281" s="1" t="n">
        <f aca="false">K272+K273+K276+K277+K280</f>
        <v>0</v>
      </c>
      <c r="L281" s="1" t="n">
        <f aca="false">L272+L273+L276+L277+L280</f>
        <v>1790.01</v>
      </c>
      <c r="M281" s="9" t="n">
        <f aca="false">D281+E281+G281+H281+I281+J281+K281+L281</f>
        <v>31493.59</v>
      </c>
      <c r="N281" s="1" t="n">
        <f aca="false">M281-C281</f>
        <v>0</v>
      </c>
    </row>
    <row r="282" customFormat="false" ht="14.25" hidden="false" customHeight="false" outlineLevel="0" collapsed="false">
      <c r="A282" s="8" t="s">
        <v>46</v>
      </c>
      <c r="B282" s="9" t="s">
        <v>13</v>
      </c>
      <c r="C282" s="1" t="n">
        <v>8838.94</v>
      </c>
      <c r="D282" s="1" t="n">
        <v>1724.02</v>
      </c>
      <c r="E282" s="1" t="n">
        <v>904.1</v>
      </c>
      <c r="F282" s="1" t="n">
        <v>5550.07</v>
      </c>
      <c r="G282" s="1" t="n">
        <v>4106.44</v>
      </c>
      <c r="H282" s="1" t="n">
        <v>1443.63</v>
      </c>
      <c r="I282" s="1" t="n">
        <v>660.75</v>
      </c>
      <c r="M282" s="9" t="n">
        <f aca="false">D282+E282+G282+H282+I282+J282+K282+L282</f>
        <v>8838.94</v>
      </c>
      <c r="N282" s="1" t="n">
        <f aca="false">M282-C282</f>
        <v>0</v>
      </c>
    </row>
    <row r="283" customFormat="false" ht="14.25" hidden="false" customHeight="false" outlineLevel="0" collapsed="false">
      <c r="A283" s="8"/>
      <c r="B283" s="9" t="s">
        <v>14</v>
      </c>
      <c r="C283" s="1" t="n">
        <v>8962.15</v>
      </c>
      <c r="D283" s="1" t="n">
        <v>2342.2</v>
      </c>
      <c r="E283" s="1" t="n">
        <v>673.47</v>
      </c>
      <c r="F283" s="1" t="n">
        <v>3877.57</v>
      </c>
      <c r="G283" s="1" t="n">
        <v>2532.84</v>
      </c>
      <c r="H283" s="1" t="n">
        <v>1344.73</v>
      </c>
      <c r="I283" s="1" t="n">
        <v>1054.45</v>
      </c>
      <c r="L283" s="1" t="n">
        <v>1014.5</v>
      </c>
      <c r="M283" s="9" t="n">
        <f aca="false">D283+E283+G283+H283+I283+J283+K283+L283</f>
        <v>8962.19</v>
      </c>
      <c r="N283" s="1" t="n">
        <f aca="false">M283-C283</f>
        <v>0.0399999999990541</v>
      </c>
    </row>
    <row r="284" customFormat="false" ht="14.25" hidden="false" customHeight="false" outlineLevel="0" collapsed="false">
      <c r="A284" s="8"/>
      <c r="B284" s="9"/>
      <c r="M284" s="9" t="n">
        <f aca="false">D284+E284+G284+H284+I284+J284+K284+L284</f>
        <v>0</v>
      </c>
      <c r="N284" s="1" t="n">
        <f aca="false">M284-C284</f>
        <v>0</v>
      </c>
    </row>
    <row r="285" customFormat="false" ht="14.25" hidden="false" customHeight="false" outlineLevel="0" collapsed="false">
      <c r="A285" s="8"/>
      <c r="B285" s="9"/>
      <c r="M285" s="9" t="n">
        <f aca="false">D285+E285+G285+H285+I285+J285+K285+L285</f>
        <v>0</v>
      </c>
      <c r="N285" s="1" t="n">
        <f aca="false">M285-C285</f>
        <v>0</v>
      </c>
    </row>
    <row r="286" customFormat="false" ht="14.25" hidden="false" customHeight="false" outlineLevel="0" collapsed="false">
      <c r="A286" s="8"/>
      <c r="B286" s="9" t="s">
        <v>15</v>
      </c>
      <c r="M286" s="9" t="n">
        <f aca="false">D286+E286+G286+H286+I286+J286+K286+L286</f>
        <v>0</v>
      </c>
      <c r="N286" s="1" t="n">
        <f aca="false">M286-C286</f>
        <v>0</v>
      </c>
    </row>
    <row r="287" customFormat="false" ht="14.25" hidden="false" customHeight="false" outlineLevel="0" collapsed="false">
      <c r="A287" s="8"/>
      <c r="B287" s="9" t="s">
        <v>16</v>
      </c>
      <c r="C287" s="1" t="n">
        <v>15194.17</v>
      </c>
      <c r="D287" s="1" t="n">
        <v>10326.15</v>
      </c>
      <c r="E287" s="1" t="n">
        <v>2110.94</v>
      </c>
      <c r="F287" s="1" t="n">
        <v>2757.08</v>
      </c>
      <c r="G287" s="1" t="n">
        <v>2336.71</v>
      </c>
      <c r="H287" s="1" t="n">
        <v>420.74</v>
      </c>
      <c r="M287" s="9" t="n">
        <f aca="false">D287+E287+G287+H287+I287+J287+K287+L287</f>
        <v>15194.54</v>
      </c>
      <c r="N287" s="1" t="n">
        <f aca="false">M287-C287</f>
        <v>0.369999999998981</v>
      </c>
    </row>
    <row r="288" customFormat="false" ht="14.25" hidden="false" customHeight="false" outlineLevel="0" collapsed="false">
      <c r="A288" s="8"/>
      <c r="B288" s="9"/>
      <c r="M288" s="9" t="n">
        <f aca="false">D288+E288+G288+H288+I288+J288+K288+L288</f>
        <v>0</v>
      </c>
      <c r="N288" s="1" t="n">
        <f aca="false">M288-C288</f>
        <v>0</v>
      </c>
    </row>
    <row r="289" customFormat="false" ht="14.25" hidden="false" customHeight="false" outlineLevel="0" collapsed="false">
      <c r="A289" s="8"/>
      <c r="B289" s="9"/>
      <c r="M289" s="9" t="n">
        <f aca="false">D289+E289+G289+H289+I289+J289+K289+L289</f>
        <v>0</v>
      </c>
      <c r="N289" s="1" t="n">
        <f aca="false">M289-C289</f>
        <v>0</v>
      </c>
    </row>
    <row r="290" customFormat="false" ht="14.25" hidden="false" customHeight="false" outlineLevel="0" collapsed="false">
      <c r="A290" s="8"/>
      <c r="B290" s="9" t="s">
        <v>17</v>
      </c>
      <c r="C290" s="1" t="n">
        <v>2598.27</v>
      </c>
      <c r="D290" s="1" t="n">
        <v>74.2</v>
      </c>
      <c r="E290" s="1" t="n">
        <v>432.9</v>
      </c>
      <c r="F290" s="1" t="n">
        <v>566.34</v>
      </c>
      <c r="H290" s="1" t="n">
        <v>566.34</v>
      </c>
      <c r="I290" s="1" t="n">
        <v>58.8</v>
      </c>
      <c r="L290" s="1" t="n">
        <v>1466.01</v>
      </c>
      <c r="M290" s="9" t="n">
        <f aca="false">D290+E290+G290+H290+I290+J290+K290+L290</f>
        <v>2598.25</v>
      </c>
      <c r="N290" s="1" t="n">
        <f aca="false">M290-C290</f>
        <v>-0.0199999999999818</v>
      </c>
    </row>
    <row r="291" customFormat="false" ht="14.25" hidden="false" customHeight="false" outlineLevel="0" collapsed="false">
      <c r="A291" s="8"/>
      <c r="B291" s="9" t="s">
        <v>18</v>
      </c>
      <c r="C291" s="1" t="n">
        <f aca="false">C282+C283+C286+C287+C290</f>
        <v>35593.53</v>
      </c>
      <c r="D291" s="1" t="n">
        <f aca="false">D282+D283+D286+D287+D290</f>
        <v>14466.57</v>
      </c>
      <c r="E291" s="1" t="n">
        <f aca="false">E282+E283+E286+E287+E290</f>
        <v>4121.41</v>
      </c>
      <c r="F291" s="1" t="n">
        <f aca="false">F282+F283+F286+F287+F290</f>
        <v>12751.06</v>
      </c>
      <c r="G291" s="1" t="n">
        <f aca="false">G282+G283+G286+G287+G290</f>
        <v>8975.99</v>
      </c>
      <c r="H291" s="1" t="n">
        <f aca="false">H282+H283+H286+H287+H290</f>
        <v>3775.44</v>
      </c>
      <c r="I291" s="1" t="n">
        <f aca="false">I282+I283+I286+I287+I290</f>
        <v>1774</v>
      </c>
      <c r="J291" s="1" t="n">
        <f aca="false">J282+J283+J286+J287+J290</f>
        <v>0</v>
      </c>
      <c r="K291" s="1" t="n">
        <f aca="false">K282+K283+K286+K287+K290</f>
        <v>0</v>
      </c>
      <c r="L291" s="1" t="n">
        <f aca="false">L282+L283+L286+L287+L290</f>
        <v>2480.51</v>
      </c>
      <c r="M291" s="9" t="n">
        <f aca="false">D291+E291+G291+H291+I291+J291+K291+L291</f>
        <v>35593.92</v>
      </c>
      <c r="N291" s="1" t="n">
        <f aca="false">M291-C291</f>
        <v>0.390000000006694</v>
      </c>
    </row>
    <row r="292" customFormat="false" ht="14.25" hidden="false" customHeight="false" outlineLevel="0" collapsed="false">
      <c r="A292" s="8" t="s">
        <v>47</v>
      </c>
      <c r="B292" s="9" t="s">
        <v>13</v>
      </c>
      <c r="C292" s="1" t="n">
        <v>22892.96</v>
      </c>
      <c r="D292" s="1" t="n">
        <v>3831.83</v>
      </c>
      <c r="E292" s="1" t="n">
        <v>3092.84</v>
      </c>
      <c r="F292" s="1" t="n">
        <v>15351.75</v>
      </c>
      <c r="G292" s="1" t="n">
        <v>12846.59</v>
      </c>
      <c r="H292" s="1" t="n">
        <v>2505.16</v>
      </c>
      <c r="J292" s="1" t="n">
        <v>497.8</v>
      </c>
      <c r="K292" s="1" t="n">
        <v>118.74</v>
      </c>
      <c r="M292" s="9" t="n">
        <f aca="false">D292+E292+G292+H292+I292+J292+K292+L292</f>
        <v>22892.96</v>
      </c>
      <c r="N292" s="1" t="n">
        <f aca="false">M292-C292</f>
        <v>0</v>
      </c>
    </row>
    <row r="293" customFormat="false" ht="14.25" hidden="false" customHeight="false" outlineLevel="0" collapsed="false">
      <c r="A293" s="8"/>
      <c r="B293" s="9" t="s">
        <v>14</v>
      </c>
      <c r="C293" s="1" t="n">
        <v>4125.41</v>
      </c>
      <c r="D293" s="1" t="n">
        <v>1213.1</v>
      </c>
      <c r="E293" s="1" t="n">
        <v>382</v>
      </c>
      <c r="F293" s="1" t="n">
        <v>2054.36</v>
      </c>
      <c r="G293" s="1" t="n">
        <v>1343.99</v>
      </c>
      <c r="H293" s="1" t="n">
        <v>710.37</v>
      </c>
      <c r="L293" s="1" t="n">
        <v>476</v>
      </c>
      <c r="M293" s="9" t="n">
        <f aca="false">D293+E293+G293+H293+I293+J293+K293+L293</f>
        <v>4125.46</v>
      </c>
      <c r="N293" s="1" t="n">
        <f aca="false">M293-C293</f>
        <v>0.0500000000001819</v>
      </c>
    </row>
    <row r="294" customFormat="false" ht="14.25" hidden="false" customHeight="false" outlineLevel="0" collapsed="false">
      <c r="A294" s="8"/>
      <c r="B294" s="9"/>
      <c r="M294" s="9" t="n">
        <f aca="false">D294+E294+G294+H294+I294+J294+K294+L294</f>
        <v>0</v>
      </c>
      <c r="N294" s="1" t="n">
        <f aca="false">M294-C294</f>
        <v>0</v>
      </c>
    </row>
    <row r="295" customFormat="false" ht="14.25" hidden="false" customHeight="false" outlineLevel="0" collapsed="false">
      <c r="A295" s="8"/>
      <c r="B295" s="9"/>
      <c r="M295" s="9" t="n">
        <f aca="false">D295+E295+G295+H295+I295+J295+K295+L295</f>
        <v>0</v>
      </c>
      <c r="N295" s="1" t="n">
        <f aca="false">M295-C295</f>
        <v>0</v>
      </c>
    </row>
    <row r="296" customFormat="false" ht="14.25" hidden="false" customHeight="false" outlineLevel="0" collapsed="false">
      <c r="A296" s="8"/>
      <c r="B296" s="9" t="s">
        <v>15</v>
      </c>
      <c r="M296" s="9" t="n">
        <f aca="false">D296+E296+G296+H296+I296+J296+K296+L296</f>
        <v>0</v>
      </c>
      <c r="N296" s="1" t="n">
        <f aca="false">M296-C296</f>
        <v>0</v>
      </c>
    </row>
    <row r="297" customFormat="false" ht="14.25" hidden="false" customHeight="false" outlineLevel="0" collapsed="false">
      <c r="A297" s="8"/>
      <c r="B297" s="9" t="s">
        <v>16</v>
      </c>
      <c r="C297" s="1" t="n">
        <v>11426.28</v>
      </c>
      <c r="D297" s="1" t="n">
        <v>4100.95</v>
      </c>
      <c r="E297" s="1" t="n">
        <v>3817.46</v>
      </c>
      <c r="F297" s="1" t="n">
        <v>3507.87</v>
      </c>
      <c r="G297" s="1" t="n">
        <v>3418.21</v>
      </c>
      <c r="H297" s="1" t="n">
        <v>89.66</v>
      </c>
      <c r="M297" s="9" t="n">
        <f aca="false">D297+E297+G297+H297+I297+J297+K297+L297</f>
        <v>11426.28</v>
      </c>
      <c r="N297" s="1" t="n">
        <f aca="false">M297-C297</f>
        <v>0</v>
      </c>
    </row>
    <row r="298" customFormat="false" ht="14.25" hidden="false" customHeight="false" outlineLevel="0" collapsed="false">
      <c r="A298" s="8"/>
      <c r="B298" s="9"/>
      <c r="M298" s="9" t="n">
        <f aca="false">D298+E298+G298+H298+I298+J298+K298+L298</f>
        <v>0</v>
      </c>
      <c r="N298" s="1" t="n">
        <f aca="false">M298-C298</f>
        <v>0</v>
      </c>
    </row>
    <row r="299" customFormat="false" ht="14.25" hidden="false" customHeight="false" outlineLevel="0" collapsed="false">
      <c r="A299" s="8"/>
      <c r="B299" s="9"/>
      <c r="M299" s="9" t="n">
        <f aca="false">D299+E299+G299+H299+I299+J299+K299+L299</f>
        <v>0</v>
      </c>
      <c r="N299" s="1" t="n">
        <f aca="false">M299-C299</f>
        <v>0</v>
      </c>
    </row>
    <row r="300" customFormat="false" ht="14.25" hidden="false" customHeight="false" outlineLevel="0" collapsed="false">
      <c r="A300" s="8"/>
      <c r="B300" s="9" t="s">
        <v>17</v>
      </c>
      <c r="C300" s="1" t="n">
        <v>1524.94</v>
      </c>
      <c r="D300" s="1" t="n">
        <v>505.84</v>
      </c>
      <c r="E300" s="1" t="n">
        <v>297.6</v>
      </c>
      <c r="F300" s="1" t="n">
        <v>721.5</v>
      </c>
      <c r="G300" s="1" t="n">
        <v>49.4</v>
      </c>
      <c r="H300" s="1" t="n">
        <v>672.1</v>
      </c>
      <c r="M300" s="9" t="n">
        <f aca="false">D300+E300+G300+H300+I300+J300+K300+L300</f>
        <v>1524.94</v>
      </c>
      <c r="N300" s="1" t="n">
        <f aca="false">M300-C300</f>
        <v>0</v>
      </c>
    </row>
    <row r="301" customFormat="false" ht="14.25" hidden="false" customHeight="false" outlineLevel="0" collapsed="false">
      <c r="A301" s="8"/>
      <c r="B301" s="9" t="s">
        <v>18</v>
      </c>
      <c r="C301" s="1" t="n">
        <f aca="false">C292+C293+C296+C297+C300</f>
        <v>39969.59</v>
      </c>
      <c r="D301" s="1" t="n">
        <f aca="false">D292+D293+D296+D297+D300</f>
        <v>9651.72</v>
      </c>
      <c r="E301" s="1" t="n">
        <f aca="false">E292+E293+E296+E297+E300</f>
        <v>7589.9</v>
      </c>
      <c r="F301" s="1" t="n">
        <f aca="false">F292+F293+F296+F297+F300</f>
        <v>21635.48</v>
      </c>
      <c r="G301" s="1" t="n">
        <f aca="false">G292+G293+G296+G297+G300</f>
        <v>17658.19</v>
      </c>
      <c r="H301" s="1" t="n">
        <f aca="false">H292+H293+H296+H297+H300</f>
        <v>3977.29</v>
      </c>
      <c r="I301" s="1" t="n">
        <f aca="false">I292+I293+I296+I297+I300</f>
        <v>0</v>
      </c>
      <c r="J301" s="1" t="n">
        <f aca="false">J292+J293+J296+J297+J300</f>
        <v>497.8</v>
      </c>
      <c r="K301" s="1" t="n">
        <f aca="false">K292+K293+K296+K297+K300</f>
        <v>118.74</v>
      </c>
      <c r="L301" s="1" t="n">
        <f aca="false">L292+L293+L296+L297+L300</f>
        <v>476</v>
      </c>
      <c r="M301" s="9" t="n">
        <f aca="false">D301+E301+G301+H301+I301+J301+K301+L301</f>
        <v>39969.64</v>
      </c>
      <c r="N301" s="1" t="n">
        <f aca="false">M301-C301</f>
        <v>0.0500000000029104</v>
      </c>
    </row>
    <row r="302" customFormat="false" ht="14.25" hidden="false" customHeight="false" outlineLevel="0" collapsed="false">
      <c r="A302" s="8" t="s">
        <v>48</v>
      </c>
      <c r="B302" s="9" t="s">
        <v>13</v>
      </c>
      <c r="C302" s="1" t="n">
        <v>9082.58</v>
      </c>
      <c r="D302" s="1" t="n">
        <v>2566.26</v>
      </c>
      <c r="E302" s="1" t="n">
        <v>1995.2</v>
      </c>
      <c r="F302" s="1" t="n">
        <v>4107.14</v>
      </c>
      <c r="G302" s="1" t="n">
        <v>2702.8</v>
      </c>
      <c r="H302" s="1" t="n">
        <v>1404.34</v>
      </c>
      <c r="J302" s="1" t="n">
        <v>413.9</v>
      </c>
      <c r="M302" s="9" t="n">
        <f aca="false">D302+E302+G302+H302+I302+J302+K302+L302</f>
        <v>9082.5</v>
      </c>
      <c r="N302" s="1" t="n">
        <f aca="false">M302-C302</f>
        <v>-0.0799999999999272</v>
      </c>
    </row>
    <row r="303" customFormat="false" ht="14.25" hidden="false" customHeight="false" outlineLevel="0" collapsed="false">
      <c r="A303" s="8"/>
      <c r="B303" s="9" t="s">
        <v>14</v>
      </c>
      <c r="C303" s="1" t="n">
        <v>7829.5</v>
      </c>
      <c r="D303" s="1" t="n">
        <v>1462.5</v>
      </c>
      <c r="E303" s="1" t="n">
        <v>596.12</v>
      </c>
      <c r="F303" s="1" t="n">
        <v>5770.9</v>
      </c>
      <c r="G303" s="1" t="n">
        <v>3946.94</v>
      </c>
      <c r="H303" s="1" t="n">
        <v>1823.96</v>
      </c>
      <c r="M303" s="9" t="n">
        <f aca="false">D303+E303+G303+H303+I303+J303+K303+L303</f>
        <v>7829.52</v>
      </c>
      <c r="N303" s="1" t="n">
        <f aca="false">M303-C303</f>
        <v>0.0199999999995271</v>
      </c>
    </row>
    <row r="304" customFormat="false" ht="14.25" hidden="false" customHeight="false" outlineLevel="0" collapsed="false">
      <c r="A304" s="8"/>
      <c r="B304" s="9"/>
      <c r="M304" s="9" t="n">
        <f aca="false">D304+E304+G304+H304+I304+J304+K304+L304</f>
        <v>0</v>
      </c>
      <c r="N304" s="1" t="n">
        <f aca="false">M304-C304</f>
        <v>0</v>
      </c>
    </row>
    <row r="305" customFormat="false" ht="14.25" hidden="false" customHeight="false" outlineLevel="0" collapsed="false">
      <c r="A305" s="8"/>
      <c r="B305" s="9"/>
      <c r="M305" s="9" t="n">
        <f aca="false">D305+E305+G305+H305+I305+J305+K305+L305</f>
        <v>0</v>
      </c>
      <c r="N305" s="1" t="n">
        <f aca="false">M305-C305</f>
        <v>0</v>
      </c>
    </row>
    <row r="306" customFormat="false" ht="14.25" hidden="false" customHeight="false" outlineLevel="0" collapsed="false">
      <c r="A306" s="8"/>
      <c r="B306" s="9" t="s">
        <v>15</v>
      </c>
      <c r="C306" s="1" t="n">
        <v>5636.94</v>
      </c>
      <c r="D306" s="1" t="n">
        <v>2206.59</v>
      </c>
      <c r="E306" s="1" t="n">
        <v>2476.54</v>
      </c>
      <c r="F306" s="1" t="n">
        <v>953.81</v>
      </c>
      <c r="G306" s="1" t="n">
        <v>832.6</v>
      </c>
      <c r="H306" s="1" t="n">
        <v>121.21</v>
      </c>
      <c r="M306" s="9" t="n">
        <f aca="false">D306+E306+G306+H306+I306+J306+K306+L306</f>
        <v>5636.94</v>
      </c>
      <c r="N306" s="1" t="n">
        <f aca="false">M306-C306</f>
        <v>0</v>
      </c>
    </row>
    <row r="307" customFormat="false" ht="14.25" hidden="false" customHeight="false" outlineLevel="0" collapsed="false">
      <c r="A307" s="8"/>
      <c r="B307" s="9" t="s">
        <v>16</v>
      </c>
      <c r="M307" s="9" t="n">
        <f aca="false">D307+E307+G307+H307+I307+J307+K307+L307</f>
        <v>0</v>
      </c>
      <c r="N307" s="1" t="n">
        <f aca="false">M307-C307</f>
        <v>0</v>
      </c>
    </row>
    <row r="308" customFormat="false" ht="14.25" hidden="false" customHeight="false" outlineLevel="0" collapsed="false">
      <c r="A308" s="8"/>
      <c r="B308" s="9"/>
      <c r="M308" s="9" t="n">
        <f aca="false">D308+E308+G308+H308+I308+J308+K308+L308</f>
        <v>0</v>
      </c>
      <c r="N308" s="1" t="n">
        <f aca="false">M308-C308</f>
        <v>0</v>
      </c>
    </row>
    <row r="309" customFormat="false" ht="14.25" hidden="false" customHeight="false" outlineLevel="0" collapsed="false">
      <c r="A309" s="8"/>
      <c r="B309" s="9"/>
      <c r="M309" s="9" t="n">
        <f aca="false">D309+E309+G309+H309+I309+J309+K309+L309</f>
        <v>0</v>
      </c>
      <c r="N309" s="1" t="n">
        <f aca="false">M309-C309</f>
        <v>0</v>
      </c>
    </row>
    <row r="310" customFormat="false" ht="14.25" hidden="false" customHeight="false" outlineLevel="0" collapsed="false">
      <c r="A310" s="8"/>
      <c r="B310" s="9" t="s">
        <v>17</v>
      </c>
      <c r="C310" s="1" t="n">
        <v>558.35</v>
      </c>
      <c r="D310" s="1" t="n">
        <v>186.86</v>
      </c>
      <c r="E310" s="1" t="n">
        <v>288</v>
      </c>
      <c r="F310" s="1" t="n">
        <v>83.49</v>
      </c>
      <c r="G310" s="1" t="n">
        <v>16.5</v>
      </c>
      <c r="H310" s="1" t="n">
        <v>66.99</v>
      </c>
      <c r="M310" s="9" t="n">
        <f aca="false">D310+E310+G310+H310+I310+J310+K310+L310</f>
        <v>558.35</v>
      </c>
      <c r="N310" s="1" t="n">
        <f aca="false">M310-C310</f>
        <v>0</v>
      </c>
    </row>
    <row r="311" customFormat="false" ht="14.25" hidden="false" customHeight="false" outlineLevel="0" collapsed="false">
      <c r="A311" s="8"/>
      <c r="B311" s="9" t="s">
        <v>18</v>
      </c>
      <c r="C311" s="1" t="n">
        <f aca="false">C302+C303+C306+C307+C310</f>
        <v>23107.37</v>
      </c>
      <c r="D311" s="1" t="n">
        <f aca="false">D302+D303+D306+D307+D310</f>
        <v>6422.21</v>
      </c>
      <c r="E311" s="1" t="n">
        <f aca="false">E302+E303+E306+E307+E310</f>
        <v>5355.86</v>
      </c>
      <c r="F311" s="1" t="n">
        <f aca="false">F302+F303+F306+F307+F310</f>
        <v>10915.34</v>
      </c>
      <c r="G311" s="1" t="n">
        <f aca="false">G302+G303+G306+G307+G310</f>
        <v>7498.84</v>
      </c>
      <c r="H311" s="1" t="n">
        <f aca="false">H302+H303+H306+H307+H310</f>
        <v>3416.5</v>
      </c>
      <c r="I311" s="1" t="n">
        <f aca="false">I302+I303+I306+I307+I310</f>
        <v>0</v>
      </c>
      <c r="J311" s="1" t="n">
        <f aca="false">J302+J303+J306+J307+J310</f>
        <v>413.9</v>
      </c>
      <c r="K311" s="1" t="n">
        <f aca="false">K302+K303+K306+K307+K310</f>
        <v>0</v>
      </c>
      <c r="L311" s="1" t="n">
        <f aca="false">L302+L303+L306+L307+L310</f>
        <v>0</v>
      </c>
      <c r="M311" s="9" t="n">
        <f aca="false">D311+E311+G311+H311+I311+J311+K311+L311</f>
        <v>23107.31</v>
      </c>
      <c r="N311" s="1" t="n">
        <f aca="false">M311-C311</f>
        <v>-0.0599999999976717</v>
      </c>
    </row>
    <row r="312" customFormat="false" ht="14.25" hidden="false" customHeight="false" outlineLevel="0" collapsed="false">
      <c r="A312" s="8" t="s">
        <v>49</v>
      </c>
      <c r="B312" s="9" t="s">
        <v>13</v>
      </c>
      <c r="C312" s="1" t="n">
        <v>12731.44</v>
      </c>
      <c r="D312" s="1" t="n">
        <v>5359.9</v>
      </c>
      <c r="E312" s="1" t="n">
        <v>1788.61</v>
      </c>
      <c r="F312" s="1" t="n">
        <v>2710.7</v>
      </c>
      <c r="G312" s="1" t="n">
        <v>1682</v>
      </c>
      <c r="H312" s="1" t="n">
        <v>1028.7</v>
      </c>
      <c r="I312" s="1" t="n">
        <v>830.8</v>
      </c>
      <c r="J312" s="1" t="n">
        <v>2041.42</v>
      </c>
      <c r="M312" s="9" t="n">
        <f aca="false">D312+E312+G312+H312+I312+J312+K312+L312</f>
        <v>12731.43</v>
      </c>
      <c r="N312" s="1" t="n">
        <f aca="false">M312-C312</f>
        <v>-0.0100000000020373</v>
      </c>
    </row>
    <row r="313" customFormat="false" ht="14.25" hidden="false" customHeight="false" outlineLevel="0" collapsed="false">
      <c r="A313" s="8"/>
      <c r="B313" s="9" t="s">
        <v>14</v>
      </c>
      <c r="C313" s="1" t="n">
        <v>5971.8</v>
      </c>
      <c r="D313" s="1" t="n">
        <v>2154.4</v>
      </c>
      <c r="E313" s="1" t="n">
        <v>39.5</v>
      </c>
      <c r="F313" s="1" t="n">
        <v>3727.9</v>
      </c>
      <c r="G313" s="1" t="n">
        <v>3558.1</v>
      </c>
      <c r="H313" s="1" t="n">
        <v>169.8</v>
      </c>
      <c r="I313" s="1" t="n">
        <v>50</v>
      </c>
      <c r="M313" s="9" t="n">
        <f aca="false">D313+E313+G313+H313+I313+J313+K313+L313</f>
        <v>5971.8</v>
      </c>
      <c r="N313" s="1" t="n">
        <f aca="false">M313-C313</f>
        <v>0</v>
      </c>
    </row>
    <row r="314" customFormat="false" ht="14.25" hidden="false" customHeight="false" outlineLevel="0" collapsed="false">
      <c r="A314" s="8"/>
      <c r="B314" s="9"/>
      <c r="C314" s="1" t="n">
        <v>1585.22</v>
      </c>
      <c r="D314" s="1" t="n">
        <v>1585.2</v>
      </c>
      <c r="M314" s="9" t="n">
        <f aca="false">D314+E314+G314+H314+I314+J314+K314+L314</f>
        <v>1585.2</v>
      </c>
      <c r="N314" s="1" t="n">
        <f aca="false">M314-C314</f>
        <v>-0.0199999999999818</v>
      </c>
    </row>
    <row r="315" customFormat="false" ht="14.25" hidden="false" customHeight="false" outlineLevel="0" collapsed="false">
      <c r="A315" s="8"/>
      <c r="B315" s="9"/>
      <c r="M315" s="9" t="n">
        <f aca="false">D315+E315+G315+H315+I315+J315+K315+L315</f>
        <v>0</v>
      </c>
      <c r="N315" s="1" t="n">
        <f aca="false">M315-C315</f>
        <v>0</v>
      </c>
    </row>
    <row r="316" customFormat="false" ht="14.25" hidden="false" customHeight="false" outlineLevel="0" collapsed="false">
      <c r="A316" s="8"/>
      <c r="B316" s="9" t="s">
        <v>15</v>
      </c>
      <c r="C316" s="1" t="n">
        <v>5734.51</v>
      </c>
      <c r="D316" s="1" t="n">
        <v>2122.8</v>
      </c>
      <c r="E316" s="1" t="n">
        <v>269.8</v>
      </c>
      <c r="F316" s="1" t="n">
        <v>3341.87</v>
      </c>
      <c r="G316" s="1" t="n">
        <v>2891.18</v>
      </c>
      <c r="H316" s="1" t="n">
        <v>450.69</v>
      </c>
      <c r="M316" s="9" t="n">
        <f aca="false">D316+E316+G316+H316+I316+J316+K316+L316</f>
        <v>5734.47</v>
      </c>
      <c r="N316" s="1" t="n">
        <f aca="false">M316-C316</f>
        <v>-0.0399999999999636</v>
      </c>
    </row>
    <row r="317" customFormat="false" ht="14.25" hidden="false" customHeight="false" outlineLevel="0" collapsed="false">
      <c r="A317" s="8"/>
      <c r="B317" s="9" t="s">
        <v>16</v>
      </c>
      <c r="M317" s="9" t="n">
        <f aca="false">D317+E317+G317+H317+I317+J317+K317+L317</f>
        <v>0</v>
      </c>
      <c r="N317" s="1" t="n">
        <f aca="false">M317-C317</f>
        <v>0</v>
      </c>
    </row>
    <row r="318" customFormat="false" ht="14.25" hidden="false" customHeight="false" outlineLevel="0" collapsed="false">
      <c r="A318" s="8"/>
      <c r="B318" s="9"/>
      <c r="M318" s="9" t="n">
        <f aca="false">D318+E318+G318+H318+I318+J318+K318+L318</f>
        <v>0</v>
      </c>
      <c r="N318" s="1" t="n">
        <f aca="false">M318-C318</f>
        <v>0</v>
      </c>
    </row>
    <row r="319" customFormat="false" ht="14.25" hidden="false" customHeight="false" outlineLevel="0" collapsed="false">
      <c r="A319" s="8"/>
      <c r="B319" s="9"/>
      <c r="M319" s="9" t="n">
        <f aca="false">D319+E319+G319+H319+I319+J319+K319+L319</f>
        <v>0</v>
      </c>
      <c r="N319" s="1" t="n">
        <f aca="false">M319-C319</f>
        <v>0</v>
      </c>
    </row>
    <row r="320" customFormat="false" ht="14.25" hidden="false" customHeight="false" outlineLevel="0" collapsed="false">
      <c r="A320" s="8"/>
      <c r="B320" s="9" t="s">
        <v>17</v>
      </c>
      <c r="C320" s="1" t="n">
        <v>2530.14</v>
      </c>
      <c r="D320" s="1" t="n">
        <v>1795</v>
      </c>
      <c r="F320" s="1" t="n">
        <v>735.18</v>
      </c>
      <c r="G320" s="1" t="n">
        <v>573.5</v>
      </c>
      <c r="H320" s="1" t="n">
        <v>161.68</v>
      </c>
      <c r="M320" s="9" t="n">
        <f aca="false">D320+E320+G320+H320+I320+J320+K320+L320</f>
        <v>2530.18</v>
      </c>
      <c r="N320" s="1" t="n">
        <f aca="false">M320-C320</f>
        <v>0.0399999999999636</v>
      </c>
    </row>
    <row r="321" customFormat="false" ht="14.25" hidden="false" customHeight="false" outlineLevel="0" collapsed="false">
      <c r="A321" s="8"/>
      <c r="B321" s="9" t="s">
        <v>18</v>
      </c>
      <c r="C321" s="1" t="n">
        <f aca="false">SUM(C312:C320)</f>
        <v>28553.11</v>
      </c>
      <c r="D321" s="1" t="n">
        <f aca="false">SUM(D312:D320)</f>
        <v>13017.3</v>
      </c>
      <c r="E321" s="1" t="n">
        <f aca="false">SUM(E312:E320)</f>
        <v>2097.91</v>
      </c>
      <c r="F321" s="1" t="n">
        <f aca="false">SUM(F312:F320)</f>
        <v>10515.65</v>
      </c>
      <c r="G321" s="1" t="n">
        <f aca="false">SUM(G312:G320)</f>
        <v>8704.78</v>
      </c>
      <c r="H321" s="1" t="n">
        <f aca="false">SUM(H312:H320)</f>
        <v>1810.87</v>
      </c>
      <c r="I321" s="1" t="n">
        <f aca="false">SUM(I312:I320)</f>
        <v>880.8</v>
      </c>
      <c r="J321" s="1" t="n">
        <f aca="false">SUM(J312:J320)</f>
        <v>2041.42</v>
      </c>
      <c r="K321" s="1" t="n">
        <f aca="false">SUM(K312:K320)</f>
        <v>0</v>
      </c>
      <c r="L321" s="1" t="n">
        <f aca="false">SUM(L312:L320)</f>
        <v>0</v>
      </c>
      <c r="M321" s="9" t="n">
        <f aca="false">D321+E321+G321+H321+I321+J321+K321+L321</f>
        <v>28553.08</v>
      </c>
      <c r="N321" s="1" t="n">
        <f aca="false">M321-C321</f>
        <v>-0.0300000000061118</v>
      </c>
    </row>
    <row r="322" customFormat="false" ht="15.75" hidden="false" customHeight="false" outlineLevel="0" collapsed="false">
      <c r="B322" s="2"/>
      <c r="C322" s="3" t="s">
        <v>0</v>
      </c>
      <c r="D322" s="3" t="s">
        <v>1</v>
      </c>
      <c r="E322" s="4" t="s">
        <v>2</v>
      </c>
      <c r="F322" s="3" t="s">
        <v>3</v>
      </c>
      <c r="G322" s="5" t="s">
        <v>4</v>
      </c>
      <c r="H322" s="5" t="s">
        <v>5</v>
      </c>
      <c r="I322" s="5" t="s">
        <v>6</v>
      </c>
      <c r="J322" s="5" t="s">
        <v>7</v>
      </c>
      <c r="K322" s="5" t="s">
        <v>8</v>
      </c>
      <c r="L322" s="5" t="s">
        <v>9</v>
      </c>
      <c r="M322" s="6" t="s">
        <v>10</v>
      </c>
      <c r="N322" s="7" t="s">
        <v>11</v>
      </c>
    </row>
    <row r="323" customFormat="false" ht="14.25" hidden="false" customHeight="false" outlineLevel="0" collapsed="false">
      <c r="A323" s="8" t="s">
        <v>50</v>
      </c>
      <c r="B323" s="9" t="s">
        <v>13</v>
      </c>
      <c r="C323" s="1" t="n">
        <v>8052.77</v>
      </c>
      <c r="D323" s="1" t="n">
        <v>1583.3</v>
      </c>
      <c r="E323" s="1" t="n">
        <v>936.3</v>
      </c>
      <c r="F323" s="1" t="n">
        <v>3331.84</v>
      </c>
      <c r="G323" s="1" t="n">
        <v>2235.1</v>
      </c>
      <c r="H323" s="1" t="n">
        <v>1096.74</v>
      </c>
      <c r="J323" s="1" t="n">
        <v>2201.3</v>
      </c>
      <c r="M323" s="9" t="n">
        <f aca="false">D323+E323+G323+H323+I323+J323+K323+L323</f>
        <v>8052.74</v>
      </c>
      <c r="N323" s="1" t="n">
        <f aca="false">M323-C323</f>
        <v>-0.0300000000006548</v>
      </c>
    </row>
    <row r="324" customFormat="false" ht="14.25" hidden="false" customHeight="false" outlineLevel="0" collapsed="false">
      <c r="A324" s="8"/>
      <c r="B324" s="9" t="s">
        <v>14</v>
      </c>
      <c r="C324" s="1" t="n">
        <v>8912.46</v>
      </c>
      <c r="D324" s="1" t="n">
        <v>2525.8</v>
      </c>
      <c r="E324" s="1" t="n">
        <v>1649.12</v>
      </c>
      <c r="F324" s="1" t="n">
        <v>3841.54</v>
      </c>
      <c r="G324" s="1" t="n">
        <v>3067.34</v>
      </c>
      <c r="H324" s="1" t="n">
        <v>774.2</v>
      </c>
      <c r="K324" s="1" t="n">
        <v>358</v>
      </c>
      <c r="L324" s="1" t="n">
        <v>538</v>
      </c>
      <c r="M324" s="9" t="n">
        <f aca="false">D324+E324+G324+H324+I324+J324+K324+L324</f>
        <v>8912.46</v>
      </c>
      <c r="N324" s="1" t="n">
        <f aca="false">M324-C324</f>
        <v>0</v>
      </c>
    </row>
    <row r="325" customFormat="false" ht="14.25" hidden="false" customHeight="false" outlineLevel="0" collapsed="false">
      <c r="A325" s="8"/>
      <c r="B325" s="9"/>
      <c r="M325" s="9" t="n">
        <f aca="false">D325+E325+G325+H325+I325+J325+K325+L325</f>
        <v>0</v>
      </c>
      <c r="N325" s="1" t="n">
        <f aca="false">M325-C325</f>
        <v>0</v>
      </c>
    </row>
    <row r="326" customFormat="false" ht="14.25" hidden="false" customHeight="false" outlineLevel="0" collapsed="false">
      <c r="A326" s="8"/>
      <c r="B326" s="9"/>
      <c r="M326" s="9" t="n">
        <f aca="false">D326+E326+G326+H326+I326+J326+K326+L326</f>
        <v>0</v>
      </c>
      <c r="N326" s="1" t="n">
        <f aca="false">M326-C326</f>
        <v>0</v>
      </c>
    </row>
    <row r="327" customFormat="false" ht="14.25" hidden="false" customHeight="false" outlineLevel="0" collapsed="false">
      <c r="A327" s="8"/>
      <c r="B327" s="9" t="s">
        <v>15</v>
      </c>
      <c r="C327" s="1" t="n">
        <v>1082.37</v>
      </c>
      <c r="D327" s="1" t="n">
        <v>426.7</v>
      </c>
      <c r="F327" s="1" t="n">
        <v>655.64</v>
      </c>
      <c r="G327" s="1" t="n">
        <v>389.71</v>
      </c>
      <c r="H327" s="1" t="n">
        <v>265.93</v>
      </c>
      <c r="M327" s="9" t="n">
        <f aca="false">D327+E327+G327+H327+I327+J327+K327+L327</f>
        <v>1082.34</v>
      </c>
      <c r="N327" s="1" t="n">
        <f aca="false">M327-C327</f>
        <v>-0.0299999999999727</v>
      </c>
    </row>
    <row r="328" customFormat="false" ht="14.25" hidden="false" customHeight="false" outlineLevel="0" collapsed="false">
      <c r="A328" s="8"/>
      <c r="B328" s="9" t="s">
        <v>16</v>
      </c>
      <c r="M328" s="9" t="n">
        <f aca="false">D328+E328+G328+H328+I328+J328+K328+L328</f>
        <v>0</v>
      </c>
      <c r="N328" s="1" t="n">
        <f aca="false">M328-C328</f>
        <v>0</v>
      </c>
    </row>
    <row r="329" customFormat="false" ht="14.25" hidden="false" customHeight="false" outlineLevel="0" collapsed="false">
      <c r="A329" s="8"/>
      <c r="B329" s="9"/>
      <c r="M329" s="9" t="n">
        <f aca="false">D329+E329+G329+H329+I329+J329+K329+L329</f>
        <v>0</v>
      </c>
      <c r="N329" s="1" t="n">
        <f aca="false">M329-C329</f>
        <v>0</v>
      </c>
    </row>
    <row r="330" customFormat="false" ht="14.25" hidden="false" customHeight="false" outlineLevel="0" collapsed="false">
      <c r="A330" s="8"/>
      <c r="B330" s="9"/>
      <c r="M330" s="9" t="n">
        <f aca="false">D330+E330+G330+H330+I330+J330+K330+L330</f>
        <v>0</v>
      </c>
      <c r="N330" s="1" t="n">
        <f aca="false">M330-C330</f>
        <v>0</v>
      </c>
    </row>
    <row r="331" customFormat="false" ht="14.25" hidden="false" customHeight="false" outlineLevel="0" collapsed="false">
      <c r="A331" s="8"/>
      <c r="B331" s="9" t="s">
        <v>17</v>
      </c>
      <c r="C331" s="1" t="n">
        <v>2454.93</v>
      </c>
      <c r="D331" s="1" t="n">
        <v>823.7</v>
      </c>
      <c r="E331" s="1" t="n">
        <v>744</v>
      </c>
      <c r="F331" s="1" t="n">
        <v>887.24</v>
      </c>
      <c r="G331" s="1" t="n">
        <v>822.64</v>
      </c>
      <c r="H331" s="1" t="n">
        <v>64.6</v>
      </c>
      <c r="M331" s="9" t="n">
        <f aca="false">D331+E331+G331+H331+I331+J331+K331+L331</f>
        <v>2454.94</v>
      </c>
      <c r="N331" s="1" t="n">
        <f aca="false">M331-C331</f>
        <v>0.0100000000002183</v>
      </c>
    </row>
    <row r="332" customFormat="false" ht="14.25" hidden="false" customHeight="false" outlineLevel="0" collapsed="false">
      <c r="A332" s="8"/>
      <c r="B332" s="9" t="s">
        <v>18</v>
      </c>
      <c r="C332" s="1" t="n">
        <f aca="false">C323+C324+C327+C328+C331</f>
        <v>20502.53</v>
      </c>
      <c r="D332" s="1" t="n">
        <f aca="false">D323+D324+D327+D328+D331</f>
        <v>5359.5</v>
      </c>
      <c r="E332" s="1" t="n">
        <f aca="false">E323+E324+E327+E328+E331</f>
        <v>3329.42</v>
      </c>
      <c r="F332" s="1" t="n">
        <f aca="false">F323+F324+F327+F328+F331</f>
        <v>8716.26</v>
      </c>
      <c r="G332" s="1" t="n">
        <f aca="false">G323+G324+G327+G328+G331</f>
        <v>6514.79</v>
      </c>
      <c r="H332" s="1" t="n">
        <f aca="false">H323+H324+H327+H328+H331</f>
        <v>2201.47</v>
      </c>
      <c r="I332" s="1" t="n">
        <f aca="false">I323+I324+I327+I328+I331</f>
        <v>0</v>
      </c>
      <c r="J332" s="1" t="n">
        <f aca="false">J323+J324+J327+J328+J331</f>
        <v>2201.3</v>
      </c>
      <c r="K332" s="1" t="n">
        <f aca="false">K323+K324+K327+K328+K331</f>
        <v>358</v>
      </c>
      <c r="L332" s="1" t="n">
        <f aca="false">L323+L324+L327+L328+L331</f>
        <v>538</v>
      </c>
      <c r="M332" s="9" t="n">
        <f aca="false">D332+E332+G332+H332+I332+J332+K332+L332</f>
        <v>20502.48</v>
      </c>
      <c r="N332" s="1" t="n">
        <f aca="false">M332-C332</f>
        <v>-0.0499999999992724</v>
      </c>
    </row>
    <row r="333" customFormat="false" ht="14.25" hidden="false" customHeight="false" outlineLevel="0" collapsed="false">
      <c r="A333" s="8" t="s">
        <v>51</v>
      </c>
      <c r="B333" s="9" t="s">
        <v>13</v>
      </c>
      <c r="C333" s="1" t="n">
        <v>1041.59</v>
      </c>
      <c r="D333" s="1" t="n">
        <v>1041.6</v>
      </c>
      <c r="M333" s="9" t="n">
        <f aca="false">D333+E333+G333+H333+I333+J333+K333+L333</f>
        <v>1041.6</v>
      </c>
      <c r="N333" s="1" t="n">
        <f aca="false">M333-C333</f>
        <v>0.00999999999999091</v>
      </c>
    </row>
    <row r="334" customFormat="false" ht="14.25" hidden="false" customHeight="false" outlineLevel="0" collapsed="false">
      <c r="A334" s="8"/>
      <c r="B334" s="9" t="s">
        <v>14</v>
      </c>
      <c r="C334" s="1" t="n">
        <v>26280.63</v>
      </c>
      <c r="D334" s="1" t="n">
        <v>8118.2</v>
      </c>
      <c r="E334" s="1" t="n">
        <v>1979.69</v>
      </c>
      <c r="F334" s="1" t="n">
        <v>4231.82</v>
      </c>
      <c r="G334" s="1" t="n">
        <v>4231.82</v>
      </c>
      <c r="I334" s="1" t="n">
        <v>3166.26</v>
      </c>
      <c r="J334" s="1" t="n">
        <v>4455.9</v>
      </c>
      <c r="K334" s="1" t="n">
        <v>88</v>
      </c>
      <c r="L334" s="1" t="n">
        <v>4240.8</v>
      </c>
      <c r="M334" s="9" t="n">
        <f aca="false">D334+E334+G334+H334+I334+J334+K334+L334</f>
        <v>26280.67</v>
      </c>
      <c r="N334" s="1" t="n">
        <f aca="false">M334-C334</f>
        <v>0.0400000000008731</v>
      </c>
    </row>
    <row r="335" customFormat="false" ht="14.25" hidden="false" customHeight="false" outlineLevel="0" collapsed="false">
      <c r="A335" s="8"/>
      <c r="B335" s="9"/>
      <c r="M335" s="9" t="n">
        <f aca="false">D335+E335+G335+H335+I335+J335+K335+L335</f>
        <v>0</v>
      </c>
      <c r="N335" s="1" t="n">
        <f aca="false">M335-C335</f>
        <v>0</v>
      </c>
    </row>
    <row r="336" customFormat="false" ht="14.25" hidden="false" customHeight="false" outlineLevel="0" collapsed="false">
      <c r="A336" s="8"/>
      <c r="B336" s="9"/>
      <c r="M336" s="9" t="n">
        <f aca="false">D336+E336+G336+H336+I336+J336+K336+L336</f>
        <v>0</v>
      </c>
      <c r="N336" s="1" t="n">
        <f aca="false">M336-C336</f>
        <v>0</v>
      </c>
    </row>
    <row r="337" customFormat="false" ht="14.25" hidden="false" customHeight="false" outlineLevel="0" collapsed="false">
      <c r="A337" s="8"/>
      <c r="B337" s="9" t="s">
        <v>15</v>
      </c>
      <c r="C337" s="1" t="n">
        <v>6982.64</v>
      </c>
      <c r="D337" s="1" t="n">
        <v>3743.06</v>
      </c>
      <c r="E337" s="1" t="n">
        <v>686.9</v>
      </c>
      <c r="F337" s="1" t="n">
        <v>2552.68</v>
      </c>
      <c r="G337" s="1" t="n">
        <v>2552.68</v>
      </c>
      <c r="M337" s="9" t="n">
        <f aca="false">D337+E337+G337+H337+I337+J337+K337+L337</f>
        <v>6982.64</v>
      </c>
      <c r="N337" s="1" t="n">
        <f aca="false">M337-C337</f>
        <v>0</v>
      </c>
    </row>
    <row r="338" customFormat="false" ht="14.25" hidden="false" customHeight="false" outlineLevel="0" collapsed="false">
      <c r="A338" s="8"/>
      <c r="B338" s="9" t="s">
        <v>16</v>
      </c>
      <c r="C338" s="1" t="n">
        <v>79.13</v>
      </c>
      <c r="D338" s="1" t="n">
        <v>79.13</v>
      </c>
      <c r="M338" s="9" t="n">
        <f aca="false">D338+E338+G338+H338+I338+J338+K338+L338</f>
        <v>79.13</v>
      </c>
      <c r="N338" s="1" t="n">
        <f aca="false">M338-C338</f>
        <v>0</v>
      </c>
    </row>
    <row r="339" customFormat="false" ht="14.25" hidden="false" customHeight="false" outlineLevel="0" collapsed="false">
      <c r="A339" s="8"/>
      <c r="B339" s="9"/>
      <c r="M339" s="9" t="n">
        <f aca="false">D339+E339+G339+H339+I339+J339+K339+L339</f>
        <v>0</v>
      </c>
      <c r="N339" s="1" t="n">
        <f aca="false">M339-C339</f>
        <v>0</v>
      </c>
    </row>
    <row r="340" customFormat="false" ht="14.25" hidden="false" customHeight="false" outlineLevel="0" collapsed="false">
      <c r="A340" s="8"/>
      <c r="B340" s="9"/>
      <c r="M340" s="9" t="n">
        <f aca="false">D340+E340+G340+H340+I340+J340+K340+L340</f>
        <v>0</v>
      </c>
      <c r="N340" s="1" t="n">
        <f aca="false">M340-C340</f>
        <v>0</v>
      </c>
    </row>
    <row r="341" customFormat="false" ht="14.25" hidden="false" customHeight="false" outlineLevel="0" collapsed="false">
      <c r="A341" s="8"/>
      <c r="B341" s="9" t="s">
        <v>17</v>
      </c>
      <c r="C341" s="1" t="n">
        <v>1005.35</v>
      </c>
      <c r="D341" s="1" t="n">
        <v>694.55</v>
      </c>
      <c r="E341" s="1" t="n">
        <v>198.55</v>
      </c>
      <c r="F341" s="1" t="n">
        <v>112.25</v>
      </c>
      <c r="G341" s="1" t="n">
        <v>112.25</v>
      </c>
      <c r="M341" s="9" t="n">
        <f aca="false">D341+E341+G341+H341+I341+J341+K341+L341</f>
        <v>1005.35</v>
      </c>
      <c r="N341" s="1" t="n">
        <f aca="false">M341-C341</f>
        <v>0</v>
      </c>
    </row>
    <row r="342" customFormat="false" ht="14.25" hidden="false" customHeight="false" outlineLevel="0" collapsed="false">
      <c r="A342" s="8"/>
      <c r="B342" s="9" t="s">
        <v>18</v>
      </c>
      <c r="C342" s="1" t="n">
        <f aca="false">C333+C334+C337+C338+C341</f>
        <v>35389.34</v>
      </c>
      <c r="D342" s="1" t="n">
        <f aca="false">D333+D334+D337+D338+D341</f>
        <v>13676.54</v>
      </c>
      <c r="E342" s="1" t="n">
        <f aca="false">E333+E334+E337+E338+E341</f>
        <v>2865.14</v>
      </c>
      <c r="F342" s="1" t="n">
        <f aca="false">F333+F334+F337+F338+F341</f>
        <v>6896.75</v>
      </c>
      <c r="G342" s="1" t="n">
        <f aca="false">G333+G334+G337+G338+G341</f>
        <v>6896.75</v>
      </c>
      <c r="H342" s="1" t="n">
        <f aca="false">H333+H334+H337+H338+H341</f>
        <v>0</v>
      </c>
      <c r="I342" s="1" t="n">
        <f aca="false">I333+I334+I337+I338+I341</f>
        <v>3166.26</v>
      </c>
      <c r="J342" s="1" t="n">
        <f aca="false">J333+J334+J337+J338+J341</f>
        <v>4455.9</v>
      </c>
      <c r="K342" s="1" t="n">
        <f aca="false">K333+K334+K337+K338+K341</f>
        <v>88</v>
      </c>
      <c r="L342" s="1" t="n">
        <f aca="false">L333+L334+L337+L338+L341</f>
        <v>4240.8</v>
      </c>
      <c r="M342" s="9" t="n">
        <f aca="false">D342+E342+G342+H342+I342+J342+K342+L342</f>
        <v>35389.39</v>
      </c>
      <c r="N342" s="1" t="n">
        <f aca="false">M342-C342</f>
        <v>0.0500000000029104</v>
      </c>
    </row>
    <row r="343" customFormat="false" ht="14.25" hidden="false" customHeight="false" outlineLevel="0" collapsed="false">
      <c r="A343" s="8" t="s">
        <v>52</v>
      </c>
      <c r="B343" s="9" t="s">
        <v>13</v>
      </c>
      <c r="C343" s="1" t="n">
        <v>16374.53</v>
      </c>
      <c r="D343" s="1" t="n">
        <v>6978.2</v>
      </c>
      <c r="E343" s="1" t="n">
        <v>453.1</v>
      </c>
      <c r="F343" s="1" t="n">
        <v>7436.7</v>
      </c>
      <c r="G343" s="1" t="n">
        <v>5731.76</v>
      </c>
      <c r="H343" s="1" t="n">
        <v>1704.94</v>
      </c>
      <c r="I343" s="1" t="n">
        <v>104</v>
      </c>
      <c r="L343" s="1" t="n">
        <v>1402.5</v>
      </c>
      <c r="M343" s="9" t="n">
        <f aca="false">D343+E343+G343+H343+I343+J343+K343+L343</f>
        <v>16374.5</v>
      </c>
      <c r="N343" s="1" t="n">
        <f aca="false">M343-C343</f>
        <v>-0.0299999999988358</v>
      </c>
    </row>
    <row r="344" customFormat="false" ht="14.25" hidden="false" customHeight="false" outlineLevel="0" collapsed="false">
      <c r="A344" s="8"/>
      <c r="B344" s="9" t="s">
        <v>14</v>
      </c>
      <c r="C344" s="1" t="n">
        <v>8629.87</v>
      </c>
      <c r="D344" s="1" t="n">
        <v>2541</v>
      </c>
      <c r="E344" s="1" t="n">
        <v>662</v>
      </c>
      <c r="F344" s="1" t="n">
        <v>3672.82</v>
      </c>
      <c r="G344" s="1" t="n">
        <v>2858.85</v>
      </c>
      <c r="H344" s="1" t="n">
        <v>813.97</v>
      </c>
      <c r="I344" s="1" t="n">
        <v>873.97</v>
      </c>
      <c r="K344" s="1" t="n">
        <v>743.7</v>
      </c>
      <c r="L344" s="1" t="n">
        <v>136.37</v>
      </c>
      <c r="M344" s="9" t="n">
        <f aca="false">D344+E344+G344+H344+I344+J344+K344+L344</f>
        <v>8629.86</v>
      </c>
      <c r="N344" s="1" t="n">
        <f aca="false">M344-C344</f>
        <v>-0.00999999999839929</v>
      </c>
    </row>
    <row r="345" customFormat="false" ht="14.25" hidden="false" customHeight="false" outlineLevel="0" collapsed="false">
      <c r="A345" s="8"/>
      <c r="B345" s="9"/>
      <c r="M345" s="9" t="n">
        <f aca="false">D345+E345+G345+H345+I345+J345+K345+L345</f>
        <v>0</v>
      </c>
      <c r="N345" s="1" t="n">
        <f aca="false">M345-C345</f>
        <v>0</v>
      </c>
    </row>
    <row r="346" customFormat="false" ht="14.25" hidden="false" customHeight="false" outlineLevel="0" collapsed="false">
      <c r="A346" s="8"/>
      <c r="B346" s="9"/>
      <c r="M346" s="9" t="n">
        <f aca="false">D346+E346+G346+H346+I346+J346+K346+L346</f>
        <v>0</v>
      </c>
      <c r="N346" s="1" t="n">
        <f aca="false">M346-C346</f>
        <v>0</v>
      </c>
    </row>
    <row r="347" customFormat="false" ht="14.25" hidden="false" customHeight="false" outlineLevel="0" collapsed="false">
      <c r="A347" s="8"/>
      <c r="B347" s="9" t="s">
        <v>15</v>
      </c>
      <c r="C347" s="1" t="n">
        <v>3838.37</v>
      </c>
      <c r="D347" s="1" t="n">
        <v>1406.3</v>
      </c>
      <c r="E347" s="1" t="n">
        <v>1330.6</v>
      </c>
      <c r="F347" s="1" t="n">
        <v>1101.46</v>
      </c>
      <c r="G347" s="1" t="n">
        <v>979.96</v>
      </c>
      <c r="H347" s="1" t="n">
        <v>121.5</v>
      </c>
      <c r="M347" s="9" t="n">
        <f aca="false">D347+E347+G347+H347+I347+J347+K347+L347</f>
        <v>3838.36</v>
      </c>
      <c r="N347" s="1" t="n">
        <f aca="false">M347-C347</f>
        <v>-0.0100000000002183</v>
      </c>
    </row>
    <row r="348" customFormat="false" ht="14.25" hidden="false" customHeight="false" outlineLevel="0" collapsed="false">
      <c r="A348" s="8"/>
      <c r="B348" s="9" t="s">
        <v>16</v>
      </c>
      <c r="M348" s="9" t="n">
        <f aca="false">D348+E348+G348+H348+I348+J348+K348+L348</f>
        <v>0</v>
      </c>
      <c r="N348" s="1" t="n">
        <f aca="false">M348-C348</f>
        <v>0</v>
      </c>
    </row>
    <row r="349" customFormat="false" ht="14.25" hidden="false" customHeight="false" outlineLevel="0" collapsed="false">
      <c r="A349" s="8"/>
      <c r="B349" s="9"/>
      <c r="M349" s="9" t="n">
        <f aca="false">D349+E349+G349+H349+I349+J349+K349+L349</f>
        <v>0</v>
      </c>
      <c r="N349" s="1" t="n">
        <f aca="false">M349-C349</f>
        <v>0</v>
      </c>
    </row>
    <row r="350" customFormat="false" ht="14.25" hidden="false" customHeight="false" outlineLevel="0" collapsed="false">
      <c r="A350" s="8"/>
      <c r="B350" s="9"/>
      <c r="M350" s="9" t="n">
        <f aca="false">D350+E350+G350+H350+I350+J350+K350+L350</f>
        <v>0</v>
      </c>
      <c r="N350" s="1" t="n">
        <f aca="false">M350-C350</f>
        <v>0</v>
      </c>
    </row>
    <row r="351" customFormat="false" ht="14.25" hidden="false" customHeight="false" outlineLevel="0" collapsed="false">
      <c r="A351" s="8"/>
      <c r="B351" s="9" t="s">
        <v>17</v>
      </c>
      <c r="C351" s="1" t="n">
        <v>4671.57</v>
      </c>
      <c r="D351" s="1" t="n">
        <v>575.2</v>
      </c>
      <c r="E351" s="1" t="n">
        <v>2138.16</v>
      </c>
      <c r="F351" s="1" t="n">
        <v>1323.38</v>
      </c>
      <c r="G351" s="1" t="n">
        <v>1203.87</v>
      </c>
      <c r="H351" s="1" t="n">
        <v>119.51</v>
      </c>
      <c r="L351" s="1" t="n">
        <v>634.8</v>
      </c>
      <c r="M351" s="9" t="n">
        <f aca="false">D351+E351+G351+H351+I351+J351+K351+L351</f>
        <v>4671.54</v>
      </c>
      <c r="N351" s="1" t="n">
        <f aca="false">M351-C351</f>
        <v>-0.0299999999997453</v>
      </c>
    </row>
    <row r="352" customFormat="false" ht="14.25" hidden="false" customHeight="false" outlineLevel="0" collapsed="false">
      <c r="A352" s="8"/>
      <c r="B352" s="9" t="s">
        <v>18</v>
      </c>
      <c r="C352" s="1" t="n">
        <f aca="false">SUM(C343:C351)</f>
        <v>33514.34</v>
      </c>
      <c r="D352" s="1" t="n">
        <f aca="false">SUM(D343:D351)</f>
        <v>11500.7</v>
      </c>
      <c r="E352" s="1" t="n">
        <f aca="false">SUM(E343:E351)</f>
        <v>4583.86</v>
      </c>
      <c r="F352" s="1" t="n">
        <f aca="false">SUM(F343:F351)</f>
        <v>13534.36</v>
      </c>
      <c r="G352" s="1" t="n">
        <f aca="false">SUM(G343:G351)</f>
        <v>10774.44</v>
      </c>
      <c r="H352" s="1" t="n">
        <f aca="false">SUM(H343:H351)</f>
        <v>2759.92</v>
      </c>
      <c r="I352" s="1" t="n">
        <f aca="false">SUM(I343:I351)</f>
        <v>977.97</v>
      </c>
      <c r="J352" s="1" t="n">
        <f aca="false">SUM(J343:J351)</f>
        <v>0</v>
      </c>
      <c r="K352" s="1" t="n">
        <f aca="false">SUM(K343:K351)</f>
        <v>743.7</v>
      </c>
      <c r="L352" s="1" t="n">
        <f aca="false">SUM(L343:L351)</f>
        <v>2173.67</v>
      </c>
      <c r="M352" s="9" t="n">
        <f aca="false">D352+E352+G352+H352+I352+J352+K352+L352</f>
        <v>33514.26</v>
      </c>
      <c r="N352" s="1" t="n">
        <f aca="false">M352-C352</f>
        <v>-0.0800000000017462</v>
      </c>
    </row>
    <row r="353" customFormat="false" ht="14.25" hidden="false" customHeight="false" outlineLevel="0" collapsed="false">
      <c r="A353" s="8" t="s">
        <v>53</v>
      </c>
      <c r="B353" s="9" t="s">
        <v>13</v>
      </c>
      <c r="C353" s="1" t="n">
        <v>9603.19</v>
      </c>
      <c r="D353" s="1" t="n">
        <v>3736.7</v>
      </c>
      <c r="E353" s="1" t="n">
        <v>285.3</v>
      </c>
      <c r="F353" s="1" t="n">
        <v>4654.98</v>
      </c>
      <c r="G353" s="1" t="n">
        <v>4118.47</v>
      </c>
      <c r="H353" s="1" t="n">
        <v>536.51</v>
      </c>
      <c r="I353" s="1" t="n">
        <v>141.63</v>
      </c>
      <c r="L353" s="1" t="n">
        <v>784.6</v>
      </c>
      <c r="M353" s="9" t="n">
        <f aca="false">D353+E353+G353+H353+I353+J353+K353+L353</f>
        <v>9603.21</v>
      </c>
      <c r="N353" s="1" t="n">
        <f aca="false">M353-C353</f>
        <v>0.0199999999986176</v>
      </c>
    </row>
    <row r="354" customFormat="false" ht="14.25" hidden="false" customHeight="false" outlineLevel="0" collapsed="false">
      <c r="A354" s="8"/>
      <c r="B354" s="9" t="s">
        <v>14</v>
      </c>
      <c r="C354" s="1" t="n">
        <v>8860.75</v>
      </c>
      <c r="D354" s="1" t="n">
        <v>1532.2</v>
      </c>
      <c r="E354" s="1" t="n">
        <v>1863.3</v>
      </c>
      <c r="F354" s="1" t="n">
        <v>5347.17</v>
      </c>
      <c r="G354" s="1" t="n">
        <v>3485.7</v>
      </c>
      <c r="H354" s="1" t="n">
        <v>1861.47</v>
      </c>
      <c r="I354" s="1" t="n">
        <v>67.5</v>
      </c>
      <c r="L354" s="1" t="n">
        <v>50.6</v>
      </c>
      <c r="M354" s="9" t="n">
        <f aca="false">D354+E354+G354+H354+I354+J354+K354+L354</f>
        <v>8860.77</v>
      </c>
      <c r="N354" s="1" t="n">
        <f aca="false">M354-C354</f>
        <v>0.0200000000004366</v>
      </c>
    </row>
    <row r="355" customFormat="false" ht="14.25" hidden="false" customHeight="false" outlineLevel="0" collapsed="false">
      <c r="A355" s="8"/>
      <c r="B355" s="9"/>
      <c r="C355" s="1" t="n">
        <v>134.4</v>
      </c>
      <c r="D355" s="1" t="n">
        <v>134.4</v>
      </c>
      <c r="M355" s="9" t="n">
        <f aca="false">D355+E355+G355+H355+I355+J355+K355+L355</f>
        <v>134.4</v>
      </c>
      <c r="N355" s="1" t="n">
        <f aca="false">M355-C355</f>
        <v>0</v>
      </c>
    </row>
    <row r="356" customFormat="false" ht="14.25" hidden="false" customHeight="false" outlineLevel="0" collapsed="false">
      <c r="A356" s="8"/>
      <c r="B356" s="9"/>
      <c r="M356" s="9" t="n">
        <f aca="false">D356+E356+G356+H356+I356+J356+K356+L356</f>
        <v>0</v>
      </c>
      <c r="N356" s="1" t="n">
        <f aca="false">M356-C356</f>
        <v>0</v>
      </c>
    </row>
    <row r="357" customFormat="false" ht="14.25" hidden="false" customHeight="false" outlineLevel="0" collapsed="false">
      <c r="A357" s="8"/>
      <c r="B357" s="9" t="s">
        <v>15</v>
      </c>
      <c r="C357" s="1" t="n">
        <v>5582.2</v>
      </c>
      <c r="D357" s="1" t="n">
        <v>2723</v>
      </c>
      <c r="E357" s="1" t="n">
        <v>1294.59</v>
      </c>
      <c r="F357" s="1" t="n">
        <v>1564.62</v>
      </c>
      <c r="G357" s="1" t="n">
        <v>1520.42</v>
      </c>
      <c r="H357" s="1" t="n">
        <v>44.2</v>
      </c>
      <c r="M357" s="9" t="n">
        <f aca="false">D357+E357+G357+H357+I357+J357+K357+L357</f>
        <v>5582.21</v>
      </c>
      <c r="N357" s="1" t="n">
        <f aca="false">M357-C357</f>
        <v>0.0100000000002183</v>
      </c>
    </row>
    <row r="358" customFormat="false" ht="14.25" hidden="false" customHeight="false" outlineLevel="0" collapsed="false">
      <c r="A358" s="8"/>
      <c r="B358" s="9" t="s">
        <v>16</v>
      </c>
      <c r="M358" s="9" t="n">
        <f aca="false">D358+E358+G358+H358+I358+J358+K358+L358</f>
        <v>0</v>
      </c>
      <c r="N358" s="1" t="n">
        <f aca="false">M358-C358</f>
        <v>0</v>
      </c>
    </row>
    <row r="359" customFormat="false" ht="14.25" hidden="false" customHeight="false" outlineLevel="0" collapsed="false">
      <c r="A359" s="8"/>
      <c r="B359" s="9"/>
      <c r="M359" s="9" t="n">
        <f aca="false">D359+E359+G359+H359+I359+J359+K359+L359</f>
        <v>0</v>
      </c>
      <c r="N359" s="1" t="n">
        <f aca="false">M359-C359</f>
        <v>0</v>
      </c>
    </row>
    <row r="360" customFormat="false" ht="14.25" hidden="false" customHeight="false" outlineLevel="0" collapsed="false">
      <c r="A360" s="8"/>
      <c r="B360" s="9"/>
      <c r="M360" s="9" t="n">
        <f aca="false">D360+E360+G360+H360+I360+J360+K360+L360</f>
        <v>0</v>
      </c>
      <c r="N360" s="1" t="n">
        <f aca="false">M360-C360</f>
        <v>0</v>
      </c>
    </row>
    <row r="361" customFormat="false" ht="14.25" hidden="false" customHeight="false" outlineLevel="0" collapsed="false">
      <c r="A361" s="8"/>
      <c r="B361" s="9" t="s">
        <v>17</v>
      </c>
      <c r="C361" s="1" t="n">
        <v>1617.56</v>
      </c>
      <c r="D361" s="1" t="n">
        <v>230.9</v>
      </c>
      <c r="F361" s="1" t="n">
        <v>1309.65</v>
      </c>
      <c r="G361" s="1" t="n">
        <v>953.79</v>
      </c>
      <c r="H361" s="1" t="n">
        <v>355.86</v>
      </c>
      <c r="L361" s="1" t="n">
        <v>77</v>
      </c>
      <c r="M361" s="9" t="n">
        <f aca="false">D361+E361+G361+H361+I361+J361+K361+L361</f>
        <v>1617.55</v>
      </c>
      <c r="N361" s="1" t="n">
        <f aca="false">M361-C361</f>
        <v>-0.00999999999976353</v>
      </c>
    </row>
    <row r="362" customFormat="false" ht="14.25" hidden="false" customHeight="false" outlineLevel="0" collapsed="false">
      <c r="A362" s="8"/>
      <c r="B362" s="9" t="s">
        <v>18</v>
      </c>
      <c r="C362" s="1" t="n">
        <f aca="false">SUM(C353:C361)</f>
        <v>25798.1</v>
      </c>
      <c r="D362" s="1" t="n">
        <f aca="false">SUM(D353:D361)</f>
        <v>8357.2</v>
      </c>
      <c r="E362" s="1" t="n">
        <f aca="false">SUM(E353:E361)</f>
        <v>3443.19</v>
      </c>
      <c r="F362" s="1" t="n">
        <f aca="false">SUM(F353:F361)</f>
        <v>12876.42</v>
      </c>
      <c r="G362" s="1" t="n">
        <f aca="false">SUM(G353:G361)</f>
        <v>10078.38</v>
      </c>
      <c r="H362" s="1" t="n">
        <f aca="false">SUM(H353:H361)</f>
        <v>2798.04</v>
      </c>
      <c r="I362" s="1" t="n">
        <f aca="false">SUM(I353:I361)</f>
        <v>209.13</v>
      </c>
      <c r="J362" s="1" t="n">
        <f aca="false">SUM(J353:J361)</f>
        <v>0</v>
      </c>
      <c r="K362" s="1" t="n">
        <f aca="false">SUM(K353:K361)</f>
        <v>0</v>
      </c>
      <c r="L362" s="1" t="n">
        <f aca="false">SUM(L353:L361)</f>
        <v>912.2</v>
      </c>
      <c r="M362" s="9" t="n">
        <f aca="false">D362+E362+G362+H362+I362+J362+K362+L362</f>
        <v>25798.14</v>
      </c>
      <c r="N362" s="1" t="n">
        <f aca="false">M362-C362</f>
        <v>0.0400000000081491</v>
      </c>
    </row>
    <row r="363" customFormat="false" ht="14.25" hidden="false" customHeight="false" outlineLevel="0" collapsed="false">
      <c r="A363" s="8" t="s">
        <v>54</v>
      </c>
      <c r="B363" s="9" t="s">
        <v>13</v>
      </c>
      <c r="C363" s="1" t="n">
        <v>25889.74</v>
      </c>
      <c r="D363" s="1" t="n">
        <v>6203.63</v>
      </c>
      <c r="E363" s="1" t="n">
        <v>1069.7</v>
      </c>
      <c r="F363" s="1" t="n">
        <v>18109.61</v>
      </c>
      <c r="G363" s="1" t="n">
        <v>12751</v>
      </c>
      <c r="H363" s="1" t="n">
        <v>5358.61</v>
      </c>
      <c r="L363" s="1" t="n">
        <v>506.8</v>
      </c>
      <c r="M363" s="9" t="n">
        <f aca="false">D363+E363+G363+H363+I363+J363+K363+L363</f>
        <v>25889.74</v>
      </c>
      <c r="N363" s="1" t="n">
        <f aca="false">M363-C363</f>
        <v>0</v>
      </c>
    </row>
    <row r="364" customFormat="false" ht="14.25" hidden="false" customHeight="false" outlineLevel="0" collapsed="false">
      <c r="A364" s="8"/>
      <c r="B364" s="9" t="s">
        <v>14</v>
      </c>
      <c r="C364" s="1" t="n">
        <v>10200.21</v>
      </c>
      <c r="D364" s="1" t="n">
        <v>3555.54</v>
      </c>
      <c r="E364" s="1" t="n">
        <v>891.9</v>
      </c>
      <c r="F364" s="1" t="n">
        <v>4398.52</v>
      </c>
      <c r="G364" s="1" t="n">
        <v>3238.52</v>
      </c>
      <c r="H364" s="1" t="n">
        <v>1160</v>
      </c>
      <c r="I364" s="1" t="n">
        <v>366.8</v>
      </c>
      <c r="J364" s="1" t="n">
        <v>546.25</v>
      </c>
      <c r="L364" s="1" t="n">
        <v>441.2</v>
      </c>
      <c r="M364" s="9" t="n">
        <f aca="false">D364+E364+G364+H364+I364+J364+K364+L364</f>
        <v>10200.21</v>
      </c>
      <c r="N364" s="1" t="n">
        <f aca="false">M364-C364</f>
        <v>0</v>
      </c>
    </row>
    <row r="365" customFormat="false" ht="14.25" hidden="false" customHeight="false" outlineLevel="0" collapsed="false">
      <c r="A365" s="8"/>
      <c r="B365" s="9"/>
      <c r="M365" s="9" t="n">
        <f aca="false">D365+E365+G365+H365+I365+J365+K365+L365</f>
        <v>0</v>
      </c>
      <c r="N365" s="1" t="n">
        <f aca="false">M365-C365</f>
        <v>0</v>
      </c>
    </row>
    <row r="366" customFormat="false" ht="14.25" hidden="false" customHeight="false" outlineLevel="0" collapsed="false">
      <c r="A366" s="8"/>
      <c r="B366" s="9"/>
      <c r="M366" s="9" t="n">
        <f aca="false">D366+E366+G366+H366+I366+J366+K366+L366</f>
        <v>0</v>
      </c>
      <c r="N366" s="1" t="n">
        <f aca="false">M366-C366</f>
        <v>0</v>
      </c>
    </row>
    <row r="367" customFormat="false" ht="14.25" hidden="false" customHeight="false" outlineLevel="0" collapsed="false">
      <c r="A367" s="8"/>
      <c r="B367" s="9" t="s">
        <v>15</v>
      </c>
      <c r="C367" s="1" t="n">
        <v>14378.26</v>
      </c>
      <c r="D367" s="1" t="n">
        <v>6344.59</v>
      </c>
      <c r="E367" s="1" t="n">
        <v>4690.35</v>
      </c>
      <c r="F367" s="1" t="n">
        <v>3343.32</v>
      </c>
      <c r="G367" s="1" t="n">
        <v>2388.67</v>
      </c>
      <c r="H367" s="1" t="n">
        <v>954.65</v>
      </c>
      <c r="M367" s="9" t="n">
        <f aca="false">D367+E367+G367+H367+I367+J367+K367+L367</f>
        <v>14378.26</v>
      </c>
      <c r="N367" s="1" t="n">
        <f aca="false">M367-C367</f>
        <v>0</v>
      </c>
    </row>
    <row r="368" customFormat="false" ht="14.25" hidden="false" customHeight="false" outlineLevel="0" collapsed="false">
      <c r="A368" s="8"/>
      <c r="B368" s="9" t="s">
        <v>16</v>
      </c>
      <c r="M368" s="9" t="n">
        <f aca="false">D368+E368+G368+H368+I368+J368+K368+L368</f>
        <v>0</v>
      </c>
      <c r="N368" s="1" t="n">
        <f aca="false">M368-C368</f>
        <v>0</v>
      </c>
    </row>
    <row r="369" customFormat="false" ht="14.25" hidden="false" customHeight="false" outlineLevel="0" collapsed="false">
      <c r="A369" s="8"/>
      <c r="B369" s="9"/>
      <c r="M369" s="9" t="n">
        <f aca="false">D369+E369+G369+H369+I369+J369+K369+L369</f>
        <v>0</v>
      </c>
      <c r="N369" s="1" t="n">
        <f aca="false">M369-C369</f>
        <v>0</v>
      </c>
    </row>
    <row r="370" customFormat="false" ht="14.25" hidden="false" customHeight="false" outlineLevel="0" collapsed="false">
      <c r="A370" s="8"/>
      <c r="B370" s="9"/>
      <c r="M370" s="9" t="n">
        <f aca="false">D370+E370+G370+H370+I370+J370+K370+L370</f>
        <v>0</v>
      </c>
      <c r="N370" s="1" t="n">
        <f aca="false">M370-C370</f>
        <v>0</v>
      </c>
    </row>
    <row r="371" customFormat="false" ht="14.25" hidden="false" customHeight="false" outlineLevel="0" collapsed="false">
      <c r="A371" s="8"/>
      <c r="B371" s="9" t="s">
        <v>17</v>
      </c>
      <c r="C371" s="1" t="n">
        <v>5594.02</v>
      </c>
      <c r="D371" s="1" t="n">
        <v>1516.04</v>
      </c>
      <c r="E371" s="1" t="n">
        <v>1425.08</v>
      </c>
      <c r="F371" s="1" t="n">
        <v>2652.9</v>
      </c>
      <c r="G371" s="1" t="n">
        <v>356.7</v>
      </c>
      <c r="H371" s="1" t="n">
        <v>2296.2</v>
      </c>
      <c r="M371" s="9" t="n">
        <f aca="false">D371+E371+G371+H371+I371+J371+K371+L371</f>
        <v>5594.02</v>
      </c>
      <c r="N371" s="1" t="n">
        <f aca="false">M371-C371</f>
        <v>0</v>
      </c>
    </row>
    <row r="372" customFormat="false" ht="14.25" hidden="false" customHeight="false" outlineLevel="0" collapsed="false">
      <c r="A372" s="8"/>
      <c r="B372" s="9" t="s">
        <v>18</v>
      </c>
      <c r="C372" s="1" t="n">
        <f aca="false">C363+C364+C367+C368+C371</f>
        <v>56062.23</v>
      </c>
      <c r="D372" s="1" t="n">
        <f aca="false">D363+D364+D367+D368+D371</f>
        <v>17619.8</v>
      </c>
      <c r="E372" s="1" t="n">
        <f aca="false">E363+E364+E367+E368+E371</f>
        <v>8077.03</v>
      </c>
      <c r="F372" s="1" t="n">
        <f aca="false">F363+F364+F367+F368+F371</f>
        <v>28504.35</v>
      </c>
      <c r="G372" s="1" t="n">
        <f aca="false">G363+G364+G367+G368+G371</f>
        <v>18734.89</v>
      </c>
      <c r="H372" s="1" t="n">
        <f aca="false">H363+H364+H367+H368+H371</f>
        <v>9769.46</v>
      </c>
      <c r="I372" s="1" t="n">
        <f aca="false">I363+I364+I367+I368+I371</f>
        <v>366.8</v>
      </c>
      <c r="J372" s="1" t="n">
        <f aca="false">J363+J364+J367+J368+J371</f>
        <v>546.25</v>
      </c>
      <c r="K372" s="1" t="n">
        <f aca="false">K363+K364+K367+K368+K371</f>
        <v>0</v>
      </c>
      <c r="L372" s="1" t="n">
        <f aca="false">L363+L364+L367+L368+L371</f>
        <v>948</v>
      </c>
      <c r="M372" s="9" t="n">
        <f aca="false">D372+E372+G372+H372+I372+J372+K372+L372</f>
        <v>56062.23</v>
      </c>
      <c r="N372" s="1" t="n">
        <f aca="false">M372-C372</f>
        <v>0</v>
      </c>
    </row>
    <row r="373" customFormat="false" ht="14.25" hidden="false" customHeight="false" outlineLevel="0" collapsed="false">
      <c r="A373" s="8" t="s">
        <v>55</v>
      </c>
      <c r="B373" s="9" t="s">
        <v>13</v>
      </c>
      <c r="C373" s="1" t="n">
        <v>11334.02</v>
      </c>
      <c r="D373" s="1" t="n">
        <v>3957.28</v>
      </c>
      <c r="F373" s="1" t="n">
        <v>4995.94</v>
      </c>
      <c r="G373" s="1" t="n">
        <v>2274.16</v>
      </c>
      <c r="H373" s="1" t="n">
        <v>2721.78</v>
      </c>
      <c r="J373" s="1" t="n">
        <v>78.8</v>
      </c>
      <c r="K373" s="1" t="n">
        <v>440</v>
      </c>
      <c r="L373" s="1" t="n">
        <v>1862</v>
      </c>
      <c r="M373" s="9" t="n">
        <f aca="false">D373+E373+G373+H373+I373+J373+K373+L373</f>
        <v>11334.02</v>
      </c>
      <c r="N373" s="1" t="n">
        <f aca="false">M373-C373</f>
        <v>0</v>
      </c>
    </row>
    <row r="374" customFormat="false" ht="14.25" hidden="false" customHeight="false" outlineLevel="0" collapsed="false">
      <c r="A374" s="8"/>
      <c r="B374" s="9" t="s">
        <v>14</v>
      </c>
      <c r="C374" s="1" t="n">
        <v>6015.78</v>
      </c>
      <c r="D374" s="1" t="n">
        <v>2729.8</v>
      </c>
      <c r="E374" s="1" t="n">
        <v>333.4</v>
      </c>
      <c r="F374" s="1" t="n">
        <v>2523.18</v>
      </c>
      <c r="G374" s="1" t="n">
        <v>1970.94</v>
      </c>
      <c r="H374" s="1" t="n">
        <v>552.24</v>
      </c>
      <c r="I374" s="1" t="n">
        <v>246.2</v>
      </c>
      <c r="L374" s="1" t="n">
        <v>183.2</v>
      </c>
      <c r="M374" s="9" t="n">
        <f aca="false">D374+E374+G374+H374+I374+J374+K374+L374</f>
        <v>6015.78</v>
      </c>
      <c r="N374" s="1" t="n">
        <f aca="false">M374-C374</f>
        <v>0</v>
      </c>
    </row>
    <row r="375" customFormat="false" ht="14.25" hidden="false" customHeight="false" outlineLevel="0" collapsed="false">
      <c r="A375" s="8"/>
      <c r="B375" s="9"/>
      <c r="M375" s="9" t="n">
        <f aca="false">D375+E375+G375+H375+I375+J375+K375+L375</f>
        <v>0</v>
      </c>
      <c r="N375" s="1" t="n">
        <f aca="false">M375-C375</f>
        <v>0</v>
      </c>
    </row>
    <row r="376" customFormat="false" ht="14.25" hidden="false" customHeight="false" outlineLevel="0" collapsed="false">
      <c r="A376" s="8"/>
      <c r="B376" s="9"/>
      <c r="M376" s="9" t="n">
        <f aca="false">D376+E376+G376+H376+I376+J376+K376+L376</f>
        <v>0</v>
      </c>
      <c r="N376" s="1" t="n">
        <f aca="false">M376-C376</f>
        <v>0</v>
      </c>
    </row>
    <row r="377" customFormat="false" ht="14.25" hidden="false" customHeight="false" outlineLevel="0" collapsed="false">
      <c r="A377" s="8"/>
      <c r="B377" s="9" t="s">
        <v>15</v>
      </c>
      <c r="C377" s="1" t="n">
        <v>4927.75</v>
      </c>
      <c r="D377" s="1" t="n">
        <v>2376.1</v>
      </c>
      <c r="E377" s="1" t="n">
        <v>65.62</v>
      </c>
      <c r="F377" s="1" t="n">
        <v>2433.06</v>
      </c>
      <c r="G377" s="1" t="n">
        <v>1820.35</v>
      </c>
      <c r="H377" s="1" t="n">
        <v>612.71</v>
      </c>
      <c r="L377" s="1" t="n">
        <v>52.98</v>
      </c>
      <c r="M377" s="9" t="n">
        <f aca="false">D377+E377+G377+H377+I377+J377+K377+L377</f>
        <v>4927.76</v>
      </c>
      <c r="N377" s="1" t="n">
        <f aca="false">M377-C377</f>
        <v>0.00999999999930878</v>
      </c>
    </row>
    <row r="378" customFormat="false" ht="14.25" hidden="false" customHeight="false" outlineLevel="0" collapsed="false">
      <c r="A378" s="8"/>
      <c r="B378" s="9" t="s">
        <v>16</v>
      </c>
      <c r="M378" s="9" t="n">
        <f aca="false">D378+E378+G378+H378+I378+J378+K378+L378</f>
        <v>0</v>
      </c>
      <c r="N378" s="1" t="n">
        <f aca="false">M378-C378</f>
        <v>0</v>
      </c>
    </row>
    <row r="379" customFormat="false" ht="14.25" hidden="false" customHeight="false" outlineLevel="0" collapsed="false">
      <c r="A379" s="8"/>
      <c r="B379" s="9"/>
      <c r="M379" s="9" t="n">
        <f aca="false">D379+E379+G379+H379+I379+J379+K379+L379</f>
        <v>0</v>
      </c>
      <c r="N379" s="1" t="n">
        <f aca="false">M379-C379</f>
        <v>0</v>
      </c>
    </row>
    <row r="380" customFormat="false" ht="14.25" hidden="false" customHeight="false" outlineLevel="0" collapsed="false">
      <c r="A380" s="8"/>
      <c r="B380" s="9"/>
      <c r="M380" s="9" t="n">
        <f aca="false">D380+E380+G380+H380+I380+J380+K380+L380</f>
        <v>0</v>
      </c>
      <c r="N380" s="1" t="n">
        <f aca="false">M380-C380</f>
        <v>0</v>
      </c>
    </row>
    <row r="381" customFormat="false" ht="14.25" hidden="false" customHeight="false" outlineLevel="0" collapsed="false">
      <c r="A381" s="8"/>
      <c r="B381" s="9" t="s">
        <v>17</v>
      </c>
      <c r="C381" s="1" t="n">
        <v>3967.57</v>
      </c>
      <c r="D381" s="1" t="n">
        <v>194.8</v>
      </c>
      <c r="E381" s="1" t="n">
        <v>756</v>
      </c>
      <c r="F381" s="1" t="n">
        <v>1325.94</v>
      </c>
      <c r="G381" s="1" t="n">
        <v>320.29</v>
      </c>
      <c r="H381" s="1" t="n">
        <v>1005.65</v>
      </c>
      <c r="J381" s="1" t="n">
        <v>1690.8</v>
      </c>
      <c r="M381" s="9" t="n">
        <f aca="false">D381+E381+G381+H381+I381+J381+K381+L381</f>
        <v>3967.54</v>
      </c>
      <c r="N381" s="1" t="n">
        <f aca="false">M381-C381</f>
        <v>-0.0300000000002001</v>
      </c>
    </row>
    <row r="382" customFormat="false" ht="14.25" hidden="false" customHeight="false" outlineLevel="0" collapsed="false">
      <c r="A382" s="8"/>
      <c r="B382" s="9" t="s">
        <v>18</v>
      </c>
      <c r="C382" s="1" t="n">
        <f aca="false">C373+C374+C377+C378+C381</f>
        <v>26245.12</v>
      </c>
      <c r="D382" s="1" t="n">
        <f aca="false">D373+D374+D377+D378+D381</f>
        <v>9257.98</v>
      </c>
      <c r="E382" s="1" t="n">
        <f aca="false">E373+E374+E377+E378+E381</f>
        <v>1155.02</v>
      </c>
      <c r="F382" s="1" t="n">
        <f aca="false">F373+F374+F377+F378+F381</f>
        <v>11278.12</v>
      </c>
      <c r="G382" s="1" t="n">
        <f aca="false">G373+G374+G377+G378+G381</f>
        <v>6385.74</v>
      </c>
      <c r="H382" s="1" t="n">
        <f aca="false">H373+H374+H377+H378+H381</f>
        <v>4892.38</v>
      </c>
      <c r="I382" s="1" t="n">
        <f aca="false">I373+I374+I377+I378+I381</f>
        <v>246.2</v>
      </c>
      <c r="J382" s="1" t="n">
        <f aca="false">J373+J374+J377+J378+J381</f>
        <v>1769.6</v>
      </c>
      <c r="K382" s="1" t="n">
        <f aca="false">K373+K374+K377+K378+K381</f>
        <v>440</v>
      </c>
      <c r="L382" s="1" t="n">
        <f aca="false">L373+L374+L377+L378+L381</f>
        <v>2098.18</v>
      </c>
      <c r="M382" s="9" t="n">
        <f aca="false">D382+E382+G382+H382+I382+J382+K382+L382</f>
        <v>26245.1</v>
      </c>
      <c r="N382" s="1" t="n">
        <f aca="false">M382-C382</f>
        <v>-0.0199999999967986</v>
      </c>
    </row>
    <row r="383" customFormat="false" ht="14.25" hidden="false" customHeight="false" outlineLevel="0" collapsed="false">
      <c r="A383" s="8" t="s">
        <v>56</v>
      </c>
      <c r="B383" s="9" t="s">
        <v>13</v>
      </c>
      <c r="C383" s="1" t="n">
        <v>13924.9</v>
      </c>
      <c r="D383" s="1" t="n">
        <v>2281.44</v>
      </c>
      <c r="E383" s="1" t="n">
        <v>4981.34</v>
      </c>
      <c r="F383" s="1" t="n">
        <v>5887.42</v>
      </c>
      <c r="G383" s="1" t="n">
        <v>4432.52</v>
      </c>
      <c r="H383" s="1" t="n">
        <v>1454.9</v>
      </c>
      <c r="J383" s="1" t="n">
        <v>615.4</v>
      </c>
      <c r="L383" s="1" t="n">
        <v>159.3</v>
      </c>
      <c r="M383" s="9" t="n">
        <f aca="false">D383+E383+G383+H383+I383+J383+K383+L383</f>
        <v>13924.9</v>
      </c>
      <c r="N383" s="1" t="n">
        <f aca="false">M383-C383</f>
        <v>0</v>
      </c>
    </row>
    <row r="384" customFormat="false" ht="14.25" hidden="false" customHeight="false" outlineLevel="0" collapsed="false">
      <c r="A384" s="8"/>
      <c r="B384" s="9" t="s">
        <v>14</v>
      </c>
      <c r="C384" s="1" t="n">
        <v>2585.2</v>
      </c>
      <c r="D384" s="1" t="n">
        <v>543</v>
      </c>
      <c r="E384" s="1" t="n">
        <v>877.2</v>
      </c>
      <c r="F384" s="1" t="n">
        <v>940</v>
      </c>
      <c r="G384" s="1" t="n">
        <v>756.5</v>
      </c>
      <c r="H384" s="1" t="n">
        <v>183.5</v>
      </c>
      <c r="L384" s="1" t="n">
        <v>225</v>
      </c>
      <c r="M384" s="9" t="n">
        <f aca="false">D384+E384+G384+H384+I384+J384+K384+L384</f>
        <v>2585.2</v>
      </c>
      <c r="N384" s="1" t="n">
        <f aca="false">M384-C384</f>
        <v>0</v>
      </c>
    </row>
    <row r="385" customFormat="false" ht="14.25" hidden="false" customHeight="false" outlineLevel="0" collapsed="false">
      <c r="A385" s="8"/>
      <c r="B385" s="9"/>
      <c r="M385" s="9" t="n">
        <f aca="false">D385+E385+G385+H385+I385+J385+K385+L385</f>
        <v>0</v>
      </c>
      <c r="N385" s="1" t="n">
        <f aca="false">M385-C385</f>
        <v>0</v>
      </c>
    </row>
    <row r="386" customFormat="false" ht="14.25" hidden="false" customHeight="false" outlineLevel="0" collapsed="false">
      <c r="A386" s="8"/>
      <c r="B386" s="9"/>
      <c r="M386" s="9" t="n">
        <f aca="false">D386+E386+G386+H386+I386+J386+K386+L386</f>
        <v>0</v>
      </c>
      <c r="N386" s="1" t="n">
        <f aca="false">M386-C386</f>
        <v>0</v>
      </c>
    </row>
    <row r="387" customFormat="false" ht="14.25" hidden="false" customHeight="false" outlineLevel="0" collapsed="false">
      <c r="A387" s="8"/>
      <c r="B387" s="9" t="s">
        <v>15</v>
      </c>
      <c r="C387" s="1" t="n">
        <v>1857.96</v>
      </c>
      <c r="D387" s="1" t="n">
        <v>759.98</v>
      </c>
      <c r="E387" s="1" t="n">
        <v>653.08</v>
      </c>
      <c r="F387" s="1" t="n">
        <v>444.9</v>
      </c>
      <c r="G387" s="1" t="n">
        <v>315.6</v>
      </c>
      <c r="H387" s="1" t="n">
        <v>129.3</v>
      </c>
      <c r="M387" s="9" t="n">
        <f aca="false">D387+E387+G387+H387+I387+J387+K387+L387</f>
        <v>1857.96</v>
      </c>
      <c r="N387" s="1" t="n">
        <f aca="false">M387-C387</f>
        <v>0</v>
      </c>
    </row>
    <row r="388" customFormat="false" ht="14.25" hidden="false" customHeight="false" outlineLevel="0" collapsed="false">
      <c r="A388" s="8"/>
      <c r="B388" s="9" t="s">
        <v>16</v>
      </c>
      <c r="M388" s="9" t="n">
        <f aca="false">D388+E388+G388+H388+I388+J388+K388+L388</f>
        <v>0</v>
      </c>
      <c r="N388" s="1" t="n">
        <f aca="false">M388-C388</f>
        <v>0</v>
      </c>
    </row>
    <row r="389" customFormat="false" ht="14.25" hidden="false" customHeight="false" outlineLevel="0" collapsed="false">
      <c r="A389" s="8"/>
      <c r="B389" s="9"/>
      <c r="M389" s="9" t="n">
        <f aca="false">D389+E389+G389+H389+I389+J389+K389+L389</f>
        <v>0</v>
      </c>
      <c r="N389" s="1" t="n">
        <f aca="false">M389-C389</f>
        <v>0</v>
      </c>
    </row>
    <row r="390" customFormat="false" ht="14.25" hidden="false" customHeight="false" outlineLevel="0" collapsed="false">
      <c r="A390" s="8"/>
      <c r="B390" s="9"/>
      <c r="M390" s="9" t="n">
        <f aca="false">D390+E390+G390+H390+I390+J390+K390+L390</f>
        <v>0</v>
      </c>
      <c r="N390" s="1" t="n">
        <f aca="false">M390-C390</f>
        <v>0</v>
      </c>
    </row>
    <row r="391" customFormat="false" ht="14.25" hidden="false" customHeight="false" outlineLevel="0" collapsed="false">
      <c r="A391" s="8"/>
      <c r="B391" s="9" t="s">
        <v>17</v>
      </c>
      <c r="C391" s="1" t="n">
        <v>3456.29</v>
      </c>
      <c r="D391" s="1" t="n">
        <v>925.4</v>
      </c>
      <c r="E391" s="1" t="n">
        <v>543.9</v>
      </c>
      <c r="F391" s="1" t="n">
        <v>1856.74</v>
      </c>
      <c r="G391" s="1" t="n">
        <v>1703.34</v>
      </c>
      <c r="H391" s="1" t="n">
        <v>153.4</v>
      </c>
      <c r="L391" s="1" t="n">
        <v>130.3</v>
      </c>
      <c r="M391" s="9" t="n">
        <f aca="false">D391+E391+G391+H391+I391+J391+K391+L391</f>
        <v>3456.34</v>
      </c>
      <c r="N391" s="1" t="n">
        <f aca="false">M391-C391</f>
        <v>0.0500000000001819</v>
      </c>
    </row>
    <row r="392" customFormat="false" ht="14.25" hidden="false" customHeight="false" outlineLevel="0" collapsed="false">
      <c r="A392" s="8"/>
      <c r="B392" s="9" t="s">
        <v>18</v>
      </c>
      <c r="C392" s="1" t="n">
        <f aca="false">C383+C384+C387+C388+C391</f>
        <v>21824.35</v>
      </c>
      <c r="D392" s="1" t="n">
        <f aca="false">D383+D384+D387+D388+D391</f>
        <v>4509.82</v>
      </c>
      <c r="E392" s="1" t="n">
        <f aca="false">E383+E384+E387+E388+E391</f>
        <v>7055.52</v>
      </c>
      <c r="F392" s="1" t="n">
        <f aca="false">F383+F384+F387+F388+F391</f>
        <v>9129.06</v>
      </c>
      <c r="G392" s="1" t="n">
        <f aca="false">G383+G384+G387+G388+G391</f>
        <v>7207.96</v>
      </c>
      <c r="H392" s="1" t="n">
        <f aca="false">H383+H384+H387+H388+H391</f>
        <v>1921.1</v>
      </c>
      <c r="I392" s="1" t="n">
        <f aca="false">I383+I384+I387+I388+I391</f>
        <v>0</v>
      </c>
      <c r="J392" s="1" t="n">
        <f aca="false">J383+J384+J387+J388+J391</f>
        <v>615.4</v>
      </c>
      <c r="K392" s="1" t="n">
        <f aca="false">K383+K384+K387+K388+K391</f>
        <v>0</v>
      </c>
      <c r="L392" s="1" t="n">
        <f aca="false">L383+L384+L387+L388+L391</f>
        <v>514.6</v>
      </c>
      <c r="M392" s="9" t="n">
        <f aca="false">D392+E392+G392+H392+I392+J392+K392+L392</f>
        <v>21824.4</v>
      </c>
      <c r="N392" s="1" t="n">
        <f aca="false">M392-C392</f>
        <v>0.0500000000029104</v>
      </c>
    </row>
    <row r="393" customFormat="false" ht="14.25" hidden="false" customHeight="false" outlineLevel="0" collapsed="false">
      <c r="A393" s="8" t="s">
        <v>57</v>
      </c>
      <c r="B393" s="9" t="s">
        <v>13</v>
      </c>
      <c r="C393" s="1" t="n">
        <v>7581.1</v>
      </c>
      <c r="D393" s="1" t="n">
        <v>1830.3</v>
      </c>
      <c r="E393" s="1" t="n">
        <v>2572</v>
      </c>
      <c r="F393" s="1" t="n">
        <v>3067.3</v>
      </c>
      <c r="G393" s="1" t="n">
        <v>1689.84</v>
      </c>
      <c r="H393" s="1" t="n">
        <v>1377.46</v>
      </c>
      <c r="L393" s="1" t="n">
        <v>111.5</v>
      </c>
      <c r="M393" s="9" t="n">
        <f aca="false">D393+E393+G393+H393+I393+J393+K393+L393</f>
        <v>7581.1</v>
      </c>
      <c r="N393" s="1" t="n">
        <f aca="false">M393-C393</f>
        <v>0</v>
      </c>
    </row>
    <row r="394" customFormat="false" ht="14.25" hidden="false" customHeight="false" outlineLevel="0" collapsed="false">
      <c r="A394" s="8"/>
      <c r="B394" s="9" t="s">
        <v>14</v>
      </c>
      <c r="C394" s="1" t="n">
        <v>5919.54</v>
      </c>
      <c r="D394" s="1" t="n">
        <v>3396.42</v>
      </c>
      <c r="E394" s="1" t="n">
        <v>236.2</v>
      </c>
      <c r="F394" s="1" t="n">
        <v>2049.22</v>
      </c>
      <c r="G394" s="1" t="n">
        <v>649.6</v>
      </c>
      <c r="H394" s="1" t="n">
        <v>1399.52</v>
      </c>
      <c r="I394" s="1" t="n">
        <v>237.7</v>
      </c>
      <c r="M394" s="9" t="n">
        <f aca="false">D394+E394+G394+H394+I394+J394+K394+L394</f>
        <v>5919.44</v>
      </c>
      <c r="N394" s="1" t="n">
        <f aca="false">M394-C394</f>
        <v>-0.100000000000364</v>
      </c>
    </row>
    <row r="395" customFormat="false" ht="14.25" hidden="false" customHeight="false" outlineLevel="0" collapsed="false">
      <c r="A395" s="8"/>
      <c r="B395" s="9"/>
      <c r="M395" s="9" t="n">
        <f aca="false">D395+E395+G395+H395+I395+J395+K395+L395</f>
        <v>0</v>
      </c>
      <c r="N395" s="1" t="n">
        <f aca="false">M395-C395</f>
        <v>0</v>
      </c>
    </row>
    <row r="396" customFormat="false" ht="14.25" hidden="false" customHeight="false" outlineLevel="0" collapsed="false">
      <c r="A396" s="8"/>
      <c r="B396" s="9"/>
      <c r="M396" s="9" t="n">
        <f aca="false">D396+E396+G396+H396+I396+J396+K396+L396</f>
        <v>0</v>
      </c>
      <c r="N396" s="1" t="n">
        <f aca="false">M396-C396</f>
        <v>0</v>
      </c>
    </row>
    <row r="397" customFormat="false" ht="14.25" hidden="false" customHeight="false" outlineLevel="0" collapsed="false">
      <c r="A397" s="8"/>
      <c r="B397" s="9" t="s">
        <v>15</v>
      </c>
      <c r="C397" s="1" t="n">
        <v>2472.3</v>
      </c>
      <c r="D397" s="1" t="n">
        <v>986.73</v>
      </c>
      <c r="E397" s="1" t="n">
        <v>740.88</v>
      </c>
      <c r="F397" s="1" t="n">
        <v>651.59</v>
      </c>
      <c r="G397" s="1" t="n">
        <v>482.58</v>
      </c>
      <c r="H397" s="1" t="n">
        <v>169.01</v>
      </c>
      <c r="I397" s="1" t="n">
        <v>93.1</v>
      </c>
      <c r="M397" s="9" t="n">
        <f aca="false">D397+E397+G397+H397+I397+J397+K397+L397</f>
        <v>2472.3</v>
      </c>
      <c r="N397" s="1" t="n">
        <f aca="false">M397-C397</f>
        <v>0</v>
      </c>
    </row>
    <row r="398" customFormat="false" ht="14.25" hidden="false" customHeight="false" outlineLevel="0" collapsed="false">
      <c r="A398" s="8"/>
      <c r="B398" s="9" t="s">
        <v>16</v>
      </c>
      <c r="M398" s="9" t="n">
        <f aca="false">D398+E398+G398+H398+I398+J398+K398+L398</f>
        <v>0</v>
      </c>
      <c r="N398" s="1" t="n">
        <f aca="false">M398-C398</f>
        <v>0</v>
      </c>
    </row>
    <row r="399" customFormat="false" ht="14.25" hidden="false" customHeight="false" outlineLevel="0" collapsed="false">
      <c r="A399" s="8"/>
      <c r="B399" s="9"/>
      <c r="M399" s="9" t="n">
        <f aca="false">D399+E399+G399+H399+I399+J399+K399+L399</f>
        <v>0</v>
      </c>
      <c r="N399" s="1" t="n">
        <f aca="false">M399-C399</f>
        <v>0</v>
      </c>
    </row>
    <row r="400" customFormat="false" ht="14.25" hidden="false" customHeight="false" outlineLevel="0" collapsed="false">
      <c r="A400" s="8"/>
      <c r="B400" s="9"/>
      <c r="M400" s="9" t="n">
        <f aca="false">D400+E400+G400+H400+I400+J400+K400+L400</f>
        <v>0</v>
      </c>
      <c r="N400" s="1" t="n">
        <f aca="false">M400-C400</f>
        <v>0</v>
      </c>
    </row>
    <row r="401" customFormat="false" ht="14.25" hidden="false" customHeight="false" outlineLevel="0" collapsed="false">
      <c r="A401" s="8"/>
      <c r="B401" s="9" t="s">
        <v>17</v>
      </c>
      <c r="C401" s="1" t="n">
        <v>28</v>
      </c>
      <c r="D401" s="1" t="n">
        <v>0</v>
      </c>
      <c r="E401" s="1" t="n">
        <v>0</v>
      </c>
      <c r="F401" s="1" t="n">
        <v>28</v>
      </c>
      <c r="G401" s="1" t="n">
        <v>28</v>
      </c>
      <c r="M401" s="9" t="n">
        <f aca="false">D401+E401+G401+H401+I401+J401+K401+L401</f>
        <v>28</v>
      </c>
      <c r="N401" s="1" t="n">
        <f aca="false">M401-C401</f>
        <v>0</v>
      </c>
    </row>
    <row r="402" customFormat="false" ht="14.25" hidden="false" customHeight="false" outlineLevel="0" collapsed="false">
      <c r="A402" s="8"/>
      <c r="B402" s="9" t="s">
        <v>18</v>
      </c>
      <c r="C402" s="1" t="n">
        <f aca="false">C393+C394+C397+C398+C401</f>
        <v>16000.94</v>
      </c>
      <c r="D402" s="1" t="n">
        <f aca="false">D393+D394+D397+D398+D401</f>
        <v>6213.45</v>
      </c>
      <c r="E402" s="1" t="n">
        <f aca="false">E393+E394+E397+E398+E401</f>
        <v>3549.08</v>
      </c>
      <c r="F402" s="1" t="n">
        <f aca="false">F393+F394+F397+F398+F401</f>
        <v>5796.11</v>
      </c>
      <c r="G402" s="1" t="n">
        <f aca="false">G393+G394+G397+G398+G401</f>
        <v>2850.02</v>
      </c>
      <c r="H402" s="1" t="n">
        <f aca="false">H393+H394+H397+H398+H401</f>
        <v>2945.99</v>
      </c>
      <c r="I402" s="1" t="n">
        <f aca="false">I393+I394+I397+I398+I401</f>
        <v>330.8</v>
      </c>
      <c r="J402" s="1" t="n">
        <f aca="false">J393+J394+J397+J398+J401</f>
        <v>0</v>
      </c>
      <c r="K402" s="1" t="n">
        <f aca="false">K393+K394+K397+K398+K401</f>
        <v>0</v>
      </c>
      <c r="L402" s="1" t="n">
        <f aca="false">L393+L394+L397+L398+L401</f>
        <v>111.5</v>
      </c>
      <c r="M402" s="9" t="n">
        <f aca="false">D402+E402+G402+H402+I402+J402+K402+L402</f>
        <v>16000.84</v>
      </c>
      <c r="N402" s="1" t="n">
        <f aca="false">M402-C402</f>
        <v>-0.0999999999985448</v>
      </c>
    </row>
    <row r="403" customFormat="false" ht="14.25" hidden="false" customHeight="false" outlineLevel="0" collapsed="false">
      <c r="A403" s="8" t="s">
        <v>58</v>
      </c>
      <c r="B403" s="9" t="s">
        <v>13</v>
      </c>
      <c r="C403" s="1" t="n">
        <v>7664.84</v>
      </c>
      <c r="D403" s="1" t="n">
        <v>2379.81</v>
      </c>
      <c r="E403" s="1" t="n">
        <v>2284.6</v>
      </c>
      <c r="F403" s="1" t="n">
        <v>2923.33</v>
      </c>
      <c r="G403" s="1" t="n">
        <v>1550.91</v>
      </c>
      <c r="H403" s="1" t="n">
        <v>1372.42</v>
      </c>
      <c r="L403" s="1" t="n">
        <v>77.1</v>
      </c>
      <c r="M403" s="9" t="n">
        <f aca="false">D403+E403+G403+H403+I403+J403+K403+L403</f>
        <v>7664.84</v>
      </c>
      <c r="N403" s="1" t="n">
        <f aca="false">M403-C403</f>
        <v>0</v>
      </c>
    </row>
    <row r="404" customFormat="false" ht="14.25" hidden="false" customHeight="false" outlineLevel="0" collapsed="false">
      <c r="A404" s="8"/>
      <c r="B404" s="9" t="s">
        <v>14</v>
      </c>
      <c r="C404" s="1" t="n">
        <v>11047.47</v>
      </c>
      <c r="D404" s="1" t="n">
        <v>2376.88</v>
      </c>
      <c r="E404" s="1" t="n">
        <v>1699.8</v>
      </c>
      <c r="F404" s="1" t="n">
        <v>5269.79</v>
      </c>
      <c r="G404" s="1" t="n">
        <v>3356.49</v>
      </c>
      <c r="H404" s="1" t="n">
        <v>1913.3</v>
      </c>
      <c r="L404" s="1" t="n">
        <v>1701</v>
      </c>
      <c r="M404" s="9" t="n">
        <f aca="false">D404+E404+G404+H404+I404+J404+K404+L404</f>
        <v>11047.47</v>
      </c>
      <c r="N404" s="1" t="n">
        <f aca="false">M404-C404</f>
        <v>0</v>
      </c>
    </row>
    <row r="405" customFormat="false" ht="14.25" hidden="false" customHeight="false" outlineLevel="0" collapsed="false">
      <c r="A405" s="8"/>
      <c r="B405" s="9"/>
      <c r="M405" s="9" t="n">
        <f aca="false">D405+E405+G405+H405+I405+J405+K405+L405</f>
        <v>0</v>
      </c>
      <c r="N405" s="1" t="n">
        <f aca="false">M405-C405</f>
        <v>0</v>
      </c>
    </row>
    <row r="406" customFormat="false" ht="14.25" hidden="false" customHeight="false" outlineLevel="0" collapsed="false">
      <c r="A406" s="8"/>
      <c r="B406" s="9"/>
      <c r="M406" s="9" t="n">
        <f aca="false">D406+E406+G406+H406+I406+J406+K406+L406</f>
        <v>0</v>
      </c>
      <c r="N406" s="1" t="n">
        <f aca="false">M406-C406</f>
        <v>0</v>
      </c>
    </row>
    <row r="407" customFormat="false" ht="14.25" hidden="false" customHeight="false" outlineLevel="0" collapsed="false">
      <c r="A407" s="8"/>
      <c r="B407" s="9" t="s">
        <v>15</v>
      </c>
      <c r="C407" s="1" t="n">
        <v>4822.68</v>
      </c>
      <c r="D407" s="1" t="n">
        <v>1667.8</v>
      </c>
      <c r="E407" s="1" t="n">
        <v>600.12</v>
      </c>
      <c r="F407" s="1" t="n">
        <v>2422.68</v>
      </c>
      <c r="G407" s="1" t="n">
        <v>1590.39</v>
      </c>
      <c r="H407" s="1" t="n">
        <v>832.29</v>
      </c>
      <c r="L407" s="1" t="n">
        <v>132.09</v>
      </c>
      <c r="M407" s="9" t="n">
        <f aca="false">D407+E407+G407+H407+I407+J407+K407+L407</f>
        <v>4822.69</v>
      </c>
      <c r="N407" s="1" t="n">
        <f aca="false">M407-C407</f>
        <v>0.0100000000002183</v>
      </c>
    </row>
    <row r="408" customFormat="false" ht="14.25" hidden="false" customHeight="false" outlineLevel="0" collapsed="false">
      <c r="A408" s="8"/>
      <c r="B408" s="9" t="s">
        <v>16</v>
      </c>
      <c r="M408" s="9" t="n">
        <f aca="false">D408+E408+G408+H408+I408+J408+K408+L408</f>
        <v>0</v>
      </c>
      <c r="N408" s="1" t="n">
        <f aca="false">M408-C408</f>
        <v>0</v>
      </c>
    </row>
    <row r="409" customFormat="false" ht="14.25" hidden="false" customHeight="false" outlineLevel="0" collapsed="false">
      <c r="A409" s="8"/>
      <c r="B409" s="9"/>
      <c r="M409" s="9" t="n">
        <f aca="false">D409+E409+G409+H409+I409+J409+K409+L409</f>
        <v>0</v>
      </c>
      <c r="N409" s="1" t="n">
        <f aca="false">M409-C409</f>
        <v>0</v>
      </c>
    </row>
    <row r="410" customFormat="false" ht="14.25" hidden="false" customHeight="false" outlineLevel="0" collapsed="false">
      <c r="A410" s="8"/>
      <c r="B410" s="9"/>
      <c r="M410" s="9" t="n">
        <f aca="false">D410+E410+G410+H410+I410+J410+K410+L410</f>
        <v>0</v>
      </c>
      <c r="N410" s="1" t="n">
        <f aca="false">M410-C410</f>
        <v>0</v>
      </c>
    </row>
    <row r="411" customFormat="false" ht="14.25" hidden="false" customHeight="false" outlineLevel="0" collapsed="false">
      <c r="A411" s="8"/>
      <c r="B411" s="9" t="s">
        <v>17</v>
      </c>
      <c r="C411" s="1" t="n">
        <v>8110.76</v>
      </c>
      <c r="D411" s="1" t="n">
        <v>122</v>
      </c>
      <c r="E411" s="1" t="n">
        <v>30</v>
      </c>
      <c r="F411" s="1" t="n">
        <v>7958.7</v>
      </c>
      <c r="H411" s="1" t="n">
        <v>7958.7</v>
      </c>
      <c r="M411" s="9" t="n">
        <f aca="false">D411+E411+G411+H411+I411+J411+K411+L411</f>
        <v>8110.7</v>
      </c>
      <c r="N411" s="1" t="n">
        <f aca="false">M411-C411</f>
        <v>-0.0600000000004002</v>
      </c>
    </row>
    <row r="412" customFormat="false" ht="14.25" hidden="false" customHeight="false" outlineLevel="0" collapsed="false">
      <c r="A412" s="8"/>
      <c r="B412" s="9" t="s">
        <v>18</v>
      </c>
      <c r="C412" s="1" t="n">
        <f aca="false">SUM(C403:C411)</f>
        <v>31645.75</v>
      </c>
      <c r="D412" s="1" t="n">
        <f aca="false">SUM(D403:D411)</f>
        <v>6546.49</v>
      </c>
      <c r="E412" s="1" t="n">
        <f aca="false">SUM(E403:E411)</f>
        <v>4614.52</v>
      </c>
      <c r="F412" s="1" t="n">
        <f aca="false">SUM(F403:F411)</f>
        <v>18574.5</v>
      </c>
      <c r="G412" s="1" t="n">
        <f aca="false">SUM(G403:G411)</f>
        <v>6497.79</v>
      </c>
      <c r="H412" s="1" t="n">
        <f aca="false">SUM(H403:H411)</f>
        <v>12076.71</v>
      </c>
      <c r="I412" s="1" t="n">
        <f aca="false">SUM(I403:I411)</f>
        <v>0</v>
      </c>
      <c r="J412" s="1" t="n">
        <f aca="false">SUM(J403:J411)</f>
        <v>0</v>
      </c>
      <c r="K412" s="1" t="n">
        <f aca="false">SUM(K403:K411)</f>
        <v>0</v>
      </c>
      <c r="L412" s="1" t="n">
        <f aca="false">SUM(L403:L411)</f>
        <v>1910.19</v>
      </c>
      <c r="M412" s="9" t="n">
        <f aca="false">D412+E412+G412+H412+I412+J412+K412+L412</f>
        <v>31645.7</v>
      </c>
      <c r="N412" s="1" t="n">
        <f aca="false">M412-C412</f>
        <v>-0.0500000000029104</v>
      </c>
    </row>
    <row r="413" customFormat="false" ht="14.25" hidden="false" customHeight="false" outlineLevel="0" collapsed="false">
      <c r="A413" s="8" t="s">
        <v>59</v>
      </c>
      <c r="B413" s="9" t="s">
        <v>13</v>
      </c>
      <c r="C413" s="1" t="n">
        <v>6231.88</v>
      </c>
      <c r="D413" s="1" t="n">
        <v>633.81</v>
      </c>
      <c r="E413" s="1" t="n">
        <v>394.4</v>
      </c>
      <c r="F413" s="1" t="n">
        <v>4720.25</v>
      </c>
      <c r="G413" s="1" t="n">
        <v>3138.61</v>
      </c>
      <c r="H413" s="1" t="n">
        <v>1581.64</v>
      </c>
      <c r="I413" s="1" t="n">
        <v>142.02</v>
      </c>
      <c r="L413" s="1" t="n">
        <v>341.4</v>
      </c>
      <c r="M413" s="9" t="n">
        <f aca="false">D413+E413+G413+H413+I413+J413+K413+L413</f>
        <v>6231.88</v>
      </c>
      <c r="N413" s="1" t="n">
        <f aca="false">M413-C413</f>
        <v>0</v>
      </c>
    </row>
    <row r="414" customFormat="false" ht="14.25" hidden="false" customHeight="false" outlineLevel="0" collapsed="false">
      <c r="A414" s="8"/>
      <c r="B414" s="9" t="s">
        <v>14</v>
      </c>
      <c r="C414" s="1" t="n">
        <v>15336.31</v>
      </c>
      <c r="D414" s="1" t="n">
        <v>3120.6</v>
      </c>
      <c r="E414" s="1" t="n">
        <v>2175.75</v>
      </c>
      <c r="F414" s="1" t="n">
        <v>9509.59</v>
      </c>
      <c r="G414" s="1" t="n">
        <v>4896.88</v>
      </c>
      <c r="H414" s="1" t="n">
        <v>4612.71</v>
      </c>
      <c r="I414" s="1" t="n">
        <v>530.37</v>
      </c>
      <c r="M414" s="9" t="n">
        <f aca="false">D414+E414+G414+H414+I414+J414+K414+L414</f>
        <v>15336.31</v>
      </c>
      <c r="N414" s="1" t="n">
        <f aca="false">M414-C414</f>
        <v>0</v>
      </c>
    </row>
    <row r="415" customFormat="false" ht="14.25" hidden="false" customHeight="false" outlineLevel="0" collapsed="false">
      <c r="A415" s="8"/>
      <c r="B415" s="9"/>
      <c r="C415" s="1" t="n">
        <v>847.6</v>
      </c>
      <c r="D415" s="1" t="n">
        <v>847.6</v>
      </c>
      <c r="M415" s="9" t="n">
        <f aca="false">D415+E415+G415+H415+I415+J415+K415+L415</f>
        <v>847.6</v>
      </c>
      <c r="N415" s="1" t="n">
        <f aca="false">M415-C415</f>
        <v>0</v>
      </c>
    </row>
    <row r="416" customFormat="false" ht="14.25" hidden="false" customHeight="false" outlineLevel="0" collapsed="false">
      <c r="A416" s="8"/>
      <c r="B416" s="9"/>
      <c r="M416" s="9" t="n">
        <f aca="false">D416+E416+G416+H416+I416+J416+K416+L416</f>
        <v>0</v>
      </c>
      <c r="N416" s="1" t="n">
        <f aca="false">M416-C416</f>
        <v>0</v>
      </c>
    </row>
    <row r="417" customFormat="false" ht="14.25" hidden="false" customHeight="false" outlineLevel="0" collapsed="false">
      <c r="A417" s="8"/>
      <c r="B417" s="9" t="s">
        <v>15</v>
      </c>
      <c r="C417" s="1" t="n">
        <v>11194.21</v>
      </c>
      <c r="D417" s="1" t="n">
        <v>6947.66</v>
      </c>
      <c r="E417" s="1" t="n">
        <v>1036.3</v>
      </c>
      <c r="F417" s="1" t="n">
        <v>3210.25</v>
      </c>
      <c r="G417" s="1" t="n">
        <v>1970.45</v>
      </c>
      <c r="H417" s="1" t="n">
        <v>1239.8</v>
      </c>
      <c r="M417" s="9" t="n">
        <f aca="false">D417+E417+G417+H417+I417+J417+K417+L417</f>
        <v>11194.21</v>
      </c>
      <c r="N417" s="1" t="n">
        <f aca="false">M417-C417</f>
        <v>0</v>
      </c>
    </row>
    <row r="418" customFormat="false" ht="14.25" hidden="false" customHeight="false" outlineLevel="0" collapsed="false">
      <c r="A418" s="8"/>
      <c r="B418" s="9" t="s">
        <v>16</v>
      </c>
      <c r="M418" s="9" t="n">
        <f aca="false">D418+E418+G418+H418+I418+J418+K418+L418</f>
        <v>0</v>
      </c>
      <c r="N418" s="1" t="n">
        <f aca="false">M418-C418</f>
        <v>0</v>
      </c>
    </row>
    <row r="419" customFormat="false" ht="14.25" hidden="false" customHeight="false" outlineLevel="0" collapsed="false">
      <c r="A419" s="8"/>
      <c r="B419" s="9"/>
      <c r="M419" s="9" t="n">
        <f aca="false">D419+E419+G419+H419+I419+J419+K419+L419</f>
        <v>0</v>
      </c>
      <c r="N419" s="1" t="n">
        <f aca="false">M419-C419</f>
        <v>0</v>
      </c>
    </row>
    <row r="420" customFormat="false" ht="14.25" hidden="false" customHeight="false" outlineLevel="0" collapsed="false">
      <c r="A420" s="8"/>
      <c r="B420" s="9"/>
      <c r="M420" s="9" t="n">
        <f aca="false">D420+E420+G420+H420+I420+J420+K420+L420</f>
        <v>0</v>
      </c>
      <c r="N420" s="1" t="n">
        <f aca="false">M420-C420</f>
        <v>0</v>
      </c>
    </row>
    <row r="421" customFormat="false" ht="14.25" hidden="false" customHeight="false" outlineLevel="0" collapsed="false">
      <c r="A421" s="8"/>
      <c r="B421" s="9" t="s">
        <v>17</v>
      </c>
      <c r="C421" s="1" t="n">
        <v>1797.18</v>
      </c>
      <c r="D421" s="1" t="n">
        <v>163.58</v>
      </c>
      <c r="E421" s="1" t="n">
        <v>1017.7</v>
      </c>
      <c r="F421" s="1" t="n">
        <v>485.58</v>
      </c>
      <c r="G421" s="1" t="n">
        <v>183.72</v>
      </c>
      <c r="H421" s="1" t="n">
        <v>301.86</v>
      </c>
      <c r="J421" s="1" t="n">
        <v>130.32</v>
      </c>
      <c r="M421" s="9" t="n">
        <f aca="false">D421+E421+G421+H421+I421+J421+K421+L421</f>
        <v>1797.18</v>
      </c>
      <c r="N421" s="1" t="n">
        <f aca="false">M421-C421</f>
        <v>0</v>
      </c>
    </row>
    <row r="422" customFormat="false" ht="14.25" hidden="false" customHeight="false" outlineLevel="0" collapsed="false">
      <c r="A422" s="8"/>
      <c r="B422" s="9" t="s">
        <v>18</v>
      </c>
      <c r="C422" s="1" t="n">
        <f aca="false">SUM(C413:C421)</f>
        <v>35407.18</v>
      </c>
      <c r="D422" s="1" t="n">
        <f aca="false">SUM(D413:D421)</f>
        <v>11713.25</v>
      </c>
      <c r="E422" s="1" t="n">
        <f aca="false">SUM(E413:E421)</f>
        <v>4624.15</v>
      </c>
      <c r="F422" s="1" t="n">
        <f aca="false">SUM(F413:F421)</f>
        <v>17925.67</v>
      </c>
      <c r="G422" s="1" t="n">
        <f aca="false">SUM(G413:G421)</f>
        <v>10189.66</v>
      </c>
      <c r="H422" s="1" t="n">
        <f aca="false">SUM(H413:H421)</f>
        <v>7736.01</v>
      </c>
      <c r="I422" s="1" t="n">
        <f aca="false">SUM(I413:I421)</f>
        <v>672.39</v>
      </c>
      <c r="J422" s="1" t="n">
        <f aca="false">SUM(J413:J421)</f>
        <v>130.32</v>
      </c>
      <c r="K422" s="1" t="n">
        <f aca="false">SUM(K413:K421)</f>
        <v>0</v>
      </c>
      <c r="L422" s="1" t="n">
        <f aca="false">SUM(L413:L421)</f>
        <v>341.4</v>
      </c>
      <c r="M422" s="9" t="n">
        <f aca="false">D422+E422+G422+H422+I422+J422+K422+L422</f>
        <v>35407.18</v>
      </c>
      <c r="N422" s="1" t="n">
        <f aca="false">M422-C422</f>
        <v>0</v>
      </c>
    </row>
    <row r="423" customFormat="false" ht="14.25" hidden="false" customHeight="false" outlineLevel="0" collapsed="false">
      <c r="A423" s="8" t="s">
        <v>60</v>
      </c>
      <c r="B423" s="9" t="s">
        <v>13</v>
      </c>
      <c r="M423" s="9" t="n">
        <f aca="false">D423+E423+G423+H423+I423+J423+K423+L423</f>
        <v>0</v>
      </c>
      <c r="N423" s="1" t="n">
        <f aca="false">M423-C423</f>
        <v>0</v>
      </c>
    </row>
    <row r="424" customFormat="false" ht="14.25" hidden="false" customHeight="false" outlineLevel="0" collapsed="false">
      <c r="A424" s="8"/>
      <c r="B424" s="9" t="s">
        <v>14</v>
      </c>
      <c r="M424" s="9" t="n">
        <f aca="false">D424+E424+G424+H424+I424+J424+K424+L424</f>
        <v>0</v>
      </c>
      <c r="N424" s="1" t="n">
        <f aca="false">M424-C424</f>
        <v>0</v>
      </c>
    </row>
    <row r="425" customFormat="false" ht="14.25" hidden="false" customHeight="false" outlineLevel="0" collapsed="false">
      <c r="A425" s="8"/>
      <c r="B425" s="9"/>
      <c r="M425" s="9" t="n">
        <f aca="false">D425+E425+G425+H425+I425+J425+K425+L425</f>
        <v>0</v>
      </c>
      <c r="N425" s="1" t="n">
        <f aca="false">M425-C425</f>
        <v>0</v>
      </c>
    </row>
    <row r="426" customFormat="false" ht="14.25" hidden="false" customHeight="false" outlineLevel="0" collapsed="false">
      <c r="A426" s="8"/>
      <c r="B426" s="9"/>
      <c r="M426" s="9" t="n">
        <f aca="false">D426+E426+G426+H426+I426+J426+K426+L426</f>
        <v>0</v>
      </c>
      <c r="N426" s="1" t="n">
        <f aca="false">M426-C426</f>
        <v>0</v>
      </c>
    </row>
    <row r="427" customFormat="false" ht="14.25" hidden="false" customHeight="false" outlineLevel="0" collapsed="false">
      <c r="A427" s="8"/>
      <c r="B427" s="9" t="s">
        <v>15</v>
      </c>
      <c r="M427" s="9" t="n">
        <f aca="false">D427+E427+G427+H427+I427+J427+K427+L427</f>
        <v>0</v>
      </c>
      <c r="N427" s="1" t="n">
        <f aca="false">M427-C427</f>
        <v>0</v>
      </c>
    </row>
    <row r="428" customFormat="false" ht="14.25" hidden="false" customHeight="false" outlineLevel="0" collapsed="false">
      <c r="A428" s="8"/>
      <c r="B428" s="9" t="s">
        <v>16</v>
      </c>
      <c r="M428" s="9" t="n">
        <f aca="false">D428+E428+G428+H428+I428+J428+K428+L428</f>
        <v>0</v>
      </c>
      <c r="N428" s="1" t="n">
        <f aca="false">M428-C428</f>
        <v>0</v>
      </c>
    </row>
    <row r="429" customFormat="false" ht="14.25" hidden="false" customHeight="false" outlineLevel="0" collapsed="false">
      <c r="A429" s="8"/>
      <c r="B429" s="9"/>
      <c r="M429" s="9" t="n">
        <f aca="false">D429+E429+G429+H429+I429+J429+K429+L429</f>
        <v>0</v>
      </c>
      <c r="N429" s="1" t="n">
        <f aca="false">M429-C429</f>
        <v>0</v>
      </c>
    </row>
    <row r="430" customFormat="false" ht="14.25" hidden="false" customHeight="false" outlineLevel="0" collapsed="false">
      <c r="A430" s="8"/>
      <c r="B430" s="9"/>
      <c r="M430" s="9" t="n">
        <f aca="false">D430+E430+G430+H430+I430+J430+K430+L430</f>
        <v>0</v>
      </c>
      <c r="N430" s="1" t="n">
        <f aca="false">M430-C430</f>
        <v>0</v>
      </c>
    </row>
    <row r="431" customFormat="false" ht="14.25" hidden="false" customHeight="false" outlineLevel="0" collapsed="false">
      <c r="A431" s="8"/>
      <c r="B431" s="9" t="s">
        <v>17</v>
      </c>
      <c r="C431" s="1" t="n">
        <v>2175.53</v>
      </c>
      <c r="D431" s="1" t="n">
        <v>747.8</v>
      </c>
      <c r="E431" s="1" t="n">
        <v>165</v>
      </c>
      <c r="F431" s="1" t="n">
        <v>1226.6</v>
      </c>
      <c r="G431" s="1" t="n">
        <v>1226.6</v>
      </c>
      <c r="L431" s="1" t="n">
        <v>36.1</v>
      </c>
      <c r="M431" s="9" t="n">
        <f aca="false">D431+E431+G431+H431+I431+J431+K431+L431</f>
        <v>2175.5</v>
      </c>
      <c r="N431" s="1" t="n">
        <f aca="false">M431-C431</f>
        <v>-0.0300000000006548</v>
      </c>
    </row>
    <row r="432" customFormat="false" ht="14.25" hidden="false" customHeight="false" outlineLevel="0" collapsed="false">
      <c r="A432" s="8"/>
      <c r="B432" s="9" t="s">
        <v>18</v>
      </c>
      <c r="M432" s="9" t="n">
        <f aca="false">D432+E432+G432+H432+I432+J432+K432+L432</f>
        <v>0</v>
      </c>
      <c r="N432" s="1" t="n">
        <f aca="false">M432-C432</f>
        <v>0</v>
      </c>
    </row>
    <row r="433" customFormat="false" ht="14.25" hidden="false" customHeight="false" outlineLevel="0" collapsed="false">
      <c r="A433" s="8" t="s">
        <v>61</v>
      </c>
      <c r="B433" s="9" t="s">
        <v>13</v>
      </c>
      <c r="C433" s="1" t="n">
        <v>8235.57</v>
      </c>
      <c r="D433" s="1" t="n">
        <v>4004.2</v>
      </c>
      <c r="E433" s="1" t="n">
        <v>94.82</v>
      </c>
      <c r="F433" s="1" t="n">
        <v>4136.57</v>
      </c>
      <c r="G433" s="1" t="n">
        <v>1291.38</v>
      </c>
      <c r="H433" s="1" t="n">
        <v>2845.19</v>
      </c>
      <c r="M433" s="9" t="n">
        <f aca="false">D433+E433+G433+H433+I433+J433+K433+L433</f>
        <v>8235.59</v>
      </c>
      <c r="N433" s="1" t="n">
        <f aca="false">M433-C433</f>
        <v>0.0200000000004366</v>
      </c>
    </row>
    <row r="434" customFormat="false" ht="14.25" hidden="false" customHeight="false" outlineLevel="0" collapsed="false">
      <c r="A434" s="8"/>
      <c r="B434" s="9" t="s">
        <v>14</v>
      </c>
      <c r="C434" s="1" t="n">
        <v>9209.64</v>
      </c>
      <c r="D434" s="1" t="n">
        <v>2780.1</v>
      </c>
      <c r="E434" s="1" t="n">
        <v>2303.94</v>
      </c>
      <c r="F434" s="1" t="n">
        <v>3442.22</v>
      </c>
      <c r="G434" s="1" t="n">
        <v>2126.72</v>
      </c>
      <c r="H434" s="1" t="n">
        <v>1315.5</v>
      </c>
      <c r="I434" s="1" t="n">
        <v>131.4</v>
      </c>
      <c r="L434" s="1" t="n">
        <v>551.99</v>
      </c>
      <c r="M434" s="9" t="n">
        <f aca="false">D434+E434+G434+H434+I434+J434+K434+L434</f>
        <v>9209.65</v>
      </c>
      <c r="N434" s="1" t="n">
        <f aca="false">M434-C434</f>
        <v>0.0100000000002183</v>
      </c>
    </row>
    <row r="435" customFormat="false" ht="14.25" hidden="false" customHeight="false" outlineLevel="0" collapsed="false">
      <c r="A435" s="8"/>
      <c r="B435" s="9"/>
      <c r="M435" s="9" t="n">
        <f aca="false">D435+E435+G435+H435+I435+J435+K435+L435</f>
        <v>0</v>
      </c>
      <c r="N435" s="1" t="n">
        <f aca="false">M435-C435</f>
        <v>0</v>
      </c>
    </row>
    <row r="436" customFormat="false" ht="14.25" hidden="false" customHeight="false" outlineLevel="0" collapsed="false">
      <c r="A436" s="8"/>
      <c r="B436" s="9"/>
      <c r="M436" s="9" t="n">
        <f aca="false">D436+E436+G436+H436+I436+J436+K436+L436</f>
        <v>0</v>
      </c>
      <c r="N436" s="1" t="n">
        <f aca="false">M436-C436</f>
        <v>0</v>
      </c>
    </row>
    <row r="437" customFormat="false" ht="14.25" hidden="false" customHeight="false" outlineLevel="0" collapsed="false">
      <c r="A437" s="8"/>
      <c r="B437" s="9" t="s">
        <v>15</v>
      </c>
      <c r="M437" s="9" t="n">
        <f aca="false">D437+E437+G437+H437+I437+J437+K437+L437</f>
        <v>0</v>
      </c>
      <c r="N437" s="1" t="n">
        <f aca="false">M437-C437</f>
        <v>0</v>
      </c>
    </row>
    <row r="438" customFormat="false" ht="14.25" hidden="false" customHeight="false" outlineLevel="0" collapsed="false">
      <c r="A438" s="8"/>
      <c r="B438" s="9" t="s">
        <v>16</v>
      </c>
      <c r="M438" s="9" t="n">
        <f aca="false">D438+E438+G438+H438+I438+J438+K438+L438</f>
        <v>0</v>
      </c>
      <c r="N438" s="1" t="n">
        <f aca="false">M438-C438</f>
        <v>0</v>
      </c>
    </row>
    <row r="439" customFormat="false" ht="14.25" hidden="false" customHeight="false" outlineLevel="0" collapsed="false">
      <c r="A439" s="8"/>
      <c r="B439" s="9"/>
      <c r="M439" s="9" t="n">
        <f aca="false">D439+E439+G439+H439+I439+J439+K439+L439</f>
        <v>0</v>
      </c>
      <c r="N439" s="1" t="n">
        <f aca="false">M439-C439</f>
        <v>0</v>
      </c>
    </row>
    <row r="440" customFormat="false" ht="14.25" hidden="false" customHeight="false" outlineLevel="0" collapsed="false">
      <c r="A440" s="8"/>
      <c r="B440" s="9"/>
      <c r="M440" s="9" t="n">
        <f aca="false">D440+E440+G440+H440+I440+J440+K440+L440</f>
        <v>0</v>
      </c>
      <c r="N440" s="1" t="n">
        <f aca="false">M440-C440</f>
        <v>0</v>
      </c>
    </row>
    <row r="441" customFormat="false" ht="14.25" hidden="false" customHeight="false" outlineLevel="0" collapsed="false">
      <c r="A441" s="8"/>
      <c r="B441" s="9" t="s">
        <v>17</v>
      </c>
      <c r="C441" s="1" t="n">
        <v>2517.24</v>
      </c>
      <c r="D441" s="1" t="n">
        <v>1253.1</v>
      </c>
      <c r="E441" s="1" t="n">
        <v>777.6</v>
      </c>
      <c r="F441" s="1" t="n">
        <v>486.52</v>
      </c>
      <c r="G441" s="1" t="n">
        <v>419.4</v>
      </c>
      <c r="H441" s="1" t="n">
        <v>67.12</v>
      </c>
      <c r="M441" s="9" t="n">
        <f aca="false">D441+E441+G441+H441+I441+J441+K441+L441</f>
        <v>2517.22</v>
      </c>
      <c r="N441" s="1" t="n">
        <f aca="false">M441-C441</f>
        <v>-0.0199999999999818</v>
      </c>
    </row>
    <row r="442" customFormat="false" ht="14.25" hidden="false" customHeight="false" outlineLevel="0" collapsed="false">
      <c r="A442" s="8"/>
      <c r="B442" s="9" t="s">
        <v>18</v>
      </c>
      <c r="M442" s="9" t="n">
        <f aca="false">D442+E442+G442+H442+I442+J442+K442+L442</f>
        <v>0</v>
      </c>
      <c r="N442" s="1" t="n">
        <f aca="false">M442-C442</f>
        <v>0</v>
      </c>
    </row>
    <row r="443" customFormat="false" ht="14.25" hidden="false" customHeight="false" outlineLevel="0" collapsed="false">
      <c r="A443" s="8" t="s">
        <v>62</v>
      </c>
      <c r="B443" s="9" t="s">
        <v>13</v>
      </c>
      <c r="C443" s="1" t="n">
        <v>7659.18</v>
      </c>
      <c r="D443" s="1" t="n">
        <v>1997.36</v>
      </c>
      <c r="E443" s="1" t="n">
        <v>2433</v>
      </c>
      <c r="F443" s="1" t="n">
        <v>2310.82</v>
      </c>
      <c r="G443" s="1" t="n">
        <v>1847.02</v>
      </c>
      <c r="H443" s="1" t="n">
        <v>463.8</v>
      </c>
      <c r="L443" s="1" t="n">
        <v>918</v>
      </c>
      <c r="M443" s="9" t="n">
        <f aca="false">D443+E443+G443+H443+I443+J443+K443+L443</f>
        <v>7659.18</v>
      </c>
      <c r="N443" s="1" t="n">
        <f aca="false">M443-C443</f>
        <v>0</v>
      </c>
    </row>
    <row r="444" customFormat="false" ht="14.25" hidden="false" customHeight="false" outlineLevel="0" collapsed="false">
      <c r="A444" s="8"/>
      <c r="B444" s="9" t="s">
        <v>14</v>
      </c>
      <c r="C444" s="1" t="n">
        <v>7448.11</v>
      </c>
      <c r="D444" s="1" t="n">
        <v>1851.3</v>
      </c>
      <c r="E444" s="1" t="n">
        <v>365.3</v>
      </c>
      <c r="F444" s="1" t="n">
        <v>4729.36</v>
      </c>
      <c r="G444" s="1" t="n">
        <v>2261.46</v>
      </c>
      <c r="H444" s="1" t="n">
        <v>2467.9</v>
      </c>
      <c r="I444" s="1" t="n">
        <v>254.5</v>
      </c>
      <c r="L444" s="1" t="n">
        <v>247.7</v>
      </c>
      <c r="M444" s="9" t="n">
        <f aca="false">D444+E444+G444+H444+I444+J444+K444+L444</f>
        <v>7448.16</v>
      </c>
      <c r="N444" s="1" t="n">
        <f aca="false">M444-C444</f>
        <v>0.0499999999992724</v>
      </c>
    </row>
    <row r="445" customFormat="false" ht="14.25" hidden="false" customHeight="false" outlineLevel="0" collapsed="false">
      <c r="A445" s="8"/>
      <c r="B445" s="9"/>
      <c r="M445" s="9" t="n">
        <f aca="false">D445+E445+G445+H445+I445+J445+K445+L445</f>
        <v>0</v>
      </c>
      <c r="N445" s="1" t="n">
        <f aca="false">M445-C445</f>
        <v>0</v>
      </c>
    </row>
    <row r="446" customFormat="false" ht="14.25" hidden="false" customHeight="false" outlineLevel="0" collapsed="false">
      <c r="A446" s="8"/>
      <c r="B446" s="9"/>
      <c r="M446" s="9" t="n">
        <f aca="false">D446+E446+G446+H446+I446+J446+K446+L446</f>
        <v>0</v>
      </c>
      <c r="N446" s="1" t="n">
        <f aca="false">M446-C446</f>
        <v>0</v>
      </c>
    </row>
    <row r="447" customFormat="false" ht="14.25" hidden="false" customHeight="false" outlineLevel="0" collapsed="false">
      <c r="A447" s="8"/>
      <c r="B447" s="9" t="s">
        <v>15</v>
      </c>
      <c r="C447" s="1" t="n">
        <v>10108.07</v>
      </c>
      <c r="D447" s="1" t="n">
        <v>2636.12</v>
      </c>
      <c r="E447" s="1" t="n">
        <v>3711.26</v>
      </c>
      <c r="F447" s="1" t="n">
        <v>3760.69</v>
      </c>
      <c r="G447" s="1" t="n">
        <v>3403.62</v>
      </c>
      <c r="H447" s="1" t="n">
        <v>357.07</v>
      </c>
      <c r="M447" s="9" t="n">
        <f aca="false">D447+E447+G447+H447+I447+J447+K447+L447</f>
        <v>10108.07</v>
      </c>
      <c r="N447" s="1" t="n">
        <f aca="false">M447-C447</f>
        <v>0</v>
      </c>
    </row>
    <row r="448" customFormat="false" ht="14.25" hidden="false" customHeight="false" outlineLevel="0" collapsed="false">
      <c r="A448" s="8"/>
      <c r="B448" s="9" t="s">
        <v>16</v>
      </c>
      <c r="M448" s="9" t="n">
        <f aca="false">D448+E448+G448+H448+I448+J448+K448+L448</f>
        <v>0</v>
      </c>
      <c r="N448" s="1" t="n">
        <f aca="false">M448-C448</f>
        <v>0</v>
      </c>
    </row>
    <row r="449" customFormat="false" ht="14.25" hidden="false" customHeight="false" outlineLevel="0" collapsed="false">
      <c r="A449" s="8"/>
      <c r="B449" s="9"/>
      <c r="M449" s="9" t="n">
        <f aca="false">D449+E449+G449+H449+I449+J449+K449+L449</f>
        <v>0</v>
      </c>
      <c r="N449" s="1" t="n">
        <f aca="false">M449-C449</f>
        <v>0</v>
      </c>
    </row>
    <row r="450" customFormat="false" ht="14.25" hidden="false" customHeight="false" outlineLevel="0" collapsed="false">
      <c r="A450" s="8"/>
      <c r="B450" s="9"/>
      <c r="M450" s="9" t="n">
        <f aca="false">D450+E450+G450+H450+I450+J450+K450+L450</f>
        <v>0</v>
      </c>
      <c r="N450" s="1" t="n">
        <f aca="false">M450-C450</f>
        <v>0</v>
      </c>
    </row>
    <row r="451" customFormat="false" ht="14.25" hidden="false" customHeight="false" outlineLevel="0" collapsed="false">
      <c r="A451" s="8"/>
      <c r="B451" s="9" t="s">
        <v>17</v>
      </c>
      <c r="C451" s="1" t="n">
        <v>2851.69</v>
      </c>
      <c r="D451" s="1" t="n">
        <v>1500.83</v>
      </c>
      <c r="E451" s="1" t="n">
        <v>744</v>
      </c>
      <c r="F451" s="1" t="n">
        <v>606.86</v>
      </c>
      <c r="G451" s="1" t="n">
        <v>478.06</v>
      </c>
      <c r="H451" s="1" t="n">
        <v>128.8</v>
      </c>
      <c r="M451" s="9" t="n">
        <f aca="false">D451+E451+G451+H451+I451+J451+K451+L451</f>
        <v>2851.69</v>
      </c>
      <c r="N451" s="1" t="n">
        <f aca="false">M451-C451</f>
        <v>0</v>
      </c>
    </row>
    <row r="452" customFormat="false" ht="14.25" hidden="false" customHeight="false" outlineLevel="0" collapsed="false">
      <c r="A452" s="8"/>
      <c r="B452" s="9" t="s">
        <v>18</v>
      </c>
      <c r="C452" s="1" t="n">
        <f aca="false">C443+C444+C447+C448+C451</f>
        <v>28067.05</v>
      </c>
      <c r="D452" s="1" t="n">
        <f aca="false">D443+D444+D447+D448+D451</f>
        <v>7985.61</v>
      </c>
      <c r="E452" s="1" t="n">
        <f aca="false">E443+E444+E447+E448+E451</f>
        <v>7253.56</v>
      </c>
      <c r="F452" s="1" t="n">
        <f aca="false">F443+F444+F447+F448+F451</f>
        <v>11407.73</v>
      </c>
      <c r="G452" s="1" t="n">
        <f aca="false">G443+G444+G447+G448+G451</f>
        <v>7990.16</v>
      </c>
      <c r="H452" s="1" t="n">
        <f aca="false">H443+H444+H447+H448+H451</f>
        <v>3417.57</v>
      </c>
      <c r="I452" s="1" t="n">
        <f aca="false">I443+I444+I447+I448+I451</f>
        <v>254.5</v>
      </c>
      <c r="J452" s="1" t="n">
        <f aca="false">J443+J444+J447+J448+J451</f>
        <v>0</v>
      </c>
      <c r="K452" s="1" t="n">
        <f aca="false">K443+K444+K447+K448+K451</f>
        <v>0</v>
      </c>
      <c r="L452" s="1" t="n">
        <f aca="false">L443+L444+L447+L448+L451</f>
        <v>1165.7</v>
      </c>
      <c r="M452" s="9" t="n">
        <f aca="false">D452+E452+G452+H452+I452+J452+K452+L452</f>
        <v>28067.1</v>
      </c>
      <c r="N452" s="1" t="n">
        <f aca="false">M452-C452</f>
        <v>0.0500000000029104</v>
      </c>
    </row>
    <row r="453" customFormat="false" ht="14.25" hidden="false" customHeight="false" outlineLevel="0" collapsed="false">
      <c r="A453" s="8" t="s">
        <v>63</v>
      </c>
      <c r="B453" s="9" t="s">
        <v>13</v>
      </c>
      <c r="C453" s="1" t="n">
        <v>20337.84</v>
      </c>
      <c r="D453" s="1" t="n">
        <v>4746.6</v>
      </c>
      <c r="E453" s="1" t="n">
        <v>7138</v>
      </c>
      <c r="F453" s="1" t="n">
        <v>8453.2</v>
      </c>
      <c r="G453" s="1" t="n">
        <v>5787.52</v>
      </c>
      <c r="H453" s="1" t="n">
        <v>2665.68</v>
      </c>
      <c r="M453" s="9" t="n">
        <f aca="false">D453+E453+G453+H453+I453+J453+K453+L453</f>
        <v>20337.8</v>
      </c>
      <c r="N453" s="1" t="n">
        <f aca="false">M453-C453</f>
        <v>-0.0399999999972351</v>
      </c>
    </row>
    <row r="454" customFormat="false" ht="14.25" hidden="false" customHeight="false" outlineLevel="0" collapsed="false">
      <c r="A454" s="8"/>
      <c r="B454" s="9" t="s">
        <v>14</v>
      </c>
      <c r="C454" s="1" t="n">
        <v>8307.49</v>
      </c>
      <c r="D454" s="1" t="n">
        <v>1890.83</v>
      </c>
      <c r="E454" s="1" t="n">
        <v>607.8</v>
      </c>
      <c r="F454" s="1" t="n">
        <v>2825.27</v>
      </c>
      <c r="G454" s="1" t="n">
        <v>2110.77</v>
      </c>
      <c r="H454" s="1" t="n">
        <v>714.5</v>
      </c>
      <c r="I454" s="1" t="n">
        <v>1174.09</v>
      </c>
      <c r="L454" s="1" t="n">
        <v>1809.5</v>
      </c>
      <c r="M454" s="9" t="n">
        <f aca="false">D454+E454+G454+H454+I454+J454+K454+L454</f>
        <v>8307.49</v>
      </c>
      <c r="N454" s="1" t="n">
        <f aca="false">M454-C454</f>
        <v>0</v>
      </c>
    </row>
    <row r="455" customFormat="false" ht="14.25" hidden="false" customHeight="false" outlineLevel="0" collapsed="false">
      <c r="A455" s="8"/>
      <c r="B455" s="9"/>
      <c r="M455" s="9" t="n">
        <f aca="false">D455+E455+G455+H455+I455+J455+K455+L455</f>
        <v>0</v>
      </c>
      <c r="N455" s="1" t="n">
        <f aca="false">M455-C455</f>
        <v>0</v>
      </c>
    </row>
    <row r="456" customFormat="false" ht="14.25" hidden="false" customHeight="false" outlineLevel="0" collapsed="false">
      <c r="A456" s="8"/>
      <c r="B456" s="9"/>
      <c r="M456" s="9" t="n">
        <f aca="false">D456+E456+G456+H456+I456+J456+K456+L456</f>
        <v>0</v>
      </c>
      <c r="N456" s="1" t="n">
        <f aca="false">M456-C456</f>
        <v>0</v>
      </c>
    </row>
    <row r="457" customFormat="false" ht="14.25" hidden="false" customHeight="false" outlineLevel="0" collapsed="false">
      <c r="A457" s="8"/>
      <c r="B457" s="9" t="s">
        <v>15</v>
      </c>
      <c r="C457" s="1" t="n">
        <v>3730.13</v>
      </c>
      <c r="D457" s="1" t="n">
        <v>2207.17</v>
      </c>
      <c r="E457" s="1" t="n">
        <v>173.3</v>
      </c>
      <c r="F457" s="1" t="n">
        <v>1141.9</v>
      </c>
      <c r="G457" s="1" t="n">
        <v>500.68</v>
      </c>
      <c r="H457" s="1" t="n">
        <v>641.22</v>
      </c>
      <c r="L457" s="1" t="n">
        <v>207.76</v>
      </c>
      <c r="M457" s="9" t="n">
        <f aca="false">D457+E457+G457+H457+I457+J457+K457+L457</f>
        <v>3730.13</v>
      </c>
      <c r="N457" s="1" t="n">
        <f aca="false">M457-C457</f>
        <v>0</v>
      </c>
    </row>
    <row r="458" customFormat="false" ht="14.25" hidden="false" customHeight="false" outlineLevel="0" collapsed="false">
      <c r="A458" s="8"/>
      <c r="B458" s="9" t="s">
        <v>16</v>
      </c>
      <c r="M458" s="9" t="n">
        <f aca="false">D458+E458+G458+H458+I458+J458+K458+L458</f>
        <v>0</v>
      </c>
      <c r="N458" s="1" t="n">
        <f aca="false">M458-C458</f>
        <v>0</v>
      </c>
    </row>
    <row r="459" customFormat="false" ht="14.25" hidden="false" customHeight="false" outlineLevel="0" collapsed="false">
      <c r="A459" s="8"/>
      <c r="B459" s="9"/>
      <c r="M459" s="9" t="n">
        <f aca="false">D459+E459+G459+H459+I459+J459+K459+L459</f>
        <v>0</v>
      </c>
      <c r="N459" s="1" t="n">
        <f aca="false">M459-C459</f>
        <v>0</v>
      </c>
    </row>
    <row r="460" customFormat="false" ht="14.25" hidden="false" customHeight="false" outlineLevel="0" collapsed="false">
      <c r="A460" s="8"/>
      <c r="B460" s="9"/>
      <c r="M460" s="9" t="n">
        <f aca="false">D460+E460+G460+H460+I460+J460+K460+L460</f>
        <v>0</v>
      </c>
      <c r="N460" s="1" t="n">
        <f aca="false">M460-C460</f>
        <v>0</v>
      </c>
    </row>
    <row r="461" customFormat="false" ht="14.25" hidden="false" customHeight="false" outlineLevel="0" collapsed="false">
      <c r="A461" s="8"/>
      <c r="B461" s="9" t="s">
        <v>17</v>
      </c>
      <c r="C461" s="1" t="n">
        <v>1435.6</v>
      </c>
      <c r="D461" s="1" t="n">
        <v>924.6</v>
      </c>
      <c r="F461" s="1" t="n">
        <v>511</v>
      </c>
      <c r="G461" s="1" t="n">
        <v>511</v>
      </c>
      <c r="M461" s="9" t="n">
        <f aca="false">D461+E461+G461+H461+I461+J461+K461+L461</f>
        <v>1435.6</v>
      </c>
      <c r="N461" s="1" t="n">
        <f aca="false">M461-C461</f>
        <v>0</v>
      </c>
    </row>
    <row r="462" customFormat="false" ht="14.25" hidden="false" customHeight="false" outlineLevel="0" collapsed="false">
      <c r="A462" s="8"/>
      <c r="B462" s="9" t="s">
        <v>18</v>
      </c>
      <c r="C462" s="1" t="n">
        <f aca="false">C453+C454+C457+C458+C461</f>
        <v>33811.06</v>
      </c>
      <c r="D462" s="1" t="n">
        <f aca="false">D453+D454+D457+D458+D461</f>
        <v>9769.2</v>
      </c>
      <c r="E462" s="1" t="n">
        <f aca="false">E453+E454+E457+E458+E461</f>
        <v>7919.1</v>
      </c>
      <c r="F462" s="1" t="n">
        <f aca="false">F453+F454+F457+F458+F461</f>
        <v>12931.37</v>
      </c>
      <c r="G462" s="1" t="n">
        <f aca="false">G453+G454+G457+G458+G461</f>
        <v>8909.97</v>
      </c>
      <c r="H462" s="1" t="n">
        <f aca="false">H453+H454+H457+H458+H461</f>
        <v>4021.4</v>
      </c>
      <c r="I462" s="1" t="n">
        <f aca="false">I453+I454+I457+I458+I461</f>
        <v>1174.09</v>
      </c>
      <c r="J462" s="1" t="n">
        <f aca="false">J453+J454+J457+J458+J461</f>
        <v>0</v>
      </c>
      <c r="K462" s="1" t="n">
        <f aca="false">K453+K454+K457+K458+K461</f>
        <v>0</v>
      </c>
      <c r="L462" s="1" t="n">
        <f aca="false">L453+L454+L457+L458+L461</f>
        <v>2017.26</v>
      </c>
      <c r="M462" s="9" t="n">
        <f aca="false">D462+E462+G462+H462+I462+J462+K462+L462</f>
        <v>33811.02</v>
      </c>
      <c r="N462" s="1" t="n">
        <f aca="false">M462-C462</f>
        <v>-0.0400000000008731</v>
      </c>
    </row>
    <row r="463" customFormat="false" ht="14.25" hidden="false" customHeight="false" outlineLevel="0" collapsed="false">
      <c r="A463" s="8" t="s">
        <v>64</v>
      </c>
      <c r="B463" s="9" t="s">
        <v>13</v>
      </c>
      <c r="C463" s="1" t="n">
        <v>8832.14</v>
      </c>
      <c r="D463" s="1" t="n">
        <v>3596.8</v>
      </c>
      <c r="E463" s="1" t="n">
        <v>157</v>
      </c>
      <c r="F463" s="1" t="n">
        <v>3862.59</v>
      </c>
      <c r="G463" s="1" t="n">
        <v>1568.63</v>
      </c>
      <c r="H463" s="1" t="n">
        <v>2293.96</v>
      </c>
      <c r="L463" s="1" t="n">
        <v>1215.8</v>
      </c>
      <c r="M463" s="9" t="n">
        <f aca="false">D463+E463+G463+H463+I463+J463+K463+L463</f>
        <v>8832.19</v>
      </c>
      <c r="N463" s="1" t="n">
        <f aca="false">M463-C463</f>
        <v>0.0500000000010914</v>
      </c>
    </row>
    <row r="464" customFormat="false" ht="14.25" hidden="false" customHeight="false" outlineLevel="0" collapsed="false">
      <c r="A464" s="8"/>
      <c r="B464" s="9" t="s">
        <v>14</v>
      </c>
      <c r="C464" s="1" t="n">
        <v>8692</v>
      </c>
      <c r="D464" s="1" t="n">
        <v>2866.1</v>
      </c>
      <c r="E464" s="1" t="n">
        <v>515.9</v>
      </c>
      <c r="F464" s="1" t="n">
        <v>4735.8</v>
      </c>
      <c r="G464" s="1" t="n">
        <v>1991</v>
      </c>
      <c r="H464" s="1" t="n">
        <v>2744.8</v>
      </c>
      <c r="I464" s="1" t="n">
        <v>574.2</v>
      </c>
      <c r="M464" s="9" t="n">
        <v>8692</v>
      </c>
      <c r="N464" s="1" t="n">
        <f aca="false">M464-C464</f>
        <v>0</v>
      </c>
    </row>
    <row r="465" customFormat="false" ht="14.25" hidden="false" customHeight="false" outlineLevel="0" collapsed="false">
      <c r="A465" s="8"/>
      <c r="B465" s="9"/>
      <c r="M465" s="9" t="n">
        <f aca="false">D465+E465+G465+H465+I465+J465+K465+L465</f>
        <v>0</v>
      </c>
      <c r="N465" s="1" t="n">
        <f aca="false">M465-C465</f>
        <v>0</v>
      </c>
    </row>
    <row r="466" customFormat="false" ht="14.25" hidden="false" customHeight="false" outlineLevel="0" collapsed="false">
      <c r="A466" s="8"/>
      <c r="B466" s="9"/>
      <c r="M466" s="9" t="n">
        <f aca="false">D466+E466+G466+H466+I466+J466+K466+L466</f>
        <v>0</v>
      </c>
      <c r="N466" s="1" t="n">
        <f aca="false">M466-C466</f>
        <v>0</v>
      </c>
    </row>
    <row r="467" customFormat="false" ht="14.25" hidden="false" customHeight="false" outlineLevel="0" collapsed="false">
      <c r="A467" s="8"/>
      <c r="B467" s="9" t="s">
        <v>15</v>
      </c>
      <c r="C467" s="1" t="n">
        <v>2747.5</v>
      </c>
      <c r="D467" s="1" t="n">
        <v>2182</v>
      </c>
      <c r="F467" s="1" t="n">
        <v>565.48</v>
      </c>
      <c r="G467" s="1" t="n">
        <v>565.48</v>
      </c>
      <c r="M467" s="9" t="n">
        <f aca="false">D467+E467+G467+H467+I467+J467+K467+L467</f>
        <v>2747.48</v>
      </c>
      <c r="N467" s="1" t="n">
        <f aca="false">M467-C467</f>
        <v>-0.0199999999999818</v>
      </c>
    </row>
    <row r="468" customFormat="false" ht="14.25" hidden="false" customHeight="false" outlineLevel="0" collapsed="false">
      <c r="A468" s="8"/>
      <c r="B468" s="9" t="s">
        <v>16</v>
      </c>
      <c r="M468" s="9" t="n">
        <f aca="false">D468+E468+G468+H468+I468+J468+K468+L468</f>
        <v>0</v>
      </c>
      <c r="N468" s="1" t="n">
        <f aca="false">M468-C468</f>
        <v>0</v>
      </c>
    </row>
    <row r="469" customFormat="false" ht="14.25" hidden="false" customHeight="false" outlineLevel="0" collapsed="false">
      <c r="A469" s="8"/>
      <c r="B469" s="9"/>
      <c r="M469" s="9" t="n">
        <f aca="false">D469+E469+G469+H469+I469+J469+K469+L469</f>
        <v>0</v>
      </c>
      <c r="N469" s="1" t="n">
        <f aca="false">M469-C469</f>
        <v>0</v>
      </c>
    </row>
    <row r="470" customFormat="false" ht="14.25" hidden="false" customHeight="false" outlineLevel="0" collapsed="false">
      <c r="A470" s="8"/>
      <c r="B470" s="9"/>
      <c r="M470" s="9" t="n">
        <f aca="false">D470+E470+G470+H470+I470+J470+K470+L470</f>
        <v>0</v>
      </c>
      <c r="N470" s="1" t="n">
        <f aca="false">M470-C470</f>
        <v>0</v>
      </c>
    </row>
    <row r="471" customFormat="false" ht="14.25" hidden="false" customHeight="false" outlineLevel="0" collapsed="false">
      <c r="A471" s="8"/>
      <c r="B471" s="9" t="s">
        <v>17</v>
      </c>
      <c r="C471" s="1" t="n">
        <v>1805.17</v>
      </c>
      <c r="D471" s="1" t="n">
        <v>1012</v>
      </c>
      <c r="E471" s="1" t="n">
        <v>605.8</v>
      </c>
      <c r="F471" s="1" t="n">
        <v>17.4</v>
      </c>
      <c r="G471" s="1" t="n">
        <v>17.4</v>
      </c>
      <c r="L471" s="1" t="n">
        <v>170</v>
      </c>
      <c r="M471" s="9" t="n">
        <f aca="false">D471+E471+G471+H471+I471+J471+K471+L471</f>
        <v>1805.2</v>
      </c>
      <c r="N471" s="1" t="n">
        <f aca="false">M471-C471</f>
        <v>0.0299999999999727</v>
      </c>
    </row>
    <row r="472" customFormat="false" ht="14.25" hidden="false" customHeight="false" outlineLevel="0" collapsed="false">
      <c r="A472" s="8"/>
      <c r="B472" s="9" t="s">
        <v>18</v>
      </c>
      <c r="C472" s="1" t="n">
        <f aca="false">C463+C464+C467+C468+C471</f>
        <v>22076.81</v>
      </c>
      <c r="D472" s="1" t="n">
        <f aca="false">D463+D464+D467+D468+D471</f>
        <v>9656.9</v>
      </c>
      <c r="E472" s="1" t="n">
        <f aca="false">E463+E464+E467+E468+E471</f>
        <v>1278.7</v>
      </c>
      <c r="F472" s="1" t="n">
        <f aca="false">F463+F464+F467+F468+F471</f>
        <v>9181.27</v>
      </c>
      <c r="G472" s="1" t="n">
        <f aca="false">G463+G464+G467+G468+G471</f>
        <v>4142.51</v>
      </c>
      <c r="H472" s="1" t="n">
        <f aca="false">H463+H464+H467+H468+H471</f>
        <v>5038.76</v>
      </c>
      <c r="I472" s="1" t="n">
        <f aca="false">I463+I464+I467+I468+I471</f>
        <v>574.2</v>
      </c>
      <c r="J472" s="1" t="n">
        <f aca="false">J463+J464+J467+J468+J471</f>
        <v>0</v>
      </c>
      <c r="K472" s="1" t="n">
        <f aca="false">K463+K464+K467+K468+K471</f>
        <v>0</v>
      </c>
      <c r="L472" s="1" t="n">
        <f aca="false">L463+L464+L467+L468+L471</f>
        <v>1385.8</v>
      </c>
      <c r="M472" s="9" t="n">
        <f aca="false">D472+E472+G472+H472+I472+J472+K472+L472</f>
        <v>22076.87</v>
      </c>
      <c r="N472" s="1" t="n">
        <f aca="false">M472-C472</f>
        <v>0.0600000000013097</v>
      </c>
    </row>
    <row r="473" customFormat="false" ht="14.25" hidden="false" customHeight="false" outlineLevel="0" collapsed="false">
      <c r="A473" s="8" t="s">
        <v>65</v>
      </c>
      <c r="B473" s="9" t="s">
        <v>13</v>
      </c>
      <c r="C473" s="1" t="n">
        <v>19448.92</v>
      </c>
      <c r="D473" s="1" t="n">
        <v>4103.9</v>
      </c>
      <c r="E473" s="1" t="n">
        <v>4389.75</v>
      </c>
      <c r="F473" s="1" t="n">
        <v>9329.4</v>
      </c>
      <c r="G473" s="1" t="n">
        <v>5921.89</v>
      </c>
      <c r="H473" s="1" t="n">
        <v>3407.51</v>
      </c>
      <c r="I473" s="1" t="n">
        <v>774.82</v>
      </c>
      <c r="J473" s="1" t="n">
        <v>512.42</v>
      </c>
      <c r="L473" s="1" t="n">
        <v>338.6</v>
      </c>
      <c r="M473" s="9" t="n">
        <f aca="false">D473+E473+G473+H473+I473+J473+K473+L473</f>
        <v>19448.89</v>
      </c>
      <c r="N473" s="1" t="n">
        <f aca="false">M473-C473</f>
        <v>-0.0299999999988358</v>
      </c>
    </row>
    <row r="474" customFormat="false" ht="14.25" hidden="false" customHeight="false" outlineLevel="0" collapsed="false">
      <c r="A474" s="8"/>
      <c r="B474" s="9" t="s">
        <v>14</v>
      </c>
      <c r="C474" s="1" t="n">
        <v>3652.58</v>
      </c>
      <c r="D474" s="1" t="n">
        <v>3652.6</v>
      </c>
      <c r="M474" s="9" t="n">
        <f aca="false">D474+E474+G474+H474+I474+J474+K474+L474</f>
        <v>3652.6</v>
      </c>
      <c r="N474" s="1" t="n">
        <f aca="false">M474-C474</f>
        <v>0.0199999999999818</v>
      </c>
    </row>
    <row r="475" customFormat="false" ht="14.25" hidden="false" customHeight="false" outlineLevel="0" collapsed="false">
      <c r="A475" s="8"/>
      <c r="B475" s="9"/>
      <c r="M475" s="9" t="n">
        <f aca="false">D475+E475+G475+H475+I475+J475+K475+L475</f>
        <v>0</v>
      </c>
      <c r="N475" s="1" t="n">
        <f aca="false">M475-C475</f>
        <v>0</v>
      </c>
    </row>
    <row r="476" customFormat="false" ht="14.25" hidden="false" customHeight="false" outlineLevel="0" collapsed="false">
      <c r="A476" s="8"/>
      <c r="B476" s="9"/>
      <c r="M476" s="9" t="n">
        <f aca="false">D476+E476+G476+H476+I476+J476+K476+L476</f>
        <v>0</v>
      </c>
      <c r="N476" s="1" t="n">
        <f aca="false">M476-C476</f>
        <v>0</v>
      </c>
    </row>
    <row r="477" customFormat="false" ht="14.25" hidden="false" customHeight="false" outlineLevel="0" collapsed="false">
      <c r="A477" s="8"/>
      <c r="B477" s="9" t="s">
        <v>15</v>
      </c>
      <c r="C477" s="1" t="n">
        <v>5135.45</v>
      </c>
      <c r="D477" s="1" t="n">
        <v>2098.8</v>
      </c>
      <c r="E477" s="1" t="n">
        <v>956.27</v>
      </c>
      <c r="F477" s="1" t="n">
        <v>2080.38</v>
      </c>
      <c r="G477" s="1" t="n">
        <v>1735.36</v>
      </c>
      <c r="H477" s="1" t="n">
        <v>345.02</v>
      </c>
      <c r="M477" s="9" t="n">
        <f aca="false">D477+E477+G477+H477+I477+J477+K477+L477</f>
        <v>5135.45</v>
      </c>
      <c r="N477" s="1" t="n">
        <f aca="false">M477-C477</f>
        <v>0</v>
      </c>
    </row>
    <row r="478" customFormat="false" ht="14.25" hidden="false" customHeight="false" outlineLevel="0" collapsed="false">
      <c r="A478" s="8"/>
      <c r="B478" s="9" t="s">
        <v>16</v>
      </c>
      <c r="M478" s="9" t="n">
        <f aca="false">D478+E478+G478+H478+I478+J478+K478+L478</f>
        <v>0</v>
      </c>
      <c r="N478" s="1" t="n">
        <f aca="false">M478-C478</f>
        <v>0</v>
      </c>
    </row>
    <row r="479" customFormat="false" ht="14.25" hidden="false" customHeight="false" outlineLevel="0" collapsed="false">
      <c r="A479" s="8"/>
      <c r="B479" s="9"/>
      <c r="M479" s="9" t="n">
        <f aca="false">D479+E479+G479+H479+I479+J479+K479+L479</f>
        <v>0</v>
      </c>
      <c r="N479" s="1" t="n">
        <f aca="false">M479-C479</f>
        <v>0</v>
      </c>
    </row>
    <row r="480" customFormat="false" ht="14.25" hidden="false" customHeight="false" outlineLevel="0" collapsed="false">
      <c r="A480" s="8"/>
      <c r="B480" s="9"/>
      <c r="M480" s="9" t="n">
        <f aca="false">D480+E480+G480+H480+I480+J480+K480+L480</f>
        <v>0</v>
      </c>
      <c r="N480" s="1" t="n">
        <f aca="false">M480-C480</f>
        <v>0</v>
      </c>
    </row>
    <row r="481" customFormat="false" ht="14.25" hidden="false" customHeight="false" outlineLevel="0" collapsed="false">
      <c r="A481" s="8"/>
      <c r="B481" s="9" t="s">
        <v>17</v>
      </c>
      <c r="C481" s="1" t="n">
        <v>4051.82</v>
      </c>
      <c r="D481" s="1" t="n">
        <v>3461.27</v>
      </c>
      <c r="F481" s="1" t="n">
        <v>590.55</v>
      </c>
      <c r="G481" s="1" t="n">
        <v>53.2</v>
      </c>
      <c r="H481" s="1" t="n">
        <v>537.35</v>
      </c>
      <c r="M481" s="9" t="n">
        <f aca="false">D481+E481+G481+H481+I481+J481+K481+L481</f>
        <v>4051.82</v>
      </c>
      <c r="N481" s="1" t="n">
        <f aca="false">M481-C481</f>
        <v>0</v>
      </c>
    </row>
    <row r="482" customFormat="false" ht="14.25" hidden="false" customHeight="false" outlineLevel="0" collapsed="false">
      <c r="A482" s="8"/>
      <c r="B482" s="9" t="s">
        <v>18</v>
      </c>
      <c r="C482" s="1" t="n">
        <f aca="false">C473+C474+C477+C478+C481</f>
        <v>32288.77</v>
      </c>
      <c r="D482" s="1" t="n">
        <f aca="false">D473+D474+D477+D478+D481</f>
        <v>13316.57</v>
      </c>
      <c r="E482" s="1" t="n">
        <f aca="false">E473+E474+E477+E478+E481</f>
        <v>5346.02</v>
      </c>
      <c r="F482" s="1" t="n">
        <f aca="false">F473+F474+F477+F478+F481</f>
        <v>12000.33</v>
      </c>
      <c r="G482" s="1" t="n">
        <f aca="false">G473+G474+G477+G478+G481</f>
        <v>7710.45</v>
      </c>
      <c r="H482" s="1" t="n">
        <f aca="false">H473+H474+H477+H478+H481</f>
        <v>4289.88</v>
      </c>
      <c r="I482" s="1" t="n">
        <f aca="false">I473+I474+I477+I478+I481</f>
        <v>774.82</v>
      </c>
      <c r="J482" s="1" t="n">
        <f aca="false">J473+J474+J477+J478+J481</f>
        <v>512.42</v>
      </c>
      <c r="K482" s="1" t="n">
        <f aca="false">K473+K474+K477+K478+K481</f>
        <v>0</v>
      </c>
      <c r="L482" s="1" t="n">
        <f aca="false">L473+L474+L477+L478+L481</f>
        <v>338.6</v>
      </c>
      <c r="M482" s="9" t="n">
        <f aca="false">D482+E482+G482+H482+I482+J482+K482+L482</f>
        <v>32288.76</v>
      </c>
      <c r="N482" s="1" t="n">
        <f aca="false">M482-C482</f>
        <v>-0.0100000000020373</v>
      </c>
    </row>
    <row r="483" customFormat="false" ht="14.25" hidden="false" customHeight="false" outlineLevel="0" collapsed="false">
      <c r="A483" s="8" t="s">
        <v>66</v>
      </c>
      <c r="B483" s="9" t="s">
        <v>13</v>
      </c>
      <c r="C483" s="1" t="n">
        <v>11713.07</v>
      </c>
      <c r="D483" s="1" t="n">
        <v>2008.6</v>
      </c>
      <c r="E483" s="1" t="n">
        <v>1517.25</v>
      </c>
      <c r="F483" s="1" t="n">
        <v>3467.19</v>
      </c>
      <c r="G483" s="1" t="n">
        <v>2707.2</v>
      </c>
      <c r="H483" s="1" t="n">
        <v>759.99</v>
      </c>
      <c r="L483" s="1" t="n">
        <v>346</v>
      </c>
      <c r="M483" s="9" t="n">
        <f aca="false">D483+E483+G483+H483+I483+J483+K483+L483</f>
        <v>7339.04</v>
      </c>
      <c r="N483" s="1" t="n">
        <f aca="false">M483-C483</f>
        <v>-4374.03</v>
      </c>
      <c r="O483" s="10" t="s">
        <v>67</v>
      </c>
    </row>
    <row r="484" customFormat="false" ht="14.25" hidden="false" customHeight="false" outlineLevel="0" collapsed="false">
      <c r="A484" s="8"/>
      <c r="B484" s="9" t="s">
        <v>14</v>
      </c>
      <c r="C484" s="1" t="n">
        <v>11121.96</v>
      </c>
      <c r="D484" s="1" t="n">
        <v>5084.38</v>
      </c>
      <c r="E484" s="1" t="n">
        <v>1014.18</v>
      </c>
      <c r="F484" s="1" t="n">
        <v>3827.4</v>
      </c>
      <c r="G484" s="1" t="n">
        <v>2103.3</v>
      </c>
      <c r="H484" s="1" t="n">
        <v>1724.1</v>
      </c>
      <c r="I484" s="1" t="n">
        <v>98.8</v>
      </c>
      <c r="J484" s="1" t="n">
        <v>1045.5</v>
      </c>
      <c r="L484" s="1" t="n">
        <v>51.7</v>
      </c>
      <c r="M484" s="9" t="n">
        <f aca="false">D484+E484+G484+H484+I484+J484+K484+L484</f>
        <v>11121.96</v>
      </c>
      <c r="N484" s="1" t="n">
        <f aca="false">M484-C484</f>
        <v>0</v>
      </c>
    </row>
    <row r="485" customFormat="false" ht="14.25" hidden="false" customHeight="false" outlineLevel="0" collapsed="false">
      <c r="A485" s="8"/>
      <c r="B485" s="9"/>
      <c r="M485" s="9" t="n">
        <f aca="false">D485+E485+G485+H485+I485+J485+K485+L485</f>
        <v>0</v>
      </c>
      <c r="N485" s="1" t="n">
        <f aca="false">M485-C485</f>
        <v>0</v>
      </c>
    </row>
    <row r="486" customFormat="false" ht="14.25" hidden="false" customHeight="false" outlineLevel="0" collapsed="false">
      <c r="A486" s="8"/>
      <c r="B486" s="9"/>
      <c r="M486" s="9" t="n">
        <f aca="false">D486+E486+G486+H486+I486+J486+K486+L486</f>
        <v>0</v>
      </c>
      <c r="N486" s="1" t="n">
        <f aca="false">M486-C486</f>
        <v>0</v>
      </c>
    </row>
    <row r="487" customFormat="false" ht="14.25" hidden="false" customHeight="false" outlineLevel="0" collapsed="false">
      <c r="A487" s="8"/>
      <c r="B487" s="9" t="s">
        <v>15</v>
      </c>
      <c r="C487" s="1" t="n">
        <v>4001.44</v>
      </c>
      <c r="D487" s="1" t="n">
        <v>2925.4</v>
      </c>
      <c r="E487" s="1" t="n">
        <v>545.79</v>
      </c>
      <c r="F487" s="1" t="n">
        <v>530.25</v>
      </c>
      <c r="G487" s="1" t="n">
        <v>457</v>
      </c>
      <c r="H487" s="1" t="n">
        <v>73.25</v>
      </c>
      <c r="M487" s="9" t="n">
        <f aca="false">D487+E487+G487+H487+I487+J487+K487+L487</f>
        <v>4001.44</v>
      </c>
      <c r="N487" s="1" t="n">
        <f aca="false">M487-C487</f>
        <v>0</v>
      </c>
    </row>
    <row r="488" customFormat="false" ht="14.25" hidden="false" customHeight="false" outlineLevel="0" collapsed="false">
      <c r="A488" s="8"/>
      <c r="B488" s="9" t="s">
        <v>16</v>
      </c>
      <c r="M488" s="9" t="n">
        <f aca="false">D488+E488+G488+H488+I488+J488+K488+L488</f>
        <v>0</v>
      </c>
      <c r="N488" s="1" t="n">
        <f aca="false">M488-C488</f>
        <v>0</v>
      </c>
    </row>
    <row r="489" customFormat="false" ht="14.25" hidden="false" customHeight="false" outlineLevel="0" collapsed="false">
      <c r="A489" s="8"/>
      <c r="B489" s="9"/>
      <c r="M489" s="9" t="n">
        <f aca="false">D489+E489+G489+H489+I489+J489+K489+L489</f>
        <v>0</v>
      </c>
      <c r="N489" s="1" t="n">
        <f aca="false">M489-C489</f>
        <v>0</v>
      </c>
    </row>
    <row r="490" customFormat="false" ht="14.25" hidden="false" customHeight="false" outlineLevel="0" collapsed="false">
      <c r="A490" s="8"/>
      <c r="B490" s="9"/>
      <c r="M490" s="9" t="n">
        <f aca="false">D490+E490+G490+H490+I490+J490+K490+L490</f>
        <v>0</v>
      </c>
      <c r="N490" s="1" t="n">
        <f aca="false">M490-C490</f>
        <v>0</v>
      </c>
    </row>
    <row r="491" customFormat="false" ht="14.25" hidden="false" customHeight="false" outlineLevel="0" collapsed="false">
      <c r="A491" s="8"/>
      <c r="B491" s="9" t="s">
        <v>17</v>
      </c>
      <c r="C491" s="1" t="n">
        <v>2729.01</v>
      </c>
      <c r="D491" s="1" t="n">
        <v>285.61</v>
      </c>
      <c r="F491" s="1" t="n">
        <v>1649.4</v>
      </c>
      <c r="G491" s="1" t="n">
        <v>1450.8</v>
      </c>
      <c r="H491" s="1" t="n">
        <v>198.6</v>
      </c>
      <c r="L491" s="1" t="n">
        <v>794</v>
      </c>
      <c r="M491" s="9" t="n">
        <f aca="false">D491+E491+G491+H491+I491+J491+K491+L491</f>
        <v>2729.01</v>
      </c>
      <c r="N491" s="1" t="n">
        <f aca="false">M491-C491</f>
        <v>0</v>
      </c>
    </row>
    <row r="492" customFormat="false" ht="14.25" hidden="false" customHeight="false" outlineLevel="0" collapsed="false">
      <c r="A492" s="8"/>
      <c r="B492" s="9" t="s">
        <v>18</v>
      </c>
      <c r="C492" s="1" t="n">
        <f aca="false">C483+C484+C487+C488+C491</f>
        <v>29565.48</v>
      </c>
      <c r="D492" s="1" t="n">
        <f aca="false">D483+D484+D487+D488+D491</f>
        <v>10303.99</v>
      </c>
      <c r="E492" s="1" t="n">
        <f aca="false">E483+E484+E487+E488+E491</f>
        <v>3077.22</v>
      </c>
      <c r="F492" s="1" t="n">
        <f aca="false">F483+F484+F487+F488+F491</f>
        <v>9474.24</v>
      </c>
      <c r="G492" s="1" t="n">
        <f aca="false">G483+G484+G487+G488+G491</f>
        <v>6718.3</v>
      </c>
      <c r="H492" s="1" t="n">
        <f aca="false">H483+H484+H487+H488+H491</f>
        <v>2755.94</v>
      </c>
      <c r="I492" s="1" t="n">
        <f aca="false">I483+I484+I487+I488+I491</f>
        <v>98.8</v>
      </c>
      <c r="J492" s="1" t="n">
        <f aca="false">J483+J484+J487+J488+J491</f>
        <v>1045.5</v>
      </c>
      <c r="K492" s="1" t="n">
        <f aca="false">K483+K484+K487+K488+K491</f>
        <v>0</v>
      </c>
      <c r="L492" s="1" t="n">
        <f aca="false">L483+L484+L487+L488+L491</f>
        <v>1191.7</v>
      </c>
      <c r="M492" s="1" t="n">
        <f aca="false">M483+M484+M487+M488+M491</f>
        <v>25191.45</v>
      </c>
      <c r="N492" s="1" t="n">
        <f aca="false">M492-C492</f>
        <v>-4374.03</v>
      </c>
    </row>
    <row r="493" customFormat="false" ht="14.25" hidden="false" customHeight="false" outlineLevel="0" collapsed="false">
      <c r="A493" s="8" t="s">
        <v>68</v>
      </c>
      <c r="B493" s="9" t="s">
        <v>13</v>
      </c>
      <c r="C493" s="1" t="n">
        <v>9676.23</v>
      </c>
      <c r="D493" s="1" t="n">
        <v>3268.1</v>
      </c>
      <c r="E493" s="1" t="n">
        <v>1914.95</v>
      </c>
      <c r="F493" s="1" t="n">
        <v>4127.69</v>
      </c>
      <c r="G493" s="1" t="n">
        <v>2251.38</v>
      </c>
      <c r="H493" s="1" t="n">
        <v>1876.31</v>
      </c>
      <c r="K493" s="1" t="n">
        <v>98</v>
      </c>
      <c r="L493" s="1" t="n">
        <v>267.5</v>
      </c>
      <c r="M493" s="9" t="n">
        <f aca="false">D493+E493+G493+H493+I493+J493+K493+L493</f>
        <v>9676.24</v>
      </c>
      <c r="N493" s="1" t="n">
        <f aca="false">M493-C493</f>
        <v>0.0100000000002183</v>
      </c>
    </row>
    <row r="494" customFormat="false" ht="14.25" hidden="false" customHeight="false" outlineLevel="0" collapsed="false">
      <c r="A494" s="8"/>
      <c r="B494" s="9" t="s">
        <v>14</v>
      </c>
      <c r="C494" s="1" t="n">
        <v>11284.8</v>
      </c>
      <c r="D494" s="1" t="n">
        <v>1333.16</v>
      </c>
      <c r="E494" s="1" t="n">
        <v>3859.71</v>
      </c>
      <c r="F494" s="1" t="n">
        <v>5550.44</v>
      </c>
      <c r="G494" s="1" t="n">
        <v>3728.13</v>
      </c>
      <c r="H494" s="1" t="n">
        <v>1822.31</v>
      </c>
      <c r="I494" s="1" t="n">
        <v>541.49</v>
      </c>
      <c r="M494" s="9" t="n">
        <f aca="false">D494+E494+G494+H494+I494+J494+K494+L494</f>
        <v>11284.8</v>
      </c>
      <c r="N494" s="1" t="n">
        <f aca="false">M494-C494</f>
        <v>0</v>
      </c>
    </row>
    <row r="495" customFormat="false" ht="14.25" hidden="false" customHeight="false" outlineLevel="0" collapsed="false">
      <c r="A495" s="8"/>
      <c r="B495" s="9"/>
      <c r="M495" s="9" t="n">
        <f aca="false">D495+E495+G495+H495+I495+J495+K495+L495</f>
        <v>0</v>
      </c>
      <c r="N495" s="1" t="n">
        <f aca="false">M495-C495</f>
        <v>0</v>
      </c>
    </row>
    <row r="496" customFormat="false" ht="14.25" hidden="false" customHeight="false" outlineLevel="0" collapsed="false">
      <c r="A496" s="8"/>
      <c r="B496" s="9"/>
      <c r="M496" s="9" t="n">
        <f aca="false">D496+E496+G496+H496+I496+J496+K496+L496</f>
        <v>0</v>
      </c>
      <c r="N496" s="1" t="n">
        <f aca="false">M496-C496</f>
        <v>0</v>
      </c>
    </row>
    <row r="497" customFormat="false" ht="14.25" hidden="false" customHeight="false" outlineLevel="0" collapsed="false">
      <c r="A497" s="8"/>
      <c r="B497" s="9" t="s">
        <v>15</v>
      </c>
      <c r="C497" s="1" t="n">
        <v>6007.52</v>
      </c>
      <c r="D497" s="1" t="n">
        <v>1529.5</v>
      </c>
      <c r="E497" s="1" t="n">
        <v>2895.93</v>
      </c>
      <c r="F497" s="1" t="n">
        <v>1555.61</v>
      </c>
      <c r="G497" s="1" t="n">
        <v>1131.56</v>
      </c>
      <c r="H497" s="1" t="n">
        <v>424.05</v>
      </c>
      <c r="I497" s="1" t="n">
        <v>26.49</v>
      </c>
      <c r="M497" s="9" t="n">
        <f aca="false">D497+E497+G497+H497+I497+J497+K497+L497</f>
        <v>6007.53</v>
      </c>
      <c r="N497" s="1" t="n">
        <f aca="false">M497-C497</f>
        <v>0.00999999999930878</v>
      </c>
    </row>
    <row r="498" customFormat="false" ht="14.25" hidden="false" customHeight="false" outlineLevel="0" collapsed="false">
      <c r="A498" s="8"/>
      <c r="B498" s="9" t="s">
        <v>16</v>
      </c>
      <c r="M498" s="9" t="n">
        <f aca="false">D498+E498+G498+H498+I498+J498+K498+L498</f>
        <v>0</v>
      </c>
      <c r="N498" s="1" t="n">
        <f aca="false">M498-C498</f>
        <v>0</v>
      </c>
    </row>
    <row r="499" customFormat="false" ht="14.25" hidden="false" customHeight="false" outlineLevel="0" collapsed="false">
      <c r="A499" s="8"/>
      <c r="B499" s="9"/>
      <c r="M499" s="9" t="n">
        <f aca="false">D499+E499+G499+H499+I499+J499+K499+L499</f>
        <v>0</v>
      </c>
      <c r="N499" s="1" t="n">
        <f aca="false">M499-C499</f>
        <v>0</v>
      </c>
    </row>
    <row r="500" customFormat="false" ht="14.25" hidden="false" customHeight="false" outlineLevel="0" collapsed="false">
      <c r="A500" s="8"/>
      <c r="B500" s="9"/>
      <c r="M500" s="9" t="n">
        <f aca="false">D500+E500+G500+H500+I500+J500+K500+L500</f>
        <v>0</v>
      </c>
      <c r="N500" s="1" t="n">
        <f aca="false">M500-C500</f>
        <v>0</v>
      </c>
    </row>
    <row r="501" customFormat="false" ht="14.25" hidden="false" customHeight="false" outlineLevel="0" collapsed="false">
      <c r="A501" s="8"/>
      <c r="B501" s="9" t="s">
        <v>17</v>
      </c>
      <c r="C501" s="1" t="n">
        <v>4517.38</v>
      </c>
      <c r="D501" s="1" t="n">
        <v>367.62</v>
      </c>
      <c r="E501" s="1" t="n">
        <v>1010.6</v>
      </c>
      <c r="F501" s="1" t="n">
        <v>2605.86</v>
      </c>
      <c r="G501" s="1" t="n">
        <v>674.19</v>
      </c>
      <c r="H501" s="1" t="n">
        <v>1931.67</v>
      </c>
      <c r="L501" s="1" t="n">
        <v>533.3</v>
      </c>
      <c r="M501" s="9" t="n">
        <f aca="false">D501+E501+G501+H501+I501+J501+K501+L501</f>
        <v>4517.38</v>
      </c>
      <c r="N501" s="1" t="n">
        <f aca="false">M501-C501</f>
        <v>0</v>
      </c>
    </row>
    <row r="502" customFormat="false" ht="14.25" hidden="false" customHeight="false" outlineLevel="0" collapsed="false">
      <c r="A502" s="8"/>
      <c r="B502" s="9" t="s">
        <v>18</v>
      </c>
      <c r="C502" s="1" t="n">
        <f aca="false">C493+C494+C497+C498+C501</f>
        <v>31485.93</v>
      </c>
      <c r="D502" s="1" t="n">
        <f aca="false">D493+D494+D497+D498+D501</f>
        <v>6498.38</v>
      </c>
      <c r="E502" s="1" t="n">
        <f aca="false">E493+E494+E497+E498+E501</f>
        <v>9681.19</v>
      </c>
      <c r="F502" s="1" t="n">
        <f aca="false">F493+F494+F497+F498+F501</f>
        <v>13839.6</v>
      </c>
      <c r="G502" s="1" t="n">
        <f aca="false">G493+G494+G497+G498+G501</f>
        <v>7785.26</v>
      </c>
      <c r="H502" s="1" t="n">
        <f aca="false">H493+H494+H497+H498+H501</f>
        <v>6054.34</v>
      </c>
      <c r="I502" s="1" t="n">
        <f aca="false">I493+I494+I497+I498+I501</f>
        <v>567.98</v>
      </c>
      <c r="J502" s="1" t="n">
        <f aca="false">J493+J494+J497+J498+J501</f>
        <v>0</v>
      </c>
      <c r="K502" s="1" t="n">
        <f aca="false">K493+K494+K497+K498+K501</f>
        <v>98</v>
      </c>
      <c r="L502" s="1" t="n">
        <f aca="false">L493+L494+L497+L498+L501</f>
        <v>800.8</v>
      </c>
      <c r="M502" s="1" t="n">
        <f aca="false">M493+M494+M497+M498+M501</f>
        <v>31485.95</v>
      </c>
      <c r="N502" s="1" t="n">
        <f aca="false">M502-C502</f>
        <v>0.0200000000004366</v>
      </c>
    </row>
    <row r="503" customFormat="false" ht="14.25" hidden="false" customHeight="false" outlineLevel="0" collapsed="false">
      <c r="A503" s="8" t="s">
        <v>69</v>
      </c>
      <c r="B503" s="9" t="s">
        <v>13</v>
      </c>
      <c r="C503" s="1" t="n">
        <v>21753.61</v>
      </c>
      <c r="D503" s="1" t="n">
        <v>2707.2</v>
      </c>
      <c r="E503" s="1" t="n">
        <v>2155.5</v>
      </c>
      <c r="F503" s="1" t="n">
        <v>6780.61</v>
      </c>
      <c r="G503" s="1" t="n">
        <v>6365.38</v>
      </c>
      <c r="H503" s="1" t="n">
        <v>415.23</v>
      </c>
      <c r="J503" s="1" t="n">
        <v>9496.76</v>
      </c>
      <c r="L503" s="1" t="n">
        <v>613.5</v>
      </c>
      <c r="M503" s="9" t="n">
        <f aca="false">D503+E503+G503+H503+I503+J503+K503+L503</f>
        <v>21753.57</v>
      </c>
      <c r="N503" s="1" t="n">
        <f aca="false">M503-C503</f>
        <v>-0.0400000000008731</v>
      </c>
    </row>
    <row r="504" customFormat="false" ht="14.25" hidden="false" customHeight="false" outlineLevel="0" collapsed="false">
      <c r="A504" s="8"/>
      <c r="B504" s="9" t="s">
        <v>14</v>
      </c>
      <c r="C504" s="1" t="n">
        <v>7647.79</v>
      </c>
      <c r="D504" s="1" t="n">
        <v>569.65</v>
      </c>
      <c r="E504" s="1" t="n">
        <v>1500</v>
      </c>
      <c r="F504" s="1" t="n">
        <v>4569.64</v>
      </c>
      <c r="G504" s="1" t="n">
        <v>4334.33</v>
      </c>
      <c r="H504" s="1" t="n">
        <v>235.31</v>
      </c>
      <c r="L504" s="1" t="n">
        <v>1008.5</v>
      </c>
      <c r="M504" s="9" t="n">
        <f aca="false">D504+E504+G504+H504+I504+J504+K504+L504</f>
        <v>7647.79</v>
      </c>
      <c r="N504" s="1" t="n">
        <f aca="false">M504-C504</f>
        <v>0</v>
      </c>
    </row>
    <row r="505" customFormat="false" ht="14.25" hidden="false" customHeight="false" outlineLevel="0" collapsed="false">
      <c r="A505" s="8"/>
      <c r="B505" s="9"/>
      <c r="M505" s="9" t="n">
        <f aca="false">D505+E505+G505+H505+I505+J505+K505+L505</f>
        <v>0</v>
      </c>
      <c r="N505" s="1" t="n">
        <f aca="false">M505-C505</f>
        <v>0</v>
      </c>
    </row>
    <row r="506" customFormat="false" ht="14.25" hidden="false" customHeight="false" outlineLevel="0" collapsed="false">
      <c r="A506" s="8"/>
      <c r="B506" s="9"/>
      <c r="M506" s="9" t="n">
        <f aca="false">D506+E506+G506+H506+I506+J506+K506+L506</f>
        <v>0</v>
      </c>
      <c r="N506" s="1" t="n">
        <f aca="false">M506-C506</f>
        <v>0</v>
      </c>
    </row>
    <row r="507" customFormat="false" ht="14.25" hidden="false" customHeight="false" outlineLevel="0" collapsed="false">
      <c r="A507" s="8"/>
      <c r="B507" s="9" t="s">
        <v>15</v>
      </c>
      <c r="C507" s="1" t="n">
        <v>13933.88</v>
      </c>
      <c r="D507" s="1" t="n">
        <v>6452.25</v>
      </c>
      <c r="E507" s="1" t="n">
        <v>2912.05</v>
      </c>
      <c r="F507" s="1" t="n">
        <v>4569.58</v>
      </c>
      <c r="G507" s="1" t="n">
        <v>3728.28</v>
      </c>
      <c r="H507" s="1" t="n">
        <v>841.3</v>
      </c>
      <c r="M507" s="9" t="n">
        <f aca="false">D507+E507+G507+H507+I507+J507+K507+L507</f>
        <v>13933.88</v>
      </c>
      <c r="N507" s="1" t="n">
        <f aca="false">M507-C507</f>
        <v>0</v>
      </c>
    </row>
    <row r="508" customFormat="false" ht="14.25" hidden="false" customHeight="false" outlineLevel="0" collapsed="false">
      <c r="A508" s="8"/>
      <c r="B508" s="9" t="s">
        <v>16</v>
      </c>
      <c r="M508" s="9" t="n">
        <f aca="false">D508+E508+G508+H508+I508+J508+K508+L508</f>
        <v>0</v>
      </c>
      <c r="N508" s="1" t="n">
        <f aca="false">M508-C508</f>
        <v>0</v>
      </c>
    </row>
    <row r="509" customFormat="false" ht="14.25" hidden="false" customHeight="false" outlineLevel="0" collapsed="false">
      <c r="A509" s="8"/>
      <c r="B509" s="9"/>
      <c r="M509" s="9" t="n">
        <f aca="false">D509+E509+G509+H509+I509+J509+K509+L509</f>
        <v>0</v>
      </c>
      <c r="N509" s="1" t="n">
        <f aca="false">M509-C509</f>
        <v>0</v>
      </c>
    </row>
    <row r="510" customFormat="false" ht="14.25" hidden="false" customHeight="false" outlineLevel="0" collapsed="false">
      <c r="A510" s="8"/>
      <c r="B510" s="9"/>
      <c r="M510" s="9" t="n">
        <f aca="false">D510+E510+G510+H510+I510+J510+K510+L510</f>
        <v>0</v>
      </c>
      <c r="N510" s="1" t="n">
        <f aca="false">M510-C510</f>
        <v>0</v>
      </c>
    </row>
    <row r="511" customFormat="false" ht="14.25" hidden="false" customHeight="false" outlineLevel="0" collapsed="false">
      <c r="A511" s="8"/>
      <c r="B511" s="9" t="s">
        <v>17</v>
      </c>
      <c r="C511" s="1" t="n">
        <v>1918.72</v>
      </c>
      <c r="D511" s="1" t="n">
        <v>600.83</v>
      </c>
      <c r="E511" s="1" t="n">
        <v>253.06</v>
      </c>
      <c r="F511" s="1" t="n">
        <v>861.03</v>
      </c>
      <c r="G511" s="1" t="n">
        <v>479.82</v>
      </c>
      <c r="H511" s="1" t="n">
        <v>381.21</v>
      </c>
      <c r="J511" s="1" t="n">
        <v>159.8</v>
      </c>
      <c r="L511" s="1" t="n">
        <v>44</v>
      </c>
      <c r="M511" s="9" t="n">
        <f aca="false">D511+E511+G511+H511+I511+J511+K511+L511</f>
        <v>1918.72</v>
      </c>
      <c r="N511" s="1" t="n">
        <f aca="false">M511-C511</f>
        <v>0</v>
      </c>
    </row>
    <row r="512" customFormat="false" ht="14.25" hidden="false" customHeight="false" outlineLevel="0" collapsed="false">
      <c r="A512" s="8"/>
      <c r="B512" s="9" t="s">
        <v>18</v>
      </c>
      <c r="C512" s="1" t="n">
        <f aca="false">C503+C504+C507+C508+C511</f>
        <v>45254</v>
      </c>
      <c r="D512" s="1" t="n">
        <f aca="false">D503+D504+D507+D508+D511</f>
        <v>10329.93</v>
      </c>
      <c r="E512" s="1" t="n">
        <f aca="false">E503+E504+E507+E508+E511</f>
        <v>6820.61</v>
      </c>
      <c r="F512" s="1" t="n">
        <f aca="false">F503+F504+F507+F508+F511</f>
        <v>16780.86</v>
      </c>
      <c r="G512" s="1" t="n">
        <f aca="false">G503+G504+G507+G508+G511</f>
        <v>14907.81</v>
      </c>
      <c r="H512" s="1" t="n">
        <f aca="false">H503+H504+H507+H508+H511</f>
        <v>1873.05</v>
      </c>
      <c r="I512" s="1" t="n">
        <f aca="false">I503+I504+I507+I508+I511</f>
        <v>0</v>
      </c>
      <c r="J512" s="1" t="n">
        <f aca="false">J503+J504+J507+J508+J511</f>
        <v>9656.56</v>
      </c>
      <c r="K512" s="1" t="n">
        <f aca="false">K503+K504+K507+K508+K511</f>
        <v>0</v>
      </c>
      <c r="L512" s="1" t="n">
        <f aca="false">L503+L504+L507+L508+L511</f>
        <v>1666</v>
      </c>
      <c r="M512" s="9" t="n">
        <f aca="false">D512+E512+G512+H512+I512+J512+K512+L512</f>
        <v>45253.96</v>
      </c>
      <c r="N512" s="1" t="n">
        <f aca="false">M512-C512</f>
        <v>-0.0400000000008731</v>
      </c>
    </row>
    <row r="513" customFormat="false" ht="14.25" hidden="false" customHeight="false" outlineLevel="0" collapsed="false">
      <c r="A513" s="8" t="s">
        <v>70</v>
      </c>
      <c r="B513" s="9" t="s">
        <v>13</v>
      </c>
      <c r="C513" s="1" t="n">
        <v>7348.53</v>
      </c>
      <c r="D513" s="1" t="n">
        <v>1718.9</v>
      </c>
      <c r="E513" s="1" t="n">
        <v>520</v>
      </c>
      <c r="F513" s="1" t="n">
        <v>4518.15</v>
      </c>
      <c r="G513" s="1" t="n">
        <v>2282.25</v>
      </c>
      <c r="H513" s="1" t="n">
        <v>2235.9</v>
      </c>
      <c r="I513" s="1" t="n">
        <v>591.5</v>
      </c>
      <c r="M513" s="9" t="n">
        <f aca="false">D513+E513+G513+H513+I513+J513+K513+L513</f>
        <v>7348.55</v>
      </c>
      <c r="N513" s="1" t="n">
        <f aca="false">M513-C513</f>
        <v>0.0199999999995271</v>
      </c>
    </row>
    <row r="514" customFormat="false" ht="14.25" hidden="false" customHeight="false" outlineLevel="0" collapsed="false">
      <c r="A514" s="8"/>
      <c r="B514" s="9" t="s">
        <v>14</v>
      </c>
      <c r="C514" s="1" t="n">
        <v>5399</v>
      </c>
      <c r="D514" s="1" t="n">
        <v>1546.5</v>
      </c>
      <c r="E514" s="1" t="n">
        <v>1066.6</v>
      </c>
      <c r="F514" s="1" t="n">
        <v>1977.14</v>
      </c>
      <c r="G514" s="1" t="n">
        <v>1260.34</v>
      </c>
      <c r="H514" s="1" t="n">
        <v>716.8</v>
      </c>
      <c r="I514" s="1" t="n">
        <v>808.76</v>
      </c>
      <c r="M514" s="9" t="n">
        <f aca="false">D514+E514+G514+H514+I514+J514+K514+L514</f>
        <v>5399</v>
      </c>
      <c r="N514" s="1" t="n">
        <f aca="false">M514-C514</f>
        <v>0</v>
      </c>
    </row>
    <row r="515" customFormat="false" ht="14.25" hidden="false" customHeight="false" outlineLevel="0" collapsed="false">
      <c r="A515" s="8"/>
      <c r="B515" s="9"/>
      <c r="M515" s="9" t="n">
        <f aca="false">D515+E515+G515+H515+I515+J515+K515+L515</f>
        <v>0</v>
      </c>
      <c r="N515" s="1" t="n">
        <f aca="false">M515-C515</f>
        <v>0</v>
      </c>
    </row>
    <row r="516" customFormat="false" ht="14.25" hidden="false" customHeight="false" outlineLevel="0" collapsed="false">
      <c r="A516" s="8"/>
      <c r="B516" s="9"/>
      <c r="M516" s="9" t="n">
        <f aca="false">D516+E516+G516+H516+I516+J516+K516+L516</f>
        <v>0</v>
      </c>
      <c r="N516" s="1" t="n">
        <f aca="false">M516-C516</f>
        <v>0</v>
      </c>
    </row>
    <row r="517" customFormat="false" ht="14.25" hidden="false" customHeight="false" outlineLevel="0" collapsed="false">
      <c r="A517" s="8"/>
      <c r="B517" s="9" t="s">
        <v>15</v>
      </c>
      <c r="C517" s="1" t="n">
        <v>3139.7</v>
      </c>
      <c r="D517" s="1" t="n">
        <v>1402.53</v>
      </c>
      <c r="E517" s="1" t="n">
        <v>334.82</v>
      </c>
      <c r="F517" s="1" t="n">
        <v>1246.45</v>
      </c>
      <c r="G517" s="1" t="n">
        <v>945.99</v>
      </c>
      <c r="H517" s="1" t="n">
        <v>300.46</v>
      </c>
      <c r="I517" s="1" t="n">
        <v>155.9</v>
      </c>
      <c r="M517" s="9" t="n">
        <f aca="false">D517+E517+G517+H517+I517+J517+K517+L517</f>
        <v>3139.7</v>
      </c>
      <c r="N517" s="1" t="n">
        <f aca="false">M517-C517</f>
        <v>0</v>
      </c>
    </row>
    <row r="518" customFormat="false" ht="14.25" hidden="false" customHeight="false" outlineLevel="0" collapsed="false">
      <c r="A518" s="8"/>
      <c r="B518" s="9" t="s">
        <v>16</v>
      </c>
      <c r="M518" s="9" t="n">
        <f aca="false">D518+E518+G518+H518+I518+J518+K518+L518</f>
        <v>0</v>
      </c>
      <c r="N518" s="1" t="n">
        <f aca="false">M518-C518</f>
        <v>0</v>
      </c>
    </row>
    <row r="519" customFormat="false" ht="14.25" hidden="false" customHeight="false" outlineLevel="0" collapsed="false">
      <c r="A519" s="8"/>
      <c r="B519" s="9"/>
      <c r="M519" s="9" t="n">
        <f aca="false">D519+E519+G519+H519+I519+J519+K519+L519</f>
        <v>0</v>
      </c>
      <c r="N519" s="1" t="n">
        <f aca="false">M519-C519</f>
        <v>0</v>
      </c>
    </row>
    <row r="520" customFormat="false" ht="14.25" hidden="false" customHeight="false" outlineLevel="0" collapsed="false">
      <c r="A520" s="8"/>
      <c r="B520" s="9"/>
      <c r="M520" s="9" t="n">
        <f aca="false">D520+E520+G520+H520+I520+J520+K520+L520</f>
        <v>0</v>
      </c>
      <c r="N520" s="1" t="n">
        <f aca="false">M520-C520</f>
        <v>0</v>
      </c>
    </row>
    <row r="521" customFormat="false" ht="14.25" hidden="false" customHeight="false" outlineLevel="0" collapsed="false">
      <c r="A521" s="8"/>
      <c r="B521" s="9" t="s">
        <v>17</v>
      </c>
      <c r="C521" s="1" t="n">
        <v>585.11</v>
      </c>
      <c r="D521" s="1" t="n">
        <v>185.78</v>
      </c>
      <c r="F521" s="1" t="n">
        <v>140.43</v>
      </c>
      <c r="G521" s="1" t="n">
        <v>133.3</v>
      </c>
      <c r="H521" s="1" t="n">
        <v>7.13</v>
      </c>
      <c r="L521" s="1" t="n">
        <v>258.9</v>
      </c>
      <c r="M521" s="9" t="n">
        <f aca="false">D521+E521+G521+H521+I521+J521+K521+L521</f>
        <v>585.11</v>
      </c>
      <c r="N521" s="1" t="n">
        <f aca="false">M521-C521</f>
        <v>0</v>
      </c>
    </row>
    <row r="522" customFormat="false" ht="14.25" hidden="false" customHeight="false" outlineLevel="0" collapsed="false">
      <c r="A522" s="8"/>
      <c r="B522" s="9" t="s">
        <v>18</v>
      </c>
      <c r="C522" s="1" t="n">
        <f aca="false">C513+C514+C517+C518+C521</f>
        <v>16472.34</v>
      </c>
      <c r="D522" s="1" t="n">
        <f aca="false">D513+D514+D517+D518+D521</f>
        <v>4853.71</v>
      </c>
      <c r="E522" s="1" t="n">
        <f aca="false">E513+E514+E517+E518+E521</f>
        <v>1921.42</v>
      </c>
      <c r="F522" s="1" t="n">
        <f aca="false">F513+F514+F517+F518+F521</f>
        <v>7882.17</v>
      </c>
      <c r="G522" s="1" t="n">
        <f aca="false">G513+G514+G517+G518+G521</f>
        <v>4621.88</v>
      </c>
      <c r="H522" s="1" t="n">
        <f aca="false">H513+H514+H517+H518+H521</f>
        <v>3260.29</v>
      </c>
      <c r="I522" s="1" t="n">
        <f aca="false">I513+I514+I517+I518+I521</f>
        <v>1556.16</v>
      </c>
      <c r="J522" s="1" t="n">
        <f aca="false">J513+J514+J517+J518+J521</f>
        <v>0</v>
      </c>
      <c r="K522" s="1" t="n">
        <f aca="false">K513+K514+K517+K518+K521</f>
        <v>0</v>
      </c>
      <c r="L522" s="1" t="n">
        <f aca="false">L513+L514+L517+L518+L521</f>
        <v>258.9</v>
      </c>
      <c r="M522" s="9" t="n">
        <f aca="false">D522+E522+G522+H522+I522+J522+K522+L522</f>
        <v>16472.36</v>
      </c>
      <c r="N522" s="1" t="n">
        <f aca="false">M522-C522</f>
        <v>0.0200000000004366</v>
      </c>
    </row>
    <row r="523" customFormat="false" ht="14.25" hidden="false" customHeight="false" outlineLevel="0" collapsed="false">
      <c r="A523" s="8" t="s">
        <v>71</v>
      </c>
      <c r="B523" s="9" t="s">
        <v>13</v>
      </c>
      <c r="C523" s="1" t="n">
        <v>10375.08</v>
      </c>
      <c r="D523" s="1" t="n">
        <v>2687.8</v>
      </c>
      <c r="E523" s="1" t="n">
        <v>1735.1</v>
      </c>
      <c r="F523" s="1" t="n">
        <v>5700.25</v>
      </c>
      <c r="G523" s="1" t="n">
        <v>3919.21</v>
      </c>
      <c r="H523" s="1" t="n">
        <v>1781.04</v>
      </c>
      <c r="L523" s="1" t="n">
        <v>251.9</v>
      </c>
      <c r="M523" s="9" t="n">
        <f aca="false">D523+E523+G523+H523+I523+J523+K523+L523</f>
        <v>10375.05</v>
      </c>
      <c r="N523" s="1" t="n">
        <f aca="false">M523-C523</f>
        <v>-0.0299999999988358</v>
      </c>
    </row>
    <row r="524" customFormat="false" ht="14.25" hidden="false" customHeight="false" outlineLevel="0" collapsed="false">
      <c r="A524" s="8"/>
      <c r="B524" s="9" t="s">
        <v>14</v>
      </c>
      <c r="C524" s="1" t="n">
        <v>9467.62</v>
      </c>
      <c r="D524" s="1" t="n">
        <v>2909.3</v>
      </c>
      <c r="E524" s="1" t="n">
        <v>2348.3</v>
      </c>
      <c r="F524" s="1" t="n">
        <v>2690.07</v>
      </c>
      <c r="G524" s="1" t="n">
        <v>1904.52</v>
      </c>
      <c r="H524" s="1" t="n">
        <v>785.55</v>
      </c>
      <c r="L524" s="1" t="n">
        <v>1520</v>
      </c>
      <c r="M524" s="9" t="n">
        <f aca="false">D524+E524+G524+H524+I524+J524+K524+L524</f>
        <v>9467.67</v>
      </c>
      <c r="N524" s="1" t="n">
        <f aca="false">M524-C524</f>
        <v>0.0500000000010914</v>
      </c>
    </row>
    <row r="525" customFormat="false" ht="14.25" hidden="false" customHeight="false" outlineLevel="0" collapsed="false">
      <c r="A525" s="8"/>
      <c r="B525" s="9"/>
      <c r="M525" s="9" t="n">
        <f aca="false">D525+E525+G525+H525+I525+J525+K525+L525</f>
        <v>0</v>
      </c>
      <c r="N525" s="1" t="n">
        <f aca="false">M525-C525</f>
        <v>0</v>
      </c>
    </row>
    <row r="526" customFormat="false" ht="14.25" hidden="false" customHeight="false" outlineLevel="0" collapsed="false">
      <c r="A526" s="8"/>
      <c r="B526" s="9"/>
      <c r="M526" s="9" t="n">
        <f aca="false">D526+E526+G526+H526+I526+J526+K526+L526</f>
        <v>0</v>
      </c>
      <c r="N526" s="1" t="n">
        <f aca="false">M526-C526</f>
        <v>0</v>
      </c>
    </row>
    <row r="527" customFormat="false" ht="14.25" hidden="false" customHeight="false" outlineLevel="0" collapsed="false">
      <c r="A527" s="8"/>
      <c r="B527" s="9" t="s">
        <v>15</v>
      </c>
      <c r="C527" s="1" t="n">
        <v>1790.5</v>
      </c>
      <c r="D527" s="1" t="n">
        <v>882.91</v>
      </c>
      <c r="E527" s="1" t="n">
        <v>146.65</v>
      </c>
      <c r="F527" s="1" t="n">
        <v>760.94</v>
      </c>
      <c r="G527" s="1" t="n">
        <v>549.26</v>
      </c>
      <c r="H527" s="1" t="n">
        <v>211.68</v>
      </c>
      <c r="M527" s="9" t="n">
        <f aca="false">D527+E527+G527+H527+I527+J527+K527+L527</f>
        <v>1790.5</v>
      </c>
      <c r="N527" s="1" t="n">
        <f aca="false">M527-C527</f>
        <v>0</v>
      </c>
    </row>
    <row r="528" customFormat="false" ht="14.25" hidden="false" customHeight="false" outlineLevel="0" collapsed="false">
      <c r="A528" s="8"/>
      <c r="B528" s="9" t="s">
        <v>16</v>
      </c>
      <c r="M528" s="9" t="n">
        <f aca="false">D528+E528+G528+H528+I528+J528+K528+L528</f>
        <v>0</v>
      </c>
      <c r="N528" s="1" t="n">
        <f aca="false">M528-C528</f>
        <v>0</v>
      </c>
    </row>
    <row r="529" customFormat="false" ht="14.25" hidden="false" customHeight="false" outlineLevel="0" collapsed="false">
      <c r="A529" s="8"/>
      <c r="B529" s="9"/>
      <c r="M529" s="9" t="n">
        <f aca="false">D529+E529+G529+H529+I529+J529+K529+L529</f>
        <v>0</v>
      </c>
      <c r="N529" s="1" t="n">
        <f aca="false">M529-C529</f>
        <v>0</v>
      </c>
    </row>
    <row r="530" customFormat="false" ht="14.25" hidden="false" customHeight="false" outlineLevel="0" collapsed="false">
      <c r="A530" s="8"/>
      <c r="B530" s="9"/>
      <c r="M530" s="9" t="n">
        <f aca="false">D530+E530+G530+H530+I530+J530+K530+L530</f>
        <v>0</v>
      </c>
      <c r="N530" s="1" t="n">
        <f aca="false">M530-C530</f>
        <v>0</v>
      </c>
    </row>
    <row r="531" customFormat="false" ht="14.25" hidden="false" customHeight="false" outlineLevel="0" collapsed="false">
      <c r="A531" s="8"/>
      <c r="B531" s="9" t="s">
        <v>17</v>
      </c>
      <c r="C531" s="1" t="n">
        <v>2416.93</v>
      </c>
      <c r="D531" s="1" t="n">
        <v>356.43</v>
      </c>
      <c r="F531" s="1" t="n">
        <v>2060.5</v>
      </c>
      <c r="G531" s="1" t="n">
        <v>225</v>
      </c>
      <c r="H531" s="1" t="n">
        <v>1835.5</v>
      </c>
      <c r="M531" s="9" t="n">
        <f aca="false">D531+E531+G531+H531+I531+J531+K531+L531</f>
        <v>2416.93</v>
      </c>
      <c r="N531" s="1" t="n">
        <f aca="false">M531-C531</f>
        <v>0</v>
      </c>
    </row>
    <row r="532" customFormat="false" ht="14.25" hidden="false" customHeight="false" outlineLevel="0" collapsed="false">
      <c r="A532" s="8"/>
      <c r="B532" s="9" t="s">
        <v>18</v>
      </c>
      <c r="C532" s="1" t="n">
        <f aca="false">SUM(C523:C531)</f>
        <v>24050.13</v>
      </c>
      <c r="D532" s="1" t="n">
        <f aca="false">SUM(D523:D531)</f>
        <v>6836.44</v>
      </c>
      <c r="E532" s="1" t="n">
        <f aca="false">SUM(E523:E531)</f>
        <v>4230.05</v>
      </c>
      <c r="F532" s="1" t="n">
        <f aca="false">SUM(F523:F531)</f>
        <v>11211.76</v>
      </c>
      <c r="G532" s="1" t="n">
        <f aca="false">SUM(G523:G531)</f>
        <v>6597.99</v>
      </c>
      <c r="H532" s="1" t="n">
        <f aca="false">SUM(H523:H531)</f>
        <v>4613.77</v>
      </c>
      <c r="I532" s="1" t="n">
        <f aca="false">SUM(I523:I531)</f>
        <v>0</v>
      </c>
      <c r="J532" s="1" t="n">
        <f aca="false">SUM(J523:J531)</f>
        <v>0</v>
      </c>
      <c r="K532" s="1" t="n">
        <f aca="false">SUM(K523:K531)</f>
        <v>0</v>
      </c>
      <c r="L532" s="1" t="n">
        <f aca="false">SUM(L523:L531)</f>
        <v>1771.9</v>
      </c>
      <c r="M532" s="1" t="n">
        <f aca="false">SUM(M523:M531)</f>
        <v>24050.15</v>
      </c>
      <c r="N532" s="1" t="n">
        <f aca="false">SUM(N523:N531)</f>
        <v>0.0200000000022555</v>
      </c>
    </row>
    <row r="533" customFormat="false" ht="14.25" hidden="false" customHeight="false" outlineLevel="0" collapsed="false">
      <c r="A533" s="8" t="s">
        <v>72</v>
      </c>
      <c r="B533" s="9" t="s">
        <v>13</v>
      </c>
      <c r="C533" s="1" t="n">
        <v>13881.3</v>
      </c>
      <c r="D533" s="1" t="n">
        <v>5218.94</v>
      </c>
      <c r="E533" s="1" t="n">
        <v>2874.4</v>
      </c>
      <c r="F533" s="1" t="n">
        <v>3028</v>
      </c>
      <c r="G533" s="1" t="n">
        <v>2010.35</v>
      </c>
      <c r="H533" s="1" t="n">
        <v>1018.01</v>
      </c>
      <c r="L533" s="1" t="n">
        <v>2759.6</v>
      </c>
      <c r="M533" s="9" t="n">
        <f aca="false">D533+E533+G533+H533+I533+J533+K533+L533</f>
        <v>13881.3</v>
      </c>
      <c r="N533" s="1" t="n">
        <f aca="false">M533-C533</f>
        <v>0</v>
      </c>
    </row>
    <row r="534" customFormat="false" ht="14.25" hidden="false" customHeight="false" outlineLevel="0" collapsed="false">
      <c r="A534" s="8"/>
      <c r="B534" s="9" t="s">
        <v>14</v>
      </c>
      <c r="C534" s="1" t="n">
        <v>12125.79</v>
      </c>
      <c r="D534" s="1" t="n">
        <v>3572.14</v>
      </c>
      <c r="E534" s="1" t="n">
        <v>105.7</v>
      </c>
      <c r="F534" s="1" t="n">
        <v>7372.95</v>
      </c>
      <c r="G534" s="1" t="n">
        <v>3154.4</v>
      </c>
      <c r="H534" s="1" t="n">
        <v>4218.55</v>
      </c>
      <c r="L534" s="1" t="n">
        <v>1075</v>
      </c>
      <c r="M534" s="9" t="n">
        <f aca="false">D534+E534+G534+H534+I534+J534+K534+L534</f>
        <v>12125.79</v>
      </c>
      <c r="N534" s="1" t="n">
        <f aca="false">M534-C534</f>
        <v>0</v>
      </c>
    </row>
    <row r="535" customFormat="false" ht="14.25" hidden="false" customHeight="false" outlineLevel="0" collapsed="false">
      <c r="A535" s="8"/>
      <c r="B535" s="9"/>
      <c r="M535" s="9" t="n">
        <f aca="false">D535+E535+G535+H535+I535+J535+K535+L535</f>
        <v>0</v>
      </c>
      <c r="N535" s="1" t="n">
        <f aca="false">M535-C535</f>
        <v>0</v>
      </c>
    </row>
    <row r="536" customFormat="false" ht="14.25" hidden="false" customHeight="false" outlineLevel="0" collapsed="false">
      <c r="A536" s="8"/>
      <c r="B536" s="9"/>
      <c r="M536" s="9" t="n">
        <f aca="false">D536+E536+G536+H536+I536+J536+K536+L536</f>
        <v>0</v>
      </c>
      <c r="N536" s="1" t="n">
        <f aca="false">M536-C536</f>
        <v>0</v>
      </c>
    </row>
    <row r="537" customFormat="false" ht="14.25" hidden="false" customHeight="false" outlineLevel="0" collapsed="false">
      <c r="A537" s="8"/>
      <c r="B537" s="9" t="s">
        <v>15</v>
      </c>
      <c r="C537" s="1" t="n">
        <v>3259.14</v>
      </c>
      <c r="D537" s="1" t="n">
        <v>1219.56</v>
      </c>
      <c r="E537" s="1" t="n">
        <v>546.41</v>
      </c>
      <c r="F537" s="1" t="n">
        <v>1420.47</v>
      </c>
      <c r="G537" s="1" t="n">
        <v>1047.45</v>
      </c>
      <c r="H537" s="1" t="n">
        <v>373.02</v>
      </c>
      <c r="I537" s="1" t="n">
        <v>72.7</v>
      </c>
      <c r="M537" s="9" t="n">
        <f aca="false">D537+E537+G537+H537+I537+J537+K537+L537</f>
        <v>3259.14</v>
      </c>
      <c r="N537" s="1" t="n">
        <f aca="false">M537-C537</f>
        <v>0</v>
      </c>
    </row>
    <row r="538" customFormat="false" ht="14.25" hidden="false" customHeight="false" outlineLevel="0" collapsed="false">
      <c r="A538" s="8"/>
      <c r="B538" s="9" t="s">
        <v>16</v>
      </c>
      <c r="M538" s="9" t="n">
        <f aca="false">D538+E538+G538+H538+I538+J538+K538+L538</f>
        <v>0</v>
      </c>
      <c r="N538" s="1" t="n">
        <f aca="false">M538-C538</f>
        <v>0</v>
      </c>
    </row>
    <row r="539" customFormat="false" ht="14.25" hidden="false" customHeight="false" outlineLevel="0" collapsed="false">
      <c r="A539" s="8"/>
      <c r="B539" s="9"/>
      <c r="M539" s="9" t="n">
        <f aca="false">D539+E539+G539+H539+I539+J539+K539+L539</f>
        <v>0</v>
      </c>
      <c r="N539" s="1" t="n">
        <f aca="false">M539-C539</f>
        <v>0</v>
      </c>
    </row>
    <row r="540" customFormat="false" ht="14.25" hidden="false" customHeight="false" outlineLevel="0" collapsed="false">
      <c r="A540" s="8"/>
      <c r="B540" s="9"/>
      <c r="M540" s="9" t="n">
        <f aca="false">D540+E540+G540+H540+I540+J540+K540+L540</f>
        <v>0</v>
      </c>
      <c r="N540" s="1" t="n">
        <f aca="false">M540-C540</f>
        <v>0</v>
      </c>
    </row>
    <row r="541" customFormat="false" ht="14.25" hidden="false" customHeight="false" outlineLevel="0" collapsed="false">
      <c r="A541" s="8"/>
      <c r="B541" s="9" t="s">
        <v>17</v>
      </c>
      <c r="C541" s="1" t="n">
        <v>789.23</v>
      </c>
      <c r="D541" s="1" t="n">
        <v>71.5</v>
      </c>
      <c r="F541" s="1" t="n">
        <v>717.7</v>
      </c>
      <c r="G541" s="1" t="n">
        <v>527.6</v>
      </c>
      <c r="H541" s="1" t="n">
        <v>190.1</v>
      </c>
      <c r="M541" s="9" t="n">
        <f aca="false">D541+E541+G541+H541+I541+J541+K541+L541</f>
        <v>789.2</v>
      </c>
      <c r="N541" s="1" t="n">
        <f aca="false">M541-C541</f>
        <v>-0.0299999999999727</v>
      </c>
    </row>
    <row r="542" customFormat="false" ht="14.25" hidden="false" customHeight="false" outlineLevel="0" collapsed="false">
      <c r="A542" s="8"/>
      <c r="B542" s="9" t="s">
        <v>18</v>
      </c>
      <c r="C542" s="1" t="n">
        <f aca="false">SUM(C533:C541)</f>
        <v>30055.46</v>
      </c>
      <c r="D542" s="1" t="n">
        <f aca="false">SUM(D533:D541)</f>
        <v>10082.14</v>
      </c>
      <c r="E542" s="1" t="n">
        <f aca="false">SUM(E533:E541)</f>
        <v>3526.51</v>
      </c>
      <c r="F542" s="1" t="n">
        <f aca="false">SUM(F533:F541)</f>
        <v>12539.12</v>
      </c>
      <c r="G542" s="1" t="n">
        <f aca="false">SUM(G533:G541)</f>
        <v>6739.8</v>
      </c>
      <c r="H542" s="1" t="n">
        <f aca="false">SUM(H533:H541)</f>
        <v>5799.68</v>
      </c>
      <c r="I542" s="1" t="n">
        <f aca="false">SUM(I533:I541)</f>
        <v>72.7</v>
      </c>
      <c r="J542" s="1" t="n">
        <f aca="false">SUM(J533:J541)</f>
        <v>0</v>
      </c>
      <c r="K542" s="1" t="n">
        <f aca="false">SUM(K533:K541)</f>
        <v>0</v>
      </c>
      <c r="L542" s="1" t="n">
        <f aca="false">SUM(L533:L541)</f>
        <v>3834.6</v>
      </c>
      <c r="M542" s="9" t="n">
        <f aca="false">D542+E542+G542+H542+I542+J542+K542+L542</f>
        <v>30055.43</v>
      </c>
      <c r="N542" s="1" t="n">
        <f aca="false">M542-C542</f>
        <v>-0.0299999999988358</v>
      </c>
    </row>
    <row r="543" customFormat="false" ht="14.25" hidden="false" customHeight="false" outlineLevel="0" collapsed="false">
      <c r="A543" s="8" t="s">
        <v>73</v>
      </c>
      <c r="B543" s="9" t="s">
        <v>13</v>
      </c>
      <c r="C543" s="1" t="n">
        <v>21186.5</v>
      </c>
      <c r="D543" s="1" t="n">
        <v>649</v>
      </c>
      <c r="E543" s="1" t="n">
        <v>14732.4</v>
      </c>
      <c r="F543" s="1" t="n">
        <v>4562.35</v>
      </c>
      <c r="G543" s="1" t="n">
        <v>4334.75</v>
      </c>
      <c r="H543" s="1" t="n">
        <v>227.6</v>
      </c>
      <c r="L543" s="1" t="n">
        <v>1242.8</v>
      </c>
      <c r="M543" s="9" t="n">
        <f aca="false">D543+E543+G543+H543+I543+J543+K543+L543</f>
        <v>21186.55</v>
      </c>
      <c r="N543" s="1" t="n">
        <f aca="false">M543-C543</f>
        <v>0.0499999999992724</v>
      </c>
    </row>
    <row r="544" customFormat="false" ht="14.25" hidden="false" customHeight="false" outlineLevel="0" collapsed="false">
      <c r="A544" s="8"/>
      <c r="B544" s="9" t="s">
        <v>14</v>
      </c>
      <c r="C544" s="1" t="n">
        <v>7672.2</v>
      </c>
      <c r="D544" s="1" t="n">
        <v>1566</v>
      </c>
      <c r="E544" s="1" t="n">
        <v>828.1</v>
      </c>
      <c r="F544" s="1" t="n">
        <v>4219.9</v>
      </c>
      <c r="G544" s="1" t="n">
        <v>3132.5</v>
      </c>
      <c r="H544" s="1" t="n">
        <v>1087.4</v>
      </c>
      <c r="I544" s="1" t="n">
        <v>248.5</v>
      </c>
      <c r="L544" s="1" t="n">
        <v>809.7</v>
      </c>
      <c r="M544" s="9" t="n">
        <f aca="false">D544+E544+G544+H544+I544+J544+K544+L544</f>
        <v>7672.2</v>
      </c>
      <c r="N544" s="1" t="n">
        <f aca="false">M544-C544</f>
        <v>0</v>
      </c>
    </row>
    <row r="545" customFormat="false" ht="14.25" hidden="false" customHeight="false" outlineLevel="0" collapsed="false">
      <c r="A545" s="8"/>
      <c r="B545" s="9"/>
      <c r="M545" s="9" t="n">
        <f aca="false">D545+E545+G545+H545+I545+J545+K545+L545</f>
        <v>0</v>
      </c>
      <c r="N545" s="1" t="n">
        <f aca="false">M545-C545</f>
        <v>0</v>
      </c>
    </row>
    <row r="546" customFormat="false" ht="14.25" hidden="false" customHeight="false" outlineLevel="0" collapsed="false">
      <c r="A546" s="8"/>
      <c r="B546" s="9"/>
      <c r="M546" s="9" t="n">
        <f aca="false">D546+E546+G546+H546+I546+J546+K546+L546</f>
        <v>0</v>
      </c>
      <c r="N546" s="1" t="n">
        <f aca="false">M546-C546</f>
        <v>0</v>
      </c>
    </row>
    <row r="547" customFormat="false" ht="14.25" hidden="false" customHeight="false" outlineLevel="0" collapsed="false">
      <c r="A547" s="8"/>
      <c r="B547" s="9" t="s">
        <v>15</v>
      </c>
      <c r="C547" s="1" t="n">
        <v>3918.06</v>
      </c>
      <c r="D547" s="1" t="n">
        <v>1903.46</v>
      </c>
      <c r="E547" s="1" t="n">
        <v>757.34</v>
      </c>
      <c r="F547" s="1" t="n">
        <v>1064</v>
      </c>
      <c r="G547" s="1" t="n">
        <v>964.97</v>
      </c>
      <c r="H547" s="1" t="n">
        <v>99.03</v>
      </c>
      <c r="I547" s="1" t="n">
        <v>9.9</v>
      </c>
      <c r="L547" s="1" t="n">
        <v>183.36</v>
      </c>
      <c r="M547" s="9" t="n">
        <f aca="false">D547+E547+G547+H547+I547+J547+K547+L547</f>
        <v>3918.06</v>
      </c>
      <c r="N547" s="1" t="n">
        <f aca="false">M547-C547</f>
        <v>0</v>
      </c>
    </row>
    <row r="548" customFormat="false" ht="14.25" hidden="false" customHeight="false" outlineLevel="0" collapsed="false">
      <c r="A548" s="8"/>
      <c r="B548" s="9" t="s">
        <v>16</v>
      </c>
      <c r="M548" s="9" t="n">
        <f aca="false">D548+E548+G548+H548+I548+J548+K548+L548</f>
        <v>0</v>
      </c>
      <c r="N548" s="1" t="n">
        <f aca="false">M548-C548</f>
        <v>0</v>
      </c>
    </row>
    <row r="549" customFormat="false" ht="14.25" hidden="false" customHeight="false" outlineLevel="0" collapsed="false">
      <c r="A549" s="8"/>
      <c r="B549" s="9"/>
      <c r="M549" s="9" t="n">
        <f aca="false">D549+E549+G549+H549+I549+J549+K549+L549</f>
        <v>0</v>
      </c>
      <c r="N549" s="1" t="n">
        <f aca="false">M549-C549</f>
        <v>0</v>
      </c>
    </row>
    <row r="550" customFormat="false" ht="14.25" hidden="false" customHeight="false" outlineLevel="0" collapsed="false">
      <c r="A550" s="8"/>
      <c r="B550" s="9"/>
      <c r="M550" s="9" t="n">
        <f aca="false">D550+E550+G550+H550+I550+J550+K550+L550</f>
        <v>0</v>
      </c>
      <c r="N550" s="1" t="n">
        <f aca="false">M550-C550</f>
        <v>0</v>
      </c>
    </row>
    <row r="551" customFormat="false" ht="14.25" hidden="false" customHeight="false" outlineLevel="0" collapsed="false">
      <c r="A551" s="8"/>
      <c r="B551" s="9" t="s">
        <v>17</v>
      </c>
      <c r="C551" s="1" t="n">
        <v>2250.42</v>
      </c>
      <c r="D551" s="1" t="n">
        <v>893.92</v>
      </c>
      <c r="F551" s="1" t="n">
        <v>860.1</v>
      </c>
      <c r="G551" s="1" t="n">
        <v>860.1</v>
      </c>
      <c r="J551" s="1" t="n">
        <v>121.4</v>
      </c>
      <c r="L551" s="1" t="n">
        <v>375</v>
      </c>
      <c r="M551" s="9" t="n">
        <f aca="false">D551+E551+G551+H551+I551+J551+K551+L551</f>
        <v>2250.42</v>
      </c>
      <c r="N551" s="1" t="n">
        <f aca="false">M551-C551</f>
        <v>0</v>
      </c>
    </row>
    <row r="552" customFormat="false" ht="14.25" hidden="false" customHeight="false" outlineLevel="0" collapsed="false">
      <c r="A552" s="8"/>
      <c r="B552" s="9" t="s">
        <v>18</v>
      </c>
      <c r="C552" s="1" t="n">
        <f aca="false">C543+C544+C547+C548+C551</f>
        <v>35027.18</v>
      </c>
      <c r="D552" s="1" t="n">
        <f aca="false">D543+D544+D547+D548+D551</f>
        <v>5012.38</v>
      </c>
      <c r="E552" s="1" t="n">
        <f aca="false">E543+E544+E547+E548+E551</f>
        <v>16317.84</v>
      </c>
      <c r="F552" s="1" t="n">
        <f aca="false">F543+F544+F547+F548+F551</f>
        <v>10706.35</v>
      </c>
      <c r="G552" s="1" t="n">
        <f aca="false">G543+G544+G547+G548+G551</f>
        <v>9292.32</v>
      </c>
      <c r="H552" s="1" t="n">
        <f aca="false">H543+H544+H547+H548+H551</f>
        <v>1414.03</v>
      </c>
      <c r="I552" s="1" t="n">
        <f aca="false">I543+I544+I547+I548+I551</f>
        <v>258.4</v>
      </c>
      <c r="J552" s="1" t="n">
        <f aca="false">J543+J544+J547+J548+J551</f>
        <v>121.4</v>
      </c>
      <c r="K552" s="1" t="n">
        <f aca="false">K543+K544+K547+K548+K551</f>
        <v>0</v>
      </c>
      <c r="L552" s="1" t="n">
        <f aca="false">L543+L544+L547+L548+L551</f>
        <v>2610.86</v>
      </c>
      <c r="M552" s="1" t="n">
        <f aca="false">M543+M544+M547+M548+M551</f>
        <v>35027.23</v>
      </c>
      <c r="N552" s="1" t="n">
        <f aca="false">M552-C552</f>
        <v>0.0499999999956344</v>
      </c>
    </row>
    <row r="553" customFormat="false" ht="14.25" hidden="false" customHeight="false" outlineLevel="0" collapsed="false">
      <c r="A553" s="8" t="s">
        <v>74</v>
      </c>
      <c r="B553" s="9" t="s">
        <v>13</v>
      </c>
      <c r="C553" s="1" t="n">
        <v>16543.62</v>
      </c>
      <c r="D553" s="1" t="n">
        <v>4698.9</v>
      </c>
      <c r="E553" s="1" t="n">
        <v>401.18</v>
      </c>
      <c r="F553" s="1" t="n">
        <v>11132.88</v>
      </c>
      <c r="G553" s="1" t="n">
        <v>5023.65</v>
      </c>
      <c r="H553" s="1" t="n">
        <v>6109.23</v>
      </c>
      <c r="L553" s="1" t="n">
        <v>310.7</v>
      </c>
      <c r="M553" s="9" t="n">
        <f aca="false">D553+E553+G553+H553+I553+J553+K553+L553</f>
        <v>16543.66</v>
      </c>
      <c r="N553" s="1" t="n">
        <f aca="false">M553-C553</f>
        <v>0.0400000000008731</v>
      </c>
    </row>
    <row r="554" customFormat="false" ht="14.25" hidden="false" customHeight="false" outlineLevel="0" collapsed="false">
      <c r="A554" s="8"/>
      <c r="B554" s="9" t="s">
        <v>14</v>
      </c>
      <c r="C554" s="1" t="n">
        <v>5404.47</v>
      </c>
      <c r="D554" s="1" t="n">
        <v>1078</v>
      </c>
      <c r="E554" s="1" t="n">
        <v>93.1</v>
      </c>
      <c r="F554" s="1" t="n">
        <v>3461.44</v>
      </c>
      <c r="G554" s="1" t="n">
        <v>1261.2</v>
      </c>
      <c r="H554" s="1" t="n">
        <v>2200.23</v>
      </c>
      <c r="I554" s="1" t="n">
        <v>626.6</v>
      </c>
      <c r="J554" s="1" t="n">
        <v>145.3</v>
      </c>
      <c r="M554" s="9" t="n">
        <f aca="false">D554+E554+G554+H554+I554+J554+K554+L554</f>
        <v>5404.43</v>
      </c>
      <c r="N554" s="1" t="n">
        <f aca="false">M554-C554</f>
        <v>-0.0399999999990541</v>
      </c>
    </row>
    <row r="555" customFormat="false" ht="14.25" hidden="false" customHeight="false" outlineLevel="0" collapsed="false">
      <c r="A555" s="8"/>
      <c r="B555" s="9"/>
      <c r="M555" s="9" t="n">
        <f aca="false">D555+E555+G555+H555+I555+J555+K555+L555</f>
        <v>0</v>
      </c>
      <c r="N555" s="1" t="n">
        <f aca="false">M555-C555</f>
        <v>0</v>
      </c>
    </row>
    <row r="556" customFormat="false" ht="14.25" hidden="false" customHeight="false" outlineLevel="0" collapsed="false">
      <c r="A556" s="8"/>
      <c r="B556" s="9"/>
      <c r="M556" s="9" t="n">
        <f aca="false">D556+E556+G556+H556+I556+J556+K556+L556</f>
        <v>0</v>
      </c>
      <c r="N556" s="1" t="n">
        <f aca="false">M556-C556</f>
        <v>0</v>
      </c>
    </row>
    <row r="557" customFormat="false" ht="14.25" hidden="false" customHeight="false" outlineLevel="0" collapsed="false">
      <c r="A557" s="8"/>
      <c r="B557" s="9" t="s">
        <v>15</v>
      </c>
      <c r="C557" s="1" t="n">
        <v>9061.15</v>
      </c>
      <c r="D557" s="1" t="n">
        <v>4747.19</v>
      </c>
      <c r="E557" s="1" t="n">
        <v>2375.17</v>
      </c>
      <c r="F557" s="1" t="n">
        <v>1938.79</v>
      </c>
      <c r="G557" s="1" t="n">
        <v>1130.77</v>
      </c>
      <c r="H557" s="1" t="n">
        <v>808.02</v>
      </c>
      <c r="M557" s="9" t="n">
        <f aca="false">D557+E557+G557+H557+I557+J557+K557+L557</f>
        <v>9061.15</v>
      </c>
      <c r="N557" s="1" t="n">
        <f aca="false">M557-C557</f>
        <v>0</v>
      </c>
    </row>
    <row r="558" customFormat="false" ht="14.25" hidden="false" customHeight="false" outlineLevel="0" collapsed="false">
      <c r="A558" s="8"/>
      <c r="B558" s="9" t="s">
        <v>16</v>
      </c>
      <c r="M558" s="9" t="n">
        <f aca="false">D558+E558+G558+H558+I558+J558+K558+L558</f>
        <v>0</v>
      </c>
      <c r="N558" s="1" t="n">
        <f aca="false">M558-C558</f>
        <v>0</v>
      </c>
    </row>
    <row r="559" customFormat="false" ht="14.25" hidden="false" customHeight="false" outlineLevel="0" collapsed="false">
      <c r="A559" s="8"/>
      <c r="B559" s="9"/>
      <c r="M559" s="9" t="n">
        <f aca="false">D559+E559+G559+H559+I559+J559+K559+L559</f>
        <v>0</v>
      </c>
      <c r="N559" s="1" t="n">
        <f aca="false">M559-C559</f>
        <v>0</v>
      </c>
    </row>
    <row r="560" customFormat="false" ht="14.25" hidden="false" customHeight="false" outlineLevel="0" collapsed="false">
      <c r="A560" s="8"/>
      <c r="B560" s="9"/>
      <c r="M560" s="9" t="n">
        <f aca="false">D560+E560+G560+H560+I560+J560+K560+L560</f>
        <v>0</v>
      </c>
      <c r="N560" s="1" t="n">
        <f aca="false">M560-C560</f>
        <v>0</v>
      </c>
    </row>
    <row r="561" customFormat="false" ht="14.25" hidden="false" customHeight="false" outlineLevel="0" collapsed="false">
      <c r="A561" s="8"/>
      <c r="B561" s="9" t="s">
        <v>17</v>
      </c>
      <c r="C561" s="1" t="n">
        <v>1919.57</v>
      </c>
      <c r="D561" s="1" t="n">
        <v>183.3</v>
      </c>
      <c r="E561" s="1" t="n">
        <v>1176.82</v>
      </c>
      <c r="F561" s="1" t="n">
        <v>559.46</v>
      </c>
      <c r="G561" s="1" t="n">
        <v>496.11</v>
      </c>
      <c r="H561" s="1" t="n">
        <v>63.35</v>
      </c>
      <c r="M561" s="9" t="n">
        <f aca="false">D561+E561+G561+H561+I561+J561+K561+L561</f>
        <v>1919.58</v>
      </c>
      <c r="N561" s="1" t="n">
        <f aca="false">M561-C561</f>
        <v>0.00999999999999091</v>
      </c>
    </row>
    <row r="562" customFormat="false" ht="14.25" hidden="false" customHeight="false" outlineLevel="0" collapsed="false">
      <c r="A562" s="8"/>
      <c r="B562" s="9" t="s">
        <v>18</v>
      </c>
      <c r="C562" s="1" t="n">
        <f aca="false">C553+C554+C557+C558+C561</f>
        <v>32928.81</v>
      </c>
      <c r="D562" s="1" t="n">
        <f aca="false">D553+D554+D557+D558+D561</f>
        <v>10707.39</v>
      </c>
      <c r="E562" s="1" t="n">
        <f aca="false">E553+E554+E557+E558+E561</f>
        <v>4046.27</v>
      </c>
      <c r="F562" s="1" t="n">
        <f aca="false">F553+F554+F557+F558+F561</f>
        <v>17092.57</v>
      </c>
      <c r="G562" s="1" t="n">
        <f aca="false">G553+G554+G557+G558+G561</f>
        <v>7911.73</v>
      </c>
      <c r="H562" s="1" t="n">
        <f aca="false">H553+H554+H557+H558+H561</f>
        <v>9180.83</v>
      </c>
      <c r="I562" s="1" t="n">
        <f aca="false">I553+I554+I557+I558+I561</f>
        <v>626.6</v>
      </c>
      <c r="J562" s="1" t="n">
        <f aca="false">J553+J554+J557+J558+J561</f>
        <v>145.3</v>
      </c>
      <c r="K562" s="1" t="n">
        <f aca="false">K553+K554+K557+K558+K561</f>
        <v>0</v>
      </c>
      <c r="L562" s="1" t="n">
        <f aca="false">L553+L554+L557+L558+L561</f>
        <v>310.7</v>
      </c>
      <c r="M562" s="9" t="n">
        <f aca="false">D562+E562+G562+H562+I562+J562+K562+L562</f>
        <v>32928.82</v>
      </c>
      <c r="N562" s="1" t="n">
        <f aca="false">M562-C562</f>
        <v>0.0100000000020373</v>
      </c>
    </row>
    <row r="563" customFormat="false" ht="14.25" hidden="false" customHeight="false" outlineLevel="0" collapsed="false">
      <c r="M563" s="9" t="n">
        <f aca="false">D563+E563+G563+H563+I563+J563+K563+L563</f>
        <v>0</v>
      </c>
      <c r="N563" s="1" t="n">
        <f aca="false">M563-C563</f>
        <v>0</v>
      </c>
    </row>
    <row r="564" customFormat="false" ht="14.25" hidden="false" customHeight="false" outlineLevel="0" collapsed="false">
      <c r="M564" s="9" t="n">
        <f aca="false">D564+E564+G564+H564+I564+J564+K564+L564</f>
        <v>0</v>
      </c>
      <c r="N564" s="1" t="n">
        <f aca="false">M564-C564</f>
        <v>0</v>
      </c>
    </row>
    <row r="565" customFormat="false" ht="14.25" hidden="false" customHeight="false" outlineLevel="0" collapsed="false">
      <c r="M565" s="9" t="n">
        <f aca="false">D565+E565+G565+H565+I565+J565+K565+L565</f>
        <v>0</v>
      </c>
      <c r="N565" s="1" t="n">
        <f aca="false">M565-C565</f>
        <v>0</v>
      </c>
    </row>
  </sheetData>
  <mergeCells count="52">
    <mergeCell ref="A2:A11"/>
    <mergeCell ref="A12:A21"/>
    <mergeCell ref="A22:A31"/>
    <mergeCell ref="A32:A41"/>
    <mergeCell ref="A42:A51"/>
    <mergeCell ref="A52:A61"/>
    <mergeCell ref="A62:A71"/>
    <mergeCell ref="A72:A81"/>
    <mergeCell ref="A82:A91"/>
    <mergeCell ref="A92:A101"/>
    <mergeCell ref="A102:A111"/>
    <mergeCell ref="A112:A121"/>
    <mergeCell ref="A122:A131"/>
    <mergeCell ref="A132:A141"/>
    <mergeCell ref="A142:A151"/>
    <mergeCell ref="A152:A161"/>
    <mergeCell ref="A162:A171"/>
    <mergeCell ref="A172:A181"/>
    <mergeCell ref="A182:A191"/>
    <mergeCell ref="A192:A201"/>
    <mergeCell ref="A202:A211"/>
    <mergeCell ref="A212:A221"/>
    <mergeCell ref="A222:A231"/>
    <mergeCell ref="A232:A241"/>
    <mergeCell ref="A242:A251"/>
    <mergeCell ref="A252:A261"/>
    <mergeCell ref="A262:A271"/>
    <mergeCell ref="A312:A321"/>
    <mergeCell ref="A323:A332"/>
    <mergeCell ref="A333:A342"/>
    <mergeCell ref="A343:A352"/>
    <mergeCell ref="A353:A362"/>
    <mergeCell ref="A363:A372"/>
    <mergeCell ref="A373:A382"/>
    <mergeCell ref="A383:A392"/>
    <mergeCell ref="A393:A402"/>
    <mergeCell ref="A403:A412"/>
    <mergeCell ref="A413:A422"/>
    <mergeCell ref="A423:A432"/>
    <mergeCell ref="A433:A442"/>
    <mergeCell ref="A443:A452"/>
    <mergeCell ref="A453:A462"/>
    <mergeCell ref="A463:A472"/>
    <mergeCell ref="A473:A482"/>
    <mergeCell ref="A483:A492"/>
    <mergeCell ref="A493:A502"/>
    <mergeCell ref="A503:A512"/>
    <mergeCell ref="A513:A522"/>
    <mergeCell ref="A523:A532"/>
    <mergeCell ref="A533:A542"/>
    <mergeCell ref="A543:A552"/>
    <mergeCell ref="A553:A5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8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64" activeCellId="0" sqref="A64:IV84"/>
    </sheetView>
  </sheetViews>
  <sheetFormatPr defaultColWidth="8.8984375" defaultRowHeight="14.25" zeroHeight="false" outlineLevelRow="0" outlineLevelCol="0"/>
  <sheetData>
    <row r="3" s="1" customFormat="true" ht="15.75" hidden="false" customHeight="false" outlineLevel="0" collapsed="false">
      <c r="B3" s="2"/>
      <c r="C3" s="3" t="s">
        <v>0</v>
      </c>
      <c r="D3" s="3" t="s">
        <v>1</v>
      </c>
      <c r="E3" s="4" t="s">
        <v>2</v>
      </c>
      <c r="F3" s="3" t="s">
        <v>3</v>
      </c>
      <c r="G3" s="5" t="s">
        <v>4</v>
      </c>
      <c r="H3" s="5" t="s">
        <v>5</v>
      </c>
      <c r="I3" s="5" t="s">
        <v>6</v>
      </c>
      <c r="J3" s="5" t="s">
        <v>7</v>
      </c>
      <c r="K3" s="5" t="s">
        <v>8</v>
      </c>
      <c r="L3" s="5" t="s">
        <v>9</v>
      </c>
      <c r="M3" s="6" t="s">
        <v>10</v>
      </c>
      <c r="N3" s="7" t="s">
        <v>11</v>
      </c>
    </row>
    <row r="4" s="1" customFormat="true" ht="14.25" hidden="false" customHeight="false" outlineLevel="0" collapsed="false">
      <c r="A4" s="8" t="s">
        <v>44</v>
      </c>
      <c r="B4" s="9" t="s">
        <v>13</v>
      </c>
      <c r="C4" s="1" t="n">
        <v>20167.48</v>
      </c>
      <c r="D4" s="1" t="n">
        <v>3718.8</v>
      </c>
      <c r="E4" s="1" t="n">
        <v>2757.42</v>
      </c>
      <c r="F4" s="1" t="n">
        <v>11211.82</v>
      </c>
      <c r="G4" s="1" t="n">
        <v>7054.52</v>
      </c>
      <c r="H4" s="1" t="n">
        <v>4157.3</v>
      </c>
      <c r="I4" s="1" t="n">
        <v>1123.8</v>
      </c>
      <c r="K4" s="1" t="n">
        <v>203.7</v>
      </c>
      <c r="L4" s="1" t="n">
        <v>1151.9</v>
      </c>
      <c r="M4" s="9" t="n">
        <f aca="false">D4+E4+G4+H4+I4+J4+K4+L4</f>
        <v>20167.44</v>
      </c>
      <c r="N4" s="9" t="n">
        <f aca="false">M4-C4</f>
        <v>-0.0399999999972351</v>
      </c>
    </row>
    <row r="5" s="1" customFormat="true" ht="14.25" hidden="false" customHeight="false" outlineLevel="0" collapsed="false">
      <c r="A5" s="8"/>
      <c r="B5" s="9" t="s">
        <v>14</v>
      </c>
      <c r="C5" s="1" t="n">
        <v>3686.88</v>
      </c>
      <c r="D5" s="1" t="n">
        <v>1403.3</v>
      </c>
      <c r="E5" s="1" t="n">
        <v>300</v>
      </c>
      <c r="F5" s="1" t="n">
        <v>1137.88</v>
      </c>
      <c r="G5" s="1" t="n">
        <v>690.68</v>
      </c>
      <c r="H5" s="1" t="n">
        <v>447.2</v>
      </c>
      <c r="I5" s="1" t="n">
        <v>845.7</v>
      </c>
      <c r="M5" s="9" t="n">
        <f aca="false">D5+E5+G5+H5+I5+J5+K5+L5</f>
        <v>3686.88</v>
      </c>
      <c r="N5" s="9" t="n">
        <f aca="false">M5-C5</f>
        <v>0</v>
      </c>
    </row>
    <row r="6" s="1" customFormat="true" ht="14.25" hidden="false" customHeight="false" outlineLevel="0" collapsed="false">
      <c r="A6" s="8"/>
      <c r="B6" s="9"/>
      <c r="M6" s="9" t="n">
        <f aca="false">D6+E6+G6+H6+I6+J6+K6+L6</f>
        <v>0</v>
      </c>
      <c r="N6" s="9" t="n">
        <f aca="false">M6-C6</f>
        <v>0</v>
      </c>
    </row>
    <row r="7" s="1" customFormat="true" ht="14.25" hidden="false" customHeight="false" outlineLevel="0" collapsed="false">
      <c r="A7" s="8"/>
      <c r="B7" s="9"/>
      <c r="M7" s="9" t="n">
        <f aca="false">D7+E7+G7+H7+I7+J7+K7+L7</f>
        <v>0</v>
      </c>
      <c r="N7" s="9" t="n">
        <f aca="false">M7-C7</f>
        <v>0</v>
      </c>
    </row>
    <row r="8" s="1" customFormat="true" ht="14.25" hidden="false" customHeight="false" outlineLevel="0" collapsed="false">
      <c r="A8" s="8"/>
      <c r="B8" s="9" t="s">
        <v>15</v>
      </c>
      <c r="C8" s="1" t="n">
        <v>3834.82</v>
      </c>
      <c r="D8" s="1" t="n">
        <v>1611.14</v>
      </c>
      <c r="E8" s="1" t="n">
        <v>494.45</v>
      </c>
      <c r="F8" s="1" t="n">
        <v>1729.23</v>
      </c>
      <c r="G8" s="1" t="n">
        <v>1279.26</v>
      </c>
      <c r="H8" s="1" t="n">
        <v>449.97</v>
      </c>
      <c r="M8" s="9" t="n">
        <f aca="false">D8+E8+G8+H8+I8+J8+K8+L8</f>
        <v>3834.82</v>
      </c>
      <c r="N8" s="9" t="n">
        <f aca="false">M8-C8</f>
        <v>0</v>
      </c>
    </row>
    <row r="9" s="1" customFormat="true" ht="14.25" hidden="false" customHeight="false" outlineLevel="0" collapsed="false">
      <c r="A9" s="8"/>
      <c r="B9" s="9" t="s">
        <v>16</v>
      </c>
      <c r="M9" s="9" t="n">
        <f aca="false">D9+E9+G9+H9+I9+J9+K9+L9</f>
        <v>0</v>
      </c>
      <c r="N9" s="9" t="n">
        <f aca="false">M9-C9</f>
        <v>0</v>
      </c>
    </row>
    <row r="10" s="1" customFormat="true" ht="14.25" hidden="false" customHeight="false" outlineLevel="0" collapsed="false">
      <c r="A10" s="8"/>
      <c r="B10" s="9"/>
      <c r="M10" s="9" t="n">
        <f aca="false">D10+E10+G10+H10+I10+J10+K10+L10</f>
        <v>0</v>
      </c>
      <c r="N10" s="9" t="n">
        <f aca="false">M10-C10</f>
        <v>0</v>
      </c>
    </row>
    <row r="11" s="1" customFormat="true" ht="14.25" hidden="false" customHeight="false" outlineLevel="0" collapsed="false">
      <c r="A11" s="8"/>
      <c r="B11" s="9"/>
      <c r="M11" s="9" t="n">
        <f aca="false">D11+E11+G11+H11+I11+J11+K11+L11</f>
        <v>0</v>
      </c>
      <c r="N11" s="9" t="n">
        <f aca="false">M11-C11</f>
        <v>0</v>
      </c>
    </row>
    <row r="12" s="1" customFormat="true" ht="14.25" hidden="false" customHeight="false" outlineLevel="0" collapsed="false">
      <c r="A12" s="8"/>
      <c r="B12" s="9" t="s">
        <v>17</v>
      </c>
      <c r="C12" s="1" t="n">
        <v>4618.07</v>
      </c>
      <c r="D12" s="1" t="n">
        <v>1654.1</v>
      </c>
      <c r="E12" s="1" t="n">
        <v>1232.5</v>
      </c>
      <c r="F12" s="1" t="n">
        <v>1731.51</v>
      </c>
      <c r="G12" s="1" t="n">
        <v>591.55</v>
      </c>
      <c r="H12" s="1" t="n">
        <v>1139.96</v>
      </c>
      <c r="M12" s="9" t="n">
        <f aca="false">D12+E12+G12+H12+I12+J12+K12+L12</f>
        <v>4618.11</v>
      </c>
      <c r="N12" s="9" t="n">
        <f aca="false">M12-C12</f>
        <v>0.0399999999999636</v>
      </c>
    </row>
    <row r="13" s="1" customFormat="true" ht="14.25" hidden="false" customHeight="false" outlineLevel="0" collapsed="false">
      <c r="A13" s="8"/>
      <c r="B13" s="9" t="s">
        <v>18</v>
      </c>
      <c r="C13" s="1" t="n">
        <f aca="false">C4+C5+C8+C9+C12</f>
        <v>32307.25</v>
      </c>
      <c r="D13" s="1" t="n">
        <f aca="false">D4+D5+D8+D9+D12</f>
        <v>8387.34</v>
      </c>
      <c r="E13" s="1" t="n">
        <f aca="false">E4+E5+E8+E9+E12</f>
        <v>4784.37</v>
      </c>
      <c r="F13" s="1" t="n">
        <f aca="false">F4+F5+F8+F9+F12</f>
        <v>15810.44</v>
      </c>
      <c r="G13" s="1" t="n">
        <f aca="false">G4+G5+G8+G9+G12</f>
        <v>9616.01</v>
      </c>
      <c r="H13" s="1" t="n">
        <f aca="false">H4+H5+H8+H9+H12</f>
        <v>6194.43</v>
      </c>
      <c r="I13" s="1" t="n">
        <f aca="false">I4+I5+I8+I9+I12</f>
        <v>1969.5</v>
      </c>
      <c r="J13" s="1" t="n">
        <f aca="false">J4+J5+J8+J9+J12</f>
        <v>0</v>
      </c>
      <c r="K13" s="1" t="n">
        <f aca="false">K4+K5+K8+K9+K12</f>
        <v>203.7</v>
      </c>
      <c r="L13" s="1" t="n">
        <f aca="false">L4+L5+L8+L9+L12</f>
        <v>1151.9</v>
      </c>
      <c r="M13" s="9" t="n">
        <f aca="false">D13+E13+G13+H13+I13+J13+K13+L13</f>
        <v>32307.25</v>
      </c>
      <c r="N13" s="9" t="n">
        <f aca="false">M13-C13</f>
        <v>0</v>
      </c>
    </row>
    <row r="14" s="1" customFormat="true" ht="14.25" hidden="false" customHeight="false" outlineLevel="0" collapsed="false">
      <c r="A14" s="8" t="s">
        <v>45</v>
      </c>
      <c r="B14" s="9" t="s">
        <v>13</v>
      </c>
      <c r="C14" s="1" t="n">
        <v>9538.21</v>
      </c>
      <c r="D14" s="1" t="n">
        <v>1865.2</v>
      </c>
      <c r="E14" s="1" t="n">
        <v>246.9</v>
      </c>
      <c r="F14" s="1" t="n">
        <v>5836.01</v>
      </c>
      <c r="G14" s="1" t="n">
        <v>4179.51</v>
      </c>
      <c r="H14" s="1" t="n">
        <v>1656.5</v>
      </c>
      <c r="I14" s="1" t="n">
        <v>1484.5</v>
      </c>
      <c r="J14" s="1" t="n">
        <v>4</v>
      </c>
      <c r="L14" s="1" t="n">
        <v>101.6</v>
      </c>
      <c r="M14" s="9" t="n">
        <f aca="false">D14+E14+G14+H14+I14+J14+K14+L14</f>
        <v>9538.21</v>
      </c>
      <c r="N14" s="1" t="n">
        <f aca="false">M14-C14</f>
        <v>0</v>
      </c>
    </row>
    <row r="15" s="1" customFormat="true" ht="14.25" hidden="false" customHeight="false" outlineLevel="0" collapsed="false">
      <c r="A15" s="8"/>
      <c r="B15" s="9" t="s">
        <v>14</v>
      </c>
      <c r="C15" s="1" t="n">
        <v>13484.55</v>
      </c>
      <c r="D15" s="1" t="n">
        <v>3409.35</v>
      </c>
      <c r="E15" s="1" t="n">
        <v>1881.68</v>
      </c>
      <c r="F15" s="1" t="n">
        <v>6307.32</v>
      </c>
      <c r="G15" s="1" t="n">
        <v>4799.9</v>
      </c>
      <c r="H15" s="1" t="n">
        <v>1507.42</v>
      </c>
      <c r="I15" s="1" t="n">
        <v>264.3</v>
      </c>
      <c r="L15" s="1" t="n">
        <v>1621.9</v>
      </c>
      <c r="M15" s="9" t="n">
        <f aca="false">D15+E15+G15+H15+I15+J15+K15+L15</f>
        <v>13484.55</v>
      </c>
      <c r="N15" s="1" t="n">
        <f aca="false">M15-C15</f>
        <v>0</v>
      </c>
    </row>
    <row r="16" s="1" customFormat="true" ht="14.25" hidden="false" customHeight="false" outlineLevel="0" collapsed="false">
      <c r="A16" s="8"/>
      <c r="B16" s="9"/>
      <c r="M16" s="9" t="n">
        <f aca="false">D16+E16+G16+H16+I16+J16+K16+L16</f>
        <v>0</v>
      </c>
      <c r="N16" s="1" t="n">
        <f aca="false">M16-C16</f>
        <v>0</v>
      </c>
    </row>
    <row r="17" s="1" customFormat="true" ht="14.25" hidden="false" customHeight="false" outlineLevel="0" collapsed="false">
      <c r="A17" s="8"/>
      <c r="B17" s="9"/>
      <c r="M17" s="9" t="n">
        <f aca="false">D17+E17+G17+H17+I17+J17+K17+L17</f>
        <v>0</v>
      </c>
      <c r="N17" s="1" t="n">
        <f aca="false">M17-C17</f>
        <v>0</v>
      </c>
    </row>
    <row r="18" s="1" customFormat="true" ht="14.25" hidden="false" customHeight="false" outlineLevel="0" collapsed="false">
      <c r="A18" s="8"/>
      <c r="B18" s="9" t="s">
        <v>15</v>
      </c>
      <c r="C18" s="1" t="n">
        <v>4373</v>
      </c>
      <c r="D18" s="1" t="n">
        <v>1615.41</v>
      </c>
      <c r="E18" s="1" t="n">
        <v>703.2</v>
      </c>
      <c r="F18" s="1" t="n">
        <v>2054.39</v>
      </c>
      <c r="G18" s="1" t="n">
        <v>1487.66</v>
      </c>
      <c r="H18" s="1" t="n">
        <v>566.73</v>
      </c>
      <c r="M18" s="9" t="n">
        <f aca="false">D18+E18+G18+H18+I18+J18+K18+L18</f>
        <v>4373</v>
      </c>
      <c r="N18" s="1" t="n">
        <f aca="false">M18-C18</f>
        <v>0</v>
      </c>
    </row>
    <row r="19" s="1" customFormat="true" ht="14.25" hidden="false" customHeight="false" outlineLevel="0" collapsed="false">
      <c r="A19" s="8"/>
      <c r="B19" s="9" t="s">
        <v>16</v>
      </c>
      <c r="M19" s="9" t="n">
        <f aca="false">D19+E19+G19+H19+I19+J19+K19+L19</f>
        <v>0</v>
      </c>
      <c r="N19" s="1" t="n">
        <f aca="false">M19-C19</f>
        <v>0</v>
      </c>
    </row>
    <row r="20" s="1" customFormat="true" ht="14.25" hidden="false" customHeight="false" outlineLevel="0" collapsed="false">
      <c r="A20" s="8"/>
      <c r="B20" s="9"/>
      <c r="M20" s="9" t="n">
        <f aca="false">D20+E20+G20+H20+I20+J20+K20+L20</f>
        <v>0</v>
      </c>
      <c r="N20" s="1" t="n">
        <f aca="false">M20-C20</f>
        <v>0</v>
      </c>
    </row>
    <row r="21" s="1" customFormat="true" ht="14.25" hidden="false" customHeight="false" outlineLevel="0" collapsed="false">
      <c r="A21" s="8"/>
      <c r="B21" s="9"/>
      <c r="M21" s="9" t="n">
        <f aca="false">D21+E21+G21+H21+I21+J21+K21+L21</f>
        <v>0</v>
      </c>
      <c r="N21" s="1" t="n">
        <f aca="false">M21-C21</f>
        <v>0</v>
      </c>
    </row>
    <row r="22" s="1" customFormat="true" ht="14.25" hidden="false" customHeight="false" outlineLevel="0" collapsed="false">
      <c r="A22" s="8"/>
      <c r="B22" s="9" t="s">
        <v>17</v>
      </c>
      <c r="C22" s="1" t="n">
        <v>4097.83</v>
      </c>
      <c r="D22" s="1" t="n">
        <v>1004.12</v>
      </c>
      <c r="E22" s="1" t="n">
        <v>2716.1</v>
      </c>
      <c r="F22" s="1" t="n">
        <v>311.1</v>
      </c>
      <c r="G22" s="1" t="n">
        <v>311.1</v>
      </c>
      <c r="L22" s="1" t="n">
        <v>66.51</v>
      </c>
      <c r="M22" s="9" t="n">
        <f aca="false">D22+E22+G22+H22+I22+J22+K22+L22</f>
        <v>4097.83</v>
      </c>
      <c r="N22" s="1" t="n">
        <f aca="false">M22-C22</f>
        <v>0</v>
      </c>
    </row>
    <row r="23" s="1" customFormat="true" ht="14.25" hidden="false" customHeight="false" outlineLevel="0" collapsed="false">
      <c r="A23" s="8"/>
      <c r="B23" s="9" t="s">
        <v>18</v>
      </c>
      <c r="C23" s="1" t="n">
        <f aca="false">C14+C15+C18+C19+C22</f>
        <v>31493.59</v>
      </c>
      <c r="D23" s="1" t="n">
        <f aca="false">D14+D15+D18+D19+D22</f>
        <v>7894.08</v>
      </c>
      <c r="E23" s="1" t="n">
        <f aca="false">E14+E15+E18+E19+E22</f>
        <v>5547.88</v>
      </c>
      <c r="F23" s="1" t="n">
        <f aca="false">F14+F15+F18+F19+F22</f>
        <v>14508.82</v>
      </c>
      <c r="G23" s="1" t="n">
        <f aca="false">G14+G15+G18+G19+G22</f>
        <v>10778.17</v>
      </c>
      <c r="H23" s="1" t="n">
        <f aca="false">H14+H15+H18+H19+H22</f>
        <v>3730.65</v>
      </c>
      <c r="I23" s="1" t="n">
        <f aca="false">I14+I15+I18+I19+I22</f>
        <v>1748.8</v>
      </c>
      <c r="J23" s="1" t="n">
        <f aca="false">J14+J15+J18+J19+J22</f>
        <v>4</v>
      </c>
      <c r="K23" s="1" t="n">
        <f aca="false">K14+K15+K18+K19+K22</f>
        <v>0</v>
      </c>
      <c r="L23" s="1" t="n">
        <f aca="false">L14+L15+L18+L19+L22</f>
        <v>1790.01</v>
      </c>
      <c r="M23" s="9" t="n">
        <f aca="false">D23+E23+G23+H23+I23+J23+K23+L23</f>
        <v>31493.59</v>
      </c>
      <c r="N23" s="1" t="n">
        <f aca="false">M23-C23</f>
        <v>0</v>
      </c>
    </row>
    <row r="24" s="1" customFormat="true" ht="14.25" hidden="false" customHeight="false" outlineLevel="0" collapsed="false">
      <c r="A24" s="8" t="s">
        <v>55</v>
      </c>
      <c r="B24" s="9" t="s">
        <v>13</v>
      </c>
      <c r="C24" s="1" t="n">
        <v>11334.02</v>
      </c>
      <c r="D24" s="1" t="n">
        <v>3957.28</v>
      </c>
      <c r="F24" s="1" t="n">
        <v>4995.94</v>
      </c>
      <c r="G24" s="1" t="n">
        <v>2274.16</v>
      </c>
      <c r="H24" s="1" t="n">
        <v>2721.78</v>
      </c>
      <c r="J24" s="1" t="n">
        <v>78.8</v>
      </c>
      <c r="K24" s="1" t="n">
        <v>440</v>
      </c>
      <c r="L24" s="1" t="n">
        <v>1862</v>
      </c>
      <c r="M24" s="9" t="n">
        <f aca="false">D24+E24+G24+H24+I24+J24+K24+L24</f>
        <v>11334.02</v>
      </c>
      <c r="N24" s="1" t="n">
        <f aca="false">M24-C24</f>
        <v>0</v>
      </c>
    </row>
    <row r="25" s="1" customFormat="true" ht="14.25" hidden="false" customHeight="false" outlineLevel="0" collapsed="false">
      <c r="A25" s="8"/>
      <c r="B25" s="9" t="s">
        <v>14</v>
      </c>
      <c r="C25" s="1" t="n">
        <v>6015.78</v>
      </c>
      <c r="D25" s="1" t="n">
        <v>2729.8</v>
      </c>
      <c r="E25" s="1" t="n">
        <v>333.4</v>
      </c>
      <c r="F25" s="1" t="n">
        <v>2523.18</v>
      </c>
      <c r="G25" s="1" t="n">
        <v>1970.94</v>
      </c>
      <c r="H25" s="1" t="n">
        <v>552.24</v>
      </c>
      <c r="I25" s="1" t="n">
        <v>246.2</v>
      </c>
      <c r="L25" s="1" t="n">
        <v>183.2</v>
      </c>
      <c r="M25" s="9" t="n">
        <f aca="false">D25+E25+G25+H25+I25+J25+K25+L25</f>
        <v>6015.78</v>
      </c>
      <c r="N25" s="1" t="n">
        <f aca="false">M25-C25</f>
        <v>0</v>
      </c>
    </row>
    <row r="26" s="1" customFormat="true" ht="14.25" hidden="false" customHeight="false" outlineLevel="0" collapsed="false">
      <c r="A26" s="8"/>
      <c r="B26" s="9"/>
      <c r="M26" s="9" t="n">
        <f aca="false">D26+E26+G26+H26+I26+J26+K26+L26</f>
        <v>0</v>
      </c>
      <c r="N26" s="1" t="n">
        <f aca="false">M26-C26</f>
        <v>0</v>
      </c>
    </row>
    <row r="27" s="1" customFormat="true" ht="14.25" hidden="false" customHeight="false" outlineLevel="0" collapsed="false">
      <c r="A27" s="8"/>
      <c r="B27" s="9"/>
      <c r="M27" s="9" t="n">
        <f aca="false">D27+E27+G27+H27+I27+J27+K27+L27</f>
        <v>0</v>
      </c>
      <c r="N27" s="1" t="n">
        <f aca="false">M27-C27</f>
        <v>0</v>
      </c>
    </row>
    <row r="28" s="1" customFormat="true" ht="14.25" hidden="false" customHeight="false" outlineLevel="0" collapsed="false">
      <c r="A28" s="8"/>
      <c r="B28" s="9" t="s">
        <v>15</v>
      </c>
      <c r="C28" s="1" t="n">
        <v>4927.75</v>
      </c>
      <c r="D28" s="1" t="n">
        <v>2376.1</v>
      </c>
      <c r="E28" s="1" t="n">
        <v>65.62</v>
      </c>
      <c r="F28" s="1" t="n">
        <v>2433.06</v>
      </c>
      <c r="G28" s="1" t="n">
        <v>1820.35</v>
      </c>
      <c r="H28" s="1" t="n">
        <v>612.71</v>
      </c>
      <c r="L28" s="1" t="n">
        <v>52.98</v>
      </c>
      <c r="M28" s="9" t="n">
        <f aca="false">D28+E28+G28+H28+I28+J28+K28+L28</f>
        <v>4927.76</v>
      </c>
      <c r="N28" s="1" t="n">
        <f aca="false">M28-C28</f>
        <v>0.00999999999930878</v>
      </c>
    </row>
    <row r="29" s="1" customFormat="true" ht="14.25" hidden="false" customHeight="false" outlineLevel="0" collapsed="false">
      <c r="A29" s="8"/>
      <c r="B29" s="9" t="s">
        <v>16</v>
      </c>
      <c r="M29" s="9" t="n">
        <f aca="false">D29+E29+G29+H29+I29+J29+K29+L29</f>
        <v>0</v>
      </c>
      <c r="N29" s="1" t="n">
        <f aca="false">M29-C29</f>
        <v>0</v>
      </c>
    </row>
    <row r="30" s="1" customFormat="true" ht="14.25" hidden="false" customHeight="false" outlineLevel="0" collapsed="false">
      <c r="A30" s="8"/>
      <c r="B30" s="9"/>
      <c r="M30" s="9" t="n">
        <f aca="false">D30+E30+G30+H30+I30+J30+K30+L30</f>
        <v>0</v>
      </c>
      <c r="N30" s="1" t="n">
        <f aca="false">M30-C30</f>
        <v>0</v>
      </c>
    </row>
    <row r="31" s="1" customFormat="true" ht="14.25" hidden="false" customHeight="false" outlineLevel="0" collapsed="false">
      <c r="A31" s="8"/>
      <c r="B31" s="9"/>
      <c r="M31" s="9" t="n">
        <f aca="false">D31+E31+G31+H31+I31+J31+K31+L31</f>
        <v>0</v>
      </c>
      <c r="N31" s="1" t="n">
        <f aca="false">M31-C31</f>
        <v>0</v>
      </c>
    </row>
    <row r="32" s="1" customFormat="true" ht="14.25" hidden="false" customHeight="false" outlineLevel="0" collapsed="false">
      <c r="A32" s="8"/>
      <c r="B32" s="9" t="s">
        <v>17</v>
      </c>
      <c r="C32" s="1" t="n">
        <v>3967.57</v>
      </c>
      <c r="D32" s="1" t="n">
        <v>194.8</v>
      </c>
      <c r="E32" s="1" t="n">
        <v>756</v>
      </c>
      <c r="F32" s="1" t="n">
        <v>1325.94</v>
      </c>
      <c r="G32" s="1" t="n">
        <v>320.29</v>
      </c>
      <c r="H32" s="1" t="n">
        <v>1005.65</v>
      </c>
      <c r="J32" s="1" t="n">
        <v>1690.8</v>
      </c>
      <c r="M32" s="9" t="n">
        <f aca="false">D32+E32+G32+H32+I32+J32+K32+L32</f>
        <v>3967.54</v>
      </c>
      <c r="N32" s="1" t="n">
        <f aca="false">M32-C32</f>
        <v>-0.0300000000002001</v>
      </c>
    </row>
    <row r="33" s="1" customFormat="true" ht="14.25" hidden="false" customHeight="false" outlineLevel="0" collapsed="false">
      <c r="A33" s="8"/>
      <c r="B33" s="9" t="s">
        <v>18</v>
      </c>
      <c r="C33" s="1" t="n">
        <f aca="false">C24+C25+C28+C29+C32</f>
        <v>26245.12</v>
      </c>
      <c r="D33" s="1" t="n">
        <f aca="false">D24+D25+D28+D29+D32</f>
        <v>9257.98</v>
      </c>
      <c r="E33" s="1" t="n">
        <f aca="false">E24+E25+E28+E29+E32</f>
        <v>1155.02</v>
      </c>
      <c r="F33" s="1" t="n">
        <f aca="false">F24+F25+F28+F29+F32</f>
        <v>11278.12</v>
      </c>
      <c r="G33" s="1" t="n">
        <f aca="false">G24+G25+G28+G29+G32</f>
        <v>6385.74</v>
      </c>
      <c r="H33" s="1" t="n">
        <f aca="false">H24+H25+H28+H29+H32</f>
        <v>4892.38</v>
      </c>
      <c r="I33" s="1" t="n">
        <f aca="false">I24+I25+I28+I29+I32</f>
        <v>246.2</v>
      </c>
      <c r="J33" s="1" t="n">
        <f aca="false">J24+J25+J28+J29+J32</f>
        <v>1769.6</v>
      </c>
      <c r="K33" s="1" t="n">
        <f aca="false">K24+K25+K28+K29+K32</f>
        <v>440</v>
      </c>
      <c r="L33" s="1" t="n">
        <f aca="false">L24+L25+L28+L29+L32</f>
        <v>2098.18</v>
      </c>
      <c r="M33" s="9" t="n">
        <f aca="false">D33+E33+G33+H33+I33+J33+K33+L33</f>
        <v>26245.1</v>
      </c>
      <c r="N33" s="1" t="n">
        <f aca="false">M33-C33</f>
        <v>-0.0199999999967986</v>
      </c>
    </row>
    <row r="34" s="1" customFormat="true" ht="14.25" hidden="false" customHeight="false" outlineLevel="0" collapsed="false">
      <c r="A34" s="8" t="s">
        <v>56</v>
      </c>
      <c r="B34" s="9" t="s">
        <v>13</v>
      </c>
      <c r="C34" s="1" t="n">
        <v>13924.9</v>
      </c>
      <c r="D34" s="1" t="n">
        <v>2281.44</v>
      </c>
      <c r="E34" s="1" t="n">
        <v>4981.34</v>
      </c>
      <c r="F34" s="1" t="n">
        <v>5887.42</v>
      </c>
      <c r="G34" s="1" t="n">
        <v>4432.52</v>
      </c>
      <c r="H34" s="1" t="n">
        <v>1454.9</v>
      </c>
      <c r="J34" s="1" t="n">
        <v>615.4</v>
      </c>
      <c r="L34" s="1" t="n">
        <v>159.3</v>
      </c>
      <c r="M34" s="9" t="n">
        <f aca="false">D34+E34+G34+H34+I34+J34+K34+L34</f>
        <v>13924.9</v>
      </c>
      <c r="N34" s="1" t="n">
        <f aca="false">M34-C34</f>
        <v>0</v>
      </c>
    </row>
    <row r="35" s="1" customFormat="true" ht="14.25" hidden="false" customHeight="false" outlineLevel="0" collapsed="false">
      <c r="A35" s="8"/>
      <c r="B35" s="9" t="s">
        <v>14</v>
      </c>
      <c r="C35" s="1" t="n">
        <v>2585.2</v>
      </c>
      <c r="D35" s="1" t="n">
        <v>543</v>
      </c>
      <c r="E35" s="1" t="n">
        <v>877.2</v>
      </c>
      <c r="F35" s="1" t="n">
        <v>940</v>
      </c>
      <c r="G35" s="1" t="n">
        <v>756.5</v>
      </c>
      <c r="H35" s="1" t="n">
        <v>183.5</v>
      </c>
      <c r="L35" s="1" t="n">
        <v>225</v>
      </c>
      <c r="M35" s="9" t="n">
        <f aca="false">D35+E35+G35+H35+I35+J35+K35+L35</f>
        <v>2585.2</v>
      </c>
      <c r="N35" s="1" t="n">
        <f aca="false">M35-C35</f>
        <v>0</v>
      </c>
    </row>
    <row r="36" s="1" customFormat="true" ht="14.25" hidden="false" customHeight="false" outlineLevel="0" collapsed="false">
      <c r="A36" s="8"/>
      <c r="B36" s="9"/>
      <c r="M36" s="9" t="n">
        <f aca="false">D36+E36+G36+H36+I36+J36+K36+L36</f>
        <v>0</v>
      </c>
      <c r="N36" s="1" t="n">
        <f aca="false">M36-C36</f>
        <v>0</v>
      </c>
    </row>
    <row r="37" s="1" customFormat="true" ht="14.25" hidden="false" customHeight="false" outlineLevel="0" collapsed="false">
      <c r="A37" s="8"/>
      <c r="B37" s="9"/>
      <c r="M37" s="9" t="n">
        <f aca="false">D37+E37+G37+H37+I37+J37+K37+L37</f>
        <v>0</v>
      </c>
      <c r="N37" s="1" t="n">
        <f aca="false">M37-C37</f>
        <v>0</v>
      </c>
    </row>
    <row r="38" s="1" customFormat="true" ht="14.25" hidden="false" customHeight="false" outlineLevel="0" collapsed="false">
      <c r="A38" s="8"/>
      <c r="B38" s="9" t="s">
        <v>15</v>
      </c>
      <c r="C38" s="1" t="n">
        <v>1857.96</v>
      </c>
      <c r="D38" s="1" t="n">
        <v>759.98</v>
      </c>
      <c r="E38" s="1" t="n">
        <v>653.08</v>
      </c>
      <c r="F38" s="1" t="n">
        <v>444.9</v>
      </c>
      <c r="G38" s="1" t="n">
        <v>315.6</v>
      </c>
      <c r="H38" s="1" t="n">
        <v>129.3</v>
      </c>
      <c r="M38" s="9" t="n">
        <f aca="false">D38+E38+G38+H38+I38+J38+K38+L38</f>
        <v>1857.96</v>
      </c>
      <c r="N38" s="1" t="n">
        <f aca="false">M38-C38</f>
        <v>0</v>
      </c>
    </row>
    <row r="39" s="1" customFormat="true" ht="14.25" hidden="false" customHeight="false" outlineLevel="0" collapsed="false">
      <c r="A39" s="8"/>
      <c r="B39" s="9" t="s">
        <v>16</v>
      </c>
      <c r="M39" s="9" t="n">
        <f aca="false">D39+E39+G39+H39+I39+J39+K39+L39</f>
        <v>0</v>
      </c>
      <c r="N39" s="1" t="n">
        <f aca="false">M39-C39</f>
        <v>0</v>
      </c>
    </row>
    <row r="40" s="1" customFormat="true" ht="14.25" hidden="false" customHeight="false" outlineLevel="0" collapsed="false">
      <c r="A40" s="8"/>
      <c r="B40" s="9"/>
      <c r="M40" s="9" t="n">
        <f aca="false">D40+E40+G40+H40+I40+J40+K40+L40</f>
        <v>0</v>
      </c>
      <c r="N40" s="1" t="n">
        <f aca="false">M40-C40</f>
        <v>0</v>
      </c>
    </row>
    <row r="41" s="1" customFormat="true" ht="14.25" hidden="false" customHeight="false" outlineLevel="0" collapsed="false">
      <c r="A41" s="8"/>
      <c r="B41" s="9"/>
      <c r="M41" s="9" t="n">
        <f aca="false">D41+E41+G41+H41+I41+J41+K41+L41</f>
        <v>0</v>
      </c>
      <c r="N41" s="1" t="n">
        <f aca="false">M41-C41</f>
        <v>0</v>
      </c>
    </row>
    <row r="42" s="1" customFormat="true" ht="14.25" hidden="false" customHeight="false" outlineLevel="0" collapsed="false">
      <c r="A42" s="8"/>
      <c r="B42" s="9" t="s">
        <v>17</v>
      </c>
      <c r="C42" s="1" t="n">
        <v>3456.29</v>
      </c>
      <c r="D42" s="1" t="n">
        <v>925.4</v>
      </c>
      <c r="E42" s="1" t="n">
        <v>543.9</v>
      </c>
      <c r="F42" s="1" t="n">
        <v>1856.74</v>
      </c>
      <c r="G42" s="1" t="n">
        <v>1703.34</v>
      </c>
      <c r="H42" s="1" t="n">
        <v>153.4</v>
      </c>
      <c r="L42" s="1" t="n">
        <v>130.3</v>
      </c>
      <c r="M42" s="9" t="n">
        <f aca="false">D42+E42+G42+H42+I42+J42+K42+L42</f>
        <v>3456.34</v>
      </c>
      <c r="N42" s="1" t="n">
        <f aca="false">M42-C42</f>
        <v>0.0500000000001819</v>
      </c>
    </row>
    <row r="43" s="1" customFormat="true" ht="14.25" hidden="false" customHeight="false" outlineLevel="0" collapsed="false">
      <c r="A43" s="8"/>
      <c r="B43" s="9" t="s">
        <v>18</v>
      </c>
      <c r="C43" s="1" t="n">
        <f aca="false">C34+C35+C38+C39+C42</f>
        <v>21824.35</v>
      </c>
      <c r="D43" s="1" t="n">
        <f aca="false">D34+D35+D38+D39+D42</f>
        <v>4509.82</v>
      </c>
      <c r="E43" s="1" t="n">
        <f aca="false">E34+E35+E38+E39+E42</f>
        <v>7055.52</v>
      </c>
      <c r="F43" s="1" t="n">
        <f aca="false">F34+F35+F38+F39+F42</f>
        <v>9129.06</v>
      </c>
      <c r="G43" s="1" t="n">
        <f aca="false">G34+G35+G38+G39+G42</f>
        <v>7207.96</v>
      </c>
      <c r="H43" s="1" t="n">
        <f aca="false">H34+H35+H38+H39+H42</f>
        <v>1921.1</v>
      </c>
      <c r="I43" s="1" t="n">
        <f aca="false">I34+I35+I38+I39+I42</f>
        <v>0</v>
      </c>
      <c r="J43" s="1" t="n">
        <f aca="false">J34+J35+J38+J39+J42</f>
        <v>615.4</v>
      </c>
      <c r="K43" s="1" t="n">
        <f aca="false">K34+K35+K38+K39+K42</f>
        <v>0</v>
      </c>
      <c r="L43" s="1" t="n">
        <f aca="false">L34+L35+L38+L39+L42</f>
        <v>514.6</v>
      </c>
      <c r="M43" s="9" t="n">
        <f aca="false">D43+E43+G43+H43+I43+J43+K43+L43</f>
        <v>21824.4</v>
      </c>
      <c r="N43" s="1" t="n">
        <f aca="false">M43-C43</f>
        <v>0.0500000000029104</v>
      </c>
    </row>
    <row r="44" s="1" customFormat="true" ht="14.25" hidden="false" customHeight="false" outlineLevel="0" collapsed="false">
      <c r="A44" s="8" t="s">
        <v>57</v>
      </c>
      <c r="B44" s="9" t="s">
        <v>13</v>
      </c>
      <c r="C44" s="1" t="n">
        <v>7581.1</v>
      </c>
      <c r="D44" s="1" t="n">
        <v>1830.3</v>
      </c>
      <c r="E44" s="1" t="n">
        <v>2572</v>
      </c>
      <c r="F44" s="1" t="n">
        <v>3067.3</v>
      </c>
      <c r="G44" s="1" t="n">
        <v>1689.84</v>
      </c>
      <c r="H44" s="1" t="n">
        <v>1377.46</v>
      </c>
      <c r="L44" s="1" t="n">
        <v>111.5</v>
      </c>
      <c r="M44" s="9" t="n">
        <f aca="false">D44+E44+G44+H44+I44+J44+K44+L44</f>
        <v>7581.1</v>
      </c>
      <c r="N44" s="1" t="n">
        <f aca="false">M44-C44</f>
        <v>0</v>
      </c>
    </row>
    <row r="45" s="1" customFormat="true" ht="14.25" hidden="false" customHeight="false" outlineLevel="0" collapsed="false">
      <c r="A45" s="8"/>
      <c r="B45" s="9" t="s">
        <v>14</v>
      </c>
      <c r="C45" s="1" t="n">
        <v>5919.54</v>
      </c>
      <c r="D45" s="1" t="n">
        <v>3396.42</v>
      </c>
      <c r="E45" s="1" t="n">
        <v>236.2</v>
      </c>
      <c r="F45" s="1" t="n">
        <v>2049.22</v>
      </c>
      <c r="G45" s="1" t="n">
        <v>649.6</v>
      </c>
      <c r="H45" s="1" t="n">
        <v>1399.52</v>
      </c>
      <c r="I45" s="1" t="n">
        <v>237.7</v>
      </c>
      <c r="M45" s="9" t="n">
        <f aca="false">D45+E45+G45+H45+I45+J45+K45+L45</f>
        <v>5919.44</v>
      </c>
      <c r="N45" s="1" t="n">
        <f aca="false">M45-C45</f>
        <v>-0.100000000000364</v>
      </c>
    </row>
    <row r="46" s="1" customFormat="true" ht="14.25" hidden="false" customHeight="false" outlineLevel="0" collapsed="false">
      <c r="A46" s="8"/>
      <c r="B46" s="9"/>
      <c r="M46" s="9" t="n">
        <f aca="false">D46+E46+G46+H46+I46+J46+K46+L46</f>
        <v>0</v>
      </c>
      <c r="N46" s="1" t="n">
        <f aca="false">M46-C46</f>
        <v>0</v>
      </c>
    </row>
    <row r="47" s="1" customFormat="true" ht="14.25" hidden="false" customHeight="false" outlineLevel="0" collapsed="false">
      <c r="A47" s="8"/>
      <c r="B47" s="9"/>
      <c r="M47" s="9" t="n">
        <f aca="false">D47+E47+G47+H47+I47+J47+K47+L47</f>
        <v>0</v>
      </c>
      <c r="N47" s="1" t="n">
        <f aca="false">M47-C47</f>
        <v>0</v>
      </c>
    </row>
    <row r="48" s="1" customFormat="true" ht="14.25" hidden="false" customHeight="false" outlineLevel="0" collapsed="false">
      <c r="A48" s="8"/>
      <c r="B48" s="9" t="s">
        <v>15</v>
      </c>
      <c r="C48" s="1" t="n">
        <v>2472.3</v>
      </c>
      <c r="D48" s="1" t="n">
        <v>986.73</v>
      </c>
      <c r="E48" s="1" t="n">
        <v>740.88</v>
      </c>
      <c r="F48" s="1" t="n">
        <v>651.59</v>
      </c>
      <c r="G48" s="1" t="n">
        <v>482.58</v>
      </c>
      <c r="H48" s="1" t="n">
        <v>169.01</v>
      </c>
      <c r="I48" s="1" t="n">
        <v>93.1</v>
      </c>
      <c r="M48" s="9" t="n">
        <f aca="false">D48+E48+G48+H48+I48+J48+K48+L48</f>
        <v>2472.3</v>
      </c>
      <c r="N48" s="1" t="n">
        <f aca="false">M48-C48</f>
        <v>0</v>
      </c>
    </row>
    <row r="49" s="1" customFormat="true" ht="14.25" hidden="false" customHeight="false" outlineLevel="0" collapsed="false">
      <c r="A49" s="8"/>
      <c r="B49" s="9" t="s">
        <v>16</v>
      </c>
      <c r="M49" s="9" t="n">
        <f aca="false">D49+E49+G49+H49+I49+J49+K49+L49</f>
        <v>0</v>
      </c>
      <c r="N49" s="1" t="n">
        <f aca="false">M49-C49</f>
        <v>0</v>
      </c>
    </row>
    <row r="50" s="1" customFormat="true" ht="14.25" hidden="false" customHeight="false" outlineLevel="0" collapsed="false">
      <c r="A50" s="8"/>
      <c r="B50" s="9"/>
      <c r="M50" s="9" t="n">
        <f aca="false">D50+E50+G50+H50+I50+J50+K50+L50</f>
        <v>0</v>
      </c>
      <c r="N50" s="1" t="n">
        <f aca="false">M50-C50</f>
        <v>0</v>
      </c>
    </row>
    <row r="51" s="1" customFormat="true" ht="14.25" hidden="false" customHeight="false" outlineLevel="0" collapsed="false">
      <c r="A51" s="8"/>
      <c r="B51" s="9"/>
      <c r="M51" s="9" t="n">
        <f aca="false">D51+E51+G51+H51+I51+J51+K51+L51</f>
        <v>0</v>
      </c>
      <c r="N51" s="1" t="n">
        <f aca="false">M51-C51</f>
        <v>0</v>
      </c>
    </row>
    <row r="52" s="1" customFormat="true" ht="14.25" hidden="false" customHeight="false" outlineLevel="0" collapsed="false">
      <c r="A52" s="8"/>
      <c r="B52" s="9" t="s">
        <v>17</v>
      </c>
      <c r="C52" s="1" t="n">
        <v>28</v>
      </c>
      <c r="D52" s="1" t="n">
        <v>0</v>
      </c>
      <c r="E52" s="1" t="n">
        <v>0</v>
      </c>
      <c r="F52" s="1" t="n">
        <v>28</v>
      </c>
      <c r="G52" s="1" t="n">
        <v>28</v>
      </c>
      <c r="M52" s="9" t="n">
        <f aca="false">D52+E52+G52+H52+I52+J52+K52+L52</f>
        <v>28</v>
      </c>
      <c r="N52" s="1" t="n">
        <f aca="false">M52-C52</f>
        <v>0</v>
      </c>
    </row>
    <row r="53" s="1" customFormat="true" ht="14.25" hidden="false" customHeight="false" outlineLevel="0" collapsed="false">
      <c r="A53" s="8"/>
      <c r="B53" s="9" t="s">
        <v>18</v>
      </c>
      <c r="C53" s="1" t="n">
        <f aca="false">C44+C45+C48+C49+C52</f>
        <v>16000.94</v>
      </c>
      <c r="D53" s="1" t="n">
        <f aca="false">D44+D45+D48+D49+D52</f>
        <v>6213.45</v>
      </c>
      <c r="E53" s="1" t="n">
        <f aca="false">E44+E45+E48+E49+E52</f>
        <v>3549.08</v>
      </c>
      <c r="F53" s="1" t="n">
        <f aca="false">F44+F45+F48+F49+F52</f>
        <v>5796.11</v>
      </c>
      <c r="G53" s="1" t="n">
        <f aca="false">G44+G45+G48+G49+G52</f>
        <v>2850.02</v>
      </c>
      <c r="H53" s="1" t="n">
        <f aca="false">H44+H45+H48+H49+H52</f>
        <v>2945.99</v>
      </c>
      <c r="I53" s="1" t="n">
        <f aca="false">I44+I45+I48+I49+I52</f>
        <v>330.8</v>
      </c>
      <c r="J53" s="1" t="n">
        <f aca="false">J44+J45+J48+J49+J52</f>
        <v>0</v>
      </c>
      <c r="K53" s="1" t="n">
        <f aca="false">K44+K45+K48+K49+K52</f>
        <v>0</v>
      </c>
      <c r="L53" s="1" t="n">
        <f aca="false">L44+L45+L48+L49+L52</f>
        <v>111.5</v>
      </c>
      <c r="M53" s="9" t="n">
        <f aca="false">D53+E53+G53+H53+I53+J53+K53+L53</f>
        <v>16000.84</v>
      </c>
      <c r="N53" s="1" t="n">
        <f aca="false">M53-C53</f>
        <v>-0.0999999999985448</v>
      </c>
    </row>
    <row r="54" s="1" customFormat="true" ht="14.25" hidden="false" customHeight="false" outlineLevel="0" collapsed="false">
      <c r="A54" s="8" t="s">
        <v>58</v>
      </c>
      <c r="B54" s="9" t="s">
        <v>13</v>
      </c>
      <c r="C54" s="1" t="n">
        <v>7664.84</v>
      </c>
      <c r="D54" s="1" t="n">
        <v>2379.81</v>
      </c>
      <c r="E54" s="1" t="n">
        <v>2284.6</v>
      </c>
      <c r="F54" s="1" t="n">
        <v>2923.33</v>
      </c>
      <c r="G54" s="1" t="n">
        <v>1550.91</v>
      </c>
      <c r="H54" s="1" t="n">
        <v>1372.42</v>
      </c>
      <c r="L54" s="1" t="n">
        <v>77.1</v>
      </c>
      <c r="M54" s="9" t="n">
        <f aca="false">D54+E54+G54+H54+I54+J54+K54+L54</f>
        <v>7664.84</v>
      </c>
      <c r="N54" s="1" t="n">
        <f aca="false">M54-C54</f>
        <v>0</v>
      </c>
    </row>
    <row r="55" s="1" customFormat="true" ht="14.25" hidden="false" customHeight="false" outlineLevel="0" collapsed="false">
      <c r="A55" s="8"/>
      <c r="B55" s="9" t="s">
        <v>14</v>
      </c>
      <c r="C55" s="1" t="n">
        <v>11047.47</v>
      </c>
      <c r="D55" s="1" t="n">
        <v>2376.88</v>
      </c>
      <c r="E55" s="1" t="n">
        <v>1699.8</v>
      </c>
      <c r="F55" s="1" t="n">
        <v>5269.79</v>
      </c>
      <c r="G55" s="1" t="n">
        <v>3356.49</v>
      </c>
      <c r="H55" s="1" t="n">
        <v>1913.3</v>
      </c>
      <c r="L55" s="1" t="n">
        <v>1701</v>
      </c>
      <c r="M55" s="9" t="n">
        <f aca="false">D55+E55+G55+H55+I55+J55+K55+L55</f>
        <v>11047.47</v>
      </c>
      <c r="N55" s="1" t="n">
        <f aca="false">M55-C55</f>
        <v>0</v>
      </c>
    </row>
    <row r="56" s="1" customFormat="true" ht="14.25" hidden="false" customHeight="false" outlineLevel="0" collapsed="false">
      <c r="A56" s="8"/>
      <c r="B56" s="9"/>
      <c r="M56" s="9" t="n">
        <f aca="false">D56+E56+G56+H56+I56+J56+K56+L56</f>
        <v>0</v>
      </c>
      <c r="N56" s="1" t="n">
        <f aca="false">M56-C56</f>
        <v>0</v>
      </c>
    </row>
    <row r="57" s="1" customFormat="true" ht="14.25" hidden="false" customHeight="false" outlineLevel="0" collapsed="false">
      <c r="A57" s="8"/>
      <c r="B57" s="9"/>
      <c r="M57" s="9" t="n">
        <f aca="false">D57+E57+G57+H57+I57+J57+K57+L57</f>
        <v>0</v>
      </c>
      <c r="N57" s="1" t="n">
        <f aca="false">M57-C57</f>
        <v>0</v>
      </c>
    </row>
    <row r="58" s="1" customFormat="true" ht="14.25" hidden="false" customHeight="false" outlineLevel="0" collapsed="false">
      <c r="A58" s="8"/>
      <c r="B58" s="9" t="s">
        <v>15</v>
      </c>
      <c r="C58" s="1" t="n">
        <v>4822.68</v>
      </c>
      <c r="D58" s="1" t="n">
        <v>1667.8</v>
      </c>
      <c r="E58" s="1" t="n">
        <v>600.12</v>
      </c>
      <c r="F58" s="1" t="n">
        <v>2422.68</v>
      </c>
      <c r="G58" s="1" t="n">
        <v>1590.39</v>
      </c>
      <c r="H58" s="1" t="n">
        <v>832.29</v>
      </c>
      <c r="L58" s="1" t="n">
        <v>132.09</v>
      </c>
      <c r="M58" s="9" t="n">
        <f aca="false">D58+E58+G58+H58+I58+J58+K58+L58</f>
        <v>4822.69</v>
      </c>
      <c r="N58" s="1" t="n">
        <f aca="false">M58-C58</f>
        <v>0.0100000000002183</v>
      </c>
    </row>
    <row r="59" s="1" customFormat="true" ht="14.25" hidden="false" customHeight="false" outlineLevel="0" collapsed="false">
      <c r="A59" s="8"/>
      <c r="B59" s="9" t="s">
        <v>16</v>
      </c>
      <c r="M59" s="9" t="n">
        <f aca="false">D59+E59+G59+H59+I59+J59+K59+L59</f>
        <v>0</v>
      </c>
      <c r="N59" s="1" t="n">
        <f aca="false">M59-C59</f>
        <v>0</v>
      </c>
    </row>
    <row r="60" s="1" customFormat="true" ht="14.25" hidden="false" customHeight="false" outlineLevel="0" collapsed="false">
      <c r="A60" s="8"/>
      <c r="B60" s="9"/>
      <c r="M60" s="9" t="n">
        <f aca="false">D60+E60+G60+H60+I60+J60+K60+L60</f>
        <v>0</v>
      </c>
      <c r="N60" s="1" t="n">
        <f aca="false">M60-C60</f>
        <v>0</v>
      </c>
    </row>
    <row r="61" s="1" customFormat="true" ht="14.25" hidden="false" customHeight="false" outlineLevel="0" collapsed="false">
      <c r="A61" s="8"/>
      <c r="B61" s="9"/>
      <c r="M61" s="9" t="n">
        <f aca="false">D61+E61+G61+H61+I61+J61+K61+L61</f>
        <v>0</v>
      </c>
      <c r="N61" s="1" t="n">
        <f aca="false">M61-C61</f>
        <v>0</v>
      </c>
    </row>
    <row r="62" s="1" customFormat="true" ht="14.25" hidden="false" customHeight="false" outlineLevel="0" collapsed="false">
      <c r="A62" s="8"/>
      <c r="B62" s="9" t="s">
        <v>17</v>
      </c>
      <c r="C62" s="1" t="n">
        <v>8110.76</v>
      </c>
      <c r="D62" s="1" t="n">
        <v>122</v>
      </c>
      <c r="E62" s="1" t="n">
        <v>30</v>
      </c>
      <c r="F62" s="1" t="n">
        <v>7958.7</v>
      </c>
      <c r="H62" s="1" t="n">
        <v>7958.7</v>
      </c>
      <c r="M62" s="9" t="n">
        <f aca="false">D62+E62+G62+H62+I62+J62+K62+L62</f>
        <v>8110.7</v>
      </c>
      <c r="N62" s="1" t="n">
        <f aca="false">M62-C62</f>
        <v>-0.0600000000004002</v>
      </c>
    </row>
    <row r="63" s="1" customFormat="true" ht="14.25" hidden="false" customHeight="false" outlineLevel="0" collapsed="false">
      <c r="A63" s="8"/>
      <c r="B63" s="9" t="s">
        <v>18</v>
      </c>
      <c r="C63" s="1" t="n">
        <f aca="false">SUM(C54:C62)</f>
        <v>31645.75</v>
      </c>
      <c r="D63" s="1" t="n">
        <f aca="false">SUM(D54:D62)</f>
        <v>6546.49</v>
      </c>
      <c r="E63" s="1" t="n">
        <f aca="false">SUM(E54:E62)</f>
        <v>4614.52</v>
      </c>
      <c r="F63" s="1" t="n">
        <f aca="false">SUM(F54:F62)</f>
        <v>18574.5</v>
      </c>
      <c r="G63" s="1" t="n">
        <f aca="false">SUM(G54:G62)</f>
        <v>6497.79</v>
      </c>
      <c r="H63" s="1" t="n">
        <f aca="false">SUM(H54:H62)</f>
        <v>12076.71</v>
      </c>
      <c r="I63" s="1" t="n">
        <f aca="false">SUM(I54:I62)</f>
        <v>0</v>
      </c>
      <c r="J63" s="1" t="n">
        <f aca="false">SUM(J54:J62)</f>
        <v>0</v>
      </c>
      <c r="K63" s="1" t="n">
        <f aca="false">SUM(K54:K62)</f>
        <v>0</v>
      </c>
      <c r="L63" s="1" t="n">
        <f aca="false">SUM(L54:L62)</f>
        <v>1910.19</v>
      </c>
      <c r="M63" s="9" t="n">
        <f aca="false">D63+E63+G63+H63+I63+J63+K63+L63</f>
        <v>31645.7</v>
      </c>
      <c r="N63" s="1" t="n">
        <f aca="false">M63-C63</f>
        <v>-0.0500000000029104</v>
      </c>
    </row>
    <row r="64" s="1" customFormat="true" ht="14.25" hidden="false" customHeight="false" outlineLevel="0" collapsed="false">
      <c r="A64" s="8" t="s">
        <v>75</v>
      </c>
      <c r="B64" s="9" t="s">
        <v>13</v>
      </c>
      <c r="C64" s="1" t="n">
        <v>16366.78</v>
      </c>
      <c r="D64" s="1" t="n">
        <v>7386.6</v>
      </c>
      <c r="E64" s="1" t="n">
        <v>1603.3</v>
      </c>
      <c r="F64" s="1" t="n">
        <v>6757.34</v>
      </c>
      <c r="G64" s="1" t="n">
        <v>4949.34</v>
      </c>
      <c r="H64" s="1" t="n">
        <v>1808</v>
      </c>
      <c r="I64" s="1" t="n">
        <v>25</v>
      </c>
      <c r="L64" s="1" t="n">
        <v>594.5</v>
      </c>
      <c r="M64" s="11" t="n">
        <f aca="false">D64+E64+G64+H64+I64+J64+K64+L64</f>
        <v>16366.74</v>
      </c>
      <c r="N64" s="9" t="n">
        <f aca="false">C64-M64</f>
        <v>0.0400000000008731</v>
      </c>
    </row>
    <row r="65" s="1" customFormat="true" ht="14.25" hidden="false" customHeight="false" outlineLevel="0" collapsed="false">
      <c r="A65" s="8"/>
      <c r="B65" s="9" t="s">
        <v>14</v>
      </c>
      <c r="C65" s="1" t="n">
        <v>14572.43</v>
      </c>
      <c r="D65" s="1" t="n">
        <v>2497.1</v>
      </c>
      <c r="E65" s="1" t="n">
        <v>2457.2</v>
      </c>
      <c r="F65" s="1" t="n">
        <v>8160.2</v>
      </c>
      <c r="G65" s="1" t="n">
        <v>5427.8</v>
      </c>
      <c r="H65" s="1" t="n">
        <v>2732.4</v>
      </c>
      <c r="I65" s="1" t="n">
        <v>988.5</v>
      </c>
      <c r="L65" s="1" t="n">
        <v>469.4</v>
      </c>
      <c r="M65" s="11" t="n">
        <f aca="false">D65+E65+G65+H65+I65+J65+K65+L65</f>
        <v>14572.4</v>
      </c>
      <c r="N65" s="9" t="n">
        <f aca="false">C65-M65</f>
        <v>0.0300000000024738</v>
      </c>
    </row>
    <row r="66" s="1" customFormat="true" ht="14.25" hidden="false" customHeight="false" outlineLevel="0" collapsed="false">
      <c r="A66" s="8"/>
      <c r="B66" s="9"/>
      <c r="M66" s="11" t="n">
        <f aca="false">D66+E66+G66+H66+I66+J66+K66+L66</f>
        <v>0</v>
      </c>
      <c r="N66" s="9" t="n">
        <f aca="false">C66-M66</f>
        <v>0</v>
      </c>
    </row>
    <row r="67" s="1" customFormat="true" ht="14.25" hidden="false" customHeight="false" outlineLevel="0" collapsed="false">
      <c r="A67" s="8"/>
      <c r="B67" s="9"/>
      <c r="M67" s="11" t="n">
        <f aca="false">D67+E67+G67+H67+I67+J67+K67+L67</f>
        <v>0</v>
      </c>
      <c r="N67" s="9" t="n">
        <f aca="false">C67-M67</f>
        <v>0</v>
      </c>
    </row>
    <row r="68" s="1" customFormat="true" ht="14.25" hidden="false" customHeight="false" outlineLevel="0" collapsed="false">
      <c r="A68" s="8"/>
      <c r="B68" s="9" t="s">
        <v>15</v>
      </c>
      <c r="C68" s="1" t="n">
        <v>5491.96</v>
      </c>
      <c r="D68" s="1" t="n">
        <v>1199.9</v>
      </c>
      <c r="E68" s="1" t="n">
        <v>1343.27</v>
      </c>
      <c r="F68" s="1" t="n">
        <v>2948.84</v>
      </c>
      <c r="G68" s="1" t="n">
        <v>1883.45</v>
      </c>
      <c r="H68" s="1" t="n">
        <v>1065.39</v>
      </c>
      <c r="M68" s="11" t="n">
        <f aca="false">D68+E68+G68+H68+I68+J68+K68+L68</f>
        <v>5492.01</v>
      </c>
      <c r="N68" s="9" t="n">
        <f aca="false">C68-M68</f>
        <v>-0.0500000000001819</v>
      </c>
    </row>
    <row r="69" s="1" customFormat="true" ht="14.25" hidden="false" customHeight="false" outlineLevel="0" collapsed="false">
      <c r="A69" s="8"/>
      <c r="B69" s="9" t="s">
        <v>16</v>
      </c>
      <c r="M69" s="11" t="n">
        <f aca="false">D69+E69+G69+H69+I69+J69+K69+L69</f>
        <v>0</v>
      </c>
      <c r="N69" s="9" t="n">
        <f aca="false">C69-M69</f>
        <v>0</v>
      </c>
    </row>
    <row r="70" s="1" customFormat="true" ht="14.25" hidden="false" customHeight="false" outlineLevel="0" collapsed="false">
      <c r="A70" s="8"/>
      <c r="B70" s="9"/>
      <c r="M70" s="11" t="n">
        <f aca="false">D70+E70+G70+H70+I70+J70+K70+L70</f>
        <v>0</v>
      </c>
      <c r="N70" s="9" t="n">
        <f aca="false">C70-M70</f>
        <v>0</v>
      </c>
    </row>
    <row r="71" s="1" customFormat="true" ht="14.25" hidden="false" customHeight="false" outlineLevel="0" collapsed="false">
      <c r="A71" s="8"/>
      <c r="B71" s="9" t="s">
        <v>17</v>
      </c>
      <c r="C71" s="1" t="n">
        <v>2574.9</v>
      </c>
      <c r="D71" s="1" t="n">
        <v>466.73</v>
      </c>
      <c r="E71" s="1" t="n">
        <v>800</v>
      </c>
      <c r="F71" s="1" t="n">
        <v>1308.17</v>
      </c>
      <c r="G71" s="1" t="n">
        <v>710.87</v>
      </c>
      <c r="H71" s="1" t="n">
        <v>597.3</v>
      </c>
      <c r="M71" s="11" t="n">
        <f aca="false">D71+E71+G71+H71+I71+J71+K71+L71</f>
        <v>2574.9</v>
      </c>
      <c r="N71" s="9" t="n">
        <f aca="false">C71-M71</f>
        <v>0</v>
      </c>
    </row>
    <row r="72" s="1" customFormat="true" ht="14.25" hidden="false" customHeight="false" outlineLevel="0" collapsed="false">
      <c r="A72" s="8"/>
      <c r="B72" s="9"/>
      <c r="M72" s="11" t="n">
        <f aca="false">D72+E72+G72+H72+I72+J72+K72+L72</f>
        <v>0</v>
      </c>
      <c r="N72" s="9" t="n">
        <f aca="false">C72-M72</f>
        <v>0</v>
      </c>
    </row>
    <row r="73" s="1" customFormat="true" ht="14.25" hidden="false" customHeight="false" outlineLevel="0" collapsed="false">
      <c r="A73" s="8"/>
      <c r="B73" s="9" t="s">
        <v>18</v>
      </c>
      <c r="C73" s="1" t="n">
        <f aca="false">C64+C65+C68+C69+C71</f>
        <v>39006.07</v>
      </c>
      <c r="D73" s="1" t="n">
        <f aca="false">D64+D65+D68+D69+D71</f>
        <v>11550.33</v>
      </c>
      <c r="E73" s="1" t="n">
        <f aca="false">E64+E65+E68+E69+E71</f>
        <v>6203.77</v>
      </c>
      <c r="F73" s="1" t="n">
        <f aca="false">F64+F65+F68+F69+F71</f>
        <v>19174.55</v>
      </c>
      <c r="G73" s="1" t="n">
        <f aca="false">G64+G65+G68+G69+G71</f>
        <v>12971.46</v>
      </c>
      <c r="H73" s="1" t="n">
        <f aca="false">H64+H65+H68+H69+H71</f>
        <v>6203.09</v>
      </c>
      <c r="I73" s="1" t="n">
        <f aca="false">I64+I65+I68+I69+I71</f>
        <v>1013.5</v>
      </c>
      <c r="J73" s="1" t="n">
        <f aca="false">J64+J65+J68+J69+J71</f>
        <v>0</v>
      </c>
      <c r="K73" s="1" t="n">
        <f aca="false">K64+K65+K68+K69+K71</f>
        <v>0</v>
      </c>
      <c r="L73" s="1" t="n">
        <f aca="false">L64+L65+L68+L69+L71</f>
        <v>1063.9</v>
      </c>
      <c r="M73" s="11" t="n">
        <f aca="false">D73+E73+G73+H73+I73+J73+K73+L73</f>
        <v>39006.05</v>
      </c>
      <c r="N73" s="9" t="n">
        <f aca="false">C73-M73</f>
        <v>0.0200000000040745</v>
      </c>
    </row>
    <row r="74" s="1" customFormat="true" ht="14.25" hidden="false" customHeight="false" outlineLevel="0" collapsed="false">
      <c r="A74" s="8" t="s">
        <v>76</v>
      </c>
      <c r="B74" s="9" t="s">
        <v>13</v>
      </c>
      <c r="C74" s="1" t="n">
        <v>22782.45</v>
      </c>
      <c r="D74" s="1" t="n">
        <v>2337.34</v>
      </c>
      <c r="E74" s="1" t="n">
        <v>4002.65</v>
      </c>
      <c r="F74" s="1" t="n">
        <v>13996.36</v>
      </c>
      <c r="G74" s="1" t="n">
        <v>7337.06</v>
      </c>
      <c r="H74" s="1" t="n">
        <v>6659.3</v>
      </c>
      <c r="J74" s="1" t="n">
        <v>492.6</v>
      </c>
      <c r="L74" s="1" t="n">
        <v>1953.5</v>
      </c>
      <c r="M74" s="11" t="n">
        <f aca="false">D74+E74+G74+H74+I74+J74+K74+L74</f>
        <v>22782.45</v>
      </c>
      <c r="N74" s="9" t="n">
        <f aca="false">C74-M74</f>
        <v>0</v>
      </c>
    </row>
    <row r="75" s="1" customFormat="true" ht="14.25" hidden="false" customHeight="false" outlineLevel="0" collapsed="false">
      <c r="A75" s="8"/>
      <c r="B75" s="9" t="s">
        <v>14</v>
      </c>
      <c r="C75" s="1" t="n">
        <v>7891.01</v>
      </c>
      <c r="D75" s="1" t="n">
        <v>2310.24</v>
      </c>
      <c r="E75" s="1" t="n">
        <v>2267.7</v>
      </c>
      <c r="F75" s="1" t="n">
        <v>3002.87</v>
      </c>
      <c r="G75" s="1" t="n">
        <v>2665.37</v>
      </c>
      <c r="H75" s="1" t="n">
        <v>337.5</v>
      </c>
      <c r="I75" s="1" t="n">
        <v>156.1</v>
      </c>
      <c r="J75" s="1" t="n">
        <v>41.6</v>
      </c>
      <c r="L75" s="1" t="n">
        <v>112.5</v>
      </c>
      <c r="M75" s="11" t="n">
        <f aca="false">D75+E75+G75+H75+I75+J75+K75+L75</f>
        <v>7891.01</v>
      </c>
      <c r="N75" s="9" t="n">
        <f aca="false">C75-M75</f>
        <v>0</v>
      </c>
    </row>
    <row r="76" s="1" customFormat="true" ht="14.25" hidden="false" customHeight="false" outlineLevel="0" collapsed="false">
      <c r="A76" s="8"/>
      <c r="B76" s="9"/>
      <c r="M76" s="11" t="n">
        <f aca="false">D76+E76+G76+H76+I76+J76+K76+L76</f>
        <v>0</v>
      </c>
      <c r="N76" s="9" t="n">
        <f aca="false">C76-M76</f>
        <v>0</v>
      </c>
    </row>
    <row r="77" s="1" customFormat="true" ht="14.25" hidden="false" customHeight="false" outlineLevel="0" collapsed="false">
      <c r="A77" s="8"/>
      <c r="B77" s="9"/>
      <c r="M77" s="11" t="n">
        <f aca="false">D77+E77+G77+H77+I77+J77+K77+L77</f>
        <v>0</v>
      </c>
      <c r="N77" s="9" t="n">
        <f aca="false">C77-M77</f>
        <v>0</v>
      </c>
    </row>
    <row r="78" s="1" customFormat="true" ht="14.25" hidden="false" customHeight="false" outlineLevel="0" collapsed="false">
      <c r="A78" s="8"/>
      <c r="B78" s="9" t="s">
        <v>15</v>
      </c>
      <c r="C78" s="1" t="n">
        <v>8639.83</v>
      </c>
      <c r="D78" s="1" t="n">
        <v>1552.35</v>
      </c>
      <c r="E78" s="1" t="n">
        <v>4618.7</v>
      </c>
      <c r="F78" s="1" t="n">
        <v>2468.78</v>
      </c>
      <c r="G78" s="1" t="n">
        <v>2437.11</v>
      </c>
      <c r="H78" s="1" t="n">
        <v>31.67</v>
      </c>
      <c r="M78" s="11" t="n">
        <f aca="false">D78+E78+G78+H78+I78+J78+K78+L78</f>
        <v>8639.83</v>
      </c>
      <c r="N78" s="9" t="n">
        <f aca="false">C78-M78</f>
        <v>0</v>
      </c>
    </row>
    <row r="79" s="1" customFormat="true" ht="14.25" hidden="false" customHeight="false" outlineLevel="0" collapsed="false">
      <c r="A79" s="8"/>
      <c r="B79" s="9" t="s">
        <v>16</v>
      </c>
      <c r="M79" s="11" t="n">
        <f aca="false">D79+E79+G79+H79+I79+J79+K79+L79</f>
        <v>0</v>
      </c>
      <c r="N79" s="9" t="n">
        <f aca="false">C79-M79</f>
        <v>0</v>
      </c>
    </row>
    <row r="80" s="1" customFormat="true" ht="14.25" hidden="false" customHeight="false" outlineLevel="0" collapsed="false">
      <c r="A80" s="8"/>
      <c r="B80" s="9"/>
      <c r="M80" s="11" t="n">
        <f aca="false">D80+E80+G80+H80+I80+J80+K80+L80</f>
        <v>0</v>
      </c>
      <c r="N80" s="9" t="n">
        <f aca="false">C80-M80</f>
        <v>0</v>
      </c>
    </row>
    <row r="81" s="1" customFormat="true" ht="14.25" hidden="false" customHeight="false" outlineLevel="0" collapsed="false">
      <c r="A81" s="8"/>
      <c r="B81" s="9" t="s">
        <v>17</v>
      </c>
      <c r="C81" s="1" t="n">
        <v>2089.08</v>
      </c>
      <c r="D81" s="1" t="n">
        <v>672.6</v>
      </c>
      <c r="E81" s="1" t="n">
        <v>319.09</v>
      </c>
      <c r="F81" s="1" t="n">
        <v>832.8</v>
      </c>
      <c r="G81" s="1" t="n">
        <v>560.7</v>
      </c>
      <c r="H81" s="1" t="n">
        <v>272.1</v>
      </c>
      <c r="J81" s="1" t="n">
        <v>264.6</v>
      </c>
      <c r="M81" s="11" t="n">
        <f aca="false">D81+E81+G81+H81+I81+J81+K81+L81</f>
        <v>2089.09</v>
      </c>
      <c r="N81" s="9" t="n">
        <f aca="false">C81-M81</f>
        <v>-0.0100000000002183</v>
      </c>
    </row>
    <row r="82" s="1" customFormat="true" ht="14.25" hidden="false" customHeight="false" outlineLevel="0" collapsed="false">
      <c r="A82" s="8"/>
      <c r="B82" s="9"/>
      <c r="M82" s="11" t="n">
        <f aca="false">D82+E82+G82+H82+I82+J82+K82+L82</f>
        <v>0</v>
      </c>
      <c r="N82" s="9" t="n">
        <f aca="false">C82-M82</f>
        <v>0</v>
      </c>
    </row>
    <row r="83" s="1" customFormat="true" ht="14.25" hidden="false" customHeight="false" outlineLevel="0" collapsed="false">
      <c r="A83" s="8"/>
      <c r="B83" s="9" t="s">
        <v>18</v>
      </c>
      <c r="C83" s="1" t="n">
        <f aca="false">SUM(C74:C82)</f>
        <v>41402.37</v>
      </c>
      <c r="D83" s="1" t="n">
        <f aca="false">SUM(D74:D82)</f>
        <v>6872.53</v>
      </c>
      <c r="E83" s="1" t="n">
        <f aca="false">SUM(E74:E82)</f>
        <v>11208.14</v>
      </c>
      <c r="F83" s="1" t="n">
        <f aca="false">SUM(F74:F82)</f>
        <v>20300.81</v>
      </c>
      <c r="G83" s="1" t="n">
        <f aca="false">SUM(G74:G82)</f>
        <v>13000.24</v>
      </c>
      <c r="H83" s="1" t="n">
        <f aca="false">SUM(H74:H82)</f>
        <v>7300.57</v>
      </c>
      <c r="I83" s="1" t="n">
        <f aca="false">SUM(I74:I82)</f>
        <v>156.1</v>
      </c>
      <c r="J83" s="1" t="n">
        <f aca="false">SUM(J74:J82)</f>
        <v>798.8</v>
      </c>
      <c r="K83" s="1" t="n">
        <f aca="false">SUM(K74:K82)</f>
        <v>0</v>
      </c>
      <c r="L83" s="1" t="n">
        <f aca="false">SUM(L74:L82)</f>
        <v>2066</v>
      </c>
      <c r="M83" s="1" t="n">
        <f aca="false">SUM(M74:M82)</f>
        <v>41402.38</v>
      </c>
      <c r="N83" s="1" t="n">
        <f aca="false">SUM(N74:N82)</f>
        <v>-0.0100000000002183</v>
      </c>
    </row>
    <row r="84" s="1" customFormat="true" ht="14.25" hidden="false" customHeight="false" outlineLevel="0" collapsed="false">
      <c r="M84" s="11" t="n">
        <f aca="false">D84+E84+G84+H84+I84+J84+K84+L84</f>
        <v>0</v>
      </c>
      <c r="N84" s="9" t="n">
        <f aca="false">C84-M84</f>
        <v>0</v>
      </c>
    </row>
  </sheetData>
  <mergeCells count="7">
    <mergeCell ref="A4:A13"/>
    <mergeCell ref="A24:A33"/>
    <mergeCell ref="A34:A43"/>
    <mergeCell ref="A44:A53"/>
    <mergeCell ref="A54:A63"/>
    <mergeCell ref="A64:A73"/>
    <mergeCell ref="A74:A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2" width="26.12"/>
    <col collapsed="false" customWidth="true" hidden="false" outlineLevel="0" max="2" min="2" style="12" width="1.12"/>
    <col collapsed="false" customWidth="true" hidden="false" outlineLevel="0" max="3" min="3" style="12" width="28.12"/>
    <col collapsed="false" customWidth="false" hidden="false" outlineLevel="0" max="257" min="4" style="12" width="7.99"/>
  </cols>
  <sheetData>
    <row r="1" customFormat="false" ht="12.75" hidden="false" customHeight="false" outlineLevel="0" collapsed="false">
      <c r="A1" s="13" t="s">
        <v>77</v>
      </c>
    </row>
    <row r="2" customFormat="false" ht="13.5" hidden="false" customHeight="false" outlineLevel="0" collapsed="false">
      <c r="A2" s="13" t="s">
        <v>78</v>
      </c>
    </row>
    <row r="3" customFormat="false" ht="13.5" hidden="false" customHeight="false" outlineLevel="0" collapsed="false">
      <c r="A3" s="14" t="s">
        <v>79</v>
      </c>
      <c r="C3" s="15" t="s">
        <v>80</v>
      </c>
    </row>
    <row r="4" customFormat="false" ht="12.75" hidden="false" customHeight="false" outlineLevel="0" collapsed="false">
      <c r="A4" s="1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6" t="s">
        <v>81</v>
      </c>
    </row>
    <row r="8" customFormat="false" ht="12.75" hidden="false" customHeight="false" outlineLevel="0" collapsed="false">
      <c r="A8" s="17" t="s">
        <v>82</v>
      </c>
    </row>
    <row r="9" customFormat="false" ht="12.75" hidden="false" customHeight="false" outlineLevel="0" collapsed="false">
      <c r="A9" s="18" t="s">
        <v>83</v>
      </c>
    </row>
    <row r="10" customFormat="false" ht="12.75" hidden="false" customHeight="false" outlineLevel="0" collapsed="false">
      <c r="A10" s="17" t="s">
        <v>84</v>
      </c>
    </row>
    <row r="11" customFormat="false" ht="13.5" hidden="false" customHeight="false" outlineLevel="0" collapsed="false">
      <c r="A11" s="19" t="s">
        <v>8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5" t="s">
        <v>8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5" t="s">
        <v>87</v>
      </c>
    </row>
    <row r="20" customFormat="false" ht="12.75" hidden="false" customHeight="false" outlineLevel="0" collapsed="false">
      <c r="A20" s="20" t="s">
        <v>88</v>
      </c>
    </row>
    <row r="26" customFormat="false" ht="13.5" hidden="false" customHeight="false" outlineLevel="0" collapsed="false">
      <c r="C26" s="21" t="s">
        <v>8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0-29T11:05:27Z</dcterms:modified>
  <cp:revision>0</cp:revision>
  <dc:subject/>
  <dc:title/>
</cp:coreProperties>
</file>