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40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4  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   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 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同兴东路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店  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温江政通店      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新的药品分类标识牌</t>
  </si>
  <si>
    <t xml:space="preserve">培训记录本</t>
  </si>
  <si>
    <t xml:space="preserve">中药处方调配记录登记表</t>
  </si>
  <si>
    <t xml:space="preserve">中药药斗整理记录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0694444444445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P23" activeCellId="0" sqref="P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3055555555556" right="0.290972222222222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196527777777778" right="0.314583333333333" top="0.59027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M44" activeCellId="0" sqref="M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112" t="s">
        <v>251</v>
      </c>
      <c r="B1" s="112"/>
      <c r="C1" s="112"/>
      <c r="D1" s="112"/>
      <c r="E1" s="112"/>
      <c r="F1" s="112"/>
      <c r="G1" s="112"/>
      <c r="H1" s="112"/>
      <c r="I1" s="103"/>
      <c r="J1" s="103"/>
    </row>
    <row r="2" s="46" customFormat="true" ht="18.95" hidden="false" customHeight="true" outlineLevel="0" collapsed="false">
      <c r="A2" s="13" t="s">
        <v>124</v>
      </c>
      <c r="B2" s="13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</row>
    <row r="3" s="46" customFormat="true" ht="12" hidden="false" customHeight="true" outlineLevel="0" collapsed="false">
      <c r="A3" s="13"/>
      <c r="B3" s="13"/>
      <c r="C3" s="13"/>
      <c r="D3" s="13"/>
      <c r="E3" s="13"/>
      <c r="F3" s="13"/>
      <c r="G3" s="13"/>
      <c r="H3" s="13" t="s">
        <v>257</v>
      </c>
      <c r="I3" s="13" t="s">
        <v>257</v>
      </c>
      <c r="J3" s="13" t="s">
        <v>257</v>
      </c>
    </row>
    <row r="4" customFormat="false" ht="14.25" hidden="false" customHeight="true" outlineLevel="0" collapsed="false">
      <c r="A4" s="13" t="s">
        <v>258</v>
      </c>
      <c r="B4" s="89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  <c r="I4" s="103"/>
      <c r="J4" s="103"/>
    </row>
    <row r="5" customFormat="false" ht="14.25" hidden="false" customHeight="false" outlineLevel="0" collapsed="false">
      <c r="A5" s="13"/>
      <c r="B5" s="89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  <c r="I5" s="103"/>
      <c r="J5" s="103"/>
    </row>
    <row r="6" customFormat="false" ht="14.25" hidden="false" customHeight="false" outlineLevel="0" collapsed="false">
      <c r="A6" s="13"/>
      <c r="B6" s="89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  <c r="I6" s="103"/>
      <c r="J6" s="103"/>
    </row>
    <row r="7" customFormat="false" ht="14.25" hidden="false" customHeight="false" outlineLevel="0" collapsed="false">
      <c r="A7" s="13"/>
      <c r="B7" s="89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  <c r="I7" s="103"/>
      <c r="J7" s="103"/>
    </row>
    <row r="8" customFormat="false" ht="14.25" hidden="false" customHeight="false" outlineLevel="0" collapsed="false">
      <c r="A8" s="13"/>
      <c r="B8" s="89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  <c r="I8" s="103"/>
      <c r="J8" s="103"/>
    </row>
    <row r="9" customFormat="false" ht="14.25" hidden="false" customHeight="true" outlineLevel="0" collapsed="false">
      <c r="A9" s="13" t="s">
        <v>259</v>
      </c>
      <c r="B9" s="89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  <c r="I9" s="103"/>
      <c r="J9" s="103"/>
    </row>
    <row r="10" customFormat="false" ht="14.25" hidden="false" customHeight="false" outlineLevel="0" collapsed="false">
      <c r="A10" s="13"/>
      <c r="B10" s="89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/>
      <c r="I10" s="103"/>
      <c r="J10" s="103"/>
    </row>
    <row r="11" customFormat="false" ht="14.25" hidden="false" customHeight="false" outlineLevel="0" collapsed="false">
      <c r="A11" s="13"/>
      <c r="B11" s="89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  <c r="I11" s="103"/>
      <c r="J11" s="103"/>
    </row>
    <row r="12" customFormat="false" ht="14.25" hidden="false" customHeight="false" outlineLevel="0" collapsed="false">
      <c r="A12" s="13"/>
      <c r="B12" s="89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  <c r="I12" s="103"/>
      <c r="J12" s="103"/>
    </row>
    <row r="13" customFormat="false" ht="14.25" hidden="false" customHeight="false" outlineLevel="0" collapsed="false">
      <c r="A13" s="13"/>
      <c r="B13" s="89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  <c r="I13" s="103"/>
      <c r="J13" s="103"/>
    </row>
    <row r="14" customFormat="false" ht="14.25" hidden="false" customHeight="false" outlineLevel="0" collapsed="false">
      <c r="A14" s="13"/>
      <c r="B14" s="89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 t="n">
        <v>1</v>
      </c>
      <c r="I14" s="103" t="n">
        <v>1</v>
      </c>
      <c r="J14" s="103" t="n">
        <v>1</v>
      </c>
    </row>
    <row r="15" customFormat="false" ht="14.25" hidden="false" customHeight="false" outlineLevel="0" collapsed="false">
      <c r="A15" s="13"/>
      <c r="B15" s="89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  <c r="I15" s="103"/>
      <c r="J15" s="103"/>
    </row>
    <row r="16" customFormat="false" ht="14.25" hidden="false" customHeight="false" outlineLevel="0" collapsed="false">
      <c r="A16" s="13"/>
      <c r="B16" s="89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  <c r="I16" s="103"/>
      <c r="J16" s="103"/>
    </row>
    <row r="17" customFormat="false" ht="14.25" hidden="false" customHeight="false" outlineLevel="0" collapsed="false">
      <c r="A17" s="13"/>
      <c r="B17" s="89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  <c r="I17" s="103"/>
      <c r="J17" s="103"/>
    </row>
    <row r="18" customFormat="false" ht="14.25" hidden="false" customHeight="false" outlineLevel="0" collapsed="false">
      <c r="A18" s="13"/>
      <c r="B18" s="89"/>
      <c r="C18" s="58" t="s">
        <v>260</v>
      </c>
      <c r="D18" s="31" t="s">
        <v>261</v>
      </c>
      <c r="E18" s="57" t="s">
        <v>62</v>
      </c>
      <c r="F18" s="56" t="n">
        <v>2</v>
      </c>
      <c r="G18" s="56"/>
      <c r="H18" s="103" t="n">
        <v>2</v>
      </c>
      <c r="I18" s="103"/>
      <c r="J18" s="103"/>
    </row>
    <row r="19" customFormat="false" ht="14.25" hidden="false" customHeight="false" outlineLevel="0" collapsed="false">
      <c r="A19" s="13"/>
      <c r="B19" s="89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  <c r="I19" s="103"/>
      <c r="J19" s="103"/>
    </row>
    <row r="20" customFormat="false" ht="14.25" hidden="false" customHeight="true" outlineLevel="0" collapsed="false">
      <c r="A20" s="19" t="s">
        <v>262</v>
      </c>
      <c r="B20" s="89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 t="n">
        <v>1</v>
      </c>
      <c r="I20" s="103" t="n">
        <v>1</v>
      </c>
      <c r="J20" s="103" t="n">
        <v>1</v>
      </c>
    </row>
    <row r="21" customFormat="false" ht="14.25" hidden="false" customHeight="false" outlineLevel="0" collapsed="false">
      <c r="A21" s="19"/>
      <c r="B21" s="113" t="n">
        <v>17</v>
      </c>
      <c r="C21" s="114" t="s">
        <v>161</v>
      </c>
      <c r="D21" s="114"/>
      <c r="E21" s="114" t="s">
        <v>79</v>
      </c>
      <c r="F21" s="64" t="n">
        <v>20</v>
      </c>
      <c r="G21" s="64"/>
      <c r="H21" s="105"/>
      <c r="I21" s="105" t="n">
        <v>1</v>
      </c>
      <c r="J21" s="105"/>
    </row>
    <row r="22" customFormat="false" ht="14.25" hidden="false" customHeight="true" outlineLevel="0" collapsed="false">
      <c r="A22" s="13" t="s">
        <v>263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  <c r="I22" s="103"/>
      <c r="J22" s="103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  <c r="I23" s="103"/>
      <c r="J23" s="103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  <c r="I24" s="103"/>
      <c r="J24" s="103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  <c r="I25" s="103"/>
      <c r="J25" s="103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  <c r="I26" s="103"/>
      <c r="J26" s="103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  <c r="I27" s="103"/>
      <c r="J27" s="103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  <c r="I28" s="103"/>
      <c r="J28" s="103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  <c r="I29" s="103"/>
      <c r="J29" s="103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  <c r="I30" s="103"/>
      <c r="J30" s="103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  <c r="I31" s="103"/>
      <c r="J31" s="103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  <c r="I32" s="103"/>
      <c r="J32" s="103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  <c r="I33" s="103"/>
      <c r="J33" s="103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  <c r="I34" s="103"/>
      <c r="J34" s="103"/>
    </row>
    <row r="35" customFormat="false" ht="14.25" hidden="false" customHeight="false" outlineLevel="0" collapsed="false">
      <c r="A35" s="13"/>
      <c r="B35" s="89" t="n">
        <v>31</v>
      </c>
      <c r="C35" s="27" t="s">
        <v>264</v>
      </c>
      <c r="D35" s="31" t="s">
        <v>265</v>
      </c>
      <c r="E35" s="27" t="s">
        <v>266</v>
      </c>
      <c r="F35" s="54" t="n">
        <v>380</v>
      </c>
      <c r="G35" s="54"/>
      <c r="H35" s="103"/>
      <c r="I35" s="103"/>
      <c r="J35" s="103"/>
    </row>
    <row r="36" customFormat="false" ht="14.25" hidden="false" customHeight="false" outlineLevel="0" collapsed="false">
      <c r="A36" s="13"/>
      <c r="B36" s="89" t="n">
        <v>32</v>
      </c>
      <c r="C36" s="27" t="s">
        <v>264</v>
      </c>
      <c r="D36" s="27" t="s">
        <v>267</v>
      </c>
      <c r="E36" s="27" t="s">
        <v>266</v>
      </c>
      <c r="F36" s="54" t="n">
        <v>420</v>
      </c>
      <c r="G36" s="54"/>
      <c r="H36" s="103"/>
      <c r="I36" s="103"/>
      <c r="J36" s="103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  <c r="I37" s="103"/>
      <c r="J37" s="103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  <c r="I38" s="103"/>
      <c r="J38" s="103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  <c r="I39" s="103"/>
      <c r="J39" s="103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  <c r="I40" s="103"/>
      <c r="J40" s="103"/>
    </row>
    <row r="41" customFormat="false" ht="14.25" hidden="false" customHeight="false" outlineLevel="0" collapsed="false">
      <c r="A41" s="13"/>
      <c r="B41" s="89" t="n">
        <v>37</v>
      </c>
      <c r="C41" s="115" t="s">
        <v>209</v>
      </c>
      <c r="D41" s="103"/>
      <c r="E41" s="103" t="s">
        <v>62</v>
      </c>
      <c r="F41" s="101" t="n">
        <v>3</v>
      </c>
      <c r="G41" s="101"/>
      <c r="H41" s="103"/>
      <c r="I41" s="103"/>
      <c r="J41" s="103"/>
    </row>
    <row r="42" customFormat="false" ht="14.25" hidden="false" customHeight="false" outlineLevel="0" collapsed="false">
      <c r="A42" s="13"/>
      <c r="B42" s="89" t="n">
        <v>38</v>
      </c>
      <c r="C42" s="27" t="s">
        <v>268</v>
      </c>
      <c r="D42" s="31" t="s">
        <v>211</v>
      </c>
      <c r="E42" s="27" t="s">
        <v>128</v>
      </c>
      <c r="F42" s="54" t="n">
        <v>240</v>
      </c>
      <c r="G42" s="54"/>
      <c r="H42" s="103"/>
      <c r="I42" s="103"/>
      <c r="J42" s="103"/>
    </row>
    <row r="43" customFormat="false" ht="14.25" hidden="false" customHeight="false" outlineLevel="0" collapsed="false">
      <c r="A43" s="13"/>
      <c r="B43" s="89" t="n">
        <v>39</v>
      </c>
      <c r="C43" s="27" t="s">
        <v>269</v>
      </c>
      <c r="D43" s="31" t="s">
        <v>213</v>
      </c>
      <c r="E43" s="27" t="s">
        <v>128</v>
      </c>
      <c r="F43" s="54" t="n">
        <v>270</v>
      </c>
      <c r="G43" s="54"/>
      <c r="H43" s="103"/>
      <c r="I43" s="103"/>
      <c r="J43" s="103"/>
    </row>
    <row r="44" customFormat="false" ht="14.25" hidden="false" customHeight="false" outlineLevel="0" collapsed="false">
      <c r="A44" s="13"/>
      <c r="B44" s="89" t="n">
        <v>40</v>
      </c>
      <c r="C44" s="27" t="s">
        <v>270</v>
      </c>
      <c r="D44" s="31" t="s">
        <v>213</v>
      </c>
      <c r="E44" s="27" t="s">
        <v>128</v>
      </c>
      <c r="F44" s="54" t="n">
        <v>240</v>
      </c>
      <c r="G44" s="54"/>
      <c r="H44" s="103"/>
      <c r="I44" s="116"/>
      <c r="J44" s="103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  <c r="I45" s="103"/>
      <c r="J45" s="103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71</v>
      </c>
      <c r="E46" s="27" t="s">
        <v>128</v>
      </c>
      <c r="F46" s="54" t="n">
        <v>446</v>
      </c>
      <c r="G46" s="54"/>
      <c r="H46" s="103"/>
      <c r="I46" s="103"/>
      <c r="J46" s="103"/>
    </row>
    <row r="47" customFormat="false" ht="14.25" hidden="false" customHeight="false" outlineLevel="0" collapsed="false">
      <c r="A47" s="13"/>
      <c r="B47" s="89" t="n">
        <v>43</v>
      </c>
      <c r="C47" s="117" t="s">
        <v>272</v>
      </c>
      <c r="D47" s="118" t="s">
        <v>273</v>
      </c>
      <c r="E47" s="115" t="s">
        <v>62</v>
      </c>
      <c r="F47" s="54" t="n">
        <v>0.6</v>
      </c>
      <c r="G47" s="54"/>
      <c r="H47" s="103"/>
      <c r="I47" s="103"/>
      <c r="J47" s="103"/>
    </row>
    <row r="48" customFormat="false" ht="14.25" hidden="false" customHeight="false" outlineLevel="0" collapsed="false">
      <c r="A48" s="13"/>
      <c r="B48" s="89" t="n">
        <v>44</v>
      </c>
      <c r="C48" s="27" t="s">
        <v>274</v>
      </c>
      <c r="D48" s="103"/>
      <c r="E48" s="103"/>
      <c r="F48" s="101"/>
      <c r="G48" s="101"/>
      <c r="H48" s="103"/>
      <c r="I48" s="103" t="n">
        <v>1</v>
      </c>
      <c r="J48" s="103"/>
    </row>
    <row r="49" customFormat="false" ht="14.25" hidden="false" customHeight="false" outlineLevel="0" collapsed="false">
      <c r="A49" s="13"/>
      <c r="B49" s="89" t="n">
        <v>45</v>
      </c>
      <c r="C49" s="103" t="s">
        <v>275</v>
      </c>
      <c r="D49" s="103"/>
      <c r="E49" s="103"/>
      <c r="F49" s="101"/>
      <c r="G49" s="101"/>
      <c r="H49" s="103" t="n">
        <v>1</v>
      </c>
      <c r="I49" s="103" t="n">
        <v>1</v>
      </c>
      <c r="J49" s="103" t="n">
        <v>1</v>
      </c>
    </row>
    <row r="50" customFormat="false" ht="14.25" hidden="false" customHeight="false" outlineLevel="0" collapsed="false">
      <c r="A50" s="13"/>
      <c r="B50" s="89" t="n">
        <v>46</v>
      </c>
      <c r="C50" s="119" t="s">
        <v>276</v>
      </c>
      <c r="D50" s="103"/>
      <c r="E50" s="103"/>
      <c r="F50" s="101"/>
      <c r="G50" s="101"/>
      <c r="H50" s="103"/>
      <c r="I50" s="103" t="n">
        <v>1</v>
      </c>
      <c r="J50" s="103" t="n">
        <v>1</v>
      </c>
    </row>
    <row r="51" customFormat="false" ht="14.25" hidden="false" customHeight="false" outlineLevel="0" collapsed="false">
      <c r="A51" s="13"/>
      <c r="B51" s="89" t="n">
        <v>47</v>
      </c>
      <c r="C51" s="119" t="s">
        <v>277</v>
      </c>
      <c r="D51" s="103"/>
      <c r="E51" s="103"/>
      <c r="F51" s="101"/>
      <c r="G51" s="101"/>
      <c r="H51" s="103"/>
      <c r="I51" s="103" t="n">
        <v>1</v>
      </c>
      <c r="J51" s="103" t="n">
        <v>1</v>
      </c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  <row r="55" customFormat="false" ht="14.25" hidden="false" customHeight="false" outlineLevel="0" collapsed="false">
      <c r="B55" s="0"/>
    </row>
    <row r="56" customFormat="false" ht="14.25" hidden="false" customHeight="false" outlineLevel="0" collapsed="false">
      <c r="B56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32638888888889" right="0.196527777777778" top="0.629861111111111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false" hidden="false" outlineLevel="0" max="254" min="14" style="46" width="8.99"/>
  </cols>
  <sheetData>
    <row r="1" customFormat="false" ht="33" hidden="false" customHeight="true" outlineLevel="0" collapsed="false">
      <c r="A1" s="3" t="s">
        <v>2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20" t="s">
        <v>1</v>
      </c>
      <c r="B2" s="120" t="s">
        <v>23</v>
      </c>
      <c r="C2" s="120" t="s">
        <v>24</v>
      </c>
      <c r="D2" s="120" t="s">
        <v>25</v>
      </c>
      <c r="E2" s="13" t="s">
        <v>252</v>
      </c>
      <c r="F2" s="120" t="s">
        <v>32</v>
      </c>
      <c r="G2" s="121" t="s">
        <v>279</v>
      </c>
      <c r="H2" s="122" t="s">
        <v>280</v>
      </c>
      <c r="I2" s="122"/>
      <c r="J2" s="122"/>
      <c r="K2" s="122"/>
      <c r="L2" s="122"/>
      <c r="M2" s="122"/>
      <c r="N2" s="120" t="s">
        <v>281</v>
      </c>
    </row>
    <row r="3" customFormat="false" ht="20.1" hidden="false" customHeight="true" outlineLevel="0" collapsed="false">
      <c r="A3" s="120"/>
      <c r="B3" s="120"/>
      <c r="C3" s="120"/>
      <c r="D3" s="120"/>
      <c r="E3" s="13"/>
      <c r="F3" s="120"/>
      <c r="G3" s="121"/>
      <c r="H3" s="21" t="s">
        <v>282</v>
      </c>
      <c r="I3" s="21" t="s">
        <v>283</v>
      </c>
      <c r="J3" s="21" t="s">
        <v>284</v>
      </c>
      <c r="K3" s="21" t="s">
        <v>285</v>
      </c>
      <c r="L3" s="21" t="s">
        <v>286</v>
      </c>
      <c r="M3" s="123" t="s">
        <v>287</v>
      </c>
      <c r="N3" s="120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8</v>
      </c>
      <c r="C7" s="89" t="s">
        <v>28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4" t="s">
        <v>290</v>
      </c>
      <c r="I8" s="124"/>
      <c r="J8" s="124"/>
      <c r="K8" s="124"/>
      <c r="L8" s="124"/>
      <c r="M8" s="124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/>
      <c r="G9" s="102"/>
      <c r="H9" s="124" t="s">
        <v>290</v>
      </c>
      <c r="I9" s="124"/>
      <c r="J9" s="124"/>
      <c r="K9" s="124"/>
      <c r="L9" s="124"/>
      <c r="M9" s="124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4" t="s">
        <v>290</v>
      </c>
      <c r="I10" s="124"/>
      <c r="J10" s="124"/>
      <c r="K10" s="124"/>
      <c r="L10" s="124"/>
      <c r="M10" s="124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4" t="s">
        <v>290</v>
      </c>
      <c r="I11" s="124"/>
      <c r="J11" s="124"/>
      <c r="K11" s="124"/>
      <c r="L11" s="124"/>
      <c r="M11" s="124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91</v>
      </c>
      <c r="D12" s="57" t="s">
        <v>79</v>
      </c>
      <c r="E12" s="56" t="n">
        <v>5</v>
      </c>
      <c r="F12" s="89"/>
      <c r="G12" s="102"/>
      <c r="H12" s="125" t="s">
        <v>292</v>
      </c>
      <c r="I12" s="125"/>
      <c r="J12" s="125"/>
      <c r="K12" s="125"/>
      <c r="L12" s="125"/>
      <c r="M12" s="125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5"/>
      <c r="I13" s="125"/>
      <c r="J13" s="125"/>
      <c r="K13" s="125"/>
      <c r="L13" s="125"/>
      <c r="M13" s="125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9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6" t="s">
        <v>1</v>
      </c>
      <c r="B2" s="126" t="s">
        <v>23</v>
      </c>
      <c r="C2" s="126" t="s">
        <v>25</v>
      </c>
      <c r="D2" s="126" t="s">
        <v>294</v>
      </c>
      <c r="E2" s="126" t="s">
        <v>32</v>
      </c>
      <c r="F2" s="126" t="s">
        <v>295</v>
      </c>
      <c r="G2" s="126" t="s">
        <v>33</v>
      </c>
      <c r="H2" s="126" t="s">
        <v>28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7" width="7.99"/>
    <col collapsed="false" customWidth="true" hidden="false" outlineLevel="0" max="2" min="2" style="128" width="50.24"/>
    <col collapsed="false" customWidth="true" hidden="false" outlineLevel="0" max="3" min="3" style="129" width="16.49"/>
    <col collapsed="false" customWidth="false" hidden="false" outlineLevel="0" max="252" min="4" style="127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30" t="s">
        <v>296</v>
      </c>
      <c r="B1" s="130"/>
      <c r="C1" s="130"/>
    </row>
    <row r="2" customFormat="false" ht="12" hidden="false" customHeight="true" outlineLevel="0" collapsed="false">
      <c r="A2" s="131" t="s">
        <v>1</v>
      </c>
      <c r="B2" s="43" t="s">
        <v>297</v>
      </c>
      <c r="C2" s="132" t="s">
        <v>298</v>
      </c>
    </row>
    <row r="3" customFormat="false" ht="12" hidden="false" customHeight="true" outlineLevel="0" collapsed="false">
      <c r="A3" s="101" t="n">
        <v>1</v>
      </c>
      <c r="B3" s="133" t="s">
        <v>299</v>
      </c>
      <c r="C3" s="134" t="s">
        <v>28</v>
      </c>
    </row>
    <row r="4" customFormat="false" ht="12" hidden="false" customHeight="true" outlineLevel="0" collapsed="false">
      <c r="A4" s="101" t="n">
        <v>2</v>
      </c>
      <c r="B4" s="133" t="s">
        <v>300</v>
      </c>
      <c r="C4" s="134" t="s">
        <v>301</v>
      </c>
    </row>
    <row r="5" customFormat="false" ht="12" hidden="false" customHeight="true" outlineLevel="0" collapsed="false">
      <c r="A5" s="101" t="n">
        <v>3</v>
      </c>
      <c r="B5" s="133" t="s">
        <v>302</v>
      </c>
      <c r="C5" s="134" t="s">
        <v>301</v>
      </c>
    </row>
    <row r="6" customFormat="false" ht="12" hidden="false" customHeight="true" outlineLevel="0" collapsed="false">
      <c r="A6" s="101" t="n">
        <v>4</v>
      </c>
      <c r="B6" s="133" t="s">
        <v>303</v>
      </c>
      <c r="C6" s="134" t="s">
        <v>301</v>
      </c>
    </row>
    <row r="7" customFormat="false" ht="12" hidden="false" customHeight="true" outlineLevel="0" collapsed="false">
      <c r="A7" s="101" t="n">
        <v>5</v>
      </c>
      <c r="B7" s="133" t="s">
        <v>304</v>
      </c>
      <c r="C7" s="134" t="s">
        <v>301</v>
      </c>
    </row>
    <row r="8" customFormat="false" ht="12" hidden="false" customHeight="true" outlineLevel="0" collapsed="false">
      <c r="A8" s="101" t="n">
        <v>6</v>
      </c>
      <c r="B8" s="133" t="s">
        <v>305</v>
      </c>
      <c r="C8" s="134" t="s">
        <v>301</v>
      </c>
    </row>
    <row r="9" customFormat="false" ht="12" hidden="false" customHeight="true" outlineLevel="0" collapsed="false">
      <c r="A9" s="101" t="n">
        <v>7</v>
      </c>
      <c r="B9" s="133" t="s">
        <v>306</v>
      </c>
      <c r="C9" s="134" t="s">
        <v>301</v>
      </c>
    </row>
    <row r="10" customFormat="false" ht="12" hidden="false" customHeight="true" outlineLevel="0" collapsed="false">
      <c r="A10" s="101" t="n">
        <v>8</v>
      </c>
      <c r="B10" s="133" t="s">
        <v>307</v>
      </c>
      <c r="C10" s="134" t="s">
        <v>301</v>
      </c>
    </row>
    <row r="11" customFormat="false" ht="12" hidden="false" customHeight="true" outlineLevel="0" collapsed="false">
      <c r="A11" s="101" t="n">
        <v>9</v>
      </c>
      <c r="B11" s="133" t="s">
        <v>308</v>
      </c>
      <c r="C11" s="134" t="s">
        <v>301</v>
      </c>
    </row>
    <row r="12" customFormat="false" ht="12" hidden="false" customHeight="true" outlineLevel="0" collapsed="false">
      <c r="A12" s="101" t="n">
        <v>10</v>
      </c>
      <c r="B12" s="133" t="s">
        <v>309</v>
      </c>
      <c r="C12" s="134" t="s">
        <v>301</v>
      </c>
    </row>
    <row r="13" customFormat="false" ht="12" hidden="false" customHeight="true" outlineLevel="0" collapsed="false">
      <c r="A13" s="101" t="n">
        <v>11</v>
      </c>
      <c r="B13" s="133" t="s">
        <v>310</v>
      </c>
      <c r="C13" s="134" t="s">
        <v>301</v>
      </c>
    </row>
    <row r="14" customFormat="false" ht="12" hidden="false" customHeight="true" outlineLevel="0" collapsed="false">
      <c r="A14" s="101" t="n">
        <v>12</v>
      </c>
      <c r="B14" s="133" t="s">
        <v>311</v>
      </c>
      <c r="C14" s="134" t="s">
        <v>301</v>
      </c>
    </row>
    <row r="15" customFormat="false" ht="12" hidden="false" customHeight="true" outlineLevel="0" collapsed="false">
      <c r="A15" s="101" t="n">
        <v>13</v>
      </c>
      <c r="B15" s="133" t="s">
        <v>312</v>
      </c>
      <c r="C15" s="134" t="s">
        <v>301</v>
      </c>
    </row>
    <row r="16" customFormat="false" ht="12" hidden="false" customHeight="true" outlineLevel="0" collapsed="false">
      <c r="A16" s="101" t="n">
        <v>14</v>
      </c>
      <c r="B16" s="133" t="s">
        <v>313</v>
      </c>
      <c r="C16" s="134" t="s">
        <v>301</v>
      </c>
    </row>
    <row r="17" customFormat="false" ht="12" hidden="false" customHeight="true" outlineLevel="0" collapsed="false">
      <c r="A17" s="101" t="n">
        <v>15</v>
      </c>
      <c r="B17" s="133" t="s">
        <v>314</v>
      </c>
      <c r="C17" s="134" t="s">
        <v>301</v>
      </c>
    </row>
    <row r="18" customFormat="false" ht="12" hidden="false" customHeight="true" outlineLevel="0" collapsed="false">
      <c r="A18" s="101" t="n">
        <v>16</v>
      </c>
      <c r="B18" s="133" t="s">
        <v>315</v>
      </c>
      <c r="C18" s="134" t="s">
        <v>301</v>
      </c>
    </row>
    <row r="19" customFormat="false" ht="12" hidden="false" customHeight="true" outlineLevel="0" collapsed="false">
      <c r="A19" s="101" t="n">
        <v>17</v>
      </c>
      <c r="B19" s="133" t="s">
        <v>316</v>
      </c>
      <c r="C19" s="134" t="s">
        <v>317</v>
      </c>
    </row>
    <row r="20" customFormat="false" ht="12" hidden="false" customHeight="true" outlineLevel="0" collapsed="false">
      <c r="A20" s="101" t="n">
        <v>18</v>
      </c>
      <c r="B20" s="133" t="s">
        <v>318</v>
      </c>
      <c r="C20" s="134" t="s">
        <v>317</v>
      </c>
    </row>
    <row r="21" customFormat="false" ht="12" hidden="false" customHeight="true" outlineLevel="0" collapsed="false">
      <c r="A21" s="101" t="n">
        <v>19</v>
      </c>
      <c r="B21" s="133" t="s">
        <v>319</v>
      </c>
      <c r="C21" s="134" t="s">
        <v>317</v>
      </c>
    </row>
    <row r="22" customFormat="false" ht="12" hidden="false" customHeight="true" outlineLevel="0" collapsed="false">
      <c r="A22" s="101" t="n">
        <v>20</v>
      </c>
      <c r="B22" s="133" t="s">
        <v>320</v>
      </c>
      <c r="C22" s="134" t="s">
        <v>317</v>
      </c>
    </row>
    <row r="23" customFormat="false" ht="12" hidden="false" customHeight="true" outlineLevel="0" collapsed="false">
      <c r="A23" s="101" t="n">
        <v>21</v>
      </c>
      <c r="B23" s="133" t="s">
        <v>321</v>
      </c>
      <c r="C23" s="134" t="s">
        <v>317</v>
      </c>
    </row>
    <row r="24" customFormat="false" ht="12" hidden="false" customHeight="true" outlineLevel="0" collapsed="false">
      <c r="A24" s="101" t="n">
        <v>22</v>
      </c>
      <c r="B24" s="133" t="s">
        <v>322</v>
      </c>
      <c r="C24" s="134" t="s">
        <v>317</v>
      </c>
    </row>
    <row r="25" customFormat="false" ht="12" hidden="false" customHeight="true" outlineLevel="0" collapsed="false">
      <c r="A25" s="101" t="n">
        <v>23</v>
      </c>
      <c r="B25" s="133" t="s">
        <v>323</v>
      </c>
      <c r="C25" s="134" t="s">
        <v>317</v>
      </c>
    </row>
    <row r="26" customFormat="false" ht="12" hidden="false" customHeight="true" outlineLevel="0" collapsed="false">
      <c r="A26" s="101" t="n">
        <v>24</v>
      </c>
      <c r="B26" s="133" t="s">
        <v>324</v>
      </c>
      <c r="C26" s="134" t="s">
        <v>317</v>
      </c>
    </row>
    <row r="27" customFormat="false" ht="12" hidden="false" customHeight="true" outlineLevel="0" collapsed="false">
      <c r="A27" s="101" t="n">
        <v>25</v>
      </c>
      <c r="B27" s="133" t="s">
        <v>325</v>
      </c>
      <c r="C27" s="134" t="s">
        <v>317</v>
      </c>
    </row>
    <row r="28" customFormat="false" ht="12" hidden="false" customHeight="true" outlineLevel="0" collapsed="false">
      <c r="A28" s="101" t="n">
        <v>26</v>
      </c>
      <c r="B28" s="133" t="s">
        <v>326</v>
      </c>
      <c r="C28" s="134" t="s">
        <v>317</v>
      </c>
    </row>
    <row r="29" customFormat="false" ht="12" hidden="false" customHeight="true" outlineLevel="0" collapsed="false">
      <c r="A29" s="101" t="n">
        <v>27</v>
      </c>
      <c r="B29" s="133" t="s">
        <v>327</v>
      </c>
      <c r="C29" s="134" t="s">
        <v>317</v>
      </c>
    </row>
    <row r="30" customFormat="false" ht="12" hidden="false" customHeight="true" outlineLevel="0" collapsed="false">
      <c r="A30" s="101" t="n">
        <v>28</v>
      </c>
      <c r="B30" s="133" t="s">
        <v>328</v>
      </c>
      <c r="C30" s="134" t="s">
        <v>317</v>
      </c>
    </row>
    <row r="31" customFormat="false" ht="12" hidden="false" customHeight="true" outlineLevel="0" collapsed="false">
      <c r="A31" s="101" t="n">
        <v>29</v>
      </c>
      <c r="B31" s="133" t="s">
        <v>329</v>
      </c>
      <c r="C31" s="134" t="s">
        <v>317</v>
      </c>
    </row>
    <row r="32" customFormat="false" ht="12" hidden="false" customHeight="true" outlineLevel="0" collapsed="false">
      <c r="A32" s="101" t="n">
        <v>30</v>
      </c>
      <c r="B32" s="133" t="s">
        <v>330</v>
      </c>
      <c r="C32" s="134" t="s">
        <v>317</v>
      </c>
    </row>
    <row r="33" customFormat="false" ht="12" hidden="false" customHeight="true" outlineLevel="0" collapsed="false">
      <c r="A33" s="101" t="n">
        <v>31</v>
      </c>
      <c r="B33" s="133" t="s">
        <v>331</v>
      </c>
      <c r="C33" s="134" t="s">
        <v>317</v>
      </c>
    </row>
    <row r="34" customFormat="false" ht="12" hidden="false" customHeight="true" outlineLevel="0" collapsed="false">
      <c r="A34" s="101" t="n">
        <v>32</v>
      </c>
      <c r="B34" s="133" t="s">
        <v>332</v>
      </c>
      <c r="C34" s="134" t="s">
        <v>317</v>
      </c>
    </row>
    <row r="35" customFormat="false" ht="12" hidden="false" customHeight="true" outlineLevel="0" collapsed="false">
      <c r="A35" s="101" t="n">
        <v>33</v>
      </c>
      <c r="B35" s="133" t="s">
        <v>333</v>
      </c>
      <c r="C35" s="134" t="s">
        <v>317</v>
      </c>
    </row>
    <row r="36" customFormat="false" ht="12" hidden="false" customHeight="true" outlineLevel="0" collapsed="false">
      <c r="A36" s="101" t="n">
        <v>34</v>
      </c>
      <c r="B36" s="133" t="s">
        <v>334</v>
      </c>
      <c r="C36" s="134" t="s">
        <v>317</v>
      </c>
    </row>
    <row r="37" customFormat="false" ht="12" hidden="false" customHeight="true" outlineLevel="0" collapsed="false">
      <c r="A37" s="101" t="n">
        <v>35</v>
      </c>
      <c r="B37" s="133" t="s">
        <v>335</v>
      </c>
      <c r="C37" s="134" t="s">
        <v>317</v>
      </c>
    </row>
    <row r="38" customFormat="false" ht="12" hidden="false" customHeight="true" outlineLevel="0" collapsed="false">
      <c r="A38" s="101" t="n">
        <v>36</v>
      </c>
      <c r="B38" s="133" t="s">
        <v>336</v>
      </c>
      <c r="C38" s="134" t="s">
        <v>317</v>
      </c>
    </row>
    <row r="39" customFormat="false" ht="12" hidden="false" customHeight="true" outlineLevel="0" collapsed="false">
      <c r="A39" s="101" t="n">
        <v>37</v>
      </c>
      <c r="B39" s="133" t="s">
        <v>337</v>
      </c>
      <c r="C39" s="134" t="s">
        <v>317</v>
      </c>
    </row>
    <row r="40" customFormat="false" ht="12" hidden="false" customHeight="true" outlineLevel="0" collapsed="false">
      <c r="A40" s="101" t="n">
        <v>38</v>
      </c>
      <c r="B40" s="133" t="s">
        <v>338</v>
      </c>
      <c r="C40" s="134" t="s">
        <v>317</v>
      </c>
    </row>
    <row r="41" customFormat="false" ht="12" hidden="false" customHeight="true" outlineLevel="0" collapsed="false">
      <c r="A41" s="101" t="n">
        <v>39</v>
      </c>
      <c r="B41" s="133" t="s">
        <v>339</v>
      </c>
      <c r="C41" s="134" t="s">
        <v>317</v>
      </c>
    </row>
    <row r="42" customFormat="false" ht="12" hidden="false" customHeight="true" outlineLevel="0" collapsed="false">
      <c r="A42" s="101" t="n">
        <v>40</v>
      </c>
      <c r="B42" s="133" t="s">
        <v>340</v>
      </c>
      <c r="C42" s="134" t="s">
        <v>317</v>
      </c>
    </row>
    <row r="43" customFormat="false" ht="12" hidden="false" customHeight="true" outlineLevel="0" collapsed="false">
      <c r="A43" s="101" t="n">
        <v>41</v>
      </c>
      <c r="B43" s="133" t="s">
        <v>341</v>
      </c>
      <c r="C43" s="134" t="s">
        <v>342</v>
      </c>
    </row>
    <row r="44" customFormat="false" ht="12" hidden="false" customHeight="true" outlineLevel="0" collapsed="false">
      <c r="A44" s="101" t="n">
        <v>42</v>
      </c>
      <c r="B44" s="133" t="s">
        <v>343</v>
      </c>
      <c r="C44" s="134" t="s">
        <v>342</v>
      </c>
    </row>
    <row r="45" customFormat="false" ht="12" hidden="false" customHeight="true" outlineLevel="0" collapsed="false">
      <c r="A45" s="101" t="n">
        <v>43</v>
      </c>
      <c r="B45" s="133" t="s">
        <v>344</v>
      </c>
      <c r="C45" s="134" t="s">
        <v>342</v>
      </c>
    </row>
    <row r="46" customFormat="false" ht="12" hidden="false" customHeight="true" outlineLevel="0" collapsed="false">
      <c r="A46" s="101" t="n">
        <v>44</v>
      </c>
      <c r="B46" s="133" t="s">
        <v>345</v>
      </c>
      <c r="C46" s="134" t="s">
        <v>342</v>
      </c>
    </row>
    <row r="47" customFormat="false" ht="12" hidden="false" customHeight="true" outlineLevel="0" collapsed="false">
      <c r="A47" s="101" t="n">
        <v>45</v>
      </c>
      <c r="B47" s="133" t="s">
        <v>346</v>
      </c>
      <c r="C47" s="134" t="s">
        <v>342</v>
      </c>
    </row>
    <row r="48" customFormat="false" ht="12" hidden="false" customHeight="true" outlineLevel="0" collapsed="false">
      <c r="A48" s="101" t="n">
        <v>46</v>
      </c>
      <c r="B48" s="133" t="s">
        <v>347</v>
      </c>
      <c r="C48" s="134" t="s">
        <v>342</v>
      </c>
    </row>
    <row r="49" customFormat="false" ht="12" hidden="false" customHeight="true" outlineLevel="0" collapsed="false">
      <c r="A49" s="101" t="n">
        <v>47</v>
      </c>
      <c r="B49" s="133" t="s">
        <v>348</v>
      </c>
      <c r="C49" s="134" t="s">
        <v>342</v>
      </c>
    </row>
    <row r="50" customFormat="false" ht="12" hidden="false" customHeight="true" outlineLevel="0" collapsed="false">
      <c r="A50" s="101" t="n">
        <v>48</v>
      </c>
      <c r="B50" s="133" t="s">
        <v>349</v>
      </c>
      <c r="C50" s="134" t="s">
        <v>342</v>
      </c>
    </row>
    <row r="51" customFormat="false" ht="12" hidden="false" customHeight="true" outlineLevel="0" collapsed="false">
      <c r="A51" s="101" t="n">
        <v>49</v>
      </c>
      <c r="B51" s="133" t="s">
        <v>350</v>
      </c>
      <c r="C51" s="134" t="s">
        <v>342</v>
      </c>
    </row>
    <row r="52" customFormat="false" ht="12" hidden="false" customHeight="true" outlineLevel="0" collapsed="false">
      <c r="A52" s="101" t="n">
        <v>50</v>
      </c>
      <c r="B52" s="133" t="s">
        <v>351</v>
      </c>
      <c r="C52" s="134" t="s">
        <v>342</v>
      </c>
    </row>
    <row r="53" customFormat="false" ht="12" hidden="false" customHeight="true" outlineLevel="0" collapsed="false">
      <c r="A53" s="101" t="n">
        <v>51</v>
      </c>
      <c r="B53" s="133" t="s">
        <v>352</v>
      </c>
      <c r="C53" s="134" t="s">
        <v>342</v>
      </c>
    </row>
    <row r="54" customFormat="false" ht="12" hidden="false" customHeight="true" outlineLevel="0" collapsed="false">
      <c r="A54" s="101" t="n">
        <v>52</v>
      </c>
      <c r="B54" s="133" t="s">
        <v>353</v>
      </c>
      <c r="C54" s="134" t="s">
        <v>342</v>
      </c>
    </row>
    <row r="55" customFormat="false" ht="12" hidden="false" customHeight="true" outlineLevel="0" collapsed="false">
      <c r="A55" s="101" t="n">
        <v>53</v>
      </c>
      <c r="B55" s="133" t="s">
        <v>354</v>
      </c>
      <c r="C55" s="134" t="s">
        <v>342</v>
      </c>
    </row>
    <row r="56" customFormat="false" ht="12" hidden="false" customHeight="true" outlineLevel="0" collapsed="false">
      <c r="A56" s="101" t="n">
        <v>54</v>
      </c>
      <c r="B56" s="133" t="s">
        <v>355</v>
      </c>
      <c r="C56" s="134" t="s">
        <v>342</v>
      </c>
    </row>
    <row r="57" customFormat="false" ht="12" hidden="false" customHeight="true" outlineLevel="0" collapsed="false">
      <c r="A57" s="101" t="n">
        <v>55</v>
      </c>
      <c r="B57" s="133" t="s">
        <v>356</v>
      </c>
      <c r="C57" s="134" t="s">
        <v>342</v>
      </c>
    </row>
    <row r="58" customFormat="false" ht="12" hidden="false" customHeight="true" outlineLevel="0" collapsed="false">
      <c r="A58" s="101" t="n">
        <v>56</v>
      </c>
      <c r="B58" s="133" t="s">
        <v>357</v>
      </c>
      <c r="C58" s="134" t="s">
        <v>342</v>
      </c>
    </row>
    <row r="59" customFormat="false" ht="12" hidden="false" customHeight="true" outlineLevel="0" collapsed="false">
      <c r="A59" s="101" t="n">
        <v>57</v>
      </c>
      <c r="B59" s="133" t="s">
        <v>358</v>
      </c>
      <c r="C59" s="134" t="s">
        <v>342</v>
      </c>
    </row>
    <row r="60" customFormat="false" ht="12" hidden="false" customHeight="true" outlineLevel="0" collapsed="false">
      <c r="A60" s="101" t="n">
        <v>58</v>
      </c>
      <c r="B60" s="133" t="s">
        <v>359</v>
      </c>
      <c r="C60" s="134" t="s">
        <v>342</v>
      </c>
    </row>
    <row r="61" customFormat="false" ht="12" hidden="false" customHeight="true" outlineLevel="0" collapsed="false">
      <c r="A61" s="101" t="n">
        <v>59</v>
      </c>
      <c r="B61" s="133" t="s">
        <v>360</v>
      </c>
      <c r="C61" s="134" t="s">
        <v>342</v>
      </c>
    </row>
    <row r="62" customFormat="false" ht="12" hidden="false" customHeight="true" outlineLevel="0" collapsed="false">
      <c r="A62" s="101" t="n">
        <v>60</v>
      </c>
      <c r="B62" s="133" t="s">
        <v>361</v>
      </c>
      <c r="C62" s="134" t="s">
        <v>342</v>
      </c>
    </row>
    <row r="63" customFormat="false" ht="12" hidden="false" customHeight="true" outlineLevel="0" collapsed="false">
      <c r="A63" s="101" t="n">
        <v>61</v>
      </c>
      <c r="B63" s="133" t="s">
        <v>362</v>
      </c>
      <c r="C63" s="134" t="s">
        <v>342</v>
      </c>
    </row>
    <row r="64" customFormat="false" ht="12" hidden="false" customHeight="true" outlineLevel="0" collapsed="false">
      <c r="A64" s="101" t="n">
        <v>62</v>
      </c>
      <c r="B64" s="133" t="s">
        <v>363</v>
      </c>
      <c r="C64" s="134" t="s">
        <v>342</v>
      </c>
    </row>
    <row r="65" customFormat="false" ht="12" hidden="false" customHeight="true" outlineLevel="0" collapsed="false">
      <c r="A65" s="101" t="n">
        <v>63</v>
      </c>
      <c r="B65" s="133" t="s">
        <v>364</v>
      </c>
      <c r="C65" s="134" t="s">
        <v>342</v>
      </c>
    </row>
    <row r="66" customFormat="false" ht="12" hidden="false" customHeight="true" outlineLevel="0" collapsed="false">
      <c r="A66" s="101" t="n">
        <v>64</v>
      </c>
      <c r="B66" s="133" t="s">
        <v>365</v>
      </c>
      <c r="C66" s="134" t="s">
        <v>342</v>
      </c>
    </row>
    <row r="67" customFormat="false" ht="12" hidden="false" customHeight="true" outlineLevel="0" collapsed="false">
      <c r="A67" s="101" t="n">
        <v>65</v>
      </c>
      <c r="B67" s="133" t="s">
        <v>366</v>
      </c>
      <c r="C67" s="134" t="s">
        <v>342</v>
      </c>
    </row>
    <row r="68" customFormat="false" ht="12" hidden="false" customHeight="true" outlineLevel="0" collapsed="false">
      <c r="A68" s="101" t="n">
        <v>66</v>
      </c>
      <c r="B68" s="133" t="s">
        <v>367</v>
      </c>
      <c r="C68" s="134" t="s">
        <v>342</v>
      </c>
    </row>
    <row r="69" customFormat="false" ht="12" hidden="false" customHeight="true" outlineLevel="0" collapsed="false">
      <c r="A69" s="101" t="n">
        <v>67</v>
      </c>
      <c r="B69" s="133" t="s">
        <v>368</v>
      </c>
      <c r="C69" s="134" t="s">
        <v>342</v>
      </c>
    </row>
    <row r="70" customFormat="false" ht="12" hidden="false" customHeight="true" outlineLevel="0" collapsed="false">
      <c r="A70" s="101" t="n">
        <v>68</v>
      </c>
      <c r="B70" s="133" t="s">
        <v>369</v>
      </c>
      <c r="C70" s="134" t="s">
        <v>342</v>
      </c>
    </row>
    <row r="71" customFormat="false" ht="12" hidden="false" customHeight="true" outlineLevel="0" collapsed="false">
      <c r="A71" s="101" t="n">
        <v>69</v>
      </c>
      <c r="B71" s="133" t="s">
        <v>370</v>
      </c>
      <c r="C71" s="134" t="s">
        <v>342</v>
      </c>
    </row>
    <row r="72" customFormat="false" ht="12" hidden="false" customHeight="true" outlineLevel="0" collapsed="false">
      <c r="A72" s="101" t="n">
        <v>70</v>
      </c>
      <c r="B72" s="133" t="s">
        <v>371</v>
      </c>
      <c r="C72" s="134" t="s">
        <v>342</v>
      </c>
    </row>
    <row r="73" customFormat="false" ht="12" hidden="false" customHeight="true" outlineLevel="0" collapsed="false">
      <c r="A73" s="101" t="n">
        <v>71</v>
      </c>
      <c r="B73" s="133" t="s">
        <v>372</v>
      </c>
      <c r="C73" s="134" t="s">
        <v>342</v>
      </c>
    </row>
    <row r="74" customFormat="false" ht="12" hidden="false" customHeight="true" outlineLevel="0" collapsed="false">
      <c r="A74" s="101" t="n">
        <v>72</v>
      </c>
      <c r="B74" s="133" t="s">
        <v>373</v>
      </c>
      <c r="C74" s="134" t="s">
        <v>342</v>
      </c>
    </row>
    <row r="75" customFormat="false" ht="12" hidden="false" customHeight="true" outlineLevel="0" collapsed="false">
      <c r="A75" s="101" t="n">
        <v>73</v>
      </c>
      <c r="B75" s="133" t="s">
        <v>374</v>
      </c>
      <c r="C75" s="134" t="s">
        <v>342</v>
      </c>
    </row>
    <row r="76" customFormat="false" ht="12" hidden="false" customHeight="true" outlineLevel="0" collapsed="false">
      <c r="A76" s="101" t="n">
        <v>74</v>
      </c>
      <c r="B76" s="133" t="s">
        <v>375</v>
      </c>
      <c r="C76" s="134" t="s">
        <v>342</v>
      </c>
    </row>
    <row r="77" customFormat="false" ht="12" hidden="false" customHeight="true" outlineLevel="0" collapsed="false">
      <c r="A77" s="101" t="n">
        <v>75</v>
      </c>
      <c r="B77" s="133" t="s">
        <v>376</v>
      </c>
      <c r="C77" s="134" t="s">
        <v>342</v>
      </c>
    </row>
    <row r="78" customFormat="false" ht="12" hidden="false" customHeight="true" outlineLevel="0" collapsed="false">
      <c r="A78" s="101" t="n">
        <v>76</v>
      </c>
      <c r="B78" s="133" t="s">
        <v>377</v>
      </c>
      <c r="C78" s="134" t="s">
        <v>342</v>
      </c>
    </row>
    <row r="79" customFormat="false" ht="12" hidden="false" customHeight="true" outlineLevel="0" collapsed="false">
      <c r="A79" s="101" t="n">
        <v>77</v>
      </c>
      <c r="B79" s="133" t="s">
        <v>378</v>
      </c>
      <c r="C79" s="134" t="s">
        <v>342</v>
      </c>
    </row>
    <row r="80" customFormat="false" ht="12" hidden="false" customHeight="true" outlineLevel="0" collapsed="false">
      <c r="A80" s="101" t="n">
        <v>78</v>
      </c>
      <c r="B80" s="133" t="s">
        <v>379</v>
      </c>
      <c r="C80" s="134" t="s">
        <v>342</v>
      </c>
    </row>
    <row r="81" customFormat="false" ht="12" hidden="false" customHeight="true" outlineLevel="0" collapsed="false">
      <c r="A81" s="101" t="n">
        <v>79</v>
      </c>
      <c r="B81" s="133" t="s">
        <v>380</v>
      </c>
      <c r="C81" s="134" t="s">
        <v>342</v>
      </c>
    </row>
    <row r="82" customFormat="false" ht="12" hidden="false" customHeight="true" outlineLevel="0" collapsed="false">
      <c r="A82" s="101" t="n">
        <v>80</v>
      </c>
      <c r="B82" s="133" t="s">
        <v>381</v>
      </c>
      <c r="C82" s="134" t="s">
        <v>342</v>
      </c>
    </row>
    <row r="83" customFormat="false" ht="12" hidden="false" customHeight="true" outlineLevel="0" collapsed="false">
      <c r="A83" s="101" t="n">
        <v>81</v>
      </c>
      <c r="B83" s="133" t="s">
        <v>382</v>
      </c>
      <c r="C83" s="134" t="s">
        <v>342</v>
      </c>
    </row>
    <row r="84" customFormat="false" ht="12" hidden="false" customHeight="true" outlineLevel="0" collapsed="false">
      <c r="A84" s="101" t="n">
        <v>82</v>
      </c>
      <c r="B84" s="133" t="s">
        <v>383</v>
      </c>
      <c r="C84" s="134" t="s">
        <v>342</v>
      </c>
    </row>
    <row r="85" customFormat="false" ht="12" hidden="false" customHeight="true" outlineLevel="0" collapsed="false">
      <c r="A85" s="101" t="n">
        <v>83</v>
      </c>
      <c r="B85" s="133" t="s">
        <v>384</v>
      </c>
      <c r="C85" s="134" t="s">
        <v>342</v>
      </c>
    </row>
    <row r="86" customFormat="false" ht="12" hidden="false" customHeight="true" outlineLevel="0" collapsed="false">
      <c r="A86" s="101" t="n">
        <v>84</v>
      </c>
      <c r="B86" s="133" t="s">
        <v>385</v>
      </c>
      <c r="C86" s="134" t="s">
        <v>342</v>
      </c>
    </row>
    <row r="87" customFormat="false" ht="12" hidden="false" customHeight="true" outlineLevel="0" collapsed="false">
      <c r="A87" s="101" t="n">
        <v>85</v>
      </c>
      <c r="B87" s="133" t="s">
        <v>386</v>
      </c>
      <c r="C87" s="134" t="s">
        <v>342</v>
      </c>
    </row>
    <row r="88" customFormat="false" ht="12" hidden="false" customHeight="true" outlineLevel="0" collapsed="false">
      <c r="A88" s="101" t="n">
        <v>86</v>
      </c>
      <c r="B88" s="133" t="s">
        <v>387</v>
      </c>
      <c r="C88" s="134" t="s">
        <v>342</v>
      </c>
    </row>
    <row r="89" customFormat="false" ht="12" hidden="false" customHeight="true" outlineLevel="0" collapsed="false">
      <c r="A89" s="101" t="n">
        <v>87</v>
      </c>
      <c r="B89" s="133" t="s">
        <v>388</v>
      </c>
      <c r="C89" s="134" t="s">
        <v>342</v>
      </c>
    </row>
    <row r="90" customFormat="false" ht="12" hidden="false" customHeight="true" outlineLevel="0" collapsed="false">
      <c r="A90" s="101" t="n">
        <v>88</v>
      </c>
      <c r="B90" s="133" t="s">
        <v>389</v>
      </c>
      <c r="C90" s="134" t="s">
        <v>342</v>
      </c>
    </row>
    <row r="91" customFormat="false" ht="12" hidden="false" customHeight="true" outlineLevel="0" collapsed="false">
      <c r="A91" s="101" t="n">
        <v>89</v>
      </c>
      <c r="B91" s="133" t="s">
        <v>390</v>
      </c>
      <c r="C91" s="134" t="s">
        <v>342</v>
      </c>
    </row>
    <row r="92" customFormat="false" ht="12" hidden="false" customHeight="true" outlineLevel="0" collapsed="false">
      <c r="A92" s="101" t="n">
        <v>90</v>
      </c>
      <c r="B92" s="133" t="s">
        <v>391</v>
      </c>
      <c r="C92" s="134" t="s">
        <v>342</v>
      </c>
    </row>
    <row r="93" customFormat="false" ht="12" hidden="false" customHeight="true" outlineLevel="0" collapsed="false">
      <c r="A93" s="101" t="n">
        <v>91</v>
      </c>
      <c r="B93" s="133" t="s">
        <v>392</v>
      </c>
      <c r="C93" s="134" t="s">
        <v>342</v>
      </c>
    </row>
    <row r="94" customFormat="false" ht="12" hidden="false" customHeight="true" outlineLevel="0" collapsed="false">
      <c r="A94" s="101" t="n">
        <v>92</v>
      </c>
      <c r="B94" s="133" t="s">
        <v>393</v>
      </c>
      <c r="C94" s="134" t="s">
        <v>342</v>
      </c>
    </row>
    <row r="95" customFormat="false" ht="12" hidden="false" customHeight="true" outlineLevel="0" collapsed="false">
      <c r="A95" s="101" t="n">
        <v>93</v>
      </c>
      <c r="B95" s="133" t="s">
        <v>394</v>
      </c>
      <c r="C95" s="134" t="s">
        <v>342</v>
      </c>
    </row>
    <row r="96" customFormat="false" ht="12" hidden="false" customHeight="true" outlineLevel="0" collapsed="false">
      <c r="A96" s="101" t="n">
        <v>94</v>
      </c>
      <c r="B96" s="133" t="s">
        <v>395</v>
      </c>
      <c r="C96" s="134" t="s">
        <v>342</v>
      </c>
    </row>
    <row r="97" customFormat="false" ht="12" hidden="false" customHeight="true" outlineLevel="0" collapsed="false">
      <c r="A97" s="101" t="n">
        <v>95</v>
      </c>
      <c r="B97" s="133" t="s">
        <v>396</v>
      </c>
      <c r="C97" s="134" t="s">
        <v>342</v>
      </c>
    </row>
    <row r="98" customFormat="false" ht="12" hidden="false" customHeight="true" outlineLevel="0" collapsed="false">
      <c r="A98" s="101" t="n">
        <v>96</v>
      </c>
      <c r="B98" s="133" t="s">
        <v>397</v>
      </c>
      <c r="C98" s="134" t="s">
        <v>342</v>
      </c>
    </row>
    <row r="99" customFormat="false" ht="12" hidden="false" customHeight="true" outlineLevel="0" collapsed="false">
      <c r="A99" s="101" t="n">
        <v>97</v>
      </c>
      <c r="B99" s="133" t="s">
        <v>398</v>
      </c>
      <c r="C99" s="134" t="s">
        <v>342</v>
      </c>
    </row>
    <row r="100" customFormat="false" ht="12" hidden="false" customHeight="true" outlineLevel="0" collapsed="false">
      <c r="A100" s="101" t="n">
        <v>98</v>
      </c>
      <c r="B100" s="133" t="s">
        <v>399</v>
      </c>
      <c r="C100" s="134" t="s">
        <v>342</v>
      </c>
    </row>
    <row r="101" customFormat="false" ht="12" hidden="false" customHeight="true" outlineLevel="0" collapsed="false">
      <c r="A101" s="101" t="n">
        <v>99</v>
      </c>
      <c r="B101" s="133" t="s">
        <v>400</v>
      </c>
      <c r="C101" s="134" t="s">
        <v>342</v>
      </c>
    </row>
    <row r="102" customFormat="false" ht="12" hidden="false" customHeight="true" outlineLevel="0" collapsed="false">
      <c r="A102" s="101" t="n">
        <v>100</v>
      </c>
      <c r="B102" s="133" t="s">
        <v>401</v>
      </c>
      <c r="C102" s="134" t="s">
        <v>342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4-10-29T15:55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6</vt:lpwstr>
  </property>
</Properties>
</file>