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5" name="_xlnm._FilterDatabase" vbProcedure="false">4组!$A$1:$AH$80</definedName>
    <definedName function="false" hidden="true" localSheetId="6" name="_xlnm._FilterDatabase" vbProcedure="false">5组!$A$1:$AH$123</definedName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:$AH$2</definedName>
    <definedName function="false" hidden="false" localSheetId="7" name="Excel_BuiltIn__FilterDatabase" vbProcedure="false">6组!$A$64:$AH$74</definedName>
    <definedName function="false" hidden="false" localSheetId="8" name="Excel_BuiltIn__FilterDatabase" vbProcedure="false">7组!$A$80:$IS$81</definedName>
    <definedName function="false" hidden="false" localSheetId="9" name="Excel_BuiltIn__FilterDatabase" vbProcedure="false">'1.1组促销'!$A$41:$I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" uniqueCount="853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（第八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杨帆</t>
  </si>
  <si>
    <t xml:space="preserve">王佳露</t>
  </si>
  <si>
    <t xml:space="preserve">试用期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刘露梅</t>
  </si>
  <si>
    <t xml:space="preserve">从外西调入</t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从大源北街调入</t>
  </si>
  <si>
    <t xml:space="preserve">从天久北巷调入</t>
  </si>
  <si>
    <t xml:space="preserve">钟玉兰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五津西路调入</t>
  </si>
  <si>
    <t xml:space="preserve">从白马寺调入</t>
  </si>
  <si>
    <t xml:space="preserve">每周四医生</t>
  </si>
  <si>
    <t xml:space="preserve">红星店（有医生销售不计算）</t>
  </si>
  <si>
    <t xml:space="preserve">郑茂英</t>
  </si>
  <si>
    <t xml:space="preserve">廖蓉</t>
  </si>
  <si>
    <t xml:space="preserve">双林路药店</t>
  </si>
  <si>
    <t xml:space="preserve">叶素英</t>
  </si>
  <si>
    <t xml:space="preserve">邛崃中心药店</t>
  </si>
  <si>
    <t xml:space="preserve">古素琼</t>
  </si>
  <si>
    <t xml:space="preserve">王术琼</t>
  </si>
  <si>
    <t xml:space="preserve">余建琼</t>
  </si>
  <si>
    <t xml:space="preserve">周静</t>
  </si>
  <si>
    <t xml:space="preserve">张光群</t>
  </si>
  <si>
    <t xml:space="preserve">廖桂英</t>
  </si>
  <si>
    <t xml:space="preserve">李燕</t>
  </si>
  <si>
    <t xml:space="preserve">光华药店</t>
  </si>
  <si>
    <t xml:space="preserve">羊玉梅</t>
  </si>
  <si>
    <t xml:space="preserve">三江店</t>
  </si>
  <si>
    <t xml:space="preserve">何倩倩</t>
  </si>
  <si>
    <t xml:space="preserve">杨子仪</t>
  </si>
  <si>
    <t xml:space="preserve">成华区华泰路药店</t>
  </si>
  <si>
    <t xml:space="preserve">许燕琼</t>
  </si>
  <si>
    <t xml:space="preserve">龚丽红</t>
  </si>
  <si>
    <t xml:space="preserve">杨泽芳</t>
  </si>
  <si>
    <t xml:space="preserve">李建宏</t>
  </si>
  <si>
    <t xml:space="preserve">周帮英</t>
  </si>
  <si>
    <t xml:space="preserve">张文萍</t>
  </si>
  <si>
    <t xml:space="preserve">申彩文</t>
  </si>
  <si>
    <t xml:space="preserve">光华村街药店</t>
  </si>
  <si>
    <t xml:space="preserve">杨梅</t>
  </si>
  <si>
    <t xml:space="preserve">余海燕</t>
  </si>
  <si>
    <t xml:space="preserve">贾彩虹</t>
  </si>
  <si>
    <t xml:space="preserve">李丽</t>
  </si>
  <si>
    <t xml:space="preserve">怀远店</t>
  </si>
  <si>
    <t xml:space="preserve">林霞</t>
  </si>
  <si>
    <t xml:space="preserve">李金华</t>
  </si>
  <si>
    <t xml:space="preserve">张文莉</t>
  </si>
  <si>
    <t xml:space="preserve">陈学芬</t>
  </si>
  <si>
    <t xml:space="preserve">张天英</t>
  </si>
  <si>
    <t xml:space="preserve">★吴君</t>
  </si>
  <si>
    <t xml:space="preserve">枣子巷药店</t>
  </si>
  <si>
    <t xml:space="preserve">张素清</t>
  </si>
  <si>
    <t xml:space="preserve">唐文琼</t>
  </si>
  <si>
    <t xml:space="preserve">杨秀琼</t>
  </si>
  <si>
    <t xml:space="preserve">马昕</t>
  </si>
  <si>
    <t xml:space="preserve">羊马店</t>
  </si>
  <si>
    <t xml:space="preserve">粟碧蓉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八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0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M5" activeCellId="0" sqref="M5:O5"/>
    </sheetView>
  </sheetViews>
  <sheetFormatPr defaultColWidth="8.99609375" defaultRowHeight="18" zeroHeight="false" outlineLevelRow="0" outlineLevelCol="0"/>
  <cols>
    <col collapsed="false" customWidth="true" hidden="false" outlineLevel="0" max="1" min="1" style="238" width="4.5"/>
    <col collapsed="false" customWidth="true" hidden="false" outlineLevel="0" max="2" min="2" style="255" width="5.5"/>
    <col collapsed="false" customWidth="false" hidden="false" outlineLevel="0" max="3" min="3" style="255" width="8.99"/>
    <col collapsed="false" customWidth="true" hidden="false" outlineLevel="0" max="4" min="4" style="255" width="7.59"/>
    <col collapsed="false" customWidth="true" hidden="false" outlineLevel="0" max="5" min="5" style="255" width="6.5"/>
    <col collapsed="false" customWidth="true" hidden="false" outlineLevel="0" max="9" min="6" style="255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74"/>
    <col collapsed="false" customWidth="false" hidden="false" outlineLevel="0" max="257" min="34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39</v>
      </c>
      <c r="K1" s="119"/>
      <c r="L1" s="119"/>
      <c r="M1" s="120" t="n">
        <v>41940</v>
      </c>
      <c r="N1" s="121"/>
      <c r="O1" s="122"/>
      <c r="P1" s="120" t="n">
        <v>41941</v>
      </c>
      <c r="Q1" s="398"/>
      <c r="R1" s="123"/>
      <c r="S1" s="124" t="n">
        <v>41942</v>
      </c>
      <c r="T1" s="121"/>
      <c r="U1" s="125"/>
      <c r="V1" s="122" t="n">
        <v>41943</v>
      </c>
      <c r="W1" s="121"/>
      <c r="X1" s="125"/>
      <c r="Y1" s="122" t="n">
        <v>41944</v>
      </c>
      <c r="Z1" s="121"/>
      <c r="AA1" s="126"/>
      <c r="AB1" s="120" t="n">
        <v>41945</v>
      </c>
      <c r="AC1" s="121"/>
      <c r="AD1" s="125"/>
      <c r="AE1" s="127"/>
      <c r="AF1" s="128" t="s">
        <v>744</v>
      </c>
      <c r="AG1" s="350"/>
    </row>
    <row r="2" customFormat="false" ht="18" hidden="false" customHeight="true" outlineLevel="0" collapsed="false">
      <c r="A2" s="399"/>
      <c r="B2" s="400"/>
      <c r="C2" s="400"/>
      <c r="D2" s="400"/>
      <c r="E2" s="400"/>
      <c r="F2" s="116"/>
      <c r="G2" s="116"/>
      <c r="H2" s="116"/>
      <c r="I2" s="116"/>
      <c r="J2" s="352" t="s">
        <v>745</v>
      </c>
      <c r="K2" s="377" t="s">
        <v>743</v>
      </c>
      <c r="L2" s="401" t="s">
        <v>746</v>
      </c>
      <c r="M2" s="352" t="s">
        <v>745</v>
      </c>
      <c r="N2" s="377" t="s">
        <v>743</v>
      </c>
      <c r="O2" s="401" t="s">
        <v>746</v>
      </c>
      <c r="P2" s="353" t="s">
        <v>745</v>
      </c>
      <c r="Q2" s="375" t="s">
        <v>743</v>
      </c>
      <c r="R2" s="9" t="s">
        <v>746</v>
      </c>
      <c r="S2" s="350" t="s">
        <v>745</v>
      </c>
      <c r="T2" s="402" t="s">
        <v>743</v>
      </c>
      <c r="U2" s="378" t="s">
        <v>746</v>
      </c>
      <c r="V2" s="352" t="s">
        <v>745</v>
      </c>
      <c r="W2" s="377" t="s">
        <v>743</v>
      </c>
      <c r="X2" s="378" t="s">
        <v>746</v>
      </c>
      <c r="Y2" s="352" t="s">
        <v>745</v>
      </c>
      <c r="Z2" s="377" t="s">
        <v>743</v>
      </c>
      <c r="AA2" s="401" t="s">
        <v>746</v>
      </c>
      <c r="AB2" s="352" t="s">
        <v>745</v>
      </c>
      <c r="AC2" s="377" t="s">
        <v>743</v>
      </c>
      <c r="AD2" s="378" t="s">
        <v>746</v>
      </c>
      <c r="AE2" s="142" t="s">
        <v>745</v>
      </c>
      <c r="AF2" s="183" t="s">
        <v>743</v>
      </c>
      <c r="AG2" s="142" t="s">
        <v>746</v>
      </c>
    </row>
    <row r="3" customFormat="false" ht="24.95" hidden="false" customHeight="true" outlineLevel="0" collapsed="false">
      <c r="A3" s="165" t="s">
        <v>748</v>
      </c>
      <c r="B3" s="145" t="n">
        <v>307</v>
      </c>
      <c r="C3" s="164" t="s">
        <v>232</v>
      </c>
      <c r="D3" s="164" t="s">
        <v>779</v>
      </c>
      <c r="E3" s="145" t="n">
        <v>990237</v>
      </c>
      <c r="F3" s="145" t="n">
        <v>1700</v>
      </c>
      <c r="G3" s="145" t="n">
        <v>11900</v>
      </c>
      <c r="H3" s="145" t="n">
        <f aca="false">F3*31</f>
        <v>52700</v>
      </c>
      <c r="I3" s="186" t="n">
        <v>0.31</v>
      </c>
      <c r="J3" s="154" t="n">
        <v>109.3</v>
      </c>
      <c r="K3" s="379" t="n">
        <v>0.172973467530833</v>
      </c>
      <c r="L3" s="364" t="n">
        <v>6</v>
      </c>
      <c r="M3" s="154" t="n">
        <v>15368.55</v>
      </c>
      <c r="N3" s="155" t="n">
        <v>0.191521125935758</v>
      </c>
      <c r="O3" s="154" t="n">
        <v>29</v>
      </c>
      <c r="P3" s="154"/>
      <c r="Q3" s="188"/>
      <c r="R3" s="189"/>
      <c r="S3" s="154"/>
      <c r="T3" s="158"/>
      <c r="U3" s="156"/>
      <c r="V3" s="154"/>
      <c r="W3" s="155"/>
      <c r="X3" s="156"/>
      <c r="Y3" s="187"/>
      <c r="Z3" s="155"/>
      <c r="AA3" s="154"/>
      <c r="AB3" s="154"/>
      <c r="AC3" s="155"/>
      <c r="AD3" s="156"/>
      <c r="AE3" s="154"/>
      <c r="AF3" s="155"/>
      <c r="AG3" s="15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</row>
    <row r="4" customFormat="false" ht="17.1" hidden="false" customHeight="true" outlineLevel="0" collapsed="false">
      <c r="A4" s="165" t="s">
        <v>748</v>
      </c>
      <c r="B4" s="145" t="n">
        <v>307</v>
      </c>
      <c r="C4" s="164" t="s">
        <v>232</v>
      </c>
      <c r="D4" s="164" t="s">
        <v>780</v>
      </c>
      <c r="E4" s="145" t="n">
        <v>990261</v>
      </c>
      <c r="F4" s="145" t="n">
        <v>1700</v>
      </c>
      <c r="G4" s="145" t="n">
        <v>11900</v>
      </c>
      <c r="H4" s="145" t="n">
        <f aca="false">F4*31</f>
        <v>52700</v>
      </c>
      <c r="I4" s="186" t="n">
        <v>0.31</v>
      </c>
      <c r="J4" s="154" t="n">
        <v>779.25</v>
      </c>
      <c r="K4" s="379" t="n">
        <v>0.387359640680141</v>
      </c>
      <c r="L4" s="364" t="n">
        <v>12</v>
      </c>
      <c r="M4" s="154" t="n">
        <v>5104.69</v>
      </c>
      <c r="N4" s="155" t="n">
        <v>0.272380203048568</v>
      </c>
      <c r="O4" s="154" t="n">
        <v>21</v>
      </c>
      <c r="P4" s="154"/>
      <c r="Q4" s="188"/>
      <c r="R4" s="189"/>
      <c r="S4" s="154"/>
      <c r="T4" s="158"/>
      <c r="U4" s="156"/>
      <c r="V4" s="154"/>
      <c r="W4" s="155"/>
      <c r="X4" s="156"/>
      <c r="Y4" s="187"/>
      <c r="Z4" s="155"/>
      <c r="AA4" s="154"/>
      <c r="AB4" s="154"/>
      <c r="AC4" s="155"/>
      <c r="AD4" s="156"/>
      <c r="AE4" s="154"/>
      <c r="AF4" s="155"/>
      <c r="AG4" s="154"/>
    </row>
    <row r="5" customFormat="false" ht="18" hidden="false" customHeight="true" outlineLevel="0" collapsed="false">
      <c r="A5" s="165" t="s">
        <v>748</v>
      </c>
      <c r="B5" s="145" t="n">
        <v>355</v>
      </c>
      <c r="C5" s="164" t="s">
        <v>781</v>
      </c>
      <c r="D5" s="164" t="s">
        <v>782</v>
      </c>
      <c r="E5" s="145" t="n">
        <v>990467</v>
      </c>
      <c r="F5" s="145" t="n">
        <v>1700</v>
      </c>
      <c r="G5" s="145" t="n">
        <v>11900</v>
      </c>
      <c r="H5" s="145" t="n">
        <f aca="false">F5*31</f>
        <v>52700</v>
      </c>
      <c r="I5" s="186" t="n">
        <v>0.31</v>
      </c>
      <c r="J5" s="154" t="n">
        <v>1253.42</v>
      </c>
      <c r="K5" s="379" t="n">
        <v>0.213445453239936</v>
      </c>
      <c r="L5" s="364" t="n">
        <v>33</v>
      </c>
      <c r="M5" s="170" t="n">
        <v>4367.86</v>
      </c>
      <c r="N5" s="153" t="n">
        <v>0.311293173315995</v>
      </c>
      <c r="O5" s="170" t="n">
        <v>42</v>
      </c>
      <c r="P5" s="154"/>
      <c r="Q5" s="188"/>
      <c r="R5" s="189"/>
      <c r="S5" s="154"/>
      <c r="T5" s="158"/>
      <c r="U5" s="156"/>
      <c r="V5" s="154"/>
      <c r="W5" s="155"/>
      <c r="X5" s="156"/>
      <c r="Y5" s="187"/>
      <c r="Z5" s="155"/>
      <c r="AA5" s="154"/>
      <c r="AB5" s="154"/>
      <c r="AC5" s="155"/>
      <c r="AD5" s="156"/>
      <c r="AE5" s="154"/>
      <c r="AF5" s="155"/>
      <c r="AG5" s="154"/>
    </row>
    <row r="6" customFormat="false" ht="18" hidden="false" customHeight="true" outlineLevel="0" collapsed="false">
      <c r="A6" s="165" t="s">
        <v>748</v>
      </c>
      <c r="B6" s="145" t="n">
        <v>341</v>
      </c>
      <c r="C6" s="164" t="s">
        <v>783</v>
      </c>
      <c r="D6" s="164" t="s">
        <v>784</v>
      </c>
      <c r="E6" s="145" t="n">
        <v>990293</v>
      </c>
      <c r="F6" s="145" t="n">
        <v>1700</v>
      </c>
      <c r="G6" s="145" t="n">
        <v>11900</v>
      </c>
      <c r="H6" s="145" t="n">
        <f aca="false">F6*31</f>
        <v>52700</v>
      </c>
      <c r="I6" s="186" t="n">
        <v>0.31</v>
      </c>
      <c r="J6" s="154" t="e">
        <f aca="false">NA()</f>
        <v>#N/A</v>
      </c>
      <c r="K6" s="379" t="e">
        <f aca="false">NA()</f>
        <v>#N/A</v>
      </c>
      <c r="L6" s="364" t="e">
        <f aca="false">NA()</f>
        <v>#N/A</v>
      </c>
      <c r="M6" s="154" t="n">
        <v>3849.32</v>
      </c>
      <c r="N6" s="155" t="n">
        <v>0.306897841696689</v>
      </c>
      <c r="O6" s="154" t="n">
        <v>33</v>
      </c>
      <c r="P6" s="154"/>
      <c r="Q6" s="188"/>
      <c r="R6" s="189"/>
      <c r="S6" s="154"/>
      <c r="T6" s="158"/>
      <c r="U6" s="156"/>
      <c r="V6" s="154"/>
      <c r="W6" s="155"/>
      <c r="X6" s="156"/>
      <c r="Y6" s="187"/>
      <c r="Z6" s="155"/>
      <c r="AA6" s="154"/>
      <c r="AB6" s="154"/>
      <c r="AC6" s="155"/>
      <c r="AD6" s="156"/>
      <c r="AE6" s="154"/>
      <c r="AF6" s="155"/>
      <c r="AG6" s="154"/>
    </row>
    <row r="7" customFormat="false" ht="26.1" hidden="false" customHeight="true" outlineLevel="0" collapsed="false">
      <c r="A7" s="231" t="s">
        <v>12</v>
      </c>
      <c r="B7" s="29" t="n">
        <v>307</v>
      </c>
      <c r="C7" s="29" t="s">
        <v>232</v>
      </c>
      <c r="D7" s="29" t="s">
        <v>268</v>
      </c>
      <c r="E7" s="29" t="n">
        <v>8972</v>
      </c>
      <c r="F7" s="145" t="n">
        <v>1700</v>
      </c>
      <c r="G7" s="145" t="n">
        <v>11900</v>
      </c>
      <c r="H7" s="145" t="n">
        <f aca="false">F7*31</f>
        <v>52700</v>
      </c>
      <c r="I7" s="186" t="n">
        <v>0.31</v>
      </c>
      <c r="J7" s="154" t="n">
        <v>1451.3</v>
      </c>
      <c r="K7" s="379" t="n">
        <v>0.420691793564391</v>
      </c>
      <c r="L7" s="364" t="n">
        <v>23</v>
      </c>
      <c r="M7" s="154" t="n">
        <v>3333.96</v>
      </c>
      <c r="N7" s="155" t="n">
        <v>0.301344347493671</v>
      </c>
      <c r="O7" s="154" t="n">
        <v>28</v>
      </c>
      <c r="P7" s="154"/>
      <c r="Q7" s="188"/>
      <c r="R7" s="189"/>
      <c r="S7" s="154"/>
      <c r="T7" s="158"/>
      <c r="U7" s="156"/>
      <c r="V7" s="154"/>
      <c r="W7" s="155"/>
      <c r="X7" s="156"/>
      <c r="Y7" s="187"/>
      <c r="Z7" s="155"/>
      <c r="AA7" s="154"/>
      <c r="AB7" s="154"/>
      <c r="AC7" s="155"/>
      <c r="AD7" s="156"/>
      <c r="AE7" s="154"/>
      <c r="AF7" s="155"/>
      <c r="AG7" s="154"/>
    </row>
    <row r="8" customFormat="false" ht="18" hidden="false" customHeight="true" outlineLevel="0" collapsed="false">
      <c r="A8" s="165" t="s">
        <v>748</v>
      </c>
      <c r="B8" s="145" t="n">
        <v>307</v>
      </c>
      <c r="C8" s="164" t="s">
        <v>232</v>
      </c>
      <c r="D8" s="164" t="s">
        <v>785</v>
      </c>
      <c r="E8" s="145" t="n">
        <v>990271</v>
      </c>
      <c r="F8" s="145" t="n">
        <v>1700</v>
      </c>
      <c r="G8" s="145" t="n">
        <v>11900</v>
      </c>
      <c r="H8" s="145" t="n">
        <f aca="false">F8*31</f>
        <v>52700</v>
      </c>
      <c r="I8" s="186" t="n">
        <v>0.31</v>
      </c>
      <c r="J8" s="243" t="n">
        <v>972.54</v>
      </c>
      <c r="K8" s="403" t="n">
        <v>0.157684002714541</v>
      </c>
      <c r="L8" s="404" t="n">
        <v>12</v>
      </c>
      <c r="M8" s="154" t="n">
        <v>3174.31</v>
      </c>
      <c r="N8" s="155" t="n">
        <v>0.339679804429939</v>
      </c>
      <c r="O8" s="154" t="n">
        <v>25</v>
      </c>
      <c r="P8" s="243"/>
      <c r="Q8" s="248"/>
      <c r="R8" s="249"/>
      <c r="S8" s="243"/>
      <c r="T8" s="158"/>
      <c r="U8" s="156"/>
      <c r="V8" s="154"/>
      <c r="W8" s="155"/>
      <c r="X8" s="156"/>
      <c r="Y8" s="187"/>
      <c r="Z8" s="155"/>
      <c r="AA8" s="154"/>
      <c r="AB8" s="154"/>
      <c r="AC8" s="155"/>
      <c r="AD8" s="156"/>
      <c r="AE8" s="154"/>
      <c r="AF8" s="155"/>
      <c r="AG8" s="154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3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3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38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38"/>
      <c r="HS8" s="238"/>
      <c r="HT8" s="238"/>
      <c r="HU8" s="238"/>
      <c r="HV8" s="238"/>
      <c r="HW8" s="238"/>
      <c r="HX8" s="238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38"/>
      <c r="IO8" s="238"/>
      <c r="IP8" s="238"/>
      <c r="IQ8" s="238"/>
      <c r="IR8" s="238"/>
    </row>
    <row r="9" s="235" customFormat="true" ht="18" hidden="false" customHeight="true" outlineLevel="0" collapsed="false">
      <c r="A9" s="165" t="s">
        <v>748</v>
      </c>
      <c r="B9" s="405" t="n">
        <v>343</v>
      </c>
      <c r="C9" s="24" t="s">
        <v>61</v>
      </c>
      <c r="D9" s="24" t="n">
        <v>1000321</v>
      </c>
      <c r="E9" s="24" t="s">
        <v>786</v>
      </c>
      <c r="F9" s="287" t="n">
        <v>1700</v>
      </c>
      <c r="G9" s="145" t="n">
        <v>11900</v>
      </c>
      <c r="H9" s="145" t="n">
        <f aca="false">F9*31</f>
        <v>52700</v>
      </c>
      <c r="I9" s="195" t="n">
        <v>0.31</v>
      </c>
      <c r="J9" s="77" t="n">
        <v>2577.6573000006</v>
      </c>
      <c r="K9" s="406" t="n">
        <v>0.439131382136084</v>
      </c>
      <c r="L9" s="77" t="n">
        <v>59</v>
      </c>
      <c r="M9" s="407" t="n">
        <v>2772.76</v>
      </c>
      <c r="N9" s="406" t="n">
        <v>0.3693329029559</v>
      </c>
      <c r="O9" s="408" t="n">
        <v>47</v>
      </c>
      <c r="P9" s="165"/>
      <c r="Q9" s="234"/>
      <c r="R9" s="234"/>
      <c r="S9" s="234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38"/>
      <c r="HS9" s="238"/>
      <c r="HT9" s="238"/>
      <c r="HU9" s="238"/>
      <c r="HV9" s="238"/>
      <c r="HW9" s="238"/>
      <c r="HX9" s="238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N9" s="238"/>
      <c r="IO9" s="238"/>
      <c r="IP9" s="238"/>
      <c r="IQ9" s="238"/>
      <c r="IR9" s="238"/>
      <c r="IS9" s="238"/>
      <c r="IT9" s="238"/>
      <c r="IU9" s="238"/>
      <c r="IV9" s="238"/>
    </row>
    <row r="10" customFormat="false" ht="20.1" hidden="false" customHeight="true" outlineLevel="0" collapsed="false">
      <c r="A10" s="165" t="s">
        <v>748</v>
      </c>
      <c r="B10" s="145" t="n">
        <v>341</v>
      </c>
      <c r="C10" s="164" t="s">
        <v>783</v>
      </c>
      <c r="D10" s="164" t="s">
        <v>787</v>
      </c>
      <c r="E10" s="146" t="n">
        <v>991097</v>
      </c>
      <c r="F10" s="145" t="n">
        <v>1700</v>
      </c>
      <c r="G10" s="145" t="n">
        <v>11900</v>
      </c>
      <c r="H10" s="145" t="n">
        <f aca="false">F10*31</f>
        <v>52700</v>
      </c>
      <c r="I10" s="195" t="n">
        <v>0.31</v>
      </c>
      <c r="J10" s="187" t="n">
        <v>2142.8</v>
      </c>
      <c r="K10" s="409" t="n">
        <v>0.271325368676498</v>
      </c>
      <c r="L10" s="410" t="n">
        <v>19</v>
      </c>
      <c r="M10" s="154" t="n">
        <v>2350.55</v>
      </c>
      <c r="N10" s="155" t="n">
        <v>0.35839539682202</v>
      </c>
      <c r="O10" s="154" t="n">
        <v>22</v>
      </c>
      <c r="P10" s="187"/>
      <c r="Q10" s="188"/>
      <c r="R10" s="189"/>
      <c r="S10" s="187"/>
      <c r="T10" s="155"/>
      <c r="U10" s="154"/>
      <c r="V10" s="154"/>
      <c r="W10" s="155"/>
      <c r="X10" s="156"/>
      <c r="Y10" s="187"/>
      <c r="Z10" s="155"/>
      <c r="AA10" s="154"/>
      <c r="AB10" s="154"/>
      <c r="AC10" s="155"/>
      <c r="AD10" s="156"/>
      <c r="AE10" s="154"/>
      <c r="AF10" s="155"/>
      <c r="AG10" s="154"/>
    </row>
    <row r="11" customFormat="false" ht="18" hidden="false" customHeight="true" outlineLevel="0" collapsed="false">
      <c r="A11" s="165" t="s">
        <v>748</v>
      </c>
      <c r="B11" s="145" t="n">
        <v>307</v>
      </c>
      <c r="C11" s="164" t="s">
        <v>232</v>
      </c>
      <c r="D11" s="164" t="s">
        <v>788</v>
      </c>
      <c r="E11" s="145" t="n">
        <v>990264</v>
      </c>
      <c r="F11" s="145" t="n">
        <v>1700</v>
      </c>
      <c r="G11" s="145" t="n">
        <v>11900</v>
      </c>
      <c r="H11" s="145" t="n">
        <f aca="false">F11*31</f>
        <v>52700</v>
      </c>
      <c r="I11" s="186" t="n">
        <v>0.31</v>
      </c>
      <c r="J11" s="154" t="n">
        <v>2261.97</v>
      </c>
      <c r="K11" s="379" t="n">
        <v>0.320324319067008</v>
      </c>
      <c r="L11" s="364" t="n">
        <v>19</v>
      </c>
      <c r="M11" s="154" t="n">
        <v>2335.1</v>
      </c>
      <c r="N11" s="155" t="n">
        <v>0.311405522525822</v>
      </c>
      <c r="O11" s="154" t="n">
        <v>28</v>
      </c>
      <c r="P11" s="154"/>
      <c r="Q11" s="188"/>
      <c r="R11" s="189"/>
      <c r="S11" s="154"/>
      <c r="T11" s="158"/>
      <c r="U11" s="156"/>
      <c r="V11" s="154"/>
      <c r="W11" s="155"/>
      <c r="X11" s="156"/>
      <c r="Y11" s="187"/>
      <c r="Z11" s="155"/>
      <c r="AA11" s="154"/>
      <c r="AB11" s="154"/>
      <c r="AC11" s="155"/>
      <c r="AD11" s="156"/>
      <c r="AE11" s="154"/>
      <c r="AF11" s="155"/>
      <c r="AG11" s="154"/>
    </row>
    <row r="12" customFormat="false" ht="21.95" hidden="false" customHeight="true" outlineLevel="0" collapsed="false">
      <c r="A12" s="164" t="s">
        <v>12</v>
      </c>
      <c r="B12" s="145" t="n">
        <v>307</v>
      </c>
      <c r="C12" s="321" t="s">
        <v>232</v>
      </c>
      <c r="D12" s="164" t="s">
        <v>243</v>
      </c>
      <c r="E12" s="145" t="n">
        <v>7107</v>
      </c>
      <c r="F12" s="145" t="n">
        <v>1700</v>
      </c>
      <c r="G12" s="145" t="n">
        <v>11900</v>
      </c>
      <c r="H12" s="145" t="n">
        <f aca="false">F12*31</f>
        <v>52700</v>
      </c>
      <c r="I12" s="186" t="n">
        <v>0.31</v>
      </c>
      <c r="J12" s="154" t="n">
        <v>3874.84</v>
      </c>
      <c r="K12" s="379" t="n">
        <v>0.296900259107473</v>
      </c>
      <c r="L12" s="364" t="n">
        <v>36</v>
      </c>
      <c r="M12" s="154" t="n">
        <v>2333.27</v>
      </c>
      <c r="N12" s="155" t="n">
        <v>0.360184655012065</v>
      </c>
      <c r="O12" s="154" t="n">
        <v>19</v>
      </c>
      <c r="P12" s="154"/>
      <c r="Q12" s="188"/>
      <c r="R12" s="189"/>
      <c r="S12" s="154"/>
      <c r="T12" s="158"/>
      <c r="U12" s="156"/>
      <c r="V12" s="154"/>
      <c r="W12" s="155"/>
      <c r="X12" s="156"/>
      <c r="Y12" s="187"/>
      <c r="Z12" s="155"/>
      <c r="AA12" s="154"/>
      <c r="AB12" s="154"/>
      <c r="AC12" s="155"/>
      <c r="AD12" s="156"/>
      <c r="AE12" s="154"/>
      <c r="AF12" s="155"/>
      <c r="AG12" s="154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  <c r="IP12" s="238"/>
      <c r="IQ12" s="238"/>
      <c r="IR12" s="238"/>
      <c r="IS12" s="238"/>
    </row>
    <row r="13" customFormat="false" ht="18.95" hidden="false" customHeight="true" outlineLevel="0" collapsed="false">
      <c r="A13" s="164" t="s">
        <v>12</v>
      </c>
      <c r="B13" s="145" t="n">
        <v>343</v>
      </c>
      <c r="C13" s="164" t="s">
        <v>61</v>
      </c>
      <c r="D13" s="164" t="s">
        <v>65</v>
      </c>
      <c r="E13" s="145" t="n">
        <v>5927</v>
      </c>
      <c r="F13" s="160" t="n">
        <v>1700</v>
      </c>
      <c r="G13" s="160" t="n">
        <v>8540</v>
      </c>
      <c r="H13" s="145" t="n">
        <f aca="false">F13*31</f>
        <v>52700</v>
      </c>
      <c r="I13" s="186" t="n">
        <v>0.31</v>
      </c>
      <c r="J13" s="154" t="n">
        <v>1409.95</v>
      </c>
      <c r="K13" s="379" t="n">
        <v>0.454082768892514</v>
      </c>
      <c r="L13" s="364" t="n">
        <v>28</v>
      </c>
      <c r="M13" s="154" t="n">
        <v>2301.05</v>
      </c>
      <c r="N13" s="155" t="n">
        <v>0.330257795354382</v>
      </c>
      <c r="O13" s="154" t="n">
        <v>52</v>
      </c>
      <c r="P13" s="154"/>
      <c r="Q13" s="188"/>
      <c r="R13" s="189"/>
      <c r="S13" s="154"/>
      <c r="T13" s="158"/>
      <c r="U13" s="156"/>
      <c r="V13" s="154"/>
      <c r="W13" s="155"/>
      <c r="X13" s="156"/>
      <c r="Y13" s="187"/>
      <c r="Z13" s="155"/>
      <c r="AA13" s="154"/>
      <c r="AB13" s="154"/>
      <c r="AC13" s="155"/>
      <c r="AD13" s="156"/>
      <c r="AE13" s="154"/>
      <c r="AF13" s="155"/>
      <c r="AG13" s="154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  <c r="IL13" s="238"/>
      <c r="IM13" s="238"/>
      <c r="IN13" s="238"/>
      <c r="IO13" s="238"/>
      <c r="IP13" s="238"/>
      <c r="IQ13" s="238"/>
      <c r="IR13" s="238"/>
      <c r="IS13" s="238"/>
    </row>
    <row r="14" customFormat="false" ht="18" hidden="false" customHeight="true" outlineLevel="0" collapsed="false">
      <c r="A14" s="165" t="s">
        <v>748</v>
      </c>
      <c r="B14" s="145" t="n">
        <v>307</v>
      </c>
      <c r="C14" s="164" t="s">
        <v>232</v>
      </c>
      <c r="D14" s="164" t="s">
        <v>789</v>
      </c>
      <c r="E14" s="145" t="n">
        <v>991137</v>
      </c>
      <c r="F14" s="145" t="n">
        <v>1700</v>
      </c>
      <c r="G14" s="145" t="n">
        <v>11900</v>
      </c>
      <c r="H14" s="145" t="n">
        <f aca="false">F14*31</f>
        <v>52700</v>
      </c>
      <c r="I14" s="186" t="n">
        <v>0.31</v>
      </c>
      <c r="J14" s="154" t="n">
        <v>302.5</v>
      </c>
      <c r="K14" s="379" t="n">
        <v>0.199438016528926</v>
      </c>
      <c r="L14" s="364" t="n">
        <v>8</v>
      </c>
      <c r="M14" s="154" t="n">
        <v>2190.9</v>
      </c>
      <c r="N14" s="155" t="n">
        <v>0.245273631840796</v>
      </c>
      <c r="O14" s="154" t="n">
        <v>11</v>
      </c>
      <c r="P14" s="154"/>
      <c r="Q14" s="188"/>
      <c r="R14" s="189"/>
      <c r="S14" s="154"/>
      <c r="T14" s="158"/>
      <c r="U14" s="156"/>
      <c r="V14" s="154"/>
      <c r="W14" s="155"/>
      <c r="X14" s="156"/>
      <c r="Y14" s="187"/>
      <c r="Z14" s="155"/>
      <c r="AA14" s="154"/>
      <c r="AB14" s="154"/>
      <c r="AC14" s="155"/>
      <c r="AD14" s="156"/>
      <c r="AE14" s="154"/>
      <c r="AF14" s="155"/>
      <c r="AG14" s="154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4"/>
    </row>
    <row r="15" customFormat="false" ht="18" hidden="false" customHeight="true" outlineLevel="0" collapsed="false">
      <c r="A15" s="165" t="s">
        <v>748</v>
      </c>
      <c r="B15" s="145" t="n">
        <v>341</v>
      </c>
      <c r="C15" s="164" t="s">
        <v>783</v>
      </c>
      <c r="D15" s="164" t="s">
        <v>790</v>
      </c>
      <c r="E15" s="145" t="n">
        <v>990407</v>
      </c>
      <c r="F15" s="145" t="n">
        <v>1700</v>
      </c>
      <c r="G15" s="145" t="n">
        <v>11900</v>
      </c>
      <c r="H15" s="145" t="n">
        <f aca="false">F15*31</f>
        <v>52700</v>
      </c>
      <c r="I15" s="186" t="n">
        <v>0.31</v>
      </c>
      <c r="J15" s="154" t="n">
        <v>1498.6</v>
      </c>
      <c r="K15" s="379" t="n">
        <v>0.263092219404778</v>
      </c>
      <c r="L15" s="364" t="n">
        <v>34</v>
      </c>
      <c r="M15" s="154" t="n">
        <v>2080.52</v>
      </c>
      <c r="N15" s="155" t="n">
        <v>0.222975986772541</v>
      </c>
      <c r="O15" s="154" t="n">
        <v>32</v>
      </c>
      <c r="P15" s="154"/>
      <c r="Q15" s="188"/>
      <c r="R15" s="189"/>
      <c r="S15" s="154"/>
      <c r="T15" s="158"/>
      <c r="U15" s="156"/>
      <c r="V15" s="154"/>
      <c r="W15" s="155"/>
      <c r="X15" s="156"/>
      <c r="Y15" s="187"/>
      <c r="Z15" s="155"/>
      <c r="AA15" s="154"/>
      <c r="AB15" s="154"/>
      <c r="AC15" s="155"/>
      <c r="AD15" s="156"/>
      <c r="AE15" s="154"/>
      <c r="AF15" s="155"/>
      <c r="AG15" s="154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  <c r="IA15" s="232"/>
      <c r="IB15" s="232"/>
      <c r="IC15" s="232"/>
      <c r="ID15" s="232"/>
      <c r="IE15" s="232"/>
      <c r="IF15" s="232"/>
      <c r="IG15" s="232"/>
      <c r="IH15" s="232"/>
      <c r="II15" s="232"/>
      <c r="IJ15" s="232"/>
      <c r="IK15" s="232"/>
      <c r="IL15" s="232"/>
      <c r="IM15" s="232"/>
      <c r="IN15" s="232"/>
      <c r="IO15" s="232"/>
      <c r="IP15" s="232"/>
      <c r="IQ15" s="232"/>
      <c r="IR15" s="232"/>
      <c r="IS15" s="232"/>
    </row>
    <row r="16" customFormat="false" ht="18" hidden="false" customHeight="true" outlineLevel="0" collapsed="false">
      <c r="A16" s="165" t="s">
        <v>748</v>
      </c>
      <c r="B16" s="145" t="n">
        <v>343</v>
      </c>
      <c r="C16" s="164" t="s">
        <v>791</v>
      </c>
      <c r="D16" s="164" t="s">
        <v>792</v>
      </c>
      <c r="E16" s="145" t="n">
        <v>990035</v>
      </c>
      <c r="F16" s="145" t="n">
        <v>1700</v>
      </c>
      <c r="G16" s="145" t="n">
        <v>11900</v>
      </c>
      <c r="H16" s="145" t="n">
        <f aca="false">F16*31</f>
        <v>52700</v>
      </c>
      <c r="I16" s="186" t="n">
        <v>0.31</v>
      </c>
      <c r="J16" s="154" t="e">
        <f aca="false">NA()</f>
        <v>#N/A</v>
      </c>
      <c r="K16" s="379" t="e">
        <f aca="false">NA()</f>
        <v>#N/A</v>
      </c>
      <c r="L16" s="364" t="e">
        <f aca="false">NA()</f>
        <v>#N/A</v>
      </c>
      <c r="M16" s="154" t="n">
        <v>2045.2</v>
      </c>
      <c r="N16" s="155" t="n">
        <v>0.434778994719343</v>
      </c>
      <c r="O16" s="154" t="n">
        <v>30</v>
      </c>
      <c r="P16" s="154"/>
      <c r="Q16" s="188"/>
      <c r="R16" s="189"/>
      <c r="S16" s="154"/>
      <c r="T16" s="158"/>
      <c r="U16" s="156"/>
      <c r="V16" s="154"/>
      <c r="W16" s="155"/>
      <c r="X16" s="156"/>
      <c r="Y16" s="187"/>
      <c r="Z16" s="155"/>
      <c r="AA16" s="154"/>
      <c r="AB16" s="154"/>
      <c r="AC16" s="155"/>
      <c r="AD16" s="156"/>
      <c r="AE16" s="154"/>
      <c r="AF16" s="155"/>
      <c r="AG16" s="154"/>
    </row>
    <row r="17" customFormat="false" ht="24" hidden="false" customHeight="true" outlineLevel="0" collapsed="false">
      <c r="A17" s="165" t="s">
        <v>748</v>
      </c>
      <c r="B17" s="145" t="n">
        <v>56</v>
      </c>
      <c r="C17" s="164" t="s">
        <v>793</v>
      </c>
      <c r="D17" s="164" t="s">
        <v>794</v>
      </c>
      <c r="E17" s="145" t="n">
        <v>994041</v>
      </c>
      <c r="F17" s="145" t="n">
        <v>1700</v>
      </c>
      <c r="G17" s="145" t="n">
        <v>11900</v>
      </c>
      <c r="H17" s="145" t="n">
        <f aca="false">F17*31</f>
        <v>52700</v>
      </c>
      <c r="I17" s="186" t="n">
        <v>0.31</v>
      </c>
      <c r="J17" s="154" t="n">
        <v>409.4</v>
      </c>
      <c r="K17" s="379" t="n">
        <v>0.447083536883244</v>
      </c>
      <c r="L17" s="364" t="n">
        <v>11</v>
      </c>
      <c r="M17" s="154" t="n">
        <v>1661</v>
      </c>
      <c r="N17" s="155" t="n">
        <v>0.410618302227574</v>
      </c>
      <c r="O17" s="154" t="n">
        <v>21</v>
      </c>
      <c r="P17" s="154"/>
      <c r="Q17" s="188"/>
      <c r="R17" s="189"/>
      <c r="S17" s="154"/>
      <c r="T17" s="158"/>
      <c r="U17" s="156"/>
      <c r="V17" s="154"/>
      <c r="W17" s="155"/>
      <c r="X17" s="156"/>
      <c r="Y17" s="187"/>
      <c r="Z17" s="155"/>
      <c r="AA17" s="154"/>
      <c r="AB17" s="154"/>
      <c r="AC17" s="155"/>
      <c r="AD17" s="156"/>
      <c r="AE17" s="154"/>
      <c r="AF17" s="155"/>
      <c r="AG17" s="154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  <c r="HF17" s="238"/>
      <c r="HG17" s="238"/>
      <c r="HH17" s="238"/>
      <c r="HI17" s="238"/>
      <c r="HJ17" s="238"/>
      <c r="HK17" s="238"/>
      <c r="HL17" s="238"/>
      <c r="HM17" s="238"/>
      <c r="HN17" s="238"/>
      <c r="HO17" s="238"/>
      <c r="HP17" s="238"/>
      <c r="HQ17" s="238"/>
      <c r="HR17" s="238"/>
      <c r="HS17" s="238"/>
      <c r="HT17" s="238"/>
      <c r="HU17" s="238"/>
      <c r="HV17" s="238"/>
      <c r="HW17" s="238"/>
      <c r="HX17" s="238"/>
      <c r="HY17" s="238"/>
      <c r="HZ17" s="238"/>
      <c r="IA17" s="238"/>
      <c r="IB17" s="238"/>
      <c r="IC17" s="238"/>
      <c r="ID17" s="238"/>
      <c r="IE17" s="238"/>
      <c r="IF17" s="238"/>
      <c r="IG17" s="238"/>
      <c r="IH17" s="238"/>
      <c r="II17" s="238"/>
      <c r="IJ17" s="238"/>
      <c r="IK17" s="238"/>
      <c r="IL17" s="238"/>
      <c r="IM17" s="238"/>
      <c r="IN17" s="238"/>
      <c r="IO17" s="238"/>
      <c r="IP17" s="238"/>
      <c r="IQ17" s="238"/>
      <c r="IR17" s="238"/>
      <c r="IS17" s="171"/>
    </row>
    <row r="18" customFormat="false" ht="15.95" hidden="false" customHeight="true" outlineLevel="0" collapsed="false">
      <c r="A18" s="165" t="s">
        <v>748</v>
      </c>
      <c r="B18" s="145" t="n">
        <v>341</v>
      </c>
      <c r="C18" s="164" t="s">
        <v>783</v>
      </c>
      <c r="D18" s="164" t="s">
        <v>795</v>
      </c>
      <c r="E18" s="145" t="n">
        <v>992158</v>
      </c>
      <c r="F18" s="145" t="n">
        <v>1700</v>
      </c>
      <c r="G18" s="145" t="n">
        <v>11900</v>
      </c>
      <c r="H18" s="145" t="n">
        <f aca="false">F18*31</f>
        <v>52700</v>
      </c>
      <c r="I18" s="186" t="n">
        <v>0.31</v>
      </c>
      <c r="J18" s="154" t="n">
        <v>1010.78</v>
      </c>
      <c r="K18" s="379" t="n">
        <v>0.342057618868597</v>
      </c>
      <c r="L18" s="364" t="n">
        <v>28</v>
      </c>
      <c r="M18" s="154" t="n">
        <v>1613.3</v>
      </c>
      <c r="N18" s="155" t="n">
        <v>0.325281720696709</v>
      </c>
      <c r="O18" s="154" t="n">
        <v>38</v>
      </c>
      <c r="P18" s="154"/>
      <c r="Q18" s="188"/>
      <c r="R18" s="189"/>
      <c r="S18" s="154"/>
      <c r="T18" s="158"/>
      <c r="U18" s="156"/>
      <c r="V18" s="154"/>
      <c r="W18" s="155"/>
      <c r="X18" s="156"/>
      <c r="Y18" s="187"/>
      <c r="Z18" s="155"/>
      <c r="AA18" s="154"/>
      <c r="AB18" s="154"/>
      <c r="AC18" s="155"/>
      <c r="AD18" s="156"/>
      <c r="AE18" s="154"/>
      <c r="AF18" s="155"/>
      <c r="AG18" s="154"/>
    </row>
    <row r="19" customFormat="false" ht="24" hidden="false" customHeight="true" outlineLevel="0" collapsed="false">
      <c r="A19" s="165" t="s">
        <v>748</v>
      </c>
      <c r="B19" s="145" t="n">
        <v>712</v>
      </c>
      <c r="C19" s="164" t="s">
        <v>796</v>
      </c>
      <c r="D19" s="164" t="s">
        <v>797</v>
      </c>
      <c r="E19" s="145" t="n">
        <v>994321</v>
      </c>
      <c r="F19" s="145" t="n">
        <v>1700</v>
      </c>
      <c r="G19" s="145" t="n">
        <v>11900</v>
      </c>
      <c r="H19" s="145" t="n">
        <f aca="false">F19*31</f>
        <v>52700</v>
      </c>
      <c r="I19" s="186" t="n">
        <v>0.31</v>
      </c>
      <c r="J19" s="154" t="n">
        <v>1250.8</v>
      </c>
      <c r="K19" s="379" t="n">
        <v>0.351103293891909</v>
      </c>
      <c r="L19" s="364" t="n">
        <v>18</v>
      </c>
      <c r="M19" s="154" t="n">
        <v>1563.9</v>
      </c>
      <c r="N19" s="155" t="n">
        <v>0.245521452778311</v>
      </c>
      <c r="O19" s="154" t="n">
        <v>21</v>
      </c>
      <c r="P19" s="154"/>
      <c r="Q19" s="188"/>
      <c r="R19" s="189"/>
      <c r="S19" s="154"/>
      <c r="T19" s="158"/>
      <c r="U19" s="156"/>
      <c r="V19" s="154"/>
      <c r="W19" s="155"/>
      <c r="X19" s="156"/>
      <c r="Y19" s="187"/>
      <c r="Z19" s="155"/>
      <c r="AA19" s="154"/>
      <c r="AB19" s="154"/>
      <c r="AC19" s="155"/>
      <c r="AD19" s="156"/>
      <c r="AE19" s="154"/>
      <c r="AF19" s="155"/>
      <c r="AG19" s="154"/>
    </row>
    <row r="20" customFormat="false" ht="18" hidden="false" customHeight="true" outlineLevel="0" collapsed="false">
      <c r="A20" s="165" t="s">
        <v>748</v>
      </c>
      <c r="B20" s="145" t="n">
        <v>341</v>
      </c>
      <c r="C20" s="164" t="s">
        <v>783</v>
      </c>
      <c r="D20" s="164" t="s">
        <v>798</v>
      </c>
      <c r="E20" s="145" t="n">
        <v>992357</v>
      </c>
      <c r="F20" s="145" t="n">
        <v>1700</v>
      </c>
      <c r="G20" s="145" t="n">
        <v>11900</v>
      </c>
      <c r="H20" s="145" t="n">
        <f aca="false">F20*31</f>
        <v>52700</v>
      </c>
      <c r="I20" s="186" t="n">
        <v>0.31</v>
      </c>
      <c r="J20" s="154" t="n">
        <v>1424.6</v>
      </c>
      <c r="K20" s="379" t="n">
        <v>0.288880387477187</v>
      </c>
      <c r="L20" s="364" t="n">
        <v>30</v>
      </c>
      <c r="M20" s="154" t="n">
        <v>1547.65</v>
      </c>
      <c r="N20" s="155" t="n">
        <v>0.236351888346848</v>
      </c>
      <c r="O20" s="154" t="n">
        <v>24</v>
      </c>
      <c r="P20" s="154"/>
      <c r="Q20" s="188"/>
      <c r="R20" s="189"/>
      <c r="S20" s="154"/>
      <c r="T20" s="158"/>
      <c r="U20" s="156"/>
      <c r="V20" s="154"/>
      <c r="W20" s="155"/>
      <c r="X20" s="156"/>
      <c r="Y20" s="187"/>
      <c r="Z20" s="155"/>
      <c r="AA20" s="154"/>
      <c r="AB20" s="154"/>
      <c r="AC20" s="155"/>
      <c r="AD20" s="156"/>
      <c r="AE20" s="154"/>
      <c r="AF20" s="155"/>
      <c r="AG20" s="154"/>
    </row>
    <row r="21" customFormat="false" ht="18" hidden="false" customHeight="true" outlineLevel="0" collapsed="false">
      <c r="A21" s="165" t="s">
        <v>748</v>
      </c>
      <c r="B21" s="145" t="n">
        <v>307</v>
      </c>
      <c r="C21" s="164" t="s">
        <v>232</v>
      </c>
      <c r="D21" s="164" t="s">
        <v>799</v>
      </c>
      <c r="E21" s="145" t="n">
        <v>993340</v>
      </c>
      <c r="F21" s="145" t="n">
        <v>1700</v>
      </c>
      <c r="G21" s="145" t="n">
        <v>11900</v>
      </c>
      <c r="H21" s="145" t="n">
        <f aca="false">F21*31</f>
        <v>52700</v>
      </c>
      <c r="I21" s="186" t="n">
        <v>0.31</v>
      </c>
      <c r="J21" s="170" t="n">
        <v>3106.9</v>
      </c>
      <c r="K21" s="383" t="n">
        <v>0.374803180018668</v>
      </c>
      <c r="L21" s="411" t="n">
        <v>26</v>
      </c>
      <c r="M21" s="154" t="n">
        <v>1516.3</v>
      </c>
      <c r="N21" s="155" t="n">
        <v>0.412425641363846</v>
      </c>
      <c r="O21" s="154" t="n">
        <v>20</v>
      </c>
      <c r="P21" s="154"/>
      <c r="Q21" s="188"/>
      <c r="R21" s="189"/>
      <c r="S21" s="154"/>
      <c r="T21" s="158"/>
      <c r="U21" s="156"/>
      <c r="V21" s="154"/>
      <c r="W21" s="155"/>
      <c r="X21" s="156"/>
      <c r="Y21" s="187"/>
      <c r="Z21" s="155"/>
      <c r="AA21" s="154"/>
      <c r="AB21" s="154"/>
      <c r="AC21" s="155"/>
      <c r="AD21" s="156"/>
      <c r="AE21" s="154"/>
      <c r="AF21" s="155"/>
      <c r="AG21" s="154"/>
    </row>
    <row r="22" customFormat="false" ht="18" hidden="false" customHeight="true" outlineLevel="0" collapsed="false">
      <c r="A22" s="165" t="s">
        <v>748</v>
      </c>
      <c r="B22" s="145" t="n">
        <v>307</v>
      </c>
      <c r="C22" s="164" t="s">
        <v>232</v>
      </c>
      <c r="D22" s="164" t="s">
        <v>800</v>
      </c>
      <c r="E22" s="145" t="n">
        <v>990266</v>
      </c>
      <c r="F22" s="145" t="n">
        <v>1700</v>
      </c>
      <c r="G22" s="145" t="n">
        <v>11900</v>
      </c>
      <c r="H22" s="145" t="n">
        <f aca="false">F22*31</f>
        <v>52700</v>
      </c>
      <c r="I22" s="186" t="n">
        <v>0.31</v>
      </c>
      <c r="J22" s="154" t="n">
        <v>129.2</v>
      </c>
      <c r="K22" s="379" t="n">
        <v>0.192260061919505</v>
      </c>
      <c r="L22" s="364" t="n">
        <v>6</v>
      </c>
      <c r="M22" s="154" t="n">
        <v>1487.2</v>
      </c>
      <c r="N22" s="155" t="n">
        <v>0.46031737493276</v>
      </c>
      <c r="O22" s="154" t="n">
        <v>7</v>
      </c>
      <c r="P22" s="154"/>
      <c r="Q22" s="188"/>
      <c r="R22" s="189"/>
      <c r="S22" s="187"/>
      <c r="T22" s="158"/>
      <c r="U22" s="156"/>
      <c r="V22" s="154"/>
      <c r="W22" s="155"/>
      <c r="X22" s="156"/>
      <c r="Y22" s="187"/>
      <c r="Z22" s="155"/>
      <c r="AA22" s="154"/>
      <c r="AB22" s="154"/>
      <c r="AC22" s="155"/>
      <c r="AD22" s="156"/>
      <c r="AE22" s="154"/>
      <c r="AF22" s="155"/>
      <c r="AG22" s="154"/>
    </row>
    <row r="23" customFormat="false" ht="18" hidden="false" customHeight="true" outlineLevel="0" collapsed="false">
      <c r="A23" s="165" t="s">
        <v>748</v>
      </c>
      <c r="B23" s="145" t="n">
        <v>307</v>
      </c>
      <c r="C23" s="164" t="s">
        <v>232</v>
      </c>
      <c r="D23" s="164" t="s">
        <v>801</v>
      </c>
      <c r="E23" s="145" t="n">
        <v>990247</v>
      </c>
      <c r="F23" s="145" t="n">
        <v>1700</v>
      </c>
      <c r="G23" s="145" t="n">
        <v>11900</v>
      </c>
      <c r="H23" s="145" t="n">
        <f aca="false">F23*31</f>
        <v>52700</v>
      </c>
      <c r="I23" s="186" t="n">
        <v>0.31</v>
      </c>
      <c r="J23" s="154" t="n">
        <v>2629.87</v>
      </c>
      <c r="K23" s="379" t="n">
        <v>0.277632392475674</v>
      </c>
      <c r="L23" s="364" t="n">
        <v>33</v>
      </c>
      <c r="M23" s="154" t="n">
        <v>1468.1</v>
      </c>
      <c r="N23" s="155" t="n">
        <v>0.258517812138138</v>
      </c>
      <c r="O23" s="154" t="n">
        <v>19</v>
      </c>
      <c r="P23" s="154"/>
      <c r="Q23" s="188"/>
      <c r="R23" s="189"/>
      <c r="S23" s="154"/>
      <c r="T23" s="158"/>
      <c r="U23" s="156"/>
      <c r="V23" s="154"/>
      <c r="W23" s="155"/>
      <c r="X23" s="156"/>
      <c r="Y23" s="187"/>
      <c r="Z23" s="155"/>
      <c r="AA23" s="154"/>
      <c r="AB23" s="154"/>
      <c r="AC23" s="155"/>
      <c r="AD23" s="156"/>
      <c r="AE23" s="154"/>
      <c r="AF23" s="155"/>
      <c r="AG23" s="154"/>
    </row>
    <row r="24" customFormat="false" ht="22.5" hidden="false" customHeight="true" outlineLevel="0" collapsed="false">
      <c r="A24" s="165" t="s">
        <v>748</v>
      </c>
      <c r="B24" s="145" t="n">
        <v>307</v>
      </c>
      <c r="C24" s="164" t="s">
        <v>232</v>
      </c>
      <c r="D24" s="164" t="s">
        <v>802</v>
      </c>
      <c r="E24" s="145" t="n">
        <v>990918</v>
      </c>
      <c r="F24" s="145" t="n">
        <v>1700</v>
      </c>
      <c r="G24" s="145" t="n">
        <v>11900</v>
      </c>
      <c r="H24" s="145" t="n">
        <f aca="false">F24*31</f>
        <v>52700</v>
      </c>
      <c r="I24" s="186" t="n">
        <v>0.31</v>
      </c>
      <c r="J24" s="154" t="n">
        <v>2818.7</v>
      </c>
      <c r="K24" s="379" t="n">
        <v>0.362968389683187</v>
      </c>
      <c r="L24" s="364" t="n">
        <v>31</v>
      </c>
      <c r="M24" s="154" t="n">
        <v>1432.7</v>
      </c>
      <c r="N24" s="155" t="n">
        <v>0.489006770433447</v>
      </c>
      <c r="O24" s="154" t="n">
        <v>2</v>
      </c>
      <c r="P24" s="154"/>
      <c r="Q24" s="188"/>
      <c r="R24" s="189"/>
      <c r="S24" s="154"/>
      <c r="T24" s="158"/>
      <c r="U24" s="156"/>
      <c r="V24" s="154"/>
      <c r="W24" s="155"/>
      <c r="X24" s="156"/>
      <c r="Y24" s="187"/>
      <c r="Z24" s="155"/>
      <c r="AA24" s="154"/>
      <c r="AB24" s="154"/>
      <c r="AC24" s="155"/>
      <c r="AD24" s="156"/>
      <c r="AE24" s="154"/>
      <c r="AF24" s="155"/>
      <c r="AG24" s="154"/>
    </row>
    <row r="25" s="171" customFormat="true" ht="18.95" hidden="false" customHeight="true" outlineLevel="0" collapsed="false">
      <c r="A25" s="165" t="s">
        <v>748</v>
      </c>
      <c r="B25" s="145" t="n">
        <v>307</v>
      </c>
      <c r="C25" s="164" t="s">
        <v>232</v>
      </c>
      <c r="D25" s="164" t="s">
        <v>803</v>
      </c>
      <c r="E25" s="145" t="n">
        <v>990280</v>
      </c>
      <c r="F25" s="145" t="n">
        <v>1700</v>
      </c>
      <c r="G25" s="145" t="n">
        <v>11900</v>
      </c>
      <c r="H25" s="145" t="n">
        <f aca="false">F25*31</f>
        <v>52700</v>
      </c>
      <c r="I25" s="186" t="n">
        <v>0.31</v>
      </c>
      <c r="J25" s="154" t="n">
        <v>523.6</v>
      </c>
      <c r="K25" s="379" t="n">
        <v>0.203590527119939</v>
      </c>
      <c r="L25" s="364" t="n">
        <v>2</v>
      </c>
      <c r="M25" s="154" t="n">
        <v>1382.5</v>
      </c>
      <c r="N25" s="155" t="n">
        <v>0.29005424954792</v>
      </c>
      <c r="O25" s="154" t="n">
        <v>4</v>
      </c>
      <c r="P25" s="154"/>
      <c r="Q25" s="188"/>
      <c r="R25" s="189"/>
      <c r="S25" s="154"/>
      <c r="T25" s="158"/>
      <c r="U25" s="156"/>
      <c r="V25" s="154"/>
      <c r="W25" s="155"/>
      <c r="X25" s="156"/>
      <c r="Y25" s="187"/>
      <c r="Z25" s="155"/>
      <c r="AA25" s="154"/>
      <c r="AB25" s="154"/>
      <c r="AC25" s="155"/>
      <c r="AD25" s="156"/>
      <c r="AE25" s="154"/>
      <c r="AF25" s="155"/>
      <c r="AG25" s="154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</row>
    <row r="26" s="108" customFormat="true" ht="21" hidden="false" customHeight="true" outlineLevel="0" collapsed="false">
      <c r="A26" s="165" t="s">
        <v>748</v>
      </c>
      <c r="B26" s="145" t="n">
        <v>355</v>
      </c>
      <c r="C26" s="164" t="s">
        <v>781</v>
      </c>
      <c r="D26" s="164" t="s">
        <v>81</v>
      </c>
      <c r="E26" s="145" t="n">
        <v>996027</v>
      </c>
      <c r="F26" s="145" t="n">
        <v>1700</v>
      </c>
      <c r="G26" s="145" t="n">
        <v>11900</v>
      </c>
      <c r="H26" s="145" t="n">
        <f aca="false">F26*31</f>
        <v>52700</v>
      </c>
      <c r="I26" s="186" t="n">
        <v>0.31</v>
      </c>
      <c r="J26" s="154" t="n">
        <v>383.6</v>
      </c>
      <c r="K26" s="379" t="n">
        <v>0.340513555787278</v>
      </c>
      <c r="L26" s="364" t="n">
        <v>14</v>
      </c>
      <c r="M26" s="154" t="n">
        <v>1312.05</v>
      </c>
      <c r="N26" s="155" t="n">
        <v>0.378179947410541</v>
      </c>
      <c r="O26" s="154" t="n">
        <v>42</v>
      </c>
      <c r="P26" s="154"/>
      <c r="Q26" s="188"/>
      <c r="R26" s="189"/>
      <c r="S26" s="154"/>
      <c r="T26" s="158"/>
      <c r="U26" s="156"/>
      <c r="V26" s="154"/>
      <c r="W26" s="155"/>
      <c r="X26" s="156"/>
      <c r="Y26" s="187"/>
      <c r="Z26" s="155"/>
      <c r="AA26" s="154"/>
      <c r="AB26" s="154"/>
      <c r="AC26" s="155"/>
      <c r="AD26" s="156"/>
      <c r="AE26" s="154"/>
      <c r="AF26" s="155"/>
      <c r="AG26" s="154"/>
      <c r="IT26" s="35"/>
      <c r="IU26" s="35"/>
      <c r="IV26" s="35"/>
    </row>
    <row r="27" customFormat="false" ht="18" hidden="false" customHeight="true" outlineLevel="0" collapsed="false">
      <c r="A27" s="165" t="s">
        <v>748</v>
      </c>
      <c r="B27" s="145" t="n">
        <v>365</v>
      </c>
      <c r="C27" s="164" t="s">
        <v>804</v>
      </c>
      <c r="D27" s="164" t="s">
        <v>805</v>
      </c>
      <c r="E27" s="145" t="n">
        <v>991118</v>
      </c>
      <c r="F27" s="145" t="n">
        <v>1700</v>
      </c>
      <c r="G27" s="145" t="n">
        <v>11900</v>
      </c>
      <c r="H27" s="145" t="n">
        <f aca="false">F27*31</f>
        <v>52700</v>
      </c>
      <c r="I27" s="186" t="n">
        <v>0.31</v>
      </c>
      <c r="J27" s="154" t="n">
        <v>40.2</v>
      </c>
      <c r="K27" s="379" t="n">
        <v>0.0400248756218906</v>
      </c>
      <c r="L27" s="364" t="n">
        <v>1</v>
      </c>
      <c r="M27" s="154" t="n">
        <v>1305.55</v>
      </c>
      <c r="N27" s="155" t="n">
        <v>0.23817371988817</v>
      </c>
      <c r="O27" s="154" t="n">
        <v>16</v>
      </c>
      <c r="P27" s="154"/>
      <c r="Q27" s="188"/>
      <c r="R27" s="189"/>
      <c r="S27" s="154"/>
      <c r="T27" s="158"/>
      <c r="U27" s="156"/>
      <c r="V27" s="154"/>
      <c r="W27" s="155"/>
      <c r="X27" s="156"/>
      <c r="Y27" s="187"/>
      <c r="Z27" s="155"/>
      <c r="AA27" s="154"/>
      <c r="AB27" s="154"/>
      <c r="AC27" s="155"/>
      <c r="AD27" s="156"/>
      <c r="AE27" s="154"/>
      <c r="AF27" s="155"/>
      <c r="AG27" s="154"/>
    </row>
    <row r="28" customFormat="false" ht="18" hidden="false" customHeight="true" outlineLevel="0" collapsed="false">
      <c r="A28" s="165" t="s">
        <v>748</v>
      </c>
      <c r="B28" s="145" t="n">
        <v>308</v>
      </c>
      <c r="C28" s="164" t="s">
        <v>473</v>
      </c>
      <c r="D28" s="164" t="s">
        <v>806</v>
      </c>
      <c r="E28" s="145" t="n">
        <v>990180</v>
      </c>
      <c r="F28" s="145" t="n">
        <v>1700</v>
      </c>
      <c r="G28" s="145" t="n">
        <v>11900</v>
      </c>
      <c r="H28" s="145" t="n">
        <f aca="false">F28*31</f>
        <v>52700</v>
      </c>
      <c r="I28" s="186" t="n">
        <v>0.31</v>
      </c>
      <c r="J28" s="154" t="n">
        <v>618</v>
      </c>
      <c r="K28" s="379" t="n">
        <v>0.288644012944984</v>
      </c>
      <c r="L28" s="364" t="n">
        <v>21</v>
      </c>
      <c r="M28" s="154" t="n">
        <v>1283.35</v>
      </c>
      <c r="N28" s="155" t="n">
        <v>0.221489539096895</v>
      </c>
      <c r="O28" s="154" t="n">
        <v>27</v>
      </c>
      <c r="P28" s="154"/>
      <c r="Q28" s="188"/>
      <c r="R28" s="189"/>
      <c r="S28" s="154"/>
      <c r="T28" s="158"/>
      <c r="U28" s="156"/>
      <c r="V28" s="154"/>
      <c r="W28" s="155"/>
      <c r="X28" s="156"/>
      <c r="Y28" s="187"/>
      <c r="Z28" s="155"/>
      <c r="AA28" s="154"/>
      <c r="AB28" s="154"/>
      <c r="AC28" s="155"/>
      <c r="AD28" s="156"/>
      <c r="AE28" s="154"/>
      <c r="AF28" s="155"/>
      <c r="AG28" s="154"/>
    </row>
    <row r="29" s="171" customFormat="true" ht="18.95" hidden="false" customHeight="true" outlineLevel="0" collapsed="false">
      <c r="A29" s="165" t="s">
        <v>748</v>
      </c>
      <c r="B29" s="145" t="n">
        <v>307</v>
      </c>
      <c r="C29" s="164" t="s">
        <v>232</v>
      </c>
      <c r="D29" s="164" t="s">
        <v>807</v>
      </c>
      <c r="E29" s="145" t="n">
        <v>990238</v>
      </c>
      <c r="F29" s="145" t="n">
        <v>1700</v>
      </c>
      <c r="G29" s="145" t="n">
        <v>11900</v>
      </c>
      <c r="H29" s="145" t="n">
        <f aca="false">F29*31</f>
        <v>52700</v>
      </c>
      <c r="I29" s="186" t="n">
        <v>0.31</v>
      </c>
      <c r="J29" s="154" t="n">
        <v>1907</v>
      </c>
      <c r="K29" s="379" t="n">
        <v>0.373964342302045</v>
      </c>
      <c r="L29" s="364" t="n">
        <v>22</v>
      </c>
      <c r="M29" s="154" t="n">
        <v>1235.1</v>
      </c>
      <c r="N29" s="155" t="n">
        <v>0.347469030056676</v>
      </c>
      <c r="O29" s="154" t="n">
        <v>14</v>
      </c>
      <c r="P29" s="154"/>
      <c r="Q29" s="188"/>
      <c r="R29" s="189"/>
      <c r="S29" s="154"/>
      <c r="T29" s="158"/>
      <c r="U29" s="156"/>
      <c r="V29" s="154"/>
      <c r="W29" s="155"/>
      <c r="X29" s="156"/>
      <c r="Y29" s="187"/>
      <c r="Z29" s="155"/>
      <c r="AA29" s="154"/>
      <c r="AB29" s="154"/>
      <c r="AC29" s="155"/>
      <c r="AD29" s="156"/>
      <c r="AE29" s="154"/>
      <c r="AF29" s="155"/>
      <c r="AG29" s="154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</row>
    <row r="30" customFormat="false" ht="21.95" hidden="false" customHeight="true" outlineLevel="0" collapsed="false">
      <c r="A30" s="412" t="s">
        <v>12</v>
      </c>
      <c r="B30" s="145" t="n">
        <v>307</v>
      </c>
      <c r="C30" s="164" t="s">
        <v>232</v>
      </c>
      <c r="D30" s="164" t="s">
        <v>265</v>
      </c>
      <c r="E30" s="145" t="n">
        <v>8567</v>
      </c>
      <c r="F30" s="145" t="n">
        <v>1700</v>
      </c>
      <c r="G30" s="145" t="n">
        <v>11900</v>
      </c>
      <c r="H30" s="145" t="n">
        <f aca="false">F30*31</f>
        <v>52700</v>
      </c>
      <c r="I30" s="186" t="n">
        <v>0.31</v>
      </c>
      <c r="J30" s="154" t="n">
        <v>2755.65</v>
      </c>
      <c r="K30" s="379" t="n">
        <v>0.3604768384956</v>
      </c>
      <c r="L30" s="364" t="n">
        <v>21</v>
      </c>
      <c r="M30" s="154" t="n">
        <v>1215.9</v>
      </c>
      <c r="N30" s="155" t="n">
        <v>0.351695045645201</v>
      </c>
      <c r="O30" s="154" t="n">
        <v>19</v>
      </c>
      <c r="P30" s="154"/>
      <c r="Q30" s="188"/>
      <c r="R30" s="189"/>
      <c r="S30" s="154"/>
      <c r="T30" s="158"/>
      <c r="U30" s="156"/>
      <c r="V30" s="154"/>
      <c r="W30" s="155"/>
      <c r="X30" s="156"/>
      <c r="Y30" s="187"/>
      <c r="Z30" s="155"/>
      <c r="AA30" s="154"/>
      <c r="AB30" s="154"/>
      <c r="AC30" s="155"/>
      <c r="AD30" s="156"/>
      <c r="AE30" s="154"/>
      <c r="AF30" s="155"/>
      <c r="AG30" s="154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  <c r="HF30" s="238"/>
      <c r="HG30" s="238"/>
      <c r="HH30" s="238"/>
      <c r="HI30" s="238"/>
      <c r="HJ30" s="238"/>
      <c r="HK30" s="238"/>
      <c r="HL30" s="238"/>
      <c r="HM30" s="238"/>
      <c r="HN30" s="238"/>
      <c r="HO30" s="238"/>
      <c r="HP30" s="238"/>
      <c r="HQ30" s="238"/>
      <c r="HR30" s="238"/>
      <c r="HS30" s="238"/>
      <c r="HT30" s="238"/>
      <c r="HU30" s="238"/>
      <c r="HV30" s="238"/>
      <c r="HW30" s="238"/>
      <c r="HX30" s="238"/>
      <c r="HY30" s="238"/>
      <c r="HZ30" s="238"/>
      <c r="IA30" s="238"/>
      <c r="IB30" s="238"/>
      <c r="IC30" s="238"/>
      <c r="ID30" s="238"/>
      <c r="IE30" s="238"/>
      <c r="IF30" s="238"/>
      <c r="IG30" s="238"/>
      <c r="IH30" s="238"/>
      <c r="II30" s="238"/>
      <c r="IJ30" s="238"/>
      <c r="IK30" s="238"/>
      <c r="IL30" s="238"/>
      <c r="IM30" s="238"/>
      <c r="IN30" s="238"/>
      <c r="IO30" s="238"/>
      <c r="IP30" s="238"/>
      <c r="IQ30" s="238"/>
      <c r="IR30" s="238"/>
      <c r="IS30" s="238"/>
    </row>
    <row r="31" customFormat="false" ht="18" hidden="false" customHeight="true" outlineLevel="0" collapsed="false">
      <c r="A31" s="165" t="s">
        <v>748</v>
      </c>
      <c r="B31" s="145" t="n">
        <v>307</v>
      </c>
      <c r="C31" s="164" t="s">
        <v>232</v>
      </c>
      <c r="D31" s="164" t="s">
        <v>808</v>
      </c>
      <c r="E31" s="145" t="n">
        <v>990252</v>
      </c>
      <c r="F31" s="145" t="n">
        <v>1700</v>
      </c>
      <c r="G31" s="145" t="n">
        <v>11900</v>
      </c>
      <c r="H31" s="145" t="n">
        <f aca="false">F31*31</f>
        <v>52700</v>
      </c>
      <c r="I31" s="186" t="n">
        <v>0.31</v>
      </c>
      <c r="J31" s="154" t="n">
        <v>2522.6</v>
      </c>
      <c r="K31" s="379" t="n">
        <v>0.371171251882978</v>
      </c>
      <c r="L31" s="364" t="n">
        <v>22</v>
      </c>
      <c r="M31" s="154" t="n">
        <v>1207.5</v>
      </c>
      <c r="N31" s="155" t="n">
        <v>0.364260041407868</v>
      </c>
      <c r="O31" s="154" t="n">
        <v>11</v>
      </c>
      <c r="P31" s="154"/>
      <c r="Q31" s="188"/>
      <c r="R31" s="189"/>
      <c r="S31" s="154"/>
      <c r="T31" s="158"/>
      <c r="U31" s="156"/>
      <c r="V31" s="154"/>
      <c r="W31" s="155"/>
      <c r="X31" s="156"/>
      <c r="Y31" s="187"/>
      <c r="Z31" s="155"/>
      <c r="AA31" s="154"/>
      <c r="AB31" s="154"/>
      <c r="AC31" s="155"/>
      <c r="AD31" s="156"/>
      <c r="AE31" s="154"/>
      <c r="AF31" s="155"/>
      <c r="AG31" s="154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171"/>
    </row>
    <row r="32" customFormat="false" ht="17.1" hidden="false" customHeight="true" outlineLevel="0" collapsed="false">
      <c r="A32" s="165" t="s">
        <v>748</v>
      </c>
      <c r="B32" s="145" t="n">
        <v>54</v>
      </c>
      <c r="C32" s="164" t="s">
        <v>809</v>
      </c>
      <c r="D32" s="164" t="s">
        <v>810</v>
      </c>
      <c r="E32" s="145" t="n">
        <v>993961</v>
      </c>
      <c r="F32" s="145" t="n">
        <v>1700</v>
      </c>
      <c r="G32" s="145" t="n">
        <v>11900</v>
      </c>
      <c r="H32" s="145" t="n">
        <f aca="false">F32*31</f>
        <v>52700</v>
      </c>
      <c r="I32" s="186" t="n">
        <v>0.31</v>
      </c>
      <c r="J32" s="154" t="n">
        <v>1147.17</v>
      </c>
      <c r="K32" s="379" t="n">
        <v>0.261446864893608</v>
      </c>
      <c r="L32" s="364" t="n">
        <v>25</v>
      </c>
      <c r="M32" s="154" t="n">
        <v>1152.1</v>
      </c>
      <c r="N32" s="155" t="n">
        <v>0.503076989844632</v>
      </c>
      <c r="O32" s="154" t="n">
        <v>19</v>
      </c>
      <c r="P32" s="154"/>
      <c r="Q32" s="188"/>
      <c r="R32" s="189"/>
      <c r="S32" s="154"/>
      <c r="T32" s="158"/>
      <c r="U32" s="156"/>
      <c r="V32" s="154"/>
      <c r="W32" s="155"/>
      <c r="X32" s="156"/>
      <c r="Y32" s="187"/>
      <c r="Z32" s="155"/>
      <c r="AA32" s="154"/>
      <c r="AB32" s="154"/>
      <c r="AC32" s="155"/>
      <c r="AD32" s="156"/>
      <c r="AE32" s="154"/>
      <c r="AF32" s="155"/>
      <c r="AG32" s="154"/>
    </row>
    <row r="33" s="174" customFormat="true" ht="17.1" hidden="false" customHeight="true" outlineLevel="0" collapsed="false">
      <c r="A33" s="165" t="s">
        <v>748</v>
      </c>
      <c r="B33" s="145" t="n">
        <v>307</v>
      </c>
      <c r="C33" s="164" t="s">
        <v>232</v>
      </c>
      <c r="D33" s="164" t="s">
        <v>811</v>
      </c>
      <c r="E33" s="145" t="n">
        <v>993501</v>
      </c>
      <c r="F33" s="145" t="n">
        <v>1700</v>
      </c>
      <c r="G33" s="145" t="n">
        <v>11900</v>
      </c>
      <c r="H33" s="145" t="n">
        <f aca="false">F33*31</f>
        <v>52700</v>
      </c>
      <c r="I33" s="186" t="n">
        <v>0.31</v>
      </c>
      <c r="J33" s="154" t="n">
        <v>377.93</v>
      </c>
      <c r="K33" s="379" t="n">
        <v>0.29558383827693</v>
      </c>
      <c r="L33" s="364" t="n">
        <v>6</v>
      </c>
      <c r="M33" s="154" t="n">
        <v>1119.2</v>
      </c>
      <c r="N33" s="155" t="n">
        <v>0.107281987133667</v>
      </c>
      <c r="O33" s="154" t="n">
        <v>18</v>
      </c>
      <c r="P33" s="154"/>
      <c r="Q33" s="188"/>
      <c r="R33" s="189"/>
      <c r="S33" s="154"/>
      <c r="T33" s="158"/>
      <c r="U33" s="156"/>
      <c r="V33" s="154"/>
      <c r="W33" s="155"/>
      <c r="X33" s="156"/>
      <c r="Y33" s="187"/>
      <c r="Z33" s="155"/>
      <c r="AA33" s="154"/>
      <c r="AB33" s="154"/>
      <c r="AC33" s="155"/>
      <c r="AD33" s="156"/>
      <c r="AE33" s="154"/>
      <c r="AF33" s="155"/>
      <c r="AG33" s="154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8"/>
      <c r="HR33" s="238"/>
      <c r="HS33" s="238"/>
      <c r="HT33" s="238"/>
      <c r="HU33" s="238"/>
      <c r="HV33" s="238"/>
      <c r="HW33" s="238"/>
      <c r="HX33" s="238"/>
      <c r="HY33" s="238"/>
      <c r="HZ33" s="238"/>
      <c r="IA33" s="238"/>
      <c r="IB33" s="238"/>
      <c r="IC33" s="238"/>
      <c r="ID33" s="238"/>
      <c r="IE33" s="238"/>
      <c r="IF33" s="238"/>
      <c r="IG33" s="238"/>
      <c r="IH33" s="238"/>
      <c r="II33" s="238"/>
      <c r="IJ33" s="238"/>
      <c r="IK33" s="238"/>
      <c r="IL33" s="238"/>
      <c r="IM33" s="238"/>
      <c r="IN33" s="238"/>
      <c r="IO33" s="238"/>
      <c r="IP33" s="238"/>
      <c r="IQ33" s="238"/>
      <c r="IR33" s="238"/>
      <c r="IS33" s="238"/>
    </row>
    <row r="34" customFormat="false" ht="18" hidden="false" customHeight="true" outlineLevel="0" collapsed="false">
      <c r="A34" s="145" t="n">
        <v>3</v>
      </c>
      <c r="B34" s="29" t="n">
        <v>357</v>
      </c>
      <c r="C34" s="25" t="s">
        <v>56</v>
      </c>
      <c r="D34" s="164" t="s">
        <v>812</v>
      </c>
      <c r="E34" s="145" t="n">
        <v>996067</v>
      </c>
      <c r="F34" s="145" t="n">
        <v>1700</v>
      </c>
      <c r="G34" s="145" t="n">
        <v>11900</v>
      </c>
      <c r="H34" s="145" t="n">
        <f aca="false">F34*31</f>
        <v>52700</v>
      </c>
      <c r="I34" s="186" t="n">
        <v>0.31</v>
      </c>
      <c r="J34" s="154" t="n">
        <v>768.32</v>
      </c>
      <c r="K34" s="379" t="n">
        <v>0.417313098708871</v>
      </c>
      <c r="L34" s="364" t="n">
        <v>14</v>
      </c>
      <c r="M34" s="154" t="n">
        <v>1110</v>
      </c>
      <c r="N34" s="155" t="n">
        <v>0.512846846846847</v>
      </c>
      <c r="O34" s="154" t="n">
        <v>17</v>
      </c>
      <c r="P34" s="154"/>
      <c r="Q34" s="188"/>
      <c r="R34" s="189"/>
      <c r="S34" s="154"/>
      <c r="T34" s="158"/>
      <c r="U34" s="156"/>
      <c r="V34" s="154"/>
      <c r="W34" s="155"/>
      <c r="X34" s="156"/>
      <c r="Y34" s="187"/>
      <c r="Z34" s="155"/>
      <c r="AA34" s="154"/>
      <c r="AB34" s="154"/>
      <c r="AC34" s="155"/>
      <c r="AD34" s="156"/>
      <c r="AE34" s="154"/>
      <c r="AF34" s="155"/>
      <c r="AG34" s="154"/>
    </row>
    <row r="35" customFormat="false" ht="21.95" hidden="false" customHeight="true" outlineLevel="0" collapsed="false">
      <c r="A35" s="165" t="s">
        <v>748</v>
      </c>
      <c r="B35" s="145" t="n">
        <v>52</v>
      </c>
      <c r="C35" s="164" t="s">
        <v>149</v>
      </c>
      <c r="D35" s="164" t="s">
        <v>813</v>
      </c>
      <c r="E35" s="145" t="n">
        <v>990057</v>
      </c>
      <c r="F35" s="145" t="n">
        <v>1700</v>
      </c>
      <c r="G35" s="145" t="n">
        <v>11900</v>
      </c>
      <c r="H35" s="145" t="n">
        <f aca="false">F35*31</f>
        <v>52700</v>
      </c>
      <c r="I35" s="186" t="n">
        <v>0.31</v>
      </c>
      <c r="J35" s="154" t="e">
        <f aca="false">NA()</f>
        <v>#N/A</v>
      </c>
      <c r="K35" s="379" t="e">
        <f aca="false">NA()</f>
        <v>#N/A</v>
      </c>
      <c r="L35" s="364" t="e">
        <f aca="false">NA()</f>
        <v>#N/A</v>
      </c>
      <c r="M35" s="154" t="n">
        <v>1037.9</v>
      </c>
      <c r="N35" s="155" t="n">
        <v>0.339692648617401</v>
      </c>
      <c r="O35" s="154" t="n">
        <v>16</v>
      </c>
      <c r="P35" s="154"/>
      <c r="Q35" s="188"/>
      <c r="R35" s="189"/>
      <c r="S35" s="154"/>
      <c r="T35" s="158"/>
      <c r="U35" s="156"/>
      <c r="V35" s="154"/>
      <c r="W35" s="155"/>
      <c r="X35" s="156"/>
      <c r="Y35" s="187"/>
      <c r="Z35" s="155"/>
      <c r="AA35" s="154"/>
      <c r="AB35" s="154"/>
      <c r="AC35" s="155"/>
      <c r="AD35" s="156"/>
      <c r="AE35" s="154"/>
      <c r="AF35" s="155"/>
      <c r="AG35" s="154"/>
    </row>
    <row r="36" customFormat="false" ht="21" hidden="false" customHeight="true" outlineLevel="0" collapsed="false">
      <c r="A36" s="165" t="s">
        <v>748</v>
      </c>
      <c r="B36" s="145" t="n">
        <v>712</v>
      </c>
      <c r="C36" s="164" t="s">
        <v>796</v>
      </c>
      <c r="D36" s="164" t="s">
        <v>814</v>
      </c>
      <c r="E36" s="145" t="n">
        <v>995067</v>
      </c>
      <c r="F36" s="145" t="n">
        <v>1700</v>
      </c>
      <c r="G36" s="145" t="n">
        <v>11900</v>
      </c>
      <c r="H36" s="145" t="n">
        <f aca="false">F36*31</f>
        <v>52700</v>
      </c>
      <c r="I36" s="186" t="n">
        <v>0.31</v>
      </c>
      <c r="J36" s="154" t="n">
        <v>1132.5</v>
      </c>
      <c r="K36" s="379" t="n">
        <v>0.358781456953642</v>
      </c>
      <c r="L36" s="364" t="n">
        <v>20</v>
      </c>
      <c r="M36" s="154" t="n">
        <v>1032</v>
      </c>
      <c r="N36" s="155" t="n">
        <v>0.307364341085271</v>
      </c>
      <c r="O36" s="154" t="n">
        <v>19</v>
      </c>
      <c r="P36" s="154"/>
      <c r="Q36" s="188"/>
      <c r="R36" s="189"/>
      <c r="S36" s="154"/>
      <c r="T36" s="158"/>
      <c r="U36" s="156"/>
      <c r="V36" s="154"/>
      <c r="W36" s="155"/>
      <c r="X36" s="156"/>
      <c r="Y36" s="187"/>
      <c r="Z36" s="155"/>
      <c r="AA36" s="154"/>
      <c r="AB36" s="154"/>
      <c r="AC36" s="155"/>
      <c r="AD36" s="156"/>
      <c r="AE36" s="154"/>
      <c r="AF36" s="155"/>
      <c r="AG36" s="154"/>
    </row>
    <row r="37" customFormat="false" ht="18" hidden="false" customHeight="true" outlineLevel="0" collapsed="false">
      <c r="A37" s="165" t="s">
        <v>748</v>
      </c>
      <c r="B37" s="145" t="n">
        <v>52</v>
      </c>
      <c r="C37" s="164" t="s">
        <v>149</v>
      </c>
      <c r="D37" s="164" t="s">
        <v>815</v>
      </c>
      <c r="E37" s="145" t="n">
        <v>990058</v>
      </c>
      <c r="F37" s="145" t="n">
        <v>1700</v>
      </c>
      <c r="G37" s="145" t="n">
        <v>11900</v>
      </c>
      <c r="H37" s="145" t="n">
        <f aca="false">F37*31</f>
        <v>52700</v>
      </c>
      <c r="I37" s="186" t="n">
        <v>0.31</v>
      </c>
      <c r="J37" s="154" t="n">
        <v>694.8</v>
      </c>
      <c r="K37" s="379" t="n">
        <v>0.27512233736327</v>
      </c>
      <c r="L37" s="364" t="n">
        <v>13</v>
      </c>
      <c r="M37" s="154" t="n">
        <v>752.85</v>
      </c>
      <c r="N37" s="155" t="n">
        <v>0.253788935379026</v>
      </c>
      <c r="O37" s="154" t="n">
        <v>15</v>
      </c>
      <c r="P37" s="154"/>
      <c r="Q37" s="188"/>
      <c r="R37" s="189"/>
      <c r="S37" s="154"/>
      <c r="T37" s="158"/>
      <c r="U37" s="156"/>
      <c r="V37" s="154"/>
      <c r="W37" s="155"/>
      <c r="X37" s="156"/>
      <c r="Y37" s="187"/>
      <c r="Z37" s="155"/>
      <c r="AA37" s="154"/>
      <c r="AB37" s="154"/>
      <c r="AC37" s="155"/>
      <c r="AD37" s="156"/>
      <c r="AE37" s="154"/>
      <c r="AF37" s="155"/>
      <c r="AG37" s="154"/>
    </row>
    <row r="38" customFormat="false" ht="18" hidden="false" customHeight="true" outlineLevel="0" collapsed="false">
      <c r="A38" s="165" t="s">
        <v>748</v>
      </c>
      <c r="B38" s="145" t="n">
        <v>359</v>
      </c>
      <c r="C38" s="164" t="s">
        <v>816</v>
      </c>
      <c r="D38" s="164" t="s">
        <v>817</v>
      </c>
      <c r="E38" s="145" t="n">
        <v>991363</v>
      </c>
      <c r="F38" s="145" t="n">
        <v>1700</v>
      </c>
      <c r="G38" s="145" t="n">
        <v>11900</v>
      </c>
      <c r="H38" s="145" t="n">
        <f aca="false">F38*31</f>
        <v>52700</v>
      </c>
      <c r="I38" s="186" t="n">
        <v>0.31</v>
      </c>
      <c r="J38" s="154" t="e">
        <f aca="false">NA()</f>
        <v>#N/A</v>
      </c>
      <c r="K38" s="379" t="e">
        <f aca="false">NA()</f>
        <v>#N/A</v>
      </c>
      <c r="L38" s="364" t="e">
        <f aca="false">NA()</f>
        <v>#N/A</v>
      </c>
      <c r="M38" s="154" t="n">
        <v>630.75</v>
      </c>
      <c r="N38" s="155" t="n">
        <v>0.430394133967499</v>
      </c>
      <c r="O38" s="154" t="n">
        <v>12</v>
      </c>
      <c r="P38" s="154"/>
      <c r="Q38" s="188"/>
      <c r="R38" s="189"/>
      <c r="S38" s="154"/>
      <c r="T38" s="158"/>
      <c r="U38" s="156"/>
      <c r="V38" s="154"/>
      <c r="W38" s="155"/>
      <c r="X38" s="156"/>
      <c r="Y38" s="187"/>
      <c r="Z38" s="155"/>
      <c r="AA38" s="154"/>
      <c r="AB38" s="154"/>
      <c r="AC38" s="155"/>
      <c r="AD38" s="156"/>
      <c r="AE38" s="154"/>
      <c r="AF38" s="155"/>
      <c r="AG38" s="154"/>
    </row>
    <row r="39" customFormat="false" ht="18" hidden="false" customHeight="true" outlineLevel="0" collapsed="false">
      <c r="A39" s="165" t="s">
        <v>748</v>
      </c>
      <c r="B39" s="145" t="n">
        <v>307</v>
      </c>
      <c r="C39" s="164" t="s">
        <v>232</v>
      </c>
      <c r="D39" s="164" t="s">
        <v>818</v>
      </c>
      <c r="E39" s="145" t="n">
        <v>990917</v>
      </c>
      <c r="F39" s="145" t="n">
        <v>1700</v>
      </c>
      <c r="G39" s="145" t="n">
        <v>11900</v>
      </c>
      <c r="H39" s="145" t="n">
        <f aca="false">F39*31</f>
        <v>52700</v>
      </c>
      <c r="I39" s="186" t="n">
        <v>0.31</v>
      </c>
      <c r="J39" s="154" t="n">
        <v>1669.76</v>
      </c>
      <c r="K39" s="379" t="n">
        <v>0.326278027980069</v>
      </c>
      <c r="L39" s="364" t="n">
        <v>25</v>
      </c>
      <c r="M39" s="154" t="n">
        <v>553.3</v>
      </c>
      <c r="N39" s="155" t="n">
        <v>0.23617928790891</v>
      </c>
      <c r="O39" s="154" t="n">
        <v>9</v>
      </c>
      <c r="P39" s="154"/>
      <c r="Q39" s="188"/>
      <c r="R39" s="189"/>
      <c r="S39" s="154"/>
      <c r="T39" s="158"/>
      <c r="U39" s="156"/>
      <c r="V39" s="154"/>
      <c r="W39" s="155"/>
      <c r="X39" s="156"/>
      <c r="Y39" s="187"/>
      <c r="Z39" s="155"/>
      <c r="AA39" s="154"/>
      <c r="AB39" s="154"/>
      <c r="AC39" s="155"/>
      <c r="AD39" s="156"/>
      <c r="AE39" s="154"/>
      <c r="AF39" s="155"/>
      <c r="AG39" s="154"/>
    </row>
    <row r="40" s="232" customFormat="true" ht="18" hidden="false" customHeight="true" outlineLevel="0" collapsed="false">
      <c r="A40" s="165" t="s">
        <v>748</v>
      </c>
      <c r="B40" s="145" t="n">
        <v>307</v>
      </c>
      <c r="C40" s="164" t="s">
        <v>232</v>
      </c>
      <c r="D40" s="164" t="s">
        <v>819</v>
      </c>
      <c r="E40" s="145" t="n">
        <v>990279</v>
      </c>
      <c r="F40" s="145" t="n">
        <v>1700</v>
      </c>
      <c r="G40" s="145" t="n">
        <v>11900</v>
      </c>
      <c r="H40" s="145" t="n">
        <f aca="false">F40*31</f>
        <v>52700</v>
      </c>
      <c r="I40" s="186" t="n">
        <v>0.31</v>
      </c>
      <c r="J40" s="154" t="e">
        <f aca="false">NA()</f>
        <v>#N/A</v>
      </c>
      <c r="K40" s="379" t="e">
        <f aca="false">NA()</f>
        <v>#N/A</v>
      </c>
      <c r="L40" s="364" t="e">
        <f aca="false">NA()</f>
        <v>#N/A</v>
      </c>
      <c r="M40" s="154" t="n">
        <v>281</v>
      </c>
      <c r="N40" s="155" t="n">
        <v>0.321459074733096</v>
      </c>
      <c r="O40" s="154" t="n">
        <v>4</v>
      </c>
      <c r="P40" s="154"/>
      <c r="Q40" s="188"/>
      <c r="R40" s="189"/>
      <c r="S40" s="154"/>
      <c r="T40" s="158"/>
      <c r="U40" s="156"/>
      <c r="V40" s="154"/>
      <c r="W40" s="155"/>
      <c r="X40" s="156"/>
      <c r="Y40" s="187"/>
      <c r="Z40" s="155"/>
      <c r="AA40" s="154"/>
      <c r="AB40" s="154"/>
      <c r="AC40" s="155"/>
      <c r="AD40" s="156"/>
      <c r="AE40" s="154"/>
      <c r="AF40" s="155"/>
      <c r="AG40" s="154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</row>
    <row r="41" customFormat="false" ht="23.25" hidden="false" customHeight="true" outlineLevel="0" collapsed="false">
      <c r="A41" s="165" t="s">
        <v>748</v>
      </c>
      <c r="B41" s="145" t="n">
        <v>307</v>
      </c>
      <c r="C41" s="164" t="s">
        <v>232</v>
      </c>
      <c r="D41" s="164" t="s">
        <v>820</v>
      </c>
      <c r="E41" s="145" t="n">
        <v>990269</v>
      </c>
      <c r="F41" s="145" t="n">
        <v>1700</v>
      </c>
      <c r="G41" s="145" t="n">
        <v>11900</v>
      </c>
      <c r="H41" s="145" t="n">
        <f aca="false">F41*31</f>
        <v>52700</v>
      </c>
      <c r="I41" s="186" t="n">
        <v>0.31</v>
      </c>
      <c r="J41" s="154" t="e">
        <f aca="false">NA()</f>
        <v>#N/A</v>
      </c>
      <c r="K41" s="379" t="e">
        <f aca="false">NA()</f>
        <v>#N/A</v>
      </c>
      <c r="L41" s="364" t="e">
        <f aca="false">NA()</f>
        <v>#N/A</v>
      </c>
      <c r="M41" s="154" t="e">
        <f aca="false">NA()</f>
        <v>#N/A</v>
      </c>
      <c r="N41" s="155" t="e">
        <f aca="false">NA()</f>
        <v>#N/A</v>
      </c>
      <c r="O41" s="154" t="e">
        <f aca="false">NA()</f>
        <v>#N/A</v>
      </c>
      <c r="P41" s="154"/>
      <c r="Q41" s="188"/>
      <c r="R41" s="189"/>
      <c r="S41" s="154"/>
      <c r="T41" s="158"/>
      <c r="U41" s="156"/>
      <c r="V41" s="154"/>
      <c r="W41" s="155"/>
      <c r="X41" s="156"/>
      <c r="Y41" s="187"/>
      <c r="Z41" s="155"/>
      <c r="AA41" s="154"/>
      <c r="AB41" s="154"/>
      <c r="AC41" s="155"/>
      <c r="AD41" s="156"/>
      <c r="AE41" s="154"/>
      <c r="AF41" s="155"/>
      <c r="AG41" s="154"/>
    </row>
    <row r="42" customFormat="false" ht="18" hidden="false" customHeight="true" outlineLevel="0" collapsed="false">
      <c r="A42" s="165" t="s">
        <v>748</v>
      </c>
      <c r="B42" s="145" t="n">
        <v>58</v>
      </c>
      <c r="C42" s="164" t="s">
        <v>821</v>
      </c>
      <c r="D42" s="164" t="s">
        <v>822</v>
      </c>
      <c r="E42" s="145" t="n">
        <v>990012</v>
      </c>
      <c r="F42" s="145" t="n">
        <v>1700</v>
      </c>
      <c r="G42" s="145" t="n">
        <v>11900</v>
      </c>
      <c r="H42" s="145" t="n">
        <f aca="false">F42*31</f>
        <v>52700</v>
      </c>
      <c r="I42" s="186" t="n">
        <v>0.31</v>
      </c>
      <c r="J42" s="154" t="e">
        <f aca="false">NA()</f>
        <v>#N/A</v>
      </c>
      <c r="K42" s="379" t="e">
        <f aca="false">NA()</f>
        <v>#N/A</v>
      </c>
      <c r="L42" s="364" t="e">
        <f aca="false">NA()</f>
        <v>#N/A</v>
      </c>
      <c r="M42" s="154" t="e">
        <f aca="false">NA()</f>
        <v>#N/A</v>
      </c>
      <c r="N42" s="155" t="e">
        <f aca="false">NA()</f>
        <v>#N/A</v>
      </c>
      <c r="O42" s="154" t="e">
        <f aca="false">NA()</f>
        <v>#N/A</v>
      </c>
      <c r="P42" s="154"/>
      <c r="Q42" s="188"/>
      <c r="R42" s="189"/>
      <c r="S42" s="154"/>
      <c r="T42" s="158"/>
      <c r="U42" s="156"/>
      <c r="V42" s="154"/>
      <c r="W42" s="155"/>
      <c r="X42" s="156"/>
      <c r="Y42" s="187"/>
      <c r="Z42" s="155"/>
      <c r="AA42" s="154"/>
      <c r="AB42" s="154"/>
      <c r="AC42" s="155"/>
      <c r="AD42" s="156"/>
      <c r="AE42" s="154"/>
      <c r="AF42" s="155"/>
      <c r="AG42" s="154"/>
    </row>
    <row r="43" customFormat="false" ht="15.95" hidden="false" customHeight="true" outlineLevel="0" collapsed="false">
      <c r="A43" s="165" t="s">
        <v>748</v>
      </c>
      <c r="B43" s="145" t="n">
        <v>307</v>
      </c>
      <c r="C43" s="164" t="s">
        <v>232</v>
      </c>
      <c r="D43" s="164" t="s">
        <v>823</v>
      </c>
      <c r="E43" s="145" t="n">
        <v>991357</v>
      </c>
      <c r="F43" s="145" t="n">
        <v>1700</v>
      </c>
      <c r="G43" s="145" t="n">
        <v>11900</v>
      </c>
      <c r="H43" s="145" t="n">
        <f aca="false">F43*31</f>
        <v>52700</v>
      </c>
      <c r="I43" s="186" t="n">
        <v>0.31</v>
      </c>
      <c r="J43" s="154" t="e">
        <f aca="false">NA()</f>
        <v>#N/A</v>
      </c>
      <c r="K43" s="379" t="e">
        <f aca="false">NA()</f>
        <v>#N/A</v>
      </c>
      <c r="L43" s="364" t="e">
        <f aca="false">NA()</f>
        <v>#N/A</v>
      </c>
      <c r="M43" s="154" t="e">
        <f aca="false">NA()</f>
        <v>#N/A</v>
      </c>
      <c r="N43" s="155" t="e">
        <f aca="false">NA()</f>
        <v>#N/A</v>
      </c>
      <c r="O43" s="154" t="e">
        <f aca="false">NA()</f>
        <v>#N/A</v>
      </c>
      <c r="P43" s="154"/>
      <c r="Q43" s="188"/>
      <c r="R43" s="189"/>
      <c r="S43" s="154"/>
      <c r="T43" s="158"/>
      <c r="U43" s="156"/>
      <c r="V43" s="154"/>
      <c r="W43" s="155"/>
      <c r="X43" s="156"/>
      <c r="Y43" s="187"/>
      <c r="Z43" s="155"/>
      <c r="AA43" s="154"/>
      <c r="AB43" s="154"/>
      <c r="AC43" s="155"/>
      <c r="AD43" s="156"/>
      <c r="AE43" s="154"/>
      <c r="AF43" s="155"/>
      <c r="AG43" s="154"/>
    </row>
    <row r="44" s="232" customFormat="true" ht="18" hidden="false" customHeight="true" outlineLevel="0" collapsed="false">
      <c r="A44" s="165" t="s">
        <v>748</v>
      </c>
      <c r="B44" s="145" t="n">
        <v>391</v>
      </c>
      <c r="C44" s="146" t="s">
        <v>824</v>
      </c>
      <c r="D44" s="164" t="s">
        <v>825</v>
      </c>
      <c r="E44" s="145" t="n">
        <v>1000260</v>
      </c>
      <c r="F44" s="146" t="n">
        <v>1700</v>
      </c>
      <c r="G44" s="413" t="n">
        <v>11900</v>
      </c>
      <c r="H44" s="145" t="n">
        <f aca="false">F44*31</f>
        <v>52700</v>
      </c>
      <c r="I44" s="212" t="n">
        <v>0.31</v>
      </c>
      <c r="J44" s="154" t="e">
        <f aca="false">NA()</f>
        <v>#N/A</v>
      </c>
      <c r="K44" s="379" t="e">
        <f aca="false">NA()</f>
        <v>#N/A</v>
      </c>
      <c r="L44" s="364" t="e">
        <f aca="false">NA()</f>
        <v>#N/A</v>
      </c>
      <c r="M44" s="154" t="e">
        <f aca="false">NA()</f>
        <v>#N/A</v>
      </c>
      <c r="N44" s="155" t="e">
        <f aca="false">NA()</f>
        <v>#N/A</v>
      </c>
      <c r="O44" s="154" t="e">
        <f aca="false">NA()</f>
        <v>#N/A</v>
      </c>
      <c r="P44" s="156"/>
      <c r="Q44" s="372"/>
      <c r="R44" s="261"/>
      <c r="S44" s="156"/>
      <c r="T44" s="372"/>
      <c r="U44" s="191"/>
      <c r="V44" s="261"/>
      <c r="W44" s="372"/>
      <c r="X44" s="191"/>
      <c r="Y44" s="261"/>
      <c r="Z44" s="372"/>
      <c r="AA44" s="261"/>
      <c r="AB44" s="156"/>
      <c r="AC44" s="372"/>
      <c r="AD44" s="414"/>
      <c r="AE44" s="156"/>
      <c r="AF44" s="372"/>
      <c r="AG44" s="191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  <c r="FK44" s="238"/>
      <c r="FL44" s="238"/>
      <c r="FM44" s="238"/>
      <c r="FN44" s="238"/>
      <c r="FO44" s="238"/>
      <c r="FP44" s="238"/>
      <c r="FQ44" s="238"/>
      <c r="FR44" s="238"/>
      <c r="FS44" s="238"/>
      <c r="FT44" s="238"/>
      <c r="FU44" s="238"/>
      <c r="FV44" s="238"/>
      <c r="FW44" s="238"/>
      <c r="FX44" s="238"/>
      <c r="FY44" s="238"/>
      <c r="FZ44" s="238"/>
      <c r="GA44" s="238"/>
      <c r="GB44" s="238"/>
      <c r="GC44" s="238"/>
      <c r="GD44" s="238"/>
      <c r="GE44" s="238"/>
      <c r="GF44" s="238"/>
      <c r="GG44" s="238"/>
      <c r="GH44" s="238"/>
      <c r="GI44" s="238"/>
      <c r="GJ44" s="238"/>
      <c r="GK44" s="238"/>
      <c r="GL44" s="238"/>
      <c r="GM44" s="238"/>
      <c r="GN44" s="238"/>
      <c r="GO44" s="238"/>
      <c r="GP44" s="238"/>
      <c r="GQ44" s="238"/>
      <c r="GR44" s="238"/>
      <c r="GS44" s="238"/>
      <c r="GT44" s="238"/>
      <c r="GU44" s="238"/>
      <c r="GV44" s="238"/>
      <c r="GW44" s="238"/>
      <c r="GX44" s="238"/>
      <c r="GY44" s="238"/>
      <c r="GZ44" s="238"/>
      <c r="HA44" s="238"/>
      <c r="HB44" s="238"/>
      <c r="HC44" s="238"/>
      <c r="HD44" s="238"/>
      <c r="HE44" s="238"/>
      <c r="HF44" s="238"/>
      <c r="HG44" s="238"/>
      <c r="HH44" s="238"/>
      <c r="HI44" s="238"/>
      <c r="HJ44" s="238"/>
      <c r="HK44" s="238"/>
      <c r="HL44" s="238"/>
      <c r="HM44" s="238"/>
      <c r="HN44" s="238"/>
      <c r="HO44" s="238"/>
      <c r="HP44" s="238"/>
      <c r="HQ44" s="238"/>
      <c r="HR44" s="238"/>
      <c r="HS44" s="238"/>
      <c r="HT44" s="238"/>
      <c r="HU44" s="238"/>
      <c r="HV44" s="238"/>
      <c r="HW44" s="238"/>
      <c r="HX44" s="238"/>
      <c r="HY44" s="238"/>
      <c r="HZ44" s="238"/>
      <c r="IA44" s="238"/>
      <c r="IB44" s="238"/>
      <c r="IC44" s="238"/>
      <c r="ID44" s="238"/>
      <c r="IE44" s="238"/>
      <c r="IF44" s="238"/>
      <c r="IG44" s="238"/>
      <c r="IH44" s="238"/>
      <c r="II44" s="238"/>
      <c r="IJ44" s="238"/>
      <c r="IK44" s="238"/>
      <c r="IL44" s="238"/>
      <c r="IM44" s="238"/>
      <c r="IN44" s="238"/>
      <c r="IO44" s="238"/>
      <c r="IP44" s="238"/>
      <c r="IQ44" s="238"/>
      <c r="IR44" s="238"/>
    </row>
    <row r="45" s="171" customFormat="true" ht="21.95" hidden="false" customHeight="true" outlineLevel="0" collapsed="false">
      <c r="A45" s="165" t="s">
        <v>748</v>
      </c>
      <c r="B45" s="145" t="n">
        <v>307</v>
      </c>
      <c r="C45" s="164" t="s">
        <v>232</v>
      </c>
      <c r="D45" s="164" t="s">
        <v>826</v>
      </c>
      <c r="E45" s="145" t="n">
        <v>991617</v>
      </c>
      <c r="F45" s="145" t="n">
        <v>1700</v>
      </c>
      <c r="G45" s="145" t="n">
        <v>11900</v>
      </c>
      <c r="H45" s="145" t="n">
        <f aca="false">F45*31</f>
        <v>52700</v>
      </c>
      <c r="I45" s="186" t="n">
        <v>0.31</v>
      </c>
      <c r="J45" s="154" t="e">
        <f aca="false">NA()</f>
        <v>#N/A</v>
      </c>
      <c r="K45" s="379" t="e">
        <f aca="false">NA()</f>
        <v>#N/A</v>
      </c>
      <c r="L45" s="364" t="e">
        <f aca="false">NA()</f>
        <v>#N/A</v>
      </c>
      <c r="M45" s="154" t="e">
        <f aca="false">NA()</f>
        <v>#N/A</v>
      </c>
      <c r="N45" s="155" t="e">
        <f aca="false">NA()</f>
        <v>#N/A</v>
      </c>
      <c r="O45" s="154" t="e">
        <f aca="false">NA()</f>
        <v>#N/A</v>
      </c>
      <c r="P45" s="187"/>
      <c r="Q45" s="188"/>
      <c r="R45" s="189"/>
      <c r="S45" s="243"/>
      <c r="T45" s="155"/>
      <c r="U45" s="156"/>
      <c r="V45" s="154"/>
      <c r="W45" s="155"/>
      <c r="X45" s="156"/>
      <c r="Y45" s="187"/>
      <c r="Z45" s="155"/>
      <c r="AA45" s="154"/>
      <c r="AB45" s="154"/>
      <c r="AC45" s="155"/>
      <c r="AD45" s="189"/>
      <c r="AE45" s="187"/>
      <c r="AF45" s="188"/>
      <c r="AG45" s="187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  <c r="HZ45" s="232"/>
      <c r="IA45" s="232"/>
      <c r="IB45" s="232"/>
      <c r="IC45" s="232"/>
      <c r="ID45" s="232"/>
      <c r="IE45" s="232"/>
      <c r="IF45" s="232"/>
      <c r="IG45" s="232"/>
      <c r="IH45" s="232"/>
      <c r="II45" s="232"/>
      <c r="IJ45" s="232"/>
      <c r="IK45" s="232"/>
      <c r="IL45" s="232"/>
      <c r="IM45" s="232"/>
      <c r="IN45" s="232"/>
      <c r="IO45" s="232"/>
      <c r="IP45" s="232"/>
      <c r="IQ45" s="232"/>
      <c r="IR45" s="232"/>
      <c r="IS45" s="238"/>
    </row>
    <row r="46" customFormat="false" ht="18" hidden="false" customHeight="true" outlineLevel="0" collapsed="false">
      <c r="A46" s="165" t="s">
        <v>748</v>
      </c>
      <c r="B46" s="145" t="n">
        <v>339</v>
      </c>
      <c r="C46" s="164" t="s">
        <v>827</v>
      </c>
      <c r="D46" s="164" t="s">
        <v>828</v>
      </c>
      <c r="E46" s="145" t="n">
        <v>993602</v>
      </c>
      <c r="F46" s="145" t="n">
        <v>1700</v>
      </c>
      <c r="G46" s="145" t="n">
        <v>11900</v>
      </c>
      <c r="H46" s="145" t="n">
        <f aca="false">F46*31</f>
        <v>52700</v>
      </c>
      <c r="I46" s="186" t="n">
        <v>0.31</v>
      </c>
      <c r="J46" s="154" t="e">
        <f aca="false">NA()</f>
        <v>#N/A</v>
      </c>
      <c r="K46" s="379" t="e">
        <f aca="false">NA()</f>
        <v>#N/A</v>
      </c>
      <c r="L46" s="364" t="e">
        <f aca="false">NA()</f>
        <v>#N/A</v>
      </c>
      <c r="M46" s="154" t="e">
        <f aca="false">NA()</f>
        <v>#N/A</v>
      </c>
      <c r="N46" s="155" t="e">
        <f aca="false">NA()</f>
        <v>#N/A</v>
      </c>
      <c r="O46" s="154" t="e">
        <f aca="false">NA()</f>
        <v>#N/A</v>
      </c>
      <c r="P46" s="154"/>
      <c r="Q46" s="188"/>
      <c r="R46" s="189"/>
      <c r="S46" s="154"/>
      <c r="T46" s="158"/>
      <c r="U46" s="156"/>
      <c r="V46" s="154"/>
      <c r="W46" s="155"/>
      <c r="X46" s="156"/>
      <c r="Y46" s="187"/>
      <c r="Z46" s="155"/>
      <c r="AA46" s="154"/>
      <c r="AB46" s="154"/>
      <c r="AC46" s="155"/>
      <c r="AD46" s="156"/>
      <c r="AE46" s="154"/>
      <c r="AF46" s="155"/>
      <c r="AG46" s="154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238"/>
      <c r="CZ46" s="238"/>
      <c r="DA46" s="238"/>
      <c r="DB46" s="238"/>
      <c r="DC46" s="238"/>
      <c r="DD46" s="238"/>
      <c r="DE46" s="238"/>
      <c r="DF46" s="238"/>
      <c r="DG46" s="238"/>
      <c r="DH46" s="238"/>
      <c r="DI46" s="238"/>
      <c r="DJ46" s="238"/>
      <c r="DK46" s="238"/>
      <c r="DL46" s="238"/>
      <c r="DM46" s="238"/>
      <c r="DN46" s="238"/>
      <c r="DO46" s="238"/>
      <c r="DP46" s="238"/>
      <c r="DQ46" s="238"/>
      <c r="DR46" s="238"/>
      <c r="DS46" s="238"/>
      <c r="DT46" s="238"/>
      <c r="DU46" s="238"/>
      <c r="DV46" s="238"/>
      <c r="DW46" s="238"/>
      <c r="DX46" s="238"/>
      <c r="DY46" s="238"/>
      <c r="DZ46" s="238"/>
      <c r="EA46" s="238"/>
      <c r="EB46" s="238"/>
      <c r="EC46" s="238"/>
      <c r="ED46" s="238"/>
      <c r="EE46" s="238"/>
      <c r="EF46" s="238"/>
      <c r="EG46" s="238"/>
      <c r="EH46" s="238"/>
      <c r="EI46" s="238"/>
      <c r="EJ46" s="238"/>
      <c r="EK46" s="238"/>
      <c r="EL46" s="238"/>
      <c r="EM46" s="238"/>
      <c r="EN46" s="238"/>
      <c r="EO46" s="238"/>
      <c r="EP46" s="238"/>
      <c r="EQ46" s="238"/>
      <c r="ER46" s="238"/>
      <c r="ES46" s="238"/>
      <c r="ET46" s="238"/>
      <c r="EU46" s="238"/>
      <c r="EV46" s="238"/>
      <c r="EW46" s="238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8"/>
      <c r="FL46" s="238"/>
      <c r="FM46" s="238"/>
      <c r="FN46" s="238"/>
      <c r="FO46" s="238"/>
      <c r="FP46" s="238"/>
      <c r="FQ46" s="238"/>
      <c r="FR46" s="238"/>
      <c r="FS46" s="238"/>
      <c r="FT46" s="238"/>
      <c r="FU46" s="238"/>
      <c r="FV46" s="238"/>
      <c r="FW46" s="238"/>
      <c r="FX46" s="238"/>
      <c r="FY46" s="238"/>
      <c r="FZ46" s="238"/>
      <c r="GA46" s="238"/>
      <c r="GB46" s="238"/>
      <c r="GC46" s="238"/>
      <c r="GD46" s="238"/>
      <c r="GE46" s="238"/>
      <c r="GF46" s="238"/>
      <c r="GG46" s="238"/>
      <c r="GH46" s="238"/>
      <c r="GI46" s="238"/>
      <c r="GJ46" s="238"/>
      <c r="GK46" s="238"/>
      <c r="GL46" s="238"/>
      <c r="GM46" s="238"/>
      <c r="GN46" s="238"/>
      <c r="GO46" s="238"/>
      <c r="GP46" s="238"/>
      <c r="GQ46" s="238"/>
      <c r="GR46" s="238"/>
      <c r="GS46" s="238"/>
      <c r="GT46" s="238"/>
      <c r="GU46" s="238"/>
      <c r="GV46" s="238"/>
      <c r="GW46" s="238"/>
      <c r="GX46" s="238"/>
      <c r="GY46" s="238"/>
      <c r="GZ46" s="238"/>
      <c r="HA46" s="238"/>
      <c r="HB46" s="238"/>
      <c r="HC46" s="238"/>
      <c r="HD46" s="238"/>
      <c r="HE46" s="238"/>
      <c r="HF46" s="238"/>
      <c r="HG46" s="238"/>
      <c r="HH46" s="238"/>
      <c r="HI46" s="238"/>
      <c r="HJ46" s="238"/>
      <c r="HK46" s="238"/>
      <c r="HL46" s="238"/>
      <c r="HM46" s="238"/>
      <c r="HN46" s="238"/>
      <c r="HO46" s="238"/>
      <c r="HP46" s="238"/>
      <c r="HQ46" s="238"/>
      <c r="HR46" s="238"/>
      <c r="HS46" s="238"/>
      <c r="HT46" s="238"/>
      <c r="HU46" s="238"/>
      <c r="HV46" s="238"/>
      <c r="HW46" s="238"/>
      <c r="HX46" s="238"/>
      <c r="HY46" s="238"/>
      <c r="HZ46" s="238"/>
      <c r="IA46" s="238"/>
      <c r="IB46" s="238"/>
      <c r="IC46" s="238"/>
      <c r="ID46" s="238"/>
      <c r="IE46" s="238"/>
      <c r="IF46" s="238"/>
      <c r="IG46" s="238"/>
      <c r="IH46" s="238"/>
      <c r="II46" s="238"/>
      <c r="IJ46" s="238"/>
      <c r="IK46" s="238"/>
      <c r="IL46" s="238"/>
      <c r="IM46" s="238"/>
      <c r="IN46" s="238"/>
      <c r="IO46" s="238"/>
      <c r="IP46" s="238"/>
      <c r="IQ46" s="238"/>
      <c r="IR46" s="238"/>
      <c r="IS46" s="238"/>
    </row>
    <row r="47" customFormat="false" ht="18" hidden="false" customHeight="true" outlineLevel="0" collapsed="false">
      <c r="A47" s="165" t="s">
        <v>748</v>
      </c>
      <c r="B47" s="145" t="n">
        <v>349</v>
      </c>
      <c r="C47" s="164" t="s">
        <v>829</v>
      </c>
      <c r="D47" s="164" t="s">
        <v>830</v>
      </c>
      <c r="E47" s="145"/>
      <c r="F47" s="145" t="n">
        <v>1700</v>
      </c>
      <c r="G47" s="145" t="n">
        <v>11900</v>
      </c>
      <c r="H47" s="145" t="n">
        <f aca="false">F47*31</f>
        <v>52700</v>
      </c>
      <c r="I47" s="186" t="n">
        <v>0.31</v>
      </c>
      <c r="J47" s="154" t="e">
        <f aca="false">NA()</f>
        <v>#N/A</v>
      </c>
      <c r="K47" s="379" t="e">
        <f aca="false">NA()</f>
        <v>#N/A</v>
      </c>
      <c r="L47" s="364" t="e">
        <f aca="false">NA()</f>
        <v>#N/A</v>
      </c>
      <c r="M47" s="154" t="e">
        <f aca="false">NA()</f>
        <v>#N/A</v>
      </c>
      <c r="N47" s="155" t="e">
        <f aca="false">NA()</f>
        <v>#N/A</v>
      </c>
      <c r="O47" s="154" t="e">
        <f aca="false">NA()</f>
        <v>#N/A</v>
      </c>
      <c r="P47" s="154"/>
      <c r="Q47" s="188"/>
      <c r="R47" s="189"/>
      <c r="S47" s="154"/>
      <c r="T47" s="158"/>
      <c r="U47" s="156"/>
      <c r="V47" s="154"/>
      <c r="W47" s="155"/>
      <c r="X47" s="156"/>
      <c r="Y47" s="187"/>
      <c r="Z47" s="155"/>
      <c r="AA47" s="154"/>
      <c r="AB47" s="154"/>
      <c r="AC47" s="155"/>
      <c r="AD47" s="156"/>
      <c r="AE47" s="154"/>
      <c r="AF47" s="155"/>
      <c r="AG47" s="154"/>
    </row>
    <row r="48" customFormat="false" ht="18" hidden="false" customHeight="true" outlineLevel="0" collapsed="false">
      <c r="A48" s="165" t="s">
        <v>748</v>
      </c>
      <c r="B48" s="145" t="n">
        <v>341</v>
      </c>
      <c r="C48" s="164" t="s">
        <v>783</v>
      </c>
      <c r="D48" s="164" t="s">
        <v>831</v>
      </c>
      <c r="E48" s="145" t="n">
        <v>992157</v>
      </c>
      <c r="F48" s="145" t="n">
        <v>1700</v>
      </c>
      <c r="G48" s="145" t="n">
        <v>11900</v>
      </c>
      <c r="H48" s="145" t="n">
        <f aca="false">F48*31</f>
        <v>52700</v>
      </c>
      <c r="I48" s="186" t="n">
        <v>0.31</v>
      </c>
      <c r="J48" s="154" t="e">
        <f aca="false">NA()</f>
        <v>#N/A</v>
      </c>
      <c r="K48" s="379" t="e">
        <f aca="false">NA()</f>
        <v>#N/A</v>
      </c>
      <c r="L48" s="364" t="e">
        <f aca="false">NA()</f>
        <v>#N/A</v>
      </c>
      <c r="M48" s="154" t="e">
        <f aca="false">NA()</f>
        <v>#N/A</v>
      </c>
      <c r="N48" s="155" t="e">
        <f aca="false">NA()</f>
        <v>#N/A</v>
      </c>
      <c r="O48" s="154" t="e">
        <f aca="false">NA()</f>
        <v>#N/A</v>
      </c>
      <c r="P48" s="154"/>
      <c r="Q48" s="188"/>
      <c r="R48" s="189"/>
      <c r="S48" s="154"/>
      <c r="T48" s="158"/>
      <c r="U48" s="156"/>
      <c r="V48" s="154"/>
      <c r="W48" s="155"/>
      <c r="X48" s="156"/>
      <c r="Y48" s="187"/>
      <c r="Z48" s="155"/>
      <c r="AA48" s="154"/>
      <c r="AB48" s="154"/>
      <c r="AC48" s="155"/>
      <c r="AD48" s="156"/>
      <c r="AE48" s="154"/>
      <c r="AF48" s="155"/>
      <c r="AG48" s="154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  <c r="IL48" s="171"/>
      <c r="IM48" s="171"/>
      <c r="IN48" s="171"/>
      <c r="IO48" s="171"/>
      <c r="IP48" s="171"/>
      <c r="IQ48" s="171"/>
      <c r="IR48" s="171"/>
    </row>
    <row r="49" s="171" customFormat="true" ht="18" hidden="false" customHeight="true" outlineLevel="0" collapsed="false">
      <c r="A49" s="168" t="s">
        <v>748</v>
      </c>
      <c r="B49" s="167" t="n">
        <v>571</v>
      </c>
      <c r="C49" s="167" t="s">
        <v>832</v>
      </c>
      <c r="D49" s="167" t="s">
        <v>833</v>
      </c>
      <c r="E49" s="167"/>
      <c r="F49" s="145" t="n">
        <v>1700</v>
      </c>
      <c r="G49" s="145" t="n">
        <v>11900</v>
      </c>
      <c r="H49" s="145" t="n">
        <f aca="false">F49*31</f>
        <v>52700</v>
      </c>
      <c r="I49" s="186" t="n">
        <v>0.31</v>
      </c>
      <c r="J49" s="243" t="e">
        <f aca="false">NA()</f>
        <v>#N/A</v>
      </c>
      <c r="K49" s="403" t="e">
        <f aca="false">NA()</f>
        <v>#N/A</v>
      </c>
      <c r="L49" s="404" t="e">
        <f aca="false">NA()</f>
        <v>#N/A</v>
      </c>
      <c r="M49" s="243" t="e">
        <f aca="false">NA()</f>
        <v>#N/A</v>
      </c>
      <c r="N49" s="244" t="e">
        <f aca="false">NA()</f>
        <v>#N/A</v>
      </c>
      <c r="O49" s="243" t="e">
        <f aca="false">NA()</f>
        <v>#N/A</v>
      </c>
      <c r="P49" s="154"/>
      <c r="Q49" s="188"/>
      <c r="R49" s="189"/>
      <c r="S49" s="154"/>
      <c r="T49" s="158"/>
      <c r="U49" s="156"/>
      <c r="V49" s="154"/>
      <c r="W49" s="155"/>
      <c r="X49" s="156"/>
      <c r="Y49" s="187"/>
      <c r="Z49" s="155"/>
      <c r="AA49" s="154"/>
      <c r="AB49" s="154"/>
      <c r="AC49" s="155"/>
      <c r="AD49" s="156"/>
      <c r="AE49" s="154"/>
      <c r="AF49" s="155"/>
      <c r="AG49" s="154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  <c r="GN49" s="238"/>
      <c r="GO49" s="238"/>
      <c r="GP49" s="238"/>
      <c r="GQ49" s="238"/>
      <c r="GR49" s="238"/>
      <c r="GS49" s="238"/>
      <c r="GT49" s="238"/>
      <c r="GU49" s="238"/>
      <c r="GV49" s="238"/>
      <c r="GW49" s="238"/>
      <c r="GX49" s="238"/>
      <c r="GY49" s="238"/>
      <c r="GZ49" s="238"/>
      <c r="HA49" s="238"/>
      <c r="HB49" s="238"/>
      <c r="HC49" s="238"/>
      <c r="HD49" s="238"/>
      <c r="HE49" s="238"/>
      <c r="HF49" s="238"/>
      <c r="HG49" s="238"/>
      <c r="HH49" s="238"/>
      <c r="HI49" s="238"/>
      <c r="HJ49" s="238"/>
      <c r="HK49" s="238"/>
      <c r="HL49" s="238"/>
      <c r="HM49" s="238"/>
      <c r="HN49" s="238"/>
      <c r="HO49" s="238"/>
      <c r="HP49" s="238"/>
      <c r="HQ49" s="238"/>
      <c r="HR49" s="238"/>
      <c r="HS49" s="238"/>
      <c r="HT49" s="238"/>
      <c r="HU49" s="238"/>
      <c r="HV49" s="238"/>
      <c r="HW49" s="238"/>
      <c r="HX49" s="238"/>
      <c r="HY49" s="238"/>
      <c r="HZ49" s="238"/>
      <c r="IA49" s="238"/>
      <c r="IB49" s="238"/>
      <c r="IC49" s="238"/>
      <c r="ID49" s="238"/>
      <c r="IE49" s="238"/>
      <c r="IF49" s="238"/>
      <c r="IG49" s="238"/>
      <c r="IH49" s="238"/>
      <c r="II49" s="238"/>
      <c r="IJ49" s="238"/>
      <c r="IK49" s="238"/>
      <c r="IL49" s="238"/>
      <c r="IM49" s="238"/>
      <c r="IN49" s="238"/>
      <c r="IO49" s="238"/>
      <c r="IP49" s="238"/>
      <c r="IQ49" s="238"/>
      <c r="IR49" s="238"/>
      <c r="IS49" s="238"/>
    </row>
    <row r="50" customFormat="false" ht="18" hidden="false" customHeight="true" outlineLevel="0" collapsed="false">
      <c r="A50" s="415" t="s">
        <v>12</v>
      </c>
      <c r="B50" s="255" t="n">
        <v>307</v>
      </c>
      <c r="C50" s="321" t="s">
        <v>232</v>
      </c>
      <c r="D50" s="164" t="s">
        <v>248</v>
      </c>
      <c r="E50" s="145" t="n">
        <v>5696</v>
      </c>
      <c r="F50" s="287" t="n">
        <v>1700</v>
      </c>
      <c r="G50" s="145" t="n">
        <v>11900</v>
      </c>
      <c r="H50" s="145" t="n">
        <f aca="false">F50*31</f>
        <v>52700</v>
      </c>
      <c r="I50" s="195" t="n">
        <v>0.31</v>
      </c>
      <c r="J50" s="154" t="e">
        <f aca="false">NA()</f>
        <v>#N/A</v>
      </c>
      <c r="K50" s="379" t="e">
        <f aca="false">NA()</f>
        <v>#N/A</v>
      </c>
      <c r="L50" s="364" t="e">
        <f aca="false">NA()</f>
        <v>#N/A</v>
      </c>
      <c r="M50" s="154" t="e">
        <f aca="false">NA()</f>
        <v>#N/A</v>
      </c>
      <c r="N50" s="155" t="e">
        <f aca="false">NA()</f>
        <v>#N/A</v>
      </c>
      <c r="O50" s="154" t="e">
        <f aca="false">NA()</f>
        <v>#N/A</v>
      </c>
      <c r="P50" s="191"/>
      <c r="Q50" s="188"/>
      <c r="R50" s="189"/>
      <c r="S50" s="154"/>
      <c r="T50" s="191"/>
      <c r="U50" s="157"/>
      <c r="V50" s="154"/>
      <c r="W50" s="155"/>
      <c r="X50" s="156"/>
      <c r="Y50" s="187"/>
      <c r="Z50" s="155"/>
      <c r="AA50" s="154"/>
      <c r="AB50" s="154"/>
      <c r="AC50" s="155"/>
      <c r="AD50" s="156"/>
      <c r="AE50" s="154"/>
      <c r="AF50" s="155"/>
      <c r="AG50" s="154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71"/>
      <c r="HV50" s="171"/>
      <c r="HW50" s="171"/>
      <c r="HX50" s="171"/>
      <c r="HY50" s="171"/>
      <c r="HZ50" s="171"/>
      <c r="IA50" s="171"/>
      <c r="IB50" s="171"/>
      <c r="IC50" s="171"/>
      <c r="ID50" s="171"/>
      <c r="IE50" s="171"/>
      <c r="IF50" s="171"/>
      <c r="IG50" s="171"/>
      <c r="IH50" s="171"/>
      <c r="II50" s="171"/>
      <c r="IJ50" s="171"/>
      <c r="IK50" s="171"/>
      <c r="IL50" s="171"/>
      <c r="IM50" s="171"/>
      <c r="IN50" s="171"/>
      <c r="IO50" s="171"/>
      <c r="IP50" s="171"/>
      <c r="IQ50" s="171"/>
      <c r="IR50" s="171"/>
      <c r="IS50" s="171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3" activeCellId="0" sqref="N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2" width="7.62"/>
    <col collapsed="false" customWidth="true" hidden="false" outlineLevel="0" max="2" min="2" style="262" width="5.4"/>
    <col collapsed="false" customWidth="true" hidden="false" outlineLevel="0" max="3" min="3" style="262" width="6.62"/>
    <col collapsed="false" customWidth="true" hidden="false" outlineLevel="0" max="4" min="4" style="262" width="5.11"/>
    <col collapsed="false" customWidth="true" hidden="true" outlineLevel="0" max="5" min="5" style="235" width="7.62"/>
    <col collapsed="false" customWidth="true" hidden="true" outlineLevel="0" max="6" min="6" style="235" width="7.24"/>
    <col collapsed="false" customWidth="true" hidden="true" outlineLevel="0" max="7" min="7" style="286" width="6.99"/>
    <col collapsed="false" customWidth="true" hidden="true" outlineLevel="0" max="8" min="8" style="262" width="7.87"/>
    <col collapsed="false" customWidth="true" hidden="true" outlineLevel="0" max="9" min="9" style="262" width="6.36"/>
    <col collapsed="false" customWidth="true" hidden="true" outlineLevel="0" max="10" min="10" style="262" width="6.12"/>
    <col collapsed="false" customWidth="true" hidden="true" outlineLevel="0" max="11" min="11" style="262" width="7.12"/>
    <col collapsed="false" customWidth="true" hidden="true" outlineLevel="0" max="13" min="12" style="262" width="6.62"/>
    <col collapsed="false" customWidth="true" hidden="false" outlineLevel="0" max="14" min="14" style="235" width="7.59"/>
    <col collapsed="false" customWidth="true" hidden="false" outlineLevel="0" max="15" min="15" style="235" width="6.89"/>
    <col collapsed="false" customWidth="true" hidden="false" outlineLevel="0" max="16" min="16" style="256" width="6.69"/>
    <col collapsed="false" customWidth="true" hidden="false" outlineLevel="0" max="17" min="17" style="235" width="7.74"/>
    <col collapsed="false" customWidth="true" hidden="false" outlineLevel="0" max="18" min="18" style="235" width="5.87"/>
    <col collapsed="false" customWidth="true" hidden="false" outlineLevel="0" max="19" min="19" style="235" width="5.99"/>
    <col collapsed="false" customWidth="true" hidden="false" outlineLevel="0" max="20" min="20" style="235" width="6.62"/>
    <col collapsed="false" customWidth="true" hidden="false" outlineLevel="0" max="21" min="21" style="235" width="6.75"/>
    <col collapsed="false" customWidth="true" hidden="false" outlineLevel="0" max="22" min="22" style="235" width="6.5"/>
    <col collapsed="false" customWidth="true" hidden="false" outlineLevel="0" max="23" min="23" style="235" width="7.62"/>
    <col collapsed="false" customWidth="true" hidden="false" outlineLevel="0" max="24" min="24" style="416" width="7.24"/>
    <col collapsed="false" customWidth="true" hidden="false" outlineLevel="0" max="25" min="25" style="256" width="7.87"/>
    <col collapsed="false" customWidth="true" hidden="false" outlineLevel="0" max="26" min="26" style="235" width="7.99"/>
    <col collapsed="false" customWidth="true" hidden="false" outlineLevel="0" max="27" min="27" style="235" width="6.12"/>
    <col collapsed="false" customWidth="true" hidden="false" outlineLevel="0" max="28" min="28" style="235" width="7.24"/>
    <col collapsed="false" customWidth="true" hidden="false" outlineLevel="0" max="29" min="29" style="235" width="7.37"/>
    <col collapsed="false" customWidth="true" hidden="false" outlineLevel="0" max="30" min="30" style="235" width="7.5"/>
    <col collapsed="false" customWidth="true" hidden="false" outlineLevel="0" max="31" min="31" style="235" width="6.5"/>
    <col collapsed="false" customWidth="true" hidden="false" outlineLevel="0" max="32" min="32" style="262" width="7.59"/>
    <col collapsed="false" customWidth="true" hidden="false" outlineLevel="0" max="33" min="33" style="235" width="6.75"/>
    <col collapsed="false" customWidth="true" hidden="false" outlineLevel="0" max="34" min="34" style="286" width="5.99"/>
    <col collapsed="false" customWidth="true" hidden="false" outlineLevel="0" max="35" min="35" style="235" width="8.74"/>
    <col collapsed="false" customWidth="true" hidden="false" outlineLevel="0" max="36" min="36" style="235" width="5.69"/>
    <col collapsed="false" customWidth="true" hidden="false" outlineLevel="0" max="38" min="37" style="235" width="7.24"/>
    <col collapsed="false" customWidth="true" hidden="false" outlineLevel="0" max="39" min="39" style="235" width="7.87"/>
    <col collapsed="false" customWidth="true" hidden="false" outlineLevel="0" max="40" min="40" style="235" width="7.12"/>
    <col collapsed="false" customWidth="true" hidden="false" outlineLevel="0" max="41" min="41" style="262" width="7.62"/>
    <col collapsed="false" customWidth="true" hidden="false" outlineLevel="0" max="42" min="42" style="262" width="6.87"/>
    <col collapsed="false" customWidth="true" hidden="false" outlineLevel="0" max="43" min="43" style="286" width="6.62"/>
    <col collapsed="false" customWidth="true" hidden="false" outlineLevel="0" max="44" min="44" style="262" width="8.24"/>
    <col collapsed="false" customWidth="true" hidden="false" outlineLevel="0" max="45" min="45" style="262" width="5.62"/>
    <col collapsed="false" customWidth="true" hidden="false" outlineLevel="0" max="46" min="46" style="262" width="7.24"/>
    <col collapsed="false" customWidth="true" hidden="false" outlineLevel="0" max="47" min="47" style="262" width="6.62"/>
    <col collapsed="false" customWidth="true" hidden="false" outlineLevel="0" max="48" min="48" style="262" width="5.99"/>
    <col collapsed="false" customWidth="true" hidden="false" outlineLevel="0" max="49" min="49" style="262" width="6.5"/>
    <col collapsed="false" customWidth="true" hidden="false" outlineLevel="0" max="50" min="50" style="235" width="7.29"/>
    <col collapsed="false" customWidth="true" hidden="false" outlineLevel="0" max="51" min="51" style="235" width="6.62"/>
    <col collapsed="false" customWidth="true" hidden="false" outlineLevel="0" max="52" min="52" style="235" width="6.09"/>
    <col collapsed="false" customWidth="true" hidden="false" outlineLevel="0" max="53" min="53" style="235" width="6.62"/>
    <col collapsed="false" customWidth="true" hidden="false" outlineLevel="0" max="54" min="54" style="235" width="6.24"/>
    <col collapsed="false" customWidth="true" hidden="false" outlineLevel="0" max="55" min="55" style="235" width="5.99"/>
    <col collapsed="false" customWidth="true" hidden="false" outlineLevel="0" max="56" min="56" style="235" width="7.24"/>
    <col collapsed="false" customWidth="true" hidden="false" outlineLevel="0" max="57" min="57" style="416" width="7.37"/>
    <col collapsed="false" customWidth="true" hidden="false" outlineLevel="0" max="58" min="58" style="416" width="6.5"/>
    <col collapsed="false" customWidth="true" hidden="false" outlineLevel="0" max="59" min="59" style="235" width="7.29"/>
    <col collapsed="false" customWidth="true" hidden="false" outlineLevel="0" max="60" min="60" style="235" width="6.5"/>
    <col collapsed="false" customWidth="true" hidden="false" outlineLevel="0" max="61" min="61" style="235" width="5.99"/>
    <col collapsed="false" customWidth="true" hidden="false" outlineLevel="0" max="62" min="62" style="235" width="7.19"/>
    <col collapsed="false" customWidth="true" hidden="false" outlineLevel="0" max="63" min="63" style="235" width="5.69"/>
    <col collapsed="false" customWidth="true" hidden="false" outlineLevel="0" max="64" min="64" style="235" width="6.09"/>
    <col collapsed="false" customWidth="false" hidden="false" outlineLevel="0" max="65" min="65" style="235" width="8.99"/>
    <col collapsed="false" customWidth="true" hidden="false" outlineLevel="0" max="66" min="66" style="235" width="7.99"/>
    <col collapsed="false" customWidth="true" hidden="false" outlineLevel="0" max="67" min="67" style="235" width="7.69"/>
    <col collapsed="false" customWidth="false" hidden="false" outlineLevel="0" max="215" min="68" style="235" width="8.99"/>
  </cols>
  <sheetData>
    <row r="1" customFormat="false" ht="23.1" hidden="false" customHeight="true" outlineLevel="0" collapsed="false">
      <c r="A1" s="417" t="s">
        <v>834</v>
      </c>
      <c r="B1" s="417"/>
      <c r="C1" s="417"/>
      <c r="D1" s="417"/>
    </row>
    <row r="2" s="438" customFormat="true" ht="23.1" hidden="false" customHeight="true" outlineLevel="0" collapsed="false">
      <c r="A2" s="418"/>
      <c r="B2" s="418"/>
      <c r="C2" s="418"/>
      <c r="D2" s="419"/>
      <c r="E2" s="420" t="n">
        <v>41939</v>
      </c>
      <c r="F2" s="421"/>
      <c r="G2" s="422"/>
      <c r="H2" s="423"/>
      <c r="I2" s="423"/>
      <c r="J2" s="423"/>
      <c r="K2" s="423"/>
      <c r="L2" s="423"/>
      <c r="M2" s="424"/>
      <c r="N2" s="425" t="n">
        <v>41940</v>
      </c>
      <c r="O2" s="426"/>
      <c r="P2" s="427"/>
      <c r="Q2" s="426"/>
      <c r="R2" s="426"/>
      <c r="S2" s="426"/>
      <c r="T2" s="426"/>
      <c r="U2" s="426"/>
      <c r="V2" s="426"/>
      <c r="W2" s="428" t="n">
        <v>41941</v>
      </c>
      <c r="X2" s="429"/>
      <c r="Y2" s="430"/>
      <c r="Z2" s="421"/>
      <c r="AA2" s="421"/>
      <c r="AB2" s="421"/>
      <c r="AC2" s="421"/>
      <c r="AD2" s="421"/>
      <c r="AE2" s="421"/>
      <c r="AF2" s="431" t="n">
        <v>41942</v>
      </c>
      <c r="AG2" s="426"/>
      <c r="AH2" s="432"/>
      <c r="AI2" s="426"/>
      <c r="AJ2" s="426"/>
      <c r="AK2" s="426"/>
      <c r="AL2" s="426"/>
      <c r="AM2" s="426"/>
      <c r="AN2" s="426"/>
      <c r="AO2" s="433" t="n">
        <v>41943</v>
      </c>
      <c r="AP2" s="434"/>
      <c r="AQ2" s="432"/>
      <c r="AR2" s="434"/>
      <c r="AS2" s="434"/>
      <c r="AT2" s="434"/>
      <c r="AU2" s="434"/>
      <c r="AV2" s="434"/>
      <c r="AW2" s="435"/>
      <c r="AX2" s="433" t="n">
        <v>41944</v>
      </c>
      <c r="AY2" s="434"/>
      <c r="AZ2" s="432"/>
      <c r="BA2" s="434"/>
      <c r="BB2" s="434"/>
      <c r="BC2" s="434"/>
      <c r="BD2" s="434"/>
      <c r="BE2" s="436"/>
      <c r="BF2" s="437"/>
      <c r="BG2" s="433" t="n">
        <v>41945</v>
      </c>
      <c r="BH2" s="434"/>
      <c r="BI2" s="432"/>
      <c r="BJ2" s="434"/>
      <c r="BK2" s="434"/>
      <c r="BL2" s="434"/>
      <c r="BM2" s="434"/>
      <c r="BN2" s="436"/>
      <c r="BO2" s="437"/>
    </row>
    <row r="3" s="198" customFormat="true" ht="26.1" hidden="false" customHeight="true" outlineLevel="0" collapsed="false">
      <c r="A3" s="439" t="s">
        <v>0</v>
      </c>
      <c r="B3" s="439" t="s">
        <v>613</v>
      </c>
      <c r="C3" s="440" t="s">
        <v>835</v>
      </c>
      <c r="D3" s="440" t="s">
        <v>836</v>
      </c>
      <c r="E3" s="441" t="s">
        <v>837</v>
      </c>
      <c r="F3" s="442" t="s">
        <v>838</v>
      </c>
      <c r="G3" s="443" t="s">
        <v>839</v>
      </c>
      <c r="H3" s="444" t="s">
        <v>840</v>
      </c>
      <c r="I3" s="444" t="s">
        <v>4</v>
      </c>
      <c r="J3" s="444" t="s">
        <v>841</v>
      </c>
      <c r="K3" s="444" t="s">
        <v>842</v>
      </c>
      <c r="L3" s="444" t="s">
        <v>743</v>
      </c>
      <c r="M3" s="444" t="s">
        <v>746</v>
      </c>
      <c r="N3" s="445" t="s">
        <v>837</v>
      </c>
      <c r="O3" s="446" t="s">
        <v>838</v>
      </c>
      <c r="P3" s="447" t="s">
        <v>839</v>
      </c>
      <c r="Q3" s="448" t="s">
        <v>840</v>
      </c>
      <c r="R3" s="449" t="s">
        <v>4</v>
      </c>
      <c r="S3" s="449" t="s">
        <v>841</v>
      </c>
      <c r="T3" s="449" t="s">
        <v>842</v>
      </c>
      <c r="U3" s="449" t="s">
        <v>743</v>
      </c>
      <c r="V3" s="449" t="s">
        <v>746</v>
      </c>
      <c r="W3" s="441" t="s">
        <v>837</v>
      </c>
      <c r="X3" s="450" t="s">
        <v>838</v>
      </c>
      <c r="Y3" s="451" t="s">
        <v>839</v>
      </c>
      <c r="Z3" s="452" t="s">
        <v>840</v>
      </c>
      <c r="AA3" s="453" t="s">
        <v>4</v>
      </c>
      <c r="AB3" s="453" t="s">
        <v>841</v>
      </c>
      <c r="AC3" s="444" t="s">
        <v>842</v>
      </c>
      <c r="AD3" s="444" t="s">
        <v>743</v>
      </c>
      <c r="AE3" s="454" t="s">
        <v>746</v>
      </c>
      <c r="AF3" s="449" t="s">
        <v>837</v>
      </c>
      <c r="AG3" s="446" t="s">
        <v>838</v>
      </c>
      <c r="AH3" s="455" t="s">
        <v>839</v>
      </c>
      <c r="AI3" s="449" t="s">
        <v>840</v>
      </c>
      <c r="AJ3" s="449" t="s">
        <v>4</v>
      </c>
      <c r="AK3" s="449" t="s">
        <v>841</v>
      </c>
      <c r="AL3" s="448" t="s">
        <v>842</v>
      </c>
      <c r="AM3" s="449" t="s">
        <v>743</v>
      </c>
      <c r="AN3" s="449" t="s">
        <v>746</v>
      </c>
      <c r="AO3" s="456" t="s">
        <v>837</v>
      </c>
      <c r="AP3" s="457" t="s">
        <v>838</v>
      </c>
      <c r="AQ3" s="458" t="s">
        <v>839</v>
      </c>
      <c r="AR3" s="459" t="s">
        <v>840</v>
      </c>
      <c r="AS3" s="459" t="s">
        <v>4</v>
      </c>
      <c r="AT3" s="459" t="s">
        <v>841</v>
      </c>
      <c r="AU3" s="459" t="s">
        <v>842</v>
      </c>
      <c r="AV3" s="459" t="s">
        <v>743</v>
      </c>
      <c r="AW3" s="459" t="s">
        <v>746</v>
      </c>
      <c r="AX3" s="456" t="s">
        <v>837</v>
      </c>
      <c r="AY3" s="457" t="s">
        <v>838</v>
      </c>
      <c r="AZ3" s="458" t="s">
        <v>839</v>
      </c>
      <c r="BA3" s="460" t="s">
        <v>840</v>
      </c>
      <c r="BB3" s="461" t="s">
        <v>4</v>
      </c>
      <c r="BC3" s="461" t="s">
        <v>841</v>
      </c>
      <c r="BD3" s="461" t="s">
        <v>842</v>
      </c>
      <c r="BE3" s="461" t="s">
        <v>743</v>
      </c>
      <c r="BF3" s="462" t="s">
        <v>746</v>
      </c>
      <c r="BG3" s="456" t="s">
        <v>837</v>
      </c>
      <c r="BH3" s="457" t="s">
        <v>838</v>
      </c>
      <c r="BI3" s="458" t="s">
        <v>839</v>
      </c>
      <c r="BJ3" s="460" t="s">
        <v>840</v>
      </c>
      <c r="BK3" s="461" t="s">
        <v>4</v>
      </c>
      <c r="BL3" s="461" t="s">
        <v>841</v>
      </c>
      <c r="BM3" s="462" t="s">
        <v>842</v>
      </c>
      <c r="BN3" s="462" t="s">
        <v>743</v>
      </c>
      <c r="BO3" s="462" t="s">
        <v>746</v>
      </c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79"/>
      <c r="CA3" s="279"/>
      <c r="CB3" s="279"/>
      <c r="CC3" s="279"/>
      <c r="CD3" s="279"/>
      <c r="CE3" s="279"/>
      <c r="CF3" s="279"/>
      <c r="CG3" s="279"/>
      <c r="CH3" s="279"/>
      <c r="CI3" s="279"/>
      <c r="CJ3" s="279"/>
      <c r="CK3" s="279"/>
      <c r="CL3" s="279"/>
      <c r="CM3" s="279"/>
      <c r="CN3" s="279"/>
      <c r="CO3" s="279"/>
      <c r="CP3" s="279"/>
      <c r="CQ3" s="279"/>
      <c r="CR3" s="279"/>
      <c r="CS3" s="279"/>
      <c r="CT3" s="279"/>
      <c r="CU3" s="279"/>
      <c r="CV3" s="279"/>
      <c r="CW3" s="279"/>
      <c r="CX3" s="279"/>
      <c r="CY3" s="279"/>
      <c r="CZ3" s="279"/>
      <c r="DA3" s="279"/>
      <c r="DB3" s="279"/>
      <c r="DC3" s="279"/>
      <c r="DD3" s="279"/>
      <c r="DE3" s="279"/>
      <c r="DF3" s="279"/>
      <c r="DG3" s="279"/>
      <c r="DH3" s="279"/>
      <c r="DI3" s="279"/>
      <c r="DJ3" s="279"/>
      <c r="DK3" s="279"/>
      <c r="DL3" s="279"/>
      <c r="DM3" s="279"/>
      <c r="DN3" s="279"/>
      <c r="DO3" s="279"/>
      <c r="DP3" s="279"/>
      <c r="DQ3" s="279"/>
      <c r="DR3" s="279"/>
      <c r="DS3" s="279"/>
      <c r="DT3" s="279"/>
      <c r="DU3" s="279"/>
      <c r="DV3" s="279"/>
      <c r="DW3" s="279"/>
      <c r="DX3" s="279"/>
      <c r="DY3" s="279"/>
      <c r="DZ3" s="279"/>
      <c r="EA3" s="279"/>
      <c r="EB3" s="279"/>
      <c r="EC3" s="279"/>
      <c r="ED3" s="279"/>
      <c r="EE3" s="279"/>
      <c r="EF3" s="279"/>
      <c r="EG3" s="279"/>
      <c r="EH3" s="279"/>
      <c r="EI3" s="279"/>
      <c r="EJ3" s="279"/>
      <c r="EK3" s="279"/>
      <c r="EL3" s="279"/>
      <c r="EM3" s="279"/>
      <c r="EN3" s="279"/>
      <c r="EO3" s="279"/>
      <c r="EP3" s="279"/>
      <c r="EQ3" s="279"/>
      <c r="ER3" s="279"/>
      <c r="ES3" s="279"/>
      <c r="ET3" s="279"/>
      <c r="EU3" s="279"/>
      <c r="EV3" s="279"/>
      <c r="EW3" s="279"/>
      <c r="EX3" s="279"/>
      <c r="EY3" s="279"/>
      <c r="EZ3" s="279"/>
      <c r="FA3" s="279"/>
      <c r="FB3" s="279"/>
      <c r="FC3" s="279"/>
      <c r="FD3" s="279"/>
      <c r="FE3" s="279"/>
      <c r="FF3" s="279"/>
      <c r="FG3" s="279"/>
      <c r="FH3" s="279"/>
      <c r="FI3" s="279"/>
      <c r="FJ3" s="279"/>
      <c r="FK3" s="279"/>
      <c r="FL3" s="279"/>
      <c r="FM3" s="279"/>
      <c r="FN3" s="279"/>
      <c r="FO3" s="279"/>
      <c r="FP3" s="279"/>
      <c r="FQ3" s="279"/>
      <c r="FR3" s="279"/>
      <c r="FS3" s="279"/>
      <c r="FT3" s="279"/>
      <c r="FU3" s="279"/>
      <c r="FV3" s="279"/>
      <c r="FW3" s="279"/>
      <c r="FX3" s="279"/>
      <c r="FY3" s="279"/>
      <c r="FZ3" s="279"/>
      <c r="GA3" s="279"/>
      <c r="GB3" s="279"/>
      <c r="GC3" s="279"/>
      <c r="GD3" s="279"/>
      <c r="GE3" s="279"/>
      <c r="GF3" s="279"/>
      <c r="GG3" s="279"/>
      <c r="GH3" s="279"/>
      <c r="GI3" s="279"/>
      <c r="GJ3" s="279"/>
      <c r="GK3" s="279"/>
      <c r="GL3" s="279"/>
      <c r="GM3" s="279"/>
      <c r="GN3" s="279"/>
      <c r="GO3" s="279"/>
      <c r="GP3" s="279"/>
      <c r="GQ3" s="279"/>
      <c r="GR3" s="279"/>
      <c r="GS3" s="279"/>
      <c r="GT3" s="279"/>
      <c r="GU3" s="279"/>
      <c r="GV3" s="279"/>
      <c r="GW3" s="279"/>
      <c r="GX3" s="279"/>
      <c r="GY3" s="279"/>
      <c r="GZ3" s="279"/>
      <c r="HA3" s="279"/>
      <c r="HB3" s="279"/>
      <c r="HC3" s="279"/>
      <c r="HD3" s="279"/>
      <c r="HE3" s="279"/>
      <c r="HF3" s="279"/>
      <c r="HG3" s="279"/>
    </row>
    <row r="4" s="174" customFormat="true" ht="23.1" hidden="false" customHeight="true" outlineLevel="0" collapsed="false">
      <c r="A4" s="463" t="s">
        <v>843</v>
      </c>
      <c r="B4" s="146" t="s">
        <v>671</v>
      </c>
      <c r="C4" s="311"/>
      <c r="D4" s="464" t="n">
        <v>0.28</v>
      </c>
      <c r="E4" s="463" t="n">
        <v>9</v>
      </c>
      <c r="F4" s="154" t="n">
        <v>1</v>
      </c>
      <c r="G4" s="155" t="n">
        <f aca="false">F4/E4</f>
        <v>0.111111111111111</v>
      </c>
      <c r="H4" s="146" t="s">
        <v>8</v>
      </c>
      <c r="I4" s="147" t="s">
        <v>747</v>
      </c>
      <c r="J4" s="147" t="n">
        <v>990487</v>
      </c>
      <c r="K4" s="152" t="n">
        <v>2250.28</v>
      </c>
      <c r="L4" s="153" t="n">
        <v>0.406669541568153</v>
      </c>
      <c r="M4" s="152" t="n">
        <v>16</v>
      </c>
      <c r="N4" s="463" t="n">
        <v>9</v>
      </c>
      <c r="O4" s="154" t="n">
        <v>1</v>
      </c>
      <c r="P4" s="155" t="n">
        <f aca="false">O4/N4</f>
        <v>0.111111111111111</v>
      </c>
      <c r="Q4" s="465" t="s">
        <v>750</v>
      </c>
      <c r="R4" s="167" t="s">
        <v>752</v>
      </c>
      <c r="S4" s="167" t="n">
        <v>990454</v>
      </c>
      <c r="T4" s="170" t="n">
        <v>5883.86</v>
      </c>
      <c r="U4" s="153" t="n">
        <v>0.281726644039798</v>
      </c>
      <c r="V4" s="152" t="n">
        <v>81</v>
      </c>
      <c r="W4" s="463"/>
      <c r="X4" s="154"/>
      <c r="Y4" s="157"/>
      <c r="Z4" s="160"/>
      <c r="AA4" s="147"/>
      <c r="AB4" s="161"/>
      <c r="AC4" s="154"/>
      <c r="AD4" s="155"/>
      <c r="AE4" s="156"/>
      <c r="AF4" s="463"/>
      <c r="AG4" s="243"/>
      <c r="AH4" s="455"/>
      <c r="AI4" s="166"/>
      <c r="AJ4" s="167"/>
      <c r="AK4" s="167"/>
      <c r="AL4" s="16"/>
      <c r="AM4" s="158"/>
      <c r="AN4" s="156"/>
      <c r="AO4" s="463"/>
      <c r="AP4" s="145"/>
      <c r="AQ4" s="226"/>
      <c r="AR4" s="145"/>
      <c r="AS4" s="145"/>
      <c r="AT4" s="145"/>
      <c r="AU4" s="154"/>
      <c r="AV4" s="155"/>
      <c r="AW4" s="156"/>
      <c r="AX4" s="463"/>
      <c r="AY4" s="145"/>
      <c r="AZ4" s="226"/>
      <c r="BA4" s="209"/>
      <c r="BB4" s="145"/>
      <c r="BC4" s="145"/>
      <c r="BD4" s="16"/>
      <c r="BE4" s="155"/>
      <c r="BF4" s="32"/>
      <c r="BG4" s="463"/>
      <c r="BH4" s="145"/>
      <c r="BI4" s="226"/>
      <c r="BJ4" s="466"/>
      <c r="BK4" s="145"/>
      <c r="BL4" s="463"/>
      <c r="BM4" s="154"/>
      <c r="BN4" s="155"/>
      <c r="BO4" s="154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4" customFormat="true" ht="23.1" hidden="false" customHeight="true" outlineLevel="0" collapsed="false">
      <c r="A5" s="463" t="s">
        <v>844</v>
      </c>
      <c r="B5" s="146" t="s">
        <v>671</v>
      </c>
      <c r="C5" s="145" t="n">
        <v>1700</v>
      </c>
      <c r="D5" s="186" t="n">
        <v>0.31</v>
      </c>
      <c r="E5" s="463" t="n">
        <v>47</v>
      </c>
      <c r="F5" s="154" t="n">
        <v>6</v>
      </c>
      <c r="G5" s="155" t="n">
        <f aca="false">F5/E5</f>
        <v>0.127659574468085</v>
      </c>
      <c r="H5" s="164" t="s">
        <v>232</v>
      </c>
      <c r="I5" s="164" t="s">
        <v>799</v>
      </c>
      <c r="J5" s="145" t="n">
        <v>993340</v>
      </c>
      <c r="K5" s="170" t="n">
        <v>3106.9</v>
      </c>
      <c r="L5" s="383" t="n">
        <v>0.374803180018668</v>
      </c>
      <c r="M5" s="411" t="n">
        <v>26</v>
      </c>
      <c r="N5" s="463" t="n">
        <v>48</v>
      </c>
      <c r="O5" s="154" t="n">
        <v>8</v>
      </c>
      <c r="P5" s="155" t="n">
        <f aca="false">O5/N5</f>
        <v>0.166666666666667</v>
      </c>
      <c r="Q5" s="275" t="s">
        <v>781</v>
      </c>
      <c r="R5" s="164" t="s">
        <v>782</v>
      </c>
      <c r="S5" s="145" t="n">
        <v>990467</v>
      </c>
      <c r="T5" s="170" t="n">
        <v>4367.86</v>
      </c>
      <c r="U5" s="153" t="n">
        <v>0.311293173315995</v>
      </c>
      <c r="V5" s="170" t="n">
        <v>42</v>
      </c>
      <c r="W5" s="463"/>
      <c r="X5" s="154"/>
      <c r="Y5" s="157"/>
      <c r="Z5" s="321"/>
      <c r="AA5" s="145"/>
      <c r="AB5" s="145"/>
      <c r="AC5" s="154"/>
      <c r="AD5" s="188"/>
      <c r="AE5" s="189"/>
      <c r="AF5" s="463"/>
      <c r="AG5" s="154"/>
      <c r="AH5" s="455"/>
      <c r="AI5" s="29"/>
      <c r="AJ5" s="29"/>
      <c r="AK5" s="29"/>
      <c r="AL5" s="154"/>
      <c r="AM5" s="158"/>
      <c r="AN5" s="156"/>
      <c r="AO5" s="463"/>
      <c r="AP5" s="145"/>
      <c r="AQ5" s="226"/>
      <c r="AR5" s="321"/>
      <c r="AS5" s="145"/>
      <c r="AT5" s="145"/>
      <c r="AU5" s="154"/>
      <c r="AV5" s="155"/>
      <c r="AW5" s="156"/>
      <c r="AX5" s="463"/>
      <c r="AY5" s="145"/>
      <c r="AZ5" s="226"/>
      <c r="BA5" s="209"/>
      <c r="BB5" s="145"/>
      <c r="BC5" s="145"/>
      <c r="BD5" s="187"/>
      <c r="BE5" s="155"/>
      <c r="BF5" s="154"/>
      <c r="BG5" s="463"/>
      <c r="BH5" s="145"/>
      <c r="BI5" s="226"/>
      <c r="BJ5" s="209"/>
      <c r="BK5" s="145"/>
      <c r="BL5" s="463"/>
      <c r="BM5" s="154"/>
      <c r="BN5" s="155"/>
      <c r="BO5" s="154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4" customFormat="true" ht="23.1" hidden="false" customHeight="true" outlineLevel="0" collapsed="false">
      <c r="A6" s="463" t="s">
        <v>845</v>
      </c>
      <c r="B6" s="146" t="s">
        <v>705</v>
      </c>
      <c r="C6" s="160" t="n">
        <v>1400</v>
      </c>
      <c r="D6" s="186" t="n">
        <v>0.31</v>
      </c>
      <c r="E6" s="463" t="n">
        <v>29</v>
      </c>
      <c r="F6" s="154" t="n">
        <v>8</v>
      </c>
      <c r="G6" s="155" t="n">
        <f aca="false">F6/E6</f>
        <v>0.275862068965517</v>
      </c>
      <c r="H6" s="25" t="s">
        <v>32</v>
      </c>
      <c r="I6" s="29" t="s">
        <v>33</v>
      </c>
      <c r="J6" s="29" t="n">
        <v>5523</v>
      </c>
      <c r="K6" s="190" t="n">
        <v>3655.14</v>
      </c>
      <c r="L6" s="206" t="n">
        <v>0.347802355039752</v>
      </c>
      <c r="M6" s="207" t="n">
        <v>57</v>
      </c>
      <c r="N6" s="463" t="n">
        <v>29</v>
      </c>
      <c r="O6" s="154" t="n">
        <v>7</v>
      </c>
      <c r="P6" s="155" t="n">
        <f aca="false">O6/N6</f>
        <v>0.241379310344828</v>
      </c>
      <c r="Q6" s="284" t="s">
        <v>38</v>
      </c>
      <c r="R6" s="29" t="s">
        <v>41</v>
      </c>
      <c r="S6" s="29" t="n">
        <v>7046</v>
      </c>
      <c r="T6" s="190" t="n">
        <v>3422.43</v>
      </c>
      <c r="U6" s="153" t="n">
        <v>0.343374123064606</v>
      </c>
      <c r="V6" s="152" t="n">
        <v>45</v>
      </c>
      <c r="W6" s="463"/>
      <c r="X6" s="154"/>
      <c r="Y6" s="157"/>
      <c r="Z6" s="25"/>
      <c r="AA6" s="29"/>
      <c r="AB6" s="29"/>
      <c r="AC6" s="154"/>
      <c r="AD6" s="155"/>
      <c r="AE6" s="156"/>
      <c r="AF6" s="463"/>
      <c r="AG6" s="187"/>
      <c r="AH6" s="455"/>
      <c r="AI6" s="25"/>
      <c r="AJ6" s="29"/>
      <c r="AK6" s="29"/>
      <c r="AL6" s="154"/>
      <c r="AM6" s="155"/>
      <c r="AN6" s="156"/>
      <c r="AO6" s="463"/>
      <c r="AP6" s="145"/>
      <c r="AQ6" s="226"/>
      <c r="AR6" s="197"/>
      <c r="AS6" s="145"/>
      <c r="AT6" s="145"/>
      <c r="AU6" s="154"/>
      <c r="AV6" s="155"/>
      <c r="AW6" s="156"/>
      <c r="AX6" s="463"/>
      <c r="AY6" s="467"/>
      <c r="AZ6" s="226"/>
      <c r="BA6" s="284"/>
      <c r="BB6" s="192"/>
      <c r="BC6" s="192"/>
      <c r="BD6" s="154"/>
      <c r="BE6" s="155"/>
      <c r="BF6" s="156"/>
      <c r="BG6" s="463"/>
      <c r="BH6" s="467"/>
      <c r="BI6" s="226"/>
      <c r="BJ6" s="284"/>
      <c r="BK6" s="29"/>
      <c r="BL6" s="193"/>
      <c r="BM6" s="154"/>
      <c r="BN6" s="155"/>
      <c r="BO6" s="154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4" customFormat="true" ht="23.1" hidden="false" customHeight="true" outlineLevel="0" collapsed="false">
      <c r="A7" s="463" t="s">
        <v>846</v>
      </c>
      <c r="B7" s="146" t="s">
        <v>699</v>
      </c>
      <c r="C7" s="160" t="n">
        <v>1220</v>
      </c>
      <c r="D7" s="186" t="n">
        <v>0.31</v>
      </c>
      <c r="E7" s="463" t="n">
        <v>37</v>
      </c>
      <c r="F7" s="154" t="n">
        <v>7</v>
      </c>
      <c r="G7" s="155" t="n">
        <f aca="false">F7/E7</f>
        <v>0.189189189189189</v>
      </c>
      <c r="H7" s="29" t="s">
        <v>86</v>
      </c>
      <c r="I7" s="29" t="s">
        <v>89</v>
      </c>
      <c r="J7" s="29" t="n">
        <v>8763</v>
      </c>
      <c r="K7" s="224" t="n">
        <v>4311.44</v>
      </c>
      <c r="L7" s="153" t="n">
        <v>0.411950249568566</v>
      </c>
      <c r="M7" s="224" t="n">
        <v>44</v>
      </c>
      <c r="N7" s="463" t="n">
        <v>39</v>
      </c>
      <c r="O7" s="154" t="n">
        <v>9</v>
      </c>
      <c r="P7" s="155" t="n">
        <f aca="false">O7/N7</f>
        <v>0.230769230769231</v>
      </c>
      <c r="Q7" s="284" t="s">
        <v>86</v>
      </c>
      <c r="R7" s="29" t="s">
        <v>89</v>
      </c>
      <c r="S7" s="29" t="n">
        <v>8763</v>
      </c>
      <c r="T7" s="170" t="n">
        <v>3480.53</v>
      </c>
      <c r="U7" s="225" t="n">
        <v>0.528916689699615</v>
      </c>
      <c r="V7" s="152" t="n">
        <v>15</v>
      </c>
      <c r="W7" s="463"/>
      <c r="X7" s="154"/>
      <c r="Y7" s="157"/>
      <c r="Z7" s="38"/>
      <c r="AA7" s="29"/>
      <c r="AB7" s="29"/>
      <c r="AC7" s="154"/>
      <c r="AD7" s="155"/>
      <c r="AE7" s="156"/>
      <c r="AF7" s="463"/>
      <c r="AG7" s="154"/>
      <c r="AH7" s="455"/>
      <c r="AI7" s="145"/>
      <c r="AJ7" s="145"/>
      <c r="AK7" s="145"/>
      <c r="AL7" s="165"/>
      <c r="AM7" s="158"/>
      <c r="AN7" s="156"/>
      <c r="AO7" s="463"/>
      <c r="AP7" s="145"/>
      <c r="AQ7" s="226"/>
      <c r="AR7" s="25"/>
      <c r="AS7" s="231"/>
      <c r="AT7" s="29"/>
      <c r="AU7" s="154"/>
      <c r="AV7" s="155"/>
      <c r="AW7" s="156"/>
      <c r="AX7" s="463"/>
      <c r="AY7" s="145"/>
      <c r="AZ7" s="226"/>
      <c r="BA7" s="284"/>
      <c r="BB7" s="29"/>
      <c r="BC7" s="29"/>
      <c r="BD7" s="187"/>
      <c r="BE7" s="188"/>
      <c r="BF7" s="189"/>
      <c r="BG7" s="463"/>
      <c r="BH7" s="145"/>
      <c r="BI7" s="226"/>
      <c r="BJ7" s="284"/>
      <c r="BK7" s="29"/>
      <c r="BL7" s="193"/>
      <c r="BM7" s="154"/>
      <c r="BN7" s="155"/>
      <c r="BO7" s="154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4" customFormat="true" ht="23.1" hidden="false" customHeight="true" outlineLevel="0" collapsed="false">
      <c r="A8" s="463" t="s">
        <v>847</v>
      </c>
      <c r="B8" s="146" t="s">
        <v>693</v>
      </c>
      <c r="C8" s="160" t="n">
        <v>1050</v>
      </c>
      <c r="D8" s="186" t="n">
        <v>0.31</v>
      </c>
      <c r="E8" s="463" t="n">
        <v>81</v>
      </c>
      <c r="F8" s="154" t="n">
        <v>22</v>
      </c>
      <c r="G8" s="155" t="n">
        <f aca="false">F8/E8</f>
        <v>0.271604938271605</v>
      </c>
      <c r="H8" s="164" t="s">
        <v>190</v>
      </c>
      <c r="I8" s="164" t="s">
        <v>193</v>
      </c>
      <c r="J8" s="145" t="n">
        <v>4284</v>
      </c>
      <c r="K8" s="224" t="n">
        <v>11479.5</v>
      </c>
      <c r="L8" s="153" t="n">
        <v>0.405511855917177</v>
      </c>
      <c r="M8" s="265" t="n">
        <v>32</v>
      </c>
      <c r="N8" s="463" t="n">
        <v>77</v>
      </c>
      <c r="O8" s="154" t="n">
        <v>18</v>
      </c>
      <c r="P8" s="155" t="n">
        <f aca="false">O8/N8</f>
        <v>0.233766233766234</v>
      </c>
      <c r="Q8" s="468" t="s">
        <v>190</v>
      </c>
      <c r="R8" s="164" t="s">
        <v>191</v>
      </c>
      <c r="S8" s="145" t="n">
        <v>4264</v>
      </c>
      <c r="T8" s="170" t="n">
        <v>7125.6</v>
      </c>
      <c r="U8" s="153" t="n">
        <v>0.348898240148098</v>
      </c>
      <c r="V8" s="170" t="n">
        <v>45</v>
      </c>
      <c r="W8" s="463"/>
      <c r="X8" s="154"/>
      <c r="Y8" s="157"/>
      <c r="Z8" s="29"/>
      <c r="AA8" s="29"/>
      <c r="AB8" s="29"/>
      <c r="AC8" s="191"/>
      <c r="AD8" s="155"/>
      <c r="AE8" s="154"/>
      <c r="AF8" s="463"/>
      <c r="AG8" s="154"/>
      <c r="AH8" s="455"/>
      <c r="AI8" s="197"/>
      <c r="AJ8" s="145"/>
      <c r="AK8" s="145"/>
      <c r="AL8" s="261"/>
      <c r="AM8" s="188"/>
      <c r="AN8" s="189"/>
      <c r="AO8" s="463"/>
      <c r="AP8" s="145"/>
      <c r="AQ8" s="226"/>
      <c r="AR8" s="29"/>
      <c r="AS8" s="29"/>
      <c r="AT8" s="29"/>
      <c r="AU8" s="154"/>
      <c r="AV8" s="155"/>
      <c r="AW8" s="156"/>
      <c r="AX8" s="463"/>
      <c r="AY8" s="145"/>
      <c r="AZ8" s="226"/>
      <c r="BA8" s="284"/>
      <c r="BB8" s="29"/>
      <c r="BC8" s="29"/>
      <c r="BD8" s="187"/>
      <c r="BE8" s="188"/>
      <c r="BF8" s="189"/>
      <c r="BG8" s="463"/>
      <c r="BH8" s="145"/>
      <c r="BI8" s="226"/>
      <c r="BJ8" s="284"/>
      <c r="BK8" s="29"/>
      <c r="BL8" s="193"/>
      <c r="BM8" s="154"/>
      <c r="BN8" s="155"/>
      <c r="BO8" s="154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4" customFormat="true" ht="23.1" hidden="false" customHeight="true" outlineLevel="0" collapsed="false">
      <c r="A9" s="463" t="s">
        <v>848</v>
      </c>
      <c r="B9" s="146" t="s">
        <v>233</v>
      </c>
      <c r="C9" s="194" t="n">
        <v>880</v>
      </c>
      <c r="D9" s="195" t="n">
        <v>0.31</v>
      </c>
      <c r="E9" s="463" t="n">
        <v>114</v>
      </c>
      <c r="F9" s="154" t="n">
        <v>18</v>
      </c>
      <c r="G9" s="155" t="n">
        <f aca="false">F9/E9</f>
        <v>0.157894736842105</v>
      </c>
      <c r="H9" s="29" t="s">
        <v>305</v>
      </c>
      <c r="I9" s="29" t="s">
        <v>307</v>
      </c>
      <c r="J9" s="215" t="n">
        <v>4432</v>
      </c>
      <c r="K9" s="313" t="n">
        <v>2539.7</v>
      </c>
      <c r="L9" s="314" t="n">
        <v>0.455420659920463</v>
      </c>
      <c r="M9" s="170" t="n">
        <v>26</v>
      </c>
      <c r="N9" s="463" t="n">
        <v>115</v>
      </c>
      <c r="O9" s="154" t="n">
        <v>23</v>
      </c>
      <c r="P9" s="155" t="n">
        <f aca="false">O9/N9</f>
        <v>0.2</v>
      </c>
      <c r="Q9" s="469" t="s">
        <v>300</v>
      </c>
      <c r="R9" s="29" t="s">
        <v>302</v>
      </c>
      <c r="S9" s="29" t="n">
        <v>6220</v>
      </c>
      <c r="T9" s="170" t="n">
        <v>3554.1</v>
      </c>
      <c r="U9" s="153" t="n">
        <v>0.388527334627613</v>
      </c>
      <c r="V9" s="152" t="n">
        <v>35</v>
      </c>
      <c r="W9" s="463"/>
      <c r="X9" s="154"/>
      <c r="Y9" s="157"/>
      <c r="Z9" s="241"/>
      <c r="AA9" s="388"/>
      <c r="AB9" s="250"/>
      <c r="AC9" s="154"/>
      <c r="AD9" s="155"/>
      <c r="AE9" s="261"/>
      <c r="AF9" s="463"/>
      <c r="AG9" s="154"/>
      <c r="AH9" s="455"/>
      <c r="AI9" s="58"/>
      <c r="AJ9" s="29"/>
      <c r="AK9" s="29"/>
      <c r="AL9" s="154"/>
      <c r="AM9" s="155"/>
      <c r="AN9" s="156"/>
      <c r="AO9" s="463"/>
      <c r="AP9" s="145"/>
      <c r="AQ9" s="226"/>
      <c r="AR9" s="29"/>
      <c r="AS9" s="29"/>
      <c r="AT9" s="29"/>
      <c r="AU9" s="154"/>
      <c r="AV9" s="155"/>
      <c r="AW9" s="156"/>
      <c r="AX9" s="463"/>
      <c r="AY9" s="145"/>
      <c r="AZ9" s="226"/>
      <c r="BA9" s="469"/>
      <c r="BB9" s="29"/>
      <c r="BC9" s="29"/>
      <c r="BD9" s="187"/>
      <c r="BE9" s="188"/>
      <c r="BF9" s="189"/>
      <c r="BG9" s="463"/>
      <c r="BH9" s="145"/>
      <c r="BI9" s="226"/>
      <c r="BJ9" s="209"/>
      <c r="BK9" s="145"/>
      <c r="BL9" s="463"/>
      <c r="BM9" s="154"/>
      <c r="BN9" s="155"/>
      <c r="BO9" s="154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4" customFormat="true" ht="23.1" hidden="false" customHeight="true" outlineLevel="0" collapsed="false">
      <c r="A10" s="463" t="s">
        <v>849</v>
      </c>
      <c r="B10" s="146" t="s">
        <v>701</v>
      </c>
      <c r="C10" s="160" t="n">
        <v>750</v>
      </c>
      <c r="D10" s="186" t="n">
        <v>0.31</v>
      </c>
      <c r="E10" s="463" t="n">
        <v>76</v>
      </c>
      <c r="F10" s="154" t="n">
        <v>13</v>
      </c>
      <c r="G10" s="155" t="n">
        <f aca="false">F10/E10</f>
        <v>0.171052631578947</v>
      </c>
      <c r="H10" s="197" t="s">
        <v>421</v>
      </c>
      <c r="I10" s="164" t="s">
        <v>422</v>
      </c>
      <c r="J10" s="145" t="n">
        <v>4086</v>
      </c>
      <c r="K10" s="369" t="n">
        <v>3728.72</v>
      </c>
      <c r="L10" s="370" t="n">
        <v>0.42137650453775</v>
      </c>
      <c r="M10" s="371" t="n">
        <v>19</v>
      </c>
      <c r="N10" s="463" t="n">
        <v>75</v>
      </c>
      <c r="O10" s="154" t="n">
        <v>12</v>
      </c>
      <c r="P10" s="155" t="n">
        <f aca="false">O10/N10</f>
        <v>0.16</v>
      </c>
      <c r="Q10" s="275" t="s">
        <v>405</v>
      </c>
      <c r="R10" s="164" t="s">
        <v>407</v>
      </c>
      <c r="S10" s="145" t="n">
        <v>8249</v>
      </c>
      <c r="T10" s="170" t="n">
        <v>2274.5</v>
      </c>
      <c r="U10" s="153" t="n">
        <v>0.508686440976037</v>
      </c>
      <c r="V10" s="152" t="n">
        <v>24</v>
      </c>
      <c r="W10" s="463"/>
      <c r="X10" s="154"/>
      <c r="Y10" s="157"/>
      <c r="Z10" s="197"/>
      <c r="AA10" s="145"/>
      <c r="AB10" s="145"/>
      <c r="AC10" s="154"/>
      <c r="AD10" s="155"/>
      <c r="AE10" s="156"/>
      <c r="AF10" s="463"/>
      <c r="AG10" s="154"/>
      <c r="AH10" s="455"/>
      <c r="AI10" s="145"/>
      <c r="AJ10" s="145"/>
      <c r="AK10" s="145"/>
      <c r="AL10" s="154"/>
      <c r="AM10" s="155"/>
      <c r="AN10" s="156"/>
      <c r="AO10" s="463"/>
      <c r="AP10" s="145"/>
      <c r="AQ10" s="226"/>
      <c r="AR10" s="145"/>
      <c r="AS10" s="145"/>
      <c r="AT10" s="145"/>
      <c r="AU10" s="154"/>
      <c r="AV10" s="155"/>
      <c r="AW10" s="156"/>
      <c r="AX10" s="463"/>
      <c r="AY10" s="145"/>
      <c r="AZ10" s="226"/>
      <c r="BA10" s="209"/>
      <c r="BB10" s="145"/>
      <c r="BC10" s="145"/>
      <c r="BD10" s="247"/>
      <c r="BE10" s="188"/>
      <c r="BF10" s="189"/>
      <c r="BG10" s="463"/>
      <c r="BH10" s="145"/>
      <c r="BI10" s="226"/>
      <c r="BJ10" s="209"/>
      <c r="BK10" s="145"/>
      <c r="BL10" s="463"/>
      <c r="BM10" s="154"/>
      <c r="BN10" s="155"/>
      <c r="BO10" s="154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4" customFormat="true" ht="23.1" hidden="false" customHeight="true" outlineLevel="0" collapsed="false">
      <c r="A11" s="463" t="s">
        <v>850</v>
      </c>
      <c r="B11" s="146" t="s">
        <v>697</v>
      </c>
      <c r="C11" s="194" t="n">
        <v>600</v>
      </c>
      <c r="D11" s="195" t="n">
        <v>0.31</v>
      </c>
      <c r="E11" s="463" t="n">
        <v>86</v>
      </c>
      <c r="F11" s="154" t="n">
        <v>10</v>
      </c>
      <c r="G11" s="155" t="n">
        <f aca="false">F11/E11</f>
        <v>0.116279069767442</v>
      </c>
      <c r="H11" s="30" t="s">
        <v>473</v>
      </c>
      <c r="I11" s="69" t="s">
        <v>482</v>
      </c>
      <c r="J11" s="69" t="n">
        <v>9331</v>
      </c>
      <c r="K11" s="224" t="n">
        <v>1566.78</v>
      </c>
      <c r="L11" s="383" t="n">
        <v>0.447121484828757</v>
      </c>
      <c r="M11" s="384" t="n">
        <v>17</v>
      </c>
      <c r="N11" s="463" t="n">
        <v>86</v>
      </c>
      <c r="O11" s="154" t="n">
        <v>12</v>
      </c>
      <c r="P11" s="155" t="n">
        <f aca="false">O11/N11</f>
        <v>0.13953488372093</v>
      </c>
      <c r="Q11" s="470" t="s">
        <v>448</v>
      </c>
      <c r="R11" s="29" t="s">
        <v>449</v>
      </c>
      <c r="S11" s="29" t="n">
        <v>6456</v>
      </c>
      <c r="T11" s="170" t="n">
        <v>2080.59</v>
      </c>
      <c r="U11" s="153" t="n">
        <v>0.44550536145997</v>
      </c>
      <c r="V11" s="152" t="n">
        <v>17</v>
      </c>
      <c r="W11" s="463"/>
      <c r="X11" s="154"/>
      <c r="Y11" s="157"/>
      <c r="Z11" s="250"/>
      <c r="AA11" s="145"/>
      <c r="AB11" s="145"/>
      <c r="AC11" s="154"/>
      <c r="AD11" s="155"/>
      <c r="AE11" s="156"/>
      <c r="AF11" s="463"/>
      <c r="AG11" s="154"/>
      <c r="AH11" s="455"/>
      <c r="AI11" s="25"/>
      <c r="AJ11" s="29"/>
      <c r="AK11" s="29"/>
      <c r="AL11" s="154"/>
      <c r="AM11" s="155"/>
      <c r="AN11" s="156"/>
      <c r="AO11" s="463"/>
      <c r="AP11" s="145"/>
      <c r="AQ11" s="226"/>
      <c r="AR11" s="29"/>
      <c r="AS11" s="29"/>
      <c r="AT11" s="29"/>
      <c r="AU11" s="154"/>
      <c r="AV11" s="155"/>
      <c r="AW11" s="156"/>
      <c r="AX11" s="463"/>
      <c r="AY11" s="145"/>
      <c r="AZ11" s="226"/>
      <c r="BA11" s="470"/>
      <c r="BB11" s="29"/>
      <c r="BC11" s="29"/>
      <c r="BD11" s="154"/>
      <c r="BE11" s="155"/>
      <c r="BF11" s="156"/>
      <c r="BG11" s="463"/>
      <c r="BH11" s="145"/>
      <c r="BI11" s="226"/>
      <c r="BJ11" s="470"/>
      <c r="BK11" s="29"/>
      <c r="BL11" s="193"/>
      <c r="BM11" s="154"/>
      <c r="BN11" s="155"/>
      <c r="BO11" s="154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2" width="7.62"/>
    <col collapsed="false" customWidth="true" hidden="false" outlineLevel="0" max="2" min="2" style="262" width="5.87"/>
    <col collapsed="false" customWidth="true" hidden="false" outlineLevel="0" max="3" min="3" style="262" width="6.99"/>
    <col collapsed="false" customWidth="true" hidden="false" outlineLevel="0" max="4" min="4" style="262" width="5.5"/>
    <col collapsed="false" customWidth="true" hidden="false" outlineLevel="0" max="5" min="5" style="262" width="7.37"/>
    <col collapsed="false" customWidth="true" hidden="false" outlineLevel="0" max="6" min="6" style="262" width="6.99"/>
    <col collapsed="false" customWidth="true" hidden="false" outlineLevel="0" max="7" min="7" style="286" width="6.24"/>
    <col collapsed="false" customWidth="true" hidden="false" outlineLevel="0" max="8" min="8" style="471" width="8.5"/>
    <col collapsed="false" customWidth="true" hidden="false" outlineLevel="0" max="9" min="9" style="262" width="6.75"/>
    <col collapsed="false" customWidth="true" hidden="false" outlineLevel="0" max="10" min="10" style="262" width="5.87"/>
    <col collapsed="false" customWidth="true" hidden="false" outlineLevel="0" max="11" min="11" style="262" width="6.87"/>
    <col collapsed="false" customWidth="true" hidden="false" outlineLevel="0" max="12" min="12" style="262" width="5.87"/>
    <col collapsed="false" customWidth="true" hidden="false" outlineLevel="0" max="13" min="13" style="416" width="7.12"/>
  </cols>
  <sheetData>
    <row r="1" customFormat="false" ht="24" hidden="false" customHeight="true" outlineLevel="0" collapsed="false">
      <c r="A1" s="417" t="s">
        <v>851</v>
      </c>
      <c r="B1" s="417"/>
      <c r="C1" s="417"/>
      <c r="D1" s="417"/>
    </row>
    <row r="2" customFormat="false" ht="24" hidden="false" customHeight="true" outlineLevel="0" collapsed="false">
      <c r="A2" s="418"/>
      <c r="B2" s="418"/>
      <c r="C2" s="418"/>
      <c r="D2" s="472"/>
      <c r="E2" s="473" t="s">
        <v>852</v>
      </c>
      <c r="F2" s="423"/>
      <c r="G2" s="422"/>
      <c r="H2" s="474"/>
      <c r="I2" s="423"/>
      <c r="J2" s="423"/>
      <c r="K2" s="423"/>
      <c r="L2" s="423"/>
      <c r="M2" s="475"/>
    </row>
    <row r="3" customFormat="false" ht="24" hidden="false" customHeight="true" outlineLevel="0" collapsed="false">
      <c r="A3" s="439" t="s">
        <v>0</v>
      </c>
      <c r="B3" s="439" t="s">
        <v>613</v>
      </c>
      <c r="C3" s="440" t="s">
        <v>835</v>
      </c>
      <c r="D3" s="476" t="s">
        <v>836</v>
      </c>
      <c r="E3" s="440" t="s">
        <v>837</v>
      </c>
      <c r="F3" s="440" t="s">
        <v>838</v>
      </c>
      <c r="G3" s="477" t="s">
        <v>839</v>
      </c>
      <c r="H3" s="478" t="s">
        <v>840</v>
      </c>
      <c r="I3" s="449" t="s">
        <v>4</v>
      </c>
      <c r="J3" s="479" t="s">
        <v>841</v>
      </c>
      <c r="K3" s="449" t="s">
        <v>842</v>
      </c>
      <c r="L3" s="449" t="s">
        <v>743</v>
      </c>
      <c r="M3" s="480" t="s">
        <v>746</v>
      </c>
    </row>
    <row r="4" customFormat="false" ht="24" hidden="false" customHeight="true" outlineLevel="0" collapsed="false">
      <c r="A4" s="481" t="s">
        <v>844</v>
      </c>
      <c r="B4" s="482" t="s">
        <v>671</v>
      </c>
      <c r="C4" s="483" t="n">
        <v>11900</v>
      </c>
      <c r="D4" s="484" t="n">
        <v>0.31</v>
      </c>
      <c r="E4" s="463" t="n">
        <v>48</v>
      </c>
      <c r="F4" s="145"/>
      <c r="G4" s="455"/>
      <c r="H4" s="167"/>
      <c r="I4" s="167"/>
      <c r="J4" s="167"/>
      <c r="K4" s="243"/>
      <c r="L4" s="244"/>
      <c r="M4" s="243"/>
    </row>
    <row r="5" customFormat="false" ht="24" hidden="false" customHeight="true" outlineLevel="0" collapsed="false">
      <c r="A5" s="481" t="s">
        <v>843</v>
      </c>
      <c r="B5" s="482" t="s">
        <v>671</v>
      </c>
      <c r="C5" s="311"/>
      <c r="D5" s="485" t="n">
        <v>0.28</v>
      </c>
      <c r="E5" s="463" t="n">
        <v>9</v>
      </c>
      <c r="F5" s="145"/>
      <c r="G5" s="455"/>
      <c r="H5" s="486"/>
      <c r="I5" s="486"/>
      <c r="J5" s="486"/>
      <c r="K5" s="486"/>
      <c r="L5" s="486"/>
      <c r="M5" s="486"/>
    </row>
    <row r="6" customFormat="false" ht="24" hidden="false" customHeight="true" outlineLevel="0" collapsed="false">
      <c r="A6" s="463" t="s">
        <v>845</v>
      </c>
      <c r="B6" s="146" t="s">
        <v>705</v>
      </c>
      <c r="C6" s="194" t="n">
        <v>9800</v>
      </c>
      <c r="D6" s="195" t="n">
        <v>0.31</v>
      </c>
      <c r="E6" s="463" t="n">
        <v>29</v>
      </c>
      <c r="F6" s="145"/>
      <c r="G6" s="455"/>
      <c r="H6" s="215"/>
      <c r="I6" s="215"/>
      <c r="J6" s="215"/>
      <c r="K6" s="414"/>
      <c r="L6" s="188"/>
      <c r="M6" s="187"/>
    </row>
    <row r="7" customFormat="false" ht="24" hidden="false" customHeight="true" outlineLevel="0" collapsed="false">
      <c r="A7" s="481" t="s">
        <v>846</v>
      </c>
      <c r="B7" s="482" t="s">
        <v>699</v>
      </c>
      <c r="C7" s="160" t="n">
        <v>8540</v>
      </c>
      <c r="D7" s="195" t="n">
        <v>0.31</v>
      </c>
      <c r="E7" s="463" t="n">
        <v>39</v>
      </c>
      <c r="F7" s="145"/>
      <c r="G7" s="455"/>
      <c r="H7" s="29"/>
      <c r="I7" s="29"/>
      <c r="J7" s="29"/>
      <c r="K7" s="154"/>
      <c r="L7" s="227"/>
      <c r="M7" s="154"/>
    </row>
    <row r="8" customFormat="false" ht="24" hidden="false" customHeight="true" outlineLevel="0" collapsed="false">
      <c r="A8" s="481" t="s">
        <v>847</v>
      </c>
      <c r="B8" s="482" t="s">
        <v>693</v>
      </c>
      <c r="C8" s="160" t="n">
        <v>7350</v>
      </c>
      <c r="D8" s="195" t="n">
        <v>0.31</v>
      </c>
      <c r="E8" s="463" t="n">
        <v>77</v>
      </c>
      <c r="F8" s="145"/>
      <c r="G8" s="455"/>
      <c r="H8" s="29"/>
      <c r="I8" s="29"/>
      <c r="J8" s="29"/>
      <c r="K8" s="154"/>
      <c r="L8" s="155"/>
      <c r="M8" s="154"/>
    </row>
    <row r="9" customFormat="false" ht="24" hidden="false" customHeight="true" outlineLevel="0" collapsed="false">
      <c r="A9" s="481" t="s">
        <v>848</v>
      </c>
      <c r="B9" s="482" t="s">
        <v>233</v>
      </c>
      <c r="C9" s="194" t="n">
        <v>6160</v>
      </c>
      <c r="D9" s="195" t="n">
        <v>0.31</v>
      </c>
      <c r="E9" s="463" t="n">
        <v>115</v>
      </c>
      <c r="F9" s="167"/>
      <c r="G9" s="455"/>
      <c r="H9" s="29"/>
      <c r="I9" s="29"/>
      <c r="J9" s="29"/>
      <c r="K9" s="154"/>
      <c r="L9" s="155"/>
      <c r="M9" s="154"/>
    </row>
    <row r="10" customFormat="false" ht="24" hidden="false" customHeight="true" outlineLevel="0" collapsed="false">
      <c r="A10" s="481" t="s">
        <v>849</v>
      </c>
      <c r="B10" s="482" t="s">
        <v>701</v>
      </c>
      <c r="C10" s="160" t="n">
        <v>5250</v>
      </c>
      <c r="D10" s="195" t="n">
        <v>0.31</v>
      </c>
      <c r="E10" s="463" t="n">
        <v>75</v>
      </c>
      <c r="F10" s="145"/>
      <c r="G10" s="455"/>
      <c r="H10" s="145"/>
      <c r="I10" s="145"/>
      <c r="J10" s="145"/>
      <c r="K10" s="154"/>
      <c r="L10" s="155"/>
      <c r="M10" s="154"/>
    </row>
    <row r="11" customFormat="false" ht="24" hidden="false" customHeight="true" outlineLevel="0" collapsed="false">
      <c r="A11" s="481" t="s">
        <v>850</v>
      </c>
      <c r="B11" s="482" t="s">
        <v>697</v>
      </c>
      <c r="C11" s="194" t="n">
        <v>4200</v>
      </c>
      <c r="D11" s="195" t="n">
        <v>0.31</v>
      </c>
      <c r="E11" s="463" t="n">
        <v>86</v>
      </c>
      <c r="F11" s="145"/>
      <c r="G11" s="455"/>
      <c r="H11" s="145"/>
      <c r="I11" s="145"/>
      <c r="J11" s="145"/>
      <c r="K11" s="154"/>
      <c r="L11" s="155"/>
      <c r="M11" s="154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6" activeCellId="0" sqref="N6:P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false" hidden="false" outlineLevel="0" max="228" min="35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1</f>
        <v>64059.4118804348</v>
      </c>
      <c r="J3" s="151" t="n">
        <v>0.28</v>
      </c>
      <c r="K3" s="152" t="n">
        <v>2250.28</v>
      </c>
      <c r="L3" s="153" t="n">
        <v>0.406669541568153</v>
      </c>
      <c r="M3" s="152" t="n">
        <v>16</v>
      </c>
      <c r="N3" s="154" t="n">
        <v>247.25</v>
      </c>
      <c r="O3" s="155" t="n">
        <v>0.472661937310478</v>
      </c>
      <c r="P3" s="156" t="n">
        <v>4</v>
      </c>
      <c r="Q3" s="154"/>
      <c r="R3" s="157"/>
      <c r="S3" s="154"/>
      <c r="T3" s="16"/>
      <c r="U3" s="158"/>
      <c r="V3" s="156"/>
      <c r="W3" s="154"/>
      <c r="X3" s="155"/>
      <c r="Y3" s="156"/>
      <c r="Z3" s="16"/>
      <c r="AA3" s="155"/>
      <c r="AB3" s="32"/>
      <c r="AC3" s="154"/>
      <c r="AD3" s="155"/>
      <c r="AE3" s="156"/>
      <c r="AF3" s="154"/>
      <c r="AG3" s="155"/>
      <c r="AH3" s="154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</row>
    <row r="4" customFormat="false" ht="24" hidden="false" customHeight="true" outlineLevel="0" collapsed="false">
      <c r="A4" s="145" t="n">
        <v>1.1</v>
      </c>
      <c r="B4" s="145" t="n">
        <v>311</v>
      </c>
      <c r="C4" s="160" t="s">
        <v>8</v>
      </c>
      <c r="D4" s="147" t="s">
        <v>749</v>
      </c>
      <c r="E4" s="161" t="n">
        <v>1000400</v>
      </c>
      <c r="F4" s="162" t="s">
        <v>748</v>
      </c>
      <c r="G4" s="149" t="n">
        <v>2066.43264130435</v>
      </c>
      <c r="H4" s="150" t="n">
        <v>14465.0284891304</v>
      </c>
      <c r="I4" s="150" t="n">
        <f aca="false">G4*31</f>
        <v>64059.4118804348</v>
      </c>
      <c r="J4" s="163" t="n">
        <v>0.28</v>
      </c>
      <c r="K4" s="156" t="n">
        <v>1360.75</v>
      </c>
      <c r="L4" s="155" t="n">
        <v>0.272446665441852</v>
      </c>
      <c r="M4" s="156" t="n">
        <v>13</v>
      </c>
      <c r="N4" s="154" t="n">
        <v>905.6</v>
      </c>
      <c r="O4" s="155" t="n">
        <v>0.232802451413428</v>
      </c>
      <c r="P4" s="156" t="n">
        <v>10</v>
      </c>
      <c r="Q4" s="154"/>
      <c r="R4" s="157"/>
      <c r="S4" s="154"/>
      <c r="T4" s="16"/>
      <c r="U4" s="158"/>
      <c r="V4" s="156"/>
      <c r="W4" s="154"/>
      <c r="X4" s="155"/>
      <c r="Y4" s="156"/>
      <c r="Z4" s="16"/>
      <c r="AA4" s="155"/>
      <c r="AB4" s="32"/>
      <c r="AC4" s="154"/>
      <c r="AD4" s="155"/>
      <c r="AE4" s="156"/>
      <c r="AF4" s="154"/>
      <c r="AG4" s="155"/>
      <c r="AH4" s="154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0</v>
      </c>
      <c r="D5" s="164" t="s">
        <v>751</v>
      </c>
      <c r="E5" s="145" t="n">
        <v>992237</v>
      </c>
      <c r="F5" s="165" t="s">
        <v>748</v>
      </c>
      <c r="G5" s="149" t="n">
        <v>2927.37826956522</v>
      </c>
      <c r="H5" s="149" t="n">
        <v>20491.6478869565</v>
      </c>
      <c r="I5" s="150" t="n">
        <f aca="false">G5*31</f>
        <v>90748.7263565217</v>
      </c>
      <c r="J5" s="151" t="n">
        <v>0.28</v>
      </c>
      <c r="K5" s="156" t="n">
        <v>2067.1</v>
      </c>
      <c r="L5" s="155" t="n">
        <v>0.208614484059794</v>
      </c>
      <c r="M5" s="156" t="n">
        <v>35</v>
      </c>
      <c r="N5" s="154" t="n">
        <v>4816.64</v>
      </c>
      <c r="O5" s="155" t="n">
        <v>0.198688504849854</v>
      </c>
      <c r="P5" s="156" t="n">
        <v>50</v>
      </c>
      <c r="Q5" s="154"/>
      <c r="R5" s="157"/>
      <c r="S5" s="154"/>
      <c r="T5" s="16"/>
      <c r="U5" s="158"/>
      <c r="V5" s="156"/>
      <c r="W5" s="154"/>
      <c r="X5" s="155"/>
      <c r="Y5" s="156"/>
      <c r="Z5" s="16"/>
      <c r="AA5" s="155"/>
      <c r="AB5" s="32"/>
      <c r="AC5" s="154"/>
      <c r="AD5" s="155"/>
      <c r="AE5" s="156"/>
      <c r="AF5" s="154"/>
      <c r="AG5" s="155"/>
      <c r="AH5" s="15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9" customFormat="true" ht="21.95" hidden="false" customHeight="true" outlineLevel="0" collapsed="false">
      <c r="A6" s="145" t="n">
        <v>1.1</v>
      </c>
      <c r="B6" s="145" t="n">
        <v>337</v>
      </c>
      <c r="C6" s="166" t="s">
        <v>750</v>
      </c>
      <c r="D6" s="167" t="s">
        <v>752</v>
      </c>
      <c r="E6" s="167" t="n">
        <v>990454</v>
      </c>
      <c r="F6" s="168" t="s">
        <v>748</v>
      </c>
      <c r="G6" s="149" t="n">
        <v>4961.57924347826</v>
      </c>
      <c r="H6" s="169" t="n">
        <v>34731.0547043478</v>
      </c>
      <c r="I6" s="150" t="n">
        <f aca="false">G6*31</f>
        <v>153808.956547826</v>
      </c>
      <c r="J6" s="151" t="n">
        <v>0.28</v>
      </c>
      <c r="K6" s="156" t="n">
        <v>3286.81</v>
      </c>
      <c r="L6" s="155" t="n">
        <v>0.281662158749669</v>
      </c>
      <c r="M6" s="156" t="n">
        <v>51</v>
      </c>
      <c r="N6" s="170" t="n">
        <v>5883.86</v>
      </c>
      <c r="O6" s="153" t="n">
        <v>0.281726644039798</v>
      </c>
      <c r="P6" s="152" t="n">
        <v>81</v>
      </c>
      <c r="Q6" s="154"/>
      <c r="R6" s="157"/>
      <c r="S6" s="154"/>
      <c r="T6" s="16"/>
      <c r="U6" s="158"/>
      <c r="V6" s="156"/>
      <c r="W6" s="154"/>
      <c r="X6" s="155"/>
      <c r="Y6" s="156"/>
      <c r="Z6" s="16"/>
      <c r="AA6" s="155"/>
      <c r="AB6" s="32"/>
      <c r="AC6" s="154"/>
      <c r="AD6" s="155"/>
      <c r="AE6" s="156"/>
      <c r="AF6" s="154"/>
      <c r="AG6" s="155"/>
      <c r="AH6" s="154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</row>
    <row r="7" customFormat="false" ht="24.75" hidden="false" customHeight="true" outlineLevel="0" collapsed="false">
      <c r="A7" s="145" t="n">
        <v>1.1</v>
      </c>
      <c r="B7" s="145" t="n">
        <v>311</v>
      </c>
      <c r="C7" s="164" t="s">
        <v>8</v>
      </c>
      <c r="D7" s="164" t="s">
        <v>11</v>
      </c>
      <c r="E7" s="145" t="n">
        <v>4302</v>
      </c>
      <c r="F7" s="172" t="s">
        <v>12</v>
      </c>
      <c r="G7" s="149" t="n">
        <v>2066.43264130435</v>
      </c>
      <c r="H7" s="150" t="n">
        <v>14465.0284891304</v>
      </c>
      <c r="I7" s="150" t="n">
        <f aca="false">G7*31</f>
        <v>64059.4118804348</v>
      </c>
      <c r="J7" s="151" t="n">
        <v>0.28</v>
      </c>
      <c r="K7" s="156" t="n">
        <v>786</v>
      </c>
      <c r="L7" s="155" t="n">
        <v>0.297058524172774</v>
      </c>
      <c r="M7" s="156" t="n">
        <v>15</v>
      </c>
      <c r="N7" s="154" t="n">
        <v>173.2</v>
      </c>
      <c r="O7" s="155" t="n">
        <v>0.350635103926097</v>
      </c>
      <c r="P7" s="156" t="n">
        <v>4</v>
      </c>
      <c r="Q7" s="154"/>
      <c r="R7" s="157"/>
      <c r="S7" s="154"/>
      <c r="T7" s="16"/>
      <c r="U7" s="158"/>
      <c r="V7" s="156"/>
      <c r="W7" s="154"/>
      <c r="X7" s="155"/>
      <c r="Y7" s="156"/>
      <c r="Z7" s="16"/>
      <c r="AA7" s="155"/>
      <c r="AB7" s="32"/>
      <c r="AC7" s="154"/>
      <c r="AD7" s="155"/>
      <c r="AE7" s="156"/>
      <c r="AF7" s="154"/>
      <c r="AG7" s="155"/>
      <c r="AH7" s="154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4" t="s">
        <v>8</v>
      </c>
      <c r="D8" s="164" t="s">
        <v>14</v>
      </c>
      <c r="E8" s="145" t="n">
        <v>8752</v>
      </c>
      <c r="F8" s="164" t="s">
        <v>12</v>
      </c>
      <c r="G8" s="173" t="n">
        <v>2066.43264130435</v>
      </c>
      <c r="H8" s="149" t="n">
        <v>14465.0284891304</v>
      </c>
      <c r="I8" s="150" t="n">
        <f aca="false">G8*31</f>
        <v>64059.4118804348</v>
      </c>
      <c r="J8" s="151" t="n">
        <v>0.28</v>
      </c>
      <c r="K8" s="156" t="e">
        <f aca="false">NA()</f>
        <v>#N/A</v>
      </c>
      <c r="L8" s="155" t="e">
        <f aca="false">NA()</f>
        <v>#N/A</v>
      </c>
      <c r="M8" s="156" t="e">
        <f aca="false">NA()</f>
        <v>#N/A</v>
      </c>
      <c r="N8" s="154" t="n">
        <v>1326.6</v>
      </c>
      <c r="O8" s="155" t="n">
        <v>0.228840871400573</v>
      </c>
      <c r="P8" s="156" t="n">
        <v>7</v>
      </c>
      <c r="Q8" s="154"/>
      <c r="R8" s="157"/>
      <c r="S8" s="154"/>
      <c r="T8" s="16"/>
      <c r="U8" s="158"/>
      <c r="V8" s="156"/>
      <c r="W8" s="154"/>
      <c r="X8" s="155"/>
      <c r="Y8" s="156"/>
      <c r="Z8" s="16"/>
      <c r="AA8" s="155"/>
      <c r="AB8" s="32"/>
      <c r="AC8" s="154"/>
      <c r="AD8" s="155"/>
      <c r="AE8" s="156"/>
      <c r="AF8" s="154"/>
      <c r="AG8" s="155"/>
      <c r="AH8" s="154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4" customFormat="true" ht="26.1" hidden="false" customHeight="true" outlineLevel="0" collapsed="false">
      <c r="A9" s="145" t="n">
        <v>1.1</v>
      </c>
      <c r="B9" s="146" t="n">
        <v>337</v>
      </c>
      <c r="C9" s="164" t="s">
        <v>750</v>
      </c>
      <c r="D9" s="164" t="s">
        <v>753</v>
      </c>
      <c r="E9" s="145" t="n">
        <v>990451</v>
      </c>
      <c r="F9" s="165" t="s">
        <v>748</v>
      </c>
      <c r="G9" s="173" t="n">
        <v>2738.0806173913</v>
      </c>
      <c r="H9" s="149" t="n">
        <v>19166.5643217391</v>
      </c>
      <c r="I9" s="150" t="n">
        <f aca="false">G9*31</f>
        <v>84880.4991391304</v>
      </c>
      <c r="J9" s="151" t="n">
        <v>0.28</v>
      </c>
      <c r="K9" s="156" t="n">
        <v>2898.4</v>
      </c>
      <c r="L9" s="155" t="n">
        <v>0.277583011316588</v>
      </c>
      <c r="M9" s="156" t="n">
        <v>58</v>
      </c>
      <c r="N9" s="154" t="n">
        <v>1746.75</v>
      </c>
      <c r="O9" s="155" t="n">
        <v>0.323856877057392</v>
      </c>
      <c r="P9" s="156" t="n">
        <v>49</v>
      </c>
      <c r="Q9" s="154"/>
      <c r="R9" s="157"/>
      <c r="S9" s="154"/>
      <c r="T9" s="16"/>
      <c r="U9" s="158"/>
      <c r="V9" s="156"/>
      <c r="W9" s="154"/>
      <c r="X9" s="155"/>
      <c r="Y9" s="156"/>
      <c r="Z9" s="16"/>
      <c r="AA9" s="155"/>
      <c r="AB9" s="32"/>
      <c r="AC9" s="154"/>
      <c r="AD9" s="155"/>
      <c r="AE9" s="156"/>
      <c r="AF9" s="154"/>
      <c r="AG9" s="155"/>
      <c r="AH9" s="154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</row>
    <row r="10" s="171" customFormat="true" ht="23.1" hidden="false" customHeight="true" outlineLevel="0" collapsed="false">
      <c r="A10" s="145" t="n">
        <v>1.1</v>
      </c>
      <c r="B10" s="145" t="n">
        <v>311</v>
      </c>
      <c r="C10" s="164" t="s">
        <v>8</v>
      </c>
      <c r="D10" s="164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1</f>
        <v>64059.4118804348</v>
      </c>
      <c r="J10" s="151" t="n">
        <v>0.28</v>
      </c>
      <c r="K10" s="156" t="e">
        <f aca="false">NA()</f>
        <v>#N/A</v>
      </c>
      <c r="L10" s="155" t="e">
        <f aca="false">NA()</f>
        <v>#N/A</v>
      </c>
      <c r="M10" s="156" t="e">
        <f aca="false">NA()</f>
        <v>#N/A</v>
      </c>
      <c r="N10" s="154" t="n">
        <v>872.81</v>
      </c>
      <c r="O10" s="155" t="n">
        <v>0.365119556375385</v>
      </c>
      <c r="P10" s="156" t="n">
        <v>10</v>
      </c>
      <c r="Q10" s="154"/>
      <c r="R10" s="157"/>
      <c r="S10" s="154"/>
      <c r="T10" s="16"/>
      <c r="U10" s="158"/>
      <c r="V10" s="156"/>
      <c r="W10" s="154"/>
      <c r="X10" s="155"/>
      <c r="Y10" s="156"/>
      <c r="Z10" s="16"/>
      <c r="AA10" s="155"/>
      <c r="AB10" s="32"/>
      <c r="AC10" s="154"/>
      <c r="AD10" s="155"/>
      <c r="AE10" s="156"/>
      <c r="AF10" s="154"/>
      <c r="AG10" s="155"/>
      <c r="AH10" s="15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</row>
    <row r="11" s="159" customFormat="true" ht="33" hidden="false" customHeight="true" outlineLevel="0" collapsed="false">
      <c r="A11" s="145" t="n">
        <v>1.1</v>
      </c>
      <c r="B11" s="145" t="n">
        <v>311</v>
      </c>
      <c r="C11" s="175" t="s">
        <v>8</v>
      </c>
      <c r="D11" s="164" t="s">
        <v>9</v>
      </c>
      <c r="E11" s="145" t="n">
        <v>4093</v>
      </c>
      <c r="F11" s="176" t="s">
        <v>10</v>
      </c>
      <c r="G11" s="149" t="n">
        <v>2066.43264130435</v>
      </c>
      <c r="H11" s="149" t="n">
        <v>14465.0284891304</v>
      </c>
      <c r="I11" s="150" t="n">
        <f aca="false">G11*31</f>
        <v>64059.4118804348</v>
      </c>
      <c r="J11" s="151" t="n">
        <v>0.28</v>
      </c>
      <c r="K11" s="156" t="n">
        <v>2936.23</v>
      </c>
      <c r="L11" s="155" t="n">
        <v>0.199747465287086</v>
      </c>
      <c r="M11" s="156" t="n">
        <v>16</v>
      </c>
      <c r="N11" s="154" t="e">
        <f aca="false">NA()</f>
        <v>#N/A</v>
      </c>
      <c r="O11" s="155" t="e">
        <f aca="false">NA()</f>
        <v>#N/A</v>
      </c>
      <c r="P11" s="156" t="e">
        <f aca="false">NA()</f>
        <v>#N/A</v>
      </c>
      <c r="Q11" s="154"/>
      <c r="R11" s="157"/>
      <c r="S11" s="154"/>
      <c r="T11" s="16"/>
      <c r="U11" s="158"/>
      <c r="V11" s="156"/>
      <c r="W11" s="154"/>
      <c r="X11" s="155"/>
      <c r="Y11" s="156"/>
      <c r="Z11" s="16"/>
      <c r="AA11" s="155"/>
      <c r="AB11" s="32"/>
      <c r="AC11" s="154"/>
      <c r="AD11" s="155"/>
      <c r="AE11" s="156"/>
      <c r="AF11" s="154"/>
      <c r="AG11" s="155"/>
      <c r="AH11" s="154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7"/>
      <c r="L12" s="177"/>
      <c r="M12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0" ySplit="0" topLeftCell="K1" activePane="topRight" state="frozen"/>
      <selection pane="topLeft" activeCell="A17" activeCellId="0" sqref="A17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4.24"/>
    <col collapsed="false" customWidth="true" hidden="false" outlineLevel="0" max="2" min="2" style="178" width="4.5"/>
    <col collapsed="false" customWidth="true" hidden="false" outlineLevel="0" max="3" min="3" style="178" width="12.75"/>
    <col collapsed="false" customWidth="true" hidden="false" outlineLevel="0" max="4" min="4" style="178" width="6.24"/>
    <col collapsed="false" customWidth="true" hidden="false" outlineLevel="0" max="6" min="5" style="178" width="6.5"/>
    <col collapsed="false" customWidth="true" hidden="false" outlineLevel="0" max="9" min="7" style="178" width="5.99"/>
    <col collapsed="false" customWidth="true" hidden="false" outlineLevel="0" max="10" min="10" style="178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79" width="8.24"/>
    <col collapsed="false" customWidth="true" hidden="false" outlineLevel="0" max="33" min="33" style="180" width="7.37"/>
    <col collapsed="false" customWidth="true" hidden="false" outlineLevel="0" max="34" min="34" style="179" width="7.87"/>
    <col collapsed="false" customWidth="false" hidden="false" outlineLevel="0" max="254" min="35" style="35" width="8.99"/>
  </cols>
  <sheetData>
    <row r="1" s="17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</row>
    <row r="2" s="108" customFormat="true" ht="21" hidden="false" customHeight="true" outlineLevel="0" collapsed="false">
      <c r="A2" s="181"/>
      <c r="B2" s="181"/>
      <c r="C2" s="181"/>
      <c r="D2" s="181"/>
      <c r="E2" s="181"/>
      <c r="F2" s="182"/>
      <c r="G2" s="182"/>
      <c r="H2" s="182"/>
      <c r="I2" s="182"/>
      <c r="J2" s="182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35" t="s">
        <v>743</v>
      </c>
      <c r="S2" s="136" t="s">
        <v>746</v>
      </c>
      <c r="T2" s="143" t="s">
        <v>745</v>
      </c>
      <c r="U2" s="183" t="s">
        <v>743</v>
      </c>
      <c r="V2" s="184" t="s">
        <v>746</v>
      </c>
      <c r="W2" s="143" t="s">
        <v>745</v>
      </c>
      <c r="X2" s="183" t="s">
        <v>743</v>
      </c>
      <c r="Y2" s="184" t="s">
        <v>746</v>
      </c>
      <c r="Z2" s="143" t="s">
        <v>745</v>
      </c>
      <c r="AA2" s="183" t="s">
        <v>743</v>
      </c>
      <c r="AB2" s="184" t="s">
        <v>746</v>
      </c>
      <c r="AC2" s="143" t="s">
        <v>745</v>
      </c>
      <c r="AD2" s="183" t="s">
        <v>743</v>
      </c>
      <c r="AE2" s="142" t="s">
        <v>746</v>
      </c>
      <c r="AF2" s="185" t="s">
        <v>745</v>
      </c>
      <c r="AG2" s="183" t="s">
        <v>743</v>
      </c>
      <c r="AH2" s="142" t="s">
        <v>746</v>
      </c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  <c r="IT2" s="178"/>
    </row>
    <row r="3" customFormat="false" ht="15.6" hidden="false" customHeight="false" outlineLevel="0" collapsed="false">
      <c r="A3" s="145" t="n">
        <v>2</v>
      </c>
      <c r="B3" s="29" t="n">
        <v>585</v>
      </c>
      <c r="C3" s="29" t="s">
        <v>38</v>
      </c>
      <c r="D3" s="29" t="s">
        <v>41</v>
      </c>
      <c r="E3" s="29" t="n">
        <v>7046</v>
      </c>
      <c r="F3" s="29" t="s">
        <v>12</v>
      </c>
      <c r="G3" s="160" t="n">
        <v>1400</v>
      </c>
      <c r="H3" s="160" t="n">
        <v>9800</v>
      </c>
      <c r="I3" s="160" t="n">
        <f aca="false">G3*31</f>
        <v>43400</v>
      </c>
      <c r="J3" s="186" t="n">
        <v>0.31</v>
      </c>
      <c r="K3" s="187" t="n">
        <v>1955.91</v>
      </c>
      <c r="L3" s="188" t="n">
        <v>0.357950294236304</v>
      </c>
      <c r="M3" s="189" t="n">
        <v>32</v>
      </c>
      <c r="N3" s="190" t="n">
        <v>3422.43</v>
      </c>
      <c r="O3" s="153" t="n">
        <v>0.343374123064606</v>
      </c>
      <c r="P3" s="152" t="n">
        <v>45</v>
      </c>
      <c r="Q3" s="154"/>
      <c r="R3" s="155"/>
      <c r="S3" s="156"/>
      <c r="T3" s="154"/>
      <c r="U3" s="155"/>
      <c r="V3" s="156"/>
      <c r="W3" s="154"/>
      <c r="X3" s="155"/>
      <c r="Y3" s="156"/>
      <c r="Z3" s="154"/>
      <c r="AA3" s="155"/>
      <c r="AB3" s="156"/>
      <c r="AC3" s="154"/>
      <c r="AD3" s="155"/>
      <c r="AE3" s="154"/>
      <c r="AF3" s="191"/>
      <c r="AG3" s="155"/>
      <c r="AH3" s="154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</row>
    <row r="4" customFormat="false" ht="15.6" hidden="false" customHeight="false" outlineLevel="0" collapsed="false">
      <c r="A4" s="145" t="n">
        <v>2</v>
      </c>
      <c r="B4" s="29" t="n">
        <v>571</v>
      </c>
      <c r="C4" s="29" t="s">
        <v>26</v>
      </c>
      <c r="D4" s="29" t="s">
        <v>30</v>
      </c>
      <c r="E4" s="29" t="n">
        <v>9220</v>
      </c>
      <c r="F4" s="29" t="s">
        <v>19</v>
      </c>
      <c r="G4" s="160" t="n">
        <v>1400</v>
      </c>
      <c r="H4" s="160" t="n">
        <v>9800</v>
      </c>
      <c r="I4" s="160" t="n">
        <f aca="false">G4*31</f>
        <v>43400</v>
      </c>
      <c r="J4" s="186" t="n">
        <v>0.31</v>
      </c>
      <c r="K4" s="187" t="n">
        <v>1576.8</v>
      </c>
      <c r="L4" s="188" t="n">
        <v>0.127057331303907</v>
      </c>
      <c r="M4" s="189" t="n">
        <v>22</v>
      </c>
      <c r="N4" s="187" t="n">
        <v>3268</v>
      </c>
      <c r="O4" s="155" t="n">
        <v>0.412233782129743</v>
      </c>
      <c r="P4" s="156" t="n">
        <v>65</v>
      </c>
      <c r="Q4" s="154"/>
      <c r="R4" s="155"/>
      <c r="S4" s="156"/>
      <c r="T4" s="154"/>
      <c r="U4" s="155"/>
      <c r="V4" s="156"/>
      <c r="W4" s="154"/>
      <c r="X4" s="155"/>
      <c r="Y4" s="156"/>
      <c r="Z4" s="154"/>
      <c r="AA4" s="155"/>
      <c r="AB4" s="156"/>
      <c r="AC4" s="154"/>
      <c r="AD4" s="155"/>
      <c r="AE4" s="154"/>
      <c r="AF4" s="191"/>
      <c r="AG4" s="155"/>
      <c r="AH4" s="154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.6" hidden="false" customHeight="false" outlineLevel="0" collapsed="false">
      <c r="A5" s="145" t="n">
        <v>2</v>
      </c>
      <c r="B5" s="29" t="n">
        <v>707</v>
      </c>
      <c r="C5" s="29" t="s">
        <v>32</v>
      </c>
      <c r="D5" s="192" t="s">
        <v>722</v>
      </c>
      <c r="E5" s="192" t="n">
        <v>6494</v>
      </c>
      <c r="F5" s="193" t="s">
        <v>12</v>
      </c>
      <c r="G5" s="194" t="n">
        <v>1400</v>
      </c>
      <c r="H5" s="194" t="n">
        <v>9800</v>
      </c>
      <c r="I5" s="194" t="n">
        <f aca="false">G5*31</f>
        <v>43400</v>
      </c>
      <c r="J5" s="195" t="n">
        <v>0.31</v>
      </c>
      <c r="K5" s="187" t="n">
        <v>32</v>
      </c>
      <c r="L5" s="188" t="n">
        <v>0.3359375</v>
      </c>
      <c r="M5" s="189" t="n">
        <v>1</v>
      </c>
      <c r="N5" s="187" t="n">
        <v>2690.24</v>
      </c>
      <c r="O5" s="155" t="n">
        <v>0.403801891281075</v>
      </c>
      <c r="P5" s="156" t="n">
        <v>49</v>
      </c>
      <c r="Q5" s="154"/>
      <c r="R5" s="155"/>
      <c r="S5" s="156"/>
      <c r="T5" s="154"/>
      <c r="U5" s="155"/>
      <c r="V5" s="156"/>
      <c r="W5" s="154"/>
      <c r="X5" s="155"/>
      <c r="Y5" s="156"/>
      <c r="Z5" s="154"/>
      <c r="AA5" s="155"/>
      <c r="AB5" s="156"/>
      <c r="AC5" s="154"/>
      <c r="AD5" s="155"/>
      <c r="AE5" s="154"/>
      <c r="AF5" s="191"/>
      <c r="AG5" s="155"/>
      <c r="AH5" s="154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</row>
    <row r="6" customFormat="false" ht="15.6" hidden="false" customHeight="false" outlineLevel="0" collapsed="false">
      <c r="A6" s="145" t="n">
        <v>2</v>
      </c>
      <c r="B6" s="29" t="n">
        <v>585</v>
      </c>
      <c r="C6" s="25" t="s">
        <v>38</v>
      </c>
      <c r="D6" s="29" t="s">
        <v>39</v>
      </c>
      <c r="E6" s="29" t="n">
        <v>4048</v>
      </c>
      <c r="F6" s="196" t="s">
        <v>10</v>
      </c>
      <c r="G6" s="194" t="n">
        <v>1400</v>
      </c>
      <c r="H6" s="194" t="n">
        <v>9800</v>
      </c>
      <c r="I6" s="194" t="n">
        <f aca="false">G6*31</f>
        <v>43400</v>
      </c>
      <c r="J6" s="195" t="n">
        <v>0.31</v>
      </c>
      <c r="K6" s="187" t="n">
        <v>44.14</v>
      </c>
      <c r="L6" s="188" t="n">
        <v>0.269687358405075</v>
      </c>
      <c r="M6" s="189" t="n">
        <v>2</v>
      </c>
      <c r="N6" s="187" t="n">
        <v>2543.09</v>
      </c>
      <c r="O6" s="155" t="n">
        <v>0.417180673904581</v>
      </c>
      <c r="P6" s="156" t="n">
        <v>40</v>
      </c>
      <c r="Q6" s="154"/>
      <c r="R6" s="155"/>
      <c r="S6" s="156"/>
      <c r="T6" s="154"/>
      <c r="U6" s="155"/>
      <c r="V6" s="156"/>
      <c r="W6" s="154"/>
      <c r="X6" s="155"/>
      <c r="Y6" s="156"/>
      <c r="Z6" s="154"/>
      <c r="AA6" s="155"/>
      <c r="AB6" s="156"/>
      <c r="AC6" s="154"/>
      <c r="AD6" s="155"/>
      <c r="AE6" s="154"/>
      <c r="AF6" s="191"/>
      <c r="AG6" s="155"/>
      <c r="AH6" s="154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5.6" hidden="false" customHeight="false" outlineLevel="0" collapsed="false">
      <c r="A7" s="145" t="n">
        <v>2</v>
      </c>
      <c r="B7" s="145" t="n">
        <v>712</v>
      </c>
      <c r="C7" s="197" t="s">
        <v>20</v>
      </c>
      <c r="D7" s="164" t="s">
        <v>21</v>
      </c>
      <c r="E7" s="145" t="n">
        <v>4321</v>
      </c>
      <c r="F7" s="146" t="s">
        <v>22</v>
      </c>
      <c r="G7" s="194" t="n">
        <v>1400</v>
      </c>
      <c r="H7" s="194" t="n">
        <v>9800</v>
      </c>
      <c r="I7" s="194" t="n">
        <f aca="false">G7*31</f>
        <v>43400</v>
      </c>
      <c r="J7" s="195" t="n">
        <v>0.31</v>
      </c>
      <c r="K7" s="187" t="n">
        <v>1074.65</v>
      </c>
      <c r="L7" s="188" t="n">
        <v>0.30674219513342</v>
      </c>
      <c r="M7" s="189" t="n">
        <v>11</v>
      </c>
      <c r="N7" s="187" t="n">
        <v>2352.74</v>
      </c>
      <c r="O7" s="155" t="n">
        <v>0.240383749245561</v>
      </c>
      <c r="P7" s="156" t="n">
        <v>21</v>
      </c>
      <c r="Q7" s="154"/>
      <c r="R7" s="155"/>
      <c r="S7" s="156"/>
      <c r="T7" s="154"/>
      <c r="U7" s="155"/>
      <c r="V7" s="156"/>
      <c r="W7" s="154"/>
      <c r="X7" s="155"/>
      <c r="Y7" s="156"/>
      <c r="Z7" s="154"/>
      <c r="AA7" s="155"/>
      <c r="AB7" s="156"/>
      <c r="AC7" s="154"/>
      <c r="AD7" s="155"/>
      <c r="AE7" s="154"/>
      <c r="AF7" s="191"/>
      <c r="AG7" s="155"/>
      <c r="AH7" s="154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  <c r="IN7" s="174"/>
      <c r="IO7" s="174"/>
      <c r="IP7" s="174"/>
      <c r="IQ7" s="174"/>
      <c r="IR7" s="174"/>
      <c r="IS7" s="174"/>
      <c r="IT7" s="174"/>
    </row>
    <row r="8" customFormat="false" ht="15.6" hidden="false" customHeight="false" outlineLevel="0" collapsed="false">
      <c r="A8" s="145" t="n">
        <v>2</v>
      </c>
      <c r="B8" s="29" t="n">
        <v>571</v>
      </c>
      <c r="C8" s="29" t="s">
        <v>26</v>
      </c>
      <c r="D8" s="29" t="s">
        <v>29</v>
      </c>
      <c r="E8" s="29" t="n">
        <v>7596</v>
      </c>
      <c r="F8" s="193" t="s">
        <v>12</v>
      </c>
      <c r="G8" s="194" t="n">
        <v>1400</v>
      </c>
      <c r="H8" s="194" t="n">
        <v>9800</v>
      </c>
      <c r="I8" s="194" t="n">
        <f aca="false">G8*31</f>
        <v>43400</v>
      </c>
      <c r="J8" s="195" t="n">
        <v>0.31</v>
      </c>
      <c r="K8" s="187" t="n">
        <v>2809</v>
      </c>
      <c r="L8" s="188" t="n">
        <v>0.359806692773229</v>
      </c>
      <c r="M8" s="189" t="n">
        <v>66</v>
      </c>
      <c r="N8" s="187" t="n">
        <v>2246.9</v>
      </c>
      <c r="O8" s="155" t="n">
        <v>0.47875224339757</v>
      </c>
      <c r="P8" s="156" t="n">
        <v>28</v>
      </c>
      <c r="Q8" s="154"/>
      <c r="R8" s="155"/>
      <c r="S8" s="156"/>
      <c r="T8" s="154"/>
      <c r="U8" s="155"/>
      <c r="V8" s="156"/>
      <c r="W8" s="154"/>
      <c r="X8" s="155"/>
      <c r="Y8" s="156"/>
      <c r="Z8" s="154"/>
      <c r="AA8" s="155"/>
      <c r="AB8" s="156"/>
      <c r="AC8" s="154"/>
      <c r="AD8" s="155"/>
      <c r="AE8" s="154"/>
      <c r="AF8" s="191"/>
      <c r="AG8" s="155"/>
      <c r="AH8" s="154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6" hidden="false" customHeight="false" outlineLevel="0" collapsed="false">
      <c r="A9" s="145" t="n">
        <v>2</v>
      </c>
      <c r="B9" s="145" t="n">
        <v>712</v>
      </c>
      <c r="C9" s="164" t="s">
        <v>20</v>
      </c>
      <c r="D9" s="164" t="s">
        <v>24</v>
      </c>
      <c r="E9" s="145" t="n">
        <v>5957</v>
      </c>
      <c r="F9" s="146" t="s">
        <v>12</v>
      </c>
      <c r="G9" s="194" t="n">
        <v>1400</v>
      </c>
      <c r="H9" s="194" t="n">
        <v>9800</v>
      </c>
      <c r="I9" s="194" t="n">
        <f aca="false">G9*31</f>
        <v>43400</v>
      </c>
      <c r="J9" s="195" t="n">
        <v>0.31</v>
      </c>
      <c r="K9" s="187" t="n">
        <v>2987.7</v>
      </c>
      <c r="L9" s="188" t="n">
        <v>0.29822438665194</v>
      </c>
      <c r="M9" s="189" t="n">
        <v>35</v>
      </c>
      <c r="N9" s="187" t="n">
        <v>2169.74</v>
      </c>
      <c r="O9" s="155" t="n">
        <v>0.377565776014638</v>
      </c>
      <c r="P9" s="156" t="n">
        <v>29</v>
      </c>
      <c r="Q9" s="154"/>
      <c r="R9" s="155"/>
      <c r="S9" s="156"/>
      <c r="T9" s="154"/>
      <c r="U9" s="155"/>
      <c r="V9" s="156"/>
      <c r="W9" s="154"/>
      <c r="X9" s="155"/>
      <c r="Y9" s="156"/>
      <c r="Z9" s="154"/>
      <c r="AA9" s="155"/>
      <c r="AB9" s="156"/>
      <c r="AC9" s="154"/>
      <c r="AD9" s="155"/>
      <c r="AE9" s="154"/>
      <c r="AF9" s="191"/>
      <c r="AG9" s="155"/>
      <c r="AH9" s="154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98" customFormat="true" ht="15.95" hidden="false" customHeight="true" outlineLevel="0" collapsed="false">
      <c r="A10" s="145" t="n">
        <v>2</v>
      </c>
      <c r="B10" s="29" t="n">
        <v>365</v>
      </c>
      <c r="C10" s="29" t="s">
        <v>44</v>
      </c>
      <c r="D10" s="29" t="s">
        <v>46</v>
      </c>
      <c r="E10" s="29" t="n">
        <v>6814</v>
      </c>
      <c r="F10" s="193" t="s">
        <v>12</v>
      </c>
      <c r="G10" s="194" t="n">
        <v>1400</v>
      </c>
      <c r="H10" s="194" t="n">
        <v>9800</v>
      </c>
      <c r="I10" s="194" t="n">
        <f aca="false">G10*31</f>
        <v>43400</v>
      </c>
      <c r="J10" s="195" t="n">
        <v>0.31</v>
      </c>
      <c r="K10" s="187" t="n">
        <v>1869.9</v>
      </c>
      <c r="L10" s="188" t="n">
        <v>0.485410877586422</v>
      </c>
      <c r="M10" s="189" t="n">
        <v>31</v>
      </c>
      <c r="N10" s="187" t="n">
        <v>2010.29</v>
      </c>
      <c r="O10" s="155" t="n">
        <v>0.418616741863015</v>
      </c>
      <c r="P10" s="156" t="n">
        <v>42</v>
      </c>
      <c r="Q10" s="154"/>
      <c r="R10" s="155"/>
      <c r="S10" s="156"/>
      <c r="T10" s="154"/>
      <c r="U10" s="155"/>
      <c r="V10" s="156"/>
      <c r="W10" s="154"/>
      <c r="X10" s="155"/>
      <c r="Y10" s="156"/>
      <c r="Z10" s="154"/>
      <c r="AA10" s="155"/>
      <c r="AB10" s="156"/>
      <c r="AC10" s="154"/>
      <c r="AD10" s="155"/>
      <c r="AE10" s="154"/>
      <c r="AF10" s="191"/>
      <c r="AG10" s="155"/>
      <c r="AH10" s="154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</row>
    <row r="11" customFormat="false" ht="15.6" hidden="false" customHeight="false" outlineLevel="0" collapsed="false">
      <c r="A11" s="145" t="n">
        <v>2</v>
      </c>
      <c r="B11" s="29" t="n">
        <v>571</v>
      </c>
      <c r="C11" s="29" t="s">
        <v>26</v>
      </c>
      <c r="D11" s="29" t="s">
        <v>28</v>
      </c>
      <c r="E11" s="29" t="n">
        <v>5471</v>
      </c>
      <c r="F11" s="193" t="s">
        <v>12</v>
      </c>
      <c r="G11" s="194" t="n">
        <v>1400</v>
      </c>
      <c r="H11" s="199" t="n">
        <v>9800</v>
      </c>
      <c r="I11" s="194" t="n">
        <f aca="false">G11*31</f>
        <v>43400</v>
      </c>
      <c r="J11" s="195" t="n">
        <v>0.31</v>
      </c>
      <c r="K11" s="187" t="n">
        <v>2709.1</v>
      </c>
      <c r="L11" s="188" t="n">
        <v>0.235272079779264</v>
      </c>
      <c r="M11" s="189" t="n">
        <v>43</v>
      </c>
      <c r="N11" s="187" t="n">
        <v>1511.4</v>
      </c>
      <c r="O11" s="155" t="n">
        <v>0.275393674738653</v>
      </c>
      <c r="P11" s="156" t="n">
        <v>33</v>
      </c>
      <c r="Q11" s="154"/>
      <c r="R11" s="155"/>
      <c r="S11" s="156"/>
      <c r="T11" s="154"/>
      <c r="U11" s="155"/>
      <c r="V11" s="156"/>
      <c r="W11" s="154"/>
      <c r="X11" s="155"/>
      <c r="Y11" s="156"/>
      <c r="Z11" s="154"/>
      <c r="AA11" s="155"/>
      <c r="AB11" s="156"/>
      <c r="AC11" s="154"/>
      <c r="AD11" s="155"/>
      <c r="AE11" s="154"/>
      <c r="AF11" s="191"/>
      <c r="AG11" s="155"/>
      <c r="AH11" s="154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5.6" hidden="false" customHeight="false" outlineLevel="0" collapsed="false">
      <c r="A12" s="200" t="n">
        <v>2</v>
      </c>
      <c r="B12" s="17" t="n">
        <v>387</v>
      </c>
      <c r="C12" s="17" t="s">
        <v>15</v>
      </c>
      <c r="D12" s="29" t="s">
        <v>330</v>
      </c>
      <c r="E12" s="29" t="n">
        <v>5782</v>
      </c>
      <c r="F12" s="193" t="s">
        <v>12</v>
      </c>
      <c r="G12" s="194" t="n">
        <v>1400</v>
      </c>
      <c r="H12" s="194" t="n">
        <v>9800</v>
      </c>
      <c r="I12" s="194" t="n">
        <f aca="false">G12*31</f>
        <v>43400</v>
      </c>
      <c r="J12" s="195" t="n">
        <v>0.31</v>
      </c>
      <c r="K12" s="187" t="n">
        <v>904</v>
      </c>
      <c r="L12" s="188" t="n">
        <v>0.343639380530973</v>
      </c>
      <c r="M12" s="189" t="n">
        <v>21</v>
      </c>
      <c r="N12" s="187" t="n">
        <v>1412.97</v>
      </c>
      <c r="O12" s="155" t="n">
        <v>0.268642646340616</v>
      </c>
      <c r="P12" s="156" t="n">
        <v>35</v>
      </c>
      <c r="Q12" s="154"/>
      <c r="R12" s="155"/>
      <c r="S12" s="156"/>
      <c r="T12" s="154"/>
      <c r="U12" s="155"/>
      <c r="V12" s="156"/>
      <c r="W12" s="154"/>
      <c r="X12" s="155"/>
      <c r="Y12" s="156"/>
      <c r="Z12" s="154"/>
      <c r="AA12" s="155"/>
      <c r="AB12" s="156"/>
      <c r="AC12" s="154"/>
      <c r="AD12" s="155"/>
      <c r="AE12" s="154"/>
      <c r="AF12" s="191"/>
      <c r="AG12" s="155"/>
      <c r="AH12" s="154"/>
      <c r="AI12" s="178"/>
      <c r="AJ12" s="178"/>
      <c r="AK12" s="178"/>
      <c r="AL12" s="178"/>
      <c r="AM12" s="178"/>
      <c r="AN12" s="178"/>
      <c r="AO12" s="178"/>
      <c r="AP12" s="178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6" hidden="false" customHeight="false" outlineLevel="0" collapsed="false">
      <c r="A13" s="145" t="n">
        <v>2</v>
      </c>
      <c r="B13" s="29" t="n">
        <v>365</v>
      </c>
      <c r="C13" s="29" t="s">
        <v>44</v>
      </c>
      <c r="D13" s="30" t="s">
        <v>47</v>
      </c>
      <c r="E13" s="29" t="n">
        <v>8796</v>
      </c>
      <c r="F13" s="201" t="s">
        <v>12</v>
      </c>
      <c r="G13" s="194" t="n">
        <v>1400</v>
      </c>
      <c r="H13" s="194" t="n">
        <v>9800</v>
      </c>
      <c r="I13" s="194" t="n">
        <f aca="false">G13*31</f>
        <v>43400</v>
      </c>
      <c r="J13" s="195" t="n">
        <v>0.31</v>
      </c>
      <c r="K13" s="187" t="n">
        <v>1677.4</v>
      </c>
      <c r="L13" s="188" t="n">
        <v>0.430618218671754</v>
      </c>
      <c r="M13" s="189" t="n">
        <v>34</v>
      </c>
      <c r="N13" s="187" t="n">
        <v>1361.79</v>
      </c>
      <c r="O13" s="155" t="n">
        <v>0.462832742199678</v>
      </c>
      <c r="P13" s="156" t="n">
        <v>16</v>
      </c>
      <c r="Q13" s="154"/>
      <c r="R13" s="155"/>
      <c r="S13" s="156"/>
      <c r="T13" s="154"/>
      <c r="U13" s="155"/>
      <c r="V13" s="156"/>
      <c r="W13" s="154"/>
      <c r="X13" s="155"/>
      <c r="Y13" s="156"/>
      <c r="Z13" s="154"/>
      <c r="AA13" s="155"/>
      <c r="AB13" s="156"/>
      <c r="AC13" s="154"/>
      <c r="AD13" s="155"/>
      <c r="AE13" s="154"/>
      <c r="AF13" s="191"/>
      <c r="AG13" s="155"/>
      <c r="AH13" s="15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  <c r="IS13" s="174"/>
      <c r="IT13" s="174"/>
    </row>
    <row r="14" customFormat="false" ht="15.6" hidden="false" customHeight="false" outlineLevel="0" collapsed="false">
      <c r="A14" s="145" t="n">
        <v>2</v>
      </c>
      <c r="B14" s="29" t="n">
        <v>707</v>
      </c>
      <c r="C14" s="29" t="s">
        <v>32</v>
      </c>
      <c r="D14" s="29" t="s">
        <v>37</v>
      </c>
      <c r="E14" s="29" t="n">
        <v>5874</v>
      </c>
      <c r="F14" s="193" t="s">
        <v>12</v>
      </c>
      <c r="G14" s="194" t="n">
        <v>1400</v>
      </c>
      <c r="H14" s="194" t="n">
        <v>9800</v>
      </c>
      <c r="I14" s="194" t="n">
        <f aca="false">G14*31</f>
        <v>43400</v>
      </c>
      <c r="J14" s="195" t="n">
        <v>0.31</v>
      </c>
      <c r="K14" s="187" t="n">
        <v>959.8</v>
      </c>
      <c r="L14" s="188" t="n">
        <v>0.40488643467389</v>
      </c>
      <c r="M14" s="189" t="n">
        <v>20</v>
      </c>
      <c r="N14" s="187" t="n">
        <v>1211.59</v>
      </c>
      <c r="O14" s="155" t="n">
        <v>0.257419589134938</v>
      </c>
      <c r="P14" s="156" t="n">
        <v>28</v>
      </c>
      <c r="Q14" s="154"/>
      <c r="R14" s="155"/>
      <c r="S14" s="156"/>
      <c r="T14" s="154"/>
      <c r="U14" s="155"/>
      <c r="V14" s="156"/>
      <c r="W14" s="154"/>
      <c r="X14" s="155"/>
      <c r="Y14" s="156"/>
      <c r="Z14" s="154"/>
      <c r="AA14" s="155"/>
      <c r="AB14" s="156"/>
      <c r="AC14" s="154"/>
      <c r="AD14" s="155"/>
      <c r="AE14" s="154"/>
      <c r="AF14" s="191"/>
      <c r="AG14" s="155"/>
      <c r="AH14" s="154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  <c r="IT14" s="178"/>
    </row>
    <row r="15" customFormat="false" ht="15.6" hidden="false" customHeight="false" outlineLevel="0" collapsed="false">
      <c r="A15" s="145" t="n">
        <v>2</v>
      </c>
      <c r="B15" s="29" t="n">
        <v>712</v>
      </c>
      <c r="C15" s="29" t="s">
        <v>20</v>
      </c>
      <c r="D15" s="29" t="s">
        <v>23</v>
      </c>
      <c r="E15" s="29" t="n">
        <v>6724</v>
      </c>
      <c r="F15" s="193" t="s">
        <v>12</v>
      </c>
      <c r="G15" s="194" t="n">
        <v>1400</v>
      </c>
      <c r="H15" s="194" t="n">
        <v>9800</v>
      </c>
      <c r="I15" s="194" t="n">
        <f aca="false">G15*31</f>
        <v>43400</v>
      </c>
      <c r="J15" s="195" t="n">
        <v>0.31</v>
      </c>
      <c r="K15" s="187" t="n">
        <v>1099.4</v>
      </c>
      <c r="L15" s="188" t="n">
        <v>0.360452974349645</v>
      </c>
      <c r="M15" s="189" t="n">
        <v>14</v>
      </c>
      <c r="N15" s="187" t="n">
        <v>1132.04</v>
      </c>
      <c r="O15" s="155" t="n">
        <v>0.366986425788845</v>
      </c>
      <c r="P15" s="156" t="n">
        <v>17</v>
      </c>
      <c r="Q15" s="154"/>
      <c r="R15" s="155"/>
      <c r="S15" s="156"/>
      <c r="T15" s="154"/>
      <c r="U15" s="155"/>
      <c r="V15" s="156"/>
      <c r="W15" s="154"/>
      <c r="X15" s="155"/>
      <c r="Y15" s="156"/>
      <c r="Z15" s="154"/>
      <c r="AA15" s="155"/>
      <c r="AB15" s="156"/>
      <c r="AC15" s="154"/>
      <c r="AD15" s="155"/>
      <c r="AE15" s="154"/>
      <c r="AF15" s="191"/>
      <c r="AG15" s="155"/>
      <c r="AH15" s="154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  <c r="IT15" s="178"/>
    </row>
    <row r="16" customFormat="false" ht="15.6" hidden="false" customHeight="false" outlineLevel="0" collapsed="false">
      <c r="A16" s="167" t="n">
        <v>2</v>
      </c>
      <c r="B16" s="167" t="n">
        <v>365</v>
      </c>
      <c r="C16" s="202" t="s">
        <v>44</v>
      </c>
      <c r="D16" s="167" t="s">
        <v>45</v>
      </c>
      <c r="E16" s="167" t="n">
        <v>7583</v>
      </c>
      <c r="F16" s="203" t="s">
        <v>10</v>
      </c>
      <c r="G16" s="199" t="n">
        <v>1400</v>
      </c>
      <c r="H16" s="199" t="n">
        <v>9800</v>
      </c>
      <c r="I16" s="199" t="n">
        <f aca="false">G16*31</f>
        <v>43400</v>
      </c>
      <c r="J16" s="204" t="n">
        <v>0.31</v>
      </c>
      <c r="K16" s="187" t="n">
        <v>2404.27</v>
      </c>
      <c r="L16" s="188" t="n">
        <v>0.301035674029912</v>
      </c>
      <c r="M16" s="189" t="n">
        <v>27</v>
      </c>
      <c r="N16" s="187" t="n">
        <v>1087.92</v>
      </c>
      <c r="O16" s="155" t="n">
        <v>0.258661482461946</v>
      </c>
      <c r="P16" s="156" t="n">
        <v>26</v>
      </c>
      <c r="Q16" s="154"/>
      <c r="R16" s="155"/>
      <c r="S16" s="156"/>
      <c r="T16" s="154"/>
      <c r="U16" s="155"/>
      <c r="V16" s="156"/>
      <c r="W16" s="154"/>
      <c r="X16" s="155"/>
      <c r="Y16" s="156"/>
      <c r="Z16" s="154"/>
      <c r="AA16" s="155"/>
      <c r="AB16" s="156"/>
      <c r="AC16" s="154"/>
      <c r="AD16" s="155"/>
      <c r="AE16" s="154"/>
      <c r="AF16" s="191"/>
      <c r="AG16" s="155"/>
      <c r="AH16" s="154"/>
      <c r="AI16" s="178"/>
      <c r="AJ16" s="178"/>
      <c r="AK16" s="178"/>
      <c r="AL16" s="178"/>
      <c r="AM16" s="178"/>
      <c r="AN16" s="178"/>
      <c r="AO16" s="178"/>
      <c r="AP16" s="178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5.6" hidden="false" customHeight="false" outlineLevel="0" collapsed="false">
      <c r="A17" s="145" t="n">
        <v>2</v>
      </c>
      <c r="B17" s="145" t="n">
        <v>585</v>
      </c>
      <c r="C17" s="164" t="s">
        <v>38</v>
      </c>
      <c r="D17" s="164" t="s">
        <v>40</v>
      </c>
      <c r="E17" s="145" t="n">
        <v>6303</v>
      </c>
      <c r="F17" s="146" t="s">
        <v>12</v>
      </c>
      <c r="G17" s="194" t="n">
        <v>1400</v>
      </c>
      <c r="H17" s="194" t="n">
        <v>9800</v>
      </c>
      <c r="I17" s="194" t="n">
        <f aca="false">G17*31</f>
        <v>43400</v>
      </c>
      <c r="J17" s="195" t="n">
        <v>0.31</v>
      </c>
      <c r="K17" s="187" t="n">
        <v>992.49</v>
      </c>
      <c r="L17" s="188" t="n">
        <v>0.384943626635886</v>
      </c>
      <c r="M17" s="189" t="n">
        <v>17</v>
      </c>
      <c r="N17" s="187" t="n">
        <v>1065.36</v>
      </c>
      <c r="O17" s="155" t="n">
        <v>0.300676015619284</v>
      </c>
      <c r="P17" s="156" t="n">
        <v>31</v>
      </c>
      <c r="Q17" s="154"/>
      <c r="R17" s="155"/>
      <c r="S17" s="156"/>
      <c r="T17" s="154"/>
      <c r="U17" s="155"/>
      <c r="V17" s="156"/>
      <c r="W17" s="154"/>
      <c r="X17" s="155"/>
      <c r="Y17" s="156"/>
      <c r="Z17" s="154"/>
      <c r="AA17" s="155"/>
      <c r="AB17" s="156"/>
      <c r="AC17" s="154"/>
      <c r="AD17" s="155"/>
      <c r="AE17" s="154"/>
      <c r="AF17" s="191"/>
      <c r="AG17" s="155"/>
      <c r="AH17" s="15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</row>
    <row r="18" s="198" customFormat="true" ht="18.95" hidden="false" customHeight="true" outlineLevel="0" collapsed="false">
      <c r="A18" s="145" t="n">
        <v>2</v>
      </c>
      <c r="B18" s="145" t="n">
        <v>707</v>
      </c>
      <c r="C18" s="164" t="s">
        <v>32</v>
      </c>
      <c r="D18" s="164" t="s">
        <v>36</v>
      </c>
      <c r="E18" s="145" t="n">
        <v>8518</v>
      </c>
      <c r="F18" s="146" t="s">
        <v>12</v>
      </c>
      <c r="G18" s="194" t="n">
        <v>1400</v>
      </c>
      <c r="H18" s="194" t="n">
        <v>9800</v>
      </c>
      <c r="I18" s="194" t="n">
        <f aca="false">G18*31</f>
        <v>43400</v>
      </c>
      <c r="J18" s="195" t="n">
        <v>0.31</v>
      </c>
      <c r="K18" s="187" t="n">
        <v>2032.63</v>
      </c>
      <c r="L18" s="188" t="n">
        <v>0.28267639307203</v>
      </c>
      <c r="M18" s="189" t="n">
        <v>42</v>
      </c>
      <c r="N18" s="187" t="n">
        <v>1026.37</v>
      </c>
      <c r="O18" s="155" t="n">
        <v>0.362203299005232</v>
      </c>
      <c r="P18" s="156" t="n">
        <v>26</v>
      </c>
      <c r="Q18" s="154"/>
      <c r="R18" s="155"/>
      <c r="S18" s="156"/>
      <c r="T18" s="154"/>
      <c r="U18" s="155"/>
      <c r="V18" s="156"/>
      <c r="W18" s="154"/>
      <c r="X18" s="155"/>
      <c r="Y18" s="156"/>
      <c r="Z18" s="154"/>
      <c r="AA18" s="155"/>
      <c r="AB18" s="156"/>
      <c r="AC18" s="154"/>
      <c r="AD18" s="155"/>
      <c r="AE18" s="154"/>
      <c r="AF18" s="191"/>
      <c r="AG18" s="155"/>
      <c r="AH18" s="154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</row>
    <row r="19" customFormat="false" ht="15.6" hidden="false" customHeight="false" outlineLevel="0" collapsed="false">
      <c r="A19" s="145" t="n">
        <v>2</v>
      </c>
      <c r="B19" s="29" t="n">
        <v>707</v>
      </c>
      <c r="C19" s="25" t="s">
        <v>32</v>
      </c>
      <c r="D19" s="29" t="s">
        <v>33</v>
      </c>
      <c r="E19" s="29" t="n">
        <v>5523</v>
      </c>
      <c r="F19" s="205" t="s">
        <v>22</v>
      </c>
      <c r="G19" s="194" t="n">
        <v>1400</v>
      </c>
      <c r="H19" s="194" t="n">
        <v>9800</v>
      </c>
      <c r="I19" s="194" t="n">
        <f aca="false">G19*31</f>
        <v>43400</v>
      </c>
      <c r="J19" s="195" t="n">
        <v>0.31</v>
      </c>
      <c r="K19" s="190" t="n">
        <v>3655.14</v>
      </c>
      <c r="L19" s="206" t="n">
        <v>0.347802355039752</v>
      </c>
      <c r="M19" s="207" t="n">
        <v>57</v>
      </c>
      <c r="N19" s="187" t="n">
        <v>966.7</v>
      </c>
      <c r="O19" s="155" t="n">
        <v>0.294331229957588</v>
      </c>
      <c r="P19" s="156" t="n">
        <v>21</v>
      </c>
      <c r="Q19" s="154"/>
      <c r="R19" s="155"/>
      <c r="S19" s="156"/>
      <c r="T19" s="154"/>
      <c r="U19" s="155"/>
      <c r="V19" s="156"/>
      <c r="W19" s="154"/>
      <c r="X19" s="155"/>
      <c r="Y19" s="156"/>
      <c r="Z19" s="154"/>
      <c r="AA19" s="155"/>
      <c r="AB19" s="156"/>
      <c r="AC19" s="154"/>
      <c r="AD19" s="155"/>
      <c r="AE19" s="154"/>
      <c r="AF19" s="191"/>
      <c r="AG19" s="155"/>
      <c r="AH19" s="15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</row>
    <row r="20" customFormat="false" ht="15.6" hidden="false" customHeight="false" outlineLevel="0" collapsed="false">
      <c r="A20" s="145" t="n">
        <v>2</v>
      </c>
      <c r="B20" s="145" t="n">
        <v>387</v>
      </c>
      <c r="C20" s="197" t="s">
        <v>15</v>
      </c>
      <c r="D20" s="164" t="s">
        <v>16</v>
      </c>
      <c r="E20" s="145" t="n">
        <v>5408</v>
      </c>
      <c r="F20" s="146" t="s">
        <v>10</v>
      </c>
      <c r="G20" s="194" t="n">
        <v>1400</v>
      </c>
      <c r="H20" s="194" t="n">
        <v>9800</v>
      </c>
      <c r="I20" s="194" t="n">
        <f aca="false">G20*31</f>
        <v>43400</v>
      </c>
      <c r="J20" s="195" t="n">
        <v>0.31</v>
      </c>
      <c r="K20" s="187" t="n">
        <v>702.97</v>
      </c>
      <c r="L20" s="188" t="n">
        <v>0.363557477559498</v>
      </c>
      <c r="M20" s="189" t="n">
        <v>18</v>
      </c>
      <c r="N20" s="187" t="n">
        <v>902.4</v>
      </c>
      <c r="O20" s="155" t="n">
        <v>0.199237588652482</v>
      </c>
      <c r="P20" s="156" t="n">
        <v>16</v>
      </c>
      <c r="Q20" s="154"/>
      <c r="R20" s="155"/>
      <c r="S20" s="156"/>
      <c r="T20" s="154"/>
      <c r="U20" s="155"/>
      <c r="V20" s="156"/>
      <c r="W20" s="154"/>
      <c r="X20" s="155"/>
      <c r="Y20" s="156"/>
      <c r="Z20" s="154"/>
      <c r="AA20" s="155"/>
      <c r="AB20" s="156"/>
      <c r="AC20" s="154"/>
      <c r="AD20" s="155"/>
      <c r="AE20" s="154"/>
      <c r="AF20" s="191"/>
      <c r="AG20" s="155"/>
      <c r="AH20" s="154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5.6" hidden="false" customHeight="false" outlineLevel="0" collapsed="false">
      <c r="A21" s="145" t="n">
        <v>2</v>
      </c>
      <c r="B21" s="29" t="n">
        <v>365</v>
      </c>
      <c r="C21" s="29" t="s">
        <v>44</v>
      </c>
      <c r="D21" s="29" t="s">
        <v>49</v>
      </c>
      <c r="E21" s="29" t="n">
        <v>5203</v>
      </c>
      <c r="F21" s="208" t="s">
        <v>12</v>
      </c>
      <c r="G21" s="194" t="n">
        <v>1400</v>
      </c>
      <c r="H21" s="194" t="n">
        <v>9800</v>
      </c>
      <c r="I21" s="194" t="n">
        <f aca="false">G21*31</f>
        <v>43400</v>
      </c>
      <c r="J21" s="195" t="n">
        <v>0.31</v>
      </c>
      <c r="K21" s="187" t="e">
        <f aca="false">NA()</f>
        <v>#N/A</v>
      </c>
      <c r="L21" s="188" t="e">
        <f aca="false">NA()</f>
        <v>#N/A</v>
      </c>
      <c r="M21" s="189" t="e">
        <f aca="false">NA()</f>
        <v>#N/A</v>
      </c>
      <c r="N21" s="187" t="n">
        <v>713.9</v>
      </c>
      <c r="O21" s="155" t="n">
        <v>0.501366577952094</v>
      </c>
      <c r="P21" s="156" t="n">
        <v>12</v>
      </c>
      <c r="Q21" s="154"/>
      <c r="R21" s="155"/>
      <c r="S21" s="156"/>
      <c r="T21" s="154"/>
      <c r="U21" s="155"/>
      <c r="V21" s="156"/>
      <c r="W21" s="154"/>
      <c r="X21" s="155"/>
      <c r="Y21" s="156"/>
      <c r="Z21" s="154"/>
      <c r="AA21" s="155"/>
      <c r="AB21" s="156"/>
      <c r="AC21" s="154"/>
      <c r="AD21" s="155"/>
      <c r="AE21" s="154"/>
      <c r="AF21" s="191"/>
      <c r="AG21" s="155"/>
      <c r="AH21" s="154"/>
    </row>
    <row r="22" customFormat="false" ht="15.6" hidden="false" customHeight="false" outlineLevel="0" collapsed="false">
      <c r="A22" s="209" t="n">
        <v>2</v>
      </c>
      <c r="B22" s="145" t="n">
        <v>365</v>
      </c>
      <c r="C22" s="29" t="s">
        <v>44</v>
      </c>
      <c r="D22" s="164" t="s">
        <v>50</v>
      </c>
      <c r="E22" s="145" t="n">
        <v>9208</v>
      </c>
      <c r="F22" s="146" t="s">
        <v>19</v>
      </c>
      <c r="G22" s="194" t="n">
        <v>1400</v>
      </c>
      <c r="H22" s="194" t="n">
        <v>9800</v>
      </c>
      <c r="I22" s="194" t="n">
        <f aca="false">G22*31</f>
        <v>43400</v>
      </c>
      <c r="J22" s="195" t="n">
        <v>0.31</v>
      </c>
      <c r="K22" s="187" t="n">
        <v>696.96</v>
      </c>
      <c r="L22" s="188" t="n">
        <v>0.234314508723643</v>
      </c>
      <c r="M22" s="189" t="n">
        <v>12</v>
      </c>
      <c r="N22" s="187" t="n">
        <v>667.87</v>
      </c>
      <c r="O22" s="155" t="n">
        <v>0.383963960051941</v>
      </c>
      <c r="P22" s="156" t="n">
        <v>14</v>
      </c>
      <c r="Q22" s="154"/>
      <c r="R22" s="155"/>
      <c r="S22" s="156"/>
      <c r="T22" s="154"/>
      <c r="U22" s="155"/>
      <c r="V22" s="156"/>
      <c r="W22" s="154"/>
      <c r="X22" s="155"/>
      <c r="Y22" s="156"/>
      <c r="Z22" s="154"/>
      <c r="AA22" s="155"/>
      <c r="AB22" s="156"/>
      <c r="AC22" s="154"/>
      <c r="AD22" s="155"/>
      <c r="AE22" s="154"/>
      <c r="AF22" s="191"/>
      <c r="AG22" s="155"/>
      <c r="AH22" s="154"/>
    </row>
    <row r="23" customFormat="false" ht="15.6" hidden="false" customHeight="false" outlineLevel="0" collapsed="false">
      <c r="A23" s="145" t="n">
        <v>2</v>
      </c>
      <c r="B23" s="145" t="n">
        <v>387</v>
      </c>
      <c r="C23" s="164" t="s">
        <v>15</v>
      </c>
      <c r="D23" s="164" t="s">
        <v>17</v>
      </c>
      <c r="E23" s="145" t="n">
        <v>5701</v>
      </c>
      <c r="F23" s="146" t="s">
        <v>12</v>
      </c>
      <c r="G23" s="194" t="n">
        <v>1400</v>
      </c>
      <c r="H23" s="194" t="n">
        <v>9800</v>
      </c>
      <c r="I23" s="194" t="n">
        <f aca="false">G23*31</f>
        <v>43400</v>
      </c>
      <c r="J23" s="195" t="n">
        <v>0.31</v>
      </c>
      <c r="K23" s="187" t="n">
        <v>442.4</v>
      </c>
      <c r="L23" s="188" t="n">
        <v>0.244358047016275</v>
      </c>
      <c r="M23" s="189" t="n">
        <v>18</v>
      </c>
      <c r="N23" s="187" t="n">
        <v>657.8</v>
      </c>
      <c r="O23" s="155" t="n">
        <v>0.371226816661599</v>
      </c>
      <c r="P23" s="156" t="n">
        <v>26</v>
      </c>
      <c r="Q23" s="154"/>
      <c r="R23" s="155"/>
      <c r="S23" s="156"/>
      <c r="T23" s="154"/>
      <c r="U23" s="155"/>
      <c r="V23" s="156"/>
      <c r="W23" s="154"/>
      <c r="X23" s="155"/>
      <c r="Y23" s="156"/>
      <c r="Z23" s="154"/>
      <c r="AA23" s="155"/>
      <c r="AB23" s="156"/>
      <c r="AC23" s="154"/>
      <c r="AD23" s="155"/>
      <c r="AE23" s="154"/>
      <c r="AF23" s="191"/>
      <c r="AG23" s="155"/>
      <c r="AH23" s="154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5.6" hidden="false" customHeight="false" outlineLevel="0" collapsed="false">
      <c r="A24" s="145" t="n">
        <v>2</v>
      </c>
      <c r="B24" s="29" t="n">
        <v>387</v>
      </c>
      <c r="C24" s="193" t="s">
        <v>15</v>
      </c>
      <c r="D24" s="29" t="s">
        <v>18</v>
      </c>
      <c r="E24" s="29" t="n">
        <v>9295</v>
      </c>
      <c r="F24" s="210" t="s">
        <v>19</v>
      </c>
      <c r="G24" s="194" t="n">
        <v>1400</v>
      </c>
      <c r="H24" s="211" t="n">
        <v>9800</v>
      </c>
      <c r="I24" s="194" t="n">
        <f aca="false">G24*31</f>
        <v>43400</v>
      </c>
      <c r="J24" s="212" t="n">
        <v>0.31</v>
      </c>
      <c r="K24" s="187" t="n">
        <v>1226.9</v>
      </c>
      <c r="L24" s="188" t="n">
        <v>0.314475507376314</v>
      </c>
      <c r="M24" s="189" t="n">
        <v>16</v>
      </c>
      <c r="N24" s="187" t="n">
        <v>622.5</v>
      </c>
      <c r="O24" s="155" t="n">
        <v>0.334030522088353</v>
      </c>
      <c r="P24" s="156" t="n">
        <v>19</v>
      </c>
      <c r="Q24" s="154"/>
      <c r="R24" s="155"/>
      <c r="S24" s="156"/>
      <c r="T24" s="154"/>
      <c r="U24" s="155"/>
      <c r="V24" s="156"/>
      <c r="W24" s="154"/>
      <c r="X24" s="155"/>
      <c r="Y24" s="156"/>
      <c r="Z24" s="154"/>
      <c r="AA24" s="155"/>
      <c r="AB24" s="156"/>
      <c r="AC24" s="154"/>
      <c r="AD24" s="155"/>
      <c r="AE24" s="154"/>
      <c r="AF24" s="191"/>
      <c r="AG24" s="155"/>
      <c r="AH24" s="154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198" customFormat="true" ht="17.1" hidden="false" customHeight="true" outlineLevel="0" collapsed="false">
      <c r="A25" s="145" t="n">
        <v>2</v>
      </c>
      <c r="B25" s="29" t="n">
        <v>585</v>
      </c>
      <c r="C25" s="30" t="s">
        <v>38</v>
      </c>
      <c r="D25" s="29" t="s">
        <v>42</v>
      </c>
      <c r="E25" s="29" t="n">
        <v>8961</v>
      </c>
      <c r="F25" s="193" t="s">
        <v>12</v>
      </c>
      <c r="G25" s="194" t="n">
        <v>1400</v>
      </c>
      <c r="H25" s="194" t="n">
        <v>9800</v>
      </c>
      <c r="I25" s="194" t="n">
        <f aca="false">G25*31</f>
        <v>43400</v>
      </c>
      <c r="J25" s="195" t="n">
        <v>0.31</v>
      </c>
      <c r="K25" s="187" t="n">
        <v>1522.79</v>
      </c>
      <c r="L25" s="188" t="n">
        <v>0.348299371548277</v>
      </c>
      <c r="M25" s="189" t="n">
        <v>46</v>
      </c>
      <c r="N25" s="187" t="n">
        <v>611.91</v>
      </c>
      <c r="O25" s="155" t="n">
        <v>0.314408981712997</v>
      </c>
      <c r="P25" s="156" t="n">
        <v>22</v>
      </c>
      <c r="Q25" s="154"/>
      <c r="R25" s="155"/>
      <c r="S25" s="156"/>
      <c r="T25" s="154"/>
      <c r="U25" s="155"/>
      <c r="V25" s="156"/>
      <c r="W25" s="154"/>
      <c r="X25" s="155"/>
      <c r="Y25" s="156"/>
      <c r="Z25" s="154"/>
      <c r="AA25" s="155"/>
      <c r="AB25" s="156"/>
      <c r="AC25" s="154"/>
      <c r="AD25" s="155"/>
      <c r="AE25" s="154"/>
      <c r="AF25" s="191"/>
      <c r="AG25" s="155"/>
      <c r="AH25" s="154"/>
      <c r="AI25" s="178"/>
      <c r="AJ25" s="178"/>
      <c r="AK25" s="178"/>
      <c r="AL25" s="178"/>
      <c r="AM25" s="178"/>
      <c r="AN25" s="178"/>
      <c r="AO25" s="178"/>
      <c r="AP25" s="178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108" customFormat="true" ht="33" hidden="false" customHeight="true" outlineLevel="0" collapsed="false">
      <c r="A26" s="145" t="n">
        <v>2</v>
      </c>
      <c r="B26" s="29" t="n">
        <v>585</v>
      </c>
      <c r="C26" s="30" t="s">
        <v>38</v>
      </c>
      <c r="D26" s="29" t="s">
        <v>43</v>
      </c>
      <c r="E26" s="29" t="n">
        <v>9212</v>
      </c>
      <c r="F26" s="193" t="s">
        <v>19</v>
      </c>
      <c r="G26" s="194" t="n">
        <v>1400</v>
      </c>
      <c r="H26" s="194" t="n">
        <v>9800</v>
      </c>
      <c r="I26" s="194" t="n">
        <f aca="false">G26*31</f>
        <v>43400</v>
      </c>
      <c r="J26" s="195" t="n">
        <v>0.31</v>
      </c>
      <c r="K26" s="187" t="n">
        <v>378.28</v>
      </c>
      <c r="L26" s="188" t="n">
        <v>0.30136406894364</v>
      </c>
      <c r="M26" s="189" t="n">
        <v>10</v>
      </c>
      <c r="N26" s="187" t="n">
        <v>298</v>
      </c>
      <c r="O26" s="155" t="n">
        <v>0.0771812080536913</v>
      </c>
      <c r="P26" s="156" t="n">
        <v>1</v>
      </c>
      <c r="Q26" s="154"/>
      <c r="R26" s="155"/>
      <c r="S26" s="156"/>
      <c r="T26" s="154"/>
      <c r="U26" s="155"/>
      <c r="V26" s="156"/>
      <c r="W26" s="154"/>
      <c r="X26" s="155"/>
      <c r="Y26" s="156"/>
      <c r="Z26" s="154"/>
      <c r="AA26" s="155"/>
      <c r="AB26" s="156"/>
      <c r="AC26" s="154"/>
      <c r="AD26" s="155"/>
      <c r="AE26" s="154"/>
      <c r="AF26" s="191"/>
      <c r="AG26" s="155"/>
      <c r="AH26" s="154"/>
      <c r="IT26" s="0"/>
      <c r="IU26" s="0"/>
      <c r="IV26" s="0"/>
    </row>
    <row r="27" customFormat="false" ht="15.6" hidden="false" customHeight="false" outlineLevel="0" collapsed="false">
      <c r="A27" s="145" t="n">
        <v>2</v>
      </c>
      <c r="B27" s="29" t="n">
        <v>571</v>
      </c>
      <c r="C27" s="29" t="s">
        <v>26</v>
      </c>
      <c r="D27" s="29" t="s">
        <v>31</v>
      </c>
      <c r="E27" s="29" t="n">
        <v>9299</v>
      </c>
      <c r="F27" s="196" t="s">
        <v>19</v>
      </c>
      <c r="G27" s="194" t="n">
        <v>1400</v>
      </c>
      <c r="H27" s="194" t="n">
        <v>9800</v>
      </c>
      <c r="I27" s="194" t="n">
        <f aca="false">G27*31</f>
        <v>43400</v>
      </c>
      <c r="J27" s="195" t="n">
        <v>0.31</v>
      </c>
      <c r="K27" s="187" t="n">
        <v>118.4</v>
      </c>
      <c r="L27" s="188" t="n">
        <v>0.320692567567568</v>
      </c>
      <c r="M27" s="189" t="n">
        <v>7</v>
      </c>
      <c r="N27" s="187" t="n">
        <v>150.3</v>
      </c>
      <c r="O27" s="155" t="n">
        <v>0.340425815036593</v>
      </c>
      <c r="P27" s="156" t="n">
        <v>7</v>
      </c>
      <c r="Q27" s="154"/>
      <c r="R27" s="155"/>
      <c r="S27" s="156"/>
      <c r="T27" s="154"/>
      <c r="U27" s="155"/>
      <c r="V27" s="156"/>
      <c r="W27" s="154"/>
      <c r="X27" s="155"/>
      <c r="Y27" s="156"/>
      <c r="Z27" s="154"/>
      <c r="AA27" s="155"/>
      <c r="AB27" s="156"/>
      <c r="AC27" s="154"/>
      <c r="AD27" s="155"/>
      <c r="AE27" s="154"/>
      <c r="AF27" s="191"/>
      <c r="AG27" s="155"/>
      <c r="AH27" s="154"/>
    </row>
    <row r="28" customFormat="false" ht="15.6" hidden="false" customHeight="false" outlineLevel="0" collapsed="false">
      <c r="A28" s="145" t="n">
        <v>2</v>
      </c>
      <c r="B28" s="29" t="n">
        <v>365</v>
      </c>
      <c r="C28" s="29" t="s">
        <v>44</v>
      </c>
      <c r="D28" s="29" t="s">
        <v>48</v>
      </c>
      <c r="E28" s="29" t="n">
        <v>7367</v>
      </c>
      <c r="F28" s="193" t="s">
        <v>12</v>
      </c>
      <c r="G28" s="194" t="n">
        <v>1400</v>
      </c>
      <c r="H28" s="194" t="n">
        <v>9800</v>
      </c>
      <c r="I28" s="194" t="n">
        <f aca="false">G28*31</f>
        <v>43400</v>
      </c>
      <c r="J28" s="195" t="n">
        <v>0.31</v>
      </c>
      <c r="K28" s="187" t="n">
        <v>1582.9</v>
      </c>
      <c r="L28" s="188" t="n">
        <v>0.376851348790195</v>
      </c>
      <c r="M28" s="189" t="n">
        <v>38</v>
      </c>
      <c r="N28" s="187" t="e">
        <f aca="false">NA()</f>
        <v>#N/A</v>
      </c>
      <c r="O28" s="155" t="e">
        <f aca="false">NA()</f>
        <v>#N/A</v>
      </c>
      <c r="P28" s="156" t="e">
        <f aca="false">NA()</f>
        <v>#N/A</v>
      </c>
      <c r="Q28" s="154"/>
      <c r="R28" s="155"/>
      <c r="S28" s="156"/>
      <c r="T28" s="154"/>
      <c r="U28" s="155"/>
      <c r="V28" s="156"/>
      <c r="W28" s="154"/>
      <c r="X28" s="155"/>
      <c r="Y28" s="156"/>
      <c r="Z28" s="154"/>
      <c r="AA28" s="155"/>
      <c r="AB28" s="156"/>
      <c r="AC28" s="154"/>
      <c r="AD28" s="155"/>
      <c r="AE28" s="154"/>
      <c r="AF28" s="191"/>
      <c r="AG28" s="155"/>
      <c r="AH28" s="154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</row>
    <row r="29" customFormat="false" ht="15.6" hidden="false" customHeight="false" outlineLevel="0" collapsed="false">
      <c r="A29" s="145" t="n">
        <v>2</v>
      </c>
      <c r="B29" s="29" t="n">
        <v>571</v>
      </c>
      <c r="C29" s="25" t="s">
        <v>26</v>
      </c>
      <c r="D29" s="29" t="s">
        <v>27</v>
      </c>
      <c r="E29" s="29" t="n">
        <v>5564</v>
      </c>
      <c r="F29" s="205" t="s">
        <v>12</v>
      </c>
      <c r="G29" s="194" t="n">
        <v>1400</v>
      </c>
      <c r="H29" s="211" t="n">
        <v>9800</v>
      </c>
      <c r="I29" s="194" t="n">
        <f aca="false">G29*31</f>
        <v>43400</v>
      </c>
      <c r="J29" s="213" t="n">
        <v>0.31</v>
      </c>
      <c r="K29" s="187" t="n">
        <v>1579.6</v>
      </c>
      <c r="L29" s="188" t="n">
        <v>0.383589893422415</v>
      </c>
      <c r="M29" s="189" t="n">
        <v>38</v>
      </c>
      <c r="N29" s="187" t="e">
        <f aca="false">NA()</f>
        <v>#N/A</v>
      </c>
      <c r="O29" s="155" t="e">
        <f aca="false">NA()</f>
        <v>#N/A</v>
      </c>
      <c r="P29" s="156" t="e">
        <f aca="false">NA()</f>
        <v>#N/A</v>
      </c>
      <c r="Q29" s="154"/>
      <c r="R29" s="155"/>
      <c r="S29" s="156"/>
      <c r="T29" s="154"/>
      <c r="U29" s="155"/>
      <c r="V29" s="156"/>
      <c r="W29" s="154"/>
      <c r="X29" s="155"/>
      <c r="Y29" s="156"/>
      <c r="Z29" s="154"/>
      <c r="AA29" s="155"/>
      <c r="AB29" s="156"/>
      <c r="AC29" s="154"/>
      <c r="AD29" s="155"/>
      <c r="AE29" s="154"/>
      <c r="AF29" s="191"/>
      <c r="AG29" s="155"/>
      <c r="AH29" s="154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5.6" hidden="false" customHeight="false" outlineLevel="0" collapsed="false">
      <c r="A30" s="145" t="n">
        <v>2</v>
      </c>
      <c r="B30" s="29" t="n">
        <v>712</v>
      </c>
      <c r="C30" s="29" t="s">
        <v>20</v>
      </c>
      <c r="D30" s="29" t="s">
        <v>25</v>
      </c>
      <c r="E30" s="29" t="n">
        <v>9309</v>
      </c>
      <c r="F30" s="196" t="s">
        <v>19</v>
      </c>
      <c r="G30" s="194" t="n">
        <v>1400</v>
      </c>
      <c r="H30" s="194" t="n">
        <v>9800</v>
      </c>
      <c r="I30" s="194" t="n">
        <f aca="false">G30*31</f>
        <v>43400</v>
      </c>
      <c r="J30" s="195" t="n">
        <v>0.31</v>
      </c>
      <c r="K30" s="187" t="n">
        <v>297.2</v>
      </c>
      <c r="L30" s="188" t="n">
        <v>0.337755720053836</v>
      </c>
      <c r="M30" s="189" t="n">
        <v>4</v>
      </c>
      <c r="N30" s="187" t="e">
        <f aca="false">NA()</f>
        <v>#N/A</v>
      </c>
      <c r="O30" s="155" t="e">
        <f aca="false">NA()</f>
        <v>#N/A</v>
      </c>
      <c r="P30" s="156" t="e">
        <f aca="false">NA()</f>
        <v>#N/A</v>
      </c>
      <c r="Q30" s="154"/>
      <c r="R30" s="155"/>
      <c r="S30" s="156"/>
      <c r="T30" s="154"/>
      <c r="U30" s="155"/>
      <c r="V30" s="156"/>
      <c r="W30" s="154"/>
      <c r="X30" s="155"/>
      <c r="Y30" s="156"/>
      <c r="Z30" s="154"/>
      <c r="AA30" s="155"/>
      <c r="AB30" s="156"/>
      <c r="AC30" s="154"/>
      <c r="AD30" s="155"/>
      <c r="AE30" s="154"/>
      <c r="AF30" s="191"/>
      <c r="AG30" s="155"/>
      <c r="AH30" s="154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</row>
    <row r="31" s="219" customFormat="true" ht="20.1" hidden="false" customHeight="true" outlineLevel="0" collapsed="false">
      <c r="A31" s="214" t="n">
        <v>2</v>
      </c>
      <c r="B31" s="215" t="n">
        <v>707</v>
      </c>
      <c r="C31" s="216" t="s">
        <v>32</v>
      </c>
      <c r="D31" s="217" t="s">
        <v>34</v>
      </c>
      <c r="E31" s="215" t="n">
        <v>4209</v>
      </c>
      <c r="F31" s="218" t="s">
        <v>12</v>
      </c>
      <c r="G31" s="211" t="n">
        <v>1400</v>
      </c>
      <c r="H31" s="211" t="n">
        <v>9800</v>
      </c>
      <c r="I31" s="211" t="n">
        <f aca="false">G31*31</f>
        <v>43400</v>
      </c>
      <c r="J31" s="213" t="n">
        <v>0.31</v>
      </c>
      <c r="K31" s="187" t="e">
        <f aca="false">NA()</f>
        <v>#N/A</v>
      </c>
      <c r="L31" s="188" t="e">
        <f aca="false">NA()</f>
        <v>#N/A</v>
      </c>
      <c r="M31" s="189" t="e">
        <f aca="false">NA()</f>
        <v>#N/A</v>
      </c>
      <c r="N31" s="187" t="e">
        <f aca="false">NA()</f>
        <v>#N/A</v>
      </c>
      <c r="O31" s="155" t="e">
        <f aca="false">NA()</f>
        <v>#N/A</v>
      </c>
      <c r="P31" s="156" t="e">
        <f aca="false">NA()</f>
        <v>#N/A</v>
      </c>
      <c r="Q31" s="154"/>
      <c r="R31" s="155"/>
      <c r="S31" s="156"/>
      <c r="T31" s="154"/>
      <c r="U31" s="155"/>
      <c r="V31" s="156"/>
      <c r="W31" s="154"/>
      <c r="X31" s="155"/>
      <c r="Y31" s="156"/>
      <c r="Z31" s="154"/>
      <c r="AA31" s="155"/>
      <c r="AB31" s="156"/>
      <c r="AC31" s="154"/>
      <c r="AD31" s="155"/>
      <c r="AE31" s="154"/>
      <c r="AF31" s="191"/>
      <c r="AG31" s="155"/>
      <c r="AH31" s="154"/>
      <c r="AI31" s="178"/>
      <c r="AJ31" s="178"/>
      <c r="AK31" s="178"/>
      <c r="AL31" s="178"/>
      <c r="AM31" s="178"/>
      <c r="AN31" s="178"/>
      <c r="AO31" s="178"/>
      <c r="AP31" s="178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0" ySplit="0" topLeftCell="K1" activePane="topRight" state="frozen"/>
      <selection pane="topLeft" activeCell="A23" activeCellId="0" sqref="A23"/>
      <selection pane="topRight" activeCell="E29" activeCellId="0" sqref="E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5.24"/>
    <col collapsed="false" customWidth="true" hidden="false" outlineLevel="0" max="2" min="2" style="178" width="4.24"/>
    <col collapsed="false" customWidth="true" hidden="false" outlineLevel="0" max="3" min="3" style="178" width="10.87"/>
    <col collapsed="false" customWidth="true" hidden="false" outlineLevel="0" max="4" min="4" style="178" width="6.36"/>
    <col collapsed="false" customWidth="true" hidden="false" outlineLevel="0" max="5" min="5" style="178" width="5.36"/>
    <col collapsed="false" customWidth="true" hidden="false" outlineLevel="0" max="6" min="6" style="178" width="5.74"/>
    <col collapsed="false" customWidth="true" hidden="false" outlineLevel="0" max="7" min="7" style="178" width="7.12"/>
    <col collapsed="false" customWidth="true" hidden="false" outlineLevel="0" max="8" min="8" style="178" width="5.5"/>
    <col collapsed="false" customWidth="true" hidden="false" outlineLevel="0" max="9" min="9" style="178" width="5.62"/>
    <col collapsed="false" customWidth="true" hidden="false" outlineLevel="0" max="10" min="10" style="178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79"/>
    <col collapsed="false" customWidth="true" hidden="false" outlineLevel="0" max="32" min="32" style="110" width="9.75"/>
    <col collapsed="false" customWidth="true" hidden="false" outlineLevel="0" max="33" min="33" style="111" width="7.5"/>
    <col collapsed="false" customWidth="true" hidden="false" outlineLevel="0" max="34" min="34" style="110" width="7.87"/>
    <col collapsed="false" customWidth="true" hidden="false" outlineLevel="0" max="36" min="35" style="110" width="7.5"/>
    <col collapsed="false" customWidth="false" hidden="false" outlineLevel="0" max="254" min="37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</row>
    <row r="2" customFormat="false" ht="15.6" hidden="false" customHeight="false" outlineLevel="0" collapsed="false">
      <c r="A2" s="220"/>
      <c r="B2" s="220"/>
      <c r="C2" s="220"/>
      <c r="D2" s="220"/>
      <c r="E2" s="220"/>
      <c r="F2" s="220"/>
      <c r="G2" s="116"/>
      <c r="H2" s="116"/>
      <c r="I2" s="116"/>
      <c r="J2" s="116"/>
      <c r="K2" s="143" t="s">
        <v>745</v>
      </c>
      <c r="L2" s="183" t="s">
        <v>743</v>
      </c>
      <c r="M2" s="142" t="s">
        <v>746</v>
      </c>
      <c r="N2" s="143" t="s">
        <v>745</v>
      </c>
      <c r="O2" s="183" t="s">
        <v>743</v>
      </c>
      <c r="P2" s="142" t="s">
        <v>746</v>
      </c>
      <c r="Q2" s="221" t="s">
        <v>745</v>
      </c>
      <c r="R2" s="222" t="s">
        <v>743</v>
      </c>
      <c r="S2" s="223" t="s">
        <v>746</v>
      </c>
      <c r="T2" s="221" t="s">
        <v>745</v>
      </c>
      <c r="U2" s="183" t="s">
        <v>743</v>
      </c>
      <c r="V2" s="184" t="s">
        <v>746</v>
      </c>
      <c r="W2" s="143" t="s">
        <v>745</v>
      </c>
      <c r="X2" s="183" t="s">
        <v>743</v>
      </c>
      <c r="Y2" s="184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3" t="s">
        <v>743</v>
      </c>
      <c r="AE2" s="184" t="s">
        <v>746</v>
      </c>
      <c r="AF2" s="144" t="s">
        <v>745</v>
      </c>
      <c r="AG2" s="135" t="s">
        <v>743</v>
      </c>
      <c r="AH2" s="144" t="s">
        <v>746</v>
      </c>
    </row>
    <row r="3" customFormat="false" ht="15.6" hidden="false" customHeight="false" outlineLevel="0" collapsed="false">
      <c r="A3" s="145" t="n">
        <v>3</v>
      </c>
      <c r="B3" s="29" t="n">
        <v>363</v>
      </c>
      <c r="C3" s="29" t="s">
        <v>86</v>
      </c>
      <c r="D3" s="29" t="s">
        <v>89</v>
      </c>
      <c r="E3" s="29" t="n">
        <v>8763</v>
      </c>
      <c r="F3" s="29" t="s">
        <v>12</v>
      </c>
      <c r="G3" s="160" t="n">
        <v>1220</v>
      </c>
      <c r="H3" s="160" t="n">
        <v>8540</v>
      </c>
      <c r="I3" s="160" t="n">
        <f aca="false">G3*31</f>
        <v>37820</v>
      </c>
      <c r="J3" s="186" t="n">
        <v>0.31</v>
      </c>
      <c r="K3" s="224" t="n">
        <v>4311.44</v>
      </c>
      <c r="L3" s="153" t="n">
        <v>0.411950249568566</v>
      </c>
      <c r="M3" s="224" t="n">
        <v>44</v>
      </c>
      <c r="N3" s="170" t="n">
        <v>3480.53</v>
      </c>
      <c r="O3" s="225" t="n">
        <v>0.528916689699615</v>
      </c>
      <c r="P3" s="152" t="n">
        <v>15</v>
      </c>
      <c r="Q3" s="154"/>
      <c r="R3" s="155"/>
      <c r="S3" s="156"/>
      <c r="T3" s="165"/>
      <c r="U3" s="158"/>
      <c r="V3" s="156"/>
      <c r="W3" s="154"/>
      <c r="X3" s="155"/>
      <c r="Y3" s="156"/>
      <c r="Z3" s="187"/>
      <c r="AA3" s="188"/>
      <c r="AB3" s="189"/>
      <c r="AC3" s="145"/>
      <c r="AD3" s="226"/>
      <c r="AE3" s="146"/>
      <c r="AF3" s="154"/>
      <c r="AG3" s="227"/>
      <c r="AH3" s="165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</row>
    <row r="4" customFormat="false" ht="24" hidden="false" customHeight="true" outlineLevel="0" collapsed="false">
      <c r="A4" s="145" t="n">
        <v>3</v>
      </c>
      <c r="B4" s="29" t="n">
        <v>339</v>
      </c>
      <c r="C4" s="29" t="s">
        <v>74</v>
      </c>
      <c r="D4" s="29" t="s">
        <v>77</v>
      </c>
      <c r="E4" s="29" t="n">
        <v>8674</v>
      </c>
      <c r="F4" s="29" t="s">
        <v>12</v>
      </c>
      <c r="G4" s="160" t="n">
        <v>1220</v>
      </c>
      <c r="H4" s="160" t="n">
        <v>8540</v>
      </c>
      <c r="I4" s="160" t="n">
        <f aca="false">G4*31</f>
        <v>37820</v>
      </c>
      <c r="J4" s="186" t="n">
        <v>0.31</v>
      </c>
      <c r="K4" s="16" t="n">
        <v>2893.86</v>
      </c>
      <c r="L4" s="155" t="n">
        <v>0.481618144796175</v>
      </c>
      <c r="M4" s="16" t="n">
        <v>20</v>
      </c>
      <c r="N4" s="154" t="n">
        <v>1801.05</v>
      </c>
      <c r="O4" s="227" t="n">
        <v>0.454574709752722</v>
      </c>
      <c r="P4" s="156" t="n">
        <v>25</v>
      </c>
      <c r="Q4" s="154"/>
      <c r="R4" s="155"/>
      <c r="S4" s="156"/>
      <c r="T4" s="165"/>
      <c r="U4" s="158"/>
      <c r="V4" s="156"/>
      <c r="W4" s="154"/>
      <c r="X4" s="155"/>
      <c r="Y4" s="156"/>
      <c r="Z4" s="187"/>
      <c r="AA4" s="188"/>
      <c r="AB4" s="189"/>
      <c r="AC4" s="145"/>
      <c r="AD4" s="226"/>
      <c r="AE4" s="146"/>
      <c r="AF4" s="154"/>
      <c r="AG4" s="227"/>
      <c r="AH4" s="165"/>
      <c r="AI4" s="228"/>
      <c r="AJ4" s="22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</row>
    <row r="5" customFormat="false" ht="15.6" hidden="false" customHeight="false" outlineLevel="0" collapsed="false">
      <c r="A5" s="145" t="n">
        <v>3</v>
      </c>
      <c r="B5" s="29" t="n">
        <v>357</v>
      </c>
      <c r="C5" s="25" t="s">
        <v>56</v>
      </c>
      <c r="D5" s="69" t="s">
        <v>57</v>
      </c>
      <c r="E5" s="69" t="n">
        <v>5521</v>
      </c>
      <c r="F5" s="69" t="s">
        <v>22</v>
      </c>
      <c r="G5" s="229" t="n">
        <v>1220</v>
      </c>
      <c r="H5" s="160" t="n">
        <v>8540</v>
      </c>
      <c r="I5" s="160" t="n">
        <f aca="false">G5*31</f>
        <v>37820</v>
      </c>
      <c r="J5" s="186" t="n">
        <v>0.31</v>
      </c>
      <c r="K5" s="16" t="n">
        <v>505.34</v>
      </c>
      <c r="L5" s="155" t="n">
        <v>0.318115521907626</v>
      </c>
      <c r="M5" s="16" t="n">
        <v>14</v>
      </c>
      <c r="N5" s="154" t="n">
        <v>1695.05</v>
      </c>
      <c r="O5" s="227" t="n">
        <v>0.343459628600927</v>
      </c>
      <c r="P5" s="156" t="n">
        <v>43</v>
      </c>
      <c r="Q5" s="154"/>
      <c r="R5" s="155"/>
      <c r="S5" s="156"/>
      <c r="T5" s="165"/>
      <c r="U5" s="158"/>
      <c r="V5" s="156"/>
      <c r="W5" s="154"/>
      <c r="X5" s="155"/>
      <c r="Y5" s="156"/>
      <c r="Z5" s="187"/>
      <c r="AA5" s="188"/>
      <c r="AB5" s="189"/>
      <c r="AC5" s="145"/>
      <c r="AD5" s="226"/>
      <c r="AE5" s="146"/>
      <c r="AF5" s="154"/>
      <c r="AG5" s="227"/>
      <c r="AH5" s="165"/>
    </row>
    <row r="6" s="230" customFormat="true" ht="21" hidden="false" customHeight="true" outlineLevel="0" collapsed="false">
      <c r="A6" s="145" t="n">
        <v>3</v>
      </c>
      <c r="B6" s="29" t="n">
        <v>514</v>
      </c>
      <c r="C6" s="29" t="s">
        <v>91</v>
      </c>
      <c r="D6" s="29" t="s">
        <v>95</v>
      </c>
      <c r="E6" s="29" t="n">
        <v>6661</v>
      </c>
      <c r="F6" s="29" t="s">
        <v>12</v>
      </c>
      <c r="G6" s="160" t="n">
        <v>1220</v>
      </c>
      <c r="H6" s="160" t="n">
        <v>8540</v>
      </c>
      <c r="I6" s="160" t="n">
        <f aca="false">G6*31</f>
        <v>37820</v>
      </c>
      <c r="J6" s="186" t="n">
        <v>0.31</v>
      </c>
      <c r="K6" s="16" t="n">
        <v>368.3</v>
      </c>
      <c r="L6" s="155" t="n">
        <v>0.399647026880261</v>
      </c>
      <c r="M6" s="16" t="n">
        <v>12</v>
      </c>
      <c r="N6" s="154" t="n">
        <v>1581</v>
      </c>
      <c r="O6" s="227" t="n">
        <v>0.307525616698292</v>
      </c>
      <c r="P6" s="156" t="n">
        <v>29</v>
      </c>
      <c r="Q6" s="154"/>
      <c r="R6" s="155"/>
      <c r="S6" s="156"/>
      <c r="T6" s="165"/>
      <c r="U6" s="158"/>
      <c r="V6" s="156"/>
      <c r="W6" s="154"/>
      <c r="X6" s="155"/>
      <c r="Y6" s="156"/>
      <c r="Z6" s="187"/>
      <c r="AA6" s="188"/>
      <c r="AB6" s="189"/>
      <c r="AC6" s="145"/>
      <c r="AD6" s="226"/>
      <c r="AE6" s="146"/>
      <c r="AF6" s="154"/>
      <c r="AG6" s="227"/>
      <c r="AH6" s="165"/>
      <c r="AI6" s="35"/>
      <c r="AJ6" s="35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</row>
    <row r="7" s="232" customFormat="true" ht="15.6" hidden="false" customHeight="false" outlineLevel="0" collapsed="false">
      <c r="A7" s="145" t="n">
        <v>3</v>
      </c>
      <c r="B7" s="29" t="n">
        <v>363</v>
      </c>
      <c r="C7" s="25" t="s">
        <v>86</v>
      </c>
      <c r="D7" s="231" t="s">
        <v>87</v>
      </c>
      <c r="E7" s="29" t="n">
        <v>5535</v>
      </c>
      <c r="F7" s="29" t="s">
        <v>22</v>
      </c>
      <c r="G7" s="160" t="n">
        <v>1220</v>
      </c>
      <c r="H7" s="160" t="n">
        <v>8540</v>
      </c>
      <c r="I7" s="160" t="n">
        <f aca="false">G7*31</f>
        <v>37820</v>
      </c>
      <c r="J7" s="186" t="n">
        <v>0.31</v>
      </c>
      <c r="K7" s="16" t="n">
        <v>979.34</v>
      </c>
      <c r="L7" s="155" t="n">
        <v>0.205607987011651</v>
      </c>
      <c r="M7" s="16" t="n">
        <v>13</v>
      </c>
      <c r="N7" s="154" t="n">
        <v>1542.61</v>
      </c>
      <c r="O7" s="227" t="n">
        <v>0.465051296179696</v>
      </c>
      <c r="P7" s="156" t="n">
        <v>22</v>
      </c>
      <c r="Q7" s="154"/>
      <c r="R7" s="155"/>
      <c r="S7" s="156"/>
      <c r="T7" s="165"/>
      <c r="U7" s="158"/>
      <c r="V7" s="156"/>
      <c r="W7" s="154"/>
      <c r="X7" s="155"/>
      <c r="Y7" s="156"/>
      <c r="Z7" s="187"/>
      <c r="AA7" s="188"/>
      <c r="AB7" s="189"/>
      <c r="AC7" s="145"/>
      <c r="AD7" s="226"/>
      <c r="AE7" s="146"/>
      <c r="AF7" s="154"/>
      <c r="AG7" s="227"/>
      <c r="AH7" s="165"/>
      <c r="AI7" s="178"/>
      <c r="AJ7" s="178"/>
    </row>
    <row r="8" customFormat="false" ht="15.6" hidden="false" customHeight="false" outlineLevel="0" collapsed="false">
      <c r="A8" s="145" t="n">
        <v>3</v>
      </c>
      <c r="B8" s="29" t="n">
        <v>339</v>
      </c>
      <c r="C8" s="29" t="s">
        <v>74</v>
      </c>
      <c r="D8" s="29" t="s">
        <v>79</v>
      </c>
      <c r="E8" s="29" t="n">
        <v>8727</v>
      </c>
      <c r="F8" s="29" t="s">
        <v>12</v>
      </c>
      <c r="G8" s="160" t="n">
        <v>1220</v>
      </c>
      <c r="H8" s="160" t="n">
        <v>8540</v>
      </c>
      <c r="I8" s="160" t="n">
        <f aca="false">G8*31</f>
        <v>37820</v>
      </c>
      <c r="J8" s="186" t="n">
        <v>0.31</v>
      </c>
      <c r="K8" s="16" t="n">
        <v>1030.54</v>
      </c>
      <c r="L8" s="155" t="n">
        <v>0.412346151735651</v>
      </c>
      <c r="M8" s="16" t="n">
        <v>21</v>
      </c>
      <c r="N8" s="154" t="n">
        <v>1483.01</v>
      </c>
      <c r="O8" s="227" t="n">
        <v>0.264529571614487</v>
      </c>
      <c r="P8" s="156" t="n">
        <v>15</v>
      </c>
      <c r="Q8" s="154"/>
      <c r="R8" s="155"/>
      <c r="S8" s="156"/>
      <c r="T8" s="165"/>
      <c r="U8" s="158"/>
      <c r="V8" s="156"/>
      <c r="W8" s="154"/>
      <c r="X8" s="155"/>
      <c r="Y8" s="156"/>
      <c r="Z8" s="187"/>
      <c r="AA8" s="188"/>
      <c r="AB8" s="189"/>
      <c r="AC8" s="145"/>
      <c r="AD8" s="226"/>
      <c r="AE8" s="146"/>
      <c r="AF8" s="154"/>
      <c r="AG8" s="227"/>
      <c r="AH8" s="165"/>
    </row>
    <row r="9" customFormat="false" ht="15.6" hidden="false" customHeight="false" outlineLevel="0" collapsed="false">
      <c r="A9" s="145" t="n">
        <v>3</v>
      </c>
      <c r="B9" s="145" t="n">
        <v>363</v>
      </c>
      <c r="C9" s="164" t="s">
        <v>86</v>
      </c>
      <c r="D9" s="164" t="s">
        <v>88</v>
      </c>
      <c r="E9" s="145" t="n">
        <v>6254</v>
      </c>
      <c r="F9" s="164" t="s">
        <v>12</v>
      </c>
      <c r="G9" s="160" t="n">
        <v>1220</v>
      </c>
      <c r="H9" s="160" t="n">
        <v>8540</v>
      </c>
      <c r="I9" s="160" t="n">
        <f aca="false">G9*31</f>
        <v>37820</v>
      </c>
      <c r="J9" s="186" t="n">
        <v>0.31</v>
      </c>
      <c r="K9" s="16" t="e">
        <f aca="false">NA()</f>
        <v>#N/A</v>
      </c>
      <c r="L9" s="155" t="e">
        <f aca="false">NA()</f>
        <v>#N/A</v>
      </c>
      <c r="M9" s="16" t="e">
        <f aca="false">NA()</f>
        <v>#N/A</v>
      </c>
      <c r="N9" s="154" t="n">
        <v>1428.89</v>
      </c>
      <c r="O9" s="227" t="n">
        <v>0.331641607121612</v>
      </c>
      <c r="P9" s="156" t="n">
        <v>14</v>
      </c>
      <c r="Q9" s="154"/>
      <c r="R9" s="155"/>
      <c r="S9" s="156"/>
      <c r="T9" s="165"/>
      <c r="U9" s="158"/>
      <c r="V9" s="156"/>
      <c r="W9" s="154"/>
      <c r="X9" s="155"/>
      <c r="Y9" s="156"/>
      <c r="Z9" s="187"/>
      <c r="AA9" s="188"/>
      <c r="AB9" s="189"/>
      <c r="AC9" s="145"/>
      <c r="AD9" s="226"/>
      <c r="AE9" s="146"/>
      <c r="AF9" s="154"/>
      <c r="AG9" s="227"/>
      <c r="AH9" s="165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</row>
    <row r="10" customFormat="false" ht="15.6" hidden="false" customHeight="false" outlineLevel="0" collapsed="false">
      <c r="A10" s="145" t="n">
        <v>3</v>
      </c>
      <c r="B10" s="145" t="n">
        <v>339</v>
      </c>
      <c r="C10" s="164" t="s">
        <v>74</v>
      </c>
      <c r="D10" s="164" t="s">
        <v>78</v>
      </c>
      <c r="E10" s="145" t="n">
        <v>9008</v>
      </c>
      <c r="F10" s="164" t="s">
        <v>12</v>
      </c>
      <c r="G10" s="160" t="n">
        <v>1220</v>
      </c>
      <c r="H10" s="160" t="n">
        <v>8540</v>
      </c>
      <c r="I10" s="160" t="n">
        <f aca="false">G10*31</f>
        <v>37820</v>
      </c>
      <c r="J10" s="186" t="n">
        <v>0.31</v>
      </c>
      <c r="K10" s="16" t="n">
        <v>882.64</v>
      </c>
      <c r="L10" s="155" t="n">
        <v>0.456197317139491</v>
      </c>
      <c r="M10" s="16" t="n">
        <v>19</v>
      </c>
      <c r="N10" s="154" t="n">
        <v>1418.53</v>
      </c>
      <c r="O10" s="227" t="n">
        <v>0.418248729318456</v>
      </c>
      <c r="P10" s="156" t="n">
        <v>19</v>
      </c>
      <c r="Q10" s="154"/>
      <c r="R10" s="155"/>
      <c r="S10" s="156"/>
      <c r="T10" s="165"/>
      <c r="U10" s="158"/>
      <c r="V10" s="156"/>
      <c r="W10" s="154"/>
      <c r="X10" s="155"/>
      <c r="Y10" s="156"/>
      <c r="Z10" s="187"/>
      <c r="AA10" s="188"/>
      <c r="AB10" s="189"/>
      <c r="AC10" s="145"/>
      <c r="AD10" s="226"/>
      <c r="AE10" s="146"/>
      <c r="AF10" s="154"/>
      <c r="AG10" s="227"/>
      <c r="AH10" s="165"/>
      <c r="AI10" s="178"/>
      <c r="AJ10" s="178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  <c r="IG10" s="232"/>
      <c r="IH10" s="232"/>
      <c r="II10" s="232"/>
      <c r="IJ10" s="232"/>
      <c r="IK10" s="232"/>
      <c r="IL10" s="232"/>
      <c r="IM10" s="232"/>
      <c r="IN10" s="232"/>
      <c r="IO10" s="232"/>
      <c r="IP10" s="232"/>
      <c r="IQ10" s="232"/>
      <c r="IR10" s="232"/>
      <c r="IS10" s="232"/>
      <c r="IT10" s="232"/>
    </row>
    <row r="11" s="174" customFormat="true" ht="18" hidden="false" customHeight="true" outlineLevel="0" collapsed="false">
      <c r="A11" s="145" t="n">
        <v>3</v>
      </c>
      <c r="B11" s="29" t="n">
        <v>343</v>
      </c>
      <c r="C11" s="29" t="s">
        <v>61</v>
      </c>
      <c r="D11" s="29" t="s">
        <v>68</v>
      </c>
      <c r="E11" s="29" t="n">
        <v>9202</v>
      </c>
      <c r="F11" s="29" t="s">
        <v>19</v>
      </c>
      <c r="G11" s="160" t="n">
        <v>1220</v>
      </c>
      <c r="H11" s="160" t="n">
        <v>8540</v>
      </c>
      <c r="I11" s="160" t="n">
        <f aca="false">G11*31</f>
        <v>37820</v>
      </c>
      <c r="J11" s="186" t="n">
        <v>0.31</v>
      </c>
      <c r="K11" s="16" t="n">
        <v>364.7</v>
      </c>
      <c r="L11" s="155" t="n">
        <v>0.27717301891966</v>
      </c>
      <c r="M11" s="16" t="n">
        <v>6</v>
      </c>
      <c r="N11" s="154" t="n">
        <v>1335.9</v>
      </c>
      <c r="O11" s="227" t="n">
        <v>0.415462534620854</v>
      </c>
      <c r="P11" s="156" t="n">
        <v>19</v>
      </c>
      <c r="Q11" s="154"/>
      <c r="R11" s="155"/>
      <c r="S11" s="156"/>
      <c r="T11" s="165"/>
      <c r="U11" s="158"/>
      <c r="V11" s="156"/>
      <c r="W11" s="154"/>
      <c r="X11" s="155"/>
      <c r="Y11" s="156"/>
      <c r="Z11" s="187"/>
      <c r="AA11" s="188"/>
      <c r="AB11" s="189"/>
      <c r="AC11" s="145"/>
      <c r="AD11" s="226"/>
      <c r="AE11" s="146"/>
      <c r="AF11" s="154"/>
      <c r="AG11" s="227"/>
      <c r="AH11" s="165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</row>
    <row r="12" customFormat="false" ht="15.6" hidden="false" customHeight="false" outlineLevel="0" collapsed="false">
      <c r="A12" s="145" t="n">
        <v>3</v>
      </c>
      <c r="B12" s="29" t="n">
        <v>357</v>
      </c>
      <c r="C12" s="193" t="s">
        <v>56</v>
      </c>
      <c r="D12" s="164" t="s">
        <v>754</v>
      </c>
      <c r="E12" s="145" t="n">
        <v>9588</v>
      </c>
      <c r="F12" s="164" t="s">
        <v>19</v>
      </c>
      <c r="G12" s="160" t="n">
        <v>1220</v>
      </c>
      <c r="H12" s="233" t="n">
        <v>8540</v>
      </c>
      <c r="I12" s="160" t="n">
        <f aca="false">G12*31</f>
        <v>37820</v>
      </c>
      <c r="J12" s="195" t="n">
        <v>0.31</v>
      </c>
      <c r="K12" s="16" t="n">
        <v>338.2</v>
      </c>
      <c r="L12" s="155" t="n">
        <v>0.308042578356002</v>
      </c>
      <c r="M12" s="16" t="n">
        <v>8</v>
      </c>
      <c r="N12" s="154" t="n">
        <v>1301.51</v>
      </c>
      <c r="O12" s="227" t="n">
        <v>0.322264907684152</v>
      </c>
      <c r="P12" s="156" t="n">
        <v>25</v>
      </c>
      <c r="Q12" s="165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5"/>
      <c r="AD12" s="235"/>
      <c r="AE12" s="235"/>
      <c r="AF12" s="235"/>
      <c r="AG12" s="235"/>
      <c r="AH12" s="235"/>
    </row>
    <row r="13" customFormat="false" ht="15.6" hidden="false" customHeight="false" outlineLevel="0" collapsed="false">
      <c r="A13" s="145" t="n">
        <v>3</v>
      </c>
      <c r="B13" s="29" t="n">
        <v>514</v>
      </c>
      <c r="C13" s="29" t="s">
        <v>91</v>
      </c>
      <c r="D13" s="29" t="s">
        <v>93</v>
      </c>
      <c r="E13" s="29" t="n">
        <v>5406</v>
      </c>
      <c r="F13" s="29" t="s">
        <v>12</v>
      </c>
      <c r="G13" s="160" t="n">
        <v>1220</v>
      </c>
      <c r="H13" s="160" t="n">
        <v>8540</v>
      </c>
      <c r="I13" s="160" t="n">
        <f aca="false">G13*31</f>
        <v>37820</v>
      </c>
      <c r="J13" s="186" t="n">
        <v>0.31</v>
      </c>
      <c r="K13" s="16" t="n">
        <v>2026.14</v>
      </c>
      <c r="L13" s="155" t="n">
        <v>0.43838826537158</v>
      </c>
      <c r="M13" s="16" t="n">
        <v>25</v>
      </c>
      <c r="N13" s="154" t="n">
        <v>1274.2</v>
      </c>
      <c r="O13" s="227" t="n">
        <v>0.424258358185528</v>
      </c>
      <c r="P13" s="156" t="n">
        <v>22</v>
      </c>
      <c r="Q13" s="154"/>
      <c r="R13" s="155"/>
      <c r="S13" s="156"/>
      <c r="T13" s="165"/>
      <c r="U13" s="158"/>
      <c r="V13" s="156"/>
      <c r="W13" s="154"/>
      <c r="X13" s="155"/>
      <c r="Y13" s="156"/>
      <c r="Z13" s="187"/>
      <c r="AA13" s="188"/>
      <c r="AB13" s="189"/>
      <c r="AC13" s="145"/>
      <c r="AD13" s="226"/>
      <c r="AE13" s="146"/>
      <c r="AF13" s="154"/>
      <c r="AG13" s="227"/>
      <c r="AH13" s="165"/>
      <c r="AI13" s="228"/>
      <c r="AJ13" s="228"/>
    </row>
    <row r="14" customFormat="false" ht="15.6" hidden="false" customHeight="false" outlineLevel="0" collapsed="false">
      <c r="A14" s="145" t="n">
        <v>3</v>
      </c>
      <c r="B14" s="29" t="n">
        <v>517</v>
      </c>
      <c r="C14" s="29" t="s">
        <v>69</v>
      </c>
      <c r="D14" s="29" t="s">
        <v>72</v>
      </c>
      <c r="E14" s="29" t="n">
        <v>8436</v>
      </c>
      <c r="F14" s="29" t="s">
        <v>12</v>
      </c>
      <c r="G14" s="160" t="n">
        <v>1220</v>
      </c>
      <c r="H14" s="160" t="n">
        <v>8540</v>
      </c>
      <c r="I14" s="160" t="n">
        <f aca="false">G14*31</f>
        <v>37820</v>
      </c>
      <c r="J14" s="186" t="n">
        <v>0.31</v>
      </c>
      <c r="K14" s="16" t="n">
        <v>683.5</v>
      </c>
      <c r="L14" s="155" t="n">
        <v>0.416196049743965</v>
      </c>
      <c r="M14" s="16" t="n">
        <v>21</v>
      </c>
      <c r="N14" s="154" t="n">
        <v>1217</v>
      </c>
      <c r="O14" s="227" t="n">
        <v>0.423954806902219</v>
      </c>
      <c r="P14" s="156" t="n">
        <v>28</v>
      </c>
      <c r="Q14" s="154"/>
      <c r="R14" s="155"/>
      <c r="S14" s="156"/>
      <c r="T14" s="165"/>
      <c r="U14" s="158"/>
      <c r="V14" s="156"/>
      <c r="W14" s="154"/>
      <c r="X14" s="155"/>
      <c r="Y14" s="156"/>
      <c r="Z14" s="187"/>
      <c r="AA14" s="188"/>
      <c r="AB14" s="189"/>
      <c r="AC14" s="145"/>
      <c r="AD14" s="226"/>
      <c r="AE14" s="146"/>
      <c r="AF14" s="154"/>
      <c r="AG14" s="227"/>
      <c r="AH14" s="165"/>
      <c r="AI14" s="178"/>
      <c r="AJ14" s="178"/>
    </row>
    <row r="15" customFormat="false" ht="15.6" hidden="false" customHeight="false" outlineLevel="0" collapsed="false">
      <c r="A15" s="145" t="n">
        <v>3</v>
      </c>
      <c r="B15" s="29" t="n">
        <v>730</v>
      </c>
      <c r="C15" s="29" t="s">
        <v>96</v>
      </c>
      <c r="D15" s="29" t="s">
        <v>100</v>
      </c>
      <c r="E15" s="29" t="n">
        <v>8338</v>
      </c>
      <c r="F15" s="29" t="s">
        <v>12</v>
      </c>
      <c r="G15" s="160" t="n">
        <v>1220</v>
      </c>
      <c r="H15" s="160" t="n">
        <v>8540</v>
      </c>
      <c r="I15" s="160" t="n">
        <f aca="false">G15*31</f>
        <v>37820</v>
      </c>
      <c r="J15" s="186" t="n">
        <v>0.31</v>
      </c>
      <c r="K15" s="16" t="n">
        <v>1111.2</v>
      </c>
      <c r="L15" s="155" t="n">
        <v>0.349612131029518</v>
      </c>
      <c r="M15" s="16" t="n">
        <v>17</v>
      </c>
      <c r="N15" s="154" t="n">
        <v>1175.95</v>
      </c>
      <c r="O15" s="227" t="n">
        <v>0.347946426293635</v>
      </c>
      <c r="P15" s="156" t="n">
        <v>17</v>
      </c>
      <c r="Q15" s="154"/>
      <c r="R15" s="155"/>
      <c r="S15" s="156"/>
      <c r="T15" s="165"/>
      <c r="U15" s="158"/>
      <c r="V15" s="156"/>
      <c r="W15" s="154"/>
      <c r="X15" s="155"/>
      <c r="Y15" s="156"/>
      <c r="Z15" s="187"/>
      <c r="AA15" s="188"/>
      <c r="AB15" s="189"/>
      <c r="AC15" s="145"/>
      <c r="AD15" s="226"/>
      <c r="AE15" s="146"/>
      <c r="AF15" s="154"/>
      <c r="AG15" s="227"/>
      <c r="AH15" s="165"/>
    </row>
    <row r="16" customFormat="false" ht="15.6" hidden="false" customHeight="false" outlineLevel="0" collapsed="false">
      <c r="A16" s="145" t="n">
        <v>3</v>
      </c>
      <c r="B16" s="29" t="n">
        <v>343</v>
      </c>
      <c r="C16" s="29" t="s">
        <v>61</v>
      </c>
      <c r="D16" s="29" t="s">
        <v>66</v>
      </c>
      <c r="E16" s="29" t="n">
        <v>4301</v>
      </c>
      <c r="F16" s="29" t="s">
        <v>12</v>
      </c>
      <c r="G16" s="160" t="n">
        <v>1220</v>
      </c>
      <c r="H16" s="160" t="n">
        <v>8540</v>
      </c>
      <c r="I16" s="160" t="n">
        <f aca="false">G16*31</f>
        <v>37820</v>
      </c>
      <c r="J16" s="186" t="n">
        <v>0.31</v>
      </c>
      <c r="K16" s="16" t="n">
        <v>1103.08</v>
      </c>
      <c r="L16" s="155" t="n">
        <v>0.427534372846149</v>
      </c>
      <c r="M16" s="16" t="n">
        <v>19</v>
      </c>
      <c r="N16" s="154" t="n">
        <v>1143.09</v>
      </c>
      <c r="O16" s="227" t="n">
        <v>0.420998708764257</v>
      </c>
      <c r="P16" s="156" t="n">
        <v>21</v>
      </c>
      <c r="Q16" s="154"/>
      <c r="R16" s="155"/>
      <c r="S16" s="156"/>
      <c r="T16" s="165"/>
      <c r="U16" s="158"/>
      <c r="V16" s="156"/>
      <c r="W16" s="154"/>
      <c r="X16" s="155"/>
      <c r="Y16" s="156"/>
      <c r="Z16" s="187"/>
      <c r="AA16" s="188"/>
      <c r="AB16" s="189"/>
      <c r="AC16" s="145"/>
      <c r="AD16" s="226"/>
      <c r="AE16" s="146"/>
      <c r="AF16" s="154"/>
      <c r="AG16" s="227"/>
      <c r="AH16" s="165"/>
    </row>
    <row r="17" customFormat="false" ht="15.6" hidden="false" customHeight="false" outlineLevel="0" collapsed="false">
      <c r="A17" s="145" t="n">
        <v>3</v>
      </c>
      <c r="B17" s="29" t="n">
        <v>343</v>
      </c>
      <c r="C17" s="29" t="s">
        <v>61</v>
      </c>
      <c r="D17" s="29" t="s">
        <v>67</v>
      </c>
      <c r="E17" s="29" t="n">
        <v>7861</v>
      </c>
      <c r="F17" s="231" t="s">
        <v>12</v>
      </c>
      <c r="G17" s="160" t="n">
        <v>1220</v>
      </c>
      <c r="H17" s="160" t="n">
        <v>8540</v>
      </c>
      <c r="I17" s="160" t="n">
        <f aca="false">G17*31</f>
        <v>37820</v>
      </c>
      <c r="J17" s="186" t="n">
        <v>0.31</v>
      </c>
      <c r="K17" s="16" t="e">
        <f aca="false">NA()</f>
        <v>#N/A</v>
      </c>
      <c r="L17" s="155" t="e">
        <f aca="false">NA()</f>
        <v>#N/A</v>
      </c>
      <c r="M17" s="16" t="e">
        <f aca="false">NA()</f>
        <v>#N/A</v>
      </c>
      <c r="N17" s="154" t="n">
        <v>1119.76</v>
      </c>
      <c r="O17" s="227" t="n">
        <v>0.460099794597717</v>
      </c>
      <c r="P17" s="156" t="n">
        <v>16</v>
      </c>
      <c r="Q17" s="154"/>
      <c r="R17" s="155"/>
      <c r="S17" s="156"/>
      <c r="T17" s="165"/>
      <c r="U17" s="158"/>
      <c r="V17" s="156"/>
      <c r="W17" s="154"/>
      <c r="X17" s="155"/>
      <c r="Y17" s="156"/>
      <c r="Z17" s="187"/>
      <c r="AA17" s="188"/>
      <c r="AB17" s="189"/>
      <c r="AC17" s="145"/>
      <c r="AD17" s="226"/>
      <c r="AE17" s="146"/>
      <c r="AF17" s="154"/>
      <c r="AG17" s="227"/>
      <c r="AH17" s="165"/>
      <c r="AI17" s="178"/>
      <c r="AJ17" s="178"/>
    </row>
    <row r="18" customFormat="false" ht="15.6" hidden="false" customHeight="false" outlineLevel="0" collapsed="false">
      <c r="A18" s="145" t="n">
        <v>3</v>
      </c>
      <c r="B18" s="29" t="n">
        <v>578</v>
      </c>
      <c r="C18" s="39" t="s">
        <v>80</v>
      </c>
      <c r="D18" s="29" t="s">
        <v>85</v>
      </c>
      <c r="E18" s="29" t="n">
        <v>9330</v>
      </c>
      <c r="F18" s="210" t="s">
        <v>19</v>
      </c>
      <c r="G18" s="160" t="n">
        <v>1220</v>
      </c>
      <c r="H18" s="160" t="n">
        <v>8540</v>
      </c>
      <c r="I18" s="160" t="n">
        <f aca="false">G18*31</f>
        <v>37820</v>
      </c>
      <c r="J18" s="186" t="n">
        <v>0.31</v>
      </c>
      <c r="K18" s="16" t="n">
        <v>1289.82</v>
      </c>
      <c r="L18" s="155" t="n">
        <v>0.439015937107503</v>
      </c>
      <c r="M18" s="16" t="n">
        <v>34</v>
      </c>
      <c r="N18" s="154" t="n">
        <v>1071.6</v>
      </c>
      <c r="O18" s="227" t="n">
        <v>0.310221164613382</v>
      </c>
      <c r="P18" s="156" t="n">
        <v>18</v>
      </c>
      <c r="Q18" s="154"/>
      <c r="R18" s="155"/>
      <c r="S18" s="156"/>
      <c r="T18" s="165"/>
      <c r="U18" s="158"/>
      <c r="V18" s="156"/>
      <c r="W18" s="154"/>
      <c r="X18" s="155"/>
      <c r="Y18" s="156"/>
      <c r="Z18" s="187"/>
      <c r="AA18" s="188"/>
      <c r="AB18" s="189"/>
      <c r="AC18" s="145"/>
      <c r="AD18" s="226"/>
      <c r="AE18" s="146"/>
      <c r="AF18" s="154"/>
      <c r="AG18" s="227"/>
      <c r="AH18" s="165"/>
      <c r="AI18" s="178"/>
      <c r="AJ18" s="178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/>
      <c r="FJ18" s="232"/>
      <c r="FK18" s="232"/>
      <c r="FL18" s="232"/>
      <c r="FM18" s="232"/>
      <c r="FN18" s="232"/>
      <c r="FO18" s="232"/>
      <c r="FP18" s="232"/>
      <c r="FQ18" s="232"/>
      <c r="FR18" s="232"/>
      <c r="FS18" s="232"/>
      <c r="FT18" s="232"/>
      <c r="FU18" s="232"/>
      <c r="FV18" s="232"/>
      <c r="FW18" s="232"/>
      <c r="FX18" s="232"/>
      <c r="FY18" s="232"/>
      <c r="FZ18" s="232"/>
      <c r="GA18" s="232"/>
      <c r="GB18" s="232"/>
      <c r="GC18" s="232"/>
      <c r="GD18" s="232"/>
      <c r="GE18" s="232"/>
      <c r="GF18" s="232"/>
      <c r="GG18" s="232"/>
      <c r="GH18" s="232"/>
      <c r="GI18" s="232"/>
      <c r="GJ18" s="232"/>
      <c r="GK18" s="232"/>
      <c r="GL18" s="232"/>
      <c r="GM18" s="232"/>
      <c r="GN18" s="232"/>
      <c r="GO18" s="232"/>
      <c r="GP18" s="232"/>
      <c r="GQ18" s="232"/>
      <c r="GR18" s="232"/>
      <c r="GS18" s="232"/>
      <c r="GT18" s="232"/>
      <c r="GU18" s="232"/>
      <c r="GV18" s="232"/>
      <c r="GW18" s="232"/>
      <c r="GX18" s="232"/>
      <c r="GY18" s="232"/>
      <c r="GZ18" s="232"/>
      <c r="HA18" s="232"/>
      <c r="HB18" s="232"/>
      <c r="HC18" s="232"/>
      <c r="HD18" s="232"/>
      <c r="HE18" s="232"/>
      <c r="HF18" s="232"/>
      <c r="HG18" s="232"/>
      <c r="HH18" s="232"/>
      <c r="HI18" s="232"/>
      <c r="HJ18" s="232"/>
      <c r="HK18" s="232"/>
      <c r="HL18" s="232"/>
      <c r="HM18" s="232"/>
      <c r="HN18" s="232"/>
      <c r="HO18" s="232"/>
      <c r="HP18" s="232"/>
      <c r="HQ18" s="232"/>
      <c r="HR18" s="232"/>
      <c r="HS18" s="232"/>
      <c r="HT18" s="232"/>
      <c r="HU18" s="232"/>
      <c r="HV18" s="232"/>
      <c r="HW18" s="232"/>
      <c r="HX18" s="232"/>
      <c r="HY18" s="232"/>
      <c r="HZ18" s="232"/>
      <c r="IA18" s="232"/>
      <c r="IB18" s="232"/>
      <c r="IC18" s="232"/>
      <c r="ID18" s="232"/>
      <c r="IE18" s="232"/>
      <c r="IF18" s="232"/>
      <c r="IG18" s="232"/>
      <c r="IH18" s="232"/>
      <c r="II18" s="232"/>
      <c r="IJ18" s="232"/>
      <c r="IK18" s="232"/>
      <c r="IL18" s="232"/>
      <c r="IM18" s="232"/>
      <c r="IN18" s="232"/>
      <c r="IO18" s="232"/>
      <c r="IP18" s="232"/>
      <c r="IQ18" s="232"/>
      <c r="IR18" s="232"/>
      <c r="IS18" s="232"/>
      <c r="IT18" s="232"/>
    </row>
    <row r="19" customFormat="false" ht="15.6" hidden="false" customHeight="false" outlineLevel="0" collapsed="false">
      <c r="A19" s="145" t="n">
        <v>3</v>
      </c>
      <c r="B19" s="145" t="n">
        <v>726</v>
      </c>
      <c r="C19" s="164" t="s">
        <v>51</v>
      </c>
      <c r="D19" s="164" t="s">
        <v>53</v>
      </c>
      <c r="E19" s="145" t="n">
        <v>6607</v>
      </c>
      <c r="F19" s="164" t="s">
        <v>12</v>
      </c>
      <c r="G19" s="160" t="n">
        <v>1220</v>
      </c>
      <c r="H19" s="160" t="n">
        <v>8540</v>
      </c>
      <c r="I19" s="160" t="n">
        <f aca="false">G19*31</f>
        <v>37820</v>
      </c>
      <c r="J19" s="186" t="n">
        <v>0.31</v>
      </c>
      <c r="K19" s="16" t="n">
        <v>999.13</v>
      </c>
      <c r="L19" s="155" t="n">
        <v>0.486974547856586</v>
      </c>
      <c r="M19" s="16" t="n">
        <v>24</v>
      </c>
      <c r="N19" s="154" t="n">
        <v>1060.55</v>
      </c>
      <c r="O19" s="227" t="n">
        <v>0.413889302720353</v>
      </c>
      <c r="P19" s="156" t="n">
        <v>23</v>
      </c>
      <c r="Q19" s="154"/>
      <c r="R19" s="155"/>
      <c r="S19" s="156"/>
      <c r="T19" s="165"/>
      <c r="U19" s="158"/>
      <c r="V19" s="156"/>
      <c r="W19" s="154"/>
      <c r="X19" s="155"/>
      <c r="Y19" s="156"/>
      <c r="Z19" s="187"/>
      <c r="AA19" s="188"/>
      <c r="AB19" s="189"/>
      <c r="AC19" s="145"/>
      <c r="AD19" s="226"/>
      <c r="AE19" s="146"/>
      <c r="AF19" s="154"/>
      <c r="AG19" s="236"/>
      <c r="AH19" s="14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</row>
    <row r="20" s="198" customFormat="true" ht="17.1" hidden="false" customHeight="true" outlineLevel="0" collapsed="false">
      <c r="A20" s="145" t="n">
        <v>3</v>
      </c>
      <c r="B20" s="29" t="n">
        <v>730</v>
      </c>
      <c r="C20" s="29" t="s">
        <v>96</v>
      </c>
      <c r="D20" s="29" t="s">
        <v>99</v>
      </c>
      <c r="E20" s="29" t="n">
        <v>8038</v>
      </c>
      <c r="F20" s="29" t="s">
        <v>12</v>
      </c>
      <c r="G20" s="160" t="n">
        <v>1220</v>
      </c>
      <c r="H20" s="160" t="n">
        <v>8540</v>
      </c>
      <c r="I20" s="160" t="n">
        <f aca="false">G20*31</f>
        <v>37820</v>
      </c>
      <c r="J20" s="186" t="n">
        <v>0.31</v>
      </c>
      <c r="K20" s="16" t="n">
        <v>1785.68</v>
      </c>
      <c r="L20" s="155" t="n">
        <v>0.257688947627794</v>
      </c>
      <c r="M20" s="16" t="n">
        <v>23</v>
      </c>
      <c r="N20" s="154" t="n">
        <v>1015.9</v>
      </c>
      <c r="O20" s="227" t="n">
        <v>0.280999507825573</v>
      </c>
      <c r="P20" s="156" t="n">
        <v>26</v>
      </c>
      <c r="Q20" s="154"/>
      <c r="R20" s="155"/>
      <c r="S20" s="156"/>
      <c r="T20" s="165"/>
      <c r="U20" s="158"/>
      <c r="V20" s="156"/>
      <c r="W20" s="154"/>
      <c r="X20" s="155"/>
      <c r="Y20" s="156"/>
      <c r="Z20" s="187"/>
      <c r="AA20" s="188"/>
      <c r="AB20" s="189"/>
      <c r="AC20" s="145"/>
      <c r="AD20" s="226"/>
      <c r="AE20" s="146"/>
      <c r="AF20" s="154"/>
      <c r="AG20" s="227"/>
      <c r="AH20" s="165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</row>
    <row r="21" customFormat="false" ht="15.6" hidden="false" customHeight="false" outlineLevel="0" collapsed="false">
      <c r="A21" s="145" t="n">
        <v>3</v>
      </c>
      <c r="B21" s="29" t="n">
        <v>343</v>
      </c>
      <c r="C21" s="25" t="s">
        <v>61</v>
      </c>
      <c r="D21" s="29" t="s">
        <v>62</v>
      </c>
      <c r="E21" s="29" t="n">
        <v>4030</v>
      </c>
      <c r="F21" s="210" t="s">
        <v>10</v>
      </c>
      <c r="G21" s="160" t="n">
        <v>1220</v>
      </c>
      <c r="H21" s="160" t="n">
        <v>8540</v>
      </c>
      <c r="I21" s="160" t="n">
        <f aca="false">G21*31</f>
        <v>37820</v>
      </c>
      <c r="J21" s="186" t="n">
        <v>0.31</v>
      </c>
      <c r="K21" s="16" t="n">
        <v>2246.98</v>
      </c>
      <c r="L21" s="155" t="n">
        <v>0.334863683699899</v>
      </c>
      <c r="M21" s="16" t="n">
        <v>37</v>
      </c>
      <c r="N21" s="154" t="n">
        <v>962.4</v>
      </c>
      <c r="O21" s="227" t="n">
        <v>0.145760598503741</v>
      </c>
      <c r="P21" s="156" t="n">
        <v>8</v>
      </c>
      <c r="Q21" s="154"/>
      <c r="R21" s="155"/>
      <c r="S21" s="156"/>
      <c r="T21" s="165"/>
      <c r="U21" s="158"/>
      <c r="V21" s="156"/>
      <c r="W21" s="154"/>
      <c r="X21" s="155"/>
      <c r="Y21" s="156"/>
      <c r="Z21" s="187"/>
      <c r="AA21" s="188"/>
      <c r="AB21" s="189"/>
      <c r="AC21" s="145"/>
      <c r="AD21" s="226"/>
      <c r="AE21" s="146"/>
      <c r="AF21" s="154"/>
      <c r="AG21" s="227"/>
      <c r="AH21" s="165"/>
    </row>
    <row r="22" customFormat="false" ht="15.6" hidden="false" customHeight="false" outlineLevel="0" collapsed="false">
      <c r="A22" s="145" t="n">
        <v>3</v>
      </c>
      <c r="B22" s="29" t="n">
        <v>726</v>
      </c>
      <c r="C22" s="29" t="s">
        <v>51</v>
      </c>
      <c r="D22" s="29" t="s">
        <v>54</v>
      </c>
      <c r="E22" s="29" t="n">
        <v>6830</v>
      </c>
      <c r="F22" s="29" t="s">
        <v>12</v>
      </c>
      <c r="G22" s="160" t="n">
        <v>1220</v>
      </c>
      <c r="H22" s="160" t="n">
        <v>8540</v>
      </c>
      <c r="I22" s="160" t="n">
        <f aca="false">G22*31</f>
        <v>37820</v>
      </c>
      <c r="J22" s="186" t="n">
        <v>0.31</v>
      </c>
      <c r="K22" s="16" t="n">
        <v>608.6</v>
      </c>
      <c r="L22" s="155" t="n">
        <v>0.424932632270785</v>
      </c>
      <c r="M22" s="16" t="n">
        <v>11</v>
      </c>
      <c r="N22" s="154" t="n">
        <v>956.06</v>
      </c>
      <c r="O22" s="227" t="n">
        <v>0.348678953203805</v>
      </c>
      <c r="P22" s="156" t="n">
        <v>30</v>
      </c>
      <c r="Q22" s="154"/>
      <c r="R22" s="155"/>
      <c r="S22" s="156"/>
      <c r="T22" s="165"/>
      <c r="U22" s="158"/>
      <c r="V22" s="156"/>
      <c r="W22" s="154"/>
      <c r="X22" s="155"/>
      <c r="Y22" s="156"/>
      <c r="Z22" s="187"/>
      <c r="AA22" s="188"/>
      <c r="AB22" s="189"/>
      <c r="AC22" s="145"/>
      <c r="AD22" s="226"/>
      <c r="AE22" s="146"/>
      <c r="AF22" s="154"/>
      <c r="AG22" s="227"/>
      <c r="AH22" s="165"/>
      <c r="AI22" s="178"/>
      <c r="AJ22" s="178"/>
    </row>
    <row r="23" s="232" customFormat="true" ht="15.6" hidden="false" customHeight="false" outlineLevel="0" collapsed="false">
      <c r="A23" s="145" t="n">
        <v>3</v>
      </c>
      <c r="B23" s="29" t="n">
        <v>578</v>
      </c>
      <c r="C23" s="38" t="s">
        <v>80</v>
      </c>
      <c r="D23" s="29" t="s">
        <v>81</v>
      </c>
      <c r="E23" s="29" t="n">
        <v>6760</v>
      </c>
      <c r="F23" s="29" t="s">
        <v>22</v>
      </c>
      <c r="G23" s="160" t="n">
        <v>1220</v>
      </c>
      <c r="H23" s="160" t="n">
        <v>8540</v>
      </c>
      <c r="I23" s="160" t="n">
        <f aca="false">G23*31</f>
        <v>37820</v>
      </c>
      <c r="J23" s="186" t="n">
        <v>0.31</v>
      </c>
      <c r="K23" s="16" t="n">
        <v>1360.75</v>
      </c>
      <c r="L23" s="155" t="n">
        <v>0.272077898217895</v>
      </c>
      <c r="M23" s="16" t="n">
        <v>32</v>
      </c>
      <c r="N23" s="154" t="n">
        <v>904.1</v>
      </c>
      <c r="O23" s="227" t="n">
        <v>0.25130295321314</v>
      </c>
      <c r="P23" s="156" t="n">
        <v>19</v>
      </c>
      <c r="Q23" s="154"/>
      <c r="R23" s="155"/>
      <c r="S23" s="156"/>
      <c r="T23" s="165"/>
      <c r="U23" s="158"/>
      <c r="V23" s="156"/>
      <c r="W23" s="154"/>
      <c r="X23" s="155"/>
      <c r="Y23" s="156"/>
      <c r="Z23" s="187"/>
      <c r="AA23" s="188"/>
      <c r="AB23" s="189"/>
      <c r="AC23" s="145"/>
      <c r="AD23" s="226"/>
      <c r="AE23" s="146"/>
      <c r="AF23" s="154"/>
      <c r="AG23" s="227"/>
      <c r="AH23" s="165"/>
      <c r="AI23" s="178"/>
      <c r="AJ23" s="178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</row>
    <row r="24" s="232" customFormat="true" ht="15.6" hidden="false" customHeight="false" outlineLevel="0" collapsed="false">
      <c r="A24" s="145" t="n">
        <v>3</v>
      </c>
      <c r="B24" s="29" t="n">
        <v>578</v>
      </c>
      <c r="C24" s="39" t="s">
        <v>80</v>
      </c>
      <c r="D24" s="237" t="s">
        <v>83</v>
      </c>
      <c r="E24" s="29" t="n">
        <v>7274</v>
      </c>
      <c r="F24" s="29" t="s">
        <v>12</v>
      </c>
      <c r="G24" s="160" t="n">
        <v>1220</v>
      </c>
      <c r="H24" s="160" t="n">
        <v>8540</v>
      </c>
      <c r="I24" s="160" t="n">
        <f aca="false">G24*31</f>
        <v>37820</v>
      </c>
      <c r="J24" s="186" t="n">
        <v>0.31</v>
      </c>
      <c r="K24" s="16" t="n">
        <v>540.2</v>
      </c>
      <c r="L24" s="155" t="n">
        <v>0.378767123287671</v>
      </c>
      <c r="M24" s="16" t="n">
        <v>16</v>
      </c>
      <c r="N24" s="154" t="n">
        <v>879.3</v>
      </c>
      <c r="O24" s="227" t="n">
        <v>0.454230069373365</v>
      </c>
      <c r="P24" s="156" t="n">
        <v>21</v>
      </c>
      <c r="Q24" s="154"/>
      <c r="R24" s="155"/>
      <c r="S24" s="156"/>
      <c r="T24" s="165"/>
      <c r="U24" s="158"/>
      <c r="V24" s="156"/>
      <c r="W24" s="154"/>
      <c r="X24" s="155"/>
      <c r="Y24" s="156"/>
      <c r="Z24" s="187"/>
      <c r="AA24" s="188"/>
      <c r="AB24" s="189"/>
      <c r="AC24" s="145"/>
      <c r="AD24" s="226"/>
      <c r="AE24" s="146"/>
      <c r="AF24" s="154"/>
      <c r="AG24" s="227"/>
      <c r="AH24" s="165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</row>
    <row r="25" customFormat="false" ht="15.6" hidden="false" customHeight="false" outlineLevel="0" collapsed="false">
      <c r="A25" s="145" t="n">
        <v>3</v>
      </c>
      <c r="B25" s="29" t="n">
        <v>726</v>
      </c>
      <c r="C25" s="29" t="s">
        <v>51</v>
      </c>
      <c r="D25" s="29" t="s">
        <v>55</v>
      </c>
      <c r="E25" s="29" t="n">
        <v>6831</v>
      </c>
      <c r="F25" s="29" t="s">
        <v>12</v>
      </c>
      <c r="G25" s="160" t="n">
        <v>1220</v>
      </c>
      <c r="H25" s="160" t="n">
        <v>8540</v>
      </c>
      <c r="I25" s="160" t="n">
        <f aca="false">G25*31</f>
        <v>37820</v>
      </c>
      <c r="J25" s="186" t="n">
        <v>0.31</v>
      </c>
      <c r="K25" s="16" t="n">
        <v>533.8</v>
      </c>
      <c r="L25" s="155" t="n">
        <v>0.230526414387411</v>
      </c>
      <c r="M25" s="16" t="n">
        <v>13</v>
      </c>
      <c r="N25" s="154" t="n">
        <v>869.17</v>
      </c>
      <c r="O25" s="227" t="n">
        <v>0.414750690889055</v>
      </c>
      <c r="P25" s="156" t="n">
        <v>21</v>
      </c>
      <c r="Q25" s="154"/>
      <c r="R25" s="155"/>
      <c r="S25" s="156"/>
      <c r="T25" s="165"/>
      <c r="U25" s="158"/>
      <c r="V25" s="156"/>
      <c r="W25" s="154"/>
      <c r="X25" s="155"/>
      <c r="Y25" s="156"/>
      <c r="Z25" s="187"/>
      <c r="AA25" s="188"/>
      <c r="AB25" s="189"/>
      <c r="AC25" s="145"/>
      <c r="AD25" s="226"/>
      <c r="AE25" s="146"/>
      <c r="AF25" s="154"/>
      <c r="AG25" s="227"/>
      <c r="AH25" s="165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230"/>
      <c r="HW25" s="230"/>
      <c r="HX25" s="230"/>
      <c r="HY25" s="230"/>
      <c r="HZ25" s="230"/>
      <c r="IA25" s="230"/>
      <c r="IB25" s="230"/>
      <c r="IC25" s="230"/>
      <c r="ID25" s="230"/>
      <c r="IE25" s="230"/>
      <c r="IF25" s="230"/>
      <c r="IG25" s="230"/>
      <c r="IH25" s="230"/>
      <c r="II25" s="230"/>
      <c r="IJ25" s="230"/>
      <c r="IK25" s="230"/>
      <c r="IL25" s="230"/>
      <c r="IM25" s="230"/>
      <c r="IN25" s="230"/>
      <c r="IO25" s="230"/>
      <c r="IP25" s="230"/>
      <c r="IQ25" s="230"/>
      <c r="IR25" s="230"/>
      <c r="IS25" s="230"/>
      <c r="IT25" s="230"/>
    </row>
    <row r="26" customFormat="false" ht="15.6" hidden="false" customHeight="false" outlineLevel="0" collapsed="false">
      <c r="A26" s="145" t="n">
        <v>3</v>
      </c>
      <c r="B26" s="29" t="n">
        <v>339</v>
      </c>
      <c r="C26" s="29" t="s">
        <v>74</v>
      </c>
      <c r="D26" s="29" t="s">
        <v>76</v>
      </c>
      <c r="E26" s="29" t="n">
        <v>7636</v>
      </c>
      <c r="F26" s="29" t="s">
        <v>12</v>
      </c>
      <c r="G26" s="160" t="n">
        <v>1220</v>
      </c>
      <c r="H26" s="160" t="n">
        <v>8540</v>
      </c>
      <c r="I26" s="160" t="n">
        <f aca="false">G26*31</f>
        <v>37820</v>
      </c>
      <c r="J26" s="186" t="n">
        <v>0.31</v>
      </c>
      <c r="K26" s="16" t="n">
        <v>844.42</v>
      </c>
      <c r="L26" s="155" t="n">
        <v>0.337532625944281</v>
      </c>
      <c r="M26" s="16" t="n">
        <v>21</v>
      </c>
      <c r="N26" s="154" t="n">
        <v>806.43</v>
      </c>
      <c r="O26" s="227" t="n">
        <v>0.258012908746227</v>
      </c>
      <c r="P26" s="156" t="n">
        <v>16</v>
      </c>
      <c r="Q26" s="154"/>
      <c r="R26" s="155"/>
      <c r="S26" s="156"/>
      <c r="T26" s="165"/>
      <c r="U26" s="158"/>
      <c r="V26" s="156"/>
      <c r="W26" s="154"/>
      <c r="X26" s="155"/>
      <c r="Y26" s="156"/>
      <c r="Z26" s="187"/>
      <c r="AA26" s="188"/>
      <c r="AB26" s="189"/>
      <c r="AC26" s="145"/>
      <c r="AD26" s="226"/>
      <c r="AE26" s="146"/>
      <c r="AF26" s="154"/>
      <c r="AG26" s="227"/>
      <c r="AH26" s="165"/>
    </row>
    <row r="27" customFormat="false" ht="15.6" hidden="false" customHeight="false" outlineLevel="0" collapsed="false">
      <c r="A27" s="145" t="n">
        <v>3</v>
      </c>
      <c r="B27" s="29" t="n">
        <v>517</v>
      </c>
      <c r="C27" s="29" t="s">
        <v>69</v>
      </c>
      <c r="D27" s="29" t="s">
        <v>71</v>
      </c>
      <c r="E27" s="29" t="n">
        <v>7634</v>
      </c>
      <c r="F27" s="29" t="s">
        <v>12</v>
      </c>
      <c r="G27" s="160" t="n">
        <v>1220</v>
      </c>
      <c r="H27" s="160" t="n">
        <v>8540</v>
      </c>
      <c r="I27" s="160" t="n">
        <f aca="false">G27*31</f>
        <v>37820</v>
      </c>
      <c r="J27" s="186" t="n">
        <v>0.31</v>
      </c>
      <c r="K27" s="16" t="n">
        <v>1271.61</v>
      </c>
      <c r="L27" s="155" t="n">
        <v>0.303658354369657</v>
      </c>
      <c r="M27" s="16" t="n">
        <v>33</v>
      </c>
      <c r="N27" s="154" t="n">
        <v>753.7</v>
      </c>
      <c r="O27" s="227" t="n">
        <v>0.286433859625846</v>
      </c>
      <c r="P27" s="156" t="n">
        <v>23</v>
      </c>
      <c r="Q27" s="154"/>
      <c r="R27" s="155"/>
      <c r="S27" s="156"/>
      <c r="T27" s="165"/>
      <c r="U27" s="158"/>
      <c r="V27" s="156"/>
      <c r="W27" s="154"/>
      <c r="X27" s="155"/>
      <c r="Y27" s="156"/>
      <c r="Z27" s="187"/>
      <c r="AA27" s="188"/>
      <c r="AB27" s="189"/>
      <c r="AC27" s="145"/>
      <c r="AD27" s="226"/>
      <c r="AE27" s="146"/>
      <c r="AF27" s="154"/>
      <c r="AG27" s="227"/>
      <c r="AH27" s="165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</row>
    <row r="28" customFormat="false" ht="15.6" hidden="false" customHeight="false" outlineLevel="0" collapsed="false">
      <c r="A28" s="145" t="n">
        <v>3</v>
      </c>
      <c r="B28" s="29" t="n">
        <v>730</v>
      </c>
      <c r="C28" s="29" t="s">
        <v>96</v>
      </c>
      <c r="D28" s="29" t="s">
        <v>98</v>
      </c>
      <c r="E28" s="29" t="n">
        <v>6810</v>
      </c>
      <c r="F28" s="29" t="s">
        <v>12</v>
      </c>
      <c r="G28" s="160" t="n">
        <v>1220</v>
      </c>
      <c r="H28" s="160" t="n">
        <v>8540</v>
      </c>
      <c r="I28" s="160" t="n">
        <f aca="false">G28*31</f>
        <v>37820</v>
      </c>
      <c r="J28" s="186" t="n">
        <v>0.31</v>
      </c>
      <c r="K28" s="16" t="n">
        <v>1763.8</v>
      </c>
      <c r="L28" s="155" t="n">
        <v>0.221844880371924</v>
      </c>
      <c r="M28" s="16" t="n">
        <v>26</v>
      </c>
      <c r="N28" s="154" t="n">
        <v>753.2</v>
      </c>
      <c r="O28" s="227" t="n">
        <v>0.204100371747208</v>
      </c>
      <c r="P28" s="156" t="n">
        <v>11</v>
      </c>
      <c r="Q28" s="154"/>
      <c r="R28" s="155"/>
      <c r="S28" s="156"/>
      <c r="T28" s="165"/>
      <c r="U28" s="158"/>
      <c r="V28" s="156"/>
      <c r="W28" s="154"/>
      <c r="X28" s="155"/>
      <c r="Y28" s="156"/>
      <c r="Z28" s="187"/>
      <c r="AA28" s="188"/>
      <c r="AB28" s="189"/>
      <c r="AC28" s="145"/>
      <c r="AD28" s="226"/>
      <c r="AE28" s="146"/>
      <c r="AF28" s="154"/>
      <c r="AG28" s="227"/>
      <c r="AH28" s="165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</row>
    <row r="29" s="235" customFormat="true" ht="17" hidden="false" customHeight="true" outlineLevel="0" collapsed="false">
      <c r="A29" s="145" t="n">
        <v>3</v>
      </c>
      <c r="B29" s="29" t="n">
        <v>517</v>
      </c>
      <c r="C29" s="25" t="s">
        <v>69</v>
      </c>
      <c r="D29" s="29" t="s">
        <v>70</v>
      </c>
      <c r="E29" s="29" t="n">
        <v>7056</v>
      </c>
      <c r="F29" s="29" t="s">
        <v>22</v>
      </c>
      <c r="G29" s="160" t="n">
        <v>1220</v>
      </c>
      <c r="H29" s="160" t="n">
        <v>8540</v>
      </c>
      <c r="I29" s="160" t="n">
        <f aca="false">G29*31</f>
        <v>37820</v>
      </c>
      <c r="J29" s="186" t="n">
        <v>0.31</v>
      </c>
      <c r="K29" s="16" t="n">
        <v>1258.3</v>
      </c>
      <c r="L29" s="155" t="n">
        <v>0.365923070809823</v>
      </c>
      <c r="M29" s="16" t="n">
        <v>29</v>
      </c>
      <c r="N29" s="154" t="n">
        <v>645.8</v>
      </c>
      <c r="O29" s="227" t="n">
        <v>0.334453391142769</v>
      </c>
      <c r="P29" s="156" t="n">
        <v>19</v>
      </c>
      <c r="Q29" s="154"/>
      <c r="R29" s="155"/>
      <c r="S29" s="156"/>
      <c r="T29" s="165"/>
      <c r="U29" s="158"/>
      <c r="V29" s="156"/>
      <c r="W29" s="154"/>
      <c r="X29" s="155"/>
      <c r="Y29" s="156"/>
      <c r="Z29" s="187"/>
      <c r="AA29" s="188"/>
      <c r="AB29" s="189"/>
      <c r="AC29" s="145"/>
      <c r="AD29" s="226"/>
      <c r="AE29" s="146"/>
      <c r="AF29" s="154"/>
      <c r="AG29" s="227"/>
      <c r="AH29" s="165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</row>
    <row r="30" s="108" customFormat="true" ht="19" hidden="false" customHeight="true" outlineLevel="0" collapsed="false">
      <c r="A30" s="145" t="n">
        <v>3</v>
      </c>
      <c r="B30" s="29" t="n">
        <v>363</v>
      </c>
      <c r="C30" s="29" t="s">
        <v>86</v>
      </c>
      <c r="D30" s="29" t="s">
        <v>90</v>
      </c>
      <c r="E30" s="29" t="n">
        <v>9321</v>
      </c>
      <c r="F30" s="210" t="s">
        <v>19</v>
      </c>
      <c r="G30" s="160" t="n">
        <v>1220</v>
      </c>
      <c r="H30" s="160" t="n">
        <v>8540</v>
      </c>
      <c r="I30" s="160" t="n">
        <f aca="false">G30*31</f>
        <v>37820</v>
      </c>
      <c r="J30" s="186" t="n">
        <v>0.31</v>
      </c>
      <c r="K30" s="16" t="n">
        <v>378.1</v>
      </c>
      <c r="L30" s="155" t="n">
        <v>0.331256281407035</v>
      </c>
      <c r="M30" s="16" t="n">
        <v>11</v>
      </c>
      <c r="N30" s="154" t="n">
        <v>617.06</v>
      </c>
      <c r="O30" s="227" t="n">
        <v>0.287264214175607</v>
      </c>
      <c r="P30" s="156" t="n">
        <v>16</v>
      </c>
      <c r="Q30" s="154"/>
      <c r="R30" s="155"/>
      <c r="S30" s="156"/>
      <c r="T30" s="165"/>
      <c r="U30" s="158"/>
      <c r="V30" s="156"/>
      <c r="W30" s="154"/>
      <c r="X30" s="155"/>
      <c r="Y30" s="156"/>
      <c r="Z30" s="187"/>
      <c r="AA30" s="188"/>
      <c r="AB30" s="189"/>
      <c r="AC30" s="145"/>
      <c r="AD30" s="226"/>
      <c r="AE30" s="146"/>
      <c r="AF30" s="154"/>
      <c r="AG30" s="227"/>
      <c r="AH30" s="165"/>
      <c r="IT30" s="0"/>
      <c r="IU30" s="0"/>
      <c r="IV30" s="0"/>
    </row>
    <row r="31" customFormat="false" ht="15.6" hidden="false" customHeight="false" outlineLevel="0" collapsed="false">
      <c r="A31" s="145" t="n">
        <v>3</v>
      </c>
      <c r="B31" s="29" t="n">
        <v>726</v>
      </c>
      <c r="C31" s="25" t="s">
        <v>51</v>
      </c>
      <c r="D31" s="29" t="s">
        <v>52</v>
      </c>
      <c r="E31" s="29" t="n">
        <v>4117</v>
      </c>
      <c r="F31" s="210" t="s">
        <v>10</v>
      </c>
      <c r="G31" s="160" t="n">
        <v>1220</v>
      </c>
      <c r="H31" s="160" t="n">
        <v>8540</v>
      </c>
      <c r="I31" s="160" t="n">
        <f aca="false">G31*31</f>
        <v>37820</v>
      </c>
      <c r="J31" s="186" t="n">
        <v>0.31</v>
      </c>
      <c r="K31" s="16" t="n">
        <v>2039.56</v>
      </c>
      <c r="L31" s="155" t="n">
        <v>0.40498105772472</v>
      </c>
      <c r="M31" s="16" t="n">
        <v>30</v>
      </c>
      <c r="N31" s="154" t="n">
        <v>596.6</v>
      </c>
      <c r="O31" s="227" t="n">
        <v>0.327220918538384</v>
      </c>
      <c r="P31" s="156" t="n">
        <v>12</v>
      </c>
      <c r="Q31" s="154"/>
      <c r="R31" s="155"/>
      <c r="S31" s="156"/>
      <c r="T31" s="165"/>
      <c r="U31" s="158"/>
      <c r="V31" s="156"/>
      <c r="W31" s="154"/>
      <c r="X31" s="155"/>
      <c r="Y31" s="156"/>
      <c r="Z31" s="187"/>
      <c r="AA31" s="188"/>
      <c r="AB31" s="189"/>
      <c r="AC31" s="145"/>
      <c r="AD31" s="226"/>
      <c r="AE31" s="146"/>
      <c r="AF31" s="154"/>
      <c r="AG31" s="227"/>
      <c r="AH31" s="165"/>
    </row>
    <row r="32" customFormat="false" ht="15.6" hidden="false" customHeight="false" outlineLevel="0" collapsed="false">
      <c r="A32" s="145" t="n">
        <v>3</v>
      </c>
      <c r="B32" s="29" t="n">
        <v>514</v>
      </c>
      <c r="C32" s="29" t="s">
        <v>91</v>
      </c>
      <c r="D32" s="29" t="s">
        <v>94</v>
      </c>
      <c r="E32" s="29" t="n">
        <v>7766</v>
      </c>
      <c r="F32" s="29" t="s">
        <v>12</v>
      </c>
      <c r="G32" s="160" t="n">
        <v>1220</v>
      </c>
      <c r="H32" s="160" t="n">
        <v>8540</v>
      </c>
      <c r="I32" s="160" t="n">
        <f aca="false">G32*31</f>
        <v>37820</v>
      </c>
      <c r="J32" s="186" t="n">
        <v>0.31</v>
      </c>
      <c r="K32" s="16" t="n">
        <v>1302.92</v>
      </c>
      <c r="L32" s="155" t="n">
        <v>0.282385718232892</v>
      </c>
      <c r="M32" s="16" t="n">
        <v>40</v>
      </c>
      <c r="N32" s="154" t="n">
        <v>582.3</v>
      </c>
      <c r="O32" s="227" t="n">
        <v>0.191619440151125</v>
      </c>
      <c r="P32" s="156" t="n">
        <v>12</v>
      </c>
      <c r="Q32" s="154"/>
      <c r="R32" s="155"/>
      <c r="S32" s="156"/>
      <c r="T32" s="165"/>
      <c r="U32" s="158"/>
      <c r="V32" s="156"/>
      <c r="W32" s="154"/>
      <c r="X32" s="155"/>
      <c r="Y32" s="156"/>
      <c r="Z32" s="187"/>
      <c r="AA32" s="188"/>
      <c r="AB32" s="189"/>
      <c r="AC32" s="145"/>
      <c r="AD32" s="226"/>
      <c r="AE32" s="146"/>
      <c r="AF32" s="154"/>
      <c r="AG32" s="227"/>
      <c r="AH32" s="165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</row>
    <row r="33" customFormat="false" ht="15.6" hidden="false" customHeight="false" outlineLevel="0" collapsed="false">
      <c r="A33" s="145" t="n">
        <v>3</v>
      </c>
      <c r="B33" s="29" t="n">
        <v>578</v>
      </c>
      <c r="C33" s="39" t="s">
        <v>80</v>
      </c>
      <c r="D33" s="29" t="s">
        <v>84</v>
      </c>
      <c r="E33" s="29" t="n">
        <v>4322</v>
      </c>
      <c r="F33" s="210" t="s">
        <v>12</v>
      </c>
      <c r="G33" s="160" t="n">
        <v>1220</v>
      </c>
      <c r="H33" s="160" t="n">
        <v>8540</v>
      </c>
      <c r="I33" s="160" t="n">
        <f aca="false">G33*31</f>
        <v>37820</v>
      </c>
      <c r="J33" s="186" t="n">
        <v>0.31</v>
      </c>
      <c r="K33" s="16" t="n">
        <v>474.9</v>
      </c>
      <c r="L33" s="155" t="n">
        <v>0.301200252684776</v>
      </c>
      <c r="M33" s="16" t="n">
        <v>13</v>
      </c>
      <c r="N33" s="154" t="n">
        <v>408.3</v>
      </c>
      <c r="O33" s="227" t="n">
        <v>0.473193975018369</v>
      </c>
      <c r="P33" s="156" t="n">
        <v>10</v>
      </c>
      <c r="Q33" s="154"/>
      <c r="R33" s="155"/>
      <c r="S33" s="156"/>
      <c r="T33" s="165"/>
      <c r="U33" s="158"/>
      <c r="V33" s="156"/>
      <c r="W33" s="154"/>
      <c r="X33" s="155"/>
      <c r="Y33" s="156"/>
      <c r="Z33" s="187"/>
      <c r="AA33" s="188"/>
      <c r="AB33" s="189"/>
      <c r="AC33" s="145"/>
      <c r="AD33" s="226"/>
      <c r="AE33" s="146"/>
      <c r="AF33" s="154"/>
      <c r="AG33" s="227"/>
      <c r="AH33" s="165"/>
    </row>
    <row r="34" customFormat="false" ht="15.6" hidden="false" customHeight="false" outlineLevel="0" collapsed="false">
      <c r="A34" s="145" t="n">
        <v>3</v>
      </c>
      <c r="B34" s="29" t="n">
        <v>339</v>
      </c>
      <c r="C34" s="25" t="s">
        <v>74</v>
      </c>
      <c r="D34" s="30" t="s">
        <v>75</v>
      </c>
      <c r="E34" s="29" t="n">
        <v>4143</v>
      </c>
      <c r="F34" s="210" t="s">
        <v>22</v>
      </c>
      <c r="G34" s="160" t="n">
        <v>1220</v>
      </c>
      <c r="H34" s="160" t="n">
        <v>8540</v>
      </c>
      <c r="I34" s="160" t="n">
        <f aca="false">G34*31</f>
        <v>37820</v>
      </c>
      <c r="J34" s="186" t="n">
        <v>0.31</v>
      </c>
      <c r="K34" s="16" t="n">
        <v>543.9</v>
      </c>
      <c r="L34" s="155" t="n">
        <v>0.154899797756941</v>
      </c>
      <c r="M34" s="16" t="n">
        <v>9</v>
      </c>
      <c r="N34" s="154" t="n">
        <v>66</v>
      </c>
      <c r="O34" s="227" t="n">
        <v>0.0545454545454546</v>
      </c>
      <c r="P34" s="156" t="n">
        <v>1</v>
      </c>
      <c r="Q34" s="154"/>
      <c r="R34" s="155"/>
      <c r="S34" s="156"/>
      <c r="T34" s="165"/>
      <c r="U34" s="158"/>
      <c r="V34" s="156"/>
      <c r="W34" s="154"/>
      <c r="X34" s="155"/>
      <c r="Y34" s="156"/>
      <c r="Z34" s="187"/>
      <c r="AA34" s="188"/>
      <c r="AB34" s="189"/>
      <c r="AC34" s="145"/>
      <c r="AD34" s="226"/>
      <c r="AE34" s="146"/>
      <c r="AF34" s="154"/>
      <c r="AG34" s="227"/>
      <c r="AH34" s="165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</row>
    <row r="35" s="232" customFormat="true" ht="15.6" hidden="false" customHeight="false" outlineLevel="0" collapsed="false">
      <c r="A35" s="145" t="n">
        <v>3</v>
      </c>
      <c r="B35" s="29" t="n">
        <v>357</v>
      </c>
      <c r="C35" s="29" t="s">
        <v>56</v>
      </c>
      <c r="D35" s="29" t="s">
        <v>58</v>
      </c>
      <c r="E35" s="29" t="n">
        <v>7597</v>
      </c>
      <c r="F35" s="29" t="s">
        <v>12</v>
      </c>
      <c r="G35" s="160" t="n">
        <v>1220</v>
      </c>
      <c r="H35" s="160" t="n">
        <v>8540</v>
      </c>
      <c r="I35" s="160" t="n">
        <f aca="false">G35*31</f>
        <v>37820</v>
      </c>
      <c r="J35" s="186" t="n">
        <v>0.31</v>
      </c>
      <c r="K35" s="16" t="n">
        <v>680.4</v>
      </c>
      <c r="L35" s="155" t="n">
        <v>0.391202233980012</v>
      </c>
      <c r="M35" s="16" t="n">
        <v>21</v>
      </c>
      <c r="N35" s="154" t="e">
        <f aca="false">NA()</f>
        <v>#N/A</v>
      </c>
      <c r="O35" s="227" t="e">
        <f aca="false">NA()</f>
        <v>#N/A</v>
      </c>
      <c r="P35" s="156" t="e">
        <f aca="false">NA()</f>
        <v>#N/A</v>
      </c>
      <c r="Q35" s="154"/>
      <c r="R35" s="155"/>
      <c r="S35" s="156"/>
      <c r="T35" s="165"/>
      <c r="U35" s="158"/>
      <c r="V35" s="156"/>
      <c r="W35" s="154"/>
      <c r="X35" s="155"/>
      <c r="Y35" s="156"/>
      <c r="Z35" s="187"/>
      <c r="AA35" s="188"/>
      <c r="AB35" s="189"/>
      <c r="AC35" s="145"/>
      <c r="AD35" s="226"/>
      <c r="AE35" s="146"/>
      <c r="AF35" s="154"/>
      <c r="AG35" s="227"/>
      <c r="AH35" s="165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</row>
    <row r="36" customFormat="false" ht="15.6" hidden="false" customHeight="false" outlineLevel="0" collapsed="false">
      <c r="A36" s="145" t="n">
        <v>3</v>
      </c>
      <c r="B36" s="145" t="n">
        <v>343</v>
      </c>
      <c r="C36" s="239" t="s">
        <v>61</v>
      </c>
      <c r="D36" s="164" t="s">
        <v>63</v>
      </c>
      <c r="E36" s="145" t="n">
        <v>5403</v>
      </c>
      <c r="F36" s="164" t="s">
        <v>12</v>
      </c>
      <c r="G36" s="160" t="n">
        <v>1220</v>
      </c>
      <c r="H36" s="160" t="n">
        <v>8540</v>
      </c>
      <c r="I36" s="160" t="n">
        <f aca="false">G36*31</f>
        <v>37820</v>
      </c>
      <c r="J36" s="186" t="n">
        <v>0.31</v>
      </c>
      <c r="K36" s="16" t="n">
        <v>468</v>
      </c>
      <c r="L36" s="155" t="n">
        <v>0.361794871794872</v>
      </c>
      <c r="M36" s="16" t="n">
        <v>18</v>
      </c>
      <c r="N36" s="154" t="e">
        <f aca="false">NA()</f>
        <v>#N/A</v>
      </c>
      <c r="O36" s="227" t="e">
        <f aca="false">NA()</f>
        <v>#N/A</v>
      </c>
      <c r="P36" s="156" t="e">
        <f aca="false">NA()</f>
        <v>#N/A</v>
      </c>
      <c r="Q36" s="154"/>
      <c r="R36" s="155"/>
      <c r="S36" s="156"/>
      <c r="T36" s="165"/>
      <c r="U36" s="158"/>
      <c r="V36" s="156"/>
      <c r="W36" s="154"/>
      <c r="X36" s="155"/>
      <c r="Y36" s="156"/>
      <c r="Z36" s="187"/>
      <c r="AA36" s="188"/>
      <c r="AB36" s="189"/>
      <c r="AC36" s="145"/>
      <c r="AD36" s="226"/>
      <c r="AE36" s="146"/>
      <c r="AF36" s="154"/>
      <c r="AG36" s="236"/>
      <c r="AH36" s="14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</row>
    <row r="37" customFormat="false" ht="15.6" hidden="false" customHeight="false" outlineLevel="0" collapsed="false">
      <c r="A37" s="145" t="n">
        <v>3</v>
      </c>
      <c r="B37" s="145" t="n">
        <v>343</v>
      </c>
      <c r="C37" s="164" t="s">
        <v>61</v>
      </c>
      <c r="D37" s="164" t="s">
        <v>64</v>
      </c>
      <c r="E37" s="145" t="n">
        <v>4090</v>
      </c>
      <c r="F37" s="176" t="s">
        <v>12</v>
      </c>
      <c r="G37" s="160" t="n">
        <v>1220</v>
      </c>
      <c r="H37" s="160" t="n">
        <v>8540</v>
      </c>
      <c r="I37" s="160" t="n">
        <f aca="false">G37*31</f>
        <v>37820</v>
      </c>
      <c r="J37" s="186" t="n">
        <v>0.31</v>
      </c>
      <c r="K37" s="16" t="n">
        <v>433.53</v>
      </c>
      <c r="L37" s="155" t="n">
        <v>0.335256568171061</v>
      </c>
      <c r="M37" s="16" t="n">
        <v>9</v>
      </c>
      <c r="N37" s="154" t="e">
        <f aca="false">NA()</f>
        <v>#N/A</v>
      </c>
      <c r="O37" s="227" t="e">
        <f aca="false">NA()</f>
        <v>#N/A</v>
      </c>
      <c r="P37" s="156" t="e">
        <f aca="false">NA()</f>
        <v>#N/A</v>
      </c>
      <c r="Q37" s="154"/>
      <c r="R37" s="155"/>
      <c r="S37" s="156"/>
      <c r="T37" s="165"/>
      <c r="U37" s="158"/>
      <c r="V37" s="156"/>
      <c r="W37" s="154"/>
      <c r="X37" s="155"/>
      <c r="Y37" s="156"/>
      <c r="Z37" s="187"/>
      <c r="AA37" s="188"/>
      <c r="AB37" s="189"/>
      <c r="AC37" s="145"/>
      <c r="AD37" s="226"/>
      <c r="AE37" s="146"/>
      <c r="AF37" s="154"/>
      <c r="AG37" s="227"/>
      <c r="AH37" s="165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  <c r="IL37" s="174"/>
      <c r="IM37" s="174"/>
      <c r="IN37" s="174"/>
      <c r="IO37" s="174"/>
      <c r="IP37" s="174"/>
      <c r="IQ37" s="174"/>
      <c r="IR37" s="174"/>
      <c r="IS37" s="174"/>
      <c r="IT37" s="174"/>
    </row>
    <row r="38" customFormat="false" ht="15.6" hidden="false" customHeight="false" outlineLevel="0" collapsed="false">
      <c r="A38" s="145" t="n">
        <v>3</v>
      </c>
      <c r="B38" s="29" t="n">
        <v>514</v>
      </c>
      <c r="C38" s="25" t="s">
        <v>91</v>
      </c>
      <c r="D38" s="29" t="s">
        <v>92</v>
      </c>
      <c r="E38" s="29" t="n">
        <v>5979</v>
      </c>
      <c r="F38" s="29" t="s">
        <v>22</v>
      </c>
      <c r="G38" s="160" t="n">
        <v>1220</v>
      </c>
      <c r="H38" s="160" t="n">
        <v>8540</v>
      </c>
      <c r="I38" s="160" t="n">
        <f aca="false">G38*31</f>
        <v>37820</v>
      </c>
      <c r="J38" s="186" t="n">
        <v>0.31</v>
      </c>
      <c r="K38" s="16" t="n">
        <v>357.8</v>
      </c>
      <c r="L38" s="155" t="n">
        <v>0.347585243152599</v>
      </c>
      <c r="M38" s="16" t="n">
        <v>12</v>
      </c>
      <c r="N38" s="154" t="e">
        <f aca="false">NA()</f>
        <v>#N/A</v>
      </c>
      <c r="O38" s="227" t="e">
        <f aca="false">NA()</f>
        <v>#N/A</v>
      </c>
      <c r="P38" s="156" t="e">
        <f aca="false">NA()</f>
        <v>#N/A</v>
      </c>
      <c r="Q38" s="154"/>
      <c r="R38" s="155"/>
      <c r="S38" s="156"/>
      <c r="T38" s="165"/>
      <c r="U38" s="158"/>
      <c r="V38" s="156"/>
      <c r="W38" s="154"/>
      <c r="X38" s="155"/>
      <c r="Y38" s="156"/>
      <c r="Z38" s="187"/>
      <c r="AA38" s="188"/>
      <c r="AB38" s="189"/>
      <c r="AC38" s="145"/>
      <c r="AD38" s="226"/>
      <c r="AE38" s="146"/>
      <c r="AF38" s="154"/>
      <c r="AG38" s="227"/>
      <c r="AH38" s="165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</row>
    <row r="39" customFormat="false" ht="15.6" hidden="false" customHeight="false" outlineLevel="0" collapsed="false">
      <c r="A39" s="145" t="n">
        <v>3</v>
      </c>
      <c r="B39" s="29" t="n">
        <v>357</v>
      </c>
      <c r="C39" s="29" t="s">
        <v>56</v>
      </c>
      <c r="D39" s="29" t="s">
        <v>755</v>
      </c>
      <c r="E39" s="240" t="n">
        <v>9456</v>
      </c>
      <c r="F39" s="241"/>
      <c r="G39" s="160" t="n">
        <v>1220</v>
      </c>
      <c r="H39" s="160" t="n">
        <v>8540</v>
      </c>
      <c r="I39" s="160" t="n">
        <f aca="false">G39*31</f>
        <v>37820</v>
      </c>
      <c r="J39" s="186" t="n">
        <v>0.31</v>
      </c>
      <c r="K39" s="16" t="e">
        <f aca="false">NA()</f>
        <v>#N/A</v>
      </c>
      <c r="L39" s="155" t="e">
        <f aca="false">NA()</f>
        <v>#N/A</v>
      </c>
      <c r="M39" s="16" t="e">
        <f aca="false">NA()</f>
        <v>#N/A</v>
      </c>
      <c r="N39" s="154" t="e">
        <f aca="false">NA()</f>
        <v>#N/A</v>
      </c>
      <c r="O39" s="227" t="e">
        <f aca="false">NA()</f>
        <v>#N/A</v>
      </c>
      <c r="P39" s="156" t="e">
        <f aca="false">NA()</f>
        <v>#N/A</v>
      </c>
      <c r="Q39" s="154"/>
      <c r="R39" s="155"/>
      <c r="S39" s="156"/>
      <c r="T39" s="165"/>
      <c r="U39" s="158"/>
      <c r="V39" s="156"/>
      <c r="W39" s="154"/>
      <c r="X39" s="155"/>
      <c r="Y39" s="156"/>
      <c r="Z39" s="187"/>
      <c r="AA39" s="188"/>
      <c r="AB39" s="189"/>
      <c r="AC39" s="145"/>
      <c r="AD39" s="226"/>
      <c r="AE39" s="146"/>
      <c r="AF39" s="154"/>
      <c r="AG39" s="227"/>
      <c r="AH39" s="165"/>
      <c r="AI39" s="242"/>
      <c r="AJ39" s="242"/>
    </row>
    <row r="40" customFormat="false" ht="15.6" hidden="false" customHeight="false" outlineLevel="0" collapsed="false">
      <c r="A40" s="145" t="n">
        <v>3</v>
      </c>
      <c r="B40" s="145" t="n">
        <v>730</v>
      </c>
      <c r="C40" s="175" t="s">
        <v>96</v>
      </c>
      <c r="D40" s="164" t="s">
        <v>97</v>
      </c>
      <c r="E40" s="145" t="n">
        <v>6386</v>
      </c>
      <c r="F40" s="164" t="s">
        <v>22</v>
      </c>
      <c r="G40" s="160" t="n">
        <v>1220</v>
      </c>
      <c r="H40" s="233" t="n">
        <v>8540</v>
      </c>
      <c r="I40" s="160" t="n">
        <f aca="false">G40*31</f>
        <v>37820</v>
      </c>
      <c r="J40" s="186" t="n">
        <v>0.31</v>
      </c>
      <c r="K40" s="16" t="e">
        <f aca="false">NA()</f>
        <v>#N/A</v>
      </c>
      <c r="L40" s="155" t="e">
        <f aca="false">NA()</f>
        <v>#N/A</v>
      </c>
      <c r="M40" s="16" t="e">
        <f aca="false">NA()</f>
        <v>#N/A</v>
      </c>
      <c r="N40" s="154" t="e">
        <f aca="false">NA()</f>
        <v>#N/A</v>
      </c>
      <c r="O40" s="227" t="e">
        <f aca="false">NA()</f>
        <v>#N/A</v>
      </c>
      <c r="P40" s="156" t="e">
        <f aca="false">NA()</f>
        <v>#N/A</v>
      </c>
      <c r="Q40" s="243"/>
      <c r="R40" s="244"/>
      <c r="S40" s="245"/>
      <c r="T40" s="168"/>
      <c r="U40" s="246"/>
      <c r="V40" s="245"/>
      <c r="W40" s="243"/>
      <c r="X40" s="244"/>
      <c r="Y40" s="245"/>
      <c r="Z40" s="247"/>
      <c r="AA40" s="248"/>
      <c r="AB40" s="249"/>
      <c r="AC40" s="145"/>
      <c r="AD40" s="226"/>
      <c r="AE40" s="146"/>
      <c r="AF40" s="154"/>
      <c r="AG40" s="227"/>
      <c r="AH40" s="165"/>
    </row>
    <row r="41" customFormat="false" ht="15.6" hidden="false" customHeight="false" outlineLevel="0" collapsed="false">
      <c r="A41" s="250" t="n">
        <v>3</v>
      </c>
      <c r="B41" s="241" t="n">
        <v>578</v>
      </c>
      <c r="C41" s="251" t="s">
        <v>80</v>
      </c>
      <c r="D41" s="252" t="s">
        <v>756</v>
      </c>
      <c r="E41" s="241" t="n">
        <v>9599</v>
      </c>
      <c r="F41" s="253" t="s">
        <v>757</v>
      </c>
      <c r="G41" s="160" t="n">
        <v>1220</v>
      </c>
      <c r="H41" s="160" t="n">
        <v>8540</v>
      </c>
      <c r="I41" s="160" t="n">
        <f aca="false">G41*31</f>
        <v>37820</v>
      </c>
      <c r="J41" s="186" t="n">
        <v>0.31</v>
      </c>
      <c r="K41" s="16" t="e">
        <f aca="false">NA()</f>
        <v>#N/A</v>
      </c>
      <c r="L41" s="155" t="e">
        <f aca="false">NA()</f>
        <v>#N/A</v>
      </c>
      <c r="M41" s="16" t="e">
        <f aca="false">NA()</f>
        <v>#N/A</v>
      </c>
      <c r="N41" s="154" t="e">
        <f aca="false">NA()</f>
        <v>#N/A</v>
      </c>
      <c r="O41" s="227" t="e">
        <f aca="false">NA()</f>
        <v>#N/A</v>
      </c>
      <c r="P41" s="156" t="e">
        <f aca="false">NA()</f>
        <v>#N/A</v>
      </c>
      <c r="Q41" s="154"/>
      <c r="R41" s="155"/>
      <c r="S41" s="156"/>
      <c r="T41" s="165"/>
      <c r="U41" s="158"/>
      <c r="V41" s="156"/>
      <c r="W41" s="154"/>
      <c r="X41" s="155"/>
      <c r="Y41" s="156"/>
      <c r="Z41" s="187"/>
      <c r="AA41" s="188"/>
      <c r="AB41" s="189"/>
      <c r="AC41" s="145"/>
      <c r="AD41" s="226"/>
      <c r="AE41" s="146"/>
      <c r="AF41" s="154"/>
      <c r="AG41" s="227"/>
      <c r="AH41" s="165"/>
      <c r="AI41" s="178"/>
      <c r="AJ41" s="178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54"/>
      <c r="L42" s="254"/>
      <c r="M42" s="254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54"/>
      <c r="L43" s="254"/>
      <c r="M43" s="254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54"/>
      <c r="L44" s="254"/>
      <c r="M44" s="254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54"/>
      <c r="L45" s="254"/>
      <c r="M45" s="254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54"/>
      <c r="L46" s="254"/>
      <c r="M46" s="254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54"/>
      <c r="L47" s="254"/>
      <c r="M47" s="254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54"/>
      <c r="L48" s="254"/>
      <c r="M48" s="254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54"/>
      <c r="L49" s="254"/>
      <c r="M49" s="254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J10" activeCellId="0" sqref="J10"/>
    </sheetView>
  </sheetViews>
  <sheetFormatPr defaultColWidth="8.99609375" defaultRowHeight="17.1" zeroHeight="false" outlineLevelRow="0" outlineLevelCol="0"/>
  <cols>
    <col collapsed="false" customWidth="true" hidden="false" outlineLevel="0" max="1" min="1" style="255" width="4.99"/>
    <col collapsed="false" customWidth="true" hidden="false" outlineLevel="0" max="2" min="2" style="255" width="4.87"/>
    <col collapsed="false" customWidth="true" hidden="false" outlineLevel="0" max="3" min="3" style="255" width="11.62"/>
    <col collapsed="false" customWidth="true" hidden="false" outlineLevel="0" max="4" min="4" style="255" width="6.36"/>
    <col collapsed="false" customWidth="true" hidden="false" outlineLevel="0" max="6" min="5" style="255" width="6.12"/>
    <col collapsed="false" customWidth="true" hidden="false" outlineLevel="0" max="7" min="7" style="255" width="6.5"/>
    <col collapsed="false" customWidth="true" hidden="false" outlineLevel="0" max="9" min="8" style="255" width="5.74"/>
    <col collapsed="false" customWidth="true" hidden="false" outlineLevel="0" max="10" min="10" style="255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8.24"/>
    <col collapsed="false" customWidth="true" hidden="false" outlineLevel="0" max="32" min="32" style="238" width="8.11"/>
    <col collapsed="false" customWidth="true" hidden="false" outlineLevel="0" max="33" min="33" style="256" width="6.87"/>
    <col collapsed="false" customWidth="true" hidden="false" outlineLevel="0" max="34" min="34" style="238" width="10.24"/>
    <col collapsed="false" customWidth="false" hidden="false" outlineLevel="0" max="252" min="35" style="238" width="8.99"/>
    <col collapsed="false" customWidth="false" hidden="false" outlineLevel="0" max="254" min="253" style="35" width="8.99"/>
  </cols>
  <sheetData>
    <row r="1" customFormat="false" ht="2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255"/>
      <c r="IT1" s="255"/>
    </row>
    <row r="2" customFormat="false" ht="17.1" hidden="false" customHeight="true" outlineLevel="0" collapsed="false">
      <c r="A2" s="220"/>
      <c r="B2" s="220"/>
      <c r="C2" s="220"/>
      <c r="D2" s="220"/>
      <c r="E2" s="220"/>
      <c r="F2" s="257"/>
      <c r="G2" s="258"/>
      <c r="H2" s="116"/>
      <c r="I2" s="116"/>
      <c r="J2" s="258"/>
      <c r="K2" s="144" t="s">
        <v>745</v>
      </c>
      <c r="L2" s="135" t="s">
        <v>743</v>
      </c>
      <c r="M2" s="136" t="s">
        <v>746</v>
      </c>
      <c r="N2" s="142" t="s">
        <v>745</v>
      </c>
      <c r="O2" s="183" t="s">
        <v>743</v>
      </c>
      <c r="P2" s="142" t="s">
        <v>746</v>
      </c>
      <c r="Q2" s="259" t="s">
        <v>745</v>
      </c>
      <c r="R2" s="260" t="s">
        <v>743</v>
      </c>
      <c r="S2" s="223" t="s">
        <v>746</v>
      </c>
      <c r="T2" s="144" t="s">
        <v>745</v>
      </c>
      <c r="U2" s="135" t="s">
        <v>743</v>
      </c>
      <c r="V2" s="136" t="s">
        <v>746</v>
      </c>
      <c r="W2" s="142" t="s">
        <v>745</v>
      </c>
      <c r="X2" s="183" t="s">
        <v>743</v>
      </c>
      <c r="Y2" s="184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3" t="s">
        <v>743</v>
      </c>
      <c r="AE2" s="184" t="s">
        <v>746</v>
      </c>
      <c r="AF2" s="142" t="s">
        <v>745</v>
      </c>
      <c r="AG2" s="183" t="s">
        <v>743</v>
      </c>
      <c r="AH2" s="144" t="s">
        <v>746</v>
      </c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255"/>
      <c r="CB2" s="255"/>
      <c r="CC2" s="255"/>
      <c r="CD2" s="255"/>
      <c r="CE2" s="255"/>
      <c r="CF2" s="255"/>
      <c r="CG2" s="255"/>
      <c r="CH2" s="255"/>
      <c r="CI2" s="255"/>
      <c r="CJ2" s="255"/>
      <c r="CK2" s="255"/>
      <c r="CL2" s="255"/>
      <c r="CM2" s="255"/>
      <c r="CN2" s="255"/>
      <c r="CO2" s="255"/>
      <c r="CP2" s="255"/>
      <c r="CQ2" s="255"/>
      <c r="CR2" s="255"/>
      <c r="CS2" s="255"/>
      <c r="CT2" s="255"/>
      <c r="CU2" s="255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  <c r="EA2" s="255"/>
      <c r="EB2" s="255"/>
      <c r="EC2" s="255"/>
      <c r="ED2" s="255"/>
      <c r="EE2" s="255"/>
      <c r="EF2" s="255"/>
      <c r="EG2" s="255"/>
      <c r="EH2" s="255"/>
      <c r="EI2" s="255"/>
      <c r="EJ2" s="255"/>
      <c r="EK2" s="255"/>
      <c r="EL2" s="255"/>
      <c r="EM2" s="255"/>
      <c r="EN2" s="255"/>
      <c r="EO2" s="255"/>
      <c r="EP2" s="255"/>
      <c r="EQ2" s="255"/>
      <c r="ER2" s="255"/>
      <c r="ES2" s="255"/>
      <c r="ET2" s="255"/>
      <c r="EU2" s="255"/>
      <c r="EV2" s="255"/>
      <c r="EW2" s="255"/>
      <c r="EX2" s="255"/>
      <c r="EY2" s="255"/>
      <c r="EZ2" s="255"/>
      <c r="FA2" s="255"/>
      <c r="FB2" s="255"/>
      <c r="FC2" s="255"/>
      <c r="FD2" s="255"/>
      <c r="FE2" s="255"/>
      <c r="FF2" s="255"/>
      <c r="FG2" s="255"/>
      <c r="FH2" s="255"/>
      <c r="FI2" s="255"/>
      <c r="FJ2" s="255"/>
      <c r="FK2" s="255"/>
      <c r="FL2" s="255"/>
      <c r="FM2" s="255"/>
      <c r="FN2" s="255"/>
      <c r="FO2" s="255"/>
      <c r="FP2" s="255"/>
      <c r="FQ2" s="255"/>
      <c r="FR2" s="255"/>
      <c r="FS2" s="255"/>
      <c r="FT2" s="255"/>
      <c r="FU2" s="255"/>
      <c r="FV2" s="255"/>
      <c r="FW2" s="255"/>
      <c r="FX2" s="255"/>
      <c r="FY2" s="255"/>
      <c r="FZ2" s="255"/>
      <c r="GA2" s="255"/>
      <c r="GB2" s="255"/>
      <c r="GC2" s="255"/>
      <c r="GD2" s="255"/>
      <c r="GE2" s="255"/>
      <c r="GF2" s="255"/>
      <c r="GG2" s="255"/>
      <c r="GH2" s="255"/>
      <c r="GI2" s="255"/>
      <c r="GJ2" s="255"/>
      <c r="GK2" s="255"/>
      <c r="GL2" s="255"/>
      <c r="GM2" s="255"/>
      <c r="GN2" s="255"/>
      <c r="GO2" s="255"/>
      <c r="GP2" s="255"/>
      <c r="GQ2" s="255"/>
      <c r="GR2" s="255"/>
      <c r="GS2" s="255"/>
      <c r="GT2" s="255"/>
      <c r="GU2" s="255"/>
      <c r="GV2" s="255"/>
      <c r="GW2" s="255"/>
      <c r="GX2" s="255"/>
      <c r="GY2" s="255"/>
      <c r="GZ2" s="255"/>
      <c r="HA2" s="255"/>
      <c r="HB2" s="255"/>
      <c r="HC2" s="255"/>
      <c r="HD2" s="255"/>
      <c r="HE2" s="255"/>
      <c r="HF2" s="255"/>
      <c r="HG2" s="255"/>
      <c r="HH2" s="255"/>
      <c r="HI2" s="255"/>
      <c r="HJ2" s="255"/>
      <c r="HK2" s="255"/>
      <c r="HL2" s="255"/>
      <c r="HM2" s="255"/>
      <c r="HN2" s="255"/>
      <c r="HO2" s="255"/>
      <c r="HP2" s="255"/>
      <c r="HQ2" s="255"/>
      <c r="HR2" s="255"/>
      <c r="HS2" s="255"/>
      <c r="HT2" s="255"/>
      <c r="HU2" s="255"/>
      <c r="HV2" s="255"/>
      <c r="HW2" s="255"/>
      <c r="HX2" s="255"/>
      <c r="HY2" s="255"/>
      <c r="HZ2" s="255"/>
      <c r="IA2" s="255"/>
      <c r="IB2" s="255"/>
      <c r="IC2" s="255"/>
      <c r="ID2" s="255"/>
      <c r="IE2" s="255"/>
      <c r="IF2" s="255"/>
      <c r="IG2" s="255"/>
      <c r="IH2" s="255"/>
      <c r="II2" s="255"/>
      <c r="IJ2" s="255"/>
      <c r="IK2" s="255"/>
      <c r="IL2" s="255"/>
      <c r="IM2" s="255"/>
      <c r="IN2" s="255"/>
      <c r="IO2" s="255"/>
      <c r="IP2" s="255"/>
      <c r="IQ2" s="255"/>
      <c r="IR2" s="255"/>
      <c r="IS2" s="255"/>
      <c r="IT2" s="255"/>
    </row>
    <row r="3" s="198" customFormat="true" ht="18.95" hidden="false" customHeight="true" outlineLevel="0" collapsed="false">
      <c r="A3" s="145" t="n">
        <v>4</v>
      </c>
      <c r="B3" s="145" t="n">
        <v>582</v>
      </c>
      <c r="C3" s="197" t="s">
        <v>190</v>
      </c>
      <c r="D3" s="164" t="s">
        <v>191</v>
      </c>
      <c r="E3" s="145" t="n">
        <v>4264</v>
      </c>
      <c r="F3" s="172" t="s">
        <v>10</v>
      </c>
      <c r="G3" s="194" t="n">
        <v>1050</v>
      </c>
      <c r="H3" s="160" t="n">
        <v>7350</v>
      </c>
      <c r="I3" s="160" t="n">
        <f aca="false">G3*31</f>
        <v>32550</v>
      </c>
      <c r="J3" s="195" t="n">
        <v>0.31</v>
      </c>
      <c r="K3" s="16" t="n">
        <v>3553.49</v>
      </c>
      <c r="L3" s="155" t="n">
        <v>0.445660744788898</v>
      </c>
      <c r="M3" s="32" t="n">
        <v>22</v>
      </c>
      <c r="N3" s="170" t="n">
        <v>7125.6</v>
      </c>
      <c r="O3" s="153" t="n">
        <v>0.348898240148098</v>
      </c>
      <c r="P3" s="170" t="n">
        <v>45</v>
      </c>
      <c r="Q3" s="191"/>
      <c r="R3" s="155"/>
      <c r="S3" s="154"/>
      <c r="T3" s="261"/>
      <c r="U3" s="188"/>
      <c r="V3" s="189"/>
      <c r="W3" s="154"/>
      <c r="X3" s="155"/>
      <c r="Y3" s="156"/>
      <c r="Z3" s="187"/>
      <c r="AA3" s="188"/>
      <c r="AB3" s="189"/>
      <c r="AC3" s="154"/>
      <c r="AD3" s="155"/>
      <c r="AE3" s="156"/>
      <c r="AF3" s="154"/>
      <c r="AG3" s="155"/>
      <c r="AH3" s="154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N3" s="255"/>
      <c r="DO3" s="255"/>
      <c r="DP3" s="255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5"/>
      <c r="ED3" s="255"/>
      <c r="EE3" s="255"/>
      <c r="EF3" s="255"/>
      <c r="EG3" s="255"/>
      <c r="EH3" s="255"/>
      <c r="EI3" s="255"/>
      <c r="EJ3" s="255"/>
      <c r="EK3" s="255"/>
      <c r="EL3" s="255"/>
      <c r="EM3" s="255"/>
      <c r="EN3" s="255"/>
      <c r="EO3" s="255"/>
      <c r="EP3" s="255"/>
      <c r="EQ3" s="255"/>
      <c r="ER3" s="255"/>
      <c r="ES3" s="255"/>
      <c r="ET3" s="255"/>
      <c r="EU3" s="255"/>
      <c r="EV3" s="255"/>
      <c r="EW3" s="255"/>
      <c r="EX3" s="255"/>
      <c r="EY3" s="255"/>
      <c r="EZ3" s="255"/>
      <c r="FA3" s="255"/>
      <c r="FB3" s="255"/>
      <c r="FC3" s="255"/>
      <c r="FD3" s="255"/>
      <c r="FE3" s="255"/>
      <c r="FF3" s="255"/>
      <c r="FG3" s="255"/>
      <c r="FH3" s="255"/>
      <c r="FI3" s="255"/>
      <c r="FJ3" s="255"/>
      <c r="FK3" s="255"/>
      <c r="FL3" s="255"/>
      <c r="FM3" s="255"/>
      <c r="FN3" s="255"/>
      <c r="FO3" s="255"/>
      <c r="FP3" s="255"/>
      <c r="FQ3" s="255"/>
      <c r="FR3" s="255"/>
      <c r="FS3" s="255"/>
      <c r="FT3" s="255"/>
      <c r="FU3" s="255"/>
      <c r="FV3" s="255"/>
      <c r="FW3" s="255"/>
      <c r="FX3" s="255"/>
      <c r="FY3" s="255"/>
      <c r="FZ3" s="255"/>
      <c r="GA3" s="255"/>
      <c r="GB3" s="255"/>
      <c r="GC3" s="255"/>
      <c r="GD3" s="255"/>
      <c r="GE3" s="255"/>
      <c r="GF3" s="255"/>
      <c r="GG3" s="255"/>
      <c r="GH3" s="255"/>
      <c r="GI3" s="255"/>
      <c r="GJ3" s="255"/>
      <c r="GK3" s="255"/>
      <c r="GL3" s="255"/>
      <c r="GM3" s="255"/>
      <c r="GN3" s="255"/>
      <c r="GO3" s="255"/>
      <c r="GP3" s="255"/>
      <c r="GQ3" s="255"/>
      <c r="GR3" s="255"/>
      <c r="GS3" s="255"/>
      <c r="GT3" s="255"/>
      <c r="GU3" s="255"/>
      <c r="GV3" s="255"/>
      <c r="GW3" s="255"/>
      <c r="GX3" s="255"/>
      <c r="GY3" s="255"/>
      <c r="GZ3" s="255"/>
      <c r="HA3" s="255"/>
      <c r="HB3" s="255"/>
      <c r="HC3" s="255"/>
      <c r="HD3" s="255"/>
      <c r="HE3" s="255"/>
      <c r="HF3" s="255"/>
      <c r="HG3" s="255"/>
      <c r="HH3" s="255"/>
      <c r="HI3" s="255"/>
      <c r="HJ3" s="255"/>
      <c r="HK3" s="255"/>
      <c r="HL3" s="255"/>
      <c r="HM3" s="255"/>
      <c r="HN3" s="255"/>
      <c r="HO3" s="255"/>
      <c r="HP3" s="255"/>
      <c r="HQ3" s="255"/>
      <c r="HR3" s="255"/>
      <c r="HS3" s="255"/>
      <c r="HT3" s="255"/>
      <c r="HU3" s="255"/>
      <c r="HV3" s="255"/>
      <c r="HW3" s="255"/>
      <c r="HX3" s="255"/>
      <c r="HY3" s="255"/>
      <c r="HZ3" s="255"/>
      <c r="IA3" s="255"/>
      <c r="IB3" s="255"/>
      <c r="IC3" s="255"/>
      <c r="ID3" s="255"/>
      <c r="IE3" s="255"/>
      <c r="IF3" s="255"/>
      <c r="IG3" s="255"/>
      <c r="IH3" s="255"/>
      <c r="II3" s="255"/>
      <c r="IJ3" s="255"/>
      <c r="IK3" s="255"/>
      <c r="IL3" s="255"/>
      <c r="IM3" s="255"/>
      <c r="IN3" s="255"/>
      <c r="IO3" s="255"/>
      <c r="IP3" s="255"/>
      <c r="IQ3" s="255"/>
      <c r="IR3" s="255"/>
      <c r="IS3" s="255"/>
      <c r="IT3" s="255"/>
    </row>
    <row r="4" s="262" customFormat="true" ht="18.95" hidden="false" customHeight="true" outlineLevel="0" collapsed="false">
      <c r="A4" s="145" t="n">
        <v>4</v>
      </c>
      <c r="B4" s="29" t="n">
        <v>719</v>
      </c>
      <c r="C4" s="29" t="s">
        <v>164</v>
      </c>
      <c r="D4" s="29" t="s">
        <v>166</v>
      </c>
      <c r="E4" s="29" t="n">
        <v>6731</v>
      </c>
      <c r="F4" s="193" t="s">
        <v>12</v>
      </c>
      <c r="G4" s="194" t="n">
        <v>1050</v>
      </c>
      <c r="H4" s="160" t="n">
        <v>7350</v>
      </c>
      <c r="I4" s="160" t="n">
        <f aca="false">G4*31</f>
        <v>32550</v>
      </c>
      <c r="J4" s="195" t="n">
        <v>0.31</v>
      </c>
      <c r="K4" s="16" t="n">
        <v>892.31</v>
      </c>
      <c r="L4" s="155" t="n">
        <v>0.260113357465143</v>
      </c>
      <c r="M4" s="32" t="n">
        <v>23</v>
      </c>
      <c r="N4" s="154" t="n">
        <v>4468.27</v>
      </c>
      <c r="O4" s="155" t="n">
        <v>0.29702974529283</v>
      </c>
      <c r="P4" s="154" t="n">
        <v>46</v>
      </c>
      <c r="Q4" s="191"/>
      <c r="R4" s="155"/>
      <c r="S4" s="154"/>
      <c r="T4" s="261"/>
      <c r="U4" s="188"/>
      <c r="V4" s="189"/>
      <c r="W4" s="154"/>
      <c r="X4" s="155"/>
      <c r="Y4" s="156"/>
      <c r="Z4" s="187"/>
      <c r="AA4" s="188"/>
      <c r="AB4" s="189"/>
      <c r="AC4" s="154"/>
      <c r="AD4" s="155"/>
      <c r="AE4" s="156"/>
      <c r="AF4" s="154"/>
      <c r="AG4" s="155"/>
      <c r="AH4" s="154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  <c r="DK4" s="255"/>
      <c r="DL4" s="255"/>
      <c r="DM4" s="255"/>
      <c r="DN4" s="255"/>
      <c r="DO4" s="255"/>
      <c r="DP4" s="255"/>
      <c r="DQ4" s="255"/>
      <c r="DR4" s="255"/>
      <c r="DS4" s="255"/>
      <c r="DT4" s="255"/>
      <c r="DU4" s="255"/>
      <c r="DV4" s="255"/>
      <c r="DW4" s="255"/>
      <c r="DX4" s="255"/>
      <c r="DY4" s="255"/>
      <c r="DZ4" s="255"/>
      <c r="EA4" s="255"/>
      <c r="EB4" s="255"/>
      <c r="EC4" s="255"/>
      <c r="ED4" s="255"/>
      <c r="EE4" s="255"/>
      <c r="EF4" s="255"/>
      <c r="EG4" s="255"/>
      <c r="EH4" s="255"/>
      <c r="EI4" s="255"/>
      <c r="EJ4" s="255"/>
      <c r="EK4" s="255"/>
      <c r="EL4" s="255"/>
      <c r="EM4" s="255"/>
      <c r="EN4" s="255"/>
      <c r="EO4" s="255"/>
      <c r="EP4" s="255"/>
      <c r="EQ4" s="255"/>
      <c r="ER4" s="255"/>
      <c r="ES4" s="255"/>
      <c r="ET4" s="255"/>
      <c r="EU4" s="255"/>
      <c r="EV4" s="255"/>
      <c r="EW4" s="255"/>
      <c r="EX4" s="255"/>
      <c r="EY4" s="255"/>
      <c r="EZ4" s="255"/>
      <c r="FA4" s="255"/>
      <c r="FB4" s="255"/>
      <c r="FC4" s="255"/>
      <c r="FD4" s="255"/>
      <c r="FE4" s="255"/>
      <c r="FF4" s="255"/>
      <c r="FG4" s="255"/>
      <c r="FH4" s="255"/>
      <c r="FI4" s="255"/>
      <c r="FJ4" s="255"/>
      <c r="FK4" s="255"/>
      <c r="FL4" s="255"/>
      <c r="FM4" s="255"/>
      <c r="FN4" s="255"/>
      <c r="FO4" s="255"/>
      <c r="FP4" s="255"/>
      <c r="FQ4" s="255"/>
      <c r="FR4" s="255"/>
      <c r="FS4" s="255"/>
      <c r="FT4" s="255"/>
      <c r="FU4" s="255"/>
      <c r="FV4" s="255"/>
      <c r="FW4" s="255"/>
      <c r="FX4" s="255"/>
      <c r="FY4" s="255"/>
      <c r="FZ4" s="255"/>
      <c r="GA4" s="255"/>
      <c r="GB4" s="255"/>
      <c r="GC4" s="255"/>
      <c r="GD4" s="255"/>
      <c r="GE4" s="255"/>
      <c r="GF4" s="255"/>
      <c r="GG4" s="255"/>
      <c r="GH4" s="255"/>
      <c r="GI4" s="255"/>
      <c r="GJ4" s="255"/>
      <c r="GK4" s="255"/>
      <c r="GL4" s="255"/>
      <c r="GM4" s="255"/>
      <c r="GN4" s="255"/>
      <c r="GO4" s="255"/>
      <c r="GP4" s="255"/>
      <c r="GQ4" s="255"/>
      <c r="GR4" s="255"/>
      <c r="GS4" s="255"/>
      <c r="GT4" s="255"/>
      <c r="GU4" s="255"/>
      <c r="GV4" s="255"/>
      <c r="GW4" s="255"/>
      <c r="GX4" s="255"/>
      <c r="GY4" s="255"/>
      <c r="GZ4" s="255"/>
      <c r="HA4" s="255"/>
      <c r="HB4" s="255"/>
      <c r="HC4" s="255"/>
      <c r="HD4" s="255"/>
      <c r="HE4" s="255"/>
      <c r="HF4" s="255"/>
      <c r="HG4" s="255"/>
      <c r="HH4" s="255"/>
      <c r="HI4" s="255"/>
      <c r="HJ4" s="255"/>
      <c r="HK4" s="255"/>
      <c r="HL4" s="255"/>
      <c r="HM4" s="255"/>
      <c r="HN4" s="255"/>
      <c r="HO4" s="255"/>
      <c r="HP4" s="255"/>
      <c r="HQ4" s="255"/>
      <c r="HR4" s="255"/>
      <c r="HS4" s="255"/>
      <c r="HT4" s="255"/>
      <c r="HU4" s="255"/>
      <c r="HV4" s="255"/>
      <c r="HW4" s="255"/>
      <c r="HX4" s="255"/>
      <c r="HY4" s="255"/>
      <c r="HZ4" s="255"/>
      <c r="IA4" s="255"/>
      <c r="IB4" s="255"/>
      <c r="IC4" s="255"/>
      <c r="ID4" s="255"/>
      <c r="IE4" s="255"/>
      <c r="IF4" s="255"/>
      <c r="IG4" s="255"/>
      <c r="IH4" s="255"/>
      <c r="II4" s="255"/>
      <c r="IJ4" s="255"/>
      <c r="IK4" s="255"/>
      <c r="IL4" s="255"/>
      <c r="IM4" s="255"/>
      <c r="IN4" s="255"/>
      <c r="IO4" s="255"/>
      <c r="IP4" s="255"/>
      <c r="IQ4" s="255"/>
      <c r="IR4" s="255"/>
      <c r="IS4" s="255"/>
      <c r="IT4" s="255"/>
    </row>
    <row r="5" customFormat="false" ht="24" hidden="false" customHeight="true" outlineLevel="0" collapsed="false">
      <c r="A5" s="145" t="n">
        <v>4</v>
      </c>
      <c r="B5" s="29" t="n">
        <v>351</v>
      </c>
      <c r="C5" s="25" t="s">
        <v>172</v>
      </c>
      <c r="D5" s="29" t="s">
        <v>173</v>
      </c>
      <c r="E5" s="29" t="n">
        <v>4524</v>
      </c>
      <c r="F5" s="193" t="s">
        <v>22</v>
      </c>
      <c r="G5" s="194" t="n">
        <v>1050</v>
      </c>
      <c r="H5" s="160" t="n">
        <v>7350</v>
      </c>
      <c r="I5" s="160" t="n">
        <f aca="false">G5*31</f>
        <v>32550</v>
      </c>
      <c r="J5" s="195" t="n">
        <v>0.31</v>
      </c>
      <c r="K5" s="16" t="n">
        <v>731.08</v>
      </c>
      <c r="L5" s="155" t="n">
        <v>0.323716554959786</v>
      </c>
      <c r="M5" s="32" t="n">
        <v>10</v>
      </c>
      <c r="N5" s="154" t="n">
        <v>4363.3</v>
      </c>
      <c r="O5" s="155" t="n">
        <v>0.206209199459125</v>
      </c>
      <c r="P5" s="154" t="n">
        <v>33</v>
      </c>
      <c r="Q5" s="191"/>
      <c r="R5" s="155"/>
      <c r="S5" s="154"/>
      <c r="T5" s="261"/>
      <c r="U5" s="188"/>
      <c r="V5" s="189"/>
      <c r="W5" s="154"/>
      <c r="X5" s="155"/>
      <c r="Y5" s="156"/>
      <c r="Z5" s="187"/>
      <c r="AA5" s="188"/>
      <c r="AB5" s="189"/>
      <c r="AC5" s="154"/>
      <c r="AD5" s="155"/>
      <c r="AE5" s="156"/>
      <c r="AF5" s="154"/>
      <c r="AG5" s="155"/>
      <c r="AH5" s="154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  <c r="CC5" s="255"/>
      <c r="CD5" s="255"/>
      <c r="CE5" s="255"/>
      <c r="CF5" s="255"/>
      <c r="CG5" s="255"/>
      <c r="CH5" s="255"/>
      <c r="CI5" s="255"/>
      <c r="CJ5" s="255"/>
      <c r="CK5" s="255"/>
      <c r="CL5" s="255"/>
      <c r="CM5" s="255"/>
      <c r="CN5" s="255"/>
      <c r="CO5" s="255"/>
      <c r="CP5" s="255"/>
      <c r="CQ5" s="255"/>
      <c r="CR5" s="255"/>
      <c r="CS5" s="255"/>
      <c r="CT5" s="255"/>
      <c r="CU5" s="255"/>
      <c r="CV5" s="255"/>
      <c r="CW5" s="255"/>
      <c r="CX5" s="255"/>
      <c r="CY5" s="255"/>
      <c r="CZ5" s="255"/>
      <c r="DA5" s="255"/>
      <c r="DB5" s="255"/>
      <c r="DC5" s="255"/>
      <c r="DD5" s="255"/>
      <c r="DE5" s="255"/>
      <c r="DF5" s="255"/>
      <c r="DG5" s="255"/>
      <c r="DH5" s="255"/>
      <c r="DI5" s="255"/>
      <c r="DJ5" s="255"/>
      <c r="DK5" s="255"/>
      <c r="DL5" s="255"/>
      <c r="DM5" s="255"/>
      <c r="DN5" s="255"/>
      <c r="DO5" s="255"/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5"/>
      <c r="EB5" s="255"/>
      <c r="EC5" s="255"/>
      <c r="ED5" s="255"/>
      <c r="EE5" s="255"/>
      <c r="EF5" s="255"/>
      <c r="EG5" s="255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255"/>
      <c r="EX5" s="255"/>
      <c r="EY5" s="255"/>
      <c r="EZ5" s="255"/>
      <c r="FA5" s="255"/>
      <c r="FB5" s="255"/>
      <c r="FC5" s="255"/>
      <c r="FD5" s="255"/>
      <c r="FE5" s="255"/>
      <c r="FF5" s="255"/>
      <c r="FG5" s="255"/>
      <c r="FH5" s="255"/>
      <c r="FI5" s="255"/>
      <c r="FJ5" s="255"/>
      <c r="FK5" s="255"/>
      <c r="FL5" s="255"/>
      <c r="FM5" s="255"/>
      <c r="FN5" s="255"/>
      <c r="FO5" s="255"/>
      <c r="FP5" s="255"/>
      <c r="FQ5" s="255"/>
      <c r="FR5" s="255"/>
      <c r="FS5" s="255"/>
      <c r="FT5" s="255"/>
      <c r="FU5" s="255"/>
      <c r="FV5" s="255"/>
      <c r="FW5" s="255"/>
      <c r="FX5" s="255"/>
      <c r="FY5" s="255"/>
      <c r="FZ5" s="255"/>
      <c r="GA5" s="255"/>
      <c r="GB5" s="255"/>
      <c r="GC5" s="255"/>
      <c r="GD5" s="255"/>
      <c r="GE5" s="255"/>
      <c r="GF5" s="255"/>
      <c r="GG5" s="255"/>
      <c r="GH5" s="255"/>
      <c r="GI5" s="255"/>
      <c r="GJ5" s="255"/>
      <c r="GK5" s="255"/>
      <c r="GL5" s="255"/>
      <c r="GM5" s="255"/>
      <c r="GN5" s="255"/>
      <c r="GO5" s="255"/>
      <c r="GP5" s="255"/>
      <c r="GQ5" s="255"/>
      <c r="GR5" s="255"/>
      <c r="GS5" s="255"/>
      <c r="GT5" s="255"/>
      <c r="GU5" s="255"/>
      <c r="GV5" s="255"/>
      <c r="GW5" s="255"/>
      <c r="GX5" s="255"/>
      <c r="GY5" s="255"/>
      <c r="GZ5" s="255"/>
      <c r="HA5" s="255"/>
      <c r="HB5" s="255"/>
      <c r="HC5" s="255"/>
      <c r="HD5" s="255"/>
      <c r="HE5" s="255"/>
      <c r="HF5" s="255"/>
      <c r="HG5" s="255"/>
      <c r="HH5" s="255"/>
      <c r="HI5" s="255"/>
      <c r="HJ5" s="255"/>
      <c r="HK5" s="255"/>
      <c r="HL5" s="255"/>
      <c r="HM5" s="255"/>
      <c r="HN5" s="255"/>
      <c r="HO5" s="255"/>
      <c r="HP5" s="255"/>
      <c r="HQ5" s="255"/>
      <c r="HR5" s="255"/>
      <c r="HS5" s="255"/>
      <c r="HT5" s="255"/>
      <c r="HU5" s="255"/>
      <c r="HV5" s="255"/>
      <c r="HW5" s="255"/>
      <c r="HX5" s="255"/>
      <c r="HY5" s="255"/>
      <c r="HZ5" s="255"/>
      <c r="IA5" s="255"/>
      <c r="IB5" s="255"/>
      <c r="IC5" s="255"/>
      <c r="ID5" s="255"/>
      <c r="IE5" s="255"/>
      <c r="IF5" s="255"/>
      <c r="IG5" s="255"/>
      <c r="IH5" s="255"/>
      <c r="II5" s="255"/>
      <c r="IJ5" s="255"/>
      <c r="IK5" s="255"/>
      <c r="IL5" s="255"/>
      <c r="IM5" s="255"/>
      <c r="IN5" s="255"/>
      <c r="IO5" s="255"/>
      <c r="IP5" s="255"/>
      <c r="IQ5" s="255"/>
      <c r="IR5" s="255"/>
      <c r="IS5" s="255"/>
      <c r="IT5" s="255"/>
    </row>
    <row r="6" customFormat="false" ht="21" hidden="false" customHeight="true" outlineLevel="0" collapsed="false">
      <c r="A6" s="145" t="n">
        <v>4</v>
      </c>
      <c r="B6" s="29" t="n">
        <v>355</v>
      </c>
      <c r="C6" s="29" t="s">
        <v>133</v>
      </c>
      <c r="D6" s="29" t="s">
        <v>135</v>
      </c>
      <c r="E6" s="29" t="n">
        <v>7050</v>
      </c>
      <c r="F6" s="193" t="s">
        <v>12</v>
      </c>
      <c r="G6" s="194" t="n">
        <v>1050</v>
      </c>
      <c r="H6" s="160" t="n">
        <v>7350</v>
      </c>
      <c r="I6" s="160" t="n">
        <f aca="false">G6*31</f>
        <v>32550</v>
      </c>
      <c r="J6" s="195" t="n">
        <v>0.31</v>
      </c>
      <c r="K6" s="16" t="n">
        <v>3024.23</v>
      </c>
      <c r="L6" s="155" t="n">
        <v>0.317241314318021</v>
      </c>
      <c r="M6" s="32" t="n">
        <v>35</v>
      </c>
      <c r="N6" s="154" t="n">
        <v>3854.5</v>
      </c>
      <c r="O6" s="155" t="n">
        <v>0.504175275651991</v>
      </c>
      <c r="P6" s="154" t="n">
        <v>22</v>
      </c>
      <c r="Q6" s="191"/>
      <c r="R6" s="155"/>
      <c r="S6" s="154"/>
      <c r="T6" s="261"/>
      <c r="U6" s="188"/>
      <c r="V6" s="189"/>
      <c r="W6" s="154"/>
      <c r="X6" s="155"/>
      <c r="Y6" s="156"/>
      <c r="Z6" s="187"/>
      <c r="AA6" s="188"/>
      <c r="AB6" s="189"/>
      <c r="AC6" s="154"/>
      <c r="AD6" s="155"/>
      <c r="AE6" s="156"/>
      <c r="AF6" s="154"/>
      <c r="AG6" s="155"/>
      <c r="AH6" s="154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5"/>
      <c r="GE6" s="255"/>
      <c r="GF6" s="255"/>
      <c r="GG6" s="255"/>
      <c r="GH6" s="255"/>
      <c r="GI6" s="255"/>
      <c r="GJ6" s="255"/>
      <c r="GK6" s="255"/>
      <c r="GL6" s="255"/>
      <c r="GM6" s="255"/>
      <c r="GN6" s="255"/>
      <c r="GO6" s="255"/>
      <c r="GP6" s="255"/>
      <c r="GQ6" s="255"/>
      <c r="GR6" s="255"/>
      <c r="GS6" s="255"/>
      <c r="GT6" s="255"/>
      <c r="GU6" s="255"/>
      <c r="GV6" s="255"/>
      <c r="GW6" s="255"/>
      <c r="GX6" s="255"/>
      <c r="GY6" s="255"/>
      <c r="GZ6" s="255"/>
      <c r="HA6" s="255"/>
      <c r="HB6" s="255"/>
      <c r="HC6" s="255"/>
      <c r="HD6" s="255"/>
      <c r="HE6" s="255"/>
      <c r="HF6" s="255"/>
      <c r="HG6" s="255"/>
      <c r="HH6" s="255"/>
      <c r="HI6" s="255"/>
      <c r="HJ6" s="255"/>
      <c r="HK6" s="255"/>
      <c r="HL6" s="255"/>
      <c r="HM6" s="255"/>
      <c r="HN6" s="255"/>
      <c r="HO6" s="255"/>
      <c r="HP6" s="255"/>
      <c r="HQ6" s="255"/>
      <c r="HR6" s="255"/>
      <c r="HS6" s="255"/>
      <c r="HT6" s="255"/>
      <c r="HU6" s="255"/>
      <c r="HV6" s="255"/>
      <c r="HW6" s="255"/>
      <c r="HX6" s="255"/>
      <c r="HY6" s="255"/>
      <c r="HZ6" s="255"/>
      <c r="IA6" s="255"/>
      <c r="IB6" s="255"/>
      <c r="IC6" s="255"/>
      <c r="ID6" s="255"/>
      <c r="IE6" s="255"/>
      <c r="IF6" s="255"/>
      <c r="IG6" s="255"/>
      <c r="IH6" s="255"/>
      <c r="II6" s="255"/>
      <c r="IJ6" s="255"/>
      <c r="IK6" s="255"/>
      <c r="IL6" s="255"/>
      <c r="IM6" s="255"/>
      <c r="IN6" s="255"/>
      <c r="IO6" s="255"/>
      <c r="IP6" s="255"/>
      <c r="IQ6" s="255"/>
      <c r="IR6" s="255"/>
      <c r="IS6" s="255"/>
      <c r="IT6" s="255"/>
    </row>
    <row r="7" customFormat="false" ht="17.1" hidden="false" customHeight="true" outlineLevel="0" collapsed="false">
      <c r="A7" s="145" t="n">
        <v>4</v>
      </c>
      <c r="B7" s="145" t="n">
        <v>582</v>
      </c>
      <c r="C7" s="164" t="s">
        <v>190</v>
      </c>
      <c r="D7" s="164" t="s">
        <v>192</v>
      </c>
      <c r="E7" s="145" t="n">
        <v>6965</v>
      </c>
      <c r="F7" s="146" t="s">
        <v>12</v>
      </c>
      <c r="G7" s="194" t="n">
        <v>1050</v>
      </c>
      <c r="H7" s="160" t="n">
        <v>7350</v>
      </c>
      <c r="I7" s="160" t="n">
        <f aca="false">G7*31</f>
        <v>32550</v>
      </c>
      <c r="J7" s="195" t="n">
        <v>0.31</v>
      </c>
      <c r="K7" s="16" t="n">
        <v>3067.28</v>
      </c>
      <c r="L7" s="155" t="n">
        <v>0.274213146501135</v>
      </c>
      <c r="M7" s="32" t="n">
        <v>46</v>
      </c>
      <c r="N7" s="154" t="n">
        <v>3130.05</v>
      </c>
      <c r="O7" s="155" t="n">
        <v>0.37468570789604</v>
      </c>
      <c r="P7" s="154" t="n">
        <v>44</v>
      </c>
      <c r="Q7" s="191"/>
      <c r="R7" s="155"/>
      <c r="S7" s="154"/>
      <c r="T7" s="261"/>
      <c r="U7" s="188"/>
      <c r="V7" s="189"/>
      <c r="W7" s="154"/>
      <c r="X7" s="155"/>
      <c r="Y7" s="156"/>
      <c r="Z7" s="187"/>
      <c r="AA7" s="188"/>
      <c r="AB7" s="189"/>
      <c r="AC7" s="154"/>
      <c r="AD7" s="155"/>
      <c r="AE7" s="156"/>
      <c r="AF7" s="154"/>
      <c r="AG7" s="155"/>
      <c r="AH7" s="154"/>
    </row>
    <row r="8" customFormat="false" ht="17.1" hidden="false" customHeight="true" outlineLevel="0" collapsed="false">
      <c r="A8" s="167" t="n">
        <v>4</v>
      </c>
      <c r="B8" s="69" t="n">
        <v>349</v>
      </c>
      <c r="C8" s="69" t="s">
        <v>154</v>
      </c>
      <c r="D8" s="69" t="s">
        <v>158</v>
      </c>
      <c r="E8" s="69" t="n">
        <v>8251</v>
      </c>
      <c r="F8" s="263" t="s">
        <v>12</v>
      </c>
      <c r="G8" s="199" t="n">
        <v>1050</v>
      </c>
      <c r="H8" s="229" t="n">
        <v>7350</v>
      </c>
      <c r="I8" s="160" t="n">
        <f aca="false">G8*31</f>
        <v>32550</v>
      </c>
      <c r="J8" s="204" t="n">
        <v>0.31</v>
      </c>
      <c r="K8" s="16" t="n">
        <v>1784.9</v>
      </c>
      <c r="L8" s="155" t="n">
        <v>0.435408146114628</v>
      </c>
      <c r="M8" s="32" t="n">
        <v>36</v>
      </c>
      <c r="N8" s="154" t="n">
        <v>2366.3</v>
      </c>
      <c r="O8" s="155" t="n">
        <v>0.393497020119303</v>
      </c>
      <c r="P8" s="154" t="n">
        <v>47</v>
      </c>
      <c r="Q8" s="191"/>
      <c r="R8" s="155"/>
      <c r="S8" s="154"/>
      <c r="T8" s="264"/>
      <c r="U8" s="248"/>
      <c r="V8" s="249"/>
      <c r="W8" s="154"/>
      <c r="X8" s="155"/>
      <c r="Y8" s="156"/>
      <c r="Z8" s="187"/>
      <c r="AA8" s="188"/>
      <c r="AB8" s="189"/>
      <c r="AC8" s="154"/>
      <c r="AD8" s="155"/>
      <c r="AE8" s="156"/>
      <c r="AF8" s="154"/>
      <c r="AG8" s="155"/>
      <c r="AH8" s="154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74"/>
      <c r="IT8" s="174"/>
    </row>
    <row r="9" customFormat="false" ht="17.1" hidden="false" customHeight="true" outlineLevel="0" collapsed="false">
      <c r="A9" s="145" t="n">
        <v>4</v>
      </c>
      <c r="B9" s="29" t="n">
        <v>582</v>
      </c>
      <c r="C9" s="29" t="s">
        <v>190</v>
      </c>
      <c r="D9" s="29" t="s">
        <v>196</v>
      </c>
      <c r="E9" s="29" t="n">
        <v>8390</v>
      </c>
      <c r="F9" s="193" t="s">
        <v>12</v>
      </c>
      <c r="G9" s="194" t="n">
        <v>1050</v>
      </c>
      <c r="H9" s="160" t="n">
        <v>7350</v>
      </c>
      <c r="I9" s="160" t="n">
        <f aca="false">G9*31</f>
        <v>32550</v>
      </c>
      <c r="J9" s="195" t="n">
        <v>0.31</v>
      </c>
      <c r="K9" s="16" t="n">
        <v>793.12</v>
      </c>
      <c r="L9" s="155" t="n">
        <v>0.258004274254337</v>
      </c>
      <c r="M9" s="32" t="n">
        <v>9</v>
      </c>
      <c r="N9" s="154" t="n">
        <v>2349.66</v>
      </c>
      <c r="O9" s="155" t="n">
        <v>0.214005260335534</v>
      </c>
      <c r="P9" s="154" t="n">
        <v>34</v>
      </c>
      <c r="Q9" s="191"/>
      <c r="R9" s="155"/>
      <c r="S9" s="154"/>
      <c r="T9" s="261"/>
      <c r="U9" s="188"/>
      <c r="V9" s="189"/>
      <c r="W9" s="154"/>
      <c r="X9" s="155"/>
      <c r="Y9" s="156"/>
      <c r="Z9" s="187"/>
      <c r="AA9" s="188"/>
      <c r="AB9" s="189"/>
      <c r="AC9" s="154"/>
      <c r="AD9" s="155"/>
      <c r="AE9" s="156"/>
      <c r="AF9" s="154"/>
      <c r="AG9" s="155"/>
      <c r="AH9" s="154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  <c r="HB9" s="255"/>
      <c r="HC9" s="255"/>
      <c r="HD9" s="255"/>
      <c r="HE9" s="255"/>
      <c r="HF9" s="255"/>
      <c r="HG9" s="255"/>
      <c r="HH9" s="255"/>
      <c r="HI9" s="255"/>
      <c r="HJ9" s="255"/>
      <c r="HK9" s="255"/>
      <c r="HL9" s="255"/>
      <c r="HM9" s="255"/>
      <c r="HN9" s="255"/>
      <c r="HO9" s="255"/>
      <c r="HP9" s="255"/>
      <c r="HQ9" s="255"/>
      <c r="HR9" s="255"/>
      <c r="HS9" s="255"/>
      <c r="HT9" s="255"/>
      <c r="HU9" s="255"/>
      <c r="HV9" s="255"/>
      <c r="HW9" s="255"/>
      <c r="HX9" s="255"/>
      <c r="HY9" s="255"/>
      <c r="HZ9" s="255"/>
      <c r="IA9" s="255"/>
      <c r="IB9" s="255"/>
      <c r="IC9" s="255"/>
      <c r="ID9" s="255"/>
      <c r="IE9" s="255"/>
      <c r="IF9" s="255"/>
      <c r="IG9" s="255"/>
      <c r="IH9" s="255"/>
      <c r="II9" s="255"/>
      <c r="IJ9" s="255"/>
      <c r="IK9" s="255"/>
      <c r="IL9" s="255"/>
      <c r="IM9" s="255"/>
      <c r="IN9" s="255"/>
      <c r="IO9" s="255"/>
      <c r="IP9" s="255"/>
      <c r="IQ9" s="255"/>
      <c r="IR9" s="255"/>
      <c r="IS9" s="255"/>
      <c r="IT9" s="255"/>
    </row>
    <row r="10" customFormat="false" ht="17.1" hidden="false" customHeight="true" outlineLevel="0" collapsed="false">
      <c r="A10" s="145" t="n">
        <v>4</v>
      </c>
      <c r="B10" s="145" t="n">
        <v>329</v>
      </c>
      <c r="C10" s="164" t="s">
        <v>123</v>
      </c>
      <c r="D10" s="164" t="s">
        <v>126</v>
      </c>
      <c r="E10" s="145" t="n">
        <v>8036</v>
      </c>
      <c r="F10" s="146" t="s">
        <v>12</v>
      </c>
      <c r="G10" s="194" t="n">
        <v>1050</v>
      </c>
      <c r="H10" s="160" t="n">
        <v>7350</v>
      </c>
      <c r="I10" s="160" t="n">
        <f aca="false">G10*31</f>
        <v>32550</v>
      </c>
      <c r="J10" s="195" t="n">
        <v>0.31</v>
      </c>
      <c r="K10" s="16" t="n">
        <v>545.02</v>
      </c>
      <c r="L10" s="155" t="n">
        <v>0.425837583941874</v>
      </c>
      <c r="M10" s="32" t="n">
        <v>17</v>
      </c>
      <c r="N10" s="154" t="n">
        <v>2227.12</v>
      </c>
      <c r="O10" s="155" t="n">
        <v>0.376700761521606</v>
      </c>
      <c r="P10" s="154" t="n">
        <v>37</v>
      </c>
      <c r="Q10" s="191"/>
      <c r="R10" s="155"/>
      <c r="S10" s="154"/>
      <c r="T10" s="261"/>
      <c r="U10" s="188"/>
      <c r="V10" s="189"/>
      <c r="W10" s="154"/>
      <c r="X10" s="155"/>
      <c r="Y10" s="156"/>
      <c r="Z10" s="187"/>
      <c r="AA10" s="188"/>
      <c r="AB10" s="189"/>
      <c r="AC10" s="154"/>
      <c r="AD10" s="155"/>
      <c r="AE10" s="156"/>
      <c r="AF10" s="154"/>
      <c r="AG10" s="155"/>
      <c r="AH10" s="154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  <c r="IL10" s="255"/>
      <c r="IM10" s="255"/>
      <c r="IN10" s="255"/>
      <c r="IO10" s="255"/>
      <c r="IP10" s="255"/>
      <c r="IQ10" s="255"/>
      <c r="IR10" s="255"/>
      <c r="IS10" s="255"/>
      <c r="IT10" s="255"/>
    </row>
    <row r="11" s="198" customFormat="true" ht="18.95" hidden="false" customHeight="true" outlineLevel="0" collapsed="false">
      <c r="A11" s="145" t="n">
        <v>4</v>
      </c>
      <c r="B11" s="29" t="n">
        <v>582</v>
      </c>
      <c r="C11" s="29" t="s">
        <v>190</v>
      </c>
      <c r="D11" s="29" t="s">
        <v>194</v>
      </c>
      <c r="E11" s="29" t="n">
        <v>5770</v>
      </c>
      <c r="F11" s="193" t="s">
        <v>12</v>
      </c>
      <c r="G11" s="194" t="n">
        <v>1050</v>
      </c>
      <c r="H11" s="160" t="n">
        <v>7350</v>
      </c>
      <c r="I11" s="160" t="n">
        <f aca="false">G11*31</f>
        <v>32550</v>
      </c>
      <c r="J11" s="195" t="n">
        <v>0.31</v>
      </c>
      <c r="K11" s="16" t="n">
        <v>1677.3</v>
      </c>
      <c r="L11" s="155" t="n">
        <v>0.418883486555315</v>
      </c>
      <c r="M11" s="32" t="n">
        <v>25</v>
      </c>
      <c r="N11" s="154" t="n">
        <v>2055.87</v>
      </c>
      <c r="O11" s="155" t="n">
        <v>0.33522796674889</v>
      </c>
      <c r="P11" s="154" t="n">
        <v>23</v>
      </c>
      <c r="Q11" s="191"/>
      <c r="R11" s="155"/>
      <c r="S11" s="154"/>
      <c r="T11" s="261"/>
      <c r="U11" s="188"/>
      <c r="V11" s="189"/>
      <c r="W11" s="154"/>
      <c r="X11" s="155"/>
      <c r="Y11" s="156"/>
      <c r="Z11" s="187"/>
      <c r="AA11" s="188"/>
      <c r="AB11" s="189"/>
      <c r="AC11" s="154"/>
      <c r="AD11" s="155"/>
      <c r="AE11" s="156"/>
      <c r="AF11" s="154"/>
      <c r="AG11" s="155"/>
      <c r="AH11" s="154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74"/>
      <c r="IT11" s="174"/>
    </row>
    <row r="12" customFormat="false" ht="17.1" hidden="false" customHeight="true" outlineLevel="0" collapsed="false">
      <c r="A12" s="145" t="n">
        <v>4</v>
      </c>
      <c r="B12" s="145" t="n">
        <v>582</v>
      </c>
      <c r="C12" s="164" t="s">
        <v>190</v>
      </c>
      <c r="D12" s="164" t="s">
        <v>193</v>
      </c>
      <c r="E12" s="145" t="n">
        <v>4284</v>
      </c>
      <c r="F12" s="172" t="s">
        <v>12</v>
      </c>
      <c r="G12" s="194" t="n">
        <v>1050</v>
      </c>
      <c r="H12" s="160" t="n">
        <v>7350</v>
      </c>
      <c r="I12" s="160" t="n">
        <f aca="false">G12*31</f>
        <v>32550</v>
      </c>
      <c r="J12" s="195" t="n">
        <v>0.31</v>
      </c>
      <c r="K12" s="224" t="n">
        <v>11479.5</v>
      </c>
      <c r="L12" s="153" t="n">
        <v>0.405511855917177</v>
      </c>
      <c r="M12" s="265" t="n">
        <v>32</v>
      </c>
      <c r="N12" s="154" t="n">
        <v>1941.01</v>
      </c>
      <c r="O12" s="155" t="n">
        <v>0.162136336237075</v>
      </c>
      <c r="P12" s="154" t="n">
        <v>16</v>
      </c>
      <c r="Q12" s="191"/>
      <c r="R12" s="155"/>
      <c r="S12" s="154"/>
      <c r="T12" s="261"/>
      <c r="U12" s="188"/>
      <c r="V12" s="189"/>
      <c r="W12" s="154"/>
      <c r="X12" s="155"/>
      <c r="Y12" s="156"/>
      <c r="Z12" s="187"/>
      <c r="AA12" s="188"/>
      <c r="AB12" s="189"/>
      <c r="AC12" s="154"/>
      <c r="AD12" s="155"/>
      <c r="AE12" s="156"/>
      <c r="AF12" s="154"/>
      <c r="AG12" s="155"/>
      <c r="AH12" s="154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  <c r="IL12" s="198"/>
      <c r="IM12" s="198"/>
      <c r="IN12" s="198"/>
      <c r="IO12" s="198"/>
      <c r="IP12" s="198"/>
      <c r="IQ12" s="198"/>
      <c r="IR12" s="198"/>
      <c r="IS12" s="198"/>
      <c r="IT12" s="198"/>
    </row>
    <row r="13" customFormat="false" ht="17.1" hidden="false" customHeight="true" outlineLevel="0" collapsed="false">
      <c r="A13" s="145" t="n">
        <v>4</v>
      </c>
      <c r="B13" s="29" t="n">
        <v>391</v>
      </c>
      <c r="C13" s="29" t="s">
        <v>114</v>
      </c>
      <c r="D13" s="29" t="s">
        <v>116</v>
      </c>
      <c r="E13" s="29" t="n">
        <v>8527</v>
      </c>
      <c r="F13" s="196" t="s">
        <v>12</v>
      </c>
      <c r="G13" s="194" t="n">
        <v>1050</v>
      </c>
      <c r="H13" s="160" t="n">
        <v>7350</v>
      </c>
      <c r="I13" s="160" t="n">
        <f aca="false">G13*31</f>
        <v>32550</v>
      </c>
      <c r="J13" s="195" t="n">
        <v>0.31</v>
      </c>
      <c r="K13" s="16" t="n">
        <v>1067.75</v>
      </c>
      <c r="L13" s="155" t="n">
        <v>0.343602393817809</v>
      </c>
      <c r="M13" s="32" t="n">
        <v>25</v>
      </c>
      <c r="N13" s="154" t="n">
        <v>1907.81</v>
      </c>
      <c r="O13" s="155" t="n">
        <v>0.385280630670913</v>
      </c>
      <c r="P13" s="154" t="n">
        <v>44</v>
      </c>
      <c r="Q13" s="191"/>
      <c r="R13" s="155"/>
      <c r="S13" s="154"/>
      <c r="T13" s="261"/>
      <c r="U13" s="188"/>
      <c r="V13" s="189"/>
      <c r="W13" s="154"/>
      <c r="X13" s="155"/>
      <c r="Y13" s="156"/>
      <c r="Z13" s="187"/>
      <c r="AA13" s="188"/>
      <c r="AB13" s="189"/>
      <c r="AC13" s="154"/>
      <c r="AD13" s="155"/>
      <c r="AE13" s="156"/>
      <c r="AF13" s="154"/>
      <c r="AG13" s="155"/>
      <c r="AH13" s="154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  <c r="IL13" s="255"/>
      <c r="IM13" s="255"/>
      <c r="IN13" s="255"/>
      <c r="IO13" s="255"/>
      <c r="IP13" s="255"/>
      <c r="IQ13" s="255"/>
      <c r="IR13" s="255"/>
      <c r="IS13" s="255"/>
      <c r="IT13" s="255"/>
    </row>
    <row r="14" customFormat="false" ht="17.1" hidden="false" customHeight="true" outlineLevel="0" collapsed="false">
      <c r="A14" s="29" t="n">
        <v>4</v>
      </c>
      <c r="B14" s="29" t="n">
        <v>706</v>
      </c>
      <c r="C14" s="29" t="s">
        <v>160</v>
      </c>
      <c r="D14" s="29" t="s">
        <v>758</v>
      </c>
      <c r="E14" s="29" t="n">
        <v>6578</v>
      </c>
      <c r="F14" s="193" t="s">
        <v>12</v>
      </c>
      <c r="G14" s="208" t="n">
        <v>1050</v>
      </c>
      <c r="H14" s="30" t="n">
        <v>7350</v>
      </c>
      <c r="I14" s="160" t="n">
        <f aca="false">G14*31</f>
        <v>32550</v>
      </c>
      <c r="J14" s="266" t="n">
        <v>0.31</v>
      </c>
      <c r="K14" s="16" t="n">
        <v>1062.8</v>
      </c>
      <c r="L14" s="155" t="n">
        <v>0.414273616861122</v>
      </c>
      <c r="M14" s="32" t="n">
        <v>24</v>
      </c>
      <c r="N14" s="154" t="n">
        <v>1770.02</v>
      </c>
      <c r="O14" s="155" t="n">
        <v>0.366116021287899</v>
      </c>
      <c r="P14" s="154" t="n">
        <v>29</v>
      </c>
      <c r="Q14" s="191"/>
      <c r="R14" s="155"/>
      <c r="S14" s="154"/>
      <c r="T14" s="261"/>
      <c r="U14" s="188"/>
      <c r="V14" s="189"/>
      <c r="W14" s="154"/>
      <c r="X14" s="155"/>
      <c r="Y14" s="156"/>
      <c r="Z14" s="187"/>
      <c r="AA14" s="188"/>
      <c r="AB14" s="189"/>
      <c r="AC14" s="154"/>
      <c r="AD14" s="155"/>
      <c r="AE14" s="156"/>
      <c r="AF14" s="154"/>
      <c r="AG14" s="155"/>
      <c r="AH14" s="154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32"/>
      <c r="IT14" s="232"/>
    </row>
    <row r="15" s="270" customFormat="true" ht="15.95" hidden="false" customHeight="true" outlineLevel="0" collapsed="false">
      <c r="A15" s="145" t="n">
        <v>4</v>
      </c>
      <c r="B15" s="29" t="n">
        <v>541</v>
      </c>
      <c r="C15" s="29" t="s">
        <v>105</v>
      </c>
      <c r="D15" s="268" t="s">
        <v>108</v>
      </c>
      <c r="E15" s="268" t="n">
        <v>7407</v>
      </c>
      <c r="F15" s="269" t="s">
        <v>12</v>
      </c>
      <c r="G15" s="194" t="n">
        <v>1050</v>
      </c>
      <c r="H15" s="160" t="n">
        <v>7350</v>
      </c>
      <c r="I15" s="160" t="n">
        <f aca="false">G15*31</f>
        <v>32550</v>
      </c>
      <c r="J15" s="195" t="n">
        <v>0.31</v>
      </c>
      <c r="K15" s="16" t="n">
        <v>1359.6</v>
      </c>
      <c r="L15" s="155" t="n">
        <v>0.251005442777287</v>
      </c>
      <c r="M15" s="32" t="n">
        <v>15</v>
      </c>
      <c r="N15" s="154" t="n">
        <v>1587.72</v>
      </c>
      <c r="O15" s="155" t="n">
        <v>0.266131622704253</v>
      </c>
      <c r="P15" s="154" t="n">
        <v>21</v>
      </c>
      <c r="Q15" s="191"/>
      <c r="R15" s="155"/>
      <c r="S15" s="154"/>
      <c r="T15" s="261"/>
      <c r="U15" s="188"/>
      <c r="V15" s="189"/>
      <c r="W15" s="154"/>
      <c r="X15" s="155"/>
      <c r="Y15" s="156"/>
      <c r="Z15" s="187"/>
      <c r="AA15" s="188"/>
      <c r="AB15" s="189"/>
      <c r="AC15" s="154"/>
      <c r="AD15" s="155"/>
      <c r="AE15" s="156"/>
      <c r="AF15" s="154"/>
      <c r="AG15" s="155"/>
      <c r="AH15" s="154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  <c r="IL15" s="255"/>
      <c r="IM15" s="255"/>
      <c r="IN15" s="255"/>
      <c r="IO15" s="255"/>
      <c r="IP15" s="255"/>
      <c r="IQ15" s="255"/>
      <c r="IR15" s="255"/>
      <c r="IS15" s="255"/>
      <c r="IT15" s="255"/>
    </row>
    <row r="16" customFormat="false" ht="17.1" hidden="false" customHeight="true" outlineLevel="0" collapsed="false">
      <c r="A16" s="145" t="n">
        <v>4</v>
      </c>
      <c r="B16" s="29" t="n">
        <v>515</v>
      </c>
      <c r="C16" s="25" t="s">
        <v>182</v>
      </c>
      <c r="D16" s="29" t="s">
        <v>183</v>
      </c>
      <c r="E16" s="29" t="n">
        <v>5346</v>
      </c>
      <c r="F16" s="193" t="s">
        <v>22</v>
      </c>
      <c r="G16" s="194" t="n">
        <v>1050</v>
      </c>
      <c r="H16" s="160" t="n">
        <v>7350</v>
      </c>
      <c r="I16" s="160" t="n">
        <f aca="false">G16*31</f>
        <v>32550</v>
      </c>
      <c r="J16" s="195" t="n">
        <v>0.31</v>
      </c>
      <c r="K16" s="16" t="e">
        <f aca="false">NA()</f>
        <v>#N/A</v>
      </c>
      <c r="L16" s="155" t="e">
        <f aca="false">NA()</f>
        <v>#N/A</v>
      </c>
      <c r="M16" s="32" t="e">
        <f aca="false">NA()</f>
        <v>#N/A</v>
      </c>
      <c r="N16" s="154" t="n">
        <v>1457.2</v>
      </c>
      <c r="O16" s="155" t="n">
        <v>0.338210266264068</v>
      </c>
      <c r="P16" s="154" t="n">
        <v>36</v>
      </c>
      <c r="Q16" s="191"/>
      <c r="R16" s="155"/>
      <c r="S16" s="154"/>
      <c r="T16" s="261"/>
      <c r="U16" s="188"/>
      <c r="V16" s="189"/>
      <c r="W16" s="154"/>
      <c r="X16" s="155"/>
      <c r="Y16" s="156"/>
      <c r="Z16" s="187"/>
      <c r="AA16" s="188"/>
      <c r="AB16" s="189"/>
      <c r="AC16" s="154"/>
      <c r="AD16" s="155"/>
      <c r="AE16" s="156"/>
      <c r="AF16" s="154"/>
      <c r="AG16" s="155"/>
      <c r="AH16" s="154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74"/>
      <c r="IT16" s="174"/>
    </row>
    <row r="17" customFormat="false" ht="17.1" hidden="false" customHeight="true" outlineLevel="0" collapsed="false">
      <c r="A17" s="145" t="n">
        <v>4</v>
      </c>
      <c r="B17" s="145" t="n">
        <v>329</v>
      </c>
      <c r="C17" s="197" t="s">
        <v>123</v>
      </c>
      <c r="D17" s="160" t="s">
        <v>124</v>
      </c>
      <c r="E17" s="145" t="n">
        <v>4079</v>
      </c>
      <c r="F17" s="172" t="s">
        <v>22</v>
      </c>
      <c r="G17" s="194" t="n">
        <v>1050</v>
      </c>
      <c r="H17" s="160" t="n">
        <v>7350</v>
      </c>
      <c r="I17" s="160" t="n">
        <f aca="false">G17*31</f>
        <v>32550</v>
      </c>
      <c r="J17" s="195" t="n">
        <v>0.31</v>
      </c>
      <c r="K17" s="16" t="n">
        <v>965.12</v>
      </c>
      <c r="L17" s="155" t="n">
        <v>0.391903183023902</v>
      </c>
      <c r="M17" s="32" t="n">
        <v>20</v>
      </c>
      <c r="N17" s="154" t="n">
        <v>1433.82</v>
      </c>
      <c r="O17" s="155" t="n">
        <v>0.399073802848335</v>
      </c>
      <c r="P17" s="154" t="n">
        <v>24</v>
      </c>
      <c r="Q17" s="191"/>
      <c r="R17" s="155"/>
      <c r="S17" s="154"/>
      <c r="T17" s="261"/>
      <c r="U17" s="188"/>
      <c r="V17" s="189"/>
      <c r="W17" s="154"/>
      <c r="X17" s="155"/>
      <c r="Y17" s="156"/>
      <c r="Z17" s="187"/>
      <c r="AA17" s="188"/>
      <c r="AB17" s="189"/>
      <c r="AC17" s="154"/>
      <c r="AD17" s="155"/>
      <c r="AE17" s="156"/>
      <c r="AF17" s="154"/>
      <c r="AG17" s="155"/>
      <c r="AH17" s="154"/>
    </row>
    <row r="18" s="198" customFormat="true" ht="27.95" hidden="false" customHeight="true" outlineLevel="0" collapsed="false">
      <c r="A18" s="145" t="n">
        <v>4</v>
      </c>
      <c r="B18" s="29" t="n">
        <v>541</v>
      </c>
      <c r="C18" s="25" t="s">
        <v>105</v>
      </c>
      <c r="D18" s="29" t="s">
        <v>106</v>
      </c>
      <c r="E18" s="29" t="n">
        <v>5665</v>
      </c>
      <c r="F18" s="193" t="s">
        <v>22</v>
      </c>
      <c r="G18" s="194" t="n">
        <v>1050</v>
      </c>
      <c r="H18" s="160" t="n">
        <v>7350</v>
      </c>
      <c r="I18" s="160" t="n">
        <f aca="false">G18*31</f>
        <v>32550</v>
      </c>
      <c r="J18" s="195" t="n">
        <v>0.31</v>
      </c>
      <c r="K18" s="16" t="n">
        <v>1717.41</v>
      </c>
      <c r="L18" s="155" t="n">
        <v>0.232553088662579</v>
      </c>
      <c r="M18" s="32" t="n">
        <v>31</v>
      </c>
      <c r="N18" s="154" t="n">
        <v>1419.83</v>
      </c>
      <c r="O18" s="155" t="n">
        <v>0.390714774303768</v>
      </c>
      <c r="P18" s="154" t="n">
        <v>40</v>
      </c>
      <c r="Q18" s="191"/>
      <c r="R18" s="155"/>
      <c r="S18" s="154"/>
      <c r="T18" s="261"/>
      <c r="U18" s="188"/>
      <c r="V18" s="189"/>
      <c r="W18" s="154"/>
      <c r="X18" s="155"/>
      <c r="Y18" s="156"/>
      <c r="Z18" s="187"/>
      <c r="AA18" s="188"/>
      <c r="AB18" s="189"/>
      <c r="AC18" s="154"/>
      <c r="AD18" s="155"/>
      <c r="AE18" s="156"/>
      <c r="AF18" s="154"/>
      <c r="AG18" s="155"/>
      <c r="AH18" s="154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74"/>
      <c r="IT18" s="174"/>
    </row>
    <row r="19" s="198" customFormat="true" ht="24.95" hidden="false" customHeight="true" outlineLevel="0" collapsed="false">
      <c r="A19" s="145" t="n">
        <v>4</v>
      </c>
      <c r="B19" s="29" t="n">
        <v>512</v>
      </c>
      <c r="C19" s="25" t="s">
        <v>139</v>
      </c>
      <c r="D19" s="30" t="s">
        <v>140</v>
      </c>
      <c r="E19" s="29" t="n">
        <v>4138</v>
      </c>
      <c r="F19" s="193" t="s">
        <v>22</v>
      </c>
      <c r="G19" s="194" t="n">
        <v>1050</v>
      </c>
      <c r="H19" s="160" t="n">
        <v>7350</v>
      </c>
      <c r="I19" s="160" t="n">
        <f aca="false">G19*31</f>
        <v>32550</v>
      </c>
      <c r="J19" s="195" t="n">
        <v>0.31</v>
      </c>
      <c r="K19" s="16" t="n">
        <v>274.57</v>
      </c>
      <c r="L19" s="155" t="n">
        <v>0.393918864041969</v>
      </c>
      <c r="M19" s="32" t="n">
        <v>8</v>
      </c>
      <c r="N19" s="154" t="n">
        <v>1382.05</v>
      </c>
      <c r="O19" s="155" t="n">
        <v>0.421782858796715</v>
      </c>
      <c r="P19" s="154" t="n">
        <v>31</v>
      </c>
      <c r="Q19" s="191"/>
      <c r="R19" s="155"/>
      <c r="S19" s="154"/>
      <c r="T19" s="261"/>
      <c r="U19" s="188"/>
      <c r="V19" s="189"/>
      <c r="W19" s="154"/>
      <c r="X19" s="155"/>
      <c r="Y19" s="156"/>
      <c r="Z19" s="187"/>
      <c r="AA19" s="188"/>
      <c r="AB19" s="189"/>
      <c r="AC19" s="154"/>
      <c r="AD19" s="155"/>
      <c r="AE19" s="156"/>
      <c r="AF19" s="154"/>
      <c r="AG19" s="155"/>
      <c r="AH19" s="154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</row>
    <row r="20" s="262" customFormat="true" ht="24.95" hidden="false" customHeight="true" outlineLevel="0" collapsed="false">
      <c r="A20" s="145" t="n">
        <v>4</v>
      </c>
      <c r="B20" s="145" t="n">
        <v>349</v>
      </c>
      <c r="C20" s="197" t="s">
        <v>154</v>
      </c>
      <c r="D20" s="164" t="s">
        <v>155</v>
      </c>
      <c r="E20" s="145" t="n">
        <v>4045</v>
      </c>
      <c r="F20" s="172" t="s">
        <v>10</v>
      </c>
      <c r="G20" s="194" t="n">
        <v>1050</v>
      </c>
      <c r="H20" s="160" t="n">
        <v>7350</v>
      </c>
      <c r="I20" s="160" t="n">
        <f aca="false">G20*31</f>
        <v>32550</v>
      </c>
      <c r="J20" s="195" t="n">
        <v>0.31</v>
      </c>
      <c r="K20" s="16" t="n">
        <v>2466.42</v>
      </c>
      <c r="L20" s="155" t="n">
        <v>0.231753694220772</v>
      </c>
      <c r="M20" s="32" t="n">
        <v>43</v>
      </c>
      <c r="N20" s="154" t="n">
        <v>1370.4</v>
      </c>
      <c r="O20" s="155" t="n">
        <v>0.408740513718622</v>
      </c>
      <c r="P20" s="154" t="n">
        <v>36</v>
      </c>
      <c r="Q20" s="191"/>
      <c r="R20" s="155"/>
      <c r="S20" s="154"/>
      <c r="T20" s="261"/>
      <c r="U20" s="188"/>
      <c r="V20" s="189"/>
      <c r="W20" s="154"/>
      <c r="X20" s="155"/>
      <c r="Y20" s="156"/>
      <c r="Z20" s="187"/>
      <c r="AA20" s="188"/>
      <c r="AB20" s="189"/>
      <c r="AC20" s="154"/>
      <c r="AD20" s="155"/>
      <c r="AE20" s="156"/>
      <c r="AF20" s="154"/>
      <c r="AG20" s="155"/>
      <c r="AH20" s="154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5"/>
      <c r="CM20" s="255"/>
      <c r="CN20" s="255"/>
      <c r="CO20" s="255"/>
      <c r="CP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  <c r="GG20" s="255"/>
      <c r="GH20" s="255"/>
      <c r="GI20" s="255"/>
      <c r="GJ20" s="255"/>
      <c r="GK20" s="255"/>
      <c r="GL20" s="255"/>
      <c r="GM20" s="255"/>
      <c r="GN20" s="255"/>
      <c r="GO20" s="255"/>
      <c r="GP20" s="255"/>
      <c r="GQ20" s="255"/>
      <c r="GR20" s="255"/>
      <c r="GS20" s="255"/>
      <c r="GT20" s="255"/>
      <c r="GU20" s="255"/>
      <c r="GV20" s="255"/>
      <c r="GW20" s="255"/>
      <c r="GX20" s="255"/>
      <c r="GY20" s="255"/>
      <c r="GZ20" s="255"/>
      <c r="HA20" s="255"/>
      <c r="HB20" s="255"/>
      <c r="HC20" s="255"/>
      <c r="HD20" s="255"/>
      <c r="HE20" s="255"/>
      <c r="HF20" s="255"/>
      <c r="HG20" s="255"/>
      <c r="HH20" s="255"/>
      <c r="HI20" s="255"/>
      <c r="HJ20" s="255"/>
      <c r="HK20" s="255"/>
      <c r="HL20" s="255"/>
      <c r="HM20" s="255"/>
      <c r="HN20" s="255"/>
      <c r="HO20" s="255"/>
      <c r="HP20" s="255"/>
      <c r="HQ20" s="255"/>
      <c r="HR20" s="255"/>
      <c r="HS20" s="255"/>
      <c r="HT20" s="255"/>
      <c r="HU20" s="255"/>
      <c r="HV20" s="255"/>
      <c r="HW20" s="255"/>
      <c r="HX20" s="255"/>
      <c r="HY20" s="255"/>
      <c r="HZ20" s="255"/>
      <c r="IA20" s="255"/>
      <c r="IB20" s="255"/>
      <c r="IC20" s="255"/>
      <c r="ID20" s="255"/>
      <c r="IE20" s="255"/>
      <c r="IF20" s="255"/>
      <c r="IG20" s="255"/>
      <c r="IH20" s="255"/>
      <c r="II20" s="255"/>
      <c r="IJ20" s="255"/>
      <c r="IK20" s="255"/>
      <c r="IL20" s="255"/>
      <c r="IM20" s="255"/>
      <c r="IN20" s="255"/>
      <c r="IO20" s="255"/>
      <c r="IP20" s="255"/>
      <c r="IQ20" s="255"/>
      <c r="IR20" s="255"/>
      <c r="IS20" s="255"/>
      <c r="IT20" s="255"/>
    </row>
    <row r="21" customFormat="false" ht="33.95" hidden="false" customHeight="true" outlineLevel="0" collapsed="false">
      <c r="A21" s="145" t="n">
        <v>4</v>
      </c>
      <c r="B21" s="29" t="n">
        <v>359</v>
      </c>
      <c r="C21" s="30" t="s">
        <v>144</v>
      </c>
      <c r="D21" s="271" t="s">
        <v>147</v>
      </c>
      <c r="E21" s="272" t="n">
        <v>9369</v>
      </c>
      <c r="F21" s="273" t="s">
        <v>60</v>
      </c>
      <c r="G21" s="194" t="n">
        <v>1050</v>
      </c>
      <c r="H21" s="160" t="n">
        <v>7350</v>
      </c>
      <c r="I21" s="160" t="n">
        <f aca="false">G21*31</f>
        <v>32550</v>
      </c>
      <c r="J21" s="195" t="n">
        <v>0.31</v>
      </c>
      <c r="K21" s="16" t="n">
        <v>996.18</v>
      </c>
      <c r="L21" s="155" t="n">
        <v>0.31672697705244</v>
      </c>
      <c r="M21" s="32" t="n">
        <v>22</v>
      </c>
      <c r="N21" s="154" t="n">
        <v>1316.66</v>
      </c>
      <c r="O21" s="155" t="n">
        <v>0.302226466969278</v>
      </c>
      <c r="P21" s="154" t="n">
        <v>28</v>
      </c>
      <c r="Q21" s="191"/>
      <c r="R21" s="155"/>
      <c r="S21" s="154"/>
      <c r="T21" s="261"/>
      <c r="U21" s="188"/>
      <c r="V21" s="189"/>
      <c r="W21" s="154"/>
      <c r="X21" s="155"/>
      <c r="Y21" s="156"/>
      <c r="Z21" s="187"/>
      <c r="AA21" s="188"/>
      <c r="AB21" s="189"/>
      <c r="AC21" s="154"/>
      <c r="AD21" s="155"/>
      <c r="AE21" s="156"/>
      <c r="AF21" s="154"/>
      <c r="AG21" s="155"/>
      <c r="AH21" s="154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255"/>
      <c r="IT21" s="255"/>
    </row>
    <row r="22" customFormat="false" ht="14.25" hidden="false" customHeight="true" outlineLevel="0" collapsed="false">
      <c r="A22" s="145" t="n">
        <v>4</v>
      </c>
      <c r="B22" s="29" t="n">
        <v>581</v>
      </c>
      <c r="C22" s="30" t="s">
        <v>177</v>
      </c>
      <c r="D22" s="29" t="s">
        <v>179</v>
      </c>
      <c r="E22" s="29" t="n">
        <v>7518</v>
      </c>
      <c r="F22" s="193" t="s">
        <v>12</v>
      </c>
      <c r="G22" s="194" t="n">
        <v>1050</v>
      </c>
      <c r="H22" s="160" t="n">
        <v>7350</v>
      </c>
      <c r="I22" s="160" t="n">
        <f aca="false">G22*31</f>
        <v>32550</v>
      </c>
      <c r="J22" s="195" t="n">
        <v>0.31</v>
      </c>
      <c r="K22" s="16" t="n">
        <v>377.32</v>
      </c>
      <c r="L22" s="155" t="n">
        <v>0.321634156683982</v>
      </c>
      <c r="M22" s="32" t="n">
        <v>7</v>
      </c>
      <c r="N22" s="154" t="n">
        <v>1316</v>
      </c>
      <c r="O22" s="155" t="n">
        <v>0.313618541033435</v>
      </c>
      <c r="P22" s="154" t="n">
        <v>25</v>
      </c>
      <c r="Q22" s="191"/>
      <c r="R22" s="155"/>
      <c r="S22" s="154"/>
      <c r="T22" s="261"/>
      <c r="U22" s="188"/>
      <c r="V22" s="189"/>
      <c r="W22" s="154"/>
      <c r="X22" s="155"/>
      <c r="Y22" s="156"/>
      <c r="Z22" s="187"/>
      <c r="AA22" s="188"/>
      <c r="AB22" s="189"/>
      <c r="AC22" s="154"/>
      <c r="AD22" s="155"/>
      <c r="AE22" s="156"/>
      <c r="AF22" s="154"/>
      <c r="AG22" s="155"/>
      <c r="AH22" s="154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  <c r="IQ22" s="255"/>
      <c r="IR22" s="255"/>
      <c r="IS22" s="255"/>
      <c r="IT22" s="255"/>
    </row>
    <row r="23" customFormat="false" ht="22.5" hidden="false" customHeight="true" outlineLevel="0" collapsed="false">
      <c r="A23" s="145" t="n">
        <v>4</v>
      </c>
      <c r="B23" s="29" t="n">
        <v>329</v>
      </c>
      <c r="C23" s="29" t="s">
        <v>123</v>
      </c>
      <c r="D23" s="30" t="s">
        <v>127</v>
      </c>
      <c r="E23" s="29" t="n">
        <v>4168</v>
      </c>
      <c r="F23" s="196" t="s">
        <v>12</v>
      </c>
      <c r="G23" s="194" t="n">
        <v>1050</v>
      </c>
      <c r="H23" s="160" t="n">
        <v>7350</v>
      </c>
      <c r="I23" s="160" t="n">
        <f aca="false">G23*31</f>
        <v>32550</v>
      </c>
      <c r="J23" s="195" t="n">
        <v>0.31</v>
      </c>
      <c r="K23" s="16" t="n">
        <v>540.44</v>
      </c>
      <c r="L23" s="155" t="n">
        <v>0.267345126193472</v>
      </c>
      <c r="M23" s="32" t="n">
        <v>15</v>
      </c>
      <c r="N23" s="154" t="n">
        <v>1170.64</v>
      </c>
      <c r="O23" s="155" t="n">
        <v>0.331439886728285</v>
      </c>
      <c r="P23" s="154" t="n">
        <v>17</v>
      </c>
      <c r="Q23" s="191"/>
      <c r="R23" s="155"/>
      <c r="S23" s="154"/>
      <c r="T23" s="261"/>
      <c r="U23" s="188"/>
      <c r="V23" s="189"/>
      <c r="W23" s="154"/>
      <c r="X23" s="155"/>
      <c r="Y23" s="156"/>
      <c r="Z23" s="187"/>
      <c r="AA23" s="188"/>
      <c r="AB23" s="189"/>
      <c r="AC23" s="154"/>
      <c r="AD23" s="155"/>
      <c r="AE23" s="156"/>
      <c r="AF23" s="154"/>
      <c r="AG23" s="155"/>
      <c r="AH23" s="154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  <c r="IQ23" s="255"/>
      <c r="IR23" s="255"/>
      <c r="IS23" s="255"/>
      <c r="IT23" s="255"/>
    </row>
    <row r="24" customFormat="false" ht="18" hidden="false" customHeight="true" outlineLevel="0" collapsed="false">
      <c r="A24" s="145" t="n">
        <v>4</v>
      </c>
      <c r="B24" s="29" t="n">
        <v>512</v>
      </c>
      <c r="C24" s="58" t="s">
        <v>139</v>
      </c>
      <c r="D24" s="29" t="s">
        <v>141</v>
      </c>
      <c r="E24" s="29" t="n">
        <v>6298</v>
      </c>
      <c r="F24" s="193" t="s">
        <v>12</v>
      </c>
      <c r="G24" s="194" t="n">
        <v>1050</v>
      </c>
      <c r="H24" s="160" t="n">
        <v>7350</v>
      </c>
      <c r="I24" s="160" t="n">
        <f aca="false">G24*31</f>
        <v>32550</v>
      </c>
      <c r="J24" s="195" t="n">
        <v>0.31</v>
      </c>
      <c r="K24" s="16" t="n">
        <v>1514.8</v>
      </c>
      <c r="L24" s="155" t="n">
        <v>0.360328261156592</v>
      </c>
      <c r="M24" s="32" t="n">
        <v>26</v>
      </c>
      <c r="N24" s="154" t="n">
        <v>1147.63</v>
      </c>
      <c r="O24" s="155" t="n">
        <v>0.355022960361702</v>
      </c>
      <c r="P24" s="154" t="n">
        <v>28</v>
      </c>
      <c r="Q24" s="191"/>
      <c r="R24" s="155"/>
      <c r="S24" s="154"/>
      <c r="T24" s="261"/>
      <c r="U24" s="188"/>
      <c r="V24" s="189"/>
      <c r="W24" s="154"/>
      <c r="X24" s="155"/>
      <c r="Y24" s="156"/>
      <c r="Z24" s="187"/>
      <c r="AA24" s="188"/>
      <c r="AB24" s="189"/>
      <c r="AC24" s="154"/>
      <c r="AD24" s="155"/>
      <c r="AE24" s="156"/>
      <c r="AF24" s="154"/>
      <c r="AG24" s="155"/>
      <c r="AH24" s="154"/>
    </row>
    <row r="25" s="198" customFormat="true" ht="18" hidden="false" customHeight="true" outlineLevel="0" collapsed="false">
      <c r="A25" s="145" t="n">
        <v>4</v>
      </c>
      <c r="B25" s="145" t="n">
        <v>56</v>
      </c>
      <c r="C25" s="164" t="s">
        <v>119</v>
      </c>
      <c r="D25" s="164" t="s">
        <v>121</v>
      </c>
      <c r="E25" s="145" t="n">
        <v>6473</v>
      </c>
      <c r="F25" s="146" t="s">
        <v>12</v>
      </c>
      <c r="G25" s="194" t="n">
        <v>1050</v>
      </c>
      <c r="H25" s="160" t="n">
        <v>7350</v>
      </c>
      <c r="I25" s="160" t="n">
        <f aca="false">G25*31</f>
        <v>32550</v>
      </c>
      <c r="J25" s="195" t="n">
        <v>0.31</v>
      </c>
      <c r="K25" s="16" t="n">
        <v>718.86</v>
      </c>
      <c r="L25" s="155" t="n">
        <v>0.353944439807475</v>
      </c>
      <c r="M25" s="32" t="n">
        <v>23</v>
      </c>
      <c r="N25" s="154" t="n">
        <v>1117.1</v>
      </c>
      <c r="O25" s="155" t="n">
        <v>0.337903164443649</v>
      </c>
      <c r="P25" s="154" t="n">
        <v>38</v>
      </c>
      <c r="Q25" s="191"/>
      <c r="R25" s="155"/>
      <c r="S25" s="154"/>
      <c r="T25" s="261"/>
      <c r="U25" s="188"/>
      <c r="V25" s="189"/>
      <c r="W25" s="154"/>
      <c r="X25" s="155"/>
      <c r="Y25" s="156"/>
      <c r="Z25" s="187"/>
      <c r="AA25" s="188"/>
      <c r="AB25" s="189"/>
      <c r="AC25" s="154"/>
      <c r="AD25" s="155"/>
      <c r="AE25" s="156"/>
      <c r="AF25" s="154"/>
      <c r="AG25" s="155"/>
      <c r="AH25" s="154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  <c r="IQ25" s="255"/>
      <c r="IR25" s="255"/>
      <c r="IS25" s="255"/>
      <c r="IT25" s="255"/>
    </row>
    <row r="26" customFormat="false" ht="18.95" hidden="false" customHeight="true" outlineLevel="0" collapsed="false">
      <c r="A26" s="145" t="n">
        <v>4</v>
      </c>
      <c r="B26" s="29" t="n">
        <v>355</v>
      </c>
      <c r="C26" s="29" t="s">
        <v>133</v>
      </c>
      <c r="D26" s="29" t="s">
        <v>136</v>
      </c>
      <c r="E26" s="29" t="n">
        <v>8393</v>
      </c>
      <c r="F26" s="193" t="s">
        <v>12</v>
      </c>
      <c r="G26" s="160" t="n">
        <v>1050</v>
      </c>
      <c r="H26" s="160" t="n">
        <v>7350</v>
      </c>
      <c r="I26" s="160" t="n">
        <f aca="false">G26*31</f>
        <v>32550</v>
      </c>
      <c r="J26" s="195" t="n">
        <v>0.31</v>
      </c>
      <c r="K26" s="16" t="n">
        <v>943</v>
      </c>
      <c r="L26" s="155" t="n">
        <v>0.219662036055143</v>
      </c>
      <c r="M26" s="32" t="n">
        <v>19</v>
      </c>
      <c r="N26" s="154" t="n">
        <v>1059.68</v>
      </c>
      <c r="O26" s="155" t="n">
        <v>0.369868262116441</v>
      </c>
      <c r="P26" s="154" t="n">
        <v>15</v>
      </c>
      <c r="Q26" s="191"/>
      <c r="R26" s="155"/>
      <c r="S26" s="154"/>
      <c r="T26" s="261"/>
      <c r="U26" s="188"/>
      <c r="V26" s="189"/>
      <c r="W26" s="154"/>
      <c r="X26" s="155"/>
      <c r="Y26" s="156"/>
      <c r="Z26" s="187"/>
      <c r="AA26" s="188"/>
      <c r="AB26" s="189"/>
      <c r="AC26" s="154"/>
      <c r="AD26" s="155"/>
      <c r="AE26" s="156"/>
      <c r="AF26" s="154"/>
      <c r="AG26" s="155"/>
      <c r="AH26" s="154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  <c r="IQ26" s="255"/>
      <c r="IR26" s="255"/>
      <c r="IS26" s="255"/>
      <c r="IT26" s="255"/>
    </row>
    <row r="27" customFormat="false" ht="17.1" hidden="false" customHeight="true" outlineLevel="0" collapsed="false">
      <c r="A27" s="145" t="n">
        <v>4</v>
      </c>
      <c r="B27" s="29" t="n">
        <v>549</v>
      </c>
      <c r="C27" s="29" t="s">
        <v>187</v>
      </c>
      <c r="D27" s="29" t="s">
        <v>189</v>
      </c>
      <c r="E27" s="29" t="n">
        <v>7687</v>
      </c>
      <c r="F27" s="193" t="s">
        <v>12</v>
      </c>
      <c r="G27" s="194" t="n">
        <v>1050</v>
      </c>
      <c r="H27" s="160" t="n">
        <v>7350</v>
      </c>
      <c r="I27" s="160" t="n">
        <f aca="false">G27*31</f>
        <v>32550</v>
      </c>
      <c r="J27" s="195" t="n">
        <v>0.31</v>
      </c>
      <c r="K27" s="16" t="n">
        <v>448.6</v>
      </c>
      <c r="L27" s="155" t="n">
        <v>0.247325011145341</v>
      </c>
      <c r="M27" s="32" t="n">
        <v>7</v>
      </c>
      <c r="N27" s="154" t="n">
        <v>1058.6</v>
      </c>
      <c r="O27" s="155" t="n">
        <v>0.254984885698092</v>
      </c>
      <c r="P27" s="154" t="n">
        <v>16</v>
      </c>
      <c r="Q27" s="191"/>
      <c r="R27" s="155"/>
      <c r="S27" s="154"/>
      <c r="T27" s="261"/>
      <c r="U27" s="188"/>
      <c r="V27" s="189"/>
      <c r="W27" s="154"/>
      <c r="X27" s="155"/>
      <c r="Y27" s="156"/>
      <c r="Z27" s="187"/>
      <c r="AA27" s="188"/>
      <c r="AB27" s="189"/>
      <c r="AC27" s="154"/>
      <c r="AD27" s="155"/>
      <c r="AE27" s="156"/>
      <c r="AF27" s="154"/>
      <c r="AG27" s="155"/>
      <c r="AH27" s="154"/>
    </row>
    <row r="28" customFormat="false" ht="17.1" hidden="false" customHeight="true" outlineLevel="0" collapsed="false">
      <c r="A28" s="145" t="n">
        <v>4</v>
      </c>
      <c r="B28" s="145" t="n">
        <v>355</v>
      </c>
      <c r="C28" s="164" t="s">
        <v>133</v>
      </c>
      <c r="D28" s="164" t="s">
        <v>137</v>
      </c>
      <c r="E28" s="145" t="n">
        <v>8233</v>
      </c>
      <c r="F28" s="201" t="s">
        <v>12</v>
      </c>
      <c r="G28" s="194" t="n">
        <v>1050</v>
      </c>
      <c r="H28" s="160" t="n">
        <v>7350</v>
      </c>
      <c r="I28" s="160" t="n">
        <f aca="false">G28*31</f>
        <v>32550</v>
      </c>
      <c r="J28" s="195" t="n">
        <v>0.31</v>
      </c>
      <c r="K28" s="16" t="n">
        <v>1881.34</v>
      </c>
      <c r="L28" s="155" t="n">
        <v>0.402574531982497</v>
      </c>
      <c r="M28" s="32" t="n">
        <v>36</v>
      </c>
      <c r="N28" s="154" t="n">
        <v>1056.88</v>
      </c>
      <c r="O28" s="155" t="n">
        <v>0.269728660017904</v>
      </c>
      <c r="P28" s="154" t="n">
        <v>19</v>
      </c>
      <c r="Q28" s="191"/>
      <c r="R28" s="155"/>
      <c r="S28" s="154"/>
      <c r="T28" s="261"/>
      <c r="U28" s="188"/>
      <c r="V28" s="189"/>
      <c r="W28" s="154"/>
      <c r="X28" s="155"/>
      <c r="Y28" s="156"/>
      <c r="Z28" s="187"/>
      <c r="AA28" s="188"/>
      <c r="AB28" s="189"/>
      <c r="AC28" s="154"/>
      <c r="AD28" s="155"/>
      <c r="AE28" s="156"/>
      <c r="AF28" s="154"/>
      <c r="AG28" s="155"/>
      <c r="AH28" s="154"/>
    </row>
    <row r="29" customFormat="false" ht="17.1" hidden="false" customHeight="true" outlineLevel="0" collapsed="false">
      <c r="A29" s="145" t="n">
        <v>4</v>
      </c>
      <c r="B29" s="29" t="n">
        <v>719</v>
      </c>
      <c r="C29" s="29" t="s">
        <v>164</v>
      </c>
      <c r="D29" s="29" t="s">
        <v>168</v>
      </c>
      <c r="E29" s="29" t="n">
        <v>8068</v>
      </c>
      <c r="F29" s="193" t="s">
        <v>12</v>
      </c>
      <c r="G29" s="194" t="n">
        <v>1050</v>
      </c>
      <c r="H29" s="160" t="n">
        <v>7350</v>
      </c>
      <c r="I29" s="160" t="n">
        <f aca="false">G29*31</f>
        <v>32550</v>
      </c>
      <c r="J29" s="195" t="n">
        <v>0.31</v>
      </c>
      <c r="K29" s="16" t="n">
        <v>704.26</v>
      </c>
      <c r="L29" s="155" t="n">
        <v>0.399605827393065</v>
      </c>
      <c r="M29" s="32" t="n">
        <v>22</v>
      </c>
      <c r="N29" s="154" t="n">
        <v>996.31</v>
      </c>
      <c r="O29" s="155" t="n">
        <v>0.376684967530186</v>
      </c>
      <c r="P29" s="154" t="n">
        <v>17</v>
      </c>
      <c r="Q29" s="191"/>
      <c r="R29" s="155"/>
      <c r="S29" s="154"/>
      <c r="T29" s="261"/>
      <c r="U29" s="188"/>
      <c r="V29" s="189"/>
      <c r="W29" s="154"/>
      <c r="X29" s="155"/>
      <c r="Y29" s="156"/>
      <c r="Z29" s="187"/>
      <c r="AA29" s="188"/>
      <c r="AB29" s="189"/>
      <c r="AC29" s="154"/>
      <c r="AD29" s="155"/>
      <c r="AE29" s="156"/>
      <c r="AF29" s="154"/>
      <c r="AG29" s="155"/>
      <c r="AH29" s="154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  <c r="IQ29" s="255"/>
      <c r="IR29" s="255"/>
      <c r="IS29" s="255"/>
      <c r="IT29" s="255"/>
    </row>
    <row r="30" customFormat="false" ht="17.1" hidden="false" customHeight="true" outlineLevel="0" collapsed="false">
      <c r="A30" s="145" t="n">
        <v>4</v>
      </c>
      <c r="B30" s="29" t="n">
        <v>391</v>
      </c>
      <c r="C30" s="29" t="s">
        <v>114</v>
      </c>
      <c r="D30" s="29" t="s">
        <v>117</v>
      </c>
      <c r="E30" s="29" t="n">
        <v>9211</v>
      </c>
      <c r="F30" s="193" t="s">
        <v>19</v>
      </c>
      <c r="G30" s="194" t="n">
        <v>1050</v>
      </c>
      <c r="H30" s="160" t="n">
        <v>7350</v>
      </c>
      <c r="I30" s="160" t="n">
        <f aca="false">G30*31</f>
        <v>32550</v>
      </c>
      <c r="J30" s="195" t="n">
        <v>0.31</v>
      </c>
      <c r="K30" s="16" t="n">
        <v>505.07</v>
      </c>
      <c r="L30" s="155" t="n">
        <v>0.274635199081316</v>
      </c>
      <c r="M30" s="32" t="n">
        <v>11</v>
      </c>
      <c r="N30" s="154" t="n">
        <v>990.22</v>
      </c>
      <c r="O30" s="155" t="n">
        <v>0.499505160469391</v>
      </c>
      <c r="P30" s="154" t="n">
        <v>23</v>
      </c>
      <c r="Q30" s="191"/>
      <c r="R30" s="155"/>
      <c r="S30" s="154"/>
      <c r="T30" s="274"/>
      <c r="U30" s="188"/>
      <c r="V30" s="189"/>
      <c r="W30" s="154"/>
      <c r="X30" s="155"/>
      <c r="Y30" s="156"/>
      <c r="Z30" s="187"/>
      <c r="AA30" s="188"/>
      <c r="AB30" s="189"/>
      <c r="AC30" s="154"/>
      <c r="AD30" s="155"/>
      <c r="AE30" s="156"/>
      <c r="AF30" s="154"/>
      <c r="AG30" s="155"/>
      <c r="AH30" s="154"/>
    </row>
    <row r="31" s="198" customFormat="true" ht="20.1" hidden="false" customHeight="true" outlineLevel="0" collapsed="false">
      <c r="A31" s="145" t="n">
        <v>4</v>
      </c>
      <c r="B31" s="29" t="n">
        <v>52</v>
      </c>
      <c r="C31" s="29" t="s">
        <v>149</v>
      </c>
      <c r="D31" s="30" t="s">
        <v>152</v>
      </c>
      <c r="E31" s="29" t="n">
        <v>4121</v>
      </c>
      <c r="F31" s="193" t="s">
        <v>12</v>
      </c>
      <c r="G31" s="194" t="n">
        <v>1050</v>
      </c>
      <c r="H31" s="160" t="n">
        <v>7350</v>
      </c>
      <c r="I31" s="160" t="n">
        <f aca="false">G31*31</f>
        <v>32550</v>
      </c>
      <c r="J31" s="195" t="n">
        <v>0.31</v>
      </c>
      <c r="K31" s="16" t="n">
        <v>463.6</v>
      </c>
      <c r="L31" s="155" t="n">
        <v>0.101764452113891</v>
      </c>
      <c r="M31" s="32" t="n">
        <v>14</v>
      </c>
      <c r="N31" s="154" t="n">
        <v>978.71</v>
      </c>
      <c r="O31" s="155" t="n">
        <v>0.45414147193755</v>
      </c>
      <c r="P31" s="154" t="n">
        <v>19</v>
      </c>
      <c r="Q31" s="191"/>
      <c r="R31" s="155"/>
      <c r="S31" s="154"/>
      <c r="T31" s="261"/>
      <c r="U31" s="188"/>
      <c r="V31" s="189"/>
      <c r="W31" s="154"/>
      <c r="X31" s="155"/>
      <c r="Y31" s="156"/>
      <c r="Z31" s="187"/>
      <c r="AA31" s="188"/>
      <c r="AB31" s="189"/>
      <c r="AC31" s="154"/>
      <c r="AD31" s="155"/>
      <c r="AE31" s="156"/>
      <c r="AF31" s="154"/>
      <c r="AG31" s="155"/>
      <c r="AH31" s="154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  <c r="IL31" s="255"/>
      <c r="IM31" s="255"/>
      <c r="IN31" s="255"/>
      <c r="IO31" s="255"/>
      <c r="IP31" s="255"/>
      <c r="IQ31" s="255"/>
      <c r="IR31" s="255"/>
      <c r="IS31" s="255"/>
      <c r="IT31" s="255"/>
    </row>
    <row r="32" customFormat="false" ht="17.1" hidden="false" customHeight="true" outlineLevel="0" collapsed="false">
      <c r="A32" s="145" t="n">
        <v>4</v>
      </c>
      <c r="B32" s="29" t="n">
        <v>52</v>
      </c>
      <c r="C32" s="25" t="s">
        <v>149</v>
      </c>
      <c r="D32" s="193" t="s">
        <v>150</v>
      </c>
      <c r="E32" s="29" t="n">
        <v>4540</v>
      </c>
      <c r="F32" s="210" t="s">
        <v>22</v>
      </c>
      <c r="G32" s="160" t="n">
        <v>1050</v>
      </c>
      <c r="H32" s="160" t="n">
        <v>7350</v>
      </c>
      <c r="I32" s="160" t="n">
        <f aca="false">G32*31</f>
        <v>32550</v>
      </c>
      <c r="J32" s="195" t="n">
        <v>0.31</v>
      </c>
      <c r="K32" s="16" t="n">
        <v>185.1</v>
      </c>
      <c r="L32" s="155" t="n">
        <v>0.236223662884927</v>
      </c>
      <c r="M32" s="32" t="n">
        <v>15</v>
      </c>
      <c r="N32" s="154" t="n">
        <v>966.8</v>
      </c>
      <c r="O32" s="155" t="n">
        <v>0.354362846503931</v>
      </c>
      <c r="P32" s="154" t="n">
        <v>16</v>
      </c>
      <c r="Q32" s="191"/>
      <c r="R32" s="155"/>
      <c r="S32" s="154"/>
      <c r="T32" s="261"/>
      <c r="U32" s="188"/>
      <c r="V32" s="189"/>
      <c r="W32" s="154"/>
      <c r="X32" s="155"/>
      <c r="Y32" s="156"/>
      <c r="Z32" s="187"/>
      <c r="AA32" s="188"/>
      <c r="AB32" s="189"/>
      <c r="AC32" s="154"/>
      <c r="AD32" s="155"/>
      <c r="AE32" s="156"/>
      <c r="AF32" s="154"/>
      <c r="AG32" s="155"/>
      <c r="AH32" s="154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  <c r="IL32" s="255"/>
      <c r="IM32" s="255"/>
      <c r="IN32" s="255"/>
      <c r="IO32" s="255"/>
      <c r="IP32" s="255"/>
      <c r="IQ32" s="255"/>
      <c r="IR32" s="255"/>
      <c r="IS32" s="255"/>
      <c r="IT32" s="255"/>
    </row>
    <row r="33" s="198" customFormat="true" ht="21" hidden="false" customHeight="true" outlineLevel="0" collapsed="false">
      <c r="A33" s="145" t="n">
        <v>4</v>
      </c>
      <c r="B33" s="29" t="n">
        <v>733</v>
      </c>
      <c r="C33" s="29" t="s">
        <v>169</v>
      </c>
      <c r="D33" s="29" t="s">
        <v>535</v>
      </c>
      <c r="E33" s="29" t="n">
        <v>9329</v>
      </c>
      <c r="F33" s="196" t="s">
        <v>19</v>
      </c>
      <c r="G33" s="194" t="n">
        <v>1050</v>
      </c>
      <c r="H33" s="160" t="n">
        <v>7350</v>
      </c>
      <c r="I33" s="160" t="n">
        <f aca="false">G33*31</f>
        <v>32550</v>
      </c>
      <c r="J33" s="195" t="n">
        <v>0.31</v>
      </c>
      <c r="K33" s="16" t="n">
        <v>723.4</v>
      </c>
      <c r="L33" s="155" t="n">
        <v>0.196339507879458</v>
      </c>
      <c r="M33" s="32" t="n">
        <v>21</v>
      </c>
      <c r="N33" s="154" t="n">
        <v>958.7</v>
      </c>
      <c r="O33" s="155" t="n">
        <v>0.292307291123396</v>
      </c>
      <c r="P33" s="154" t="n">
        <v>18</v>
      </c>
      <c r="Q33" s="191"/>
      <c r="R33" s="155"/>
      <c r="S33" s="154"/>
      <c r="T33" s="261"/>
      <c r="U33" s="188"/>
      <c r="V33" s="189"/>
      <c r="W33" s="154"/>
      <c r="X33" s="155"/>
      <c r="Y33" s="156"/>
      <c r="Z33" s="187"/>
      <c r="AA33" s="188"/>
      <c r="AB33" s="189"/>
      <c r="AC33" s="154"/>
      <c r="AD33" s="155"/>
      <c r="AE33" s="156"/>
      <c r="AF33" s="154"/>
      <c r="AG33" s="155"/>
      <c r="AH33" s="154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  <c r="IL33" s="255"/>
      <c r="IM33" s="255"/>
      <c r="IN33" s="255"/>
      <c r="IO33" s="255"/>
      <c r="IP33" s="255"/>
      <c r="IQ33" s="255"/>
      <c r="IR33" s="255"/>
      <c r="IS33" s="255"/>
      <c r="IT33" s="255"/>
    </row>
    <row r="34" customFormat="false" ht="15.95" hidden="false" customHeight="true" outlineLevel="0" collapsed="false">
      <c r="A34" s="145" t="n">
        <v>4</v>
      </c>
      <c r="B34" s="29" t="n">
        <v>52</v>
      </c>
      <c r="C34" s="29" t="s">
        <v>149</v>
      </c>
      <c r="D34" s="29" t="s">
        <v>151</v>
      </c>
      <c r="E34" s="29" t="n">
        <v>4306</v>
      </c>
      <c r="F34" s="196" t="s">
        <v>12</v>
      </c>
      <c r="G34" s="194" t="n">
        <v>1050</v>
      </c>
      <c r="H34" s="160" t="n">
        <v>7350</v>
      </c>
      <c r="I34" s="160" t="n">
        <f aca="false">G34*31</f>
        <v>32550</v>
      </c>
      <c r="J34" s="195" t="n">
        <v>0.31</v>
      </c>
      <c r="K34" s="16" t="n">
        <v>467.02</v>
      </c>
      <c r="L34" s="155" t="n">
        <v>0.16772943342896</v>
      </c>
      <c r="M34" s="32" t="n">
        <v>7</v>
      </c>
      <c r="N34" s="154" t="n">
        <v>927.57</v>
      </c>
      <c r="O34" s="155" t="n">
        <v>0.405209310348545</v>
      </c>
      <c r="P34" s="154" t="n">
        <v>15</v>
      </c>
      <c r="Q34" s="191"/>
      <c r="R34" s="155"/>
      <c r="S34" s="154"/>
      <c r="T34" s="261"/>
      <c r="U34" s="188"/>
      <c r="V34" s="189"/>
      <c r="W34" s="154"/>
      <c r="X34" s="155"/>
      <c r="Y34" s="156"/>
      <c r="Z34" s="187"/>
      <c r="AA34" s="188"/>
      <c r="AB34" s="189"/>
      <c r="AC34" s="154"/>
      <c r="AD34" s="155"/>
      <c r="AE34" s="156"/>
      <c r="AF34" s="154"/>
      <c r="AG34" s="155"/>
      <c r="AH34" s="154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  <c r="BX34" s="255"/>
      <c r="BY34" s="255"/>
      <c r="BZ34" s="255"/>
      <c r="CA34" s="255"/>
      <c r="CB34" s="255"/>
      <c r="CC34" s="255"/>
      <c r="CD34" s="255"/>
      <c r="CE34" s="255"/>
      <c r="CF34" s="255"/>
      <c r="CG34" s="255"/>
      <c r="CH34" s="255"/>
      <c r="CI34" s="255"/>
      <c r="CJ34" s="255"/>
      <c r="CK34" s="255"/>
      <c r="CL34" s="255"/>
      <c r="CM34" s="255"/>
      <c r="CN34" s="255"/>
      <c r="CO34" s="255"/>
      <c r="CP34" s="255"/>
      <c r="CQ34" s="255"/>
      <c r="CR34" s="255"/>
      <c r="CS34" s="255"/>
      <c r="CT34" s="255"/>
      <c r="CU34" s="255"/>
      <c r="CV34" s="255"/>
      <c r="CW34" s="255"/>
      <c r="CX34" s="255"/>
      <c r="CY34" s="255"/>
      <c r="CZ34" s="255"/>
      <c r="DA34" s="255"/>
      <c r="DB34" s="255"/>
      <c r="DC34" s="255"/>
      <c r="DD34" s="255"/>
      <c r="DE34" s="255"/>
      <c r="DF34" s="255"/>
      <c r="DG34" s="255"/>
      <c r="DH34" s="255"/>
      <c r="DI34" s="255"/>
      <c r="DJ34" s="255"/>
      <c r="DK34" s="255"/>
      <c r="DL34" s="255"/>
      <c r="DM34" s="255"/>
      <c r="DN34" s="255"/>
      <c r="DO34" s="255"/>
      <c r="DP34" s="255"/>
      <c r="DQ34" s="255"/>
      <c r="DR34" s="255"/>
      <c r="DS34" s="255"/>
      <c r="DT34" s="255"/>
      <c r="DU34" s="255"/>
      <c r="DV34" s="255"/>
      <c r="DW34" s="255"/>
      <c r="DX34" s="255"/>
      <c r="DY34" s="255"/>
      <c r="DZ34" s="255"/>
      <c r="EA34" s="255"/>
      <c r="EB34" s="255"/>
      <c r="EC34" s="255"/>
      <c r="ED34" s="255"/>
      <c r="EE34" s="255"/>
      <c r="EF34" s="255"/>
      <c r="EG34" s="255"/>
      <c r="EH34" s="255"/>
      <c r="EI34" s="255"/>
      <c r="EJ34" s="255"/>
      <c r="EK34" s="255"/>
      <c r="EL34" s="255"/>
      <c r="EM34" s="255"/>
      <c r="EN34" s="255"/>
      <c r="EO34" s="255"/>
      <c r="EP34" s="255"/>
      <c r="EQ34" s="255"/>
      <c r="ER34" s="255"/>
      <c r="ES34" s="255"/>
      <c r="ET34" s="255"/>
      <c r="EU34" s="255"/>
      <c r="EV34" s="255"/>
      <c r="EW34" s="255"/>
      <c r="EX34" s="255"/>
      <c r="EY34" s="255"/>
      <c r="EZ34" s="255"/>
      <c r="FA34" s="255"/>
      <c r="FB34" s="255"/>
      <c r="FC34" s="255"/>
      <c r="FD34" s="255"/>
      <c r="FE34" s="255"/>
      <c r="FF34" s="255"/>
      <c r="FG34" s="255"/>
      <c r="FH34" s="255"/>
      <c r="FI34" s="255"/>
      <c r="FJ34" s="255"/>
      <c r="FK34" s="255"/>
      <c r="FL34" s="255"/>
      <c r="FM34" s="255"/>
      <c r="FN34" s="255"/>
      <c r="FO34" s="255"/>
      <c r="FP34" s="255"/>
      <c r="FQ34" s="255"/>
      <c r="FR34" s="255"/>
      <c r="FS34" s="255"/>
      <c r="FT34" s="255"/>
      <c r="FU34" s="255"/>
      <c r="FV34" s="255"/>
      <c r="FW34" s="255"/>
      <c r="FX34" s="255"/>
      <c r="FY34" s="255"/>
      <c r="FZ34" s="255"/>
      <c r="GA34" s="255"/>
      <c r="GB34" s="255"/>
      <c r="GC34" s="255"/>
      <c r="GD34" s="255"/>
      <c r="GE34" s="255"/>
      <c r="GF34" s="255"/>
      <c r="GG34" s="255"/>
      <c r="GH34" s="255"/>
      <c r="GI34" s="255"/>
      <c r="GJ34" s="255"/>
      <c r="GK34" s="255"/>
      <c r="GL34" s="255"/>
      <c r="GM34" s="255"/>
      <c r="GN34" s="255"/>
      <c r="GO34" s="255"/>
      <c r="GP34" s="255"/>
      <c r="GQ34" s="255"/>
      <c r="GR34" s="255"/>
      <c r="GS34" s="255"/>
      <c r="GT34" s="255"/>
      <c r="GU34" s="255"/>
      <c r="GV34" s="255"/>
      <c r="GW34" s="255"/>
      <c r="GX34" s="255"/>
      <c r="GY34" s="255"/>
      <c r="GZ34" s="255"/>
      <c r="HA34" s="255"/>
      <c r="HB34" s="255"/>
      <c r="HC34" s="255"/>
      <c r="HD34" s="255"/>
      <c r="HE34" s="255"/>
      <c r="HF34" s="255"/>
      <c r="HG34" s="255"/>
      <c r="HH34" s="255"/>
      <c r="HI34" s="255"/>
      <c r="HJ34" s="255"/>
      <c r="HK34" s="255"/>
      <c r="HL34" s="255"/>
      <c r="HM34" s="255"/>
      <c r="HN34" s="255"/>
      <c r="HO34" s="255"/>
      <c r="HP34" s="255"/>
      <c r="HQ34" s="255"/>
      <c r="HR34" s="255"/>
      <c r="HS34" s="255"/>
      <c r="HT34" s="255"/>
      <c r="HU34" s="255"/>
      <c r="HV34" s="255"/>
      <c r="HW34" s="255"/>
      <c r="HX34" s="255"/>
      <c r="HY34" s="255"/>
      <c r="HZ34" s="255"/>
      <c r="IA34" s="255"/>
      <c r="IB34" s="255"/>
      <c r="IC34" s="255"/>
      <c r="ID34" s="255"/>
      <c r="IE34" s="255"/>
      <c r="IF34" s="255"/>
      <c r="IG34" s="255"/>
      <c r="IH34" s="255"/>
      <c r="II34" s="255"/>
      <c r="IJ34" s="255"/>
      <c r="IK34" s="255"/>
      <c r="IL34" s="255"/>
      <c r="IM34" s="255"/>
      <c r="IN34" s="255"/>
      <c r="IO34" s="255"/>
      <c r="IP34" s="255"/>
      <c r="IQ34" s="255"/>
      <c r="IR34" s="255"/>
      <c r="IS34" s="255"/>
      <c r="IT34" s="255"/>
    </row>
    <row r="35" customFormat="false" ht="24" hidden="false" customHeight="true" outlineLevel="0" collapsed="false">
      <c r="A35" s="275" t="s">
        <v>759</v>
      </c>
      <c r="B35" s="145" t="n">
        <v>547</v>
      </c>
      <c r="C35" s="164" t="s">
        <v>458</v>
      </c>
      <c r="D35" s="164" t="s">
        <v>462</v>
      </c>
      <c r="E35" s="145" t="n">
        <v>9355</v>
      </c>
      <c r="F35" s="146" t="s">
        <v>60</v>
      </c>
      <c r="G35" s="194" t="n">
        <v>1050</v>
      </c>
      <c r="H35" s="160" t="n">
        <v>7350</v>
      </c>
      <c r="I35" s="160" t="n">
        <f aca="false">G35*31</f>
        <v>32550</v>
      </c>
      <c r="J35" s="195" t="n">
        <v>0.31</v>
      </c>
      <c r="K35" s="16" t="n">
        <v>251.98</v>
      </c>
      <c r="L35" s="155" t="n">
        <v>0.406007080585783</v>
      </c>
      <c r="M35" s="32" t="n">
        <v>8</v>
      </c>
      <c r="N35" s="154" t="n">
        <v>921.97</v>
      </c>
      <c r="O35" s="155" t="n">
        <v>0.412620973675933</v>
      </c>
      <c r="P35" s="154" t="n">
        <v>21</v>
      </c>
      <c r="Q35" s="191"/>
      <c r="R35" s="155"/>
      <c r="S35" s="154"/>
      <c r="T35" s="261"/>
      <c r="U35" s="188"/>
      <c r="V35" s="189"/>
      <c r="W35" s="154"/>
      <c r="X35" s="155"/>
      <c r="Y35" s="156"/>
      <c r="Z35" s="187"/>
      <c r="AA35" s="188"/>
      <c r="AB35" s="189"/>
      <c r="AC35" s="154"/>
      <c r="AD35" s="155"/>
      <c r="AE35" s="156"/>
      <c r="AF35" s="154"/>
      <c r="AG35" s="155"/>
      <c r="AH35" s="154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74"/>
      <c r="IT35" s="174"/>
    </row>
    <row r="36" customFormat="false" ht="17.1" hidden="false" customHeight="true" outlineLevel="0" collapsed="false">
      <c r="A36" s="145" t="n">
        <v>4</v>
      </c>
      <c r="B36" s="145" t="n">
        <v>719</v>
      </c>
      <c r="C36" s="197" t="s">
        <v>164</v>
      </c>
      <c r="D36" s="164" t="s">
        <v>165</v>
      </c>
      <c r="E36" s="145" t="n">
        <v>4028</v>
      </c>
      <c r="F36" s="146" t="s">
        <v>22</v>
      </c>
      <c r="G36" s="194" t="n">
        <v>1050</v>
      </c>
      <c r="H36" s="160" t="n">
        <v>7350</v>
      </c>
      <c r="I36" s="160" t="n">
        <f aca="false">G36*31</f>
        <v>32550</v>
      </c>
      <c r="J36" s="195" t="n">
        <v>0.31</v>
      </c>
      <c r="K36" s="16" t="n">
        <v>973.75</v>
      </c>
      <c r="L36" s="155" t="n">
        <v>0.361271373555841</v>
      </c>
      <c r="M36" s="32" t="n">
        <v>13</v>
      </c>
      <c r="N36" s="154" t="n">
        <v>851.8</v>
      </c>
      <c r="O36" s="155" t="n">
        <v>0.339783986851374</v>
      </c>
      <c r="P36" s="154" t="n">
        <v>23</v>
      </c>
      <c r="Q36" s="191"/>
      <c r="R36" s="155"/>
      <c r="S36" s="154"/>
      <c r="T36" s="261"/>
      <c r="U36" s="188"/>
      <c r="V36" s="189"/>
      <c r="W36" s="154"/>
      <c r="X36" s="155"/>
      <c r="Y36" s="156"/>
      <c r="Z36" s="187"/>
      <c r="AA36" s="188"/>
      <c r="AB36" s="189"/>
      <c r="AC36" s="154"/>
      <c r="AD36" s="155"/>
      <c r="AE36" s="156"/>
      <c r="AF36" s="154"/>
      <c r="AG36" s="155"/>
      <c r="AH36" s="154"/>
    </row>
    <row r="37" customFormat="false" ht="15.95" hidden="false" customHeight="true" outlineLevel="0" collapsed="false">
      <c r="A37" s="145" t="n">
        <v>4</v>
      </c>
      <c r="B37" s="29" t="n">
        <v>359</v>
      </c>
      <c r="C37" s="30" t="s">
        <v>144</v>
      </c>
      <c r="D37" s="276" t="s">
        <v>146</v>
      </c>
      <c r="E37" s="29" t="n">
        <v>4843</v>
      </c>
      <c r="F37" s="196" t="s">
        <v>12</v>
      </c>
      <c r="G37" s="199" t="n">
        <v>1050</v>
      </c>
      <c r="H37" s="229" t="n">
        <v>7350</v>
      </c>
      <c r="I37" s="160" t="n">
        <f aca="false">G37*31</f>
        <v>32550</v>
      </c>
      <c r="J37" s="204" t="n">
        <v>0.31</v>
      </c>
      <c r="K37" s="16" t="n">
        <v>1275.17</v>
      </c>
      <c r="L37" s="155" t="n">
        <v>0.346226112596414</v>
      </c>
      <c r="M37" s="32" t="n">
        <v>36</v>
      </c>
      <c r="N37" s="154" t="n">
        <v>778.08</v>
      </c>
      <c r="O37" s="155" t="n">
        <v>0.360170563438039</v>
      </c>
      <c r="P37" s="154" t="n">
        <v>30</v>
      </c>
      <c r="Q37" s="191"/>
      <c r="R37" s="155"/>
      <c r="S37" s="154"/>
      <c r="T37" s="261"/>
      <c r="U37" s="188"/>
      <c r="V37" s="189"/>
      <c r="W37" s="154"/>
      <c r="X37" s="155"/>
      <c r="Y37" s="156"/>
      <c r="Z37" s="187"/>
      <c r="AA37" s="188"/>
      <c r="AB37" s="189"/>
      <c r="AC37" s="154"/>
      <c r="AD37" s="155"/>
      <c r="AE37" s="156"/>
      <c r="AF37" s="154"/>
      <c r="AG37" s="155"/>
      <c r="AH37" s="154"/>
    </row>
    <row r="38" customFormat="false" ht="17.1" hidden="false" customHeight="true" outlineLevel="0" collapsed="false">
      <c r="A38" s="145" t="n">
        <v>4</v>
      </c>
      <c r="B38" s="29" t="n">
        <v>581</v>
      </c>
      <c r="C38" s="30" t="s">
        <v>177</v>
      </c>
      <c r="D38" s="29" t="s">
        <v>181</v>
      </c>
      <c r="E38" s="29" t="n">
        <v>8956</v>
      </c>
      <c r="F38" s="193" t="s">
        <v>12</v>
      </c>
      <c r="G38" s="194" t="n">
        <v>1050</v>
      </c>
      <c r="H38" s="160" t="n">
        <v>7350</v>
      </c>
      <c r="I38" s="160" t="n">
        <f aca="false">G38*31</f>
        <v>32550</v>
      </c>
      <c r="J38" s="195" t="n">
        <v>0.31</v>
      </c>
      <c r="K38" s="16" t="n">
        <v>1191.29</v>
      </c>
      <c r="L38" s="155" t="n">
        <v>0.43213827027827</v>
      </c>
      <c r="M38" s="32" t="n">
        <v>32</v>
      </c>
      <c r="N38" s="154" t="n">
        <v>774.64</v>
      </c>
      <c r="O38" s="155" t="n">
        <v>0.34804941650315</v>
      </c>
      <c r="P38" s="154" t="n">
        <v>19</v>
      </c>
      <c r="Q38" s="191"/>
      <c r="R38" s="155"/>
      <c r="S38" s="154"/>
      <c r="T38" s="261"/>
      <c r="U38" s="188"/>
      <c r="V38" s="189"/>
      <c r="W38" s="154"/>
      <c r="X38" s="155"/>
      <c r="Y38" s="156"/>
      <c r="Z38" s="187"/>
      <c r="AA38" s="188"/>
      <c r="AB38" s="189"/>
      <c r="AC38" s="154"/>
      <c r="AD38" s="155"/>
      <c r="AE38" s="156"/>
      <c r="AF38" s="154"/>
      <c r="AG38" s="155"/>
      <c r="AH38" s="154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  <c r="BI38" s="255"/>
      <c r="BJ38" s="255"/>
      <c r="BK38" s="255"/>
      <c r="BL38" s="255"/>
      <c r="BM38" s="255"/>
      <c r="BN38" s="255"/>
      <c r="BO38" s="255"/>
      <c r="BP38" s="255"/>
      <c r="BQ38" s="255"/>
      <c r="BR38" s="255"/>
      <c r="BS38" s="255"/>
      <c r="BT38" s="255"/>
      <c r="BU38" s="255"/>
      <c r="BV38" s="255"/>
      <c r="BW38" s="255"/>
      <c r="BX38" s="255"/>
      <c r="BY38" s="255"/>
      <c r="BZ38" s="255"/>
      <c r="CA38" s="255"/>
      <c r="CB38" s="255"/>
      <c r="CC38" s="255"/>
      <c r="CD38" s="255"/>
      <c r="CE38" s="255"/>
      <c r="CF38" s="255"/>
      <c r="CG38" s="255"/>
      <c r="CH38" s="255"/>
      <c r="CI38" s="255"/>
      <c r="CJ38" s="255"/>
      <c r="CK38" s="255"/>
      <c r="CL38" s="255"/>
      <c r="CM38" s="255"/>
      <c r="CN38" s="255"/>
      <c r="CO38" s="255"/>
      <c r="CP38" s="255"/>
      <c r="CQ38" s="255"/>
      <c r="CR38" s="255"/>
      <c r="CS38" s="255"/>
      <c r="CT38" s="255"/>
      <c r="CU38" s="255"/>
      <c r="CV38" s="255"/>
      <c r="CW38" s="255"/>
      <c r="CX38" s="255"/>
      <c r="CY38" s="255"/>
      <c r="CZ38" s="255"/>
      <c r="DA38" s="255"/>
      <c r="DB38" s="255"/>
      <c r="DC38" s="255"/>
      <c r="DD38" s="255"/>
      <c r="DE38" s="255"/>
      <c r="DF38" s="255"/>
      <c r="DG38" s="255"/>
      <c r="DH38" s="255"/>
      <c r="DI38" s="255"/>
      <c r="DJ38" s="255"/>
      <c r="DK38" s="255"/>
      <c r="DL38" s="255"/>
      <c r="DM38" s="255"/>
      <c r="DN38" s="255"/>
      <c r="DO38" s="255"/>
      <c r="DP38" s="255"/>
      <c r="DQ38" s="255"/>
      <c r="DR38" s="255"/>
      <c r="DS38" s="255"/>
      <c r="DT38" s="255"/>
      <c r="DU38" s="255"/>
      <c r="DV38" s="255"/>
      <c r="DW38" s="255"/>
      <c r="DX38" s="255"/>
      <c r="DY38" s="255"/>
      <c r="DZ38" s="255"/>
      <c r="EA38" s="255"/>
      <c r="EB38" s="255"/>
      <c r="EC38" s="255"/>
      <c r="ED38" s="255"/>
      <c r="EE38" s="255"/>
      <c r="EF38" s="255"/>
      <c r="EG38" s="255"/>
      <c r="EH38" s="255"/>
      <c r="EI38" s="255"/>
      <c r="EJ38" s="255"/>
      <c r="EK38" s="255"/>
      <c r="EL38" s="255"/>
      <c r="EM38" s="255"/>
      <c r="EN38" s="255"/>
      <c r="EO38" s="255"/>
      <c r="EP38" s="255"/>
      <c r="EQ38" s="255"/>
      <c r="ER38" s="255"/>
      <c r="ES38" s="255"/>
      <c r="ET38" s="255"/>
      <c r="EU38" s="255"/>
      <c r="EV38" s="255"/>
      <c r="EW38" s="255"/>
      <c r="EX38" s="255"/>
      <c r="EY38" s="255"/>
      <c r="EZ38" s="255"/>
      <c r="FA38" s="255"/>
      <c r="FB38" s="255"/>
      <c r="FC38" s="255"/>
      <c r="FD38" s="255"/>
      <c r="FE38" s="255"/>
      <c r="FF38" s="255"/>
      <c r="FG38" s="255"/>
      <c r="FH38" s="255"/>
      <c r="FI38" s="255"/>
      <c r="FJ38" s="255"/>
      <c r="FK38" s="255"/>
      <c r="FL38" s="255"/>
      <c r="FM38" s="255"/>
      <c r="FN38" s="255"/>
      <c r="FO38" s="255"/>
      <c r="FP38" s="255"/>
      <c r="FQ38" s="255"/>
      <c r="FR38" s="255"/>
      <c r="FS38" s="255"/>
      <c r="FT38" s="255"/>
      <c r="FU38" s="255"/>
      <c r="FV38" s="255"/>
      <c r="FW38" s="255"/>
      <c r="FX38" s="255"/>
      <c r="FY38" s="255"/>
      <c r="FZ38" s="255"/>
      <c r="GA38" s="255"/>
      <c r="GB38" s="255"/>
      <c r="GC38" s="255"/>
      <c r="GD38" s="255"/>
      <c r="GE38" s="255"/>
      <c r="GF38" s="255"/>
      <c r="GG38" s="255"/>
      <c r="GH38" s="255"/>
      <c r="GI38" s="255"/>
      <c r="GJ38" s="255"/>
      <c r="GK38" s="255"/>
      <c r="GL38" s="255"/>
      <c r="GM38" s="255"/>
      <c r="GN38" s="255"/>
      <c r="GO38" s="255"/>
      <c r="GP38" s="255"/>
      <c r="GQ38" s="255"/>
      <c r="GR38" s="255"/>
      <c r="GS38" s="255"/>
      <c r="GT38" s="255"/>
      <c r="GU38" s="255"/>
      <c r="GV38" s="255"/>
      <c r="GW38" s="255"/>
      <c r="GX38" s="255"/>
      <c r="GY38" s="255"/>
      <c r="GZ38" s="255"/>
      <c r="HA38" s="255"/>
      <c r="HB38" s="255"/>
      <c r="HC38" s="255"/>
      <c r="HD38" s="255"/>
      <c r="HE38" s="255"/>
      <c r="HF38" s="255"/>
      <c r="HG38" s="255"/>
      <c r="HH38" s="255"/>
      <c r="HI38" s="255"/>
      <c r="HJ38" s="255"/>
      <c r="HK38" s="255"/>
      <c r="HL38" s="255"/>
      <c r="HM38" s="255"/>
      <c r="HN38" s="255"/>
      <c r="HO38" s="255"/>
      <c r="HP38" s="255"/>
      <c r="HQ38" s="255"/>
      <c r="HR38" s="255"/>
      <c r="HS38" s="255"/>
      <c r="HT38" s="255"/>
      <c r="HU38" s="255"/>
      <c r="HV38" s="255"/>
      <c r="HW38" s="255"/>
      <c r="HX38" s="255"/>
      <c r="HY38" s="255"/>
      <c r="HZ38" s="255"/>
      <c r="IA38" s="255"/>
      <c r="IB38" s="255"/>
      <c r="IC38" s="255"/>
      <c r="ID38" s="255"/>
      <c r="IE38" s="255"/>
      <c r="IF38" s="255"/>
      <c r="IG38" s="255"/>
      <c r="IH38" s="255"/>
      <c r="II38" s="255"/>
      <c r="IJ38" s="255"/>
      <c r="IK38" s="255"/>
      <c r="IL38" s="255"/>
      <c r="IM38" s="255"/>
      <c r="IN38" s="255"/>
      <c r="IO38" s="255"/>
      <c r="IP38" s="255"/>
      <c r="IQ38" s="255"/>
      <c r="IR38" s="255"/>
      <c r="IS38" s="255"/>
      <c r="IT38" s="255"/>
    </row>
    <row r="39" customFormat="false" ht="17.1" hidden="false" customHeight="true" outlineLevel="0" collapsed="false">
      <c r="A39" s="145" t="n">
        <v>4</v>
      </c>
      <c r="B39" s="29" t="n">
        <v>549</v>
      </c>
      <c r="C39" s="64" t="s">
        <v>187</v>
      </c>
      <c r="D39" s="29" t="s">
        <v>188</v>
      </c>
      <c r="E39" s="29" t="n">
        <v>5825</v>
      </c>
      <c r="F39" s="193" t="s">
        <v>22</v>
      </c>
      <c r="G39" s="194" t="n">
        <v>1050</v>
      </c>
      <c r="H39" s="160" t="n">
        <v>7350</v>
      </c>
      <c r="I39" s="160" t="n">
        <f aca="false">G39*31</f>
        <v>32550</v>
      </c>
      <c r="J39" s="195" t="n">
        <v>0.31</v>
      </c>
      <c r="K39" s="16" t="n">
        <v>814.39</v>
      </c>
      <c r="L39" s="155" t="n">
        <v>0.283463696754626</v>
      </c>
      <c r="M39" s="32" t="n">
        <v>18</v>
      </c>
      <c r="N39" s="154" t="n">
        <v>749.8</v>
      </c>
      <c r="O39" s="155" t="n">
        <v>0.195449453187517</v>
      </c>
      <c r="P39" s="154" t="n">
        <v>13</v>
      </c>
      <c r="Q39" s="191"/>
      <c r="R39" s="155"/>
      <c r="S39" s="154"/>
      <c r="T39" s="261"/>
      <c r="U39" s="188"/>
      <c r="V39" s="189"/>
      <c r="W39" s="154"/>
      <c r="X39" s="155"/>
      <c r="Y39" s="156"/>
      <c r="Z39" s="187"/>
      <c r="AA39" s="188"/>
      <c r="AB39" s="189"/>
      <c r="AC39" s="154"/>
      <c r="AD39" s="155"/>
      <c r="AE39" s="156"/>
      <c r="AF39" s="154"/>
      <c r="AG39" s="155"/>
      <c r="AH39" s="154"/>
    </row>
    <row r="40" customFormat="false" ht="17.1" hidden="false" customHeight="true" outlineLevel="0" collapsed="false">
      <c r="A40" s="145" t="n">
        <v>4</v>
      </c>
      <c r="B40" s="145" t="n">
        <v>515</v>
      </c>
      <c r="C40" s="164" t="s">
        <v>182</v>
      </c>
      <c r="D40" s="164" t="s">
        <v>186</v>
      </c>
      <c r="E40" s="145" t="n">
        <v>9192</v>
      </c>
      <c r="F40" s="146" t="s">
        <v>19</v>
      </c>
      <c r="G40" s="194" t="n">
        <v>1050</v>
      </c>
      <c r="H40" s="160" t="n">
        <v>7350</v>
      </c>
      <c r="I40" s="160" t="n">
        <f aca="false">G40*31</f>
        <v>32550</v>
      </c>
      <c r="J40" s="195" t="n">
        <v>0.31</v>
      </c>
      <c r="K40" s="16" t="n">
        <v>1583</v>
      </c>
      <c r="L40" s="155" t="n">
        <v>0.401580543272268</v>
      </c>
      <c r="M40" s="32" t="n">
        <v>40</v>
      </c>
      <c r="N40" s="154" t="n">
        <v>722.7</v>
      </c>
      <c r="O40" s="155" t="n">
        <v>0.242028504220285</v>
      </c>
      <c r="P40" s="154" t="n">
        <v>20</v>
      </c>
      <c r="Q40" s="191"/>
      <c r="R40" s="155"/>
      <c r="S40" s="154"/>
      <c r="T40" s="261"/>
      <c r="U40" s="188"/>
      <c r="V40" s="189"/>
      <c r="W40" s="154"/>
      <c r="X40" s="155"/>
      <c r="Y40" s="156"/>
      <c r="Z40" s="187"/>
      <c r="AA40" s="188"/>
      <c r="AB40" s="189"/>
      <c r="AC40" s="154"/>
      <c r="AD40" s="155"/>
      <c r="AE40" s="156"/>
      <c r="AF40" s="154"/>
      <c r="AG40" s="155"/>
      <c r="AH40" s="154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</row>
    <row r="41" customFormat="false" ht="17.1" hidden="false" customHeight="true" outlineLevel="0" collapsed="false">
      <c r="A41" s="145" t="n">
        <v>4</v>
      </c>
      <c r="B41" s="145" t="n">
        <v>581</v>
      </c>
      <c r="C41" s="277" t="s">
        <v>177</v>
      </c>
      <c r="D41" s="164" t="s">
        <v>178</v>
      </c>
      <c r="E41" s="145" t="n">
        <v>7073</v>
      </c>
      <c r="F41" s="146" t="s">
        <v>10</v>
      </c>
      <c r="G41" s="194" t="n">
        <v>1050</v>
      </c>
      <c r="H41" s="160" t="n">
        <v>7350</v>
      </c>
      <c r="I41" s="160" t="n">
        <f aca="false">G41*31</f>
        <v>32550</v>
      </c>
      <c r="J41" s="195" t="n">
        <v>0.31</v>
      </c>
      <c r="K41" s="16" t="n">
        <v>848.25</v>
      </c>
      <c r="L41" s="155" t="n">
        <v>0.378482522841261</v>
      </c>
      <c r="M41" s="32" t="n">
        <v>22</v>
      </c>
      <c r="N41" s="154" t="n">
        <v>722.4</v>
      </c>
      <c r="O41" s="155" t="n">
        <v>0.384519933554776</v>
      </c>
      <c r="P41" s="154" t="n">
        <v>19</v>
      </c>
      <c r="Q41" s="191"/>
      <c r="R41" s="155"/>
      <c r="S41" s="154"/>
      <c r="T41" s="261"/>
      <c r="U41" s="188"/>
      <c r="V41" s="189"/>
      <c r="W41" s="154"/>
      <c r="X41" s="155"/>
      <c r="Y41" s="156"/>
      <c r="Z41" s="187"/>
      <c r="AA41" s="188"/>
      <c r="AB41" s="189"/>
      <c r="AC41" s="154"/>
      <c r="AD41" s="155"/>
      <c r="AE41" s="156"/>
      <c r="AF41" s="154"/>
      <c r="AG41" s="155"/>
      <c r="AH41" s="154"/>
    </row>
    <row r="42" customFormat="false" ht="17.1" hidden="false" customHeight="true" outlineLevel="0" collapsed="false">
      <c r="A42" s="145" t="n">
        <v>4</v>
      </c>
      <c r="B42" s="29" t="n">
        <v>581</v>
      </c>
      <c r="C42" s="30" t="s">
        <v>177</v>
      </c>
      <c r="D42" s="29" t="s">
        <v>180</v>
      </c>
      <c r="E42" s="29" t="n">
        <v>8970</v>
      </c>
      <c r="F42" s="193" t="s">
        <v>12</v>
      </c>
      <c r="G42" s="194" t="n">
        <v>1050</v>
      </c>
      <c r="H42" s="160" t="n">
        <v>7350</v>
      </c>
      <c r="I42" s="160" t="n">
        <f aca="false">G42*31</f>
        <v>32550</v>
      </c>
      <c r="J42" s="195" t="n">
        <v>0.31</v>
      </c>
      <c r="K42" s="16" t="n">
        <v>464.74</v>
      </c>
      <c r="L42" s="155" t="n">
        <v>0.366215518354349</v>
      </c>
      <c r="M42" s="32" t="n">
        <v>13</v>
      </c>
      <c r="N42" s="154" t="n">
        <v>705.2</v>
      </c>
      <c r="O42" s="155" t="n">
        <v>0.426842030629609</v>
      </c>
      <c r="P42" s="154" t="n">
        <v>15</v>
      </c>
      <c r="Q42" s="191"/>
      <c r="R42" s="155"/>
      <c r="S42" s="154"/>
      <c r="T42" s="261"/>
      <c r="U42" s="188"/>
      <c r="V42" s="189"/>
      <c r="W42" s="154"/>
      <c r="X42" s="155"/>
      <c r="Y42" s="156"/>
      <c r="Z42" s="187"/>
      <c r="AA42" s="188"/>
      <c r="AB42" s="189"/>
      <c r="AC42" s="154"/>
      <c r="AD42" s="155"/>
      <c r="AE42" s="156"/>
      <c r="AF42" s="187"/>
      <c r="AG42" s="188"/>
      <c r="AH42" s="187"/>
    </row>
    <row r="43" customFormat="false" ht="17.1" hidden="false" customHeight="true" outlineLevel="0" collapsed="false">
      <c r="A43" s="145" t="n">
        <v>4</v>
      </c>
      <c r="B43" s="29" t="n">
        <v>54</v>
      </c>
      <c r="C43" s="29" t="s">
        <v>128</v>
      </c>
      <c r="D43" s="29" t="s">
        <v>132</v>
      </c>
      <c r="E43" s="29" t="n">
        <v>9118</v>
      </c>
      <c r="F43" s="29" t="s">
        <v>12</v>
      </c>
      <c r="G43" s="160" t="n">
        <v>1050</v>
      </c>
      <c r="H43" s="160" t="n">
        <v>7350</v>
      </c>
      <c r="I43" s="160" t="n">
        <f aca="false">G43*31</f>
        <v>32550</v>
      </c>
      <c r="J43" s="195" t="n">
        <v>0.31</v>
      </c>
      <c r="K43" s="16" t="n">
        <v>696.31</v>
      </c>
      <c r="L43" s="155" t="n">
        <v>0.409989803392167</v>
      </c>
      <c r="M43" s="32" t="n">
        <v>20</v>
      </c>
      <c r="N43" s="154" t="n">
        <v>668.2</v>
      </c>
      <c r="O43" s="155" t="n">
        <v>0.138341813828195</v>
      </c>
      <c r="P43" s="154" t="n">
        <v>14</v>
      </c>
      <c r="Q43" s="191"/>
      <c r="R43" s="155"/>
      <c r="S43" s="156"/>
      <c r="T43" s="154"/>
      <c r="U43" s="155"/>
      <c r="V43" s="154"/>
      <c r="W43" s="191"/>
      <c r="X43" s="155"/>
      <c r="Y43" s="156"/>
      <c r="Z43" s="187"/>
      <c r="AA43" s="188"/>
      <c r="AB43" s="189"/>
      <c r="AC43" s="154"/>
      <c r="AD43" s="155"/>
      <c r="AE43" s="156"/>
      <c r="AF43" s="154"/>
      <c r="AG43" s="155"/>
      <c r="AH43" s="154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74"/>
      <c r="IT43" s="174"/>
    </row>
    <row r="44" customFormat="false" ht="17.1" hidden="false" customHeight="true" outlineLevel="0" collapsed="false">
      <c r="A44" s="145" t="n">
        <v>4</v>
      </c>
      <c r="B44" s="29" t="n">
        <v>359</v>
      </c>
      <c r="C44" s="278" t="s">
        <v>144</v>
      </c>
      <c r="D44" s="30" t="s">
        <v>145</v>
      </c>
      <c r="E44" s="29" t="n">
        <v>4149</v>
      </c>
      <c r="F44" s="208" t="s">
        <v>22</v>
      </c>
      <c r="G44" s="194" t="n">
        <v>1050</v>
      </c>
      <c r="H44" s="160" t="n">
        <v>7350</v>
      </c>
      <c r="I44" s="160" t="n">
        <f aca="false">G44*31</f>
        <v>32550</v>
      </c>
      <c r="J44" s="195" t="n">
        <v>0.31</v>
      </c>
      <c r="K44" s="16" t="n">
        <v>382.35</v>
      </c>
      <c r="L44" s="155" t="n">
        <v>0.411129854844253</v>
      </c>
      <c r="M44" s="32" t="n">
        <v>12</v>
      </c>
      <c r="N44" s="154" t="n">
        <v>662.11</v>
      </c>
      <c r="O44" s="155" t="n">
        <v>0.341053503194335</v>
      </c>
      <c r="P44" s="154" t="n">
        <v>20</v>
      </c>
      <c r="Q44" s="191"/>
      <c r="R44" s="155"/>
      <c r="S44" s="154"/>
      <c r="T44" s="261"/>
      <c r="U44" s="188"/>
      <c r="V44" s="189"/>
      <c r="W44" s="154"/>
      <c r="X44" s="155"/>
      <c r="Y44" s="156"/>
      <c r="Z44" s="187"/>
      <c r="AA44" s="188"/>
      <c r="AB44" s="189"/>
      <c r="AC44" s="154"/>
      <c r="AD44" s="155"/>
      <c r="AE44" s="156"/>
      <c r="AF44" s="154"/>
      <c r="AG44" s="155"/>
      <c r="AH44" s="154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55"/>
      <c r="CK44" s="255"/>
      <c r="CL44" s="255"/>
      <c r="CM44" s="255"/>
      <c r="CN44" s="255"/>
      <c r="CO44" s="255"/>
      <c r="CP44" s="255"/>
      <c r="CQ44" s="255"/>
      <c r="CR44" s="255"/>
      <c r="CS44" s="255"/>
      <c r="CT44" s="255"/>
      <c r="CU44" s="255"/>
      <c r="CV44" s="255"/>
      <c r="CW44" s="255"/>
      <c r="CX44" s="255"/>
      <c r="CY44" s="255"/>
      <c r="CZ44" s="255"/>
      <c r="DA44" s="255"/>
      <c r="DB44" s="255"/>
      <c r="DC44" s="255"/>
      <c r="DD44" s="255"/>
      <c r="DE44" s="255"/>
      <c r="DF44" s="255"/>
      <c r="DG44" s="255"/>
      <c r="DH44" s="255"/>
      <c r="DI44" s="255"/>
      <c r="DJ44" s="255"/>
      <c r="DK44" s="255"/>
      <c r="DL44" s="255"/>
      <c r="DM44" s="255"/>
      <c r="DN44" s="255"/>
      <c r="DO44" s="255"/>
      <c r="DP44" s="255"/>
      <c r="DQ44" s="255"/>
      <c r="DR44" s="255"/>
      <c r="DS44" s="255"/>
      <c r="DT44" s="255"/>
      <c r="DU44" s="255"/>
      <c r="DV44" s="255"/>
      <c r="DW44" s="255"/>
      <c r="DX44" s="255"/>
      <c r="DY44" s="255"/>
      <c r="DZ44" s="255"/>
      <c r="EA44" s="255"/>
      <c r="EB44" s="255"/>
      <c r="EC44" s="255"/>
      <c r="ED44" s="255"/>
      <c r="EE44" s="255"/>
      <c r="EF44" s="255"/>
      <c r="EG44" s="255"/>
      <c r="EH44" s="255"/>
      <c r="EI44" s="255"/>
      <c r="EJ44" s="255"/>
      <c r="EK44" s="255"/>
      <c r="EL44" s="255"/>
      <c r="EM44" s="255"/>
      <c r="EN44" s="255"/>
      <c r="EO44" s="255"/>
      <c r="EP44" s="255"/>
      <c r="EQ44" s="255"/>
      <c r="ER44" s="255"/>
      <c r="ES44" s="255"/>
      <c r="ET44" s="255"/>
      <c r="EU44" s="255"/>
      <c r="EV44" s="255"/>
      <c r="EW44" s="255"/>
      <c r="EX44" s="255"/>
      <c r="EY44" s="255"/>
      <c r="EZ44" s="255"/>
      <c r="FA44" s="255"/>
      <c r="FB44" s="255"/>
      <c r="FC44" s="255"/>
      <c r="FD44" s="255"/>
      <c r="FE44" s="255"/>
      <c r="FF44" s="255"/>
      <c r="FG44" s="255"/>
      <c r="FH44" s="255"/>
      <c r="FI44" s="255"/>
      <c r="FJ44" s="255"/>
      <c r="FK44" s="255"/>
      <c r="FL44" s="255"/>
      <c r="FM44" s="255"/>
      <c r="FN44" s="255"/>
      <c r="FO44" s="255"/>
      <c r="FP44" s="255"/>
      <c r="FQ44" s="255"/>
      <c r="FR44" s="255"/>
      <c r="FS44" s="255"/>
      <c r="FT44" s="255"/>
      <c r="FU44" s="255"/>
      <c r="FV44" s="255"/>
      <c r="FW44" s="255"/>
      <c r="FX44" s="255"/>
      <c r="FY44" s="255"/>
      <c r="FZ44" s="255"/>
      <c r="GA44" s="255"/>
      <c r="GB44" s="255"/>
      <c r="GC44" s="255"/>
      <c r="GD44" s="255"/>
      <c r="GE44" s="255"/>
      <c r="GF44" s="255"/>
      <c r="GG44" s="255"/>
      <c r="GH44" s="255"/>
      <c r="GI44" s="255"/>
      <c r="GJ44" s="255"/>
      <c r="GK44" s="255"/>
      <c r="GL44" s="255"/>
      <c r="GM44" s="255"/>
      <c r="GN44" s="255"/>
      <c r="GO44" s="255"/>
      <c r="GP44" s="255"/>
      <c r="GQ44" s="255"/>
      <c r="GR44" s="255"/>
      <c r="GS44" s="255"/>
      <c r="GT44" s="255"/>
      <c r="GU44" s="255"/>
      <c r="GV44" s="255"/>
      <c r="GW44" s="255"/>
      <c r="GX44" s="255"/>
      <c r="GY44" s="255"/>
      <c r="GZ44" s="255"/>
      <c r="HA44" s="255"/>
      <c r="HB44" s="255"/>
      <c r="HC44" s="255"/>
      <c r="HD44" s="255"/>
      <c r="HE44" s="255"/>
      <c r="HF44" s="255"/>
      <c r="HG44" s="255"/>
      <c r="HH44" s="255"/>
      <c r="HI44" s="255"/>
      <c r="HJ44" s="255"/>
      <c r="HK44" s="255"/>
      <c r="HL44" s="255"/>
      <c r="HM44" s="255"/>
      <c r="HN44" s="255"/>
      <c r="HO44" s="255"/>
      <c r="HP44" s="255"/>
      <c r="HQ44" s="255"/>
      <c r="HR44" s="255"/>
      <c r="HS44" s="255"/>
      <c r="HT44" s="255"/>
      <c r="HU44" s="255"/>
      <c r="HV44" s="255"/>
      <c r="HW44" s="255"/>
      <c r="HX44" s="255"/>
      <c r="HY44" s="255"/>
      <c r="HZ44" s="255"/>
      <c r="IA44" s="255"/>
      <c r="IB44" s="255"/>
      <c r="IC44" s="255"/>
      <c r="ID44" s="255"/>
      <c r="IE44" s="255"/>
      <c r="IF44" s="255"/>
      <c r="IG44" s="255"/>
      <c r="IH44" s="255"/>
      <c r="II44" s="255"/>
      <c r="IJ44" s="255"/>
      <c r="IK44" s="255"/>
      <c r="IL44" s="255"/>
      <c r="IM44" s="255"/>
      <c r="IN44" s="255"/>
      <c r="IO44" s="255"/>
      <c r="IP44" s="255"/>
      <c r="IQ44" s="255"/>
      <c r="IR44" s="255"/>
      <c r="IS44" s="255"/>
      <c r="IT44" s="255"/>
    </row>
    <row r="45" s="198" customFormat="true" ht="18" hidden="false" customHeight="true" outlineLevel="0" collapsed="false">
      <c r="A45" s="145" t="n">
        <v>4</v>
      </c>
      <c r="B45" s="29" t="n">
        <v>706</v>
      </c>
      <c r="C45" s="29" t="s">
        <v>160</v>
      </c>
      <c r="D45" s="29" t="s">
        <v>163</v>
      </c>
      <c r="E45" s="29" t="n">
        <v>8555</v>
      </c>
      <c r="F45" s="193" t="s">
        <v>12</v>
      </c>
      <c r="G45" s="194" t="n">
        <v>1050</v>
      </c>
      <c r="H45" s="211" t="n">
        <v>7350</v>
      </c>
      <c r="I45" s="160" t="n">
        <f aca="false">G45*31</f>
        <v>32550</v>
      </c>
      <c r="J45" s="213" t="n">
        <v>0.31</v>
      </c>
      <c r="K45" s="16" t="n">
        <v>226.98</v>
      </c>
      <c r="L45" s="155" t="n">
        <v>0.5014975460393</v>
      </c>
      <c r="M45" s="32" t="n">
        <v>7</v>
      </c>
      <c r="N45" s="154" t="n">
        <v>659.5</v>
      </c>
      <c r="O45" s="155" t="n">
        <v>0.463667020470053</v>
      </c>
      <c r="P45" s="154" t="n">
        <v>18</v>
      </c>
      <c r="Q45" s="191"/>
      <c r="R45" s="155"/>
      <c r="S45" s="156"/>
      <c r="T45" s="154"/>
      <c r="U45" s="155"/>
      <c r="V45" s="154"/>
      <c r="W45" s="191"/>
      <c r="X45" s="155"/>
      <c r="Y45" s="156"/>
      <c r="Z45" s="187"/>
      <c r="AA45" s="188"/>
      <c r="AB45" s="189"/>
      <c r="AC45" s="154"/>
      <c r="AD45" s="155"/>
      <c r="AE45" s="156"/>
      <c r="AF45" s="154"/>
      <c r="AG45" s="155"/>
      <c r="AH45" s="154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  <c r="BI45" s="255"/>
      <c r="BJ45" s="255"/>
      <c r="BK45" s="255"/>
      <c r="BL45" s="255"/>
      <c r="BM45" s="255"/>
      <c r="BN45" s="255"/>
      <c r="BO45" s="255"/>
      <c r="BP45" s="255"/>
      <c r="BQ45" s="255"/>
      <c r="BR45" s="255"/>
      <c r="BS45" s="255"/>
      <c r="BT45" s="255"/>
      <c r="BU45" s="255"/>
      <c r="BV45" s="255"/>
      <c r="BW45" s="255"/>
      <c r="BX45" s="255"/>
      <c r="BY45" s="255"/>
      <c r="BZ45" s="255"/>
      <c r="CA45" s="255"/>
      <c r="CB45" s="255"/>
      <c r="CC45" s="255"/>
      <c r="CD45" s="255"/>
      <c r="CE45" s="255"/>
      <c r="CF45" s="255"/>
      <c r="CG45" s="255"/>
      <c r="CH45" s="255"/>
      <c r="CI45" s="255"/>
      <c r="CJ45" s="255"/>
      <c r="CK45" s="255"/>
      <c r="CL45" s="255"/>
      <c r="CM45" s="255"/>
      <c r="CN45" s="255"/>
      <c r="CO45" s="255"/>
      <c r="CP45" s="255"/>
      <c r="CQ45" s="255"/>
      <c r="CR45" s="255"/>
      <c r="CS45" s="255"/>
      <c r="CT45" s="255"/>
      <c r="CU45" s="255"/>
      <c r="CV45" s="255"/>
      <c r="CW45" s="255"/>
      <c r="CX45" s="255"/>
      <c r="CY45" s="255"/>
      <c r="CZ45" s="255"/>
      <c r="DA45" s="255"/>
      <c r="DB45" s="255"/>
      <c r="DC45" s="255"/>
      <c r="DD45" s="255"/>
      <c r="DE45" s="255"/>
      <c r="DF45" s="255"/>
      <c r="DG45" s="255"/>
      <c r="DH45" s="255"/>
      <c r="DI45" s="255"/>
      <c r="DJ45" s="255"/>
      <c r="DK45" s="255"/>
      <c r="DL45" s="255"/>
      <c r="DM45" s="255"/>
      <c r="DN45" s="255"/>
      <c r="DO45" s="255"/>
      <c r="DP45" s="255"/>
      <c r="DQ45" s="255"/>
      <c r="DR45" s="255"/>
      <c r="DS45" s="255"/>
      <c r="DT45" s="255"/>
      <c r="DU45" s="255"/>
      <c r="DV45" s="255"/>
      <c r="DW45" s="255"/>
      <c r="DX45" s="255"/>
      <c r="DY45" s="255"/>
      <c r="DZ45" s="255"/>
      <c r="EA45" s="255"/>
      <c r="EB45" s="255"/>
      <c r="EC45" s="255"/>
      <c r="ED45" s="255"/>
      <c r="EE45" s="255"/>
      <c r="EF45" s="255"/>
      <c r="EG45" s="255"/>
      <c r="EH45" s="255"/>
      <c r="EI45" s="255"/>
      <c r="EJ45" s="255"/>
      <c r="EK45" s="255"/>
      <c r="EL45" s="255"/>
      <c r="EM45" s="255"/>
      <c r="EN45" s="255"/>
      <c r="EO45" s="255"/>
      <c r="EP45" s="255"/>
      <c r="EQ45" s="255"/>
      <c r="ER45" s="255"/>
      <c r="ES45" s="255"/>
      <c r="ET45" s="255"/>
      <c r="EU45" s="255"/>
      <c r="EV45" s="255"/>
      <c r="EW45" s="255"/>
      <c r="EX45" s="255"/>
      <c r="EY45" s="255"/>
      <c r="EZ45" s="255"/>
      <c r="FA45" s="255"/>
      <c r="FB45" s="255"/>
      <c r="FC45" s="255"/>
      <c r="FD45" s="255"/>
      <c r="FE45" s="255"/>
      <c r="FF45" s="255"/>
      <c r="FG45" s="255"/>
      <c r="FH45" s="255"/>
      <c r="FI45" s="255"/>
      <c r="FJ45" s="255"/>
      <c r="FK45" s="255"/>
      <c r="FL45" s="255"/>
      <c r="FM45" s="255"/>
      <c r="FN45" s="255"/>
      <c r="FO45" s="255"/>
      <c r="FP45" s="255"/>
      <c r="FQ45" s="255"/>
      <c r="FR45" s="255"/>
      <c r="FS45" s="255"/>
      <c r="FT45" s="255"/>
      <c r="FU45" s="255"/>
      <c r="FV45" s="255"/>
      <c r="FW45" s="255"/>
      <c r="FX45" s="255"/>
      <c r="FY45" s="255"/>
      <c r="FZ45" s="255"/>
      <c r="GA45" s="255"/>
      <c r="GB45" s="255"/>
      <c r="GC45" s="255"/>
      <c r="GD45" s="255"/>
      <c r="GE45" s="255"/>
      <c r="GF45" s="255"/>
      <c r="GG45" s="255"/>
      <c r="GH45" s="255"/>
      <c r="GI45" s="255"/>
      <c r="GJ45" s="255"/>
      <c r="GK45" s="255"/>
      <c r="GL45" s="255"/>
      <c r="GM45" s="255"/>
      <c r="GN45" s="255"/>
      <c r="GO45" s="255"/>
      <c r="GP45" s="255"/>
      <c r="GQ45" s="255"/>
      <c r="GR45" s="255"/>
      <c r="GS45" s="255"/>
      <c r="GT45" s="255"/>
      <c r="GU45" s="255"/>
      <c r="GV45" s="255"/>
      <c r="GW45" s="255"/>
      <c r="GX45" s="255"/>
      <c r="GY45" s="255"/>
      <c r="GZ45" s="255"/>
      <c r="HA45" s="255"/>
      <c r="HB45" s="255"/>
      <c r="HC45" s="255"/>
      <c r="HD45" s="255"/>
      <c r="HE45" s="255"/>
      <c r="HF45" s="255"/>
      <c r="HG45" s="255"/>
      <c r="HH45" s="255"/>
      <c r="HI45" s="255"/>
      <c r="HJ45" s="255"/>
      <c r="HK45" s="255"/>
      <c r="HL45" s="255"/>
      <c r="HM45" s="255"/>
      <c r="HN45" s="255"/>
      <c r="HO45" s="255"/>
      <c r="HP45" s="255"/>
      <c r="HQ45" s="255"/>
      <c r="HR45" s="255"/>
      <c r="HS45" s="255"/>
      <c r="HT45" s="255"/>
      <c r="HU45" s="255"/>
      <c r="HV45" s="255"/>
      <c r="HW45" s="255"/>
      <c r="HX45" s="255"/>
      <c r="HY45" s="255"/>
      <c r="HZ45" s="255"/>
      <c r="IA45" s="255"/>
      <c r="IB45" s="255"/>
      <c r="IC45" s="255"/>
      <c r="ID45" s="255"/>
      <c r="IE45" s="255"/>
      <c r="IF45" s="255"/>
      <c r="IG45" s="255"/>
      <c r="IH45" s="255"/>
      <c r="II45" s="255"/>
      <c r="IJ45" s="255"/>
      <c r="IK45" s="255"/>
      <c r="IL45" s="255"/>
      <c r="IM45" s="255"/>
      <c r="IN45" s="255"/>
      <c r="IO45" s="255"/>
      <c r="IP45" s="255"/>
      <c r="IQ45" s="255"/>
      <c r="IR45" s="255"/>
      <c r="IS45" s="255"/>
      <c r="IT45" s="255"/>
    </row>
    <row r="46" s="279" customFormat="true" ht="18" hidden="false" customHeight="true" outlineLevel="0" collapsed="false">
      <c r="A46" s="145" t="n">
        <v>4</v>
      </c>
      <c r="B46" s="29" t="n">
        <v>582</v>
      </c>
      <c r="C46" s="29" t="s">
        <v>190</v>
      </c>
      <c r="D46" s="29" t="s">
        <v>197</v>
      </c>
      <c r="E46" s="29" t="n">
        <v>9198</v>
      </c>
      <c r="F46" s="196" t="s">
        <v>19</v>
      </c>
      <c r="G46" s="194" t="n">
        <v>1050</v>
      </c>
      <c r="H46" s="160" t="n">
        <v>7350</v>
      </c>
      <c r="I46" s="160" t="n">
        <f aca="false">G46*31</f>
        <v>32550</v>
      </c>
      <c r="J46" s="195" t="n">
        <v>0.31</v>
      </c>
      <c r="K46" s="16" t="n">
        <v>482.51</v>
      </c>
      <c r="L46" s="155" t="n">
        <v>0.210987129800211</v>
      </c>
      <c r="M46" s="32" t="n">
        <v>16</v>
      </c>
      <c r="N46" s="154" t="n">
        <v>644.91</v>
      </c>
      <c r="O46" s="155" t="n">
        <v>0.16259633127134</v>
      </c>
      <c r="P46" s="154" t="n">
        <v>8</v>
      </c>
      <c r="Q46" s="191"/>
      <c r="R46" s="155"/>
      <c r="S46" s="154"/>
      <c r="T46" s="261"/>
      <c r="U46" s="188"/>
      <c r="V46" s="189"/>
      <c r="W46" s="154"/>
      <c r="X46" s="155"/>
      <c r="Y46" s="156"/>
      <c r="Z46" s="187"/>
      <c r="AA46" s="188"/>
      <c r="AB46" s="189"/>
      <c r="AC46" s="154"/>
      <c r="AD46" s="155"/>
      <c r="AE46" s="156"/>
      <c r="AF46" s="154"/>
      <c r="AG46" s="155"/>
      <c r="AH46" s="154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255"/>
      <c r="CM46" s="255"/>
      <c r="CN46" s="255"/>
      <c r="CO46" s="255"/>
      <c r="CP46" s="255"/>
      <c r="CQ46" s="255"/>
      <c r="CR46" s="255"/>
      <c r="CS46" s="255"/>
      <c r="CT46" s="255"/>
      <c r="CU46" s="255"/>
      <c r="CV46" s="255"/>
      <c r="CW46" s="255"/>
      <c r="CX46" s="255"/>
      <c r="CY46" s="255"/>
      <c r="CZ46" s="255"/>
      <c r="DA46" s="255"/>
      <c r="DB46" s="255"/>
      <c r="DC46" s="255"/>
      <c r="DD46" s="255"/>
      <c r="DE46" s="255"/>
      <c r="DF46" s="255"/>
      <c r="DG46" s="255"/>
      <c r="DH46" s="255"/>
      <c r="DI46" s="255"/>
      <c r="DJ46" s="255"/>
      <c r="DK46" s="255"/>
      <c r="DL46" s="255"/>
      <c r="DM46" s="255"/>
      <c r="DN46" s="255"/>
      <c r="DO46" s="255"/>
      <c r="DP46" s="255"/>
      <c r="DQ46" s="255"/>
      <c r="DR46" s="255"/>
      <c r="DS46" s="255"/>
      <c r="DT46" s="255"/>
      <c r="DU46" s="255"/>
      <c r="DV46" s="255"/>
      <c r="DW46" s="255"/>
      <c r="DX46" s="255"/>
      <c r="DY46" s="255"/>
      <c r="DZ46" s="255"/>
      <c r="EA46" s="255"/>
      <c r="EB46" s="255"/>
      <c r="EC46" s="255"/>
      <c r="ED46" s="255"/>
      <c r="EE46" s="255"/>
      <c r="EF46" s="255"/>
      <c r="EG46" s="255"/>
      <c r="EH46" s="255"/>
      <c r="EI46" s="255"/>
      <c r="EJ46" s="255"/>
      <c r="EK46" s="255"/>
      <c r="EL46" s="255"/>
      <c r="EM46" s="255"/>
      <c r="EN46" s="255"/>
      <c r="EO46" s="255"/>
      <c r="EP46" s="255"/>
      <c r="EQ46" s="255"/>
      <c r="ER46" s="255"/>
      <c r="ES46" s="255"/>
      <c r="ET46" s="255"/>
      <c r="EU46" s="255"/>
      <c r="EV46" s="255"/>
      <c r="EW46" s="255"/>
      <c r="EX46" s="255"/>
      <c r="EY46" s="255"/>
      <c r="EZ46" s="255"/>
      <c r="FA46" s="255"/>
      <c r="FB46" s="255"/>
      <c r="FC46" s="255"/>
      <c r="FD46" s="255"/>
      <c r="FE46" s="255"/>
      <c r="FF46" s="255"/>
      <c r="FG46" s="255"/>
      <c r="FH46" s="255"/>
      <c r="FI46" s="255"/>
      <c r="FJ46" s="255"/>
      <c r="FK46" s="255"/>
      <c r="FL46" s="255"/>
      <c r="FM46" s="255"/>
      <c r="FN46" s="255"/>
      <c r="FO46" s="255"/>
      <c r="FP46" s="255"/>
      <c r="FQ46" s="255"/>
      <c r="FR46" s="255"/>
      <c r="FS46" s="255"/>
      <c r="FT46" s="255"/>
      <c r="FU46" s="255"/>
      <c r="FV46" s="255"/>
      <c r="FW46" s="255"/>
      <c r="FX46" s="255"/>
      <c r="FY46" s="255"/>
      <c r="FZ46" s="255"/>
      <c r="GA46" s="255"/>
      <c r="GB46" s="255"/>
      <c r="GC46" s="255"/>
      <c r="GD46" s="255"/>
      <c r="GE46" s="255"/>
      <c r="GF46" s="255"/>
      <c r="GG46" s="255"/>
      <c r="GH46" s="255"/>
      <c r="GI46" s="255"/>
      <c r="GJ46" s="255"/>
      <c r="GK46" s="255"/>
      <c r="GL46" s="255"/>
      <c r="GM46" s="255"/>
      <c r="GN46" s="255"/>
      <c r="GO46" s="255"/>
      <c r="GP46" s="255"/>
      <c r="GQ46" s="255"/>
      <c r="GR46" s="255"/>
      <c r="GS46" s="255"/>
      <c r="GT46" s="255"/>
      <c r="GU46" s="255"/>
      <c r="GV46" s="255"/>
      <c r="GW46" s="255"/>
      <c r="GX46" s="255"/>
      <c r="GY46" s="255"/>
      <c r="GZ46" s="255"/>
      <c r="HA46" s="255"/>
      <c r="HB46" s="255"/>
      <c r="HC46" s="255"/>
      <c r="HD46" s="255"/>
      <c r="HE46" s="255"/>
      <c r="HF46" s="255"/>
      <c r="HG46" s="255"/>
      <c r="HH46" s="255"/>
      <c r="HI46" s="255"/>
      <c r="HJ46" s="255"/>
      <c r="HK46" s="255"/>
      <c r="HL46" s="255"/>
      <c r="HM46" s="255"/>
      <c r="HN46" s="255"/>
      <c r="HO46" s="255"/>
      <c r="HP46" s="255"/>
      <c r="HQ46" s="255"/>
      <c r="HR46" s="255"/>
      <c r="HS46" s="255"/>
      <c r="HT46" s="255"/>
      <c r="HU46" s="255"/>
      <c r="HV46" s="255"/>
      <c r="HW46" s="255"/>
      <c r="HX46" s="255"/>
      <c r="HY46" s="255"/>
      <c r="HZ46" s="255"/>
      <c r="IA46" s="255"/>
      <c r="IB46" s="255"/>
      <c r="IC46" s="255"/>
      <c r="ID46" s="255"/>
      <c r="IE46" s="255"/>
      <c r="IF46" s="255"/>
      <c r="IG46" s="255"/>
      <c r="IH46" s="255"/>
      <c r="II46" s="255"/>
      <c r="IJ46" s="255"/>
      <c r="IK46" s="255"/>
      <c r="IL46" s="255"/>
      <c r="IM46" s="255"/>
      <c r="IN46" s="255"/>
      <c r="IO46" s="255"/>
      <c r="IP46" s="255"/>
      <c r="IQ46" s="255"/>
      <c r="IR46" s="255"/>
      <c r="IS46" s="255"/>
      <c r="IT46" s="255"/>
    </row>
    <row r="47" s="280" customFormat="true" ht="18" hidden="false" customHeight="true" outlineLevel="0" collapsed="false">
      <c r="A47" s="275" t="s">
        <v>759</v>
      </c>
      <c r="B47" s="145" t="n">
        <v>547</v>
      </c>
      <c r="C47" s="164" t="s">
        <v>458</v>
      </c>
      <c r="D47" s="164" t="s">
        <v>460</v>
      </c>
      <c r="E47" s="145" t="n">
        <v>6755</v>
      </c>
      <c r="F47" s="146" t="s">
        <v>12</v>
      </c>
      <c r="G47" s="194" t="n">
        <v>1050</v>
      </c>
      <c r="H47" s="160" t="n">
        <v>7350</v>
      </c>
      <c r="I47" s="160" t="n">
        <f aca="false">G47*31</f>
        <v>32550</v>
      </c>
      <c r="J47" s="195" t="n">
        <v>0.31</v>
      </c>
      <c r="K47" s="16" t="n">
        <v>804.9</v>
      </c>
      <c r="L47" s="155" t="n">
        <v>0.439510498198534</v>
      </c>
      <c r="M47" s="32" t="n">
        <v>18</v>
      </c>
      <c r="N47" s="154" t="n">
        <v>591.6</v>
      </c>
      <c r="O47" s="155" t="n">
        <v>0.401741886409736</v>
      </c>
      <c r="P47" s="154" t="n">
        <v>19</v>
      </c>
      <c r="Q47" s="191"/>
      <c r="R47" s="155"/>
      <c r="S47" s="156"/>
      <c r="T47" s="154"/>
      <c r="U47" s="155"/>
      <c r="V47" s="154"/>
      <c r="W47" s="191"/>
      <c r="X47" s="155"/>
      <c r="Y47" s="156"/>
      <c r="Z47" s="187"/>
      <c r="AA47" s="188"/>
      <c r="AB47" s="189"/>
      <c r="AC47" s="154"/>
      <c r="AD47" s="155"/>
      <c r="AE47" s="156"/>
      <c r="AF47" s="154"/>
      <c r="AG47" s="155"/>
      <c r="AH47" s="154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</row>
    <row r="48" s="198" customFormat="true" ht="20.1" hidden="false" customHeight="true" outlineLevel="0" collapsed="false">
      <c r="A48" s="145" t="n">
        <v>4</v>
      </c>
      <c r="B48" s="29" t="n">
        <v>54</v>
      </c>
      <c r="C48" s="29" t="s">
        <v>128</v>
      </c>
      <c r="D48" s="29" t="s">
        <v>131</v>
      </c>
      <c r="E48" s="29" t="n">
        <v>7379</v>
      </c>
      <c r="F48" s="193" t="s">
        <v>12</v>
      </c>
      <c r="G48" s="194" t="n">
        <v>1050</v>
      </c>
      <c r="H48" s="160" t="n">
        <v>7350</v>
      </c>
      <c r="I48" s="160" t="n">
        <f aca="false">G48*31</f>
        <v>32550</v>
      </c>
      <c r="J48" s="195" t="n">
        <v>0.31</v>
      </c>
      <c r="K48" s="16" t="n">
        <v>1439.52</v>
      </c>
      <c r="L48" s="155" t="n">
        <v>0.487121054240302</v>
      </c>
      <c r="M48" s="32" t="n">
        <v>17</v>
      </c>
      <c r="N48" s="154" t="n">
        <v>588.8</v>
      </c>
      <c r="O48" s="155" t="n">
        <v>0.392272418478261</v>
      </c>
      <c r="P48" s="154" t="n">
        <v>17</v>
      </c>
      <c r="Q48" s="191"/>
      <c r="R48" s="155"/>
      <c r="S48" s="154"/>
      <c r="T48" s="261"/>
      <c r="U48" s="188"/>
      <c r="V48" s="189"/>
      <c r="W48" s="154"/>
      <c r="X48" s="155"/>
      <c r="Y48" s="156"/>
      <c r="Z48" s="187"/>
      <c r="AA48" s="188"/>
      <c r="AB48" s="189"/>
      <c r="AC48" s="154"/>
      <c r="AD48" s="155"/>
      <c r="AE48" s="156"/>
      <c r="AF48" s="154"/>
      <c r="AG48" s="155"/>
      <c r="AH48" s="154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81"/>
      <c r="CB48" s="281"/>
      <c r="CC48" s="281"/>
      <c r="CD48" s="281"/>
      <c r="CE48" s="281"/>
      <c r="CF48" s="281"/>
      <c r="CG48" s="281"/>
      <c r="CH48" s="281"/>
      <c r="CI48" s="281"/>
      <c r="CJ48" s="281"/>
      <c r="CK48" s="281"/>
      <c r="CL48" s="281"/>
      <c r="CM48" s="281"/>
      <c r="CN48" s="281"/>
      <c r="CO48" s="281"/>
      <c r="CP48" s="281"/>
      <c r="CQ48" s="281"/>
      <c r="CR48" s="281"/>
      <c r="CS48" s="281"/>
      <c r="CT48" s="281"/>
      <c r="CU48" s="281"/>
      <c r="CV48" s="281"/>
      <c r="CW48" s="281"/>
      <c r="CX48" s="281"/>
      <c r="CY48" s="281"/>
      <c r="CZ48" s="281"/>
      <c r="DA48" s="281"/>
      <c r="DB48" s="281"/>
      <c r="DC48" s="281"/>
      <c r="DD48" s="281"/>
      <c r="DE48" s="281"/>
      <c r="DF48" s="281"/>
      <c r="DG48" s="281"/>
      <c r="DH48" s="281"/>
      <c r="DI48" s="281"/>
      <c r="DJ48" s="281"/>
      <c r="DK48" s="281"/>
      <c r="DL48" s="281"/>
      <c r="DM48" s="281"/>
      <c r="DN48" s="281"/>
      <c r="DO48" s="281"/>
      <c r="DP48" s="281"/>
      <c r="DQ48" s="281"/>
      <c r="DR48" s="281"/>
      <c r="DS48" s="281"/>
      <c r="DT48" s="281"/>
      <c r="DU48" s="281"/>
      <c r="DV48" s="281"/>
      <c r="DW48" s="281"/>
      <c r="DX48" s="281"/>
      <c r="DY48" s="281"/>
      <c r="DZ48" s="281"/>
      <c r="EA48" s="281"/>
      <c r="EB48" s="281"/>
      <c r="EC48" s="281"/>
      <c r="ED48" s="281"/>
      <c r="EE48" s="281"/>
      <c r="EF48" s="281"/>
      <c r="EG48" s="281"/>
      <c r="EH48" s="281"/>
      <c r="EI48" s="281"/>
      <c r="EJ48" s="281"/>
      <c r="EK48" s="281"/>
      <c r="EL48" s="281"/>
      <c r="EM48" s="281"/>
      <c r="EN48" s="281"/>
      <c r="EO48" s="281"/>
      <c r="EP48" s="281"/>
      <c r="EQ48" s="281"/>
      <c r="ER48" s="281"/>
      <c r="ES48" s="281"/>
      <c r="ET48" s="281"/>
      <c r="EU48" s="281"/>
      <c r="EV48" s="281"/>
      <c r="EW48" s="281"/>
      <c r="EX48" s="281"/>
      <c r="EY48" s="281"/>
      <c r="EZ48" s="281"/>
      <c r="FA48" s="281"/>
      <c r="FB48" s="281"/>
      <c r="FC48" s="281"/>
      <c r="FD48" s="281"/>
      <c r="FE48" s="281"/>
      <c r="FF48" s="281"/>
      <c r="FG48" s="281"/>
      <c r="FH48" s="281"/>
      <c r="FI48" s="281"/>
      <c r="FJ48" s="281"/>
      <c r="FK48" s="281"/>
      <c r="FL48" s="281"/>
      <c r="FM48" s="281"/>
      <c r="FN48" s="281"/>
      <c r="FO48" s="281"/>
      <c r="FP48" s="281"/>
      <c r="FQ48" s="281"/>
      <c r="FR48" s="281"/>
      <c r="FS48" s="281"/>
      <c r="FT48" s="281"/>
      <c r="FU48" s="281"/>
      <c r="FV48" s="281"/>
      <c r="FW48" s="281"/>
      <c r="FX48" s="281"/>
      <c r="FY48" s="281"/>
      <c r="FZ48" s="281"/>
      <c r="GA48" s="281"/>
      <c r="GB48" s="281"/>
      <c r="GC48" s="281"/>
      <c r="GD48" s="281"/>
      <c r="GE48" s="281"/>
      <c r="GF48" s="281"/>
      <c r="GG48" s="281"/>
      <c r="GH48" s="281"/>
      <c r="GI48" s="281"/>
      <c r="GJ48" s="281"/>
      <c r="GK48" s="281"/>
      <c r="GL48" s="281"/>
      <c r="GM48" s="281"/>
      <c r="GN48" s="281"/>
      <c r="GO48" s="281"/>
      <c r="GP48" s="281"/>
      <c r="GQ48" s="281"/>
      <c r="GR48" s="281"/>
      <c r="GS48" s="281"/>
      <c r="GT48" s="281"/>
      <c r="GU48" s="281"/>
      <c r="GV48" s="281"/>
      <c r="GW48" s="281"/>
      <c r="GX48" s="281"/>
      <c r="GY48" s="281"/>
      <c r="GZ48" s="281"/>
      <c r="HA48" s="281"/>
      <c r="HB48" s="281"/>
      <c r="HC48" s="281"/>
      <c r="HD48" s="281"/>
      <c r="HE48" s="281"/>
      <c r="HF48" s="281"/>
      <c r="HG48" s="281"/>
      <c r="HH48" s="281"/>
      <c r="HI48" s="281"/>
      <c r="HJ48" s="281"/>
      <c r="HK48" s="281"/>
      <c r="HL48" s="281"/>
      <c r="HM48" s="281"/>
      <c r="HN48" s="281"/>
      <c r="HO48" s="281"/>
      <c r="HP48" s="281"/>
      <c r="HQ48" s="281"/>
      <c r="HR48" s="281"/>
      <c r="HS48" s="281"/>
      <c r="HT48" s="281"/>
      <c r="HU48" s="281"/>
      <c r="HV48" s="281"/>
      <c r="HW48" s="281"/>
      <c r="HX48" s="281"/>
      <c r="HY48" s="281"/>
      <c r="HZ48" s="281"/>
      <c r="IA48" s="281"/>
      <c r="IB48" s="281"/>
      <c r="IC48" s="281"/>
      <c r="ID48" s="281"/>
      <c r="IE48" s="281"/>
      <c r="IF48" s="281"/>
      <c r="IG48" s="281"/>
      <c r="IH48" s="281"/>
      <c r="II48" s="281"/>
      <c r="IJ48" s="281"/>
      <c r="IK48" s="281"/>
      <c r="IL48" s="281"/>
      <c r="IM48" s="281"/>
      <c r="IN48" s="281"/>
      <c r="IO48" s="281"/>
      <c r="IP48" s="281"/>
      <c r="IQ48" s="281"/>
      <c r="IR48" s="281"/>
      <c r="IS48" s="281"/>
      <c r="IT48" s="281"/>
    </row>
    <row r="49" customFormat="false" ht="17.1" hidden="false" customHeight="true" outlineLevel="0" collapsed="false">
      <c r="A49" s="145" t="n">
        <v>4</v>
      </c>
      <c r="B49" s="29" t="n">
        <v>351</v>
      </c>
      <c r="C49" s="29" t="s">
        <v>172</v>
      </c>
      <c r="D49" s="29" t="s">
        <v>176</v>
      </c>
      <c r="E49" s="29" t="n">
        <v>8128</v>
      </c>
      <c r="F49" s="193" t="s">
        <v>12</v>
      </c>
      <c r="G49" s="194" t="n">
        <v>1050</v>
      </c>
      <c r="H49" s="160" t="n">
        <v>7350</v>
      </c>
      <c r="I49" s="160" t="n">
        <f aca="false">G49*31</f>
        <v>32550</v>
      </c>
      <c r="J49" s="195" t="n">
        <v>0.31</v>
      </c>
      <c r="K49" s="16" t="n">
        <v>318</v>
      </c>
      <c r="L49" s="155" t="n">
        <v>0.176383647798742</v>
      </c>
      <c r="M49" s="32" t="n">
        <v>4</v>
      </c>
      <c r="N49" s="154" t="n">
        <v>562.7</v>
      </c>
      <c r="O49" s="155" t="n">
        <v>0.479047449795628</v>
      </c>
      <c r="P49" s="154" t="n">
        <v>9</v>
      </c>
      <c r="Q49" s="191"/>
      <c r="R49" s="155"/>
      <c r="S49" s="154"/>
      <c r="T49" s="261"/>
      <c r="U49" s="188"/>
      <c r="V49" s="189"/>
      <c r="W49" s="154"/>
      <c r="X49" s="155"/>
      <c r="Y49" s="156"/>
      <c r="Z49" s="187"/>
      <c r="AA49" s="188"/>
      <c r="AB49" s="189"/>
      <c r="AC49" s="154"/>
      <c r="AD49" s="155"/>
      <c r="AE49" s="156"/>
      <c r="AF49" s="154"/>
      <c r="AG49" s="155"/>
      <c r="AH49" s="154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255"/>
      <c r="IT49" s="255"/>
    </row>
    <row r="50" customFormat="false" ht="17.1" hidden="false" customHeight="true" outlineLevel="0" collapsed="false">
      <c r="A50" s="145" t="n">
        <v>4</v>
      </c>
      <c r="B50" s="29" t="n">
        <v>54</v>
      </c>
      <c r="C50" s="29" t="s">
        <v>128</v>
      </c>
      <c r="D50" s="29" t="s">
        <v>130</v>
      </c>
      <c r="E50" s="29" t="n">
        <v>6301</v>
      </c>
      <c r="F50" s="208" t="s">
        <v>12</v>
      </c>
      <c r="G50" s="194" t="n">
        <v>1050</v>
      </c>
      <c r="H50" s="160" t="n">
        <v>7350</v>
      </c>
      <c r="I50" s="160" t="n">
        <f aca="false">G50*31</f>
        <v>32550</v>
      </c>
      <c r="J50" s="195" t="n">
        <v>0.31</v>
      </c>
      <c r="K50" s="16" t="n">
        <v>1496.6</v>
      </c>
      <c r="L50" s="155" t="n">
        <v>0.359975277295203</v>
      </c>
      <c r="M50" s="32" t="n">
        <v>16</v>
      </c>
      <c r="N50" s="154" t="n">
        <v>562.59</v>
      </c>
      <c r="O50" s="155" t="n">
        <v>0.289952597806575</v>
      </c>
      <c r="P50" s="154" t="n">
        <v>18</v>
      </c>
      <c r="Q50" s="191"/>
      <c r="R50" s="155"/>
      <c r="S50" s="154"/>
      <c r="T50" s="261"/>
      <c r="U50" s="188"/>
      <c r="V50" s="189"/>
      <c r="W50" s="154"/>
      <c r="X50" s="155"/>
      <c r="Y50" s="156"/>
      <c r="Z50" s="187"/>
      <c r="AA50" s="188"/>
      <c r="AB50" s="189"/>
      <c r="AC50" s="154"/>
      <c r="AD50" s="155"/>
      <c r="AE50" s="156"/>
      <c r="AF50" s="154"/>
      <c r="AG50" s="155"/>
      <c r="AH50" s="15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174"/>
      <c r="EJ50" s="174"/>
      <c r="EK50" s="174"/>
      <c r="EL50" s="174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  <c r="HC50" s="174"/>
      <c r="HD50" s="174"/>
      <c r="HE50" s="174"/>
      <c r="HF50" s="174"/>
      <c r="HG50" s="174"/>
      <c r="HH50" s="174"/>
      <c r="HI50" s="174"/>
      <c r="HJ50" s="174"/>
      <c r="HK50" s="174"/>
      <c r="HL50" s="174"/>
      <c r="HM50" s="174"/>
      <c r="HN50" s="174"/>
      <c r="HO50" s="174"/>
      <c r="HP50" s="174"/>
      <c r="HQ50" s="174"/>
      <c r="HR50" s="174"/>
      <c r="HS50" s="174"/>
      <c r="HT50" s="174"/>
      <c r="HU50" s="174"/>
      <c r="HV50" s="174"/>
      <c r="HW50" s="174"/>
      <c r="HX50" s="174"/>
      <c r="HY50" s="174"/>
      <c r="HZ50" s="174"/>
      <c r="IA50" s="174"/>
      <c r="IB50" s="174"/>
      <c r="IC50" s="174"/>
      <c r="ID50" s="174"/>
      <c r="IE50" s="174"/>
      <c r="IF50" s="174"/>
      <c r="IG50" s="174"/>
      <c r="IH50" s="174"/>
      <c r="II50" s="174"/>
      <c r="IJ50" s="174"/>
      <c r="IK50" s="174"/>
      <c r="IL50" s="174"/>
      <c r="IM50" s="174"/>
      <c r="IN50" s="174"/>
      <c r="IO50" s="174"/>
      <c r="IP50" s="174"/>
      <c r="IQ50" s="174"/>
      <c r="IR50" s="174"/>
      <c r="IS50" s="174"/>
      <c r="IT50" s="174"/>
    </row>
    <row r="51" customFormat="false" ht="30.95" hidden="false" customHeight="true" outlineLevel="0" collapsed="false">
      <c r="A51" s="145" t="n">
        <v>4</v>
      </c>
      <c r="B51" s="29" t="n">
        <v>512</v>
      </c>
      <c r="C51" s="29" t="s">
        <v>139</v>
      </c>
      <c r="D51" s="29" t="s">
        <v>143</v>
      </c>
      <c r="E51" s="29" t="n">
        <v>6773</v>
      </c>
      <c r="F51" s="193" t="s">
        <v>12</v>
      </c>
      <c r="G51" s="194" t="n">
        <v>1050</v>
      </c>
      <c r="H51" s="160" t="n">
        <v>7350</v>
      </c>
      <c r="I51" s="160" t="n">
        <f aca="false">G51*31</f>
        <v>32550</v>
      </c>
      <c r="J51" s="195" t="n">
        <v>0.31</v>
      </c>
      <c r="K51" s="16" t="n">
        <v>1101.3</v>
      </c>
      <c r="L51" s="155" t="n">
        <v>0.369629528738763</v>
      </c>
      <c r="M51" s="32" t="n">
        <v>19</v>
      </c>
      <c r="N51" s="154" t="n">
        <v>561.91</v>
      </c>
      <c r="O51" s="155" t="n">
        <v>0.382797956968198</v>
      </c>
      <c r="P51" s="154" t="n">
        <v>7</v>
      </c>
      <c r="Q51" s="191"/>
      <c r="R51" s="155"/>
      <c r="S51" s="154"/>
      <c r="T51" s="261"/>
      <c r="U51" s="188"/>
      <c r="V51" s="189"/>
      <c r="W51" s="154"/>
      <c r="X51" s="155"/>
      <c r="Y51" s="156"/>
      <c r="Z51" s="187"/>
      <c r="AA51" s="188"/>
      <c r="AB51" s="189"/>
      <c r="AC51" s="154"/>
      <c r="AD51" s="155"/>
      <c r="AE51" s="156"/>
      <c r="AF51" s="154"/>
      <c r="AG51" s="155"/>
      <c r="AH51" s="154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255"/>
      <c r="CN51" s="255"/>
      <c r="CO51" s="255"/>
      <c r="CP51" s="255"/>
      <c r="CQ51" s="255"/>
      <c r="CR51" s="255"/>
      <c r="CS51" s="255"/>
      <c r="CT51" s="255"/>
      <c r="CU51" s="255"/>
      <c r="CV51" s="255"/>
      <c r="CW51" s="255"/>
      <c r="CX51" s="255"/>
      <c r="CY51" s="255"/>
      <c r="CZ51" s="255"/>
      <c r="DA51" s="255"/>
      <c r="DB51" s="255"/>
      <c r="DC51" s="255"/>
      <c r="DD51" s="255"/>
      <c r="DE51" s="255"/>
      <c r="DF51" s="255"/>
      <c r="DG51" s="255"/>
      <c r="DH51" s="255"/>
      <c r="DI51" s="255"/>
      <c r="DJ51" s="255"/>
      <c r="DK51" s="255"/>
      <c r="DL51" s="255"/>
      <c r="DM51" s="255"/>
      <c r="DN51" s="255"/>
      <c r="DO51" s="255"/>
      <c r="DP51" s="255"/>
      <c r="DQ51" s="255"/>
      <c r="DR51" s="255"/>
      <c r="DS51" s="255"/>
      <c r="DT51" s="255"/>
      <c r="DU51" s="255"/>
      <c r="DV51" s="255"/>
      <c r="DW51" s="255"/>
      <c r="DX51" s="255"/>
      <c r="DY51" s="255"/>
      <c r="DZ51" s="255"/>
      <c r="EA51" s="255"/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/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5"/>
      <c r="EZ51" s="255"/>
      <c r="FA51" s="255"/>
      <c r="FB51" s="255"/>
      <c r="FC51" s="255"/>
      <c r="FD51" s="255"/>
      <c r="FE51" s="255"/>
      <c r="FF51" s="255"/>
      <c r="FG51" s="255"/>
      <c r="FH51" s="255"/>
      <c r="FI51" s="255"/>
      <c r="FJ51" s="255"/>
      <c r="FK51" s="255"/>
      <c r="FL51" s="255"/>
      <c r="FM51" s="255"/>
      <c r="FN51" s="255"/>
      <c r="FO51" s="255"/>
      <c r="FP51" s="255"/>
      <c r="FQ51" s="255"/>
      <c r="FR51" s="255"/>
      <c r="FS51" s="255"/>
      <c r="FT51" s="255"/>
      <c r="FU51" s="255"/>
      <c r="FV51" s="255"/>
      <c r="FW51" s="255"/>
      <c r="FX51" s="255"/>
      <c r="FY51" s="255"/>
      <c r="FZ51" s="255"/>
      <c r="GA51" s="255"/>
      <c r="GB51" s="255"/>
      <c r="GC51" s="255"/>
      <c r="GD51" s="255"/>
      <c r="GE51" s="255"/>
      <c r="GF51" s="255"/>
      <c r="GG51" s="255"/>
      <c r="GH51" s="255"/>
      <c r="GI51" s="255"/>
      <c r="GJ51" s="255"/>
      <c r="GK51" s="255"/>
      <c r="GL51" s="255"/>
      <c r="GM51" s="255"/>
      <c r="GN51" s="255"/>
      <c r="GO51" s="255"/>
      <c r="GP51" s="255"/>
      <c r="GQ51" s="255"/>
      <c r="GR51" s="255"/>
      <c r="GS51" s="255"/>
      <c r="GT51" s="255"/>
      <c r="GU51" s="255"/>
      <c r="GV51" s="255"/>
      <c r="GW51" s="255"/>
      <c r="GX51" s="255"/>
      <c r="GY51" s="255"/>
      <c r="GZ51" s="255"/>
      <c r="HA51" s="255"/>
      <c r="HB51" s="255"/>
      <c r="HC51" s="255"/>
      <c r="HD51" s="255"/>
      <c r="HE51" s="255"/>
      <c r="HF51" s="255"/>
      <c r="HG51" s="255"/>
      <c r="HH51" s="255"/>
      <c r="HI51" s="255"/>
      <c r="HJ51" s="255"/>
      <c r="HK51" s="255"/>
      <c r="HL51" s="255"/>
      <c r="HM51" s="255"/>
      <c r="HN51" s="255"/>
      <c r="HO51" s="255"/>
      <c r="HP51" s="255"/>
      <c r="HQ51" s="255"/>
      <c r="HR51" s="255"/>
      <c r="HS51" s="255"/>
      <c r="HT51" s="255"/>
      <c r="HU51" s="255"/>
      <c r="HV51" s="255"/>
      <c r="HW51" s="255"/>
      <c r="HX51" s="255"/>
      <c r="HY51" s="255"/>
      <c r="HZ51" s="255"/>
      <c r="IA51" s="255"/>
      <c r="IB51" s="255"/>
      <c r="IC51" s="255"/>
      <c r="ID51" s="255"/>
      <c r="IE51" s="255"/>
      <c r="IF51" s="255"/>
      <c r="IG51" s="255"/>
      <c r="IH51" s="255"/>
      <c r="II51" s="255"/>
      <c r="IJ51" s="255"/>
      <c r="IK51" s="255"/>
      <c r="IL51" s="255"/>
      <c r="IM51" s="255"/>
      <c r="IN51" s="255"/>
      <c r="IO51" s="255"/>
      <c r="IP51" s="255"/>
      <c r="IQ51" s="255"/>
      <c r="IR51" s="255"/>
      <c r="IS51" s="255"/>
      <c r="IT51" s="255"/>
    </row>
    <row r="52" s="108" customFormat="true" ht="33" hidden="false" customHeight="true" outlineLevel="0" collapsed="false">
      <c r="A52" s="145" t="n">
        <v>4</v>
      </c>
      <c r="B52" s="29" t="n">
        <v>515</v>
      </c>
      <c r="C52" s="29" t="s">
        <v>182</v>
      </c>
      <c r="D52" s="271" t="s">
        <v>185</v>
      </c>
      <c r="E52" s="272" t="n">
        <v>9443</v>
      </c>
      <c r="F52" s="273" t="s">
        <v>60</v>
      </c>
      <c r="G52" s="194" t="n">
        <v>1050</v>
      </c>
      <c r="H52" s="160" t="n">
        <v>7350</v>
      </c>
      <c r="I52" s="160" t="n">
        <f aca="false">G52*31</f>
        <v>32550</v>
      </c>
      <c r="J52" s="195" t="n">
        <v>0.31</v>
      </c>
      <c r="K52" s="16" t="n">
        <v>296.9</v>
      </c>
      <c r="L52" s="155" t="n">
        <v>0.326099696867632</v>
      </c>
      <c r="M52" s="32" t="n">
        <v>15</v>
      </c>
      <c r="N52" s="154" t="n">
        <v>558.85</v>
      </c>
      <c r="O52" s="155" t="n">
        <v>0.360452715397689</v>
      </c>
      <c r="P52" s="154" t="n">
        <v>17</v>
      </c>
      <c r="Q52" s="191"/>
      <c r="R52" s="155"/>
      <c r="S52" s="154"/>
      <c r="T52" s="261"/>
      <c r="U52" s="188"/>
      <c r="V52" s="189"/>
      <c r="W52" s="154"/>
      <c r="X52" s="155"/>
      <c r="Y52" s="156"/>
      <c r="Z52" s="187"/>
      <c r="AA52" s="188"/>
      <c r="AB52" s="189"/>
      <c r="AC52" s="154"/>
      <c r="AD52" s="155"/>
      <c r="AE52" s="156"/>
      <c r="AF52" s="154"/>
      <c r="AG52" s="155"/>
      <c r="AH52" s="154"/>
      <c r="IT52" s="0"/>
      <c r="IU52" s="0"/>
      <c r="IV52" s="0"/>
    </row>
    <row r="53" customFormat="false" ht="17.1" hidden="false" customHeight="true" outlineLevel="0" collapsed="false">
      <c r="A53" s="145" t="n">
        <v>4</v>
      </c>
      <c r="B53" s="29" t="n">
        <v>351</v>
      </c>
      <c r="C53" s="29" t="s">
        <v>172</v>
      </c>
      <c r="D53" s="29" t="s">
        <v>174</v>
      </c>
      <c r="E53" s="29" t="n">
        <v>8606</v>
      </c>
      <c r="F53" s="193" t="s">
        <v>12</v>
      </c>
      <c r="G53" s="194" t="n">
        <v>1050</v>
      </c>
      <c r="H53" s="160" t="n">
        <v>7350</v>
      </c>
      <c r="I53" s="160" t="n">
        <f aca="false">G53*31</f>
        <v>32550</v>
      </c>
      <c r="J53" s="195" t="n">
        <v>0.31</v>
      </c>
      <c r="K53" s="16" t="n">
        <v>499.1</v>
      </c>
      <c r="L53" s="155" t="n">
        <v>0.395788288920059</v>
      </c>
      <c r="M53" s="32" t="n">
        <v>9</v>
      </c>
      <c r="N53" s="154" t="n">
        <v>554</v>
      </c>
      <c r="O53" s="155" t="n">
        <v>0.450707581227437</v>
      </c>
      <c r="P53" s="154" t="n">
        <v>11</v>
      </c>
      <c r="Q53" s="191"/>
      <c r="R53" s="155"/>
      <c r="S53" s="154"/>
      <c r="T53" s="261"/>
      <c r="U53" s="188"/>
      <c r="V53" s="189"/>
      <c r="W53" s="154"/>
      <c r="X53" s="155"/>
      <c r="Y53" s="156"/>
      <c r="Z53" s="187"/>
      <c r="AA53" s="188"/>
      <c r="AB53" s="189"/>
      <c r="AC53" s="154"/>
      <c r="AD53" s="155"/>
      <c r="AE53" s="156"/>
      <c r="AF53" s="154"/>
      <c r="AG53" s="155"/>
      <c r="AH53" s="154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</row>
    <row r="54" customFormat="false" ht="17.1" hidden="false" customHeight="true" outlineLevel="0" collapsed="false">
      <c r="A54" s="145" t="n">
        <v>4</v>
      </c>
      <c r="B54" s="145" t="n">
        <v>56</v>
      </c>
      <c r="C54" s="164" t="s">
        <v>119</v>
      </c>
      <c r="D54" s="164" t="s">
        <v>122</v>
      </c>
      <c r="E54" s="145" t="n">
        <v>7948</v>
      </c>
      <c r="F54" s="146" t="s">
        <v>12</v>
      </c>
      <c r="G54" s="194" t="n">
        <v>1050</v>
      </c>
      <c r="H54" s="160" t="n">
        <v>7350</v>
      </c>
      <c r="I54" s="160" t="n">
        <f aca="false">G54*31</f>
        <v>32550</v>
      </c>
      <c r="J54" s="195" t="n">
        <v>0.31</v>
      </c>
      <c r="K54" s="16" t="n">
        <v>1797</v>
      </c>
      <c r="L54" s="155" t="n">
        <v>0.510294936004452</v>
      </c>
      <c r="M54" s="32" t="n">
        <v>1</v>
      </c>
      <c r="N54" s="154" t="n">
        <v>544.7</v>
      </c>
      <c r="O54" s="155" t="n">
        <v>0.289969602203048</v>
      </c>
      <c r="P54" s="154" t="n">
        <v>18</v>
      </c>
      <c r="Q54" s="191"/>
      <c r="R54" s="155"/>
      <c r="S54" s="154"/>
      <c r="T54" s="261"/>
      <c r="U54" s="188"/>
      <c r="V54" s="189"/>
      <c r="W54" s="154"/>
      <c r="X54" s="155"/>
      <c r="Y54" s="156"/>
      <c r="Z54" s="187"/>
      <c r="AA54" s="188"/>
      <c r="AB54" s="189"/>
      <c r="AC54" s="154"/>
      <c r="AD54" s="155"/>
      <c r="AE54" s="156"/>
      <c r="AF54" s="154"/>
      <c r="AG54" s="155"/>
      <c r="AH54" s="154"/>
    </row>
    <row r="55" customFormat="false" ht="23.1" hidden="false" customHeight="true" outlineLevel="0" collapsed="false">
      <c r="A55" s="145" t="n">
        <v>4</v>
      </c>
      <c r="B55" s="29" t="n">
        <v>355</v>
      </c>
      <c r="C55" s="25" t="s">
        <v>133</v>
      </c>
      <c r="D55" s="29" t="s">
        <v>134</v>
      </c>
      <c r="E55" s="29" t="n">
        <v>4089</v>
      </c>
      <c r="F55" s="193" t="s">
        <v>10</v>
      </c>
      <c r="G55" s="194" t="n">
        <v>1050</v>
      </c>
      <c r="H55" s="160" t="n">
        <v>7350</v>
      </c>
      <c r="I55" s="160" t="n">
        <f aca="false">G55*31</f>
        <v>32550</v>
      </c>
      <c r="J55" s="195" t="n">
        <v>0.31</v>
      </c>
      <c r="K55" s="16" t="n">
        <v>4096.16</v>
      </c>
      <c r="L55" s="155" t="n">
        <v>0.484912527830871</v>
      </c>
      <c r="M55" s="32" t="n">
        <v>16</v>
      </c>
      <c r="N55" s="154" t="n">
        <v>509.28</v>
      </c>
      <c r="O55" s="155" t="n">
        <v>0.442179154885446</v>
      </c>
      <c r="P55" s="154" t="n">
        <v>13</v>
      </c>
      <c r="Q55" s="191"/>
      <c r="R55" s="155"/>
      <c r="S55" s="154"/>
      <c r="T55" s="261"/>
      <c r="U55" s="188"/>
      <c r="V55" s="189"/>
      <c r="W55" s="154"/>
      <c r="X55" s="155"/>
      <c r="Y55" s="156"/>
      <c r="Z55" s="187"/>
      <c r="AA55" s="188"/>
      <c r="AB55" s="189"/>
      <c r="AC55" s="154"/>
      <c r="AD55" s="155"/>
      <c r="AE55" s="156"/>
      <c r="AF55" s="154"/>
      <c r="AG55" s="155"/>
      <c r="AH55" s="154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  <c r="BU55" s="282"/>
      <c r="BV55" s="282"/>
      <c r="BW55" s="282"/>
      <c r="BX55" s="282"/>
      <c r="BY55" s="282"/>
      <c r="BZ55" s="282"/>
      <c r="CA55" s="282"/>
      <c r="CB55" s="282"/>
      <c r="CC55" s="282"/>
      <c r="CD55" s="282"/>
      <c r="CE55" s="282"/>
      <c r="CF55" s="282"/>
      <c r="CG55" s="282"/>
      <c r="CH55" s="282"/>
      <c r="CI55" s="282"/>
      <c r="CJ55" s="282"/>
      <c r="CK55" s="282"/>
      <c r="CL55" s="282"/>
      <c r="CM55" s="282"/>
      <c r="CN55" s="282"/>
      <c r="CO55" s="282"/>
      <c r="CP55" s="282"/>
      <c r="CQ55" s="282"/>
      <c r="CR55" s="282"/>
      <c r="CS55" s="282"/>
      <c r="CT55" s="282"/>
      <c r="CU55" s="282"/>
      <c r="CV55" s="282"/>
      <c r="CW55" s="282"/>
      <c r="CX55" s="282"/>
      <c r="CY55" s="282"/>
      <c r="CZ55" s="282"/>
      <c r="DA55" s="282"/>
      <c r="DB55" s="282"/>
      <c r="DC55" s="282"/>
      <c r="DD55" s="282"/>
      <c r="DE55" s="282"/>
      <c r="DF55" s="282"/>
      <c r="DG55" s="282"/>
      <c r="DH55" s="282"/>
      <c r="DI55" s="282"/>
      <c r="DJ55" s="282"/>
      <c r="DK55" s="282"/>
      <c r="DL55" s="282"/>
      <c r="DM55" s="282"/>
      <c r="DN55" s="282"/>
      <c r="DO55" s="282"/>
      <c r="DP55" s="282"/>
      <c r="DQ55" s="282"/>
      <c r="DR55" s="282"/>
      <c r="DS55" s="282"/>
      <c r="DT55" s="282"/>
      <c r="DU55" s="282"/>
      <c r="DV55" s="282"/>
      <c r="DW55" s="282"/>
      <c r="DX55" s="282"/>
      <c r="DY55" s="282"/>
      <c r="DZ55" s="282"/>
      <c r="EA55" s="282"/>
      <c r="EB55" s="282"/>
      <c r="EC55" s="282"/>
      <c r="ED55" s="282"/>
      <c r="EE55" s="282"/>
      <c r="EF55" s="282"/>
      <c r="EG55" s="282"/>
      <c r="EH55" s="282"/>
      <c r="EI55" s="282"/>
      <c r="EJ55" s="282"/>
      <c r="EK55" s="282"/>
      <c r="EL55" s="282"/>
      <c r="EM55" s="282"/>
      <c r="EN55" s="282"/>
      <c r="EO55" s="282"/>
      <c r="EP55" s="282"/>
      <c r="EQ55" s="282"/>
      <c r="ER55" s="282"/>
      <c r="ES55" s="282"/>
      <c r="ET55" s="282"/>
      <c r="EU55" s="282"/>
      <c r="EV55" s="282"/>
      <c r="EW55" s="282"/>
      <c r="EX55" s="282"/>
      <c r="EY55" s="282"/>
      <c r="EZ55" s="282"/>
      <c r="FA55" s="282"/>
      <c r="FB55" s="282"/>
      <c r="FC55" s="282"/>
      <c r="FD55" s="282"/>
      <c r="FE55" s="282"/>
      <c r="FF55" s="282"/>
      <c r="FG55" s="282"/>
      <c r="FH55" s="282"/>
      <c r="FI55" s="282"/>
      <c r="FJ55" s="282"/>
      <c r="FK55" s="282"/>
      <c r="FL55" s="282"/>
      <c r="FM55" s="282"/>
      <c r="FN55" s="282"/>
      <c r="FO55" s="282"/>
      <c r="FP55" s="282"/>
      <c r="FQ55" s="282"/>
      <c r="FR55" s="282"/>
      <c r="FS55" s="282"/>
      <c r="FT55" s="282"/>
      <c r="FU55" s="282"/>
      <c r="FV55" s="282"/>
      <c r="FW55" s="282"/>
      <c r="FX55" s="282"/>
      <c r="FY55" s="282"/>
      <c r="FZ55" s="282"/>
      <c r="GA55" s="282"/>
      <c r="GB55" s="282"/>
      <c r="GC55" s="282"/>
      <c r="GD55" s="282"/>
      <c r="GE55" s="282"/>
      <c r="GF55" s="282"/>
      <c r="GG55" s="282"/>
      <c r="GH55" s="282"/>
      <c r="GI55" s="282"/>
      <c r="GJ55" s="282"/>
      <c r="GK55" s="282"/>
      <c r="GL55" s="282"/>
      <c r="GM55" s="282"/>
      <c r="GN55" s="282"/>
      <c r="GO55" s="282"/>
      <c r="GP55" s="282"/>
      <c r="GQ55" s="282"/>
      <c r="GR55" s="282"/>
      <c r="GS55" s="282"/>
      <c r="GT55" s="282"/>
      <c r="GU55" s="282"/>
      <c r="GV55" s="282"/>
      <c r="GW55" s="282"/>
      <c r="GX55" s="282"/>
      <c r="GY55" s="282"/>
      <c r="GZ55" s="282"/>
      <c r="HA55" s="282"/>
      <c r="HB55" s="282"/>
      <c r="HC55" s="282"/>
      <c r="HD55" s="282"/>
      <c r="HE55" s="282"/>
      <c r="HF55" s="282"/>
      <c r="HG55" s="282"/>
      <c r="HH55" s="282"/>
      <c r="HI55" s="282"/>
      <c r="HJ55" s="282"/>
      <c r="HK55" s="282"/>
      <c r="HL55" s="282"/>
      <c r="HM55" s="282"/>
      <c r="HN55" s="282"/>
      <c r="HO55" s="282"/>
      <c r="HP55" s="282"/>
      <c r="HQ55" s="282"/>
      <c r="HR55" s="282"/>
      <c r="HS55" s="282"/>
      <c r="HT55" s="282"/>
      <c r="HU55" s="282"/>
      <c r="HV55" s="282"/>
      <c r="HW55" s="282"/>
      <c r="HX55" s="282"/>
      <c r="HY55" s="282"/>
      <c r="HZ55" s="282"/>
      <c r="IA55" s="282"/>
      <c r="IB55" s="282"/>
      <c r="IC55" s="282"/>
      <c r="ID55" s="282"/>
      <c r="IE55" s="282"/>
      <c r="IF55" s="282"/>
      <c r="IG55" s="282"/>
      <c r="IH55" s="282"/>
      <c r="II55" s="282"/>
      <c r="IJ55" s="282"/>
      <c r="IK55" s="282"/>
      <c r="IL55" s="282"/>
      <c r="IM55" s="282"/>
      <c r="IN55" s="282"/>
      <c r="IO55" s="282"/>
      <c r="IP55" s="282"/>
      <c r="IQ55" s="282"/>
      <c r="IR55" s="282"/>
      <c r="IS55" s="282"/>
      <c r="IT55" s="282"/>
    </row>
    <row r="56" customFormat="false" ht="17.1" hidden="false" customHeight="true" outlineLevel="0" collapsed="false">
      <c r="A56" s="145" t="n">
        <v>4</v>
      </c>
      <c r="B56" s="29" t="n">
        <v>52</v>
      </c>
      <c r="C56" s="29" t="s">
        <v>149</v>
      </c>
      <c r="D56" s="30" t="s">
        <v>153</v>
      </c>
      <c r="E56" s="29" t="n">
        <v>8450</v>
      </c>
      <c r="F56" s="193" t="s">
        <v>12</v>
      </c>
      <c r="G56" s="194" t="n">
        <v>1050</v>
      </c>
      <c r="H56" s="160" t="n">
        <v>7350</v>
      </c>
      <c r="I56" s="160" t="n">
        <f aca="false">G56*31</f>
        <v>32550</v>
      </c>
      <c r="J56" s="195" t="n">
        <v>0.31</v>
      </c>
      <c r="K56" s="16" t="n">
        <v>611.6</v>
      </c>
      <c r="L56" s="155" t="n">
        <v>0.373116415958143</v>
      </c>
      <c r="M56" s="32" t="n">
        <v>17</v>
      </c>
      <c r="N56" s="154" t="n">
        <v>461.3</v>
      </c>
      <c r="O56" s="155" t="n">
        <v>0.500940819423369</v>
      </c>
      <c r="P56" s="154" t="n">
        <v>14</v>
      </c>
      <c r="Q56" s="191"/>
      <c r="R56" s="155"/>
      <c r="S56" s="154"/>
      <c r="T56" s="261"/>
      <c r="U56" s="188"/>
      <c r="V56" s="189"/>
      <c r="W56" s="154"/>
      <c r="X56" s="155"/>
      <c r="Y56" s="156"/>
      <c r="Z56" s="187"/>
      <c r="AA56" s="188"/>
      <c r="AB56" s="189"/>
      <c r="AC56" s="154"/>
      <c r="AD56" s="155"/>
      <c r="AE56" s="156"/>
      <c r="AF56" s="154"/>
      <c r="AG56" s="155"/>
      <c r="AH56" s="154"/>
    </row>
    <row r="57" customFormat="false" ht="17.1" hidden="false" customHeight="true" outlineLevel="0" collapsed="false">
      <c r="A57" s="145" t="n">
        <v>4</v>
      </c>
      <c r="B57" s="29" t="n">
        <v>515</v>
      </c>
      <c r="C57" s="29" t="s">
        <v>182</v>
      </c>
      <c r="D57" s="29" t="s">
        <v>184</v>
      </c>
      <c r="E57" s="29" t="n">
        <v>7006</v>
      </c>
      <c r="F57" s="193" t="s">
        <v>12</v>
      </c>
      <c r="G57" s="194" t="n">
        <v>1050</v>
      </c>
      <c r="H57" s="160" t="n">
        <v>7350</v>
      </c>
      <c r="I57" s="160" t="n">
        <f aca="false">G57*31</f>
        <v>32550</v>
      </c>
      <c r="J57" s="195" t="n">
        <v>0.31</v>
      </c>
      <c r="K57" s="16" t="n">
        <v>1804.4</v>
      </c>
      <c r="L57" s="155" t="n">
        <v>0.472021170472179</v>
      </c>
      <c r="M57" s="32" t="n">
        <v>26</v>
      </c>
      <c r="N57" s="154" t="n">
        <v>396.9</v>
      </c>
      <c r="O57" s="155" t="n">
        <v>0.478498362307886</v>
      </c>
      <c r="P57" s="154" t="n">
        <v>9</v>
      </c>
      <c r="Q57" s="191"/>
      <c r="R57" s="155"/>
      <c r="S57" s="154"/>
      <c r="T57" s="261"/>
      <c r="U57" s="188"/>
      <c r="V57" s="189"/>
      <c r="W57" s="154"/>
      <c r="X57" s="155"/>
      <c r="Y57" s="156"/>
      <c r="Z57" s="187"/>
      <c r="AA57" s="188"/>
      <c r="AB57" s="189"/>
      <c r="AC57" s="154"/>
      <c r="AD57" s="155"/>
      <c r="AE57" s="156"/>
      <c r="AF57" s="154"/>
      <c r="AG57" s="155"/>
      <c r="AH57" s="154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74"/>
      <c r="IT57" s="174"/>
    </row>
    <row r="58" customFormat="false" ht="23.1" hidden="false" customHeight="true" outlineLevel="0" collapsed="false">
      <c r="A58" s="145" t="n">
        <v>4</v>
      </c>
      <c r="B58" s="29" t="n">
        <v>349</v>
      </c>
      <c r="C58" s="29" t="s">
        <v>154</v>
      </c>
      <c r="D58" s="29" t="s">
        <v>156</v>
      </c>
      <c r="E58" s="29" t="n">
        <v>5667</v>
      </c>
      <c r="F58" s="30" t="s">
        <v>12</v>
      </c>
      <c r="G58" s="160" t="n">
        <v>1050</v>
      </c>
      <c r="H58" s="160" t="n">
        <v>7350</v>
      </c>
      <c r="I58" s="160" t="n">
        <f aca="false">G58*31</f>
        <v>32550</v>
      </c>
      <c r="J58" s="195" t="n">
        <v>0.31</v>
      </c>
      <c r="K58" s="16" t="n">
        <v>1098.9</v>
      </c>
      <c r="L58" s="155" t="n">
        <v>0.330166639366568</v>
      </c>
      <c r="M58" s="32" t="n">
        <v>27</v>
      </c>
      <c r="N58" s="154" t="n">
        <v>362</v>
      </c>
      <c r="O58" s="155" t="n">
        <v>0.314585635359116</v>
      </c>
      <c r="P58" s="154" t="n">
        <v>14</v>
      </c>
      <c r="Q58" s="191"/>
      <c r="R58" s="155"/>
      <c r="S58" s="154"/>
      <c r="T58" s="261"/>
      <c r="U58" s="188"/>
      <c r="V58" s="189"/>
      <c r="W58" s="154"/>
      <c r="X58" s="155"/>
      <c r="Y58" s="156"/>
      <c r="Z58" s="187"/>
      <c r="AA58" s="188"/>
      <c r="AB58" s="189"/>
      <c r="AC58" s="154"/>
      <c r="AD58" s="155"/>
      <c r="AE58" s="156"/>
      <c r="AF58" s="154"/>
      <c r="AG58" s="155"/>
      <c r="AH58" s="154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  <c r="BI58" s="255"/>
      <c r="BJ58" s="255"/>
      <c r="BK58" s="255"/>
      <c r="BL58" s="255"/>
      <c r="BM58" s="255"/>
      <c r="BN58" s="255"/>
      <c r="BO58" s="255"/>
      <c r="BP58" s="255"/>
      <c r="BQ58" s="255"/>
      <c r="BR58" s="255"/>
      <c r="BS58" s="255"/>
      <c r="BT58" s="255"/>
      <c r="BU58" s="255"/>
      <c r="BV58" s="255"/>
      <c r="BW58" s="255"/>
      <c r="BX58" s="255"/>
      <c r="BY58" s="255"/>
      <c r="BZ58" s="255"/>
      <c r="CA58" s="255"/>
      <c r="CB58" s="255"/>
      <c r="CC58" s="255"/>
      <c r="CD58" s="255"/>
      <c r="CE58" s="255"/>
      <c r="CF58" s="255"/>
      <c r="CG58" s="255"/>
      <c r="CH58" s="255"/>
      <c r="CI58" s="255"/>
      <c r="CJ58" s="255"/>
      <c r="CK58" s="255"/>
      <c r="CL58" s="255"/>
      <c r="CM58" s="255"/>
      <c r="CN58" s="255"/>
      <c r="CO58" s="255"/>
      <c r="CP58" s="255"/>
      <c r="CQ58" s="255"/>
      <c r="CR58" s="255"/>
      <c r="CS58" s="255"/>
      <c r="CT58" s="255"/>
      <c r="CU58" s="255"/>
      <c r="CV58" s="255"/>
      <c r="CW58" s="255"/>
      <c r="CX58" s="255"/>
      <c r="CY58" s="255"/>
      <c r="CZ58" s="255"/>
      <c r="DA58" s="255"/>
      <c r="DB58" s="255"/>
      <c r="DC58" s="255"/>
      <c r="DD58" s="255"/>
      <c r="DE58" s="255"/>
      <c r="DF58" s="255"/>
      <c r="DG58" s="255"/>
      <c r="DH58" s="255"/>
      <c r="DI58" s="255"/>
      <c r="DJ58" s="255"/>
      <c r="DK58" s="255"/>
      <c r="DL58" s="255"/>
      <c r="DM58" s="255"/>
      <c r="DN58" s="255"/>
      <c r="DO58" s="255"/>
      <c r="DP58" s="255"/>
      <c r="DQ58" s="255"/>
      <c r="DR58" s="255"/>
      <c r="DS58" s="255"/>
      <c r="DT58" s="255"/>
      <c r="DU58" s="255"/>
      <c r="DV58" s="255"/>
      <c r="DW58" s="255"/>
      <c r="DX58" s="255"/>
      <c r="DY58" s="255"/>
      <c r="DZ58" s="255"/>
      <c r="EA58" s="255"/>
      <c r="EB58" s="255"/>
      <c r="EC58" s="255"/>
      <c r="ED58" s="255"/>
      <c r="EE58" s="255"/>
      <c r="EF58" s="255"/>
      <c r="EG58" s="255"/>
      <c r="EH58" s="255"/>
      <c r="EI58" s="255"/>
      <c r="EJ58" s="255"/>
      <c r="EK58" s="255"/>
      <c r="EL58" s="255"/>
      <c r="EM58" s="255"/>
      <c r="EN58" s="255"/>
      <c r="EO58" s="255"/>
      <c r="EP58" s="255"/>
      <c r="EQ58" s="255"/>
      <c r="ER58" s="255"/>
      <c r="ES58" s="255"/>
      <c r="ET58" s="255"/>
      <c r="EU58" s="255"/>
      <c r="EV58" s="255"/>
      <c r="EW58" s="255"/>
      <c r="EX58" s="255"/>
      <c r="EY58" s="255"/>
      <c r="EZ58" s="255"/>
      <c r="FA58" s="255"/>
      <c r="FB58" s="255"/>
      <c r="FC58" s="255"/>
      <c r="FD58" s="255"/>
      <c r="FE58" s="255"/>
      <c r="FF58" s="255"/>
      <c r="FG58" s="255"/>
      <c r="FH58" s="255"/>
      <c r="FI58" s="255"/>
      <c r="FJ58" s="255"/>
      <c r="FK58" s="255"/>
      <c r="FL58" s="255"/>
      <c r="FM58" s="255"/>
      <c r="FN58" s="255"/>
      <c r="FO58" s="255"/>
      <c r="FP58" s="255"/>
      <c r="FQ58" s="255"/>
      <c r="FR58" s="255"/>
      <c r="FS58" s="255"/>
      <c r="FT58" s="255"/>
      <c r="FU58" s="255"/>
      <c r="FV58" s="255"/>
      <c r="FW58" s="255"/>
      <c r="FX58" s="255"/>
      <c r="FY58" s="255"/>
      <c r="FZ58" s="255"/>
      <c r="GA58" s="255"/>
      <c r="GB58" s="255"/>
      <c r="GC58" s="255"/>
      <c r="GD58" s="255"/>
      <c r="GE58" s="255"/>
      <c r="GF58" s="255"/>
      <c r="GG58" s="255"/>
      <c r="GH58" s="255"/>
      <c r="GI58" s="255"/>
      <c r="GJ58" s="255"/>
      <c r="GK58" s="255"/>
      <c r="GL58" s="255"/>
      <c r="GM58" s="255"/>
      <c r="GN58" s="255"/>
      <c r="GO58" s="255"/>
      <c r="GP58" s="255"/>
      <c r="GQ58" s="255"/>
      <c r="GR58" s="255"/>
      <c r="GS58" s="255"/>
      <c r="GT58" s="255"/>
      <c r="GU58" s="255"/>
      <c r="GV58" s="255"/>
      <c r="GW58" s="255"/>
      <c r="GX58" s="255"/>
      <c r="GY58" s="255"/>
      <c r="GZ58" s="255"/>
      <c r="HA58" s="255"/>
      <c r="HB58" s="255"/>
      <c r="HC58" s="255"/>
      <c r="HD58" s="255"/>
      <c r="HE58" s="255"/>
      <c r="HF58" s="255"/>
      <c r="HG58" s="255"/>
      <c r="HH58" s="255"/>
      <c r="HI58" s="255"/>
      <c r="HJ58" s="255"/>
      <c r="HK58" s="255"/>
      <c r="HL58" s="255"/>
      <c r="HM58" s="255"/>
      <c r="HN58" s="255"/>
      <c r="HO58" s="255"/>
      <c r="HP58" s="255"/>
      <c r="HQ58" s="255"/>
      <c r="HR58" s="255"/>
      <c r="HS58" s="255"/>
      <c r="HT58" s="255"/>
      <c r="HU58" s="255"/>
      <c r="HV58" s="255"/>
      <c r="HW58" s="255"/>
      <c r="HX58" s="255"/>
      <c r="HY58" s="255"/>
      <c r="HZ58" s="255"/>
      <c r="IA58" s="255"/>
      <c r="IB58" s="255"/>
      <c r="IC58" s="255"/>
      <c r="ID58" s="255"/>
      <c r="IE58" s="255"/>
      <c r="IF58" s="255"/>
      <c r="IG58" s="255"/>
      <c r="IH58" s="255"/>
      <c r="II58" s="255"/>
      <c r="IJ58" s="255"/>
      <c r="IK58" s="255"/>
      <c r="IL58" s="255"/>
      <c r="IM58" s="255"/>
      <c r="IN58" s="255"/>
      <c r="IO58" s="255"/>
      <c r="IP58" s="255"/>
      <c r="IQ58" s="255"/>
      <c r="IR58" s="255"/>
      <c r="IS58" s="255"/>
      <c r="IT58" s="255"/>
    </row>
    <row r="59" customFormat="false" ht="17.1" hidden="false" customHeight="true" outlineLevel="0" collapsed="false">
      <c r="A59" s="145" t="n">
        <v>4</v>
      </c>
      <c r="B59" s="29" t="n">
        <v>54</v>
      </c>
      <c r="C59" s="283" t="s">
        <v>128</v>
      </c>
      <c r="D59" s="231" t="s">
        <v>129</v>
      </c>
      <c r="E59" s="29" t="n">
        <v>5548</v>
      </c>
      <c r="F59" s="30" t="s">
        <v>22</v>
      </c>
      <c r="G59" s="194" t="n">
        <v>1050</v>
      </c>
      <c r="H59" s="211" t="n">
        <v>7350</v>
      </c>
      <c r="I59" s="160" t="n">
        <f aca="false">G59*31</f>
        <v>32550</v>
      </c>
      <c r="J59" s="212" t="n">
        <v>0.31</v>
      </c>
      <c r="K59" s="16" t="n">
        <v>538.84</v>
      </c>
      <c r="L59" s="155" t="n">
        <v>0.301585813970752</v>
      </c>
      <c r="M59" s="32" t="n">
        <v>20</v>
      </c>
      <c r="N59" s="154" t="n">
        <v>345.4</v>
      </c>
      <c r="O59" s="155" t="n">
        <v>0.420683265778807</v>
      </c>
      <c r="P59" s="154" t="n">
        <v>11</v>
      </c>
      <c r="Q59" s="191"/>
      <c r="R59" s="155"/>
      <c r="S59" s="154"/>
      <c r="T59" s="261"/>
      <c r="U59" s="188"/>
      <c r="V59" s="189"/>
      <c r="W59" s="154"/>
      <c r="X59" s="155"/>
      <c r="Y59" s="156"/>
      <c r="Z59" s="187"/>
      <c r="AA59" s="188"/>
      <c r="AB59" s="189"/>
      <c r="AC59" s="154"/>
      <c r="AD59" s="155"/>
      <c r="AE59" s="156"/>
      <c r="AF59" s="154"/>
      <c r="AG59" s="155"/>
      <c r="AH59" s="154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74"/>
      <c r="IT59" s="174"/>
    </row>
    <row r="60" s="171" customFormat="true" ht="33.95" hidden="false" customHeight="true" outlineLevel="0" collapsed="false">
      <c r="A60" s="145"/>
      <c r="B60" s="29" t="n">
        <v>733</v>
      </c>
      <c r="C60" s="284" t="s">
        <v>169</v>
      </c>
      <c r="D60" s="285" t="s">
        <v>760</v>
      </c>
      <c r="E60" s="145" t="n">
        <v>9515</v>
      </c>
      <c r="F60" s="145"/>
      <c r="G60" s="194" t="n">
        <v>1050</v>
      </c>
      <c r="H60" s="160" t="n">
        <v>7350</v>
      </c>
      <c r="I60" s="160" t="n">
        <f aca="false">G60*31</f>
        <v>32550</v>
      </c>
      <c r="J60" s="195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4" t="n">
        <v>314.7</v>
      </c>
      <c r="O60" s="155" t="n">
        <v>0.278045757864633</v>
      </c>
      <c r="P60" s="154" t="n">
        <v>11</v>
      </c>
      <c r="Q60" s="191"/>
      <c r="R60" s="155"/>
      <c r="S60" s="156"/>
      <c r="T60" s="154"/>
      <c r="U60" s="226"/>
      <c r="V60" s="145"/>
      <c r="W60" s="255"/>
      <c r="X60" s="286"/>
      <c r="Y60" s="255"/>
      <c r="Z60" s="255"/>
      <c r="AA60" s="286"/>
      <c r="AB60" s="255"/>
      <c r="AC60" s="255"/>
      <c r="AD60" s="286"/>
      <c r="AE60" s="255"/>
      <c r="AF60" s="146"/>
      <c r="AG60" s="226"/>
      <c r="AH60" s="287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5"/>
      <c r="BE60" s="255"/>
      <c r="BF60" s="255"/>
      <c r="BG60" s="255"/>
      <c r="BH60" s="255"/>
      <c r="BI60" s="255"/>
      <c r="BJ60" s="255"/>
      <c r="BK60" s="255"/>
      <c r="BL60" s="255"/>
      <c r="BM60" s="255"/>
      <c r="BN60" s="255"/>
      <c r="BO60" s="255"/>
      <c r="BP60" s="255"/>
      <c r="BQ60" s="255"/>
      <c r="BR60" s="255"/>
      <c r="BS60" s="255"/>
      <c r="BT60" s="255"/>
      <c r="BU60" s="255"/>
      <c r="BV60" s="255"/>
      <c r="BW60" s="255"/>
      <c r="BX60" s="255"/>
      <c r="BY60" s="255"/>
      <c r="BZ60" s="255"/>
      <c r="CA60" s="255"/>
      <c r="CB60" s="255"/>
      <c r="CC60" s="255"/>
      <c r="CD60" s="255"/>
      <c r="CE60" s="255"/>
      <c r="CF60" s="255"/>
      <c r="CG60" s="255"/>
      <c r="CH60" s="255"/>
      <c r="CI60" s="255"/>
      <c r="CJ60" s="255"/>
      <c r="CK60" s="255"/>
      <c r="CL60" s="255"/>
      <c r="CM60" s="255"/>
      <c r="CN60" s="255"/>
      <c r="CO60" s="255"/>
      <c r="CP60" s="255"/>
      <c r="CQ60" s="255"/>
      <c r="CR60" s="255"/>
      <c r="CS60" s="255"/>
      <c r="CT60" s="255"/>
      <c r="CU60" s="255"/>
      <c r="CV60" s="255"/>
      <c r="CW60" s="255"/>
      <c r="CX60" s="255"/>
      <c r="CY60" s="255"/>
      <c r="CZ60" s="255"/>
      <c r="DA60" s="255"/>
      <c r="DB60" s="255"/>
      <c r="DC60" s="255"/>
      <c r="DD60" s="255"/>
      <c r="DE60" s="255"/>
      <c r="DF60" s="255"/>
      <c r="DG60" s="255"/>
      <c r="DH60" s="255"/>
      <c r="DI60" s="255"/>
      <c r="DJ60" s="255"/>
      <c r="DK60" s="255"/>
      <c r="DL60" s="255"/>
      <c r="DM60" s="255"/>
      <c r="DN60" s="255"/>
      <c r="DO60" s="255"/>
      <c r="DP60" s="255"/>
      <c r="DQ60" s="255"/>
      <c r="DR60" s="255"/>
      <c r="DS60" s="255"/>
      <c r="DT60" s="255"/>
      <c r="DU60" s="255"/>
      <c r="DV60" s="255"/>
      <c r="DW60" s="255"/>
      <c r="DX60" s="255"/>
      <c r="DY60" s="255"/>
      <c r="DZ60" s="255"/>
      <c r="EA60" s="255"/>
      <c r="EB60" s="255"/>
      <c r="EC60" s="255"/>
      <c r="ED60" s="255"/>
      <c r="EE60" s="255"/>
      <c r="EF60" s="255"/>
      <c r="EG60" s="255"/>
      <c r="EH60" s="255"/>
      <c r="EI60" s="255"/>
      <c r="EJ60" s="255"/>
      <c r="EK60" s="255"/>
      <c r="EL60" s="255"/>
      <c r="EM60" s="255"/>
      <c r="EN60" s="255"/>
      <c r="EO60" s="255"/>
      <c r="EP60" s="255"/>
      <c r="EQ60" s="255"/>
      <c r="ER60" s="255"/>
      <c r="ES60" s="255"/>
      <c r="ET60" s="255"/>
      <c r="EU60" s="255"/>
      <c r="EV60" s="255"/>
      <c r="EW60" s="255"/>
      <c r="EX60" s="255"/>
      <c r="EY60" s="255"/>
      <c r="EZ60" s="255"/>
      <c r="FA60" s="255"/>
      <c r="FB60" s="255"/>
      <c r="FC60" s="255"/>
      <c r="FD60" s="255"/>
      <c r="FE60" s="255"/>
      <c r="FF60" s="255"/>
      <c r="FG60" s="255"/>
      <c r="FH60" s="255"/>
      <c r="FI60" s="255"/>
      <c r="FJ60" s="255"/>
      <c r="FK60" s="255"/>
      <c r="FL60" s="255"/>
      <c r="FM60" s="255"/>
      <c r="FN60" s="255"/>
      <c r="FO60" s="255"/>
      <c r="FP60" s="255"/>
      <c r="FQ60" s="255"/>
      <c r="FR60" s="255"/>
      <c r="FS60" s="255"/>
      <c r="FT60" s="255"/>
      <c r="FU60" s="255"/>
      <c r="FV60" s="255"/>
      <c r="FW60" s="255"/>
      <c r="FX60" s="255"/>
      <c r="FY60" s="255"/>
      <c r="FZ60" s="255"/>
      <c r="GA60" s="255"/>
      <c r="GB60" s="255"/>
      <c r="GC60" s="255"/>
      <c r="GD60" s="255"/>
      <c r="GE60" s="255"/>
      <c r="GF60" s="255"/>
      <c r="GG60" s="255"/>
      <c r="GH60" s="255"/>
      <c r="GI60" s="255"/>
      <c r="GJ60" s="255"/>
      <c r="GK60" s="255"/>
      <c r="GL60" s="255"/>
      <c r="GM60" s="255"/>
      <c r="GN60" s="255"/>
      <c r="GO60" s="255"/>
      <c r="GP60" s="255"/>
      <c r="GQ60" s="255"/>
      <c r="GR60" s="255"/>
      <c r="GS60" s="255"/>
      <c r="GT60" s="255"/>
      <c r="GU60" s="255"/>
      <c r="GV60" s="255"/>
      <c r="GW60" s="255"/>
      <c r="GX60" s="255"/>
      <c r="GY60" s="255"/>
      <c r="GZ60" s="255"/>
      <c r="HA60" s="255"/>
      <c r="HB60" s="255"/>
      <c r="HC60" s="255"/>
      <c r="HD60" s="255"/>
      <c r="HE60" s="255"/>
      <c r="HF60" s="255"/>
      <c r="HG60" s="255"/>
      <c r="HH60" s="255"/>
      <c r="HI60" s="255"/>
      <c r="HJ60" s="255"/>
      <c r="HK60" s="255"/>
      <c r="HL60" s="255"/>
      <c r="HM60" s="255"/>
      <c r="HN60" s="255"/>
      <c r="HO60" s="255"/>
      <c r="HP60" s="255"/>
      <c r="HQ60" s="255"/>
      <c r="HR60" s="255"/>
      <c r="HS60" s="255"/>
      <c r="HT60" s="255"/>
      <c r="HU60" s="255"/>
      <c r="HV60" s="255"/>
      <c r="HW60" s="255"/>
      <c r="HX60" s="255"/>
      <c r="HY60" s="255"/>
      <c r="HZ60" s="255"/>
      <c r="IA60" s="255"/>
      <c r="IB60" s="255"/>
      <c r="IC60" s="255"/>
      <c r="ID60" s="255"/>
      <c r="IE60" s="255"/>
      <c r="IF60" s="255"/>
      <c r="IG60" s="255"/>
      <c r="IH60" s="255"/>
      <c r="II60" s="255"/>
      <c r="IJ60" s="255"/>
      <c r="IK60" s="255"/>
      <c r="IL60" s="255"/>
      <c r="IM60" s="255"/>
      <c r="IN60" s="255"/>
      <c r="IO60" s="255"/>
      <c r="IP60" s="255"/>
      <c r="IQ60" s="255"/>
      <c r="IR60" s="255"/>
      <c r="IS60" s="255"/>
      <c r="IT60" s="255"/>
    </row>
    <row r="61" customFormat="false" ht="17.1" hidden="false" customHeight="true" outlineLevel="0" collapsed="false">
      <c r="A61" s="145" t="n">
        <v>4</v>
      </c>
      <c r="B61" s="29" t="n">
        <v>359</v>
      </c>
      <c r="C61" s="30" t="s">
        <v>144</v>
      </c>
      <c r="D61" s="29" t="s">
        <v>148</v>
      </c>
      <c r="E61" s="29" t="n">
        <v>9206</v>
      </c>
      <c r="F61" s="193" t="s">
        <v>19</v>
      </c>
      <c r="G61" s="194" t="n">
        <v>1050</v>
      </c>
      <c r="H61" s="160" t="n">
        <v>7350</v>
      </c>
      <c r="I61" s="160" t="n">
        <f aca="false">G61*31</f>
        <v>32550</v>
      </c>
      <c r="J61" s="195" t="n">
        <v>0.31</v>
      </c>
      <c r="K61" s="16" t="n">
        <v>275.9</v>
      </c>
      <c r="L61" s="155" t="n">
        <v>0.254603117071403</v>
      </c>
      <c r="M61" s="32" t="n">
        <v>11</v>
      </c>
      <c r="N61" s="154" t="n">
        <v>132.7</v>
      </c>
      <c r="O61" s="155" t="n">
        <v>0.498936963074615</v>
      </c>
      <c r="P61" s="154" t="n">
        <v>5</v>
      </c>
      <c r="Q61" s="191"/>
      <c r="R61" s="155"/>
      <c r="S61" s="156"/>
      <c r="T61" s="154"/>
      <c r="U61" s="155"/>
      <c r="V61" s="154"/>
      <c r="W61" s="191"/>
      <c r="X61" s="155"/>
      <c r="Y61" s="156"/>
      <c r="Z61" s="187"/>
      <c r="AA61" s="188"/>
      <c r="AB61" s="189"/>
      <c r="AC61" s="154"/>
      <c r="AD61" s="155"/>
      <c r="AE61" s="156"/>
      <c r="AF61" s="154"/>
      <c r="AG61" s="155"/>
      <c r="AH61" s="154"/>
      <c r="AI61" s="255"/>
      <c r="AJ61" s="255"/>
      <c r="AK61" s="255"/>
      <c r="AL61" s="255"/>
      <c r="AM61" s="255"/>
      <c r="AN61" s="255"/>
      <c r="AO61" s="255"/>
      <c r="AP61" s="255"/>
      <c r="AQ61" s="255"/>
      <c r="AR61" s="255"/>
      <c r="AS61" s="255"/>
      <c r="AT61" s="255"/>
      <c r="AU61" s="255"/>
      <c r="AV61" s="255"/>
      <c r="AW61" s="255"/>
      <c r="AX61" s="255"/>
      <c r="AY61" s="255"/>
      <c r="AZ61" s="255"/>
      <c r="BA61" s="255"/>
      <c r="BB61" s="255"/>
      <c r="BC61" s="255"/>
      <c r="BD61" s="255"/>
      <c r="BE61" s="255"/>
      <c r="BF61" s="255"/>
      <c r="BG61" s="255"/>
      <c r="BH61" s="255"/>
      <c r="BI61" s="255"/>
      <c r="BJ61" s="255"/>
      <c r="BK61" s="255"/>
      <c r="BL61" s="255"/>
      <c r="BM61" s="255"/>
      <c r="BN61" s="255"/>
      <c r="BO61" s="255"/>
      <c r="BP61" s="255"/>
      <c r="BQ61" s="255"/>
      <c r="BR61" s="255"/>
      <c r="BS61" s="255"/>
      <c r="BT61" s="255"/>
      <c r="BU61" s="255"/>
      <c r="BV61" s="255"/>
      <c r="BW61" s="255"/>
      <c r="BX61" s="255"/>
      <c r="BY61" s="255"/>
      <c r="BZ61" s="255"/>
      <c r="CA61" s="255"/>
      <c r="CB61" s="255"/>
      <c r="CC61" s="255"/>
      <c r="CD61" s="255"/>
      <c r="CE61" s="255"/>
      <c r="CF61" s="255"/>
      <c r="CG61" s="255"/>
      <c r="CH61" s="255"/>
      <c r="CI61" s="255"/>
      <c r="CJ61" s="255"/>
      <c r="CK61" s="255"/>
      <c r="CL61" s="255"/>
      <c r="CM61" s="255"/>
      <c r="CN61" s="255"/>
      <c r="CO61" s="255"/>
      <c r="CP61" s="255"/>
      <c r="CQ61" s="255"/>
      <c r="CR61" s="255"/>
      <c r="CS61" s="255"/>
      <c r="CT61" s="255"/>
      <c r="CU61" s="255"/>
      <c r="CV61" s="255"/>
      <c r="CW61" s="255"/>
      <c r="CX61" s="255"/>
      <c r="CY61" s="255"/>
      <c r="CZ61" s="255"/>
      <c r="DA61" s="255"/>
      <c r="DB61" s="255"/>
      <c r="DC61" s="255"/>
      <c r="DD61" s="255"/>
      <c r="DE61" s="255"/>
      <c r="DF61" s="255"/>
      <c r="DG61" s="255"/>
      <c r="DH61" s="255"/>
      <c r="DI61" s="255"/>
      <c r="DJ61" s="255"/>
      <c r="DK61" s="255"/>
      <c r="DL61" s="255"/>
      <c r="DM61" s="255"/>
      <c r="DN61" s="255"/>
      <c r="DO61" s="255"/>
      <c r="DP61" s="255"/>
      <c r="DQ61" s="255"/>
      <c r="DR61" s="255"/>
      <c r="DS61" s="255"/>
      <c r="DT61" s="255"/>
      <c r="DU61" s="255"/>
      <c r="DV61" s="255"/>
      <c r="DW61" s="255"/>
      <c r="DX61" s="255"/>
      <c r="DY61" s="255"/>
      <c r="DZ61" s="255"/>
      <c r="EA61" s="255"/>
      <c r="EB61" s="255"/>
      <c r="EC61" s="255"/>
      <c r="ED61" s="255"/>
      <c r="EE61" s="255"/>
      <c r="EF61" s="255"/>
      <c r="EG61" s="255"/>
      <c r="EH61" s="255"/>
      <c r="EI61" s="255"/>
      <c r="EJ61" s="255"/>
      <c r="EK61" s="255"/>
      <c r="EL61" s="255"/>
      <c r="EM61" s="255"/>
      <c r="EN61" s="255"/>
      <c r="EO61" s="255"/>
      <c r="EP61" s="255"/>
      <c r="EQ61" s="255"/>
      <c r="ER61" s="255"/>
      <c r="ES61" s="255"/>
      <c r="ET61" s="255"/>
      <c r="EU61" s="255"/>
      <c r="EV61" s="255"/>
      <c r="EW61" s="255"/>
      <c r="EX61" s="255"/>
      <c r="EY61" s="255"/>
      <c r="EZ61" s="255"/>
      <c r="FA61" s="255"/>
      <c r="FB61" s="255"/>
      <c r="FC61" s="255"/>
      <c r="FD61" s="255"/>
      <c r="FE61" s="255"/>
      <c r="FF61" s="255"/>
      <c r="FG61" s="255"/>
      <c r="FH61" s="255"/>
      <c r="FI61" s="255"/>
      <c r="FJ61" s="255"/>
      <c r="FK61" s="255"/>
      <c r="FL61" s="255"/>
      <c r="FM61" s="255"/>
      <c r="FN61" s="255"/>
      <c r="FO61" s="255"/>
      <c r="FP61" s="255"/>
      <c r="FQ61" s="255"/>
      <c r="FR61" s="255"/>
      <c r="FS61" s="255"/>
      <c r="FT61" s="255"/>
      <c r="FU61" s="255"/>
      <c r="FV61" s="255"/>
      <c r="FW61" s="255"/>
      <c r="FX61" s="255"/>
      <c r="FY61" s="255"/>
      <c r="FZ61" s="255"/>
      <c r="GA61" s="255"/>
      <c r="GB61" s="255"/>
      <c r="GC61" s="255"/>
      <c r="GD61" s="255"/>
      <c r="GE61" s="255"/>
      <c r="GF61" s="255"/>
      <c r="GG61" s="255"/>
      <c r="GH61" s="255"/>
      <c r="GI61" s="255"/>
      <c r="GJ61" s="255"/>
      <c r="GK61" s="255"/>
      <c r="GL61" s="255"/>
      <c r="GM61" s="255"/>
      <c r="GN61" s="255"/>
      <c r="GO61" s="255"/>
      <c r="GP61" s="255"/>
      <c r="GQ61" s="255"/>
      <c r="GR61" s="255"/>
      <c r="GS61" s="255"/>
      <c r="GT61" s="255"/>
      <c r="GU61" s="255"/>
      <c r="GV61" s="255"/>
      <c r="GW61" s="255"/>
      <c r="GX61" s="255"/>
      <c r="GY61" s="255"/>
      <c r="GZ61" s="255"/>
      <c r="HA61" s="255"/>
      <c r="HB61" s="255"/>
      <c r="HC61" s="255"/>
      <c r="HD61" s="255"/>
      <c r="HE61" s="255"/>
      <c r="HF61" s="255"/>
      <c r="HG61" s="255"/>
      <c r="HH61" s="255"/>
      <c r="HI61" s="255"/>
      <c r="HJ61" s="255"/>
      <c r="HK61" s="255"/>
      <c r="HL61" s="255"/>
      <c r="HM61" s="255"/>
      <c r="HN61" s="255"/>
      <c r="HO61" s="255"/>
      <c r="HP61" s="255"/>
      <c r="HQ61" s="255"/>
      <c r="HR61" s="255"/>
      <c r="HS61" s="255"/>
      <c r="HT61" s="255"/>
      <c r="HU61" s="255"/>
      <c r="HV61" s="255"/>
      <c r="HW61" s="255"/>
      <c r="HX61" s="255"/>
      <c r="HY61" s="255"/>
      <c r="HZ61" s="255"/>
      <c r="IA61" s="255"/>
      <c r="IB61" s="255"/>
      <c r="IC61" s="255"/>
      <c r="ID61" s="255"/>
      <c r="IE61" s="255"/>
      <c r="IF61" s="255"/>
      <c r="IG61" s="255"/>
      <c r="IH61" s="255"/>
      <c r="II61" s="255"/>
      <c r="IJ61" s="255"/>
      <c r="IK61" s="255"/>
      <c r="IL61" s="255"/>
      <c r="IM61" s="255"/>
      <c r="IN61" s="255"/>
      <c r="IO61" s="255"/>
      <c r="IP61" s="255"/>
      <c r="IQ61" s="255"/>
      <c r="IR61" s="255"/>
      <c r="IS61" s="255"/>
      <c r="IT61" s="255"/>
    </row>
    <row r="62" customFormat="false" ht="18.95" hidden="false" customHeight="true" outlineLevel="0" collapsed="false">
      <c r="A62" s="145" t="n">
        <v>4</v>
      </c>
      <c r="B62" s="29" t="n">
        <v>541</v>
      </c>
      <c r="C62" s="29" t="s">
        <v>105</v>
      </c>
      <c r="D62" s="29" t="s">
        <v>109</v>
      </c>
      <c r="E62" s="29" t="n">
        <v>9195</v>
      </c>
      <c r="F62" s="193" t="s">
        <v>19</v>
      </c>
      <c r="G62" s="194" t="n">
        <v>1050</v>
      </c>
      <c r="H62" s="160" t="n">
        <v>7350</v>
      </c>
      <c r="I62" s="160" t="n">
        <f aca="false">G62*31</f>
        <v>32550</v>
      </c>
      <c r="J62" s="195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4" t="n">
        <v>97.5</v>
      </c>
      <c r="O62" s="155" t="n">
        <v>0.446560167179473</v>
      </c>
      <c r="P62" s="154" t="n">
        <v>4</v>
      </c>
      <c r="Q62" s="191"/>
      <c r="R62" s="155"/>
      <c r="S62" s="154"/>
      <c r="T62" s="261"/>
      <c r="U62" s="188"/>
      <c r="V62" s="189"/>
      <c r="W62" s="154"/>
      <c r="X62" s="155"/>
      <c r="Y62" s="156"/>
      <c r="Z62" s="187"/>
      <c r="AA62" s="188"/>
      <c r="AB62" s="189"/>
      <c r="AC62" s="154"/>
      <c r="AD62" s="155"/>
      <c r="AE62" s="156"/>
      <c r="AF62" s="154"/>
      <c r="AG62" s="155"/>
      <c r="AH62" s="15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  <c r="EB62" s="174"/>
      <c r="EC62" s="174"/>
      <c r="ED62" s="174"/>
      <c r="EE62" s="174"/>
      <c r="EF62" s="174"/>
      <c r="EG62" s="174"/>
      <c r="EH62" s="174"/>
      <c r="EI62" s="174"/>
      <c r="EJ62" s="174"/>
      <c r="EK62" s="174"/>
      <c r="EL62" s="174"/>
      <c r="EM62" s="174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  <c r="HK62" s="174"/>
      <c r="HL62" s="174"/>
      <c r="HM62" s="174"/>
      <c r="HN62" s="174"/>
      <c r="HO62" s="174"/>
      <c r="HP62" s="174"/>
      <c r="HQ62" s="174"/>
      <c r="HR62" s="174"/>
      <c r="HS62" s="174"/>
      <c r="HT62" s="174"/>
      <c r="HU62" s="174"/>
      <c r="HV62" s="174"/>
      <c r="HW62" s="174"/>
      <c r="HX62" s="174"/>
      <c r="HY62" s="174"/>
      <c r="HZ62" s="174"/>
      <c r="IA62" s="174"/>
      <c r="IB62" s="174"/>
      <c r="IC62" s="174"/>
      <c r="ID62" s="174"/>
      <c r="IE62" s="174"/>
      <c r="IF62" s="174"/>
      <c r="IG62" s="174"/>
      <c r="IH62" s="174"/>
      <c r="II62" s="174"/>
      <c r="IJ62" s="174"/>
      <c r="IK62" s="174"/>
      <c r="IL62" s="174"/>
      <c r="IM62" s="174"/>
      <c r="IN62" s="174"/>
      <c r="IO62" s="174"/>
      <c r="IP62" s="174"/>
      <c r="IQ62" s="174"/>
      <c r="IR62" s="174"/>
      <c r="IS62" s="174"/>
      <c r="IT62" s="174"/>
    </row>
    <row r="63" customFormat="false" ht="33" hidden="false" customHeight="true" outlineLevel="0" collapsed="false">
      <c r="A63" s="145" t="n">
        <v>4</v>
      </c>
      <c r="B63" s="29" t="n">
        <v>56</v>
      </c>
      <c r="C63" s="25" t="s">
        <v>119</v>
      </c>
      <c r="D63" s="29" t="s">
        <v>120</v>
      </c>
      <c r="E63" s="29" t="n">
        <v>6472</v>
      </c>
      <c r="F63" s="193" t="s">
        <v>22</v>
      </c>
      <c r="G63" s="194" t="n">
        <v>1050</v>
      </c>
      <c r="H63" s="160" t="n">
        <v>7350</v>
      </c>
      <c r="I63" s="160" t="n">
        <f aca="false">G63*31</f>
        <v>32550</v>
      </c>
      <c r="J63" s="195" t="n">
        <v>0.31</v>
      </c>
      <c r="K63" s="16" t="n">
        <v>2461.54</v>
      </c>
      <c r="L63" s="155" t="n">
        <v>0.427364579084638</v>
      </c>
      <c r="M63" s="32" t="n">
        <v>16</v>
      </c>
      <c r="N63" s="154" t="e">
        <f aca="false">NA()</f>
        <v>#N/A</v>
      </c>
      <c r="O63" s="155" t="e">
        <f aca="false">NA()</f>
        <v>#N/A</v>
      </c>
      <c r="P63" s="154" t="e">
        <f aca="false">NA()</f>
        <v>#N/A</v>
      </c>
      <c r="Q63" s="191"/>
      <c r="R63" s="155"/>
      <c r="S63" s="154"/>
      <c r="T63" s="261"/>
      <c r="U63" s="188"/>
      <c r="V63" s="189"/>
      <c r="W63" s="154"/>
      <c r="X63" s="155"/>
      <c r="Y63" s="156"/>
      <c r="Z63" s="187"/>
      <c r="AA63" s="188"/>
      <c r="AB63" s="189"/>
      <c r="AC63" s="154"/>
      <c r="AD63" s="155"/>
      <c r="AE63" s="156"/>
      <c r="AF63" s="154"/>
      <c r="AG63" s="155"/>
      <c r="AH63" s="154"/>
    </row>
    <row r="64" customFormat="false" ht="17.1" hidden="false" customHeight="true" outlineLevel="0" collapsed="false">
      <c r="A64" s="145" t="n">
        <v>4</v>
      </c>
      <c r="B64" s="29" t="n">
        <v>329</v>
      </c>
      <c r="C64" s="29" t="s">
        <v>123</v>
      </c>
      <c r="D64" s="29" t="s">
        <v>125</v>
      </c>
      <c r="E64" s="29" t="n">
        <v>8018</v>
      </c>
      <c r="F64" s="193" t="s">
        <v>12</v>
      </c>
      <c r="G64" s="194" t="n">
        <v>1050</v>
      </c>
      <c r="H64" s="160" t="n">
        <v>7350</v>
      </c>
      <c r="I64" s="160" t="n">
        <f aca="false">G64*31</f>
        <v>32550</v>
      </c>
      <c r="J64" s="195" t="n">
        <v>0.31</v>
      </c>
      <c r="K64" s="16" t="n">
        <v>2155.81</v>
      </c>
      <c r="L64" s="155" t="n">
        <v>0.44801536313497</v>
      </c>
      <c r="M64" s="32" t="n">
        <v>22</v>
      </c>
      <c r="N64" s="154" t="e">
        <f aca="false">NA()</f>
        <v>#N/A</v>
      </c>
      <c r="O64" s="155" t="e">
        <f aca="false">NA()</f>
        <v>#N/A</v>
      </c>
      <c r="P64" s="154" t="e">
        <f aca="false">NA()</f>
        <v>#N/A</v>
      </c>
      <c r="Q64" s="191"/>
      <c r="R64" s="155"/>
      <c r="S64" s="154"/>
      <c r="T64" s="261"/>
      <c r="U64" s="188"/>
      <c r="V64" s="189"/>
      <c r="W64" s="154"/>
      <c r="X64" s="155"/>
      <c r="Y64" s="156"/>
      <c r="Z64" s="187"/>
      <c r="AA64" s="188"/>
      <c r="AB64" s="189"/>
      <c r="AC64" s="154"/>
      <c r="AD64" s="155"/>
      <c r="AE64" s="156"/>
      <c r="AF64" s="154"/>
      <c r="AG64" s="155"/>
      <c r="AH64" s="154"/>
      <c r="AI64" s="255"/>
      <c r="AJ64" s="255"/>
      <c r="AK64" s="255"/>
      <c r="AL64" s="255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5"/>
      <c r="AY64" s="255"/>
      <c r="AZ64" s="255"/>
      <c r="BA64" s="255"/>
      <c r="BB64" s="255"/>
      <c r="BC64" s="255"/>
      <c r="BD64" s="255"/>
      <c r="BE64" s="255"/>
      <c r="BF64" s="255"/>
      <c r="BG64" s="255"/>
      <c r="BH64" s="255"/>
      <c r="BI64" s="255"/>
      <c r="BJ64" s="255"/>
      <c r="BK64" s="255"/>
      <c r="BL64" s="255"/>
      <c r="BM64" s="255"/>
      <c r="BN64" s="255"/>
      <c r="BO64" s="255"/>
      <c r="BP64" s="255"/>
      <c r="BQ64" s="255"/>
      <c r="BR64" s="255"/>
      <c r="BS64" s="255"/>
      <c r="BT64" s="255"/>
      <c r="BU64" s="255"/>
      <c r="BV64" s="255"/>
      <c r="BW64" s="255"/>
      <c r="BX64" s="255"/>
      <c r="BY64" s="255"/>
      <c r="BZ64" s="255"/>
      <c r="CA64" s="255"/>
      <c r="CB64" s="255"/>
      <c r="CC64" s="255"/>
      <c r="CD64" s="255"/>
      <c r="CE64" s="255"/>
      <c r="CF64" s="255"/>
      <c r="CG64" s="255"/>
      <c r="CH64" s="255"/>
      <c r="CI64" s="255"/>
      <c r="CJ64" s="255"/>
      <c r="CK64" s="255"/>
      <c r="CL64" s="255"/>
      <c r="CM64" s="255"/>
      <c r="CN64" s="255"/>
      <c r="CO64" s="255"/>
      <c r="CP64" s="255"/>
      <c r="CQ64" s="255"/>
      <c r="CR64" s="255"/>
      <c r="CS64" s="255"/>
      <c r="CT64" s="255"/>
      <c r="CU64" s="255"/>
      <c r="CV64" s="255"/>
      <c r="CW64" s="255"/>
      <c r="CX64" s="255"/>
      <c r="CY64" s="255"/>
      <c r="CZ64" s="255"/>
      <c r="DA64" s="255"/>
      <c r="DB64" s="255"/>
      <c r="DC64" s="255"/>
      <c r="DD64" s="255"/>
      <c r="DE64" s="255"/>
      <c r="DF64" s="255"/>
      <c r="DG64" s="255"/>
      <c r="DH64" s="255"/>
      <c r="DI64" s="255"/>
      <c r="DJ64" s="255"/>
      <c r="DK64" s="255"/>
      <c r="DL64" s="255"/>
      <c r="DM64" s="255"/>
      <c r="DN64" s="255"/>
      <c r="DO64" s="255"/>
      <c r="DP64" s="255"/>
      <c r="DQ64" s="255"/>
      <c r="DR64" s="255"/>
      <c r="DS64" s="255"/>
      <c r="DT64" s="255"/>
      <c r="DU64" s="255"/>
      <c r="DV64" s="255"/>
      <c r="DW64" s="255"/>
      <c r="DX64" s="255"/>
      <c r="DY64" s="255"/>
      <c r="DZ64" s="255"/>
      <c r="EA64" s="255"/>
      <c r="EB64" s="255"/>
      <c r="EC64" s="255"/>
      <c r="ED64" s="255"/>
      <c r="EE64" s="255"/>
      <c r="EF64" s="255"/>
      <c r="EG64" s="255"/>
      <c r="EH64" s="255"/>
      <c r="EI64" s="255"/>
      <c r="EJ64" s="255"/>
      <c r="EK64" s="255"/>
      <c r="EL64" s="255"/>
      <c r="EM64" s="255"/>
      <c r="EN64" s="255"/>
      <c r="EO64" s="255"/>
      <c r="EP64" s="255"/>
      <c r="EQ64" s="255"/>
      <c r="ER64" s="255"/>
      <c r="ES64" s="255"/>
      <c r="ET64" s="255"/>
      <c r="EU64" s="255"/>
      <c r="EV64" s="255"/>
      <c r="EW64" s="255"/>
      <c r="EX64" s="255"/>
      <c r="EY64" s="255"/>
      <c r="EZ64" s="255"/>
      <c r="FA64" s="255"/>
      <c r="FB64" s="255"/>
      <c r="FC64" s="255"/>
      <c r="FD64" s="255"/>
      <c r="FE64" s="255"/>
      <c r="FF64" s="255"/>
      <c r="FG64" s="255"/>
      <c r="FH64" s="255"/>
      <c r="FI64" s="255"/>
      <c r="FJ64" s="255"/>
      <c r="FK64" s="255"/>
      <c r="FL64" s="255"/>
      <c r="FM64" s="255"/>
      <c r="FN64" s="255"/>
      <c r="FO64" s="255"/>
      <c r="FP64" s="255"/>
      <c r="FQ64" s="255"/>
      <c r="FR64" s="255"/>
      <c r="FS64" s="255"/>
      <c r="FT64" s="255"/>
      <c r="FU64" s="255"/>
      <c r="FV64" s="255"/>
      <c r="FW64" s="255"/>
      <c r="FX64" s="255"/>
      <c r="FY64" s="255"/>
      <c r="FZ64" s="255"/>
      <c r="GA64" s="255"/>
      <c r="GB64" s="255"/>
      <c r="GC64" s="255"/>
      <c r="GD64" s="255"/>
      <c r="GE64" s="255"/>
      <c r="GF64" s="255"/>
      <c r="GG64" s="255"/>
      <c r="GH64" s="255"/>
      <c r="GI64" s="255"/>
      <c r="GJ64" s="255"/>
      <c r="GK64" s="255"/>
      <c r="GL64" s="255"/>
      <c r="GM64" s="255"/>
      <c r="GN64" s="255"/>
      <c r="GO64" s="255"/>
      <c r="GP64" s="255"/>
      <c r="GQ64" s="255"/>
      <c r="GR64" s="255"/>
      <c r="GS64" s="255"/>
      <c r="GT64" s="255"/>
      <c r="GU64" s="255"/>
      <c r="GV64" s="255"/>
      <c r="GW64" s="255"/>
      <c r="GX64" s="255"/>
      <c r="GY64" s="255"/>
      <c r="GZ64" s="255"/>
      <c r="HA64" s="255"/>
      <c r="HB64" s="255"/>
      <c r="HC64" s="255"/>
      <c r="HD64" s="255"/>
      <c r="HE64" s="255"/>
      <c r="HF64" s="255"/>
      <c r="HG64" s="255"/>
      <c r="HH64" s="255"/>
      <c r="HI64" s="255"/>
      <c r="HJ64" s="255"/>
      <c r="HK64" s="255"/>
      <c r="HL64" s="255"/>
      <c r="HM64" s="255"/>
      <c r="HN64" s="255"/>
      <c r="HO64" s="255"/>
      <c r="HP64" s="255"/>
      <c r="HQ64" s="255"/>
      <c r="HR64" s="255"/>
      <c r="HS64" s="255"/>
      <c r="HT64" s="255"/>
      <c r="HU64" s="255"/>
      <c r="HV64" s="255"/>
      <c r="HW64" s="255"/>
      <c r="HX64" s="255"/>
      <c r="HY64" s="255"/>
      <c r="HZ64" s="255"/>
      <c r="IA64" s="255"/>
      <c r="IB64" s="255"/>
      <c r="IC64" s="255"/>
      <c r="ID64" s="255"/>
      <c r="IE64" s="255"/>
      <c r="IF64" s="255"/>
      <c r="IG64" s="255"/>
      <c r="IH64" s="255"/>
      <c r="II64" s="255"/>
      <c r="IJ64" s="255"/>
      <c r="IK64" s="255"/>
      <c r="IL64" s="255"/>
      <c r="IM64" s="255"/>
      <c r="IN64" s="255"/>
      <c r="IO64" s="255"/>
      <c r="IP64" s="255"/>
      <c r="IQ64" s="255"/>
      <c r="IR64" s="255"/>
      <c r="IS64" s="255"/>
      <c r="IT64" s="255"/>
    </row>
    <row r="65" s="288" customFormat="true" ht="21.95" hidden="false" customHeight="true" outlineLevel="0" collapsed="false">
      <c r="A65" s="145" t="n">
        <v>4</v>
      </c>
      <c r="B65" s="29" t="n">
        <v>719</v>
      </c>
      <c r="C65" s="29" t="s">
        <v>164</v>
      </c>
      <c r="D65" s="29" t="s">
        <v>167</v>
      </c>
      <c r="E65" s="29" t="n">
        <v>7287</v>
      </c>
      <c r="F65" s="193" t="s">
        <v>12</v>
      </c>
      <c r="G65" s="194" t="n">
        <v>1050</v>
      </c>
      <c r="H65" s="160" t="n">
        <v>7350</v>
      </c>
      <c r="I65" s="160" t="n">
        <f aca="false">G65*31</f>
        <v>32550</v>
      </c>
      <c r="J65" s="195" t="n">
        <v>0.31</v>
      </c>
      <c r="K65" s="16" t="n">
        <v>1095.3</v>
      </c>
      <c r="L65" s="155" t="n">
        <v>0.446831918195928</v>
      </c>
      <c r="M65" s="32" t="n">
        <v>16</v>
      </c>
      <c r="N65" s="154" t="e">
        <f aca="false">NA()</f>
        <v>#N/A</v>
      </c>
      <c r="O65" s="155" t="e">
        <f aca="false">NA()</f>
        <v>#N/A</v>
      </c>
      <c r="P65" s="154" t="e">
        <f aca="false">NA()</f>
        <v>#N/A</v>
      </c>
      <c r="Q65" s="191"/>
      <c r="R65" s="155"/>
      <c r="S65" s="154"/>
      <c r="T65" s="261"/>
      <c r="U65" s="188"/>
      <c r="V65" s="189"/>
      <c r="W65" s="154"/>
      <c r="X65" s="155"/>
      <c r="Y65" s="156"/>
      <c r="Z65" s="187"/>
      <c r="AA65" s="188"/>
      <c r="AB65" s="189"/>
      <c r="AC65" s="154"/>
      <c r="AD65" s="155"/>
      <c r="AE65" s="156"/>
      <c r="AF65" s="154"/>
      <c r="AG65" s="155"/>
      <c r="AH65" s="154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255"/>
      <c r="IT65" s="255"/>
    </row>
    <row r="66" customFormat="false" ht="21" hidden="false" customHeight="true" outlineLevel="0" collapsed="false">
      <c r="A66" s="145" t="n">
        <v>4</v>
      </c>
      <c r="B66" s="29" t="n">
        <v>541</v>
      </c>
      <c r="C66" s="29" t="s">
        <v>105</v>
      </c>
      <c r="D66" s="29" t="s">
        <v>107</v>
      </c>
      <c r="E66" s="29" t="n">
        <v>7072</v>
      </c>
      <c r="F66" s="193" t="s">
        <v>12</v>
      </c>
      <c r="G66" s="194" t="n">
        <v>1050</v>
      </c>
      <c r="H66" s="160" t="n">
        <v>7350</v>
      </c>
      <c r="I66" s="160" t="n">
        <f aca="false">G66*31</f>
        <v>32550</v>
      </c>
      <c r="J66" s="195" t="n">
        <v>0.31</v>
      </c>
      <c r="K66" s="16" t="n">
        <v>997.3</v>
      </c>
      <c r="L66" s="155" t="n">
        <v>0.454136167652662</v>
      </c>
      <c r="M66" s="32" t="n">
        <v>18</v>
      </c>
      <c r="N66" s="154" t="e">
        <f aca="false">NA()</f>
        <v>#N/A</v>
      </c>
      <c r="O66" s="155" t="e">
        <f aca="false">NA()</f>
        <v>#N/A</v>
      </c>
      <c r="P66" s="154" t="e">
        <f aca="false">NA()</f>
        <v>#N/A</v>
      </c>
      <c r="Q66" s="191"/>
      <c r="R66" s="155"/>
      <c r="S66" s="154"/>
      <c r="T66" s="261"/>
      <c r="U66" s="188"/>
      <c r="V66" s="189"/>
      <c r="W66" s="154"/>
      <c r="X66" s="155"/>
      <c r="Y66" s="156"/>
      <c r="Z66" s="187"/>
      <c r="AA66" s="188"/>
      <c r="AB66" s="189"/>
      <c r="AC66" s="154"/>
      <c r="AD66" s="155"/>
      <c r="AE66" s="156"/>
      <c r="AF66" s="154"/>
      <c r="AG66" s="155"/>
      <c r="AH66" s="154"/>
    </row>
    <row r="67" customFormat="false" ht="17.1" hidden="false" customHeight="true" outlineLevel="0" collapsed="false">
      <c r="A67" s="145" t="n">
        <v>4</v>
      </c>
      <c r="B67" s="29" t="n">
        <v>355</v>
      </c>
      <c r="C67" s="29" t="s">
        <v>133</v>
      </c>
      <c r="D67" s="29" t="s">
        <v>138</v>
      </c>
      <c r="E67" s="29" t="n">
        <v>9205</v>
      </c>
      <c r="F67" s="193" t="s">
        <v>19</v>
      </c>
      <c r="G67" s="194" t="n">
        <v>1050</v>
      </c>
      <c r="H67" s="160" t="n">
        <v>7350</v>
      </c>
      <c r="I67" s="160" t="n">
        <f aca="false">G67*31</f>
        <v>32550</v>
      </c>
      <c r="J67" s="195" t="n">
        <v>0.31</v>
      </c>
      <c r="K67" s="16" t="n">
        <v>852.7</v>
      </c>
      <c r="L67" s="155" t="n">
        <v>0.294105781634807</v>
      </c>
      <c r="M67" s="32" t="n">
        <v>18</v>
      </c>
      <c r="N67" s="154" t="e">
        <f aca="false">NA()</f>
        <v>#N/A</v>
      </c>
      <c r="O67" s="155" t="e">
        <f aca="false">NA()</f>
        <v>#N/A</v>
      </c>
      <c r="P67" s="154" t="e">
        <f aca="false">NA()</f>
        <v>#N/A</v>
      </c>
      <c r="Q67" s="191"/>
      <c r="R67" s="155"/>
      <c r="S67" s="154"/>
      <c r="T67" s="261"/>
      <c r="U67" s="188"/>
      <c r="V67" s="189"/>
      <c r="W67" s="154"/>
      <c r="X67" s="155"/>
      <c r="Y67" s="156"/>
      <c r="Z67" s="187"/>
      <c r="AA67" s="188"/>
      <c r="AB67" s="189"/>
      <c r="AC67" s="154"/>
      <c r="AD67" s="155"/>
      <c r="AE67" s="156"/>
      <c r="AF67" s="154"/>
      <c r="AG67" s="155"/>
      <c r="AH67" s="154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5"/>
      <c r="AY67" s="255"/>
      <c r="AZ67" s="255"/>
      <c r="BA67" s="255"/>
      <c r="BB67" s="255"/>
      <c r="BC67" s="255"/>
      <c r="BD67" s="255"/>
      <c r="BE67" s="255"/>
      <c r="BF67" s="255"/>
      <c r="BG67" s="255"/>
      <c r="BH67" s="255"/>
      <c r="BI67" s="255"/>
      <c r="BJ67" s="255"/>
      <c r="BK67" s="255"/>
      <c r="BL67" s="255"/>
      <c r="BM67" s="255"/>
      <c r="BN67" s="255"/>
      <c r="BO67" s="255"/>
      <c r="BP67" s="255"/>
      <c r="BQ67" s="255"/>
      <c r="BR67" s="255"/>
      <c r="BS67" s="255"/>
      <c r="BT67" s="255"/>
      <c r="BU67" s="255"/>
      <c r="BV67" s="255"/>
      <c r="BW67" s="255"/>
      <c r="BX67" s="255"/>
      <c r="BY67" s="255"/>
      <c r="BZ67" s="255"/>
      <c r="CA67" s="255"/>
      <c r="CB67" s="255"/>
      <c r="CC67" s="255"/>
      <c r="CD67" s="255"/>
      <c r="CE67" s="255"/>
      <c r="CF67" s="255"/>
      <c r="CG67" s="255"/>
      <c r="CH67" s="255"/>
      <c r="CI67" s="255"/>
      <c r="CJ67" s="255"/>
      <c r="CK67" s="255"/>
      <c r="CL67" s="255"/>
      <c r="CM67" s="255"/>
      <c r="CN67" s="255"/>
      <c r="CO67" s="255"/>
      <c r="CP67" s="255"/>
      <c r="CQ67" s="255"/>
      <c r="CR67" s="255"/>
      <c r="CS67" s="255"/>
      <c r="CT67" s="255"/>
      <c r="CU67" s="255"/>
      <c r="CV67" s="255"/>
      <c r="CW67" s="255"/>
      <c r="CX67" s="255"/>
      <c r="CY67" s="255"/>
      <c r="CZ67" s="255"/>
      <c r="DA67" s="255"/>
      <c r="DB67" s="255"/>
      <c r="DC67" s="255"/>
      <c r="DD67" s="255"/>
      <c r="DE67" s="255"/>
      <c r="DF67" s="255"/>
      <c r="DG67" s="255"/>
      <c r="DH67" s="255"/>
      <c r="DI67" s="255"/>
      <c r="DJ67" s="255"/>
      <c r="DK67" s="255"/>
      <c r="DL67" s="255"/>
      <c r="DM67" s="255"/>
      <c r="DN67" s="255"/>
      <c r="DO67" s="255"/>
      <c r="DP67" s="255"/>
      <c r="DQ67" s="255"/>
      <c r="DR67" s="255"/>
      <c r="DS67" s="255"/>
      <c r="DT67" s="255"/>
      <c r="DU67" s="255"/>
      <c r="DV67" s="255"/>
      <c r="DW67" s="255"/>
      <c r="DX67" s="255"/>
      <c r="DY67" s="255"/>
      <c r="DZ67" s="255"/>
      <c r="EA67" s="255"/>
      <c r="EB67" s="255"/>
      <c r="EC67" s="255"/>
      <c r="ED67" s="255"/>
      <c r="EE67" s="255"/>
      <c r="EF67" s="255"/>
      <c r="EG67" s="255"/>
      <c r="EH67" s="255"/>
      <c r="EI67" s="255"/>
      <c r="EJ67" s="255"/>
      <c r="EK67" s="255"/>
      <c r="EL67" s="255"/>
      <c r="EM67" s="255"/>
      <c r="EN67" s="255"/>
      <c r="EO67" s="255"/>
      <c r="EP67" s="255"/>
      <c r="EQ67" s="255"/>
      <c r="ER67" s="255"/>
      <c r="ES67" s="255"/>
      <c r="ET67" s="255"/>
      <c r="EU67" s="255"/>
      <c r="EV67" s="255"/>
      <c r="EW67" s="255"/>
      <c r="EX67" s="255"/>
      <c r="EY67" s="255"/>
      <c r="EZ67" s="255"/>
      <c r="FA67" s="255"/>
      <c r="FB67" s="255"/>
      <c r="FC67" s="255"/>
      <c r="FD67" s="255"/>
      <c r="FE67" s="255"/>
      <c r="FF67" s="255"/>
      <c r="FG67" s="255"/>
      <c r="FH67" s="255"/>
      <c r="FI67" s="255"/>
      <c r="FJ67" s="255"/>
      <c r="FK67" s="255"/>
      <c r="FL67" s="255"/>
      <c r="FM67" s="255"/>
      <c r="FN67" s="255"/>
      <c r="FO67" s="255"/>
      <c r="FP67" s="255"/>
      <c r="FQ67" s="255"/>
      <c r="FR67" s="255"/>
      <c r="FS67" s="255"/>
      <c r="FT67" s="255"/>
      <c r="FU67" s="255"/>
      <c r="FV67" s="255"/>
      <c r="FW67" s="255"/>
      <c r="FX67" s="255"/>
      <c r="FY67" s="255"/>
      <c r="FZ67" s="255"/>
      <c r="GA67" s="255"/>
      <c r="GB67" s="255"/>
      <c r="GC67" s="255"/>
      <c r="GD67" s="255"/>
      <c r="GE67" s="255"/>
      <c r="GF67" s="255"/>
      <c r="GG67" s="255"/>
      <c r="GH67" s="255"/>
      <c r="GI67" s="255"/>
      <c r="GJ67" s="255"/>
      <c r="GK67" s="255"/>
      <c r="GL67" s="255"/>
      <c r="GM67" s="255"/>
      <c r="GN67" s="255"/>
      <c r="GO67" s="255"/>
      <c r="GP67" s="255"/>
      <c r="GQ67" s="255"/>
      <c r="GR67" s="255"/>
      <c r="GS67" s="255"/>
      <c r="GT67" s="255"/>
      <c r="GU67" s="255"/>
      <c r="GV67" s="255"/>
      <c r="GW67" s="255"/>
      <c r="GX67" s="255"/>
      <c r="GY67" s="255"/>
      <c r="GZ67" s="255"/>
      <c r="HA67" s="255"/>
      <c r="HB67" s="255"/>
      <c r="HC67" s="255"/>
      <c r="HD67" s="255"/>
      <c r="HE67" s="255"/>
      <c r="HF67" s="255"/>
      <c r="HG67" s="255"/>
      <c r="HH67" s="255"/>
      <c r="HI67" s="255"/>
      <c r="HJ67" s="255"/>
      <c r="HK67" s="255"/>
      <c r="HL67" s="255"/>
      <c r="HM67" s="255"/>
      <c r="HN67" s="255"/>
      <c r="HO67" s="255"/>
      <c r="HP67" s="255"/>
      <c r="HQ67" s="255"/>
      <c r="HR67" s="255"/>
      <c r="HS67" s="255"/>
      <c r="HT67" s="255"/>
      <c r="HU67" s="255"/>
      <c r="HV67" s="255"/>
      <c r="HW67" s="255"/>
      <c r="HX67" s="255"/>
      <c r="HY67" s="255"/>
      <c r="HZ67" s="255"/>
      <c r="IA67" s="255"/>
      <c r="IB67" s="255"/>
      <c r="IC67" s="255"/>
      <c r="ID67" s="255"/>
      <c r="IE67" s="255"/>
      <c r="IF67" s="255"/>
      <c r="IG67" s="255"/>
      <c r="IH67" s="255"/>
      <c r="II67" s="255"/>
      <c r="IJ67" s="255"/>
      <c r="IK67" s="255"/>
      <c r="IL67" s="255"/>
      <c r="IM67" s="255"/>
      <c r="IN67" s="255"/>
      <c r="IO67" s="255"/>
      <c r="IP67" s="255"/>
      <c r="IQ67" s="255"/>
      <c r="IR67" s="255"/>
      <c r="IS67" s="255"/>
      <c r="IT67" s="255"/>
    </row>
    <row r="68" customFormat="false" ht="17.1" hidden="false" customHeight="true" outlineLevel="0" collapsed="false">
      <c r="A68" s="145" t="n">
        <v>4</v>
      </c>
      <c r="B68" s="145" t="n">
        <v>391</v>
      </c>
      <c r="C68" s="197" t="s">
        <v>114</v>
      </c>
      <c r="D68" s="164" t="s">
        <v>115</v>
      </c>
      <c r="E68" s="145" t="n">
        <v>7007</v>
      </c>
      <c r="F68" s="201" t="s">
        <v>22</v>
      </c>
      <c r="G68" s="194" t="n">
        <v>1050</v>
      </c>
      <c r="H68" s="160" t="n">
        <v>7350</v>
      </c>
      <c r="I68" s="160" t="n">
        <f aca="false">G68*31</f>
        <v>32550</v>
      </c>
      <c r="J68" s="195" t="n">
        <v>0.31</v>
      </c>
      <c r="K68" s="16" t="n">
        <v>788.51</v>
      </c>
      <c r="L68" s="155" t="n">
        <v>0.337500348759001</v>
      </c>
      <c r="M68" s="32" t="n">
        <v>23</v>
      </c>
      <c r="N68" s="154" t="e">
        <f aca="false">NA()</f>
        <v>#N/A</v>
      </c>
      <c r="O68" s="155" t="e">
        <f aca="false">NA()</f>
        <v>#N/A</v>
      </c>
      <c r="P68" s="154" t="e">
        <f aca="false">NA()</f>
        <v>#N/A</v>
      </c>
      <c r="Q68" s="191"/>
      <c r="R68" s="155"/>
      <c r="S68" s="154"/>
      <c r="T68" s="261"/>
      <c r="U68" s="188"/>
      <c r="V68" s="189"/>
      <c r="W68" s="154"/>
      <c r="X68" s="155"/>
      <c r="Y68" s="156"/>
      <c r="Z68" s="187"/>
      <c r="AA68" s="188"/>
      <c r="AB68" s="189"/>
      <c r="AC68" s="154"/>
      <c r="AD68" s="155"/>
      <c r="AE68" s="156"/>
      <c r="AF68" s="154"/>
      <c r="AG68" s="155"/>
      <c r="AH68" s="154"/>
    </row>
    <row r="69" customFormat="false" ht="17.1" hidden="false" customHeight="true" outlineLevel="0" collapsed="false">
      <c r="A69" s="145" t="n">
        <v>4</v>
      </c>
      <c r="B69" s="29" t="n">
        <v>351</v>
      </c>
      <c r="C69" s="29" t="s">
        <v>172</v>
      </c>
      <c r="D69" s="29" t="s">
        <v>175</v>
      </c>
      <c r="E69" s="29" t="n">
        <v>6497</v>
      </c>
      <c r="F69" s="193" t="s">
        <v>12</v>
      </c>
      <c r="G69" s="194" t="n">
        <v>1050</v>
      </c>
      <c r="H69" s="199" t="n">
        <v>7350</v>
      </c>
      <c r="I69" s="160" t="n">
        <f aca="false">G69*31</f>
        <v>32550</v>
      </c>
      <c r="J69" s="195" t="n">
        <v>0.31</v>
      </c>
      <c r="K69" s="16" t="n">
        <v>638.7</v>
      </c>
      <c r="L69" s="155" t="n">
        <v>0.201402849538124</v>
      </c>
      <c r="M69" s="32" t="n">
        <v>8</v>
      </c>
      <c r="N69" s="154" t="e">
        <f aca="false">NA()</f>
        <v>#N/A</v>
      </c>
      <c r="O69" s="155" t="e">
        <f aca="false">NA()</f>
        <v>#N/A</v>
      </c>
      <c r="P69" s="154" t="e">
        <f aca="false">NA()</f>
        <v>#N/A</v>
      </c>
      <c r="Q69" s="191"/>
      <c r="R69" s="155"/>
      <c r="S69" s="154"/>
      <c r="T69" s="261"/>
      <c r="U69" s="188"/>
      <c r="V69" s="189"/>
      <c r="W69" s="154"/>
      <c r="X69" s="155"/>
      <c r="Y69" s="156"/>
      <c r="Z69" s="187"/>
      <c r="AA69" s="188"/>
      <c r="AB69" s="189"/>
      <c r="AC69" s="154"/>
      <c r="AD69" s="155"/>
      <c r="AE69" s="156"/>
      <c r="AF69" s="243"/>
      <c r="AG69" s="244"/>
      <c r="AH69" s="243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</row>
    <row r="70" s="198" customFormat="true" ht="18" hidden="false" customHeight="true" outlineLevel="0" collapsed="false">
      <c r="A70" s="289" t="s">
        <v>761</v>
      </c>
      <c r="B70" s="290" t="n">
        <v>733</v>
      </c>
      <c r="C70" s="289" t="s">
        <v>169</v>
      </c>
      <c r="D70" s="291" t="s">
        <v>484</v>
      </c>
      <c r="E70" s="290" t="n">
        <v>8135</v>
      </c>
      <c r="F70" s="166" t="s">
        <v>22</v>
      </c>
      <c r="G70" s="194" t="n">
        <v>1050</v>
      </c>
      <c r="H70" s="160" t="n">
        <v>7350</v>
      </c>
      <c r="I70" s="160" t="n">
        <f aca="false">G70*31</f>
        <v>32550</v>
      </c>
      <c r="J70" s="195" t="n">
        <v>0.31</v>
      </c>
      <c r="K70" s="16" t="n">
        <v>536.56</v>
      </c>
      <c r="L70" s="155" t="n">
        <v>0.400375540480096</v>
      </c>
      <c r="M70" s="32" t="n">
        <v>18</v>
      </c>
      <c r="N70" s="154" t="e">
        <f aca="false">NA()</f>
        <v>#N/A</v>
      </c>
      <c r="O70" s="155" t="e">
        <f aca="false">NA()</f>
        <v>#N/A</v>
      </c>
      <c r="P70" s="154" t="e">
        <f aca="false">NA()</f>
        <v>#N/A</v>
      </c>
      <c r="Q70" s="191"/>
      <c r="R70" s="155"/>
      <c r="S70" s="154"/>
      <c r="T70" s="261"/>
      <c r="U70" s="155"/>
      <c r="V70" s="156"/>
      <c r="W70" s="154"/>
      <c r="X70" s="155"/>
      <c r="Y70" s="156"/>
      <c r="Z70" s="154"/>
      <c r="AA70" s="155"/>
      <c r="AB70" s="156"/>
      <c r="AC70" s="154"/>
      <c r="AD70" s="155"/>
      <c r="AE70" s="156"/>
      <c r="AF70" s="154"/>
      <c r="AG70" s="155"/>
      <c r="AH70" s="154"/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5"/>
      <c r="BA70" s="255"/>
      <c r="BB70" s="255"/>
      <c r="BC70" s="255"/>
      <c r="BD70" s="255"/>
      <c r="BE70" s="255"/>
      <c r="BF70" s="255"/>
      <c r="BG70" s="255"/>
      <c r="BH70" s="255"/>
      <c r="BI70" s="255"/>
      <c r="BJ70" s="255"/>
      <c r="BK70" s="255"/>
      <c r="BL70" s="255"/>
      <c r="BM70" s="255"/>
      <c r="BN70" s="255"/>
      <c r="BO70" s="255"/>
      <c r="BP70" s="255"/>
      <c r="BQ70" s="255"/>
      <c r="BR70" s="255"/>
      <c r="BS70" s="255"/>
      <c r="BT70" s="255"/>
      <c r="BU70" s="255"/>
      <c r="BV70" s="255"/>
      <c r="BW70" s="255"/>
      <c r="BX70" s="255"/>
      <c r="BY70" s="255"/>
      <c r="BZ70" s="255"/>
      <c r="CA70" s="255"/>
      <c r="CB70" s="255"/>
      <c r="CC70" s="255"/>
      <c r="CD70" s="255"/>
      <c r="CE70" s="255"/>
      <c r="CF70" s="255"/>
      <c r="CG70" s="255"/>
      <c r="CH70" s="255"/>
      <c r="CI70" s="255"/>
      <c r="CJ70" s="255"/>
      <c r="CK70" s="255"/>
      <c r="CL70" s="255"/>
      <c r="CM70" s="255"/>
      <c r="CN70" s="255"/>
      <c r="CO70" s="255"/>
      <c r="CP70" s="255"/>
      <c r="CQ70" s="255"/>
      <c r="CR70" s="255"/>
      <c r="CS70" s="255"/>
      <c r="CT70" s="255"/>
      <c r="CU70" s="255"/>
      <c r="CV70" s="255"/>
      <c r="CW70" s="255"/>
      <c r="CX70" s="255"/>
      <c r="CY70" s="255"/>
      <c r="CZ70" s="255"/>
      <c r="DA70" s="255"/>
      <c r="DB70" s="255"/>
      <c r="DC70" s="255"/>
      <c r="DD70" s="255"/>
      <c r="DE70" s="255"/>
      <c r="DF70" s="255"/>
      <c r="DG70" s="255"/>
      <c r="DH70" s="255"/>
      <c r="DI70" s="255"/>
      <c r="DJ70" s="255"/>
      <c r="DK70" s="255"/>
      <c r="DL70" s="255"/>
      <c r="DM70" s="255"/>
      <c r="DN70" s="255"/>
      <c r="DO70" s="255"/>
      <c r="DP70" s="255"/>
      <c r="DQ70" s="255"/>
      <c r="DR70" s="255"/>
      <c r="DS70" s="255"/>
      <c r="DT70" s="255"/>
      <c r="DU70" s="255"/>
      <c r="DV70" s="255"/>
      <c r="DW70" s="255"/>
      <c r="DX70" s="255"/>
      <c r="DY70" s="255"/>
      <c r="DZ70" s="255"/>
      <c r="EA70" s="255"/>
      <c r="EB70" s="255"/>
      <c r="EC70" s="255"/>
      <c r="ED70" s="255"/>
      <c r="EE70" s="255"/>
      <c r="EF70" s="255"/>
      <c r="EG70" s="255"/>
      <c r="EH70" s="255"/>
      <c r="EI70" s="255"/>
      <c r="EJ70" s="255"/>
      <c r="EK70" s="255"/>
      <c r="EL70" s="255"/>
      <c r="EM70" s="255"/>
      <c r="EN70" s="255"/>
      <c r="EO70" s="255"/>
      <c r="EP70" s="255"/>
      <c r="EQ70" s="255"/>
      <c r="ER70" s="255"/>
      <c r="ES70" s="255"/>
      <c r="ET70" s="255"/>
      <c r="EU70" s="255"/>
      <c r="EV70" s="255"/>
      <c r="EW70" s="255"/>
      <c r="EX70" s="255"/>
      <c r="EY70" s="255"/>
      <c r="EZ70" s="255"/>
      <c r="FA70" s="255"/>
      <c r="FB70" s="255"/>
      <c r="FC70" s="255"/>
      <c r="FD70" s="255"/>
      <c r="FE70" s="255"/>
      <c r="FF70" s="255"/>
      <c r="FG70" s="255"/>
      <c r="FH70" s="255"/>
      <c r="FI70" s="255"/>
      <c r="FJ70" s="255"/>
      <c r="FK70" s="255"/>
      <c r="FL70" s="255"/>
      <c r="FM70" s="255"/>
      <c r="FN70" s="255"/>
      <c r="FO70" s="255"/>
      <c r="FP70" s="255"/>
      <c r="FQ70" s="255"/>
      <c r="FR70" s="255"/>
      <c r="FS70" s="255"/>
      <c r="FT70" s="255"/>
      <c r="FU70" s="255"/>
      <c r="FV70" s="255"/>
      <c r="FW70" s="255"/>
      <c r="FX70" s="255"/>
      <c r="FY70" s="255"/>
      <c r="FZ70" s="255"/>
      <c r="GA70" s="255"/>
      <c r="GB70" s="255"/>
      <c r="GC70" s="255"/>
      <c r="GD70" s="255"/>
      <c r="GE70" s="255"/>
      <c r="GF70" s="255"/>
      <c r="GG70" s="255"/>
      <c r="GH70" s="255"/>
      <c r="GI70" s="255"/>
      <c r="GJ70" s="255"/>
      <c r="GK70" s="255"/>
      <c r="GL70" s="255"/>
      <c r="GM70" s="255"/>
      <c r="GN70" s="255"/>
      <c r="GO70" s="255"/>
      <c r="GP70" s="255"/>
      <c r="GQ70" s="255"/>
      <c r="GR70" s="255"/>
      <c r="GS70" s="255"/>
      <c r="GT70" s="255"/>
      <c r="GU70" s="255"/>
      <c r="GV70" s="255"/>
      <c r="GW70" s="255"/>
      <c r="GX70" s="255"/>
      <c r="GY70" s="255"/>
      <c r="GZ70" s="255"/>
      <c r="HA70" s="255"/>
      <c r="HB70" s="255"/>
      <c r="HC70" s="255"/>
      <c r="HD70" s="255"/>
      <c r="HE70" s="255"/>
      <c r="HF70" s="255"/>
      <c r="HG70" s="255"/>
      <c r="HH70" s="255"/>
      <c r="HI70" s="255"/>
      <c r="HJ70" s="255"/>
      <c r="HK70" s="255"/>
      <c r="HL70" s="255"/>
      <c r="HM70" s="255"/>
      <c r="HN70" s="255"/>
      <c r="HO70" s="255"/>
      <c r="HP70" s="255"/>
      <c r="HQ70" s="255"/>
      <c r="HR70" s="255"/>
      <c r="HS70" s="255"/>
      <c r="HT70" s="255"/>
      <c r="HU70" s="255"/>
      <c r="HV70" s="255"/>
      <c r="HW70" s="255"/>
      <c r="HX70" s="255"/>
      <c r="HY70" s="255"/>
      <c r="HZ70" s="255"/>
      <c r="IA70" s="255"/>
      <c r="IB70" s="255"/>
      <c r="IC70" s="255"/>
      <c r="ID70" s="255"/>
      <c r="IE70" s="255"/>
      <c r="IF70" s="255"/>
      <c r="IG70" s="255"/>
      <c r="IH70" s="255"/>
      <c r="II70" s="255"/>
      <c r="IJ70" s="255"/>
      <c r="IK70" s="255"/>
      <c r="IL70" s="255"/>
      <c r="IM70" s="255"/>
      <c r="IN70" s="255"/>
      <c r="IO70" s="255"/>
      <c r="IP70" s="255"/>
      <c r="IQ70" s="255"/>
      <c r="IR70" s="255"/>
      <c r="IS70" s="255"/>
      <c r="IT70" s="255"/>
    </row>
    <row r="71" customFormat="false" ht="17.1" hidden="false" customHeight="true" outlineLevel="0" collapsed="false">
      <c r="A71" s="145" t="n">
        <v>4</v>
      </c>
      <c r="B71" s="145" t="n">
        <v>706</v>
      </c>
      <c r="C71" s="197" t="s">
        <v>160</v>
      </c>
      <c r="D71" s="164" t="s">
        <v>161</v>
      </c>
      <c r="E71" s="145" t="n">
        <v>6774</v>
      </c>
      <c r="F71" s="164" t="s">
        <v>22</v>
      </c>
      <c r="G71" s="160" t="n">
        <v>1050</v>
      </c>
      <c r="H71" s="160" t="n">
        <v>7350</v>
      </c>
      <c r="I71" s="160" t="n">
        <f aca="false">G71*31</f>
        <v>32550</v>
      </c>
      <c r="J71" s="195" t="n">
        <v>0.31</v>
      </c>
      <c r="K71" s="16" t="n">
        <v>380.1</v>
      </c>
      <c r="L71" s="155" t="n">
        <v>0.414285714285714</v>
      </c>
      <c r="M71" s="32" t="n">
        <v>7</v>
      </c>
      <c r="N71" s="154" t="e">
        <f aca="false">NA()</f>
        <v>#N/A</v>
      </c>
      <c r="O71" s="155" t="e">
        <f aca="false">NA()</f>
        <v>#N/A</v>
      </c>
      <c r="P71" s="154" t="e">
        <f aca="false">NA()</f>
        <v>#N/A</v>
      </c>
      <c r="Q71" s="191"/>
      <c r="R71" s="155"/>
      <c r="S71" s="154"/>
      <c r="T71" s="261"/>
      <c r="U71" s="188"/>
      <c r="V71" s="189"/>
      <c r="W71" s="154"/>
      <c r="X71" s="155"/>
      <c r="Y71" s="156"/>
      <c r="Z71" s="187"/>
      <c r="AA71" s="188"/>
      <c r="AB71" s="189"/>
      <c r="AC71" s="154"/>
      <c r="AD71" s="155"/>
      <c r="AE71" s="156"/>
      <c r="AF71" s="154"/>
      <c r="AG71" s="155"/>
      <c r="AH71" s="154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55"/>
      <c r="BF71" s="255"/>
      <c r="BG71" s="255"/>
      <c r="BH71" s="255"/>
      <c r="BI71" s="255"/>
      <c r="BJ71" s="255"/>
      <c r="BK71" s="255"/>
      <c r="BL71" s="255"/>
      <c r="BM71" s="255"/>
      <c r="BN71" s="255"/>
      <c r="BO71" s="255"/>
      <c r="BP71" s="255"/>
      <c r="BQ71" s="255"/>
      <c r="BR71" s="255"/>
      <c r="BS71" s="255"/>
      <c r="BT71" s="255"/>
      <c r="BU71" s="255"/>
      <c r="BV71" s="255"/>
      <c r="BW71" s="255"/>
      <c r="BX71" s="255"/>
      <c r="BY71" s="255"/>
      <c r="BZ71" s="255"/>
      <c r="CA71" s="255"/>
      <c r="CB71" s="255"/>
      <c r="CC71" s="255"/>
      <c r="CD71" s="255"/>
      <c r="CE71" s="255"/>
      <c r="CF71" s="255"/>
      <c r="CG71" s="255"/>
      <c r="CH71" s="255"/>
      <c r="CI71" s="255"/>
      <c r="CJ71" s="255"/>
      <c r="CK71" s="255"/>
      <c r="CL71" s="255"/>
      <c r="CM71" s="255"/>
      <c r="CN71" s="255"/>
      <c r="CO71" s="255"/>
      <c r="CP71" s="255"/>
      <c r="CQ71" s="255"/>
      <c r="CR71" s="255"/>
      <c r="CS71" s="255"/>
      <c r="CT71" s="255"/>
      <c r="CU71" s="255"/>
      <c r="CV71" s="255"/>
      <c r="CW71" s="255"/>
      <c r="CX71" s="255"/>
      <c r="CY71" s="255"/>
      <c r="CZ71" s="255"/>
      <c r="DA71" s="255"/>
      <c r="DB71" s="255"/>
      <c r="DC71" s="255"/>
      <c r="DD71" s="255"/>
      <c r="DE71" s="255"/>
      <c r="DF71" s="255"/>
      <c r="DG71" s="255"/>
      <c r="DH71" s="255"/>
      <c r="DI71" s="255"/>
      <c r="DJ71" s="255"/>
      <c r="DK71" s="255"/>
      <c r="DL71" s="255"/>
      <c r="DM71" s="255"/>
      <c r="DN71" s="255"/>
      <c r="DO71" s="255"/>
      <c r="DP71" s="255"/>
      <c r="DQ71" s="255"/>
      <c r="DR71" s="255"/>
      <c r="DS71" s="255"/>
      <c r="DT71" s="255"/>
      <c r="DU71" s="255"/>
      <c r="DV71" s="255"/>
      <c r="DW71" s="255"/>
      <c r="DX71" s="255"/>
      <c r="DY71" s="255"/>
      <c r="DZ71" s="255"/>
      <c r="EA71" s="255"/>
      <c r="EB71" s="255"/>
      <c r="EC71" s="255"/>
      <c r="ED71" s="255"/>
      <c r="EE71" s="255"/>
      <c r="EF71" s="255"/>
      <c r="EG71" s="255"/>
      <c r="EH71" s="255"/>
      <c r="EI71" s="255"/>
      <c r="EJ71" s="255"/>
      <c r="EK71" s="255"/>
      <c r="EL71" s="255"/>
      <c r="EM71" s="255"/>
      <c r="EN71" s="255"/>
      <c r="EO71" s="255"/>
      <c r="EP71" s="255"/>
      <c r="EQ71" s="255"/>
      <c r="ER71" s="255"/>
      <c r="ES71" s="255"/>
      <c r="ET71" s="255"/>
      <c r="EU71" s="255"/>
      <c r="EV71" s="255"/>
      <c r="EW71" s="255"/>
      <c r="EX71" s="255"/>
      <c r="EY71" s="255"/>
      <c r="EZ71" s="255"/>
      <c r="FA71" s="255"/>
      <c r="FB71" s="255"/>
      <c r="FC71" s="255"/>
      <c r="FD71" s="255"/>
      <c r="FE71" s="255"/>
      <c r="FF71" s="255"/>
      <c r="FG71" s="255"/>
      <c r="FH71" s="255"/>
      <c r="FI71" s="255"/>
      <c r="FJ71" s="255"/>
      <c r="FK71" s="255"/>
      <c r="FL71" s="255"/>
      <c r="FM71" s="255"/>
      <c r="FN71" s="255"/>
      <c r="FO71" s="255"/>
      <c r="FP71" s="255"/>
      <c r="FQ71" s="255"/>
      <c r="FR71" s="255"/>
      <c r="FS71" s="255"/>
      <c r="FT71" s="255"/>
      <c r="FU71" s="255"/>
      <c r="FV71" s="255"/>
      <c r="FW71" s="255"/>
      <c r="FX71" s="255"/>
      <c r="FY71" s="255"/>
      <c r="FZ71" s="255"/>
      <c r="GA71" s="255"/>
      <c r="GB71" s="255"/>
      <c r="GC71" s="255"/>
      <c r="GD71" s="255"/>
      <c r="GE71" s="255"/>
      <c r="GF71" s="255"/>
      <c r="GG71" s="255"/>
      <c r="GH71" s="255"/>
      <c r="GI71" s="255"/>
      <c r="GJ71" s="255"/>
      <c r="GK71" s="255"/>
      <c r="GL71" s="255"/>
      <c r="GM71" s="255"/>
      <c r="GN71" s="255"/>
      <c r="GO71" s="255"/>
      <c r="GP71" s="255"/>
      <c r="GQ71" s="255"/>
      <c r="GR71" s="255"/>
      <c r="GS71" s="255"/>
      <c r="GT71" s="255"/>
      <c r="GU71" s="255"/>
      <c r="GV71" s="255"/>
      <c r="GW71" s="255"/>
      <c r="GX71" s="255"/>
      <c r="GY71" s="255"/>
      <c r="GZ71" s="255"/>
      <c r="HA71" s="255"/>
      <c r="HB71" s="255"/>
      <c r="HC71" s="255"/>
      <c r="HD71" s="255"/>
      <c r="HE71" s="255"/>
      <c r="HF71" s="255"/>
      <c r="HG71" s="255"/>
      <c r="HH71" s="255"/>
      <c r="HI71" s="255"/>
      <c r="HJ71" s="255"/>
      <c r="HK71" s="255"/>
      <c r="HL71" s="255"/>
      <c r="HM71" s="255"/>
      <c r="HN71" s="255"/>
      <c r="HO71" s="255"/>
      <c r="HP71" s="255"/>
      <c r="HQ71" s="255"/>
      <c r="HR71" s="255"/>
      <c r="HS71" s="255"/>
      <c r="HT71" s="255"/>
      <c r="HU71" s="255"/>
      <c r="HV71" s="255"/>
      <c r="HW71" s="255"/>
      <c r="HX71" s="255"/>
      <c r="HY71" s="255"/>
      <c r="HZ71" s="255"/>
      <c r="IA71" s="255"/>
      <c r="IB71" s="255"/>
      <c r="IC71" s="255"/>
      <c r="ID71" s="255"/>
      <c r="IE71" s="255"/>
      <c r="IF71" s="255"/>
      <c r="IG71" s="255"/>
      <c r="IH71" s="255"/>
      <c r="II71" s="255"/>
      <c r="IJ71" s="255"/>
      <c r="IK71" s="255"/>
      <c r="IL71" s="255"/>
      <c r="IM71" s="255"/>
      <c r="IN71" s="255"/>
      <c r="IO71" s="255"/>
      <c r="IP71" s="255"/>
      <c r="IQ71" s="255"/>
      <c r="IR71" s="255"/>
      <c r="IS71" s="255"/>
      <c r="IT71" s="255"/>
    </row>
    <row r="72" s="285" customFormat="true" ht="18" hidden="false" customHeight="true" outlineLevel="0" collapsed="false">
      <c r="A72" s="275" t="s">
        <v>759</v>
      </c>
      <c r="B72" s="29" t="n">
        <v>547</v>
      </c>
      <c r="C72" s="29" t="s">
        <v>458</v>
      </c>
      <c r="D72" s="29" t="s">
        <v>461</v>
      </c>
      <c r="E72" s="29" t="n">
        <v>8052</v>
      </c>
      <c r="F72" s="193" t="s">
        <v>12</v>
      </c>
      <c r="G72" s="194" t="n">
        <v>1050</v>
      </c>
      <c r="H72" s="160" t="n">
        <v>7350</v>
      </c>
      <c r="I72" s="160" t="n">
        <f aca="false">G72*31</f>
        <v>32550</v>
      </c>
      <c r="J72" s="195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4" t="e">
        <f aca="false">NA()</f>
        <v>#N/A</v>
      </c>
      <c r="O72" s="155" t="e">
        <f aca="false">NA()</f>
        <v>#N/A</v>
      </c>
      <c r="P72" s="154" t="e">
        <f aca="false">NA()</f>
        <v>#N/A</v>
      </c>
      <c r="Q72" s="191"/>
      <c r="R72" s="155"/>
      <c r="S72" s="154"/>
      <c r="T72" s="261"/>
      <c r="U72" s="188"/>
      <c r="V72" s="189"/>
      <c r="W72" s="154"/>
      <c r="X72" s="155"/>
      <c r="Y72" s="156"/>
      <c r="Z72" s="187"/>
      <c r="AA72" s="188"/>
      <c r="AB72" s="189"/>
      <c r="AC72" s="154"/>
      <c r="AD72" s="155"/>
      <c r="AE72" s="156"/>
      <c r="AF72" s="154"/>
      <c r="AG72" s="155"/>
      <c r="AH72" s="154"/>
      <c r="AI72" s="255"/>
      <c r="AJ72" s="255"/>
      <c r="AK72" s="255"/>
      <c r="AL72" s="255"/>
      <c r="AM72" s="255"/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  <c r="AX72" s="255"/>
      <c r="AY72" s="255"/>
      <c r="AZ72" s="255"/>
      <c r="BA72" s="255"/>
      <c r="BB72" s="255"/>
      <c r="BC72" s="255"/>
      <c r="BD72" s="255"/>
      <c r="BE72" s="255"/>
      <c r="BF72" s="255"/>
      <c r="BG72" s="255"/>
      <c r="BH72" s="255"/>
      <c r="BI72" s="255"/>
      <c r="BJ72" s="255"/>
      <c r="BK72" s="255"/>
      <c r="BL72" s="255"/>
      <c r="BM72" s="255"/>
      <c r="BN72" s="255"/>
      <c r="BO72" s="255"/>
      <c r="BP72" s="255"/>
      <c r="BQ72" s="255"/>
      <c r="BR72" s="255"/>
      <c r="BS72" s="255"/>
      <c r="BT72" s="255"/>
      <c r="BU72" s="255"/>
      <c r="BV72" s="255"/>
      <c r="BW72" s="255"/>
      <c r="BX72" s="255"/>
      <c r="BY72" s="255"/>
      <c r="BZ72" s="255"/>
      <c r="CA72" s="255"/>
      <c r="CB72" s="255"/>
      <c r="CC72" s="255"/>
      <c r="CD72" s="255"/>
      <c r="CE72" s="255"/>
      <c r="CF72" s="255"/>
      <c r="CG72" s="255"/>
      <c r="CH72" s="255"/>
      <c r="CI72" s="255"/>
      <c r="CJ72" s="255"/>
      <c r="CK72" s="255"/>
      <c r="CL72" s="255"/>
      <c r="CM72" s="255"/>
      <c r="CN72" s="255"/>
      <c r="CO72" s="255"/>
      <c r="CP72" s="255"/>
      <c r="CQ72" s="255"/>
      <c r="CR72" s="255"/>
      <c r="CS72" s="255"/>
      <c r="CT72" s="255"/>
      <c r="CU72" s="255"/>
      <c r="CV72" s="255"/>
      <c r="CW72" s="255"/>
      <c r="CX72" s="255"/>
      <c r="CY72" s="255"/>
      <c r="CZ72" s="255"/>
      <c r="DA72" s="255"/>
      <c r="DB72" s="255"/>
      <c r="DC72" s="255"/>
      <c r="DD72" s="255"/>
      <c r="DE72" s="255"/>
      <c r="DF72" s="255"/>
      <c r="DG72" s="255"/>
      <c r="DH72" s="255"/>
      <c r="DI72" s="255"/>
      <c r="DJ72" s="255"/>
      <c r="DK72" s="255"/>
      <c r="DL72" s="255"/>
      <c r="DM72" s="255"/>
      <c r="DN72" s="255"/>
      <c r="DO72" s="255"/>
      <c r="DP72" s="255"/>
      <c r="DQ72" s="255"/>
      <c r="DR72" s="255"/>
      <c r="DS72" s="255"/>
      <c r="DT72" s="255"/>
      <c r="DU72" s="255"/>
      <c r="DV72" s="255"/>
      <c r="DW72" s="255"/>
      <c r="DX72" s="255"/>
      <c r="DY72" s="255"/>
      <c r="DZ72" s="255"/>
      <c r="EA72" s="255"/>
      <c r="EB72" s="255"/>
      <c r="EC72" s="255"/>
      <c r="ED72" s="255"/>
      <c r="EE72" s="255"/>
      <c r="EF72" s="255"/>
      <c r="EG72" s="255"/>
      <c r="EH72" s="255"/>
      <c r="EI72" s="255"/>
      <c r="EJ72" s="255"/>
      <c r="EK72" s="255"/>
      <c r="EL72" s="255"/>
      <c r="EM72" s="255"/>
      <c r="EN72" s="255"/>
      <c r="EO72" s="255"/>
      <c r="EP72" s="255"/>
      <c r="EQ72" s="255"/>
      <c r="ER72" s="255"/>
      <c r="ES72" s="255"/>
      <c r="ET72" s="255"/>
      <c r="EU72" s="255"/>
      <c r="EV72" s="255"/>
      <c r="EW72" s="255"/>
      <c r="EX72" s="255"/>
      <c r="EY72" s="255"/>
      <c r="EZ72" s="255"/>
      <c r="FA72" s="255"/>
      <c r="FB72" s="255"/>
      <c r="FC72" s="255"/>
      <c r="FD72" s="255"/>
      <c r="FE72" s="255"/>
      <c r="FF72" s="255"/>
      <c r="FG72" s="255"/>
      <c r="FH72" s="255"/>
      <c r="FI72" s="255"/>
      <c r="FJ72" s="255"/>
      <c r="FK72" s="255"/>
      <c r="FL72" s="255"/>
      <c r="FM72" s="255"/>
      <c r="FN72" s="255"/>
      <c r="FO72" s="255"/>
      <c r="FP72" s="255"/>
      <c r="FQ72" s="255"/>
      <c r="FR72" s="255"/>
      <c r="FS72" s="255"/>
      <c r="FT72" s="255"/>
      <c r="FU72" s="255"/>
      <c r="FV72" s="255"/>
      <c r="FW72" s="255"/>
      <c r="FX72" s="255"/>
      <c r="FY72" s="255"/>
      <c r="FZ72" s="255"/>
      <c r="GA72" s="255"/>
      <c r="GB72" s="255"/>
      <c r="GC72" s="255"/>
      <c r="GD72" s="255"/>
      <c r="GE72" s="255"/>
      <c r="GF72" s="255"/>
      <c r="GG72" s="255"/>
      <c r="GH72" s="255"/>
      <c r="GI72" s="255"/>
      <c r="GJ72" s="255"/>
      <c r="GK72" s="255"/>
      <c r="GL72" s="255"/>
      <c r="GM72" s="255"/>
      <c r="GN72" s="255"/>
      <c r="GO72" s="255"/>
      <c r="GP72" s="255"/>
      <c r="GQ72" s="255"/>
      <c r="GR72" s="255"/>
      <c r="GS72" s="255"/>
      <c r="GT72" s="255"/>
      <c r="GU72" s="255"/>
      <c r="GV72" s="255"/>
      <c r="GW72" s="255"/>
      <c r="GX72" s="255"/>
      <c r="GY72" s="255"/>
      <c r="GZ72" s="255"/>
      <c r="HA72" s="255"/>
      <c r="HB72" s="255"/>
      <c r="HC72" s="255"/>
      <c r="HD72" s="255"/>
      <c r="HE72" s="255"/>
      <c r="HF72" s="255"/>
      <c r="HG72" s="255"/>
      <c r="HH72" s="255"/>
      <c r="HI72" s="255"/>
      <c r="HJ72" s="255"/>
      <c r="HK72" s="255"/>
      <c r="HL72" s="255"/>
      <c r="HM72" s="255"/>
      <c r="HN72" s="255"/>
      <c r="HO72" s="255"/>
      <c r="HP72" s="255"/>
      <c r="HQ72" s="255"/>
      <c r="HR72" s="255"/>
      <c r="HS72" s="255"/>
      <c r="HT72" s="255"/>
      <c r="HU72" s="255"/>
      <c r="HV72" s="255"/>
      <c r="HW72" s="255"/>
      <c r="HX72" s="255"/>
      <c r="HY72" s="255"/>
      <c r="HZ72" s="255"/>
      <c r="IA72" s="255"/>
      <c r="IB72" s="255"/>
      <c r="IC72" s="255"/>
      <c r="ID72" s="255"/>
      <c r="IE72" s="255"/>
      <c r="IF72" s="255"/>
      <c r="IG72" s="255"/>
      <c r="IH72" s="255"/>
      <c r="II72" s="255"/>
      <c r="IJ72" s="255"/>
      <c r="IK72" s="255"/>
      <c r="IL72" s="255"/>
      <c r="IM72" s="255"/>
      <c r="IN72" s="255"/>
      <c r="IO72" s="255"/>
      <c r="IP72" s="255"/>
      <c r="IQ72" s="255"/>
      <c r="IR72" s="255"/>
      <c r="IS72" s="255"/>
      <c r="IT72" s="255"/>
    </row>
    <row r="73" customFormat="false" ht="17.1" hidden="false" customHeight="true" outlineLevel="0" collapsed="false">
      <c r="A73" s="275" t="s">
        <v>759</v>
      </c>
      <c r="B73" s="29" t="n">
        <v>547</v>
      </c>
      <c r="C73" s="25" t="s">
        <v>458</v>
      </c>
      <c r="D73" s="29" t="s">
        <v>459</v>
      </c>
      <c r="E73" s="29" t="n">
        <v>8118</v>
      </c>
      <c r="F73" s="193" t="s">
        <v>22</v>
      </c>
      <c r="G73" s="194" t="n">
        <v>1050</v>
      </c>
      <c r="H73" s="160" t="n">
        <v>7350</v>
      </c>
      <c r="I73" s="160" t="n">
        <f aca="false">G73*31</f>
        <v>32550</v>
      </c>
      <c r="J73" s="195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4" t="e">
        <f aca="false">NA()</f>
        <v>#N/A</v>
      </c>
      <c r="O73" s="155" t="e">
        <f aca="false">NA()</f>
        <v>#N/A</v>
      </c>
      <c r="P73" s="154" t="e">
        <f aca="false">NA()</f>
        <v>#N/A</v>
      </c>
      <c r="Q73" s="191"/>
      <c r="R73" s="155"/>
      <c r="S73" s="154"/>
      <c r="T73" s="261"/>
      <c r="U73" s="188"/>
      <c r="V73" s="189"/>
      <c r="W73" s="154"/>
      <c r="X73" s="155"/>
      <c r="Y73" s="156"/>
      <c r="Z73" s="187"/>
      <c r="AA73" s="188"/>
      <c r="AB73" s="189"/>
      <c r="AC73" s="154"/>
      <c r="AD73" s="155"/>
      <c r="AE73" s="156"/>
      <c r="AF73" s="154"/>
      <c r="AG73" s="155"/>
      <c r="AH73" s="154"/>
      <c r="AI73" s="255"/>
      <c r="AJ73" s="255"/>
      <c r="AK73" s="255"/>
      <c r="AL73" s="255"/>
      <c r="AM73" s="255"/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  <c r="AX73" s="255"/>
      <c r="AY73" s="255"/>
      <c r="AZ73" s="255"/>
      <c r="BA73" s="255"/>
      <c r="BB73" s="255"/>
      <c r="BC73" s="255"/>
      <c r="BD73" s="255"/>
      <c r="BE73" s="255"/>
      <c r="BF73" s="255"/>
      <c r="BG73" s="255"/>
      <c r="BH73" s="255"/>
      <c r="BI73" s="255"/>
      <c r="BJ73" s="255"/>
      <c r="BK73" s="255"/>
      <c r="BL73" s="255"/>
      <c r="BM73" s="255"/>
      <c r="BN73" s="255"/>
      <c r="BO73" s="255"/>
      <c r="BP73" s="255"/>
      <c r="BQ73" s="255"/>
      <c r="BR73" s="255"/>
      <c r="BS73" s="255"/>
      <c r="BT73" s="255"/>
      <c r="BU73" s="255"/>
      <c r="BV73" s="255"/>
      <c r="BW73" s="255"/>
      <c r="BX73" s="255"/>
      <c r="BY73" s="255"/>
      <c r="BZ73" s="255"/>
      <c r="CA73" s="255"/>
      <c r="CB73" s="255"/>
      <c r="CC73" s="255"/>
      <c r="CD73" s="255"/>
      <c r="CE73" s="255"/>
      <c r="CF73" s="255"/>
      <c r="CG73" s="255"/>
      <c r="CH73" s="255"/>
      <c r="CI73" s="255"/>
      <c r="CJ73" s="255"/>
      <c r="CK73" s="255"/>
      <c r="CL73" s="255"/>
      <c r="CM73" s="255"/>
      <c r="CN73" s="255"/>
      <c r="CO73" s="255"/>
      <c r="CP73" s="255"/>
      <c r="CQ73" s="255"/>
      <c r="CR73" s="255"/>
      <c r="CS73" s="255"/>
      <c r="CT73" s="255"/>
      <c r="CU73" s="255"/>
      <c r="CV73" s="255"/>
      <c r="CW73" s="255"/>
      <c r="CX73" s="255"/>
      <c r="CY73" s="255"/>
      <c r="CZ73" s="255"/>
      <c r="DA73" s="255"/>
      <c r="DB73" s="255"/>
      <c r="DC73" s="255"/>
      <c r="DD73" s="255"/>
      <c r="DE73" s="255"/>
      <c r="DF73" s="255"/>
      <c r="DG73" s="255"/>
      <c r="DH73" s="255"/>
      <c r="DI73" s="255"/>
      <c r="DJ73" s="255"/>
      <c r="DK73" s="255"/>
      <c r="DL73" s="255"/>
      <c r="DM73" s="255"/>
      <c r="DN73" s="255"/>
      <c r="DO73" s="255"/>
      <c r="DP73" s="255"/>
      <c r="DQ73" s="255"/>
      <c r="DR73" s="255"/>
      <c r="DS73" s="255"/>
      <c r="DT73" s="255"/>
      <c r="DU73" s="255"/>
      <c r="DV73" s="255"/>
      <c r="DW73" s="255"/>
      <c r="DX73" s="255"/>
      <c r="DY73" s="255"/>
      <c r="DZ73" s="255"/>
      <c r="EA73" s="255"/>
      <c r="EB73" s="255"/>
      <c r="EC73" s="255"/>
      <c r="ED73" s="255"/>
      <c r="EE73" s="255"/>
      <c r="EF73" s="255"/>
      <c r="EG73" s="255"/>
      <c r="EH73" s="255"/>
      <c r="EI73" s="255"/>
      <c r="EJ73" s="255"/>
      <c r="EK73" s="255"/>
      <c r="EL73" s="255"/>
      <c r="EM73" s="255"/>
      <c r="EN73" s="255"/>
      <c r="EO73" s="255"/>
      <c r="EP73" s="255"/>
      <c r="EQ73" s="255"/>
      <c r="ER73" s="255"/>
      <c r="ES73" s="255"/>
      <c r="ET73" s="255"/>
      <c r="EU73" s="255"/>
      <c r="EV73" s="255"/>
      <c r="EW73" s="255"/>
      <c r="EX73" s="255"/>
      <c r="EY73" s="255"/>
      <c r="EZ73" s="255"/>
      <c r="FA73" s="255"/>
      <c r="FB73" s="255"/>
      <c r="FC73" s="255"/>
      <c r="FD73" s="255"/>
      <c r="FE73" s="255"/>
      <c r="FF73" s="255"/>
      <c r="FG73" s="255"/>
      <c r="FH73" s="255"/>
      <c r="FI73" s="255"/>
      <c r="FJ73" s="255"/>
      <c r="FK73" s="255"/>
      <c r="FL73" s="255"/>
      <c r="FM73" s="255"/>
      <c r="FN73" s="255"/>
      <c r="FO73" s="255"/>
      <c r="FP73" s="255"/>
      <c r="FQ73" s="255"/>
      <c r="FR73" s="255"/>
      <c r="FS73" s="255"/>
      <c r="FT73" s="255"/>
      <c r="FU73" s="255"/>
      <c r="FV73" s="255"/>
      <c r="FW73" s="255"/>
      <c r="FX73" s="255"/>
      <c r="FY73" s="255"/>
      <c r="FZ73" s="255"/>
      <c r="GA73" s="255"/>
      <c r="GB73" s="255"/>
      <c r="GC73" s="255"/>
      <c r="GD73" s="255"/>
      <c r="GE73" s="255"/>
      <c r="GF73" s="255"/>
      <c r="GG73" s="255"/>
      <c r="GH73" s="255"/>
      <c r="GI73" s="255"/>
      <c r="GJ73" s="255"/>
      <c r="GK73" s="255"/>
      <c r="GL73" s="255"/>
      <c r="GM73" s="255"/>
      <c r="GN73" s="255"/>
      <c r="GO73" s="255"/>
      <c r="GP73" s="255"/>
      <c r="GQ73" s="255"/>
      <c r="GR73" s="255"/>
      <c r="GS73" s="255"/>
      <c r="GT73" s="255"/>
      <c r="GU73" s="255"/>
      <c r="GV73" s="255"/>
      <c r="GW73" s="255"/>
      <c r="GX73" s="255"/>
      <c r="GY73" s="255"/>
      <c r="GZ73" s="255"/>
      <c r="HA73" s="255"/>
      <c r="HB73" s="255"/>
      <c r="HC73" s="255"/>
      <c r="HD73" s="255"/>
      <c r="HE73" s="255"/>
      <c r="HF73" s="255"/>
      <c r="HG73" s="255"/>
      <c r="HH73" s="255"/>
      <c r="HI73" s="255"/>
      <c r="HJ73" s="255"/>
      <c r="HK73" s="255"/>
      <c r="HL73" s="255"/>
      <c r="HM73" s="255"/>
      <c r="HN73" s="255"/>
      <c r="HO73" s="255"/>
      <c r="HP73" s="255"/>
      <c r="HQ73" s="255"/>
      <c r="HR73" s="255"/>
      <c r="HS73" s="255"/>
      <c r="HT73" s="255"/>
      <c r="HU73" s="255"/>
      <c r="HV73" s="255"/>
      <c r="HW73" s="255"/>
      <c r="HX73" s="255"/>
      <c r="HY73" s="255"/>
      <c r="HZ73" s="255"/>
      <c r="IA73" s="255"/>
      <c r="IB73" s="255"/>
      <c r="IC73" s="255"/>
      <c r="ID73" s="255"/>
      <c r="IE73" s="255"/>
      <c r="IF73" s="255"/>
      <c r="IG73" s="255"/>
      <c r="IH73" s="255"/>
      <c r="II73" s="255"/>
      <c r="IJ73" s="255"/>
      <c r="IK73" s="255"/>
      <c r="IL73" s="255"/>
      <c r="IM73" s="255"/>
      <c r="IN73" s="255"/>
      <c r="IO73" s="255"/>
      <c r="IP73" s="255"/>
      <c r="IQ73" s="255"/>
      <c r="IR73" s="255"/>
      <c r="IS73" s="255"/>
      <c r="IT73" s="255"/>
    </row>
    <row r="74" customFormat="false" ht="17.1" hidden="false" customHeight="true" outlineLevel="0" collapsed="false">
      <c r="A74" s="145" t="n">
        <v>4</v>
      </c>
      <c r="B74" s="29" t="n">
        <v>541</v>
      </c>
      <c r="C74" s="29" t="s">
        <v>105</v>
      </c>
      <c r="D74" s="29" t="s">
        <v>110</v>
      </c>
      <c r="E74" s="29" t="n">
        <v>9325</v>
      </c>
      <c r="F74" s="196" t="s">
        <v>19</v>
      </c>
      <c r="G74" s="194" t="n">
        <v>1050</v>
      </c>
      <c r="H74" s="160" t="n">
        <v>7350</v>
      </c>
      <c r="I74" s="160" t="n">
        <f aca="false">G74*31</f>
        <v>32550</v>
      </c>
      <c r="J74" s="195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4" t="e">
        <f aca="false">NA()</f>
        <v>#N/A</v>
      </c>
      <c r="O74" s="155" t="e">
        <f aca="false">NA()</f>
        <v>#N/A</v>
      </c>
      <c r="P74" s="154" t="e">
        <f aca="false">NA()</f>
        <v>#N/A</v>
      </c>
      <c r="Q74" s="191"/>
      <c r="R74" s="155"/>
      <c r="S74" s="154"/>
      <c r="T74" s="261"/>
      <c r="U74" s="188"/>
      <c r="V74" s="189"/>
      <c r="W74" s="154"/>
      <c r="X74" s="155"/>
      <c r="Y74" s="156"/>
      <c r="Z74" s="187"/>
      <c r="AA74" s="188"/>
      <c r="AB74" s="189"/>
      <c r="AC74" s="154"/>
      <c r="AD74" s="155"/>
      <c r="AE74" s="156"/>
      <c r="AF74" s="154"/>
      <c r="AG74" s="155"/>
      <c r="AH74" s="154"/>
    </row>
    <row r="75" customFormat="false" ht="17.1" hidden="false" customHeight="true" outlineLevel="0" collapsed="false">
      <c r="A75" s="145" t="n">
        <v>4</v>
      </c>
      <c r="B75" s="29" t="n">
        <v>582</v>
      </c>
      <c r="C75" s="29" t="s">
        <v>190</v>
      </c>
      <c r="D75" s="29" t="s">
        <v>195</v>
      </c>
      <c r="E75" s="29" t="n">
        <v>8471</v>
      </c>
      <c r="F75" s="193" t="s">
        <v>12</v>
      </c>
      <c r="G75" s="194" t="n">
        <v>1050</v>
      </c>
      <c r="H75" s="160" t="n">
        <v>7350</v>
      </c>
      <c r="I75" s="160" t="n">
        <f aca="false">G75*31</f>
        <v>32550</v>
      </c>
      <c r="J75" s="195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4" t="e">
        <f aca="false">NA()</f>
        <v>#N/A</v>
      </c>
      <c r="O75" s="155" t="e">
        <f aca="false">NA()</f>
        <v>#N/A</v>
      </c>
      <c r="P75" s="154" t="e">
        <f aca="false">NA()</f>
        <v>#N/A</v>
      </c>
      <c r="Q75" s="191"/>
      <c r="R75" s="155"/>
      <c r="S75" s="154"/>
      <c r="T75" s="261"/>
      <c r="U75" s="188"/>
      <c r="V75" s="189"/>
      <c r="W75" s="154"/>
      <c r="X75" s="155"/>
      <c r="Y75" s="156"/>
      <c r="Z75" s="187"/>
      <c r="AA75" s="188"/>
      <c r="AB75" s="189"/>
      <c r="AC75" s="154"/>
      <c r="AD75" s="155"/>
      <c r="AE75" s="156"/>
      <c r="AF75" s="154"/>
      <c r="AG75" s="155"/>
      <c r="AH75" s="154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74"/>
      <c r="IT75" s="174"/>
    </row>
    <row r="76" customFormat="false" ht="17.1" hidden="false" customHeight="true" outlineLevel="0" collapsed="false">
      <c r="A76" s="145" t="n">
        <v>4</v>
      </c>
      <c r="B76" s="29" t="n">
        <v>706</v>
      </c>
      <c r="C76" s="29" t="s">
        <v>160</v>
      </c>
      <c r="D76" s="29" t="s">
        <v>162</v>
      </c>
      <c r="E76" s="29" t="n">
        <v>7677</v>
      </c>
      <c r="F76" s="29" t="s">
        <v>12</v>
      </c>
      <c r="G76" s="160" t="n">
        <v>1050</v>
      </c>
      <c r="H76" s="160" t="n">
        <v>7350</v>
      </c>
      <c r="I76" s="160" t="n">
        <f aca="false">G76*31</f>
        <v>32550</v>
      </c>
      <c r="J76" s="195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4" t="e">
        <f aca="false">NA()</f>
        <v>#N/A</v>
      </c>
      <c r="O76" s="155" t="e">
        <f aca="false">NA()</f>
        <v>#N/A</v>
      </c>
      <c r="P76" s="154" t="e">
        <f aca="false">NA()</f>
        <v>#N/A</v>
      </c>
      <c r="Q76" s="191"/>
      <c r="R76" s="155"/>
      <c r="S76" s="154"/>
      <c r="T76" s="261"/>
      <c r="U76" s="188"/>
      <c r="V76" s="189"/>
      <c r="W76" s="154"/>
      <c r="X76" s="155"/>
      <c r="Y76" s="156"/>
      <c r="Z76" s="187"/>
      <c r="AA76" s="188"/>
      <c r="AB76" s="189"/>
      <c r="AC76" s="154"/>
      <c r="AD76" s="155"/>
      <c r="AE76" s="156"/>
      <c r="AF76" s="154"/>
      <c r="AG76" s="155"/>
      <c r="AH76" s="154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74"/>
      <c r="IT76" s="174"/>
    </row>
    <row r="77" customFormat="false" ht="17.1" hidden="false" customHeight="true" outlineLevel="0" collapsed="false">
      <c r="A77" s="145" t="n">
        <v>4</v>
      </c>
      <c r="B77" s="29" t="n">
        <v>349</v>
      </c>
      <c r="C77" s="29" t="s">
        <v>154</v>
      </c>
      <c r="D77" s="30" t="s">
        <v>157</v>
      </c>
      <c r="E77" s="29" t="n">
        <v>4188</v>
      </c>
      <c r="F77" s="196" t="s">
        <v>12</v>
      </c>
      <c r="G77" s="194" t="n">
        <v>1050</v>
      </c>
      <c r="H77" s="160" t="n">
        <v>7350</v>
      </c>
      <c r="I77" s="160" t="n">
        <f aca="false">G77*31</f>
        <v>32550</v>
      </c>
      <c r="J77" s="195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4" t="e">
        <f aca="false">NA()</f>
        <v>#N/A</v>
      </c>
      <c r="O77" s="155" t="e">
        <f aca="false">NA()</f>
        <v>#N/A</v>
      </c>
      <c r="P77" s="154" t="e">
        <f aca="false">NA()</f>
        <v>#N/A</v>
      </c>
      <c r="Q77" s="191"/>
      <c r="R77" s="155"/>
      <c r="S77" s="154"/>
      <c r="T77" s="261"/>
      <c r="U77" s="188"/>
      <c r="V77" s="189"/>
      <c r="W77" s="154"/>
      <c r="X77" s="155"/>
      <c r="Y77" s="156"/>
      <c r="Z77" s="187"/>
      <c r="AA77" s="188"/>
      <c r="AB77" s="189"/>
      <c r="AC77" s="154"/>
      <c r="AD77" s="155"/>
      <c r="AE77" s="156"/>
      <c r="AF77" s="154"/>
      <c r="AG77" s="155"/>
      <c r="AH77" s="154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55"/>
      <c r="BQ77" s="255"/>
      <c r="BR77" s="255"/>
      <c r="BS77" s="255"/>
      <c r="BT77" s="255"/>
      <c r="BU77" s="255"/>
      <c r="BV77" s="255"/>
      <c r="BW77" s="255"/>
      <c r="BX77" s="255"/>
      <c r="BY77" s="255"/>
      <c r="BZ77" s="255"/>
      <c r="CA77" s="255"/>
      <c r="CB77" s="255"/>
      <c r="CC77" s="255"/>
      <c r="CD77" s="255"/>
      <c r="CE77" s="255"/>
      <c r="CF77" s="255"/>
      <c r="CG77" s="255"/>
      <c r="CH77" s="255"/>
      <c r="CI77" s="255"/>
      <c r="CJ77" s="255"/>
      <c r="CK77" s="255"/>
      <c r="CL77" s="255"/>
      <c r="CM77" s="255"/>
      <c r="CN77" s="255"/>
      <c r="CO77" s="255"/>
      <c r="CP77" s="255"/>
      <c r="CQ77" s="255"/>
      <c r="CR77" s="255"/>
      <c r="CS77" s="255"/>
      <c r="CT77" s="255"/>
      <c r="CU77" s="255"/>
      <c r="CV77" s="255"/>
      <c r="CW77" s="255"/>
      <c r="CX77" s="255"/>
      <c r="CY77" s="255"/>
      <c r="CZ77" s="255"/>
      <c r="DA77" s="255"/>
      <c r="DB77" s="255"/>
      <c r="DC77" s="255"/>
      <c r="DD77" s="255"/>
      <c r="DE77" s="255"/>
      <c r="DF77" s="255"/>
      <c r="DG77" s="255"/>
      <c r="DH77" s="255"/>
      <c r="DI77" s="255"/>
      <c r="DJ77" s="255"/>
      <c r="DK77" s="255"/>
      <c r="DL77" s="255"/>
      <c r="DM77" s="255"/>
      <c r="DN77" s="255"/>
      <c r="DO77" s="255"/>
      <c r="DP77" s="255"/>
      <c r="DQ77" s="255"/>
      <c r="DR77" s="255"/>
      <c r="DS77" s="255"/>
      <c r="DT77" s="255"/>
      <c r="DU77" s="255"/>
      <c r="DV77" s="255"/>
      <c r="DW77" s="255"/>
      <c r="DX77" s="255"/>
      <c r="DY77" s="255"/>
      <c r="DZ77" s="255"/>
      <c r="EA77" s="255"/>
      <c r="EB77" s="255"/>
      <c r="EC77" s="255"/>
      <c r="ED77" s="255"/>
      <c r="EE77" s="255"/>
      <c r="EF77" s="255"/>
      <c r="EG77" s="255"/>
      <c r="EH77" s="255"/>
      <c r="EI77" s="255"/>
      <c r="EJ77" s="255"/>
      <c r="EK77" s="255"/>
      <c r="EL77" s="255"/>
      <c r="EM77" s="255"/>
      <c r="EN77" s="255"/>
      <c r="EO77" s="255"/>
      <c r="EP77" s="255"/>
      <c r="EQ77" s="255"/>
      <c r="ER77" s="255"/>
      <c r="ES77" s="255"/>
      <c r="ET77" s="255"/>
      <c r="EU77" s="255"/>
      <c r="EV77" s="255"/>
      <c r="EW77" s="255"/>
      <c r="EX77" s="255"/>
      <c r="EY77" s="255"/>
      <c r="EZ77" s="255"/>
      <c r="FA77" s="255"/>
      <c r="FB77" s="255"/>
      <c r="FC77" s="255"/>
      <c r="FD77" s="255"/>
      <c r="FE77" s="255"/>
      <c r="FF77" s="255"/>
      <c r="FG77" s="255"/>
      <c r="FH77" s="255"/>
      <c r="FI77" s="255"/>
      <c r="FJ77" s="255"/>
      <c r="FK77" s="255"/>
      <c r="FL77" s="255"/>
      <c r="FM77" s="255"/>
      <c r="FN77" s="255"/>
      <c r="FO77" s="255"/>
      <c r="FP77" s="255"/>
      <c r="FQ77" s="255"/>
      <c r="FR77" s="255"/>
      <c r="FS77" s="255"/>
      <c r="FT77" s="255"/>
      <c r="FU77" s="255"/>
      <c r="FV77" s="255"/>
      <c r="FW77" s="255"/>
      <c r="FX77" s="255"/>
      <c r="FY77" s="255"/>
      <c r="FZ77" s="255"/>
      <c r="GA77" s="255"/>
      <c r="GB77" s="255"/>
      <c r="GC77" s="255"/>
      <c r="GD77" s="255"/>
      <c r="GE77" s="255"/>
      <c r="GF77" s="255"/>
      <c r="GG77" s="255"/>
      <c r="GH77" s="255"/>
      <c r="GI77" s="255"/>
      <c r="GJ77" s="255"/>
      <c r="GK77" s="255"/>
      <c r="GL77" s="255"/>
      <c r="GM77" s="255"/>
      <c r="GN77" s="255"/>
      <c r="GO77" s="255"/>
      <c r="GP77" s="255"/>
      <c r="GQ77" s="255"/>
      <c r="GR77" s="255"/>
      <c r="GS77" s="255"/>
      <c r="GT77" s="255"/>
      <c r="GU77" s="255"/>
      <c r="GV77" s="255"/>
      <c r="GW77" s="255"/>
      <c r="GX77" s="255"/>
      <c r="GY77" s="255"/>
      <c r="GZ77" s="255"/>
      <c r="HA77" s="255"/>
      <c r="HB77" s="255"/>
      <c r="HC77" s="255"/>
      <c r="HD77" s="255"/>
      <c r="HE77" s="255"/>
      <c r="HF77" s="255"/>
      <c r="HG77" s="255"/>
      <c r="HH77" s="255"/>
      <c r="HI77" s="255"/>
      <c r="HJ77" s="255"/>
      <c r="HK77" s="255"/>
      <c r="HL77" s="255"/>
      <c r="HM77" s="255"/>
      <c r="HN77" s="255"/>
      <c r="HO77" s="255"/>
      <c r="HP77" s="255"/>
      <c r="HQ77" s="255"/>
      <c r="HR77" s="255"/>
      <c r="HS77" s="255"/>
      <c r="HT77" s="255"/>
      <c r="HU77" s="255"/>
      <c r="HV77" s="255"/>
      <c r="HW77" s="255"/>
      <c r="HX77" s="255"/>
      <c r="HY77" s="255"/>
      <c r="HZ77" s="255"/>
      <c r="IA77" s="255"/>
      <c r="IB77" s="255"/>
      <c r="IC77" s="255"/>
      <c r="ID77" s="255"/>
      <c r="IE77" s="255"/>
      <c r="IF77" s="255"/>
      <c r="IG77" s="255"/>
      <c r="IH77" s="255"/>
      <c r="II77" s="255"/>
      <c r="IJ77" s="255"/>
      <c r="IK77" s="255"/>
      <c r="IL77" s="255"/>
      <c r="IM77" s="255"/>
      <c r="IN77" s="255"/>
      <c r="IO77" s="255"/>
      <c r="IP77" s="255"/>
      <c r="IQ77" s="255"/>
      <c r="IR77" s="255"/>
      <c r="IS77" s="255"/>
      <c r="IT77" s="255"/>
    </row>
    <row r="78" customFormat="false" ht="17.1" hidden="false" customHeight="true" outlineLevel="0" collapsed="false">
      <c r="A78" s="145" t="n">
        <v>4</v>
      </c>
      <c r="B78" s="29" t="n">
        <v>733</v>
      </c>
      <c r="C78" s="29" t="s">
        <v>169</v>
      </c>
      <c r="D78" s="29" t="s">
        <v>171</v>
      </c>
      <c r="E78" s="29" t="n">
        <v>7530</v>
      </c>
      <c r="F78" s="193" t="s">
        <v>12</v>
      </c>
      <c r="G78" s="194" t="n">
        <v>1050</v>
      </c>
      <c r="H78" s="160" t="n">
        <v>7350</v>
      </c>
      <c r="I78" s="160" t="n">
        <f aca="false">G78*31</f>
        <v>32550</v>
      </c>
      <c r="J78" s="195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4" t="e">
        <f aca="false">NA()</f>
        <v>#N/A</v>
      </c>
      <c r="O78" s="155" t="e">
        <f aca="false">NA()</f>
        <v>#N/A</v>
      </c>
      <c r="P78" s="154" t="e">
        <f aca="false">NA()</f>
        <v>#N/A</v>
      </c>
      <c r="Q78" s="191"/>
      <c r="R78" s="155"/>
      <c r="S78" s="154"/>
      <c r="T78" s="261"/>
      <c r="U78" s="188"/>
      <c r="V78" s="189"/>
      <c r="W78" s="154"/>
      <c r="X78" s="155"/>
      <c r="Y78" s="156"/>
      <c r="Z78" s="187"/>
      <c r="AA78" s="188"/>
      <c r="AB78" s="189"/>
      <c r="AC78" s="154"/>
      <c r="AD78" s="155"/>
      <c r="AE78" s="156"/>
      <c r="AF78" s="154"/>
      <c r="AG78" s="155"/>
      <c r="AH78" s="154"/>
      <c r="AI78" s="255"/>
      <c r="AJ78" s="255"/>
      <c r="AK78" s="255"/>
      <c r="AL78" s="255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  <c r="BI78" s="255"/>
      <c r="BJ78" s="255"/>
      <c r="BK78" s="255"/>
      <c r="BL78" s="255"/>
      <c r="BM78" s="255"/>
      <c r="BN78" s="255"/>
      <c r="BO78" s="255"/>
      <c r="BP78" s="255"/>
      <c r="BQ78" s="255"/>
      <c r="BR78" s="255"/>
      <c r="BS78" s="255"/>
      <c r="BT78" s="255"/>
      <c r="BU78" s="255"/>
      <c r="BV78" s="255"/>
      <c r="BW78" s="255"/>
      <c r="BX78" s="255"/>
      <c r="BY78" s="255"/>
      <c r="BZ78" s="255"/>
      <c r="CA78" s="255"/>
      <c r="CB78" s="255"/>
      <c r="CC78" s="255"/>
      <c r="CD78" s="255"/>
      <c r="CE78" s="255"/>
      <c r="CF78" s="255"/>
      <c r="CG78" s="255"/>
      <c r="CH78" s="255"/>
      <c r="CI78" s="255"/>
      <c r="CJ78" s="255"/>
      <c r="CK78" s="255"/>
      <c r="CL78" s="255"/>
      <c r="CM78" s="255"/>
      <c r="CN78" s="255"/>
      <c r="CO78" s="255"/>
      <c r="CP78" s="255"/>
      <c r="CQ78" s="255"/>
      <c r="CR78" s="255"/>
      <c r="CS78" s="255"/>
      <c r="CT78" s="255"/>
      <c r="CU78" s="255"/>
      <c r="CV78" s="255"/>
      <c r="CW78" s="255"/>
      <c r="CX78" s="255"/>
      <c r="CY78" s="255"/>
      <c r="CZ78" s="255"/>
      <c r="DA78" s="255"/>
      <c r="DB78" s="255"/>
      <c r="DC78" s="255"/>
      <c r="DD78" s="255"/>
      <c r="DE78" s="255"/>
      <c r="DF78" s="255"/>
      <c r="DG78" s="255"/>
      <c r="DH78" s="255"/>
      <c r="DI78" s="255"/>
      <c r="DJ78" s="255"/>
      <c r="DK78" s="255"/>
      <c r="DL78" s="255"/>
      <c r="DM78" s="255"/>
      <c r="DN78" s="255"/>
      <c r="DO78" s="255"/>
      <c r="DP78" s="255"/>
      <c r="DQ78" s="255"/>
      <c r="DR78" s="255"/>
      <c r="DS78" s="255"/>
      <c r="DT78" s="255"/>
      <c r="DU78" s="255"/>
      <c r="DV78" s="255"/>
      <c r="DW78" s="255"/>
      <c r="DX78" s="255"/>
      <c r="DY78" s="255"/>
      <c r="DZ78" s="255"/>
      <c r="EA78" s="255"/>
      <c r="EB78" s="255"/>
      <c r="EC78" s="255"/>
      <c r="ED78" s="255"/>
      <c r="EE78" s="255"/>
      <c r="EF78" s="255"/>
      <c r="EG78" s="255"/>
      <c r="EH78" s="255"/>
      <c r="EI78" s="255"/>
      <c r="EJ78" s="255"/>
      <c r="EK78" s="255"/>
      <c r="EL78" s="255"/>
      <c r="EM78" s="255"/>
      <c r="EN78" s="255"/>
      <c r="EO78" s="255"/>
      <c r="EP78" s="255"/>
      <c r="EQ78" s="255"/>
      <c r="ER78" s="255"/>
      <c r="ES78" s="255"/>
      <c r="ET78" s="255"/>
      <c r="EU78" s="255"/>
      <c r="EV78" s="255"/>
      <c r="EW78" s="255"/>
      <c r="EX78" s="255"/>
      <c r="EY78" s="255"/>
      <c r="EZ78" s="255"/>
      <c r="FA78" s="255"/>
      <c r="FB78" s="255"/>
      <c r="FC78" s="255"/>
      <c r="FD78" s="255"/>
      <c r="FE78" s="255"/>
      <c r="FF78" s="255"/>
      <c r="FG78" s="255"/>
      <c r="FH78" s="255"/>
      <c r="FI78" s="255"/>
      <c r="FJ78" s="255"/>
      <c r="FK78" s="255"/>
      <c r="FL78" s="255"/>
      <c r="FM78" s="255"/>
      <c r="FN78" s="255"/>
      <c r="FO78" s="255"/>
      <c r="FP78" s="255"/>
      <c r="FQ78" s="255"/>
      <c r="FR78" s="255"/>
      <c r="FS78" s="255"/>
      <c r="FT78" s="255"/>
      <c r="FU78" s="255"/>
      <c r="FV78" s="255"/>
      <c r="FW78" s="255"/>
      <c r="FX78" s="255"/>
      <c r="FY78" s="255"/>
      <c r="FZ78" s="255"/>
      <c r="GA78" s="255"/>
      <c r="GB78" s="255"/>
      <c r="GC78" s="255"/>
      <c r="GD78" s="255"/>
      <c r="GE78" s="255"/>
      <c r="GF78" s="255"/>
      <c r="GG78" s="255"/>
      <c r="GH78" s="255"/>
      <c r="GI78" s="255"/>
      <c r="GJ78" s="255"/>
      <c r="GK78" s="255"/>
      <c r="GL78" s="255"/>
      <c r="GM78" s="255"/>
      <c r="GN78" s="255"/>
      <c r="GO78" s="255"/>
      <c r="GP78" s="255"/>
      <c r="GQ78" s="255"/>
      <c r="GR78" s="255"/>
      <c r="GS78" s="255"/>
      <c r="GT78" s="255"/>
      <c r="GU78" s="255"/>
      <c r="GV78" s="255"/>
      <c r="GW78" s="255"/>
      <c r="GX78" s="255"/>
      <c r="GY78" s="255"/>
      <c r="GZ78" s="255"/>
      <c r="HA78" s="255"/>
      <c r="HB78" s="255"/>
      <c r="HC78" s="255"/>
      <c r="HD78" s="255"/>
      <c r="HE78" s="255"/>
      <c r="HF78" s="255"/>
      <c r="HG78" s="255"/>
      <c r="HH78" s="255"/>
      <c r="HI78" s="255"/>
      <c r="HJ78" s="255"/>
      <c r="HK78" s="255"/>
      <c r="HL78" s="255"/>
      <c r="HM78" s="255"/>
      <c r="HN78" s="255"/>
      <c r="HO78" s="255"/>
      <c r="HP78" s="255"/>
      <c r="HQ78" s="255"/>
      <c r="HR78" s="255"/>
      <c r="HS78" s="255"/>
      <c r="HT78" s="255"/>
      <c r="HU78" s="255"/>
      <c r="HV78" s="255"/>
      <c r="HW78" s="255"/>
      <c r="HX78" s="255"/>
      <c r="HY78" s="255"/>
      <c r="HZ78" s="255"/>
      <c r="IA78" s="255"/>
      <c r="IB78" s="255"/>
      <c r="IC78" s="255"/>
      <c r="ID78" s="255"/>
      <c r="IE78" s="255"/>
      <c r="IF78" s="255"/>
      <c r="IG78" s="255"/>
      <c r="IH78" s="255"/>
      <c r="II78" s="255"/>
      <c r="IJ78" s="255"/>
      <c r="IK78" s="255"/>
      <c r="IL78" s="255"/>
      <c r="IM78" s="255"/>
      <c r="IN78" s="255"/>
      <c r="IO78" s="255"/>
      <c r="IP78" s="255"/>
      <c r="IQ78" s="255"/>
      <c r="IR78" s="255"/>
      <c r="IS78" s="255"/>
      <c r="IT78" s="255"/>
    </row>
    <row r="79" s="198" customFormat="true" ht="21.95" hidden="false" customHeight="true" outlineLevel="0" collapsed="false">
      <c r="A79" s="167" t="n">
        <v>4</v>
      </c>
      <c r="B79" s="69" t="n">
        <v>512</v>
      </c>
      <c r="C79" s="69" t="s">
        <v>139</v>
      </c>
      <c r="D79" s="69" t="s">
        <v>142</v>
      </c>
      <c r="E79" s="69" t="n">
        <v>8007</v>
      </c>
      <c r="F79" s="292" t="s">
        <v>12</v>
      </c>
      <c r="G79" s="199" t="n">
        <v>1050</v>
      </c>
      <c r="H79" s="229" t="n">
        <v>7350</v>
      </c>
      <c r="I79" s="229" t="n">
        <f aca="false">G79*31</f>
        <v>32550</v>
      </c>
      <c r="J79" s="204" t="n">
        <v>0.31</v>
      </c>
      <c r="K79" s="293" t="e">
        <f aca="false">NA()</f>
        <v>#N/A</v>
      </c>
      <c r="L79" s="244" t="e">
        <f aca="false">NA()</f>
        <v>#N/A</v>
      </c>
      <c r="M79" s="294" t="e">
        <f aca="false">NA()</f>
        <v>#N/A</v>
      </c>
      <c r="N79" s="243" t="e">
        <f aca="false">NA()</f>
        <v>#N/A</v>
      </c>
      <c r="O79" s="244" t="e">
        <f aca="false">NA()</f>
        <v>#N/A</v>
      </c>
      <c r="P79" s="243" t="e">
        <f aca="false">NA()</f>
        <v>#N/A</v>
      </c>
      <c r="Q79" s="295"/>
      <c r="R79" s="155"/>
      <c r="S79" s="154"/>
      <c r="T79" s="261"/>
      <c r="U79" s="188"/>
      <c r="V79" s="189"/>
      <c r="W79" s="154"/>
      <c r="X79" s="155"/>
      <c r="Y79" s="156"/>
      <c r="Z79" s="187"/>
      <c r="AA79" s="188"/>
      <c r="AB79" s="189"/>
      <c r="AC79" s="154"/>
      <c r="AD79" s="155"/>
      <c r="AE79" s="156"/>
      <c r="AF79" s="154"/>
      <c r="AG79" s="155"/>
      <c r="AH79" s="154"/>
      <c r="AI79" s="255"/>
      <c r="AJ79" s="255"/>
      <c r="AK79" s="255"/>
      <c r="AL79" s="255"/>
      <c r="AM79" s="255"/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55"/>
      <c r="BF79" s="255"/>
      <c r="BG79" s="255"/>
      <c r="BH79" s="255"/>
      <c r="BI79" s="255"/>
      <c r="BJ79" s="255"/>
      <c r="BK79" s="255"/>
      <c r="BL79" s="255"/>
      <c r="BM79" s="255"/>
      <c r="BN79" s="255"/>
      <c r="BO79" s="255"/>
      <c r="BP79" s="255"/>
      <c r="BQ79" s="255"/>
      <c r="BR79" s="255"/>
      <c r="BS79" s="255"/>
      <c r="BT79" s="255"/>
      <c r="BU79" s="255"/>
      <c r="BV79" s="255"/>
      <c r="BW79" s="255"/>
      <c r="BX79" s="255"/>
      <c r="BY79" s="255"/>
      <c r="BZ79" s="255"/>
      <c r="CA79" s="255"/>
      <c r="CB79" s="255"/>
      <c r="CC79" s="255"/>
      <c r="CD79" s="255"/>
      <c r="CE79" s="255"/>
      <c r="CF79" s="255"/>
      <c r="CG79" s="255"/>
      <c r="CH79" s="255"/>
      <c r="CI79" s="255"/>
      <c r="CJ79" s="255"/>
      <c r="CK79" s="255"/>
      <c r="CL79" s="255"/>
      <c r="CM79" s="255"/>
      <c r="CN79" s="255"/>
      <c r="CO79" s="255"/>
      <c r="CP79" s="255"/>
      <c r="CQ79" s="255"/>
      <c r="CR79" s="255"/>
      <c r="CS79" s="255"/>
      <c r="CT79" s="255"/>
      <c r="CU79" s="255"/>
      <c r="CV79" s="255"/>
      <c r="CW79" s="255"/>
      <c r="CX79" s="255"/>
      <c r="CY79" s="255"/>
      <c r="CZ79" s="255"/>
      <c r="DA79" s="255"/>
      <c r="DB79" s="255"/>
      <c r="DC79" s="255"/>
      <c r="DD79" s="255"/>
      <c r="DE79" s="255"/>
      <c r="DF79" s="255"/>
      <c r="DG79" s="255"/>
      <c r="DH79" s="255"/>
      <c r="DI79" s="255"/>
      <c r="DJ79" s="255"/>
      <c r="DK79" s="255"/>
      <c r="DL79" s="255"/>
      <c r="DM79" s="255"/>
      <c r="DN79" s="255"/>
      <c r="DO79" s="255"/>
      <c r="DP79" s="255"/>
      <c r="DQ79" s="255"/>
      <c r="DR79" s="255"/>
      <c r="DS79" s="255"/>
      <c r="DT79" s="255"/>
      <c r="DU79" s="255"/>
      <c r="DV79" s="255"/>
      <c r="DW79" s="255"/>
      <c r="DX79" s="255"/>
      <c r="DY79" s="255"/>
      <c r="DZ79" s="255"/>
      <c r="EA79" s="255"/>
      <c r="EB79" s="255"/>
      <c r="EC79" s="255"/>
      <c r="ED79" s="255"/>
      <c r="EE79" s="255"/>
      <c r="EF79" s="255"/>
      <c r="EG79" s="255"/>
      <c r="EH79" s="255"/>
      <c r="EI79" s="255"/>
      <c r="EJ79" s="255"/>
      <c r="EK79" s="255"/>
      <c r="EL79" s="255"/>
      <c r="EM79" s="255"/>
      <c r="EN79" s="255"/>
      <c r="EO79" s="255"/>
      <c r="EP79" s="255"/>
      <c r="EQ79" s="255"/>
      <c r="ER79" s="255"/>
      <c r="ES79" s="255"/>
      <c r="ET79" s="255"/>
      <c r="EU79" s="255"/>
      <c r="EV79" s="255"/>
      <c r="EW79" s="255"/>
      <c r="EX79" s="255"/>
      <c r="EY79" s="255"/>
      <c r="EZ79" s="255"/>
      <c r="FA79" s="255"/>
      <c r="FB79" s="255"/>
      <c r="FC79" s="255"/>
      <c r="FD79" s="255"/>
      <c r="FE79" s="255"/>
      <c r="FF79" s="255"/>
      <c r="FG79" s="255"/>
      <c r="FH79" s="255"/>
      <c r="FI79" s="255"/>
      <c r="FJ79" s="255"/>
      <c r="FK79" s="255"/>
      <c r="FL79" s="255"/>
      <c r="FM79" s="255"/>
      <c r="FN79" s="255"/>
      <c r="FO79" s="255"/>
      <c r="FP79" s="255"/>
      <c r="FQ79" s="255"/>
      <c r="FR79" s="255"/>
      <c r="FS79" s="255"/>
      <c r="FT79" s="255"/>
      <c r="FU79" s="255"/>
      <c r="FV79" s="255"/>
      <c r="FW79" s="255"/>
      <c r="FX79" s="255"/>
      <c r="FY79" s="255"/>
      <c r="FZ79" s="255"/>
      <c r="GA79" s="255"/>
      <c r="GB79" s="255"/>
      <c r="GC79" s="255"/>
      <c r="GD79" s="255"/>
      <c r="GE79" s="255"/>
      <c r="GF79" s="255"/>
      <c r="GG79" s="255"/>
      <c r="GH79" s="255"/>
      <c r="GI79" s="255"/>
      <c r="GJ79" s="255"/>
      <c r="GK79" s="255"/>
      <c r="GL79" s="255"/>
      <c r="GM79" s="255"/>
      <c r="GN79" s="255"/>
      <c r="GO79" s="255"/>
      <c r="GP79" s="255"/>
      <c r="GQ79" s="255"/>
      <c r="GR79" s="255"/>
      <c r="GS79" s="255"/>
      <c r="GT79" s="255"/>
      <c r="GU79" s="255"/>
      <c r="GV79" s="255"/>
      <c r="GW79" s="255"/>
      <c r="GX79" s="255"/>
      <c r="GY79" s="255"/>
      <c r="GZ79" s="255"/>
      <c r="HA79" s="255"/>
      <c r="HB79" s="255"/>
      <c r="HC79" s="255"/>
      <c r="HD79" s="255"/>
      <c r="HE79" s="255"/>
      <c r="HF79" s="255"/>
      <c r="HG79" s="255"/>
      <c r="HH79" s="255"/>
      <c r="HI79" s="255"/>
      <c r="HJ79" s="255"/>
      <c r="HK79" s="255"/>
      <c r="HL79" s="255"/>
      <c r="HM79" s="255"/>
      <c r="HN79" s="255"/>
      <c r="HO79" s="255"/>
      <c r="HP79" s="255"/>
      <c r="HQ79" s="255"/>
      <c r="HR79" s="255"/>
      <c r="HS79" s="255"/>
      <c r="HT79" s="255"/>
      <c r="HU79" s="255"/>
      <c r="HV79" s="255"/>
      <c r="HW79" s="255"/>
      <c r="HX79" s="255"/>
      <c r="HY79" s="255"/>
      <c r="HZ79" s="255"/>
      <c r="IA79" s="255"/>
      <c r="IB79" s="255"/>
      <c r="IC79" s="255"/>
      <c r="ID79" s="255"/>
      <c r="IE79" s="255"/>
      <c r="IF79" s="255"/>
      <c r="IG79" s="255"/>
      <c r="IH79" s="255"/>
      <c r="II79" s="255"/>
      <c r="IJ79" s="255"/>
      <c r="IK79" s="255"/>
      <c r="IL79" s="255"/>
      <c r="IM79" s="255"/>
      <c r="IN79" s="255"/>
      <c r="IO79" s="255"/>
      <c r="IP79" s="255"/>
      <c r="IQ79" s="255"/>
      <c r="IR79" s="255"/>
      <c r="IS79" s="255"/>
      <c r="IT79" s="255"/>
    </row>
    <row r="80" s="235" customFormat="true" ht="17.1" hidden="false" customHeight="true" outlineLevel="0" collapsed="false">
      <c r="A80" s="145" t="n">
        <v>4</v>
      </c>
      <c r="B80" s="29" t="n">
        <v>391</v>
      </c>
      <c r="C80" s="29" t="s">
        <v>114</v>
      </c>
      <c r="D80" s="24" t="s">
        <v>762</v>
      </c>
      <c r="E80" s="24" t="n">
        <v>9530</v>
      </c>
      <c r="F80" s="210" t="s">
        <v>12</v>
      </c>
      <c r="G80" s="160" t="n">
        <v>1050</v>
      </c>
      <c r="H80" s="160" t="n">
        <v>7350</v>
      </c>
      <c r="I80" s="160" t="n">
        <f aca="false">G80*31</f>
        <v>32550</v>
      </c>
      <c r="J80" s="186" t="n">
        <v>0.31</v>
      </c>
      <c r="K80" s="285" t="n">
        <v>762.6</v>
      </c>
      <c r="L80" s="296" t="n">
        <v>0.281218463152374</v>
      </c>
      <c r="M80" s="285" t="n">
        <v>14</v>
      </c>
      <c r="N80" s="24" t="n">
        <v>1411.66</v>
      </c>
      <c r="O80" s="297" t="n">
        <v>0.422262017766318</v>
      </c>
      <c r="P80" s="24" t="n">
        <v>32</v>
      </c>
      <c r="Q80" s="165"/>
      <c r="IS80" s="238"/>
      <c r="IT80" s="238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autoFilter ref="A1:AH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A131" activeCellId="0" sqref="A131:IV13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8" width="3.99"/>
    <col collapsed="false" customWidth="true" hidden="false" outlineLevel="0" max="2" min="2" style="178" width="4.62"/>
    <col collapsed="false" customWidth="true" hidden="false" outlineLevel="0" max="3" min="3" style="178" width="14.5"/>
    <col collapsed="false" customWidth="true" hidden="false" outlineLevel="0" max="4" min="4" style="178" width="6.36"/>
    <col collapsed="false" customWidth="true" hidden="false" outlineLevel="0" max="5" min="5" style="178" width="4.99"/>
    <col collapsed="false" customWidth="true" hidden="false" outlineLevel="0" max="6" min="6" style="178" width="8.24"/>
    <col collapsed="false" customWidth="true" hidden="false" outlineLevel="0" max="7" min="7" style="298" width="6.24"/>
    <col collapsed="false" customWidth="true" hidden="false" outlineLevel="0" max="8" min="8" style="178" width="7.24"/>
    <col collapsed="false" customWidth="true" hidden="false" outlineLevel="0" max="9" min="9" style="178" width="6.62"/>
    <col collapsed="false" customWidth="true" hidden="false" outlineLevel="0" max="10" min="10" style="178" width="5.62"/>
    <col collapsed="false" customWidth="true" hidden="false" outlineLevel="0" max="11" min="11" style="177" width="7.5"/>
    <col collapsed="false" customWidth="true" hidden="false" outlineLevel="0" max="12" min="12" style="299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00" width="6.87"/>
    <col collapsed="false" customWidth="true" hidden="false" outlineLevel="0" max="31" min="31" style="35" width="7.87"/>
    <col collapsed="false" customWidth="true" hidden="false" outlineLevel="0" max="32" min="32" style="179" width="9.87"/>
    <col collapsed="false" customWidth="true" hidden="false" outlineLevel="0" max="33" min="33" style="180" width="6.87"/>
    <col collapsed="false" customWidth="true" hidden="false" outlineLevel="0" max="34" min="34" style="179" width="8.24"/>
    <col collapsed="false" customWidth="false" hidden="false" outlineLevel="0" max="254" min="35" style="35" width="8.99"/>
  </cols>
  <sheetData>
    <row r="1" customFormat="false" ht="2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</row>
    <row r="2" customFormat="false" ht="17.1" hidden="true" customHeight="true" outlineLevel="0" collapsed="false">
      <c r="A2" s="220" t="n">
        <v>5</v>
      </c>
      <c r="B2" s="220"/>
      <c r="C2" s="301"/>
      <c r="D2" s="220"/>
      <c r="E2" s="220"/>
      <c r="F2" s="257"/>
      <c r="G2" s="302"/>
      <c r="H2" s="258"/>
      <c r="I2" s="258"/>
      <c r="J2" s="258"/>
      <c r="K2" s="303" t="s">
        <v>745</v>
      </c>
      <c r="L2" s="138" t="s">
        <v>743</v>
      </c>
      <c r="M2" s="139" t="s">
        <v>746</v>
      </c>
      <c r="N2" s="303" t="s">
        <v>745</v>
      </c>
      <c r="O2" s="304" t="s">
        <v>743</v>
      </c>
      <c r="P2" s="139" t="s">
        <v>746</v>
      </c>
      <c r="Q2" s="305" t="s">
        <v>745</v>
      </c>
      <c r="R2" s="260" t="s">
        <v>743</v>
      </c>
      <c r="S2" s="184" t="s">
        <v>746</v>
      </c>
      <c r="T2" s="142" t="s">
        <v>745</v>
      </c>
      <c r="U2" s="183" t="s">
        <v>743</v>
      </c>
      <c r="V2" s="184" t="s">
        <v>746</v>
      </c>
      <c r="W2" s="142" t="s">
        <v>745</v>
      </c>
      <c r="X2" s="183" t="s">
        <v>743</v>
      </c>
      <c r="Y2" s="184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3" t="s">
        <v>743</v>
      </c>
      <c r="AE2" s="184" t="s">
        <v>746</v>
      </c>
      <c r="AF2" s="142" t="s">
        <v>745</v>
      </c>
      <c r="AG2" s="183" t="s">
        <v>743</v>
      </c>
      <c r="AH2" s="142" t="s">
        <v>746</v>
      </c>
    </row>
    <row r="3" customFormat="false" ht="15" hidden="true" customHeight="true" outlineLevel="0" collapsed="false">
      <c r="A3" s="145"/>
      <c r="B3" s="145" t="n">
        <v>373</v>
      </c>
      <c r="C3" s="164" t="s">
        <v>227</v>
      </c>
      <c r="D3" s="164" t="s">
        <v>229</v>
      </c>
      <c r="E3" s="145" t="n">
        <v>8234</v>
      </c>
      <c r="F3" s="201" t="s">
        <v>12</v>
      </c>
      <c r="G3" s="194" t="n">
        <v>880</v>
      </c>
      <c r="H3" s="194" t="n">
        <v>6160</v>
      </c>
      <c r="I3" s="194" t="n">
        <f aca="false">G3*31</f>
        <v>27280</v>
      </c>
      <c r="J3" s="195" t="n">
        <v>0.31</v>
      </c>
      <c r="K3" s="306" t="n">
        <v>1673.26</v>
      </c>
      <c r="L3" s="307" t="n">
        <v>0.397905884321504</v>
      </c>
      <c r="M3" s="154" t="n">
        <v>27</v>
      </c>
      <c r="N3" s="154" t="n">
        <v>3636.8</v>
      </c>
      <c r="O3" s="155" t="n">
        <v>0.177477452705675</v>
      </c>
      <c r="P3" s="156" t="n">
        <v>14</v>
      </c>
      <c r="Q3" s="154"/>
      <c r="R3" s="155"/>
      <c r="S3" s="261"/>
      <c r="T3" s="154"/>
      <c r="U3" s="155"/>
      <c r="V3" s="156"/>
      <c r="W3" s="154"/>
      <c r="X3" s="155"/>
      <c r="Y3" s="156"/>
      <c r="Z3" s="187"/>
      <c r="AA3" s="188"/>
      <c r="AB3" s="189"/>
      <c r="AC3" s="187"/>
      <c r="AD3" s="155"/>
      <c r="AE3" s="156"/>
      <c r="AF3" s="154"/>
      <c r="AG3" s="155"/>
      <c r="AH3" s="154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174"/>
      <c r="IT3" s="174"/>
    </row>
    <row r="4" customFormat="false" ht="17.1" hidden="true" customHeight="true" outlineLevel="0" collapsed="false">
      <c r="A4" s="145"/>
      <c r="B4" s="29" t="n">
        <v>389</v>
      </c>
      <c r="C4" s="58" t="s">
        <v>300</v>
      </c>
      <c r="D4" s="29" t="s">
        <v>302</v>
      </c>
      <c r="E4" s="29" t="n">
        <v>6220</v>
      </c>
      <c r="F4" s="193" t="s">
        <v>22</v>
      </c>
      <c r="G4" s="194" t="n">
        <v>880</v>
      </c>
      <c r="H4" s="194" t="n">
        <v>6160</v>
      </c>
      <c r="I4" s="194" t="n">
        <f aca="false">G4*31</f>
        <v>27280</v>
      </c>
      <c r="J4" s="195" t="n">
        <v>0.31</v>
      </c>
      <c r="K4" s="306" t="n">
        <v>327.2</v>
      </c>
      <c r="L4" s="307" t="n">
        <v>0.590128361858191</v>
      </c>
      <c r="M4" s="154" t="n">
        <v>4</v>
      </c>
      <c r="N4" s="170" t="n">
        <v>3554.1</v>
      </c>
      <c r="O4" s="153" t="n">
        <v>0.388527334627613</v>
      </c>
      <c r="P4" s="152" t="n">
        <v>35</v>
      </c>
      <c r="Q4" s="154"/>
      <c r="R4" s="155"/>
      <c r="S4" s="261"/>
      <c r="T4" s="154"/>
      <c r="U4" s="155"/>
      <c r="V4" s="156"/>
      <c r="W4" s="154"/>
      <c r="X4" s="155"/>
      <c r="Y4" s="156"/>
      <c r="Z4" s="187"/>
      <c r="AA4" s="188"/>
      <c r="AB4" s="189"/>
      <c r="AC4" s="187"/>
      <c r="AD4" s="155"/>
      <c r="AE4" s="156"/>
      <c r="AF4" s="154"/>
      <c r="AG4" s="155"/>
      <c r="AH4" s="154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7.1" hidden="true" customHeight="true" outlineLevel="0" collapsed="false">
      <c r="A5" s="275" t="s">
        <v>763</v>
      </c>
      <c r="B5" s="29" t="n">
        <v>702</v>
      </c>
      <c r="C5" s="29" t="s">
        <v>101</v>
      </c>
      <c r="D5" s="29" t="s">
        <v>104</v>
      </c>
      <c r="E5" s="29" t="n">
        <v>8733</v>
      </c>
      <c r="F5" s="205" t="s">
        <v>12</v>
      </c>
      <c r="G5" s="194" t="n">
        <v>1050</v>
      </c>
      <c r="H5" s="160" t="n">
        <v>7350</v>
      </c>
      <c r="I5" s="160" t="n">
        <v>32550</v>
      </c>
      <c r="J5" s="195" t="n">
        <v>0.31</v>
      </c>
      <c r="K5" s="306" t="n">
        <v>740.3</v>
      </c>
      <c r="L5" s="307" t="n">
        <v>0.399573575577466</v>
      </c>
      <c r="M5" s="154" t="n">
        <v>19</v>
      </c>
      <c r="N5" s="154" t="n">
        <v>2832.05</v>
      </c>
      <c r="O5" s="155" t="n">
        <v>0.480091594428065</v>
      </c>
      <c r="P5" s="156" t="n">
        <v>23</v>
      </c>
      <c r="Q5" s="154"/>
      <c r="R5" s="155"/>
      <c r="S5" s="261"/>
      <c r="T5" s="154"/>
      <c r="U5" s="188"/>
      <c r="V5" s="189"/>
      <c r="W5" s="154"/>
      <c r="X5" s="155"/>
      <c r="Y5" s="156"/>
      <c r="Z5" s="187"/>
      <c r="AA5" s="188"/>
      <c r="AB5" s="189"/>
      <c r="AC5" s="154"/>
      <c r="AD5" s="155"/>
      <c r="AE5" s="156"/>
      <c r="AF5" s="154"/>
      <c r="AG5" s="155"/>
      <c r="AH5" s="154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</row>
    <row r="6" customFormat="false" ht="17.1" hidden="true" customHeight="true" outlineLevel="0" collapsed="false">
      <c r="A6" s="145"/>
      <c r="B6" s="29" t="n">
        <v>377</v>
      </c>
      <c r="C6" s="278" t="s">
        <v>328</v>
      </c>
      <c r="D6" s="29" t="s">
        <v>329</v>
      </c>
      <c r="E6" s="29" t="n">
        <v>5407</v>
      </c>
      <c r="F6" s="208" t="s">
        <v>22</v>
      </c>
      <c r="G6" s="194" t="n">
        <v>880</v>
      </c>
      <c r="H6" s="194" t="n">
        <v>6160</v>
      </c>
      <c r="I6" s="194" t="n">
        <f aca="false">G6*31</f>
        <v>27280</v>
      </c>
      <c r="J6" s="195" t="n">
        <v>0.31</v>
      </c>
      <c r="K6" s="306" t="n">
        <v>1506.7</v>
      </c>
      <c r="L6" s="307" t="n">
        <v>0.294673126700737</v>
      </c>
      <c r="M6" s="154" t="n">
        <v>9</v>
      </c>
      <c r="N6" s="154" t="n">
        <v>2464</v>
      </c>
      <c r="O6" s="155" t="n">
        <v>0.373184659090909</v>
      </c>
      <c r="P6" s="156" t="n">
        <v>43</v>
      </c>
      <c r="Q6" s="154"/>
      <c r="R6" s="155"/>
      <c r="S6" s="261"/>
      <c r="T6" s="154"/>
      <c r="U6" s="155"/>
      <c r="V6" s="156"/>
      <c r="W6" s="154"/>
      <c r="X6" s="155"/>
      <c r="Y6" s="156"/>
      <c r="Z6" s="187"/>
      <c r="AA6" s="188"/>
      <c r="AB6" s="189"/>
      <c r="AC6" s="187"/>
      <c r="AD6" s="155"/>
      <c r="AE6" s="156"/>
      <c r="AF6" s="154"/>
      <c r="AG6" s="155"/>
      <c r="AH6" s="154"/>
    </row>
    <row r="7" s="308" customFormat="true" ht="18.95" hidden="true" customHeight="true" outlineLevel="0" collapsed="false">
      <c r="A7" s="145"/>
      <c r="B7" s="29" t="n">
        <v>734</v>
      </c>
      <c r="C7" s="29" t="s">
        <v>310</v>
      </c>
      <c r="D7" s="29" t="s">
        <v>312</v>
      </c>
      <c r="E7" s="29" t="n">
        <v>5447</v>
      </c>
      <c r="F7" s="193" t="s">
        <v>12</v>
      </c>
      <c r="G7" s="194" t="n">
        <v>880</v>
      </c>
      <c r="H7" s="194" t="n">
        <v>6160</v>
      </c>
      <c r="I7" s="194" t="n">
        <f aca="false">G7*31</f>
        <v>27280</v>
      </c>
      <c r="J7" s="195" t="n">
        <v>0.31</v>
      </c>
      <c r="K7" s="306" t="n">
        <v>327.75</v>
      </c>
      <c r="L7" s="307" t="n">
        <v>0.309702517162471</v>
      </c>
      <c r="M7" s="154" t="n">
        <v>8</v>
      </c>
      <c r="N7" s="154" t="n">
        <v>2332.33</v>
      </c>
      <c r="O7" s="155" t="n">
        <v>0.210078548061379</v>
      </c>
      <c r="P7" s="156" t="n">
        <v>18</v>
      </c>
      <c r="Q7" s="154"/>
      <c r="R7" s="155"/>
      <c r="S7" s="261"/>
      <c r="T7" s="154"/>
      <c r="U7" s="155"/>
      <c r="V7" s="156"/>
      <c r="W7" s="154"/>
      <c r="X7" s="155"/>
      <c r="Y7" s="156"/>
      <c r="Z7" s="187"/>
      <c r="AA7" s="188"/>
      <c r="AB7" s="189"/>
      <c r="AC7" s="187"/>
      <c r="AD7" s="155"/>
      <c r="AE7" s="156"/>
      <c r="AF7" s="154"/>
      <c r="AG7" s="155"/>
      <c r="AH7" s="154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  <c r="IT7" s="178"/>
    </row>
    <row r="8" customFormat="false" ht="17.1" hidden="true" customHeight="true" outlineLevel="0" collapsed="false">
      <c r="A8" s="145"/>
      <c r="B8" s="29" t="n">
        <v>584</v>
      </c>
      <c r="C8" s="30" t="s">
        <v>198</v>
      </c>
      <c r="D8" s="29" t="s">
        <v>200</v>
      </c>
      <c r="E8" s="29" t="n">
        <v>8929</v>
      </c>
      <c r="F8" s="193" t="s">
        <v>12</v>
      </c>
      <c r="G8" s="194" t="n">
        <v>880</v>
      </c>
      <c r="H8" s="194" t="n">
        <v>6160</v>
      </c>
      <c r="I8" s="194" t="n">
        <f aca="false">G8*31</f>
        <v>27280</v>
      </c>
      <c r="J8" s="195" t="n">
        <v>0.31</v>
      </c>
      <c r="K8" s="306" t="n">
        <v>1409.91</v>
      </c>
      <c r="L8" s="307" t="n">
        <v>0.474267861069075</v>
      </c>
      <c r="M8" s="154" t="n">
        <v>12</v>
      </c>
      <c r="N8" s="154" t="n">
        <v>1966.35</v>
      </c>
      <c r="O8" s="155" t="n">
        <v>0.522269077224299</v>
      </c>
      <c r="P8" s="156" t="n">
        <v>13</v>
      </c>
      <c r="Q8" s="154"/>
      <c r="R8" s="155"/>
      <c r="S8" s="261"/>
      <c r="T8" s="154"/>
      <c r="U8" s="155"/>
      <c r="V8" s="156"/>
      <c r="W8" s="154"/>
      <c r="X8" s="155"/>
      <c r="Y8" s="156"/>
      <c r="Z8" s="187"/>
      <c r="AA8" s="188"/>
      <c r="AB8" s="189"/>
      <c r="AC8" s="187"/>
      <c r="AD8" s="155"/>
      <c r="AE8" s="156"/>
      <c r="AF8" s="154"/>
      <c r="AG8" s="155"/>
      <c r="AH8" s="154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</row>
    <row r="9" customFormat="false" ht="17.1" hidden="true" customHeight="true" outlineLevel="0" collapsed="false">
      <c r="A9" s="255"/>
      <c r="B9" s="29" t="n">
        <v>379</v>
      </c>
      <c r="C9" s="29" t="s">
        <v>289</v>
      </c>
      <c r="D9" s="309" t="s">
        <v>291</v>
      </c>
      <c r="E9" s="29" t="n">
        <v>4813</v>
      </c>
      <c r="F9" s="210" t="s">
        <v>12</v>
      </c>
      <c r="G9" s="160" t="n">
        <v>880</v>
      </c>
      <c r="H9" s="310" t="n">
        <v>6160</v>
      </c>
      <c r="I9" s="194" t="n">
        <f aca="false">G9*31</f>
        <v>27280</v>
      </c>
      <c r="J9" s="195" t="n">
        <v>0.31</v>
      </c>
      <c r="K9" s="306" t="n">
        <v>1147.35</v>
      </c>
      <c r="L9" s="307" t="n">
        <v>0.278315732775361</v>
      </c>
      <c r="M9" s="154" t="n">
        <v>24</v>
      </c>
      <c r="N9" s="154" t="n">
        <v>1947.04</v>
      </c>
      <c r="O9" s="155" t="n">
        <v>0.256070696030826</v>
      </c>
      <c r="P9" s="156" t="n">
        <v>30</v>
      </c>
      <c r="Q9" s="154"/>
      <c r="R9" s="155"/>
      <c r="S9" s="261"/>
      <c r="T9" s="154"/>
      <c r="U9" s="155"/>
      <c r="V9" s="156"/>
      <c r="W9" s="154"/>
      <c r="X9" s="155"/>
      <c r="Y9" s="156"/>
      <c r="Z9" s="187"/>
      <c r="AA9" s="188"/>
      <c r="AB9" s="189"/>
      <c r="AC9" s="187"/>
      <c r="AD9" s="155"/>
      <c r="AE9" s="156"/>
      <c r="AF9" s="154"/>
      <c r="AG9" s="155"/>
      <c r="AH9" s="154"/>
    </row>
    <row r="10" customFormat="false" ht="17.1" hidden="true" customHeight="true" outlineLevel="0" collapsed="false">
      <c r="A10" s="145"/>
      <c r="B10" s="29" t="n">
        <v>516</v>
      </c>
      <c r="C10" s="25" t="s">
        <v>315</v>
      </c>
      <c r="D10" s="231" t="s">
        <v>316</v>
      </c>
      <c r="E10" s="29" t="n">
        <v>5517</v>
      </c>
      <c r="F10" s="205" t="s">
        <v>22</v>
      </c>
      <c r="G10" s="194" t="n">
        <v>880</v>
      </c>
      <c r="H10" s="194" t="n">
        <v>6160</v>
      </c>
      <c r="I10" s="194" t="n">
        <f aca="false">G10*31</f>
        <v>27280</v>
      </c>
      <c r="J10" s="195" t="n">
        <v>0.31</v>
      </c>
      <c r="K10" s="306" t="n">
        <v>453</v>
      </c>
      <c r="L10" s="307" t="n">
        <v>0.258526490066225</v>
      </c>
      <c r="M10" s="154" t="n">
        <v>10</v>
      </c>
      <c r="N10" s="154" t="n">
        <v>1877.2</v>
      </c>
      <c r="O10" s="155" t="n">
        <v>0.351443168602181</v>
      </c>
      <c r="P10" s="156" t="n">
        <v>28</v>
      </c>
      <c r="Q10" s="154"/>
      <c r="R10" s="155"/>
      <c r="S10" s="261"/>
      <c r="T10" s="154"/>
      <c r="U10" s="155"/>
      <c r="V10" s="156"/>
      <c r="W10" s="154"/>
      <c r="X10" s="155"/>
      <c r="Y10" s="156"/>
      <c r="Z10" s="187"/>
      <c r="AA10" s="188"/>
      <c r="AB10" s="189"/>
      <c r="AC10" s="187"/>
      <c r="AD10" s="155"/>
      <c r="AE10" s="156"/>
      <c r="AF10" s="154"/>
      <c r="AG10" s="155"/>
      <c r="AH10" s="154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</row>
    <row r="11" customFormat="false" ht="17.1" hidden="true" customHeight="true" outlineLevel="0" collapsed="false">
      <c r="A11" s="145"/>
      <c r="B11" s="29" t="n">
        <v>373</v>
      </c>
      <c r="C11" s="25" t="s">
        <v>227</v>
      </c>
      <c r="D11" s="29" t="s">
        <v>228</v>
      </c>
      <c r="E11" s="29" t="n">
        <v>5983</v>
      </c>
      <c r="F11" s="208" t="s">
        <v>22</v>
      </c>
      <c r="G11" s="194" t="n">
        <v>880</v>
      </c>
      <c r="H11" s="194" t="n">
        <v>6160</v>
      </c>
      <c r="I11" s="194" t="n">
        <f aca="false">G11*31</f>
        <v>27280</v>
      </c>
      <c r="J11" s="195" t="n">
        <v>0.31</v>
      </c>
      <c r="K11" s="306" t="n">
        <v>362.35</v>
      </c>
      <c r="L11" s="307" t="n">
        <v>0.273194425279426</v>
      </c>
      <c r="M11" s="154" t="n">
        <v>12</v>
      </c>
      <c r="N11" s="154" t="n">
        <v>1863.25</v>
      </c>
      <c r="O11" s="155" t="n">
        <v>0.24313538172548</v>
      </c>
      <c r="P11" s="156" t="n">
        <v>26</v>
      </c>
      <c r="Q11" s="154"/>
      <c r="R11" s="155"/>
      <c r="S11" s="261"/>
      <c r="T11" s="154"/>
      <c r="U11" s="155"/>
      <c r="V11" s="156"/>
      <c r="W11" s="154"/>
      <c r="X11" s="155"/>
      <c r="Y11" s="156"/>
      <c r="Z11" s="187"/>
      <c r="AA11" s="188"/>
      <c r="AB11" s="189"/>
      <c r="AC11" s="187"/>
      <c r="AD11" s="155"/>
      <c r="AE11" s="156"/>
      <c r="AF11" s="154"/>
      <c r="AG11" s="155"/>
      <c r="AH11" s="154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FC11" s="232"/>
      <c r="FD11" s="232"/>
      <c r="FE11" s="232"/>
      <c r="FF11" s="232"/>
      <c r="FG11" s="232"/>
      <c r="FH11" s="232"/>
      <c r="FI11" s="232"/>
      <c r="FJ11" s="232"/>
      <c r="FK11" s="232"/>
      <c r="FL11" s="232"/>
      <c r="FM11" s="232"/>
      <c r="FN11" s="232"/>
      <c r="FO11" s="232"/>
      <c r="FP11" s="232"/>
      <c r="FQ11" s="232"/>
      <c r="FR11" s="232"/>
      <c r="FS11" s="232"/>
      <c r="FT11" s="232"/>
      <c r="FU11" s="232"/>
      <c r="FV11" s="232"/>
      <c r="FW11" s="232"/>
      <c r="FX11" s="232"/>
      <c r="FY11" s="232"/>
      <c r="FZ11" s="232"/>
      <c r="GA11" s="232"/>
      <c r="GB11" s="232"/>
      <c r="GC11" s="232"/>
      <c r="GD11" s="232"/>
      <c r="GE11" s="232"/>
      <c r="GF11" s="232"/>
      <c r="GG11" s="232"/>
      <c r="GH11" s="232"/>
      <c r="GI11" s="232"/>
      <c r="GJ11" s="232"/>
      <c r="GK11" s="232"/>
      <c r="GL11" s="232"/>
      <c r="GM11" s="232"/>
      <c r="GN11" s="232"/>
      <c r="GO11" s="232"/>
      <c r="GP11" s="232"/>
      <c r="GQ11" s="232"/>
      <c r="GR11" s="232"/>
      <c r="GS11" s="232"/>
      <c r="GT11" s="232"/>
      <c r="GU11" s="232"/>
      <c r="GV11" s="232"/>
      <c r="GW11" s="232"/>
      <c r="GX11" s="232"/>
      <c r="GY11" s="232"/>
      <c r="GZ11" s="232"/>
      <c r="HA11" s="232"/>
      <c r="HB11" s="232"/>
      <c r="HC11" s="232"/>
      <c r="HD11" s="232"/>
      <c r="HE11" s="232"/>
      <c r="HF11" s="232"/>
      <c r="HG11" s="232"/>
      <c r="HH11" s="232"/>
      <c r="HI11" s="232"/>
      <c r="HJ11" s="232"/>
      <c r="HK11" s="232"/>
      <c r="HL11" s="232"/>
      <c r="HM11" s="232"/>
      <c r="HN11" s="232"/>
      <c r="HO11" s="232"/>
      <c r="HP11" s="232"/>
      <c r="HQ11" s="232"/>
      <c r="HR11" s="232"/>
      <c r="HS11" s="232"/>
      <c r="HT11" s="232"/>
      <c r="HU11" s="232"/>
      <c r="HV11" s="232"/>
      <c r="HW11" s="232"/>
      <c r="HX11" s="232"/>
      <c r="HY11" s="232"/>
      <c r="HZ11" s="232"/>
      <c r="IA11" s="232"/>
      <c r="IB11" s="232"/>
      <c r="IC11" s="232"/>
      <c r="ID11" s="232"/>
      <c r="IE11" s="232"/>
      <c r="IF11" s="232"/>
      <c r="IG11" s="232"/>
      <c r="IH11" s="232"/>
      <c r="II11" s="232"/>
      <c r="IJ11" s="232"/>
      <c r="IK11" s="232"/>
      <c r="IL11" s="232"/>
      <c r="IM11" s="232"/>
      <c r="IN11" s="232"/>
      <c r="IO11" s="232"/>
      <c r="IP11" s="232"/>
      <c r="IQ11" s="232"/>
      <c r="IR11" s="232"/>
      <c r="IS11" s="232"/>
      <c r="IT11" s="232"/>
    </row>
    <row r="12" customFormat="false" ht="17.1" hidden="true" customHeight="true" outlineLevel="0" collapsed="false">
      <c r="A12" s="145"/>
      <c r="B12" s="29" t="n">
        <v>724</v>
      </c>
      <c r="C12" s="25" t="s">
        <v>305</v>
      </c>
      <c r="D12" s="29" t="s">
        <v>306</v>
      </c>
      <c r="E12" s="29" t="n">
        <v>4332</v>
      </c>
      <c r="F12" s="196" t="s">
        <v>10</v>
      </c>
      <c r="G12" s="194" t="n">
        <v>880</v>
      </c>
      <c r="H12" s="194" t="n">
        <v>6160</v>
      </c>
      <c r="I12" s="194" t="n">
        <f aca="false">G12*31</f>
        <v>27280</v>
      </c>
      <c r="J12" s="195" t="n">
        <v>0.31</v>
      </c>
      <c r="K12" s="306" t="n">
        <v>746.5</v>
      </c>
      <c r="L12" s="307" t="n">
        <v>0.283949095780174</v>
      </c>
      <c r="M12" s="154" t="n">
        <v>24</v>
      </c>
      <c r="N12" s="154" t="n">
        <v>1751.71</v>
      </c>
      <c r="O12" s="155" t="n">
        <v>0.442189746019604</v>
      </c>
      <c r="P12" s="156" t="n">
        <v>45</v>
      </c>
      <c r="Q12" s="154"/>
      <c r="R12" s="155"/>
      <c r="S12" s="261"/>
      <c r="T12" s="154"/>
      <c r="U12" s="155"/>
      <c r="V12" s="156"/>
      <c r="W12" s="154"/>
      <c r="X12" s="155"/>
      <c r="Y12" s="156"/>
      <c r="Z12" s="187"/>
      <c r="AA12" s="188"/>
      <c r="AB12" s="189"/>
      <c r="AC12" s="187"/>
      <c r="AD12" s="155"/>
      <c r="AE12" s="156"/>
      <c r="AF12" s="154"/>
      <c r="AG12" s="155"/>
      <c r="AH12" s="154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</row>
    <row r="13" s="174" customFormat="true" ht="20.1" hidden="true" customHeight="true" outlineLevel="0" collapsed="false">
      <c r="A13" s="145" t="n">
        <v>5</v>
      </c>
      <c r="B13" s="29" t="n">
        <v>385</v>
      </c>
      <c r="C13" s="29" t="s">
        <v>209</v>
      </c>
      <c r="D13" s="29" t="s">
        <v>213</v>
      </c>
      <c r="E13" s="29" t="n">
        <v>7317</v>
      </c>
      <c r="F13" s="193" t="s">
        <v>12</v>
      </c>
      <c r="G13" s="194" t="n">
        <v>880</v>
      </c>
      <c r="H13" s="194" t="n">
        <v>6160</v>
      </c>
      <c r="I13" s="194" t="n">
        <f aca="false">G13*31</f>
        <v>27280</v>
      </c>
      <c r="J13" s="195" t="n">
        <v>0.31</v>
      </c>
      <c r="K13" s="306" t="n">
        <v>1933.36</v>
      </c>
      <c r="L13" s="307" t="n">
        <v>0.320046447635205</v>
      </c>
      <c r="M13" s="154" t="n">
        <v>33</v>
      </c>
      <c r="N13" s="154" t="n">
        <v>1690.55</v>
      </c>
      <c r="O13" s="155" t="n">
        <v>0.302331903818284</v>
      </c>
      <c r="P13" s="156" t="n">
        <v>41</v>
      </c>
      <c r="Q13" s="154"/>
      <c r="R13" s="155"/>
      <c r="S13" s="261"/>
      <c r="T13" s="154"/>
      <c r="U13" s="155"/>
      <c r="V13" s="156"/>
      <c r="W13" s="154"/>
      <c r="X13" s="155"/>
      <c r="Y13" s="156"/>
      <c r="Z13" s="187"/>
      <c r="AA13" s="188"/>
      <c r="AB13" s="189"/>
      <c r="AC13" s="187"/>
      <c r="AD13" s="155"/>
      <c r="AE13" s="156"/>
      <c r="AF13" s="154"/>
      <c r="AG13" s="155"/>
      <c r="AH13" s="154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</row>
    <row r="14" customFormat="false" ht="17.1" hidden="true" customHeight="true" outlineLevel="0" collapsed="false">
      <c r="A14" s="145"/>
      <c r="B14" s="29" t="n">
        <v>385</v>
      </c>
      <c r="C14" s="29" t="s">
        <v>209</v>
      </c>
      <c r="D14" s="29" t="s">
        <v>214</v>
      </c>
      <c r="E14" s="69" t="n">
        <v>7749</v>
      </c>
      <c r="F14" s="292" t="s">
        <v>12</v>
      </c>
      <c r="G14" s="199" t="n">
        <v>880</v>
      </c>
      <c r="H14" s="194" t="n">
        <v>6160</v>
      </c>
      <c r="I14" s="194" t="n">
        <f aca="false">G14*31</f>
        <v>27280</v>
      </c>
      <c r="J14" s="195" t="n">
        <v>0.31</v>
      </c>
      <c r="K14" s="306" t="n">
        <v>827.8</v>
      </c>
      <c r="L14" s="307" t="n">
        <v>0.250519449142305</v>
      </c>
      <c r="M14" s="154" t="n">
        <v>17</v>
      </c>
      <c r="N14" s="154" t="n">
        <v>1651.74</v>
      </c>
      <c r="O14" s="155" t="n">
        <v>0.249539455362224</v>
      </c>
      <c r="P14" s="156" t="n">
        <v>38</v>
      </c>
      <c r="Q14" s="154"/>
      <c r="R14" s="155"/>
      <c r="S14" s="261"/>
      <c r="T14" s="154"/>
      <c r="U14" s="155"/>
      <c r="V14" s="156"/>
      <c r="W14" s="154"/>
      <c r="X14" s="155"/>
      <c r="Y14" s="156"/>
      <c r="Z14" s="187"/>
      <c r="AA14" s="188"/>
      <c r="AB14" s="189"/>
      <c r="AC14" s="187"/>
      <c r="AD14" s="155"/>
      <c r="AE14" s="156"/>
      <c r="AF14" s="154"/>
      <c r="AG14" s="155"/>
      <c r="AH14" s="154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  <c r="IT14" s="178"/>
    </row>
    <row r="15" customFormat="false" ht="17.1" hidden="true" customHeight="true" outlineLevel="0" collapsed="false">
      <c r="A15" s="145"/>
      <c r="B15" s="145" t="n">
        <v>513</v>
      </c>
      <c r="C15" s="164" t="s">
        <v>333</v>
      </c>
      <c r="D15" s="164" t="s">
        <v>336</v>
      </c>
      <c r="E15" s="145" t="n">
        <v>8041</v>
      </c>
      <c r="F15" s="146" t="s">
        <v>12</v>
      </c>
      <c r="G15" s="194" t="n">
        <v>880</v>
      </c>
      <c r="H15" s="194" t="n">
        <v>6160</v>
      </c>
      <c r="I15" s="194" t="n">
        <f aca="false">G15*31</f>
        <v>27280</v>
      </c>
      <c r="J15" s="195" t="n">
        <v>0.31</v>
      </c>
      <c r="K15" s="306" t="n">
        <v>190.3</v>
      </c>
      <c r="L15" s="307" t="n">
        <v>0.286127167630058</v>
      </c>
      <c r="M15" s="154" t="n">
        <v>6</v>
      </c>
      <c r="N15" s="154" t="n">
        <v>1620.3</v>
      </c>
      <c r="O15" s="155" t="n">
        <v>0.416674689872246</v>
      </c>
      <c r="P15" s="156" t="n">
        <v>15</v>
      </c>
      <c r="Q15" s="154"/>
      <c r="R15" s="155"/>
      <c r="S15" s="261"/>
      <c r="T15" s="154"/>
      <c r="U15" s="155"/>
      <c r="V15" s="156"/>
      <c r="W15" s="154"/>
      <c r="X15" s="155"/>
      <c r="Y15" s="156"/>
      <c r="Z15" s="187"/>
      <c r="AA15" s="188"/>
      <c r="AB15" s="189"/>
      <c r="AC15" s="187"/>
      <c r="AD15" s="155"/>
      <c r="AE15" s="156"/>
      <c r="AF15" s="154"/>
      <c r="AG15" s="155"/>
      <c r="AH15" s="154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  <c r="IA15" s="232"/>
      <c r="IB15" s="232"/>
      <c r="IC15" s="232"/>
      <c r="ID15" s="232"/>
      <c r="IE15" s="232"/>
      <c r="IF15" s="232"/>
      <c r="IG15" s="232"/>
      <c r="IH15" s="232"/>
      <c r="II15" s="232"/>
      <c r="IJ15" s="232"/>
      <c r="IK15" s="232"/>
      <c r="IL15" s="232"/>
      <c r="IM15" s="232"/>
      <c r="IN15" s="232"/>
      <c r="IO15" s="232"/>
      <c r="IP15" s="232"/>
      <c r="IQ15" s="232"/>
      <c r="IR15" s="232"/>
      <c r="IS15" s="232"/>
      <c r="IT15" s="232"/>
    </row>
    <row r="16" customFormat="false" ht="17.1" hidden="true" customHeight="true" outlineLevel="0" collapsed="false">
      <c r="A16" s="145"/>
      <c r="B16" s="29" t="n">
        <v>373</v>
      </c>
      <c r="C16" s="29" t="s">
        <v>227</v>
      </c>
      <c r="D16" s="29" t="s">
        <v>231</v>
      </c>
      <c r="E16" s="29" t="n">
        <v>9297</v>
      </c>
      <c r="F16" s="196" t="s">
        <v>19</v>
      </c>
      <c r="G16" s="194" t="n">
        <v>880</v>
      </c>
      <c r="H16" s="194" t="n">
        <v>6160</v>
      </c>
      <c r="I16" s="194" t="n">
        <f aca="false">G16*31</f>
        <v>27280</v>
      </c>
      <c r="J16" s="195" t="n">
        <v>0.31</v>
      </c>
      <c r="K16" s="306" t="e">
        <f aca="false">NA()</f>
        <v>#N/A</v>
      </c>
      <c r="L16" s="307" t="e">
        <f aca="false">NA()</f>
        <v>#N/A</v>
      </c>
      <c r="M16" s="154" t="e">
        <f aca="false">NA()</f>
        <v>#N/A</v>
      </c>
      <c r="N16" s="154" t="n">
        <v>1610.61</v>
      </c>
      <c r="O16" s="155" t="n">
        <v>0.209740408913393</v>
      </c>
      <c r="P16" s="156" t="n">
        <v>17</v>
      </c>
      <c r="Q16" s="154"/>
      <c r="R16" s="155"/>
      <c r="S16" s="261"/>
      <c r="T16" s="154"/>
      <c r="U16" s="155"/>
      <c r="V16" s="156"/>
      <c r="W16" s="154"/>
      <c r="X16" s="155"/>
      <c r="Y16" s="156"/>
      <c r="Z16" s="187"/>
      <c r="AA16" s="188"/>
      <c r="AB16" s="189"/>
      <c r="AC16" s="187"/>
      <c r="AD16" s="155"/>
      <c r="AE16" s="156"/>
      <c r="AF16" s="154"/>
      <c r="AG16" s="155"/>
      <c r="AH16" s="154"/>
    </row>
    <row r="17" customFormat="false" ht="17.1" hidden="true" customHeight="true" outlineLevel="0" collapsed="false">
      <c r="A17" s="145"/>
      <c r="B17" s="29" t="n">
        <v>367</v>
      </c>
      <c r="C17" s="29" t="s">
        <v>294</v>
      </c>
      <c r="D17" s="29" t="s">
        <v>299</v>
      </c>
      <c r="E17" s="29" t="n">
        <v>6534</v>
      </c>
      <c r="F17" s="193" t="s">
        <v>12</v>
      </c>
      <c r="G17" s="194" t="n">
        <v>880</v>
      </c>
      <c r="H17" s="194" t="n">
        <v>6160</v>
      </c>
      <c r="I17" s="194" t="n">
        <f aca="false">G17*31</f>
        <v>27280</v>
      </c>
      <c r="J17" s="195" t="n">
        <v>0.31</v>
      </c>
      <c r="K17" s="306" t="n">
        <v>259.98</v>
      </c>
      <c r="L17" s="307" t="n">
        <v>0.460814716515309</v>
      </c>
      <c r="M17" s="154" t="n">
        <v>9</v>
      </c>
      <c r="N17" s="154" t="n">
        <v>1411.4</v>
      </c>
      <c r="O17" s="155" t="n">
        <v>0.486800340087856</v>
      </c>
      <c r="P17" s="156" t="n">
        <v>23</v>
      </c>
      <c r="Q17" s="154"/>
      <c r="R17" s="155"/>
      <c r="S17" s="261"/>
      <c r="T17" s="154"/>
      <c r="U17" s="155"/>
      <c r="V17" s="156"/>
      <c r="W17" s="154"/>
      <c r="X17" s="155"/>
      <c r="Y17" s="156"/>
      <c r="Z17" s="187"/>
      <c r="AA17" s="188"/>
      <c r="AB17" s="189"/>
      <c r="AC17" s="187"/>
      <c r="AD17" s="155"/>
      <c r="AE17" s="156"/>
      <c r="AF17" s="154"/>
      <c r="AG17" s="155"/>
      <c r="AH17" s="154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</row>
    <row r="18" customFormat="false" ht="17.1" hidden="true" customHeight="true" outlineLevel="0" collapsed="false">
      <c r="A18" s="145" t="n">
        <v>5</v>
      </c>
      <c r="B18" s="29" t="n">
        <v>734</v>
      </c>
      <c r="C18" s="29" t="s">
        <v>310</v>
      </c>
      <c r="D18" s="29" t="s">
        <v>313</v>
      </c>
      <c r="E18" s="29" t="n">
        <v>6615</v>
      </c>
      <c r="F18" s="193" t="s">
        <v>12</v>
      </c>
      <c r="G18" s="194" t="n">
        <v>880</v>
      </c>
      <c r="H18" s="194" t="n">
        <v>6160</v>
      </c>
      <c r="I18" s="194" t="n">
        <f aca="false">G18*31</f>
        <v>27280</v>
      </c>
      <c r="J18" s="195" t="n">
        <v>0.31</v>
      </c>
      <c r="K18" s="306" t="n">
        <v>357.2</v>
      </c>
      <c r="L18" s="307" t="n">
        <v>0.511772116461366</v>
      </c>
      <c r="M18" s="154" t="n">
        <v>9</v>
      </c>
      <c r="N18" s="154" t="n">
        <v>1247.6</v>
      </c>
      <c r="O18" s="155" t="n">
        <v>0.296694533504328</v>
      </c>
      <c r="P18" s="156" t="n">
        <v>31</v>
      </c>
      <c r="Q18" s="154"/>
      <c r="R18" s="155"/>
      <c r="S18" s="261"/>
      <c r="T18" s="154"/>
      <c r="U18" s="155"/>
      <c r="V18" s="156"/>
      <c r="W18" s="154"/>
      <c r="X18" s="155"/>
      <c r="Y18" s="156"/>
      <c r="Z18" s="187"/>
      <c r="AA18" s="188"/>
      <c r="AB18" s="189"/>
      <c r="AC18" s="187"/>
      <c r="AD18" s="155"/>
      <c r="AE18" s="156"/>
      <c r="AF18" s="154"/>
      <c r="AG18" s="155"/>
      <c r="AH18" s="154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  <c r="IP18" s="238"/>
      <c r="IQ18" s="238"/>
      <c r="IR18" s="238"/>
      <c r="IS18" s="238"/>
      <c r="IT18" s="238"/>
    </row>
    <row r="19" s="61" customFormat="true" ht="17.1" hidden="true" customHeight="true" outlineLevel="0" collapsed="false">
      <c r="A19" s="145"/>
      <c r="B19" s="29" t="n">
        <v>584</v>
      </c>
      <c r="C19" s="30" t="s">
        <v>198</v>
      </c>
      <c r="D19" s="271" t="s">
        <v>201</v>
      </c>
      <c r="E19" s="272" t="n">
        <v>9444</v>
      </c>
      <c r="F19" s="273" t="s">
        <v>60</v>
      </c>
      <c r="G19" s="194" t="n">
        <v>880</v>
      </c>
      <c r="H19" s="194" t="n">
        <v>6160</v>
      </c>
      <c r="I19" s="194" t="n">
        <f aca="false">G19*31</f>
        <v>27280</v>
      </c>
      <c r="J19" s="195" t="n">
        <v>0.31</v>
      </c>
      <c r="K19" s="306" t="n">
        <v>2418.1</v>
      </c>
      <c r="L19" s="307" t="n">
        <v>0.34005831024358</v>
      </c>
      <c r="M19" s="154" t="n">
        <v>44</v>
      </c>
      <c r="N19" s="154" t="n">
        <v>1239.5</v>
      </c>
      <c r="O19" s="155" t="n">
        <v>0.376679306171844</v>
      </c>
      <c r="P19" s="156" t="n">
        <v>28</v>
      </c>
      <c r="Q19" s="154"/>
      <c r="R19" s="155"/>
      <c r="S19" s="261"/>
      <c r="T19" s="154"/>
      <c r="U19" s="155"/>
      <c r="V19" s="156"/>
      <c r="W19" s="154"/>
      <c r="X19" s="155"/>
      <c r="Y19" s="156"/>
      <c r="Z19" s="187"/>
      <c r="AA19" s="188"/>
      <c r="AB19" s="189"/>
      <c r="AC19" s="187"/>
      <c r="AD19" s="155"/>
      <c r="AE19" s="156"/>
      <c r="AF19" s="154"/>
      <c r="AG19" s="155"/>
      <c r="AH19" s="154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8"/>
      <c r="HG19" s="298"/>
      <c r="HH19" s="298"/>
      <c r="HI19" s="298"/>
      <c r="HJ19" s="298"/>
      <c r="HK19" s="298"/>
      <c r="HL19" s="298"/>
      <c r="HM19" s="298"/>
      <c r="HN19" s="298"/>
      <c r="HO19" s="298"/>
      <c r="HP19" s="298"/>
      <c r="HQ19" s="298"/>
      <c r="HR19" s="298"/>
      <c r="HS19" s="298"/>
      <c r="HT19" s="298"/>
      <c r="HU19" s="298"/>
      <c r="HV19" s="298"/>
      <c r="HW19" s="298"/>
      <c r="HX19" s="298"/>
      <c r="HY19" s="298"/>
      <c r="HZ19" s="298"/>
      <c r="IA19" s="298"/>
      <c r="IB19" s="298"/>
      <c r="IC19" s="298"/>
      <c r="ID19" s="298"/>
      <c r="IE19" s="298"/>
      <c r="IF19" s="298"/>
      <c r="IG19" s="298"/>
      <c r="IH19" s="298"/>
      <c r="II19" s="298"/>
      <c r="IJ19" s="298"/>
      <c r="IK19" s="298"/>
      <c r="IL19" s="298"/>
      <c r="IM19" s="298"/>
      <c r="IN19" s="298"/>
      <c r="IO19" s="298"/>
      <c r="IP19" s="298"/>
      <c r="IQ19" s="298"/>
      <c r="IR19" s="298"/>
      <c r="IS19" s="298"/>
      <c r="IT19" s="298"/>
    </row>
    <row r="20" customFormat="false" ht="36" hidden="true" customHeight="true" outlineLevel="0" collapsed="false">
      <c r="A20" s="145"/>
      <c r="B20" s="29" t="n">
        <v>721</v>
      </c>
      <c r="C20" s="29" t="s">
        <v>342</v>
      </c>
      <c r="D20" s="29" t="s">
        <v>345</v>
      </c>
      <c r="E20" s="29" t="n">
        <v>7665</v>
      </c>
      <c r="F20" s="193" t="s">
        <v>12</v>
      </c>
      <c r="G20" s="194" t="n">
        <v>880</v>
      </c>
      <c r="H20" s="194" t="n">
        <v>6160</v>
      </c>
      <c r="I20" s="194" t="n">
        <f aca="false">G20*31</f>
        <v>27280</v>
      </c>
      <c r="J20" s="195" t="n">
        <v>0.31</v>
      </c>
      <c r="K20" s="306" t="n">
        <v>1457.7</v>
      </c>
      <c r="L20" s="307" t="n">
        <v>0.502404304726631</v>
      </c>
      <c r="M20" s="154" t="n">
        <v>25</v>
      </c>
      <c r="N20" s="154" t="n">
        <v>1227.6</v>
      </c>
      <c r="O20" s="155" t="n">
        <v>0.446241446725318</v>
      </c>
      <c r="P20" s="156" t="n">
        <v>27</v>
      </c>
      <c r="Q20" s="154"/>
      <c r="R20" s="155"/>
      <c r="S20" s="261"/>
      <c r="T20" s="154"/>
      <c r="U20" s="155"/>
      <c r="V20" s="156"/>
      <c r="W20" s="154"/>
      <c r="X20" s="155"/>
      <c r="Y20" s="156"/>
      <c r="Z20" s="187"/>
      <c r="AA20" s="188"/>
      <c r="AB20" s="189"/>
      <c r="AC20" s="187"/>
      <c r="AD20" s="155"/>
      <c r="AE20" s="156"/>
      <c r="AF20" s="154"/>
      <c r="AG20" s="155"/>
      <c r="AH20" s="154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</row>
    <row r="21" customFormat="false" ht="24.95" hidden="true" customHeight="true" outlineLevel="0" collapsed="false">
      <c r="A21" s="164" t="s">
        <v>764</v>
      </c>
      <c r="B21" s="29" t="n">
        <v>307</v>
      </c>
      <c r="C21" s="29" t="s">
        <v>232</v>
      </c>
      <c r="D21" s="29" t="s">
        <v>251</v>
      </c>
      <c r="E21" s="29" t="n">
        <v>6544</v>
      </c>
      <c r="F21" s="193" t="s">
        <v>12</v>
      </c>
      <c r="G21" s="311" t="n">
        <v>2931.41</v>
      </c>
      <c r="H21" s="194" t="n">
        <f aca="false">G21*7</f>
        <v>20519.87</v>
      </c>
      <c r="I21" s="194" t="n">
        <f aca="false">G21*31</f>
        <v>90873.71</v>
      </c>
      <c r="J21" s="195" t="n">
        <v>0.31</v>
      </c>
      <c r="K21" s="306" t="n">
        <v>1469.93</v>
      </c>
      <c r="L21" s="307" t="n">
        <v>-0.068917404230647</v>
      </c>
      <c r="M21" s="154" t="n">
        <v>10</v>
      </c>
      <c r="N21" s="154" t="n">
        <v>1197.84</v>
      </c>
      <c r="O21" s="155" t="n">
        <v>0.430600414078244</v>
      </c>
      <c r="P21" s="156" t="n">
        <v>15</v>
      </c>
      <c r="Q21" s="154"/>
      <c r="R21" s="155"/>
      <c r="S21" s="261"/>
      <c r="T21" s="154"/>
      <c r="U21" s="155"/>
      <c r="V21" s="156"/>
      <c r="W21" s="154"/>
      <c r="X21" s="155"/>
      <c r="Y21" s="156"/>
      <c r="Z21" s="187"/>
      <c r="AA21" s="188"/>
      <c r="AB21" s="189"/>
      <c r="AC21" s="187"/>
      <c r="AD21" s="155"/>
      <c r="AE21" s="156"/>
      <c r="AF21" s="154"/>
      <c r="AG21" s="155"/>
      <c r="AH21" s="154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</row>
    <row r="22" s="288" customFormat="true" ht="30.95" hidden="true" customHeight="true" outlineLevel="0" collapsed="false">
      <c r="A22" s="145"/>
      <c r="B22" s="29" t="n">
        <v>724</v>
      </c>
      <c r="C22" s="29" t="s">
        <v>305</v>
      </c>
      <c r="D22" s="29" t="s">
        <v>307</v>
      </c>
      <c r="E22" s="215" t="n">
        <v>4432</v>
      </c>
      <c r="F22" s="312" t="s">
        <v>12</v>
      </c>
      <c r="G22" s="211" t="n">
        <v>880</v>
      </c>
      <c r="H22" s="194" t="n">
        <v>6160</v>
      </c>
      <c r="I22" s="194" t="n">
        <f aca="false">G22*31</f>
        <v>27280</v>
      </c>
      <c r="J22" s="195" t="n">
        <v>0.31</v>
      </c>
      <c r="K22" s="313" t="n">
        <v>2539.7</v>
      </c>
      <c r="L22" s="314" t="n">
        <v>0.455420659920463</v>
      </c>
      <c r="M22" s="170" t="n">
        <v>26</v>
      </c>
      <c r="N22" s="154" t="n">
        <v>1187.47</v>
      </c>
      <c r="O22" s="155" t="n">
        <v>0.495525786756718</v>
      </c>
      <c r="P22" s="156" t="n">
        <v>29</v>
      </c>
      <c r="Q22" s="154"/>
      <c r="R22" s="155"/>
      <c r="S22" s="261"/>
      <c r="T22" s="154"/>
      <c r="U22" s="155"/>
      <c r="V22" s="156"/>
      <c r="W22" s="154"/>
      <c r="X22" s="155"/>
      <c r="Y22" s="156"/>
      <c r="Z22" s="187"/>
      <c r="AA22" s="188"/>
      <c r="AB22" s="189"/>
      <c r="AC22" s="187"/>
      <c r="AD22" s="155"/>
      <c r="AE22" s="156"/>
      <c r="AF22" s="154"/>
      <c r="AG22" s="155"/>
      <c r="AH22" s="154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</row>
    <row r="23" s="288" customFormat="true" ht="17.1" hidden="true" customHeight="true" outlineLevel="0" collapsed="false">
      <c r="A23" s="145"/>
      <c r="B23" s="29" t="n">
        <v>513</v>
      </c>
      <c r="C23" s="25" t="s">
        <v>333</v>
      </c>
      <c r="D23" s="231" t="s">
        <v>334</v>
      </c>
      <c r="E23" s="29" t="n">
        <v>5457</v>
      </c>
      <c r="F23" s="193" t="s">
        <v>22</v>
      </c>
      <c r="G23" s="194" t="n">
        <v>880</v>
      </c>
      <c r="H23" s="194" t="n">
        <v>6160</v>
      </c>
      <c r="I23" s="194" t="n">
        <f aca="false">G23*31</f>
        <v>27280</v>
      </c>
      <c r="J23" s="195" t="n">
        <v>0.31</v>
      </c>
      <c r="K23" s="306" t="e">
        <f aca="false">NA()</f>
        <v>#N/A</v>
      </c>
      <c r="L23" s="307" t="e">
        <f aca="false">NA()</f>
        <v>#N/A</v>
      </c>
      <c r="M23" s="154" t="e">
        <f aca="false">NA()</f>
        <v>#N/A</v>
      </c>
      <c r="N23" s="154" t="n">
        <v>1183.5</v>
      </c>
      <c r="O23" s="155" t="n">
        <v>0.377742289818335</v>
      </c>
      <c r="P23" s="156" t="n">
        <v>31</v>
      </c>
      <c r="Q23" s="154"/>
      <c r="R23" s="155"/>
      <c r="S23" s="261"/>
      <c r="T23" s="154"/>
      <c r="U23" s="155"/>
      <c r="V23" s="156"/>
      <c r="W23" s="154"/>
      <c r="X23" s="155"/>
      <c r="Y23" s="156"/>
      <c r="Z23" s="187"/>
      <c r="AA23" s="188"/>
      <c r="AB23" s="189"/>
      <c r="AC23" s="187"/>
      <c r="AD23" s="155"/>
      <c r="AE23" s="156"/>
      <c r="AF23" s="154"/>
      <c r="AG23" s="155"/>
      <c r="AH23" s="154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  <c r="EW23" s="238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  <c r="FM23" s="238"/>
      <c r="FN23" s="238"/>
      <c r="FO23" s="238"/>
      <c r="FP23" s="238"/>
      <c r="FQ23" s="238"/>
      <c r="FR23" s="238"/>
      <c r="FS23" s="238"/>
      <c r="FT23" s="238"/>
      <c r="FU23" s="238"/>
      <c r="FV23" s="238"/>
      <c r="FW23" s="238"/>
      <c r="FX23" s="238"/>
      <c r="FY23" s="238"/>
      <c r="FZ23" s="238"/>
      <c r="GA23" s="238"/>
      <c r="GB23" s="238"/>
      <c r="GC23" s="238"/>
      <c r="GD23" s="238"/>
      <c r="GE23" s="238"/>
      <c r="GF23" s="238"/>
      <c r="GG23" s="238"/>
      <c r="GH23" s="238"/>
      <c r="GI23" s="238"/>
      <c r="GJ23" s="238"/>
      <c r="GK23" s="238"/>
      <c r="GL23" s="238"/>
      <c r="GM23" s="238"/>
      <c r="GN23" s="238"/>
      <c r="GO23" s="238"/>
      <c r="GP23" s="238"/>
      <c r="GQ23" s="238"/>
      <c r="GR23" s="238"/>
      <c r="GS23" s="238"/>
      <c r="GT23" s="238"/>
      <c r="GU23" s="238"/>
      <c r="GV23" s="238"/>
      <c r="GW23" s="238"/>
      <c r="GX23" s="238"/>
      <c r="GY23" s="238"/>
      <c r="GZ23" s="238"/>
      <c r="HA23" s="238"/>
      <c r="HB23" s="238"/>
      <c r="HC23" s="238"/>
      <c r="HD23" s="238"/>
      <c r="HE23" s="238"/>
      <c r="HF23" s="238"/>
      <c r="HG23" s="238"/>
      <c r="HH23" s="238"/>
      <c r="HI23" s="238"/>
      <c r="HJ23" s="238"/>
      <c r="HK23" s="238"/>
      <c r="HL23" s="238"/>
      <c r="HM23" s="238"/>
      <c r="HN23" s="238"/>
      <c r="HO23" s="238"/>
      <c r="HP23" s="238"/>
      <c r="HQ23" s="238"/>
      <c r="HR23" s="238"/>
      <c r="HS23" s="238"/>
      <c r="HT23" s="238"/>
      <c r="HU23" s="238"/>
      <c r="HV23" s="238"/>
      <c r="HW23" s="238"/>
      <c r="HX23" s="238"/>
      <c r="HY23" s="238"/>
      <c r="HZ23" s="238"/>
      <c r="IA23" s="238"/>
      <c r="IB23" s="238"/>
      <c r="IC23" s="238"/>
      <c r="ID23" s="238"/>
      <c r="IE23" s="238"/>
      <c r="IF23" s="238"/>
      <c r="IG23" s="238"/>
      <c r="IH23" s="238"/>
      <c r="II23" s="238"/>
      <c r="IJ23" s="238"/>
      <c r="IK23" s="238"/>
      <c r="IL23" s="238"/>
      <c r="IM23" s="238"/>
      <c r="IN23" s="238"/>
      <c r="IO23" s="238"/>
      <c r="IP23" s="238"/>
      <c r="IQ23" s="238"/>
      <c r="IR23" s="238"/>
      <c r="IS23" s="238"/>
      <c r="IT23" s="238"/>
    </row>
    <row r="24" s="288" customFormat="true" ht="30.95" hidden="true" customHeight="true" outlineLevel="0" collapsed="false">
      <c r="A24" s="275" t="s">
        <v>763</v>
      </c>
      <c r="B24" s="29" t="n">
        <v>702</v>
      </c>
      <c r="C24" s="25" t="s">
        <v>101</v>
      </c>
      <c r="D24" s="29" t="s">
        <v>102</v>
      </c>
      <c r="E24" s="29" t="n">
        <v>6996</v>
      </c>
      <c r="F24" s="29" t="s">
        <v>22</v>
      </c>
      <c r="G24" s="229" t="n">
        <v>1050</v>
      </c>
      <c r="H24" s="229" t="n">
        <v>7350</v>
      </c>
      <c r="I24" s="160" t="n">
        <v>32550</v>
      </c>
      <c r="J24" s="204" t="n">
        <v>0.31</v>
      </c>
      <c r="K24" s="306" t="n">
        <v>335.9</v>
      </c>
      <c r="L24" s="307" t="n">
        <v>0.187091396248884</v>
      </c>
      <c r="M24" s="154" t="n">
        <v>11</v>
      </c>
      <c r="N24" s="154" t="n">
        <v>1181.38</v>
      </c>
      <c r="O24" s="155" t="n">
        <v>0.406063248065737</v>
      </c>
      <c r="P24" s="156" t="n">
        <v>21</v>
      </c>
      <c r="Q24" s="154"/>
      <c r="R24" s="155"/>
      <c r="S24" s="261"/>
      <c r="T24" s="154"/>
      <c r="U24" s="188"/>
      <c r="V24" s="189"/>
      <c r="W24" s="154"/>
      <c r="X24" s="155"/>
      <c r="Y24" s="156"/>
      <c r="Z24" s="187"/>
      <c r="AA24" s="188"/>
      <c r="AB24" s="189"/>
      <c r="AC24" s="154"/>
      <c r="AD24" s="155"/>
      <c r="AE24" s="156"/>
      <c r="AF24" s="154"/>
      <c r="AG24" s="155"/>
      <c r="AH24" s="154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</row>
    <row r="25" s="288" customFormat="true" ht="17.1" hidden="true" customHeight="true" outlineLevel="0" collapsed="false">
      <c r="A25" s="275" t="s">
        <v>765</v>
      </c>
      <c r="B25" s="29" t="n">
        <v>584</v>
      </c>
      <c r="C25" s="30" t="s">
        <v>198</v>
      </c>
      <c r="D25" s="164" t="s">
        <v>367</v>
      </c>
      <c r="E25" s="145" t="n">
        <v>8611</v>
      </c>
      <c r="F25" s="146" t="s">
        <v>12</v>
      </c>
      <c r="G25" s="194" t="n">
        <v>880</v>
      </c>
      <c r="H25" s="194" t="n">
        <v>6160</v>
      </c>
      <c r="I25" s="194" t="n">
        <f aca="false">G25*31</f>
        <v>27280</v>
      </c>
      <c r="J25" s="195" t="n">
        <v>0.31</v>
      </c>
      <c r="K25" s="306" t="n">
        <v>883.99</v>
      </c>
      <c r="L25" s="307" t="n">
        <v>0.192547427007093</v>
      </c>
      <c r="M25" s="154" t="n">
        <v>9</v>
      </c>
      <c r="N25" s="154" t="n">
        <v>1159.56</v>
      </c>
      <c r="O25" s="155" t="n">
        <v>0.277762254648315</v>
      </c>
      <c r="P25" s="156" t="n">
        <v>21</v>
      </c>
      <c r="Q25" s="154"/>
      <c r="R25" s="155"/>
      <c r="S25" s="261"/>
      <c r="T25" s="154"/>
      <c r="U25" s="155"/>
      <c r="V25" s="156"/>
      <c r="W25" s="154"/>
      <c r="X25" s="155"/>
      <c r="Y25" s="156"/>
      <c r="Z25" s="154"/>
      <c r="AA25" s="315"/>
      <c r="AB25" s="189"/>
      <c r="AC25" s="154"/>
      <c r="AD25" s="155"/>
      <c r="AE25" s="156"/>
      <c r="AF25" s="154"/>
      <c r="AG25" s="155"/>
      <c r="AH25" s="154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2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  <c r="DS25" s="232"/>
      <c r="DT25" s="232"/>
      <c r="DU25" s="232"/>
      <c r="DV25" s="232"/>
      <c r="DW25" s="232"/>
      <c r="DX25" s="232"/>
      <c r="DY25" s="232"/>
      <c r="DZ25" s="232"/>
      <c r="EA25" s="232"/>
      <c r="EB25" s="232"/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FC25" s="232"/>
      <c r="FD25" s="232"/>
      <c r="FE25" s="232"/>
      <c r="FF25" s="232"/>
      <c r="FG25" s="232"/>
      <c r="FH25" s="232"/>
      <c r="FI25" s="232"/>
      <c r="FJ25" s="232"/>
      <c r="FK25" s="232"/>
      <c r="FL25" s="232"/>
      <c r="FM25" s="232"/>
      <c r="FN25" s="232"/>
      <c r="FO25" s="232"/>
      <c r="FP25" s="232"/>
      <c r="FQ25" s="232"/>
      <c r="FR25" s="232"/>
      <c r="FS25" s="232"/>
      <c r="FT25" s="232"/>
      <c r="FU25" s="232"/>
      <c r="FV25" s="232"/>
      <c r="FW25" s="232"/>
      <c r="FX25" s="232"/>
      <c r="FY25" s="232"/>
      <c r="FZ25" s="232"/>
      <c r="GA25" s="232"/>
      <c r="GB25" s="232"/>
      <c r="GC25" s="232"/>
      <c r="GD25" s="232"/>
      <c r="GE25" s="232"/>
      <c r="GF25" s="232"/>
      <c r="GG25" s="232"/>
      <c r="GH25" s="232"/>
      <c r="GI25" s="232"/>
      <c r="GJ25" s="232"/>
      <c r="GK25" s="232"/>
      <c r="GL25" s="232"/>
      <c r="GM25" s="232"/>
      <c r="GN25" s="232"/>
      <c r="GO25" s="232"/>
      <c r="GP25" s="232"/>
      <c r="GQ25" s="232"/>
      <c r="GR25" s="232"/>
      <c r="GS25" s="232"/>
      <c r="GT25" s="232"/>
      <c r="GU25" s="232"/>
      <c r="GV25" s="232"/>
      <c r="GW25" s="232"/>
      <c r="GX25" s="232"/>
      <c r="GY25" s="232"/>
      <c r="GZ25" s="232"/>
      <c r="HA25" s="232"/>
      <c r="HB25" s="232"/>
      <c r="HC25" s="232"/>
      <c r="HD25" s="232"/>
      <c r="HE25" s="232"/>
      <c r="HF25" s="232"/>
      <c r="HG25" s="232"/>
      <c r="HH25" s="232"/>
      <c r="HI25" s="232"/>
      <c r="HJ25" s="232"/>
      <c r="HK25" s="232"/>
      <c r="HL25" s="232"/>
      <c r="HM25" s="232"/>
      <c r="HN25" s="232"/>
      <c r="HO25" s="232"/>
      <c r="HP25" s="232"/>
      <c r="HQ25" s="232"/>
      <c r="HR25" s="232"/>
      <c r="HS25" s="232"/>
      <c r="HT25" s="232"/>
      <c r="HU25" s="232"/>
      <c r="HV25" s="232"/>
      <c r="HW25" s="232"/>
      <c r="HX25" s="232"/>
      <c r="HY25" s="232"/>
      <c r="HZ25" s="232"/>
      <c r="IA25" s="232"/>
      <c r="IB25" s="232"/>
      <c r="IC25" s="232"/>
      <c r="ID25" s="232"/>
      <c r="IE25" s="232"/>
      <c r="IF25" s="232"/>
      <c r="IG25" s="232"/>
      <c r="IH25" s="232"/>
      <c r="II25" s="232"/>
      <c r="IJ25" s="232"/>
      <c r="IK25" s="232"/>
      <c r="IL25" s="232"/>
      <c r="IM25" s="232"/>
      <c r="IN25" s="232"/>
      <c r="IO25" s="232"/>
      <c r="IP25" s="232"/>
      <c r="IQ25" s="232"/>
      <c r="IR25" s="232"/>
      <c r="IS25" s="232"/>
      <c r="IT25" s="232"/>
    </row>
    <row r="26" s="288" customFormat="true" ht="17.1" hidden="true" customHeight="true" outlineLevel="0" collapsed="false">
      <c r="A26" s="145"/>
      <c r="B26" s="29" t="n">
        <v>513</v>
      </c>
      <c r="C26" s="29" t="s">
        <v>333</v>
      </c>
      <c r="D26" s="29" t="s">
        <v>335</v>
      </c>
      <c r="E26" s="29" t="n">
        <v>4434</v>
      </c>
      <c r="F26" s="196" t="s">
        <v>12</v>
      </c>
      <c r="G26" s="194" t="n">
        <v>880</v>
      </c>
      <c r="H26" s="194" t="n">
        <v>6160</v>
      </c>
      <c r="I26" s="194" t="n">
        <f aca="false">G26*31</f>
        <v>27280</v>
      </c>
      <c r="J26" s="195" t="n">
        <v>0.31</v>
      </c>
      <c r="K26" s="306" t="n">
        <v>1496.22</v>
      </c>
      <c r="L26" s="307" t="n">
        <v>0.484452152758284</v>
      </c>
      <c r="M26" s="154" t="n">
        <v>31</v>
      </c>
      <c r="N26" s="154" t="n">
        <v>1159.4</v>
      </c>
      <c r="O26" s="155" t="n">
        <v>0.315727962739348</v>
      </c>
      <c r="P26" s="156" t="n">
        <v>20</v>
      </c>
      <c r="Q26" s="154"/>
      <c r="R26" s="155"/>
      <c r="S26" s="261"/>
      <c r="T26" s="154"/>
      <c r="U26" s="155"/>
      <c r="V26" s="156"/>
      <c r="W26" s="154"/>
      <c r="X26" s="155"/>
      <c r="Y26" s="156"/>
      <c r="Z26" s="187"/>
      <c r="AA26" s="188"/>
      <c r="AB26" s="189"/>
      <c r="AC26" s="187"/>
      <c r="AD26" s="155"/>
      <c r="AE26" s="156"/>
      <c r="AF26" s="154"/>
      <c r="AG26" s="155"/>
      <c r="AH26" s="154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6"/>
      <c r="BJ26" s="316"/>
      <c r="BK26" s="316"/>
      <c r="BL26" s="316"/>
      <c r="BM26" s="316"/>
      <c r="BN26" s="316"/>
      <c r="BO26" s="316"/>
      <c r="BP26" s="316"/>
      <c r="BQ26" s="316"/>
      <c r="BR26" s="316"/>
      <c r="BS26" s="316"/>
      <c r="BT26" s="316"/>
      <c r="BU26" s="316"/>
      <c r="BV26" s="316"/>
      <c r="BW26" s="316"/>
      <c r="BX26" s="316"/>
      <c r="BY26" s="316"/>
      <c r="BZ26" s="316"/>
      <c r="CA26" s="316"/>
      <c r="CB26" s="316"/>
      <c r="CC26" s="316"/>
      <c r="CD26" s="316"/>
      <c r="CE26" s="316"/>
      <c r="CF26" s="316"/>
      <c r="CG26" s="316"/>
      <c r="CH26" s="316"/>
      <c r="CI26" s="316"/>
      <c r="CJ26" s="316"/>
      <c r="CK26" s="316"/>
      <c r="CL26" s="316"/>
      <c r="CM26" s="316"/>
      <c r="CN26" s="316"/>
      <c r="CO26" s="316"/>
      <c r="CP26" s="316"/>
      <c r="CQ26" s="316"/>
      <c r="CR26" s="316"/>
      <c r="CS26" s="316"/>
      <c r="CT26" s="316"/>
      <c r="CU26" s="316"/>
      <c r="CV26" s="316"/>
      <c r="CW26" s="316"/>
      <c r="CX26" s="316"/>
      <c r="CY26" s="316"/>
      <c r="CZ26" s="316"/>
      <c r="DA26" s="316"/>
      <c r="DB26" s="316"/>
      <c r="DC26" s="316"/>
      <c r="DD26" s="316"/>
      <c r="DE26" s="316"/>
      <c r="DF26" s="316"/>
      <c r="DG26" s="316"/>
      <c r="DH26" s="316"/>
      <c r="DI26" s="316"/>
      <c r="DJ26" s="316"/>
      <c r="DK26" s="316"/>
      <c r="DL26" s="316"/>
      <c r="DM26" s="316"/>
      <c r="DN26" s="316"/>
      <c r="DO26" s="316"/>
      <c r="DP26" s="316"/>
      <c r="DQ26" s="316"/>
      <c r="DR26" s="316"/>
      <c r="DS26" s="316"/>
      <c r="DT26" s="316"/>
      <c r="DU26" s="316"/>
      <c r="DV26" s="316"/>
      <c r="DW26" s="316"/>
      <c r="DX26" s="316"/>
      <c r="DY26" s="316"/>
      <c r="DZ26" s="316"/>
      <c r="EA26" s="316"/>
      <c r="EB26" s="316"/>
      <c r="EC26" s="316"/>
      <c r="ED26" s="316"/>
      <c r="EE26" s="316"/>
      <c r="EF26" s="316"/>
      <c r="EG26" s="316"/>
      <c r="EH26" s="316"/>
      <c r="EI26" s="316"/>
      <c r="EJ26" s="316"/>
      <c r="EK26" s="316"/>
      <c r="EL26" s="316"/>
      <c r="EM26" s="316"/>
      <c r="EN26" s="316"/>
      <c r="EO26" s="316"/>
      <c r="EP26" s="316"/>
      <c r="EQ26" s="316"/>
      <c r="ER26" s="316"/>
      <c r="ES26" s="316"/>
      <c r="ET26" s="316"/>
      <c r="EU26" s="316"/>
      <c r="EV26" s="316"/>
      <c r="EW26" s="316"/>
      <c r="EX26" s="316"/>
      <c r="EY26" s="316"/>
      <c r="EZ26" s="316"/>
      <c r="FA26" s="316"/>
      <c r="FB26" s="316"/>
      <c r="FC26" s="316"/>
      <c r="FD26" s="316"/>
      <c r="FE26" s="316"/>
      <c r="FF26" s="316"/>
      <c r="FG26" s="316"/>
      <c r="FH26" s="316"/>
      <c r="FI26" s="316"/>
      <c r="FJ26" s="316"/>
      <c r="FK26" s="316"/>
      <c r="FL26" s="316"/>
      <c r="FM26" s="316"/>
      <c r="FN26" s="316"/>
      <c r="FO26" s="316"/>
      <c r="FP26" s="316"/>
      <c r="FQ26" s="316"/>
      <c r="FR26" s="316"/>
      <c r="FS26" s="316"/>
      <c r="FT26" s="316"/>
      <c r="FU26" s="316"/>
      <c r="FV26" s="316"/>
      <c r="FW26" s="316"/>
      <c r="FX26" s="316"/>
      <c r="FY26" s="316"/>
      <c r="FZ26" s="316"/>
      <c r="GA26" s="316"/>
      <c r="GB26" s="316"/>
      <c r="GC26" s="316"/>
      <c r="GD26" s="316"/>
      <c r="GE26" s="316"/>
      <c r="GF26" s="316"/>
      <c r="GG26" s="316"/>
      <c r="GH26" s="316"/>
      <c r="GI26" s="316"/>
      <c r="GJ26" s="316"/>
      <c r="GK26" s="316"/>
      <c r="GL26" s="316"/>
      <c r="GM26" s="316"/>
      <c r="GN26" s="316"/>
      <c r="GO26" s="316"/>
      <c r="GP26" s="316"/>
      <c r="GQ26" s="316"/>
      <c r="GR26" s="316"/>
      <c r="GS26" s="316"/>
      <c r="GT26" s="316"/>
      <c r="GU26" s="316"/>
      <c r="GV26" s="316"/>
      <c r="GW26" s="316"/>
      <c r="GX26" s="316"/>
      <c r="GY26" s="316"/>
      <c r="GZ26" s="316"/>
      <c r="HA26" s="316"/>
      <c r="HB26" s="316"/>
      <c r="HC26" s="316"/>
      <c r="HD26" s="316"/>
      <c r="HE26" s="316"/>
      <c r="HF26" s="316"/>
      <c r="HG26" s="316"/>
      <c r="HH26" s="316"/>
      <c r="HI26" s="316"/>
      <c r="HJ26" s="316"/>
      <c r="HK26" s="316"/>
      <c r="HL26" s="316"/>
      <c r="HM26" s="316"/>
      <c r="HN26" s="316"/>
      <c r="HO26" s="316"/>
      <c r="HP26" s="316"/>
      <c r="HQ26" s="316"/>
      <c r="HR26" s="316"/>
      <c r="HS26" s="316"/>
      <c r="HT26" s="316"/>
      <c r="HU26" s="316"/>
      <c r="HV26" s="316"/>
      <c r="HW26" s="316"/>
      <c r="HX26" s="316"/>
      <c r="HY26" s="316"/>
      <c r="HZ26" s="316"/>
      <c r="IA26" s="316"/>
      <c r="IB26" s="316"/>
      <c r="IC26" s="316"/>
      <c r="ID26" s="316"/>
      <c r="IE26" s="316"/>
      <c r="IF26" s="316"/>
      <c r="IG26" s="316"/>
      <c r="IH26" s="316"/>
      <c r="II26" s="316"/>
      <c r="IJ26" s="316"/>
      <c r="IK26" s="316"/>
      <c r="IL26" s="316"/>
      <c r="IM26" s="316"/>
      <c r="IN26" s="316"/>
      <c r="IO26" s="316"/>
      <c r="IP26" s="316"/>
      <c r="IQ26" s="316"/>
      <c r="IR26" s="316"/>
      <c r="IS26" s="316"/>
      <c r="IT26" s="316"/>
    </row>
    <row r="27" customFormat="false" ht="30.75" hidden="true" customHeight="true" outlineLevel="0" collapsed="false">
      <c r="A27" s="145"/>
      <c r="B27" s="29" t="n">
        <v>377</v>
      </c>
      <c r="C27" s="29" t="s">
        <v>328</v>
      </c>
      <c r="D27" s="29" t="s">
        <v>332</v>
      </c>
      <c r="E27" s="29" t="n">
        <v>8940</v>
      </c>
      <c r="F27" s="193" t="s">
        <v>12</v>
      </c>
      <c r="G27" s="194" t="n">
        <v>880</v>
      </c>
      <c r="H27" s="194" t="n">
        <v>6160</v>
      </c>
      <c r="I27" s="194" t="n">
        <f aca="false">G27*31</f>
        <v>27280</v>
      </c>
      <c r="J27" s="195" t="n">
        <v>0.31</v>
      </c>
      <c r="K27" s="306" t="n">
        <v>669</v>
      </c>
      <c r="L27" s="307" t="n">
        <v>0.393150971599402</v>
      </c>
      <c r="M27" s="154" t="n">
        <v>19</v>
      </c>
      <c r="N27" s="154" t="n">
        <v>1105.3</v>
      </c>
      <c r="O27" s="155" t="n">
        <v>0.38687324708224</v>
      </c>
      <c r="P27" s="156" t="n">
        <v>31</v>
      </c>
      <c r="Q27" s="154"/>
      <c r="R27" s="155"/>
      <c r="S27" s="261"/>
      <c r="T27" s="154"/>
      <c r="U27" s="155"/>
      <c r="V27" s="156"/>
      <c r="W27" s="154"/>
      <c r="X27" s="155"/>
      <c r="Y27" s="156"/>
      <c r="Z27" s="187"/>
      <c r="AA27" s="188"/>
      <c r="AB27" s="189"/>
      <c r="AC27" s="187"/>
      <c r="AD27" s="155"/>
      <c r="AE27" s="156"/>
      <c r="AF27" s="154"/>
      <c r="AG27" s="155"/>
      <c r="AH27" s="154"/>
    </row>
    <row r="28" customFormat="false" ht="17.1" hidden="true" customHeight="true" outlineLevel="0" collapsed="false">
      <c r="A28" s="164" t="s">
        <v>764</v>
      </c>
      <c r="B28" s="145" t="n">
        <v>307</v>
      </c>
      <c r="C28" s="164" t="s">
        <v>232</v>
      </c>
      <c r="D28" s="164" t="s">
        <v>250</v>
      </c>
      <c r="E28" s="145" t="n">
        <v>4281</v>
      </c>
      <c r="F28" s="172" t="s">
        <v>12</v>
      </c>
      <c r="G28" s="311" t="n">
        <v>1855.02</v>
      </c>
      <c r="H28" s="194" t="n">
        <f aca="false">G28*7</f>
        <v>12985.14</v>
      </c>
      <c r="I28" s="194" t="n">
        <f aca="false">G28*31</f>
        <v>57505.62</v>
      </c>
      <c r="J28" s="195" t="n">
        <v>0.31</v>
      </c>
      <c r="K28" s="306" t="e">
        <f aca="false">NA()</f>
        <v>#N/A</v>
      </c>
      <c r="L28" s="307" t="e">
        <f aca="false">NA()</f>
        <v>#N/A</v>
      </c>
      <c r="M28" s="154" t="e">
        <f aca="false">NA()</f>
        <v>#N/A</v>
      </c>
      <c r="N28" s="154" t="n">
        <v>1085.19</v>
      </c>
      <c r="O28" s="155" t="n">
        <v>0.539702724868689</v>
      </c>
      <c r="P28" s="156" t="n">
        <v>5</v>
      </c>
      <c r="Q28" s="154"/>
      <c r="R28" s="155"/>
      <c r="S28" s="261"/>
      <c r="T28" s="154"/>
      <c r="U28" s="155"/>
      <c r="V28" s="156"/>
      <c r="W28" s="154"/>
      <c r="X28" s="155"/>
      <c r="Y28" s="156"/>
      <c r="Z28" s="187"/>
      <c r="AA28" s="188"/>
      <c r="AB28" s="189"/>
      <c r="AC28" s="187"/>
      <c r="AD28" s="155"/>
      <c r="AE28" s="156"/>
      <c r="AF28" s="154"/>
      <c r="AG28" s="155"/>
      <c r="AH28" s="154"/>
    </row>
    <row r="29" customFormat="false" ht="17.1" hidden="true" customHeight="true" outlineLevel="0" collapsed="false">
      <c r="A29" s="145"/>
      <c r="B29" s="145" t="n">
        <v>516</v>
      </c>
      <c r="C29" s="164" t="s">
        <v>315</v>
      </c>
      <c r="D29" s="164" t="s">
        <v>319</v>
      </c>
      <c r="E29" s="145" t="n">
        <v>8035</v>
      </c>
      <c r="F29" s="317" t="s">
        <v>12</v>
      </c>
      <c r="G29" s="194" t="n">
        <v>880</v>
      </c>
      <c r="H29" s="194" t="n">
        <v>6160</v>
      </c>
      <c r="I29" s="194" t="n">
        <f aca="false">G29*31</f>
        <v>27280</v>
      </c>
      <c r="J29" s="195" t="n">
        <v>0.31</v>
      </c>
      <c r="K29" s="306" t="n">
        <v>376.82</v>
      </c>
      <c r="L29" s="307" t="n">
        <v>0.332991879411921</v>
      </c>
      <c r="M29" s="154" t="n">
        <v>18</v>
      </c>
      <c r="N29" s="154" t="n">
        <v>1078.66</v>
      </c>
      <c r="O29" s="155" t="n">
        <v>0.42030018726939</v>
      </c>
      <c r="P29" s="156" t="n">
        <v>24</v>
      </c>
      <c r="Q29" s="154"/>
      <c r="R29" s="155"/>
      <c r="S29" s="261"/>
      <c r="T29" s="154"/>
      <c r="U29" s="155"/>
      <c r="V29" s="156"/>
      <c r="W29" s="154"/>
      <c r="X29" s="155"/>
      <c r="Y29" s="156"/>
      <c r="Z29" s="187"/>
      <c r="AA29" s="188"/>
      <c r="AB29" s="189"/>
      <c r="AC29" s="187"/>
      <c r="AD29" s="155"/>
      <c r="AE29" s="156"/>
      <c r="AF29" s="154"/>
      <c r="AG29" s="155"/>
      <c r="AH29" s="154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</row>
    <row r="30" customFormat="false" ht="17.1" hidden="true" customHeight="true" outlineLevel="0" collapsed="false">
      <c r="A30" s="145"/>
      <c r="B30" s="29" t="n">
        <v>570</v>
      </c>
      <c r="C30" s="29" t="s">
        <v>216</v>
      </c>
      <c r="D30" s="29" t="s">
        <v>220</v>
      </c>
      <c r="E30" s="29" t="n">
        <v>4044</v>
      </c>
      <c r="F30" s="193" t="s">
        <v>12</v>
      </c>
      <c r="G30" s="194" t="n">
        <v>880</v>
      </c>
      <c r="H30" s="194" t="n">
        <v>6160</v>
      </c>
      <c r="I30" s="194" t="n">
        <f aca="false">G30*31</f>
        <v>27280</v>
      </c>
      <c r="J30" s="195" t="n">
        <v>0.31</v>
      </c>
      <c r="K30" s="306" t="n">
        <v>986.1</v>
      </c>
      <c r="L30" s="307" t="n">
        <v>0.439795152621438</v>
      </c>
      <c r="M30" s="154" t="n">
        <v>15</v>
      </c>
      <c r="N30" s="154" t="n">
        <v>1046.12</v>
      </c>
      <c r="O30" s="155" t="n">
        <v>0.410331129558745</v>
      </c>
      <c r="P30" s="156" t="n">
        <v>27</v>
      </c>
      <c r="Q30" s="154"/>
      <c r="R30" s="155"/>
      <c r="S30" s="261"/>
      <c r="T30" s="154"/>
      <c r="U30" s="155"/>
      <c r="V30" s="156"/>
      <c r="W30" s="154"/>
      <c r="X30" s="155"/>
      <c r="Y30" s="156"/>
      <c r="Z30" s="187"/>
      <c r="AA30" s="188"/>
      <c r="AB30" s="189"/>
      <c r="AC30" s="187"/>
      <c r="AD30" s="155"/>
      <c r="AE30" s="156"/>
      <c r="AF30" s="154"/>
      <c r="AG30" s="155"/>
      <c r="AH30" s="154"/>
    </row>
    <row r="31" customFormat="false" ht="32.1" hidden="true" customHeight="true" outlineLevel="0" collapsed="false">
      <c r="A31" s="145"/>
      <c r="B31" s="29" t="n">
        <v>717</v>
      </c>
      <c r="C31" s="30" t="s">
        <v>204</v>
      </c>
      <c r="D31" s="29" t="s">
        <v>208</v>
      </c>
      <c r="E31" s="29" t="n">
        <v>8351</v>
      </c>
      <c r="F31" s="193" t="s">
        <v>12</v>
      </c>
      <c r="G31" s="194" t="n">
        <v>880</v>
      </c>
      <c r="H31" s="194" t="n">
        <v>6160</v>
      </c>
      <c r="I31" s="194" t="n">
        <f aca="false">G31*31</f>
        <v>27280</v>
      </c>
      <c r="J31" s="195" t="n">
        <v>0.31</v>
      </c>
      <c r="K31" s="306" t="n">
        <v>1708.44</v>
      </c>
      <c r="L31" s="307" t="n">
        <v>0.283001510149517</v>
      </c>
      <c r="M31" s="154" t="n">
        <v>28</v>
      </c>
      <c r="N31" s="154" t="n">
        <v>1019.99</v>
      </c>
      <c r="O31" s="155" t="n">
        <v>0.311762762379994</v>
      </c>
      <c r="P31" s="156" t="n">
        <v>14</v>
      </c>
      <c r="Q31" s="154"/>
      <c r="R31" s="155"/>
      <c r="S31" s="261"/>
      <c r="T31" s="154"/>
      <c r="U31" s="155"/>
      <c r="V31" s="156"/>
      <c r="W31" s="154"/>
      <c r="X31" s="155"/>
      <c r="Y31" s="156"/>
      <c r="Z31" s="187"/>
      <c r="AA31" s="188"/>
      <c r="AB31" s="189"/>
      <c r="AC31" s="187"/>
      <c r="AD31" s="155"/>
      <c r="AE31" s="156"/>
      <c r="AF31" s="154"/>
      <c r="AG31" s="155"/>
      <c r="AH31" s="154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</row>
    <row r="32" customFormat="false" ht="17.1" hidden="true" customHeight="true" outlineLevel="0" collapsed="false">
      <c r="A32" s="145"/>
      <c r="B32" s="29" t="n">
        <v>307</v>
      </c>
      <c r="C32" s="29" t="s">
        <v>232</v>
      </c>
      <c r="D32" s="29" t="s">
        <v>263</v>
      </c>
      <c r="E32" s="29" t="n">
        <v>8134</v>
      </c>
      <c r="F32" s="208" t="s">
        <v>12</v>
      </c>
      <c r="G32" s="194" t="n">
        <v>880</v>
      </c>
      <c r="H32" s="194" t="n">
        <v>6160</v>
      </c>
      <c r="I32" s="194" t="n">
        <f aca="false">G32*31</f>
        <v>27280</v>
      </c>
      <c r="J32" s="195" t="n">
        <v>0.31</v>
      </c>
      <c r="K32" s="306" t="n">
        <v>333.53</v>
      </c>
      <c r="L32" s="307" t="n">
        <v>0.135340149311906</v>
      </c>
      <c r="M32" s="154" t="n">
        <v>13</v>
      </c>
      <c r="N32" s="154" t="n">
        <v>1013.82</v>
      </c>
      <c r="O32" s="155" t="n">
        <v>0.184500207137362</v>
      </c>
      <c r="P32" s="156" t="n">
        <v>8</v>
      </c>
      <c r="Q32" s="154"/>
      <c r="R32" s="155"/>
      <c r="S32" s="261"/>
      <c r="T32" s="154"/>
      <c r="U32" s="155"/>
      <c r="V32" s="156"/>
      <c r="W32" s="154"/>
      <c r="X32" s="155"/>
      <c r="Y32" s="156"/>
      <c r="Z32" s="187"/>
      <c r="AA32" s="188"/>
      <c r="AB32" s="189"/>
      <c r="AC32" s="187"/>
      <c r="AD32" s="155"/>
      <c r="AE32" s="156"/>
      <c r="AF32" s="154"/>
      <c r="AG32" s="155"/>
      <c r="AH32" s="154"/>
    </row>
    <row r="33" s="318" customFormat="true" ht="17.1" hidden="true" customHeight="true" outlineLevel="0" collapsed="false">
      <c r="A33" s="275" t="s">
        <v>763</v>
      </c>
      <c r="B33" s="29" t="n">
        <v>702</v>
      </c>
      <c r="C33" s="29" t="s">
        <v>101</v>
      </c>
      <c r="D33" s="29" t="s">
        <v>103</v>
      </c>
      <c r="E33" s="29" t="n">
        <v>7917</v>
      </c>
      <c r="F33" s="29" t="s">
        <v>12</v>
      </c>
      <c r="G33" s="194" t="n">
        <v>880</v>
      </c>
      <c r="H33" s="194" t="n">
        <v>6160</v>
      </c>
      <c r="I33" s="194" t="n">
        <f aca="false">G33*31</f>
        <v>27280</v>
      </c>
      <c r="J33" s="195" t="n">
        <v>0.31</v>
      </c>
      <c r="K33" s="306" t="n">
        <v>1017.92</v>
      </c>
      <c r="L33" s="307" t="n">
        <v>0.377069907261897</v>
      </c>
      <c r="M33" s="154" t="n">
        <v>20</v>
      </c>
      <c r="N33" s="154" t="n">
        <v>966.91</v>
      </c>
      <c r="O33" s="155" t="n">
        <v>0.377024273200188</v>
      </c>
      <c r="P33" s="156" t="n">
        <v>22</v>
      </c>
      <c r="Q33" s="154"/>
      <c r="R33" s="155"/>
      <c r="S33" s="261"/>
      <c r="T33" s="154"/>
      <c r="U33" s="188"/>
      <c r="V33" s="189"/>
      <c r="W33" s="154"/>
      <c r="X33" s="155"/>
      <c r="Y33" s="156"/>
      <c r="Z33" s="187"/>
      <c r="AA33" s="188"/>
      <c r="AB33" s="189"/>
      <c r="AC33" s="154"/>
      <c r="AD33" s="155"/>
      <c r="AE33" s="156"/>
      <c r="AF33" s="154"/>
      <c r="AG33" s="155"/>
      <c r="AH33" s="154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</row>
    <row r="34" s="318" customFormat="true" ht="17.1" hidden="true" customHeight="true" outlineLevel="0" collapsed="false">
      <c r="A34" s="145"/>
      <c r="B34" s="29" t="n">
        <v>721</v>
      </c>
      <c r="C34" s="29" t="s">
        <v>342</v>
      </c>
      <c r="D34" s="29" t="s">
        <v>344</v>
      </c>
      <c r="E34" s="29" t="n">
        <v>6796</v>
      </c>
      <c r="F34" s="193" t="s">
        <v>12</v>
      </c>
      <c r="G34" s="194" t="n">
        <v>880</v>
      </c>
      <c r="H34" s="194" t="n">
        <v>6160</v>
      </c>
      <c r="I34" s="194" t="n">
        <f aca="false">G34*31</f>
        <v>27280</v>
      </c>
      <c r="J34" s="195" t="n">
        <v>0.31</v>
      </c>
      <c r="K34" s="306" t="n">
        <v>424.9</v>
      </c>
      <c r="L34" s="307" t="n">
        <v>0.466622581783953</v>
      </c>
      <c r="M34" s="154" t="n">
        <v>12</v>
      </c>
      <c r="N34" s="154" t="n">
        <v>930.5</v>
      </c>
      <c r="O34" s="155" t="n">
        <v>0.533315421816228</v>
      </c>
      <c r="P34" s="156" t="n">
        <v>9</v>
      </c>
      <c r="Q34" s="154"/>
      <c r="R34" s="155"/>
      <c r="S34" s="261"/>
      <c r="T34" s="154"/>
      <c r="U34" s="155"/>
      <c r="V34" s="156"/>
      <c r="W34" s="154"/>
      <c r="X34" s="155"/>
      <c r="Y34" s="156"/>
      <c r="Z34" s="187"/>
      <c r="AA34" s="188"/>
      <c r="AB34" s="189"/>
      <c r="AC34" s="187"/>
      <c r="AD34" s="155"/>
      <c r="AE34" s="156"/>
      <c r="AF34" s="154"/>
      <c r="AG34" s="155"/>
      <c r="AH34" s="15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  <c r="IL34" s="174"/>
      <c r="IM34" s="174"/>
      <c r="IN34" s="174"/>
      <c r="IO34" s="174"/>
      <c r="IP34" s="174"/>
      <c r="IQ34" s="174"/>
      <c r="IR34" s="174"/>
      <c r="IS34" s="174"/>
      <c r="IT34" s="174"/>
    </row>
    <row r="35" customFormat="false" ht="17.1" hidden="true" customHeight="true" outlineLevel="0" collapsed="false">
      <c r="A35" s="145" t="n">
        <v>5</v>
      </c>
      <c r="B35" s="29" t="n">
        <v>367</v>
      </c>
      <c r="C35" s="29" t="s">
        <v>294</v>
      </c>
      <c r="D35" s="29" t="s">
        <v>298</v>
      </c>
      <c r="E35" s="29" t="n">
        <v>6231</v>
      </c>
      <c r="F35" s="193" t="s">
        <v>12</v>
      </c>
      <c r="G35" s="194" t="n">
        <v>880</v>
      </c>
      <c r="H35" s="194" t="n">
        <v>6160</v>
      </c>
      <c r="I35" s="194" t="n">
        <f aca="false">G35*31</f>
        <v>27280</v>
      </c>
      <c r="J35" s="195" t="n">
        <v>0.31</v>
      </c>
      <c r="K35" s="306" t="n">
        <v>839.83</v>
      </c>
      <c r="L35" s="307" t="n">
        <v>0.489025159853799</v>
      </c>
      <c r="M35" s="154" t="n">
        <v>12</v>
      </c>
      <c r="N35" s="154" t="n">
        <v>888.4</v>
      </c>
      <c r="O35" s="155" t="n">
        <v>0.310479513732553</v>
      </c>
      <c r="P35" s="156" t="n">
        <v>18</v>
      </c>
      <c r="Q35" s="154"/>
      <c r="R35" s="155"/>
      <c r="S35" s="261"/>
      <c r="T35" s="154"/>
      <c r="U35" s="155"/>
      <c r="V35" s="156"/>
      <c r="W35" s="154"/>
      <c r="X35" s="155"/>
      <c r="Y35" s="156"/>
      <c r="Z35" s="187"/>
      <c r="AA35" s="188"/>
      <c r="AB35" s="189"/>
      <c r="AC35" s="187"/>
      <c r="AD35" s="155"/>
      <c r="AE35" s="156"/>
      <c r="AF35" s="154"/>
      <c r="AG35" s="155"/>
      <c r="AH35" s="154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  <c r="EZ35" s="232"/>
      <c r="FA35" s="232"/>
      <c r="FB35" s="232"/>
      <c r="FC35" s="232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2"/>
      <c r="FS35" s="232"/>
      <c r="FT35" s="232"/>
      <c r="FU35" s="232"/>
      <c r="FV35" s="232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  <c r="IL35" s="232"/>
      <c r="IM35" s="232"/>
      <c r="IN35" s="232"/>
      <c r="IO35" s="232"/>
      <c r="IP35" s="232"/>
      <c r="IQ35" s="232"/>
      <c r="IR35" s="232"/>
      <c r="IS35" s="232"/>
      <c r="IT35" s="232"/>
    </row>
    <row r="36" customFormat="false" ht="17.1" hidden="false" customHeight="true" outlineLevel="0" collapsed="false">
      <c r="A36" s="145"/>
      <c r="B36" s="29" t="n">
        <v>511</v>
      </c>
      <c r="C36" s="29" t="s">
        <v>285</v>
      </c>
      <c r="D36" s="29" t="s">
        <v>288</v>
      </c>
      <c r="E36" s="29" t="n">
        <v>8785</v>
      </c>
      <c r="F36" s="196" t="s">
        <v>12</v>
      </c>
      <c r="G36" s="194" t="n">
        <v>880</v>
      </c>
      <c r="H36" s="194" t="n">
        <v>6160</v>
      </c>
      <c r="I36" s="194" t="n">
        <f aca="false">G36*31</f>
        <v>27280</v>
      </c>
      <c r="J36" s="195" t="n">
        <v>0.31</v>
      </c>
      <c r="K36" s="306" t="n">
        <v>255.52</v>
      </c>
      <c r="L36" s="307" t="n">
        <v>0.239511584220413</v>
      </c>
      <c r="M36" s="154" t="n">
        <v>10</v>
      </c>
      <c r="N36" s="154" t="n">
        <v>883.2</v>
      </c>
      <c r="O36" s="155" t="n">
        <v>0.219723052536232</v>
      </c>
      <c r="P36" s="156" t="n">
        <v>15</v>
      </c>
      <c r="Q36" s="154"/>
      <c r="R36" s="155"/>
      <c r="S36" s="261"/>
      <c r="T36" s="154"/>
      <c r="U36" s="155"/>
      <c r="V36" s="156"/>
      <c r="W36" s="154"/>
      <c r="X36" s="155"/>
      <c r="Y36" s="156"/>
      <c r="Z36" s="187"/>
      <c r="AA36" s="188"/>
      <c r="AB36" s="189"/>
      <c r="AC36" s="187"/>
      <c r="AD36" s="155"/>
      <c r="AE36" s="156"/>
      <c r="AF36" s="154"/>
      <c r="AG36" s="155"/>
      <c r="AH36" s="154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  <c r="FH36" s="232"/>
      <c r="FI36" s="232"/>
      <c r="FJ36" s="232"/>
      <c r="FK36" s="232"/>
      <c r="FL36" s="232"/>
      <c r="FM36" s="232"/>
      <c r="FN36" s="232"/>
      <c r="FO36" s="232"/>
      <c r="FP36" s="232"/>
      <c r="FQ36" s="232"/>
      <c r="FR36" s="232"/>
      <c r="FS36" s="232"/>
      <c r="FT36" s="232"/>
      <c r="FU36" s="232"/>
      <c r="FV36" s="232"/>
      <c r="FW36" s="232"/>
      <c r="FX36" s="232"/>
      <c r="FY36" s="232"/>
      <c r="FZ36" s="232"/>
      <c r="GA36" s="232"/>
      <c r="GB36" s="232"/>
      <c r="GC36" s="232"/>
      <c r="GD36" s="232"/>
      <c r="GE36" s="232"/>
      <c r="GF36" s="232"/>
      <c r="GG36" s="232"/>
      <c r="GH36" s="232"/>
      <c r="GI36" s="232"/>
      <c r="GJ36" s="232"/>
      <c r="GK36" s="232"/>
      <c r="GL36" s="232"/>
      <c r="GM36" s="232"/>
      <c r="GN36" s="232"/>
      <c r="GO36" s="232"/>
      <c r="GP36" s="232"/>
      <c r="GQ36" s="232"/>
      <c r="GR36" s="232"/>
      <c r="GS36" s="232"/>
      <c r="GT36" s="232"/>
      <c r="GU36" s="232"/>
      <c r="GV36" s="232"/>
      <c r="GW36" s="232"/>
      <c r="GX36" s="232"/>
      <c r="GY36" s="232"/>
      <c r="GZ36" s="232"/>
      <c r="HA36" s="232"/>
      <c r="HB36" s="232"/>
      <c r="HC36" s="232"/>
      <c r="HD36" s="232"/>
      <c r="HE36" s="232"/>
      <c r="HF36" s="232"/>
      <c r="HG36" s="232"/>
      <c r="HH36" s="232"/>
      <c r="HI36" s="232"/>
      <c r="HJ36" s="232"/>
      <c r="HK36" s="232"/>
      <c r="HL36" s="232"/>
      <c r="HM36" s="232"/>
      <c r="HN36" s="232"/>
      <c r="HO36" s="232"/>
      <c r="HP36" s="232"/>
      <c r="HQ36" s="232"/>
      <c r="HR36" s="232"/>
      <c r="HS36" s="232"/>
      <c r="HT36" s="232"/>
      <c r="HU36" s="232"/>
      <c r="HV36" s="232"/>
      <c r="HW36" s="232"/>
      <c r="HX36" s="232"/>
      <c r="HY36" s="232"/>
      <c r="HZ36" s="232"/>
      <c r="IA36" s="232"/>
      <c r="IB36" s="232"/>
      <c r="IC36" s="232"/>
      <c r="ID36" s="232"/>
      <c r="IE36" s="232"/>
      <c r="IF36" s="232"/>
      <c r="IG36" s="232"/>
      <c r="IH36" s="232"/>
      <c r="II36" s="232"/>
      <c r="IJ36" s="232"/>
      <c r="IK36" s="232"/>
      <c r="IL36" s="232"/>
      <c r="IM36" s="232"/>
      <c r="IN36" s="232"/>
      <c r="IO36" s="232"/>
      <c r="IP36" s="232"/>
      <c r="IQ36" s="232"/>
      <c r="IR36" s="232"/>
      <c r="IS36" s="232"/>
      <c r="IT36" s="232"/>
    </row>
    <row r="37" customFormat="false" ht="17.1" hidden="true" customHeight="true" outlineLevel="0" collapsed="false">
      <c r="A37" s="145"/>
      <c r="B37" s="29" t="n">
        <v>734</v>
      </c>
      <c r="C37" s="29" t="s">
        <v>310</v>
      </c>
      <c r="D37" s="29" t="s">
        <v>314</v>
      </c>
      <c r="E37" s="29" t="n">
        <v>9133</v>
      </c>
      <c r="F37" s="193" t="s">
        <v>12</v>
      </c>
      <c r="G37" s="194" t="n">
        <v>880</v>
      </c>
      <c r="H37" s="194" t="n">
        <v>6160</v>
      </c>
      <c r="I37" s="194" t="n">
        <f aca="false">G37*31</f>
        <v>27280</v>
      </c>
      <c r="J37" s="195" t="n">
        <v>0.31</v>
      </c>
      <c r="K37" s="306" t="n">
        <v>3824.02</v>
      </c>
      <c r="L37" s="307" t="n">
        <v>0.267104132562067</v>
      </c>
      <c r="M37" s="154" t="n">
        <v>34</v>
      </c>
      <c r="N37" s="154" t="n">
        <v>873</v>
      </c>
      <c r="O37" s="155" t="n">
        <v>0.44097479954181</v>
      </c>
      <c r="P37" s="156" t="n">
        <v>12</v>
      </c>
      <c r="Q37" s="154"/>
      <c r="R37" s="155"/>
      <c r="S37" s="261"/>
      <c r="T37" s="154"/>
      <c r="U37" s="155"/>
      <c r="V37" s="156"/>
      <c r="W37" s="154"/>
      <c r="X37" s="155"/>
      <c r="Y37" s="156"/>
      <c r="Z37" s="187"/>
      <c r="AA37" s="188"/>
      <c r="AB37" s="189"/>
      <c r="AC37" s="187"/>
      <c r="AD37" s="155"/>
      <c r="AE37" s="156"/>
      <c r="AF37" s="154"/>
      <c r="AG37" s="155"/>
      <c r="AH37" s="154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  <c r="DS37" s="232"/>
      <c r="DT37" s="232"/>
      <c r="DU37" s="232"/>
      <c r="DV37" s="232"/>
      <c r="DW37" s="232"/>
      <c r="DX37" s="232"/>
      <c r="DY37" s="232"/>
      <c r="DZ37" s="232"/>
      <c r="EA37" s="232"/>
      <c r="EB37" s="232"/>
      <c r="EC37" s="232"/>
      <c r="ED37" s="232"/>
      <c r="EE37" s="232"/>
      <c r="EF37" s="232"/>
      <c r="EG37" s="232"/>
      <c r="EH37" s="232"/>
      <c r="EI37" s="232"/>
      <c r="EJ37" s="232"/>
      <c r="EK37" s="232"/>
      <c r="EL37" s="232"/>
      <c r="EM37" s="232"/>
      <c r="EN37" s="232"/>
      <c r="EO37" s="232"/>
      <c r="EP37" s="232"/>
      <c r="EQ37" s="232"/>
      <c r="ER37" s="232"/>
      <c r="ES37" s="232"/>
      <c r="ET37" s="232"/>
      <c r="EU37" s="232"/>
      <c r="EV37" s="232"/>
      <c r="EW37" s="232"/>
      <c r="EX37" s="232"/>
      <c r="EY37" s="232"/>
      <c r="EZ37" s="232"/>
      <c r="FA37" s="232"/>
      <c r="FB37" s="232"/>
      <c r="FC37" s="232"/>
      <c r="FD37" s="232"/>
      <c r="FE37" s="232"/>
      <c r="FF37" s="232"/>
      <c r="FG37" s="232"/>
      <c r="FH37" s="232"/>
      <c r="FI37" s="232"/>
      <c r="FJ37" s="232"/>
      <c r="FK37" s="232"/>
      <c r="FL37" s="232"/>
      <c r="FM37" s="232"/>
      <c r="FN37" s="232"/>
      <c r="FO37" s="232"/>
      <c r="FP37" s="232"/>
      <c r="FQ37" s="232"/>
      <c r="FR37" s="232"/>
      <c r="FS37" s="232"/>
      <c r="FT37" s="232"/>
      <c r="FU37" s="232"/>
      <c r="FV37" s="232"/>
      <c r="FW37" s="232"/>
      <c r="FX37" s="232"/>
      <c r="FY37" s="232"/>
      <c r="FZ37" s="232"/>
      <c r="GA37" s="232"/>
      <c r="GB37" s="232"/>
      <c r="GC37" s="232"/>
      <c r="GD37" s="232"/>
      <c r="GE37" s="232"/>
      <c r="GF37" s="232"/>
      <c r="GG37" s="232"/>
      <c r="GH37" s="232"/>
      <c r="GI37" s="232"/>
      <c r="GJ37" s="232"/>
      <c r="GK37" s="232"/>
      <c r="GL37" s="232"/>
      <c r="GM37" s="232"/>
      <c r="GN37" s="232"/>
      <c r="GO37" s="232"/>
      <c r="GP37" s="232"/>
      <c r="GQ37" s="232"/>
      <c r="GR37" s="232"/>
      <c r="GS37" s="232"/>
      <c r="GT37" s="232"/>
      <c r="GU37" s="232"/>
      <c r="GV37" s="232"/>
      <c r="GW37" s="232"/>
      <c r="GX37" s="232"/>
      <c r="GY37" s="232"/>
      <c r="GZ37" s="232"/>
      <c r="HA37" s="232"/>
      <c r="HB37" s="232"/>
      <c r="HC37" s="232"/>
      <c r="HD37" s="232"/>
      <c r="HE37" s="232"/>
      <c r="HF37" s="232"/>
      <c r="HG37" s="232"/>
      <c r="HH37" s="232"/>
      <c r="HI37" s="232"/>
      <c r="HJ37" s="232"/>
      <c r="HK37" s="232"/>
      <c r="HL37" s="232"/>
      <c r="HM37" s="232"/>
      <c r="HN37" s="232"/>
      <c r="HO37" s="232"/>
      <c r="HP37" s="232"/>
      <c r="HQ37" s="232"/>
      <c r="HR37" s="232"/>
      <c r="HS37" s="232"/>
      <c r="HT37" s="232"/>
      <c r="HU37" s="232"/>
      <c r="HV37" s="232"/>
      <c r="HW37" s="232"/>
      <c r="HX37" s="232"/>
      <c r="HY37" s="232"/>
      <c r="HZ37" s="232"/>
      <c r="IA37" s="232"/>
      <c r="IB37" s="232"/>
      <c r="IC37" s="232"/>
      <c r="ID37" s="232"/>
      <c r="IE37" s="232"/>
      <c r="IF37" s="232"/>
      <c r="IG37" s="232"/>
      <c r="IH37" s="232"/>
      <c r="II37" s="232"/>
      <c r="IJ37" s="232"/>
      <c r="IK37" s="232"/>
      <c r="IL37" s="232"/>
      <c r="IM37" s="232"/>
      <c r="IN37" s="232"/>
      <c r="IO37" s="232"/>
      <c r="IP37" s="232"/>
      <c r="IQ37" s="232"/>
      <c r="IR37" s="232"/>
      <c r="IS37" s="232"/>
      <c r="IT37" s="232"/>
    </row>
    <row r="38" customFormat="false" ht="17.1" hidden="true" customHeight="true" outlineLevel="0" collapsed="false">
      <c r="A38" s="145"/>
      <c r="B38" s="29" t="n">
        <v>723</v>
      </c>
      <c r="C38" s="25" t="s">
        <v>278</v>
      </c>
      <c r="D38" s="319" t="s">
        <v>279</v>
      </c>
      <c r="E38" s="29" t="n">
        <v>5569</v>
      </c>
      <c r="F38" s="193" t="s">
        <v>22</v>
      </c>
      <c r="G38" s="194" t="n">
        <v>880</v>
      </c>
      <c r="H38" s="194" t="n">
        <v>6160</v>
      </c>
      <c r="I38" s="194" t="n">
        <f aca="false">G38*31</f>
        <v>27280</v>
      </c>
      <c r="J38" s="195" t="n">
        <v>0.31</v>
      </c>
      <c r="K38" s="306" t="n">
        <v>189</v>
      </c>
      <c r="L38" s="307" t="n">
        <v>0.257354497354497</v>
      </c>
      <c r="M38" s="154" t="n">
        <v>2</v>
      </c>
      <c r="N38" s="154" t="n">
        <v>862.25</v>
      </c>
      <c r="O38" s="155" t="n">
        <v>0.354341548274862</v>
      </c>
      <c r="P38" s="156" t="n">
        <v>21</v>
      </c>
      <c r="Q38" s="154"/>
      <c r="R38" s="155"/>
      <c r="S38" s="261"/>
      <c r="T38" s="154"/>
      <c r="U38" s="155"/>
      <c r="V38" s="156"/>
      <c r="W38" s="154"/>
      <c r="X38" s="155"/>
      <c r="Y38" s="156"/>
      <c r="Z38" s="187"/>
      <c r="AA38" s="188"/>
      <c r="AB38" s="189"/>
      <c r="AC38" s="187"/>
      <c r="AD38" s="155"/>
      <c r="AE38" s="156"/>
      <c r="AF38" s="154"/>
      <c r="AG38" s="155"/>
      <c r="AH38" s="154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  <c r="BI38" s="308"/>
      <c r="BJ38" s="308"/>
      <c r="BK38" s="308"/>
      <c r="BL38" s="308"/>
      <c r="BM38" s="308"/>
      <c r="BN38" s="308"/>
      <c r="BO38" s="308"/>
      <c r="BP38" s="308"/>
      <c r="BQ38" s="308"/>
      <c r="BR38" s="308"/>
      <c r="BS38" s="308"/>
      <c r="BT38" s="308"/>
      <c r="BU38" s="308"/>
      <c r="BV38" s="308"/>
      <c r="BW38" s="308"/>
      <c r="BX38" s="308"/>
      <c r="BY38" s="308"/>
      <c r="BZ38" s="308"/>
      <c r="CA38" s="308"/>
      <c r="CB38" s="308"/>
      <c r="CC38" s="308"/>
      <c r="CD38" s="308"/>
      <c r="CE38" s="308"/>
      <c r="CF38" s="308"/>
      <c r="CG38" s="308"/>
      <c r="CH38" s="308"/>
      <c r="CI38" s="308"/>
      <c r="CJ38" s="308"/>
      <c r="CK38" s="308"/>
      <c r="CL38" s="308"/>
      <c r="CM38" s="308"/>
      <c r="CN38" s="308"/>
      <c r="CO38" s="308"/>
      <c r="CP38" s="308"/>
      <c r="CQ38" s="308"/>
      <c r="CR38" s="308"/>
      <c r="CS38" s="308"/>
      <c r="CT38" s="308"/>
      <c r="CU38" s="308"/>
      <c r="CV38" s="308"/>
      <c r="CW38" s="308"/>
      <c r="CX38" s="308"/>
      <c r="CY38" s="308"/>
      <c r="CZ38" s="308"/>
      <c r="DA38" s="308"/>
      <c r="DB38" s="308"/>
      <c r="DC38" s="308"/>
      <c r="DD38" s="308"/>
      <c r="DE38" s="308"/>
      <c r="DF38" s="308"/>
      <c r="DG38" s="308"/>
      <c r="DH38" s="308"/>
      <c r="DI38" s="308"/>
      <c r="DJ38" s="308"/>
      <c r="DK38" s="308"/>
      <c r="DL38" s="308"/>
      <c r="DM38" s="308"/>
      <c r="DN38" s="308"/>
      <c r="DO38" s="308"/>
      <c r="DP38" s="308"/>
      <c r="DQ38" s="308"/>
      <c r="DR38" s="308"/>
      <c r="DS38" s="308"/>
      <c r="DT38" s="308"/>
      <c r="DU38" s="308"/>
      <c r="DV38" s="308"/>
      <c r="DW38" s="308"/>
      <c r="DX38" s="308"/>
      <c r="DY38" s="308"/>
      <c r="DZ38" s="308"/>
      <c r="EA38" s="308"/>
      <c r="EB38" s="308"/>
      <c r="EC38" s="308"/>
      <c r="ED38" s="308"/>
      <c r="EE38" s="308"/>
      <c r="EF38" s="308"/>
      <c r="EG38" s="308"/>
      <c r="EH38" s="308"/>
      <c r="EI38" s="308"/>
      <c r="EJ38" s="308"/>
      <c r="EK38" s="308"/>
      <c r="EL38" s="308"/>
      <c r="EM38" s="308"/>
      <c r="EN38" s="308"/>
      <c r="EO38" s="308"/>
      <c r="EP38" s="308"/>
      <c r="EQ38" s="308"/>
      <c r="ER38" s="308"/>
      <c r="ES38" s="308"/>
      <c r="ET38" s="308"/>
      <c r="EU38" s="308"/>
      <c r="EV38" s="308"/>
      <c r="EW38" s="308"/>
      <c r="EX38" s="308"/>
      <c r="EY38" s="308"/>
      <c r="EZ38" s="308"/>
      <c r="FA38" s="308"/>
      <c r="FB38" s="308"/>
      <c r="FC38" s="308"/>
      <c r="FD38" s="308"/>
      <c r="FE38" s="308"/>
      <c r="FF38" s="308"/>
      <c r="FG38" s="308"/>
      <c r="FH38" s="308"/>
      <c r="FI38" s="308"/>
      <c r="FJ38" s="308"/>
      <c r="FK38" s="308"/>
      <c r="FL38" s="308"/>
      <c r="FM38" s="308"/>
      <c r="FN38" s="308"/>
      <c r="FO38" s="308"/>
      <c r="FP38" s="308"/>
      <c r="FQ38" s="308"/>
      <c r="FR38" s="308"/>
      <c r="FS38" s="308"/>
      <c r="FT38" s="308"/>
      <c r="FU38" s="308"/>
      <c r="FV38" s="308"/>
      <c r="FW38" s="308"/>
      <c r="FX38" s="308"/>
      <c r="FY38" s="308"/>
      <c r="FZ38" s="308"/>
      <c r="GA38" s="308"/>
      <c r="GB38" s="308"/>
      <c r="GC38" s="308"/>
      <c r="GD38" s="308"/>
      <c r="GE38" s="308"/>
      <c r="GF38" s="308"/>
      <c r="GG38" s="308"/>
      <c r="GH38" s="308"/>
      <c r="GI38" s="308"/>
      <c r="GJ38" s="308"/>
      <c r="GK38" s="308"/>
      <c r="GL38" s="308"/>
      <c r="GM38" s="308"/>
      <c r="GN38" s="308"/>
      <c r="GO38" s="308"/>
      <c r="GP38" s="308"/>
      <c r="GQ38" s="308"/>
      <c r="GR38" s="308"/>
      <c r="GS38" s="308"/>
      <c r="GT38" s="308"/>
      <c r="GU38" s="308"/>
      <c r="GV38" s="308"/>
      <c r="GW38" s="308"/>
      <c r="GX38" s="308"/>
      <c r="GY38" s="308"/>
      <c r="GZ38" s="308"/>
      <c r="HA38" s="308"/>
      <c r="HB38" s="308"/>
      <c r="HC38" s="308"/>
      <c r="HD38" s="308"/>
      <c r="HE38" s="308"/>
      <c r="HF38" s="308"/>
      <c r="HG38" s="308"/>
      <c r="HH38" s="308"/>
      <c r="HI38" s="308"/>
      <c r="HJ38" s="308"/>
      <c r="HK38" s="308"/>
      <c r="HL38" s="308"/>
      <c r="HM38" s="308"/>
      <c r="HN38" s="308"/>
      <c r="HO38" s="308"/>
      <c r="HP38" s="308"/>
      <c r="HQ38" s="308"/>
      <c r="HR38" s="308"/>
      <c r="HS38" s="308"/>
      <c r="HT38" s="308"/>
      <c r="HU38" s="308"/>
      <c r="HV38" s="308"/>
      <c r="HW38" s="308"/>
      <c r="HX38" s="308"/>
      <c r="HY38" s="308"/>
      <c r="HZ38" s="308"/>
      <c r="IA38" s="308"/>
      <c r="IB38" s="308"/>
      <c r="IC38" s="308"/>
      <c r="ID38" s="308"/>
      <c r="IE38" s="308"/>
      <c r="IF38" s="308"/>
      <c r="IG38" s="308"/>
      <c r="IH38" s="308"/>
      <c r="II38" s="308"/>
      <c r="IJ38" s="308"/>
      <c r="IK38" s="308"/>
      <c r="IL38" s="308"/>
      <c r="IM38" s="308"/>
      <c r="IN38" s="308"/>
      <c r="IO38" s="308"/>
      <c r="IP38" s="308"/>
      <c r="IQ38" s="308"/>
      <c r="IR38" s="308"/>
      <c r="IS38" s="308"/>
      <c r="IT38" s="308"/>
    </row>
    <row r="39" customFormat="false" ht="17.1" hidden="true" customHeight="true" outlineLevel="0" collapsed="false">
      <c r="A39" s="145"/>
      <c r="B39" s="29" t="n">
        <v>724</v>
      </c>
      <c r="C39" s="29" t="s">
        <v>305</v>
      </c>
      <c r="D39" s="29" t="s">
        <v>309</v>
      </c>
      <c r="E39" s="29" t="n">
        <v>9306</v>
      </c>
      <c r="F39" s="196" t="s">
        <v>19</v>
      </c>
      <c r="G39" s="194" t="n">
        <v>880</v>
      </c>
      <c r="H39" s="194" t="n">
        <v>6160</v>
      </c>
      <c r="I39" s="194" t="n">
        <f aca="false">G39*31</f>
        <v>27280</v>
      </c>
      <c r="J39" s="195" t="n">
        <v>0.31</v>
      </c>
      <c r="K39" s="306" t="n">
        <v>809.5</v>
      </c>
      <c r="L39" s="307" t="n">
        <v>0.336837554045584</v>
      </c>
      <c r="M39" s="154" t="n">
        <v>23</v>
      </c>
      <c r="N39" s="154" t="n">
        <v>845.1</v>
      </c>
      <c r="O39" s="155" t="n">
        <v>0.361721689740859</v>
      </c>
      <c r="P39" s="156" t="n">
        <v>25</v>
      </c>
      <c r="Q39" s="154"/>
      <c r="R39" s="155"/>
      <c r="S39" s="261"/>
      <c r="T39" s="154"/>
      <c r="U39" s="155"/>
      <c r="V39" s="156"/>
      <c r="W39" s="154"/>
      <c r="X39" s="155"/>
      <c r="Y39" s="156"/>
      <c r="Z39" s="187"/>
      <c r="AA39" s="188"/>
      <c r="AB39" s="189"/>
      <c r="AC39" s="187"/>
      <c r="AD39" s="155"/>
      <c r="AE39" s="156"/>
      <c r="AF39" s="154"/>
      <c r="AG39" s="155"/>
      <c r="AH39" s="154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  <c r="IL39" s="232"/>
      <c r="IM39" s="232"/>
      <c r="IN39" s="232"/>
      <c r="IO39" s="232"/>
      <c r="IP39" s="232"/>
      <c r="IQ39" s="232"/>
      <c r="IR39" s="232"/>
      <c r="IS39" s="232"/>
      <c r="IT39" s="232"/>
    </row>
    <row r="40" customFormat="false" ht="17.1" hidden="true" customHeight="true" outlineLevel="0" collapsed="false">
      <c r="A40" s="145"/>
      <c r="B40" s="29" t="n">
        <v>713</v>
      </c>
      <c r="C40" s="25" t="s">
        <v>325</v>
      </c>
      <c r="D40" s="29" t="s">
        <v>326</v>
      </c>
      <c r="E40" s="29" t="n">
        <v>6492</v>
      </c>
      <c r="F40" s="193" t="s">
        <v>22</v>
      </c>
      <c r="G40" s="194" t="n">
        <v>880</v>
      </c>
      <c r="H40" s="194" t="n">
        <v>6160</v>
      </c>
      <c r="I40" s="194" t="n">
        <f aca="false">G40*31</f>
        <v>27280</v>
      </c>
      <c r="J40" s="195" t="n">
        <v>0.31</v>
      </c>
      <c r="K40" s="306" t="n">
        <v>2071.6</v>
      </c>
      <c r="L40" s="307" t="n">
        <v>0.393495848619425</v>
      </c>
      <c r="M40" s="154" t="n">
        <v>13</v>
      </c>
      <c r="N40" s="154" t="n">
        <v>819.09</v>
      </c>
      <c r="O40" s="155" t="n">
        <v>0.431041826905469</v>
      </c>
      <c r="P40" s="156" t="n">
        <v>14</v>
      </c>
      <c r="Q40" s="154"/>
      <c r="R40" s="155"/>
      <c r="S40" s="261"/>
      <c r="T40" s="154"/>
      <c r="U40" s="155"/>
      <c r="V40" s="156"/>
      <c r="W40" s="154"/>
      <c r="X40" s="155"/>
      <c r="Y40" s="156"/>
      <c r="Z40" s="187"/>
      <c r="AA40" s="188"/>
      <c r="AB40" s="189"/>
      <c r="AC40" s="187"/>
      <c r="AD40" s="155"/>
      <c r="AE40" s="156"/>
      <c r="AF40" s="154"/>
      <c r="AG40" s="155"/>
      <c r="AH40" s="154"/>
    </row>
    <row r="41" customFormat="false" ht="17.1" hidden="true" customHeight="true" outlineLevel="0" collapsed="false">
      <c r="A41" s="145"/>
      <c r="B41" s="29" t="n">
        <v>717</v>
      </c>
      <c r="C41" s="30" t="s">
        <v>204</v>
      </c>
      <c r="D41" s="29" t="s">
        <v>206</v>
      </c>
      <c r="E41" s="29" t="n">
        <v>7280</v>
      </c>
      <c r="F41" s="193" t="s">
        <v>12</v>
      </c>
      <c r="G41" s="194" t="n">
        <v>880</v>
      </c>
      <c r="H41" s="194" t="n">
        <v>6160</v>
      </c>
      <c r="I41" s="194" t="n">
        <f aca="false">G41*31</f>
        <v>27280</v>
      </c>
      <c r="J41" s="195" t="n">
        <v>0.31</v>
      </c>
      <c r="K41" s="306" t="n">
        <v>689.4</v>
      </c>
      <c r="L41" s="307" t="n">
        <v>0.188743835219031</v>
      </c>
      <c r="M41" s="154" t="n">
        <v>5</v>
      </c>
      <c r="N41" s="154" t="n">
        <v>803.71</v>
      </c>
      <c r="O41" s="155" t="n">
        <v>0.440036829204564</v>
      </c>
      <c r="P41" s="156" t="n">
        <v>9</v>
      </c>
      <c r="Q41" s="154"/>
      <c r="R41" s="155"/>
      <c r="S41" s="261"/>
      <c r="T41" s="154"/>
      <c r="U41" s="155"/>
      <c r="V41" s="156"/>
      <c r="W41" s="154"/>
      <c r="X41" s="155"/>
      <c r="Y41" s="156"/>
      <c r="Z41" s="187"/>
      <c r="AA41" s="188"/>
      <c r="AB41" s="189"/>
      <c r="AC41" s="187"/>
      <c r="AD41" s="155"/>
      <c r="AE41" s="156"/>
      <c r="AF41" s="154"/>
      <c r="AG41" s="155"/>
      <c r="AH41" s="154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  <c r="IB41" s="238"/>
      <c r="IC41" s="238"/>
      <c r="ID41" s="238"/>
      <c r="IE41" s="238"/>
      <c r="IF41" s="238"/>
      <c r="IG41" s="238"/>
      <c r="IH41" s="238"/>
      <c r="II41" s="238"/>
      <c r="IJ41" s="238"/>
      <c r="IK41" s="238"/>
      <c r="IL41" s="238"/>
      <c r="IM41" s="238"/>
      <c r="IN41" s="238"/>
      <c r="IO41" s="238"/>
      <c r="IP41" s="238"/>
      <c r="IQ41" s="238"/>
      <c r="IR41" s="238"/>
    </row>
    <row r="42" customFormat="false" ht="17.1" hidden="true" customHeight="true" outlineLevel="0" collapsed="false">
      <c r="A42" s="145"/>
      <c r="B42" s="29" t="n">
        <v>361</v>
      </c>
      <c r="C42" s="29" t="s">
        <v>338</v>
      </c>
      <c r="D42" s="29" t="s">
        <v>340</v>
      </c>
      <c r="E42" s="29" t="n">
        <v>8670</v>
      </c>
      <c r="F42" s="193" t="s">
        <v>12</v>
      </c>
      <c r="G42" s="194" t="n">
        <v>880</v>
      </c>
      <c r="H42" s="194" t="n">
        <v>6160</v>
      </c>
      <c r="I42" s="194" t="n">
        <f aca="false">G42*31</f>
        <v>27280</v>
      </c>
      <c r="J42" s="195" t="n">
        <v>0.31</v>
      </c>
      <c r="K42" s="306" t="e">
        <f aca="false">NA()</f>
        <v>#N/A</v>
      </c>
      <c r="L42" s="307" t="e">
        <f aca="false">NA()</f>
        <v>#N/A</v>
      </c>
      <c r="M42" s="154" t="e">
        <f aca="false">NA()</f>
        <v>#N/A</v>
      </c>
      <c r="N42" s="154" t="n">
        <v>779.9</v>
      </c>
      <c r="O42" s="155" t="n">
        <v>0.279448867162008</v>
      </c>
      <c r="P42" s="156" t="n">
        <v>21</v>
      </c>
      <c r="Q42" s="154"/>
      <c r="R42" s="155"/>
      <c r="S42" s="261"/>
      <c r="T42" s="154"/>
      <c r="U42" s="155"/>
      <c r="V42" s="156"/>
      <c r="W42" s="154"/>
      <c r="X42" s="155"/>
      <c r="Y42" s="156"/>
      <c r="Z42" s="187"/>
      <c r="AA42" s="188"/>
      <c r="AB42" s="189"/>
      <c r="AC42" s="187"/>
      <c r="AD42" s="155"/>
      <c r="AE42" s="156"/>
      <c r="AF42" s="154"/>
      <c r="AG42" s="155"/>
      <c r="AH42" s="154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</row>
    <row r="43" customFormat="false" ht="17.1" hidden="true" customHeight="true" outlineLevel="0" collapsed="false">
      <c r="A43" s="145"/>
      <c r="B43" s="29" t="n">
        <v>550</v>
      </c>
      <c r="C43" s="29" t="s">
        <v>221</v>
      </c>
      <c r="D43" s="29" t="s">
        <v>223</v>
      </c>
      <c r="E43" s="29" t="n">
        <v>5574</v>
      </c>
      <c r="F43" s="193" t="s">
        <v>12</v>
      </c>
      <c r="G43" s="194" t="n">
        <v>880</v>
      </c>
      <c r="H43" s="194" t="n">
        <v>6160</v>
      </c>
      <c r="I43" s="194" t="n">
        <f aca="false">G43*31</f>
        <v>27280</v>
      </c>
      <c r="J43" s="195" t="n">
        <v>0.31</v>
      </c>
      <c r="K43" s="306" t="n">
        <v>565.2</v>
      </c>
      <c r="L43" s="307" t="n">
        <v>0.261181882519462</v>
      </c>
      <c r="M43" s="154" t="n">
        <v>12</v>
      </c>
      <c r="N43" s="154" t="n">
        <v>775.79</v>
      </c>
      <c r="O43" s="155" t="n">
        <v>0.324985111950399</v>
      </c>
      <c r="P43" s="156" t="n">
        <v>19</v>
      </c>
      <c r="Q43" s="154"/>
      <c r="R43" s="155"/>
      <c r="S43" s="261"/>
      <c r="T43" s="154"/>
      <c r="U43" s="155"/>
      <c r="V43" s="156"/>
      <c r="W43" s="154"/>
      <c r="X43" s="155"/>
      <c r="Y43" s="156"/>
      <c r="Z43" s="187"/>
      <c r="AA43" s="188"/>
      <c r="AB43" s="189"/>
      <c r="AC43" s="187"/>
      <c r="AD43" s="155"/>
      <c r="AE43" s="156"/>
      <c r="AF43" s="154"/>
      <c r="AG43" s="155"/>
      <c r="AH43" s="154"/>
    </row>
    <row r="44" s="232" customFormat="true" ht="17.1" hidden="true" customHeight="true" outlineLevel="0" collapsed="false">
      <c r="A44" s="164" t="s">
        <v>764</v>
      </c>
      <c r="B44" s="29" t="n">
        <v>307</v>
      </c>
      <c r="C44" s="29" t="s">
        <v>232</v>
      </c>
      <c r="D44" s="29" t="s">
        <v>276</v>
      </c>
      <c r="E44" s="29" t="n">
        <v>9328</v>
      </c>
      <c r="F44" s="196" t="s">
        <v>19</v>
      </c>
      <c r="G44" s="194" t="n">
        <v>880</v>
      </c>
      <c r="H44" s="194" t="n">
        <f aca="false">G44*7</f>
        <v>6160</v>
      </c>
      <c r="I44" s="194" t="n">
        <f aca="false">G44*31</f>
        <v>27280</v>
      </c>
      <c r="J44" s="195" t="n">
        <v>0.31</v>
      </c>
      <c r="K44" s="306" t="n">
        <v>95.38</v>
      </c>
      <c r="L44" s="307" t="n">
        <v>0.276504508282827</v>
      </c>
      <c r="M44" s="154" t="n">
        <v>4</v>
      </c>
      <c r="N44" s="154" t="n">
        <v>767.62</v>
      </c>
      <c r="O44" s="155" t="n">
        <v>0.455922461634798</v>
      </c>
      <c r="P44" s="156" t="n">
        <v>9</v>
      </c>
      <c r="Q44" s="154"/>
      <c r="R44" s="155"/>
      <c r="S44" s="261"/>
      <c r="T44" s="154"/>
      <c r="U44" s="155"/>
      <c r="V44" s="156"/>
      <c r="W44" s="154"/>
      <c r="X44" s="155"/>
      <c r="Y44" s="156"/>
      <c r="Z44" s="187"/>
      <c r="AA44" s="188"/>
      <c r="AB44" s="189"/>
      <c r="AC44" s="187"/>
      <c r="AD44" s="155"/>
      <c r="AE44" s="156"/>
      <c r="AF44" s="154"/>
      <c r="AG44" s="155"/>
      <c r="AH44" s="154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</row>
    <row r="45" s="174" customFormat="true" ht="18.95" hidden="true" customHeight="true" outlineLevel="0" collapsed="false">
      <c r="A45" s="145"/>
      <c r="B45" s="29" t="n">
        <v>717</v>
      </c>
      <c r="C45" s="278" t="s">
        <v>204</v>
      </c>
      <c r="D45" s="30" t="s">
        <v>205</v>
      </c>
      <c r="E45" s="29" t="n">
        <v>4063</v>
      </c>
      <c r="F45" s="193" t="s">
        <v>22</v>
      </c>
      <c r="G45" s="194" t="n">
        <v>880</v>
      </c>
      <c r="H45" s="194" t="n">
        <v>6160</v>
      </c>
      <c r="I45" s="194" t="n">
        <f aca="false">G45*31</f>
        <v>27280</v>
      </c>
      <c r="J45" s="195" t="n">
        <v>0.31</v>
      </c>
      <c r="K45" s="306" t="n">
        <v>568.09</v>
      </c>
      <c r="L45" s="307" t="n">
        <v>0.29411096833243</v>
      </c>
      <c r="M45" s="154" t="n">
        <v>16</v>
      </c>
      <c r="N45" s="154" t="n">
        <v>766.12</v>
      </c>
      <c r="O45" s="155" t="n">
        <v>0.399741554847805</v>
      </c>
      <c r="P45" s="156" t="n">
        <v>14</v>
      </c>
      <c r="Q45" s="154"/>
      <c r="R45" s="155"/>
      <c r="S45" s="261"/>
      <c r="T45" s="154"/>
      <c r="U45" s="155"/>
      <c r="V45" s="156"/>
      <c r="W45" s="154"/>
      <c r="X45" s="155"/>
      <c r="Y45" s="156"/>
      <c r="Z45" s="187"/>
      <c r="AA45" s="188"/>
      <c r="AB45" s="189"/>
      <c r="AC45" s="187"/>
      <c r="AD45" s="155"/>
      <c r="AE45" s="156"/>
      <c r="AF45" s="154"/>
      <c r="AG45" s="155"/>
      <c r="AH45" s="154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</row>
    <row r="46" customFormat="false" ht="17.1" hidden="true" customHeight="true" outlineLevel="0" collapsed="false">
      <c r="A46" s="145"/>
      <c r="B46" s="29" t="n">
        <v>379</v>
      </c>
      <c r="C46" s="25" t="s">
        <v>289</v>
      </c>
      <c r="D46" s="29" t="s">
        <v>290</v>
      </c>
      <c r="E46" s="29" t="n">
        <v>6990</v>
      </c>
      <c r="F46" s="193" t="s">
        <v>22</v>
      </c>
      <c r="G46" s="194" t="n">
        <v>880</v>
      </c>
      <c r="H46" s="194" t="n">
        <v>6160</v>
      </c>
      <c r="I46" s="194" t="n">
        <f aca="false">G46*31</f>
        <v>27280</v>
      </c>
      <c r="J46" s="195" t="n">
        <v>0.31</v>
      </c>
      <c r="K46" s="306" t="n">
        <v>770.45</v>
      </c>
      <c r="L46" s="307" t="n">
        <v>0.310480603543319</v>
      </c>
      <c r="M46" s="154" t="n">
        <v>13</v>
      </c>
      <c r="N46" s="154" t="n">
        <v>763.12</v>
      </c>
      <c r="O46" s="155" t="n">
        <v>0.302936628577419</v>
      </c>
      <c r="P46" s="156" t="n">
        <v>24</v>
      </c>
      <c r="Q46" s="154"/>
      <c r="R46" s="155"/>
      <c r="S46" s="261"/>
      <c r="T46" s="154"/>
      <c r="U46" s="155"/>
      <c r="V46" s="156"/>
      <c r="W46" s="154"/>
      <c r="X46" s="155"/>
      <c r="Y46" s="156"/>
      <c r="Z46" s="187"/>
      <c r="AA46" s="188"/>
      <c r="AB46" s="189"/>
      <c r="AC46" s="187"/>
      <c r="AD46" s="155"/>
      <c r="AE46" s="156"/>
      <c r="AF46" s="154"/>
      <c r="AG46" s="155"/>
      <c r="AH46" s="154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</row>
    <row r="47" customFormat="false" ht="17.1" hidden="true" customHeight="true" outlineLevel="0" collapsed="false">
      <c r="A47" s="145"/>
      <c r="B47" s="29" t="n">
        <v>570</v>
      </c>
      <c r="C47" s="29" t="s">
        <v>216</v>
      </c>
      <c r="D47" s="29" t="s">
        <v>219</v>
      </c>
      <c r="E47" s="29" t="n">
        <v>5772</v>
      </c>
      <c r="F47" s="193" t="s">
        <v>12</v>
      </c>
      <c r="G47" s="194" t="n">
        <v>880</v>
      </c>
      <c r="H47" s="194" t="n">
        <v>6160</v>
      </c>
      <c r="I47" s="194" t="n">
        <f aca="false">G47*31</f>
        <v>27280</v>
      </c>
      <c r="J47" s="195" t="n">
        <v>0.31</v>
      </c>
      <c r="K47" s="306" t="n">
        <v>602.77</v>
      </c>
      <c r="L47" s="307" t="n">
        <v>0.344939197372132</v>
      </c>
      <c r="M47" s="154" t="n">
        <v>18</v>
      </c>
      <c r="N47" s="154" t="n">
        <v>759.81</v>
      </c>
      <c r="O47" s="155" t="n">
        <v>0.398823449283373</v>
      </c>
      <c r="P47" s="156" t="n">
        <v>21</v>
      </c>
      <c r="Q47" s="154"/>
      <c r="R47" s="155"/>
      <c r="S47" s="261"/>
      <c r="T47" s="154"/>
      <c r="U47" s="155"/>
      <c r="V47" s="156"/>
      <c r="W47" s="154"/>
      <c r="X47" s="155"/>
      <c r="Y47" s="156"/>
      <c r="Z47" s="187"/>
      <c r="AA47" s="188"/>
      <c r="AB47" s="189"/>
      <c r="AC47" s="187"/>
      <c r="AD47" s="155"/>
      <c r="AE47" s="156"/>
      <c r="AF47" s="154"/>
      <c r="AG47" s="155"/>
      <c r="AH47" s="154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</row>
    <row r="48" customFormat="false" ht="17.1" hidden="true" customHeight="true" outlineLevel="0" collapsed="false">
      <c r="A48" s="145"/>
      <c r="B48" s="29" t="n">
        <v>717</v>
      </c>
      <c r="C48" s="30" t="s">
        <v>204</v>
      </c>
      <c r="D48" s="29" t="s">
        <v>207</v>
      </c>
      <c r="E48" s="29" t="n">
        <v>7386</v>
      </c>
      <c r="F48" s="193" t="s">
        <v>12</v>
      </c>
      <c r="G48" s="194" t="n">
        <v>880</v>
      </c>
      <c r="H48" s="194" t="n">
        <v>6160</v>
      </c>
      <c r="I48" s="194" t="n">
        <f aca="false">G48*31</f>
        <v>27280</v>
      </c>
      <c r="J48" s="195" t="n">
        <v>0.31</v>
      </c>
      <c r="K48" s="306" t="n">
        <v>1100.21</v>
      </c>
      <c r="L48" s="307" t="n">
        <v>0.390039265231356</v>
      </c>
      <c r="M48" s="154" t="n">
        <v>22</v>
      </c>
      <c r="N48" s="154" t="n">
        <v>757.9</v>
      </c>
      <c r="O48" s="155" t="n">
        <v>0.364296081277213</v>
      </c>
      <c r="P48" s="156" t="n">
        <v>18</v>
      </c>
      <c r="Q48" s="154"/>
      <c r="R48" s="155"/>
      <c r="S48" s="261"/>
      <c r="T48" s="154"/>
      <c r="U48" s="155"/>
      <c r="V48" s="156"/>
      <c r="W48" s="154"/>
      <c r="X48" s="155"/>
      <c r="Y48" s="156"/>
      <c r="Z48" s="187"/>
      <c r="AA48" s="188"/>
      <c r="AB48" s="189"/>
      <c r="AC48" s="187"/>
      <c r="AD48" s="155"/>
      <c r="AE48" s="156"/>
      <c r="AF48" s="154"/>
      <c r="AG48" s="155"/>
      <c r="AH48" s="154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</row>
    <row r="49" customFormat="false" ht="17.1" hidden="true" customHeight="true" outlineLevel="0" collapsed="false">
      <c r="A49" s="145"/>
      <c r="B49" s="29" t="n">
        <v>361</v>
      </c>
      <c r="C49" s="29" t="s">
        <v>338</v>
      </c>
      <c r="D49" s="29" t="s">
        <v>341</v>
      </c>
      <c r="E49" s="29" t="n">
        <v>9324</v>
      </c>
      <c r="F49" s="196" t="s">
        <v>19</v>
      </c>
      <c r="G49" s="194" t="n">
        <v>880</v>
      </c>
      <c r="H49" s="194" t="n">
        <v>6160</v>
      </c>
      <c r="I49" s="194" t="n">
        <f aca="false">G49*31</f>
        <v>27280</v>
      </c>
      <c r="J49" s="195" t="n">
        <v>0.31</v>
      </c>
      <c r="K49" s="306" t="n">
        <v>1200.66</v>
      </c>
      <c r="L49" s="307" t="n">
        <v>0.322091012859219</v>
      </c>
      <c r="M49" s="154" t="n">
        <v>33</v>
      </c>
      <c r="N49" s="154" t="n">
        <v>668.2</v>
      </c>
      <c r="O49" s="155" t="n">
        <v>0.291215205028435</v>
      </c>
      <c r="P49" s="156" t="n">
        <v>26</v>
      </c>
      <c r="Q49" s="154"/>
      <c r="R49" s="155"/>
      <c r="S49" s="261"/>
      <c r="T49" s="154"/>
      <c r="U49" s="155"/>
      <c r="V49" s="156"/>
      <c r="W49" s="154"/>
      <c r="X49" s="155"/>
      <c r="Y49" s="156"/>
      <c r="Z49" s="187"/>
      <c r="AA49" s="188"/>
      <c r="AB49" s="189"/>
      <c r="AC49" s="187"/>
      <c r="AD49" s="155"/>
      <c r="AE49" s="156"/>
      <c r="AF49" s="154"/>
      <c r="AG49" s="155"/>
      <c r="AH49" s="154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BU49" s="232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  <c r="FH49" s="232"/>
      <c r="FI49" s="232"/>
      <c r="FJ49" s="232"/>
      <c r="FK49" s="232"/>
      <c r="FL49" s="232"/>
      <c r="FM49" s="232"/>
      <c r="FN49" s="232"/>
      <c r="FO49" s="232"/>
      <c r="FP49" s="232"/>
      <c r="FQ49" s="232"/>
      <c r="FR49" s="232"/>
      <c r="FS49" s="232"/>
      <c r="FT49" s="232"/>
      <c r="FU49" s="232"/>
      <c r="FV49" s="232"/>
      <c r="FW49" s="232"/>
      <c r="FX49" s="232"/>
      <c r="FY49" s="232"/>
      <c r="FZ49" s="232"/>
      <c r="GA49" s="232"/>
      <c r="GB49" s="232"/>
      <c r="GC49" s="232"/>
      <c r="GD49" s="232"/>
      <c r="GE49" s="232"/>
      <c r="GF49" s="232"/>
      <c r="GG49" s="232"/>
      <c r="GH49" s="232"/>
      <c r="GI49" s="232"/>
      <c r="GJ49" s="232"/>
      <c r="GK49" s="232"/>
      <c r="GL49" s="232"/>
      <c r="GM49" s="232"/>
      <c r="GN49" s="232"/>
      <c r="GO49" s="232"/>
      <c r="GP49" s="232"/>
      <c r="GQ49" s="232"/>
      <c r="GR49" s="232"/>
      <c r="GS49" s="232"/>
      <c r="GT49" s="232"/>
      <c r="GU49" s="232"/>
      <c r="GV49" s="232"/>
      <c r="GW49" s="232"/>
      <c r="GX49" s="232"/>
      <c r="GY49" s="232"/>
      <c r="GZ49" s="232"/>
      <c r="HA49" s="232"/>
      <c r="HB49" s="232"/>
      <c r="HC49" s="232"/>
      <c r="HD49" s="232"/>
      <c r="HE49" s="232"/>
      <c r="HF49" s="232"/>
      <c r="HG49" s="232"/>
      <c r="HH49" s="232"/>
      <c r="HI49" s="232"/>
      <c r="HJ49" s="232"/>
      <c r="HK49" s="232"/>
      <c r="HL49" s="232"/>
      <c r="HM49" s="232"/>
      <c r="HN49" s="232"/>
      <c r="HO49" s="232"/>
      <c r="HP49" s="232"/>
      <c r="HQ49" s="232"/>
      <c r="HR49" s="232"/>
      <c r="HS49" s="232"/>
      <c r="HT49" s="232"/>
      <c r="HU49" s="232"/>
      <c r="HV49" s="232"/>
      <c r="HW49" s="232"/>
      <c r="HX49" s="232"/>
      <c r="HY49" s="232"/>
      <c r="HZ49" s="232"/>
      <c r="IA49" s="232"/>
      <c r="IB49" s="232"/>
      <c r="IC49" s="232"/>
      <c r="ID49" s="232"/>
      <c r="IE49" s="232"/>
      <c r="IF49" s="232"/>
      <c r="IG49" s="232"/>
      <c r="IH49" s="232"/>
      <c r="II49" s="232"/>
      <c r="IJ49" s="232"/>
      <c r="IK49" s="232"/>
      <c r="IL49" s="232"/>
      <c r="IM49" s="232"/>
      <c r="IN49" s="232"/>
      <c r="IO49" s="232"/>
      <c r="IP49" s="232"/>
      <c r="IQ49" s="232"/>
      <c r="IR49" s="232"/>
      <c r="IS49" s="232"/>
      <c r="IT49" s="232"/>
    </row>
    <row r="50" s="171" customFormat="true" ht="33.95" hidden="true" customHeight="true" outlineLevel="0" collapsed="false">
      <c r="A50" s="145"/>
      <c r="B50" s="29" t="n">
        <v>516</v>
      </c>
      <c r="C50" s="29" t="s">
        <v>315</v>
      </c>
      <c r="D50" s="29" t="s">
        <v>317</v>
      </c>
      <c r="E50" s="29" t="n">
        <v>5817</v>
      </c>
      <c r="F50" s="193" t="s">
        <v>12</v>
      </c>
      <c r="G50" s="194" t="n">
        <v>880</v>
      </c>
      <c r="H50" s="194" t="n">
        <v>6160</v>
      </c>
      <c r="I50" s="194" t="n">
        <f aca="false">G50*31</f>
        <v>27280</v>
      </c>
      <c r="J50" s="195" t="n">
        <v>0.31</v>
      </c>
      <c r="K50" s="306" t="n">
        <v>113</v>
      </c>
      <c r="L50" s="307" t="n">
        <v>0.103184247787584</v>
      </c>
      <c r="M50" s="154" t="n">
        <v>6</v>
      </c>
      <c r="N50" s="154" t="n">
        <v>651.2</v>
      </c>
      <c r="O50" s="155" t="n">
        <v>0.380594287469287</v>
      </c>
      <c r="P50" s="156" t="n">
        <v>11</v>
      </c>
      <c r="Q50" s="154"/>
      <c r="R50" s="155"/>
      <c r="S50" s="261"/>
      <c r="T50" s="154"/>
      <c r="U50" s="155"/>
      <c r="V50" s="156"/>
      <c r="W50" s="154"/>
      <c r="X50" s="155"/>
      <c r="Y50" s="156"/>
      <c r="Z50" s="187"/>
      <c r="AA50" s="188"/>
      <c r="AB50" s="189"/>
      <c r="AC50" s="187"/>
      <c r="AD50" s="155"/>
      <c r="AE50" s="156"/>
      <c r="AF50" s="154"/>
      <c r="AG50" s="155"/>
      <c r="AH50" s="154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</row>
    <row r="51" s="179" customFormat="true" ht="17.1" hidden="true" customHeight="true" outlineLevel="0" collapsed="false">
      <c r="A51" s="145"/>
      <c r="B51" s="145" t="n">
        <v>367</v>
      </c>
      <c r="C51" s="164" t="s">
        <v>294</v>
      </c>
      <c r="D51" s="164" t="s">
        <v>297</v>
      </c>
      <c r="E51" s="145" t="n">
        <v>8417</v>
      </c>
      <c r="F51" s="146" t="s">
        <v>12</v>
      </c>
      <c r="G51" s="194" t="n">
        <v>880</v>
      </c>
      <c r="H51" s="194" t="n">
        <v>6160</v>
      </c>
      <c r="I51" s="194" t="n">
        <f aca="false">G51*31</f>
        <v>27280</v>
      </c>
      <c r="J51" s="195" t="n">
        <v>0.31</v>
      </c>
      <c r="K51" s="306" t="n">
        <v>765.78</v>
      </c>
      <c r="L51" s="307" t="n">
        <v>0.466312831361553</v>
      </c>
      <c r="M51" s="154" t="n">
        <v>19</v>
      </c>
      <c r="N51" s="154" t="n">
        <v>623.9</v>
      </c>
      <c r="O51" s="155" t="n">
        <v>0.470686007372976</v>
      </c>
      <c r="P51" s="156" t="n">
        <v>14</v>
      </c>
      <c r="Q51" s="154"/>
      <c r="R51" s="155"/>
      <c r="S51" s="261"/>
      <c r="T51" s="154"/>
      <c r="U51" s="155"/>
      <c r="V51" s="156"/>
      <c r="W51" s="154"/>
      <c r="X51" s="155"/>
      <c r="Y51" s="156"/>
      <c r="Z51" s="187"/>
      <c r="AA51" s="188"/>
      <c r="AB51" s="189"/>
      <c r="AC51" s="187"/>
      <c r="AD51" s="155"/>
      <c r="AE51" s="156"/>
      <c r="AF51" s="154"/>
      <c r="AG51" s="155"/>
      <c r="AH51" s="15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74"/>
      <c r="DH51" s="174"/>
      <c r="DI51" s="174"/>
      <c r="DJ51" s="174"/>
      <c r="DK51" s="174"/>
      <c r="DL51" s="174"/>
      <c r="DM51" s="174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4"/>
      <c r="ED51" s="174"/>
      <c r="EE51" s="174"/>
      <c r="EF51" s="174"/>
      <c r="EG51" s="174"/>
      <c r="EH51" s="174"/>
      <c r="EI51" s="174"/>
      <c r="EJ51" s="174"/>
      <c r="EK51" s="174"/>
      <c r="EL51" s="174"/>
      <c r="EM51" s="174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  <c r="HK51" s="174"/>
      <c r="HL51" s="174"/>
      <c r="HM51" s="174"/>
      <c r="HN51" s="174"/>
      <c r="HO51" s="174"/>
      <c r="HP51" s="174"/>
      <c r="HQ51" s="174"/>
      <c r="HR51" s="174"/>
      <c r="HS51" s="174"/>
      <c r="HT51" s="174"/>
      <c r="HU51" s="174"/>
      <c r="HV51" s="174"/>
      <c r="HW51" s="174"/>
      <c r="HX51" s="174"/>
      <c r="HY51" s="174"/>
      <c r="HZ51" s="174"/>
      <c r="IA51" s="174"/>
      <c r="IB51" s="174"/>
      <c r="IC51" s="174"/>
      <c r="ID51" s="174"/>
      <c r="IE51" s="174"/>
      <c r="IF51" s="174"/>
      <c r="IG51" s="174"/>
      <c r="IH51" s="174"/>
      <c r="II51" s="174"/>
      <c r="IJ51" s="174"/>
      <c r="IK51" s="174"/>
      <c r="IL51" s="174"/>
      <c r="IM51" s="174"/>
      <c r="IN51" s="174"/>
      <c r="IO51" s="174"/>
      <c r="IP51" s="174"/>
      <c r="IQ51" s="174"/>
      <c r="IR51" s="174"/>
      <c r="IS51" s="174"/>
      <c r="IT51" s="174"/>
    </row>
    <row r="52" customFormat="false" ht="17.1" hidden="true" customHeight="true" outlineLevel="0" collapsed="false">
      <c r="A52" s="145"/>
      <c r="B52" s="29" t="n">
        <v>734</v>
      </c>
      <c r="C52" s="25" t="s">
        <v>310</v>
      </c>
      <c r="D52" s="30" t="s">
        <v>311</v>
      </c>
      <c r="E52" s="29" t="n">
        <v>4055</v>
      </c>
      <c r="F52" s="193" t="s">
        <v>22</v>
      </c>
      <c r="G52" s="194" t="n">
        <v>880</v>
      </c>
      <c r="H52" s="194" t="n">
        <v>6160</v>
      </c>
      <c r="I52" s="194" t="n">
        <f aca="false">G52*31</f>
        <v>27280</v>
      </c>
      <c r="J52" s="195" t="n">
        <v>0.31</v>
      </c>
      <c r="K52" s="306" t="n">
        <v>690.3</v>
      </c>
      <c r="L52" s="307" t="n">
        <v>0.334459655222434</v>
      </c>
      <c r="M52" s="154" t="n">
        <v>16</v>
      </c>
      <c r="N52" s="154" t="n">
        <v>594.21</v>
      </c>
      <c r="O52" s="155" t="n">
        <v>0.312411437034045</v>
      </c>
      <c r="P52" s="156" t="n">
        <v>14</v>
      </c>
      <c r="Q52" s="154"/>
      <c r="R52" s="155"/>
      <c r="S52" s="261"/>
      <c r="T52" s="154"/>
      <c r="U52" s="155"/>
      <c r="V52" s="156"/>
      <c r="W52" s="154"/>
      <c r="X52" s="155"/>
      <c r="Y52" s="156"/>
      <c r="Z52" s="187"/>
      <c r="AA52" s="188"/>
      <c r="AB52" s="189"/>
      <c r="AC52" s="187"/>
      <c r="AD52" s="155"/>
      <c r="AE52" s="156"/>
      <c r="AF52" s="154"/>
      <c r="AG52" s="155"/>
      <c r="AH52" s="154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</row>
    <row r="53" customFormat="false" ht="17.1" hidden="true" customHeight="true" outlineLevel="0" collapsed="false">
      <c r="A53" s="145"/>
      <c r="B53" s="145" t="n">
        <v>367</v>
      </c>
      <c r="C53" s="164" t="s">
        <v>294</v>
      </c>
      <c r="D53" s="164" t="s">
        <v>296</v>
      </c>
      <c r="E53" s="145" t="n">
        <v>5766</v>
      </c>
      <c r="F53" s="146" t="s">
        <v>12</v>
      </c>
      <c r="G53" s="194" t="n">
        <v>880</v>
      </c>
      <c r="H53" s="194" t="n">
        <v>6160</v>
      </c>
      <c r="I53" s="194" t="n">
        <f aca="false">G53*31</f>
        <v>27280</v>
      </c>
      <c r="J53" s="195" t="n">
        <v>0.31</v>
      </c>
      <c r="K53" s="306" t="n">
        <v>1120.45</v>
      </c>
      <c r="L53" s="307" t="n">
        <v>0.471013432103173</v>
      </c>
      <c r="M53" s="154" t="n">
        <v>25</v>
      </c>
      <c r="N53" s="154" t="n">
        <v>577.8</v>
      </c>
      <c r="O53" s="155" t="n">
        <v>0.223226029768086</v>
      </c>
      <c r="P53" s="156" t="n">
        <v>14</v>
      </c>
      <c r="Q53" s="154"/>
      <c r="R53" s="155"/>
      <c r="S53" s="261"/>
      <c r="T53" s="154"/>
      <c r="U53" s="155"/>
      <c r="V53" s="156"/>
      <c r="W53" s="154"/>
      <c r="X53" s="155"/>
      <c r="Y53" s="156"/>
      <c r="Z53" s="187"/>
      <c r="AA53" s="188"/>
      <c r="AB53" s="189"/>
      <c r="AC53" s="187"/>
      <c r="AD53" s="155"/>
      <c r="AE53" s="156"/>
      <c r="AF53" s="154"/>
      <c r="AG53" s="155"/>
      <c r="AH53" s="154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BZ53" s="318"/>
      <c r="CA53" s="318"/>
      <c r="CB53" s="318"/>
      <c r="CC53" s="318"/>
      <c r="CD53" s="318"/>
      <c r="CE53" s="318"/>
      <c r="CF53" s="318"/>
      <c r="CG53" s="318"/>
      <c r="CH53" s="318"/>
      <c r="CI53" s="318"/>
      <c r="CJ53" s="318"/>
      <c r="CK53" s="318"/>
      <c r="CL53" s="318"/>
      <c r="CM53" s="318"/>
      <c r="CN53" s="318"/>
      <c r="CO53" s="318"/>
      <c r="CP53" s="318"/>
      <c r="CQ53" s="318"/>
      <c r="CR53" s="318"/>
      <c r="CS53" s="318"/>
      <c r="CT53" s="318"/>
      <c r="CU53" s="318"/>
      <c r="CV53" s="318"/>
      <c r="CW53" s="318"/>
      <c r="CX53" s="318"/>
      <c r="CY53" s="318"/>
      <c r="CZ53" s="318"/>
      <c r="DA53" s="318"/>
      <c r="DB53" s="318"/>
      <c r="DC53" s="318"/>
      <c r="DD53" s="318"/>
      <c r="DE53" s="318"/>
      <c r="DF53" s="318"/>
      <c r="DG53" s="318"/>
      <c r="DH53" s="318"/>
      <c r="DI53" s="318"/>
      <c r="DJ53" s="318"/>
      <c r="DK53" s="318"/>
      <c r="DL53" s="318"/>
      <c r="DM53" s="318"/>
      <c r="DN53" s="318"/>
      <c r="DO53" s="318"/>
      <c r="DP53" s="318"/>
      <c r="DQ53" s="318"/>
      <c r="DR53" s="318"/>
      <c r="DS53" s="318"/>
      <c r="DT53" s="318"/>
      <c r="DU53" s="318"/>
      <c r="DV53" s="318"/>
      <c r="DW53" s="318"/>
      <c r="DX53" s="318"/>
      <c r="DY53" s="318"/>
      <c r="DZ53" s="318"/>
      <c r="EA53" s="318"/>
      <c r="EB53" s="318"/>
      <c r="EC53" s="318"/>
      <c r="ED53" s="318"/>
      <c r="EE53" s="318"/>
      <c r="EF53" s="318"/>
      <c r="EG53" s="318"/>
      <c r="EH53" s="318"/>
      <c r="EI53" s="318"/>
      <c r="EJ53" s="318"/>
      <c r="EK53" s="318"/>
      <c r="EL53" s="318"/>
      <c r="EM53" s="318"/>
      <c r="EN53" s="318"/>
      <c r="EO53" s="318"/>
      <c r="EP53" s="318"/>
      <c r="EQ53" s="318"/>
      <c r="ER53" s="318"/>
      <c r="ES53" s="318"/>
      <c r="ET53" s="318"/>
      <c r="EU53" s="318"/>
      <c r="EV53" s="318"/>
      <c r="EW53" s="318"/>
      <c r="EX53" s="318"/>
      <c r="EY53" s="318"/>
      <c r="EZ53" s="318"/>
      <c r="FA53" s="318"/>
      <c r="FB53" s="318"/>
      <c r="FC53" s="318"/>
      <c r="FD53" s="318"/>
      <c r="FE53" s="318"/>
      <c r="FF53" s="318"/>
      <c r="FG53" s="318"/>
      <c r="FH53" s="318"/>
      <c r="FI53" s="318"/>
      <c r="FJ53" s="318"/>
      <c r="FK53" s="318"/>
      <c r="FL53" s="318"/>
      <c r="FM53" s="318"/>
      <c r="FN53" s="318"/>
      <c r="FO53" s="318"/>
      <c r="FP53" s="318"/>
      <c r="FQ53" s="318"/>
      <c r="FR53" s="318"/>
      <c r="FS53" s="318"/>
      <c r="FT53" s="318"/>
      <c r="FU53" s="318"/>
      <c r="FV53" s="318"/>
      <c r="FW53" s="318"/>
      <c r="FX53" s="318"/>
      <c r="FY53" s="318"/>
      <c r="FZ53" s="318"/>
      <c r="GA53" s="318"/>
      <c r="GB53" s="318"/>
      <c r="GC53" s="318"/>
      <c r="GD53" s="318"/>
      <c r="GE53" s="318"/>
      <c r="GF53" s="318"/>
      <c r="GG53" s="318"/>
      <c r="GH53" s="318"/>
      <c r="GI53" s="318"/>
      <c r="GJ53" s="318"/>
      <c r="GK53" s="318"/>
      <c r="GL53" s="318"/>
      <c r="GM53" s="318"/>
      <c r="GN53" s="318"/>
      <c r="GO53" s="318"/>
      <c r="GP53" s="318"/>
      <c r="GQ53" s="318"/>
      <c r="GR53" s="318"/>
      <c r="GS53" s="318"/>
      <c r="GT53" s="318"/>
      <c r="GU53" s="318"/>
      <c r="GV53" s="318"/>
      <c r="GW53" s="318"/>
      <c r="GX53" s="318"/>
      <c r="GY53" s="318"/>
      <c r="GZ53" s="318"/>
      <c r="HA53" s="318"/>
      <c r="HB53" s="318"/>
      <c r="HC53" s="318"/>
      <c r="HD53" s="318"/>
      <c r="HE53" s="318"/>
      <c r="HF53" s="318"/>
      <c r="HG53" s="318"/>
      <c r="HH53" s="318"/>
      <c r="HI53" s="318"/>
      <c r="HJ53" s="318"/>
      <c r="HK53" s="318"/>
      <c r="HL53" s="318"/>
      <c r="HM53" s="318"/>
      <c r="HN53" s="318"/>
      <c r="HO53" s="318"/>
      <c r="HP53" s="318"/>
      <c r="HQ53" s="318"/>
      <c r="HR53" s="318"/>
      <c r="HS53" s="318"/>
      <c r="HT53" s="318"/>
      <c r="HU53" s="318"/>
      <c r="HV53" s="318"/>
      <c r="HW53" s="318"/>
      <c r="HX53" s="318"/>
      <c r="HY53" s="318"/>
      <c r="HZ53" s="318"/>
      <c r="IA53" s="318"/>
      <c r="IB53" s="318"/>
      <c r="IC53" s="318"/>
      <c r="ID53" s="318"/>
      <c r="IE53" s="318"/>
      <c r="IF53" s="318"/>
      <c r="IG53" s="318"/>
      <c r="IH53" s="318"/>
      <c r="II53" s="318"/>
      <c r="IJ53" s="318"/>
      <c r="IK53" s="318"/>
      <c r="IL53" s="318"/>
      <c r="IM53" s="318"/>
      <c r="IN53" s="318"/>
      <c r="IO53" s="318"/>
      <c r="IP53" s="318"/>
      <c r="IQ53" s="318"/>
      <c r="IR53" s="318"/>
      <c r="IS53" s="318"/>
      <c r="IT53" s="318"/>
    </row>
    <row r="54" customFormat="false" ht="17.1" hidden="true" customHeight="true" outlineLevel="0" collapsed="false">
      <c r="A54" s="145"/>
      <c r="B54" s="145" t="n">
        <v>550</v>
      </c>
      <c r="C54" s="164" t="s">
        <v>221</v>
      </c>
      <c r="D54" s="164" t="s">
        <v>226</v>
      </c>
      <c r="E54" s="145" t="n">
        <v>6752</v>
      </c>
      <c r="F54" s="146" t="s">
        <v>12</v>
      </c>
      <c r="G54" s="194" t="n">
        <v>880</v>
      </c>
      <c r="H54" s="194" t="n">
        <v>6160</v>
      </c>
      <c r="I54" s="194" t="n">
        <f aca="false">G54*31</f>
        <v>27280</v>
      </c>
      <c r="J54" s="195" t="n">
        <v>0.31</v>
      </c>
      <c r="K54" s="306" t="n">
        <v>839.78</v>
      </c>
      <c r="L54" s="307" t="n">
        <v>0.544249684441163</v>
      </c>
      <c r="M54" s="154" t="n">
        <v>17</v>
      </c>
      <c r="N54" s="154" t="n">
        <v>563.6</v>
      </c>
      <c r="O54" s="155" t="n">
        <v>0.256217530163224</v>
      </c>
      <c r="P54" s="156" t="n">
        <v>13</v>
      </c>
      <c r="Q54" s="154"/>
      <c r="R54" s="155"/>
      <c r="S54" s="261"/>
      <c r="T54" s="154"/>
      <c r="U54" s="155"/>
      <c r="V54" s="156"/>
      <c r="W54" s="154"/>
      <c r="X54" s="155"/>
      <c r="Y54" s="156"/>
      <c r="Z54" s="187"/>
      <c r="AA54" s="188"/>
      <c r="AB54" s="189"/>
      <c r="AC54" s="187"/>
      <c r="AD54" s="155"/>
      <c r="AE54" s="156"/>
      <c r="AF54" s="154"/>
      <c r="AG54" s="155"/>
      <c r="AH54" s="154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</row>
    <row r="55" customFormat="false" ht="17.1" hidden="true" customHeight="true" outlineLevel="0" collapsed="false">
      <c r="A55" s="145"/>
      <c r="B55" s="29" t="n">
        <v>579</v>
      </c>
      <c r="C55" s="29" t="s">
        <v>282</v>
      </c>
      <c r="D55" s="29" t="s">
        <v>284</v>
      </c>
      <c r="E55" s="29" t="n">
        <v>5525</v>
      </c>
      <c r="F55" s="193" t="s">
        <v>12</v>
      </c>
      <c r="G55" s="194" t="n">
        <v>880</v>
      </c>
      <c r="H55" s="194" t="n">
        <v>6160</v>
      </c>
      <c r="I55" s="194" t="n">
        <f aca="false">G55*31</f>
        <v>27280</v>
      </c>
      <c r="J55" s="195" t="n">
        <v>0.31</v>
      </c>
      <c r="K55" s="306" t="n">
        <v>168.1</v>
      </c>
      <c r="L55" s="307" t="n">
        <v>0.284598453301606</v>
      </c>
      <c r="M55" s="154" t="n">
        <v>11</v>
      </c>
      <c r="N55" s="154" t="n">
        <v>563.6</v>
      </c>
      <c r="O55" s="155" t="n">
        <v>0.345533179559972</v>
      </c>
      <c r="P55" s="156" t="n">
        <v>16</v>
      </c>
      <c r="Q55" s="154"/>
      <c r="R55" s="155"/>
      <c r="S55" s="261"/>
      <c r="T55" s="154"/>
      <c r="U55" s="155"/>
      <c r="V55" s="156"/>
      <c r="W55" s="154"/>
      <c r="X55" s="155"/>
      <c r="Y55" s="156"/>
      <c r="Z55" s="187"/>
      <c r="AA55" s="188"/>
      <c r="AB55" s="189"/>
      <c r="AC55" s="187"/>
      <c r="AD55" s="155"/>
      <c r="AE55" s="156"/>
      <c r="AF55" s="154"/>
      <c r="AG55" s="155"/>
      <c r="AH55" s="154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</row>
    <row r="56" customFormat="false" ht="17.1" hidden="true" customHeight="true" outlineLevel="0" collapsed="false">
      <c r="A56" s="145"/>
      <c r="B56" s="29" t="n">
        <v>385</v>
      </c>
      <c r="C56" s="29" t="s">
        <v>209</v>
      </c>
      <c r="D56" s="29" t="s">
        <v>211</v>
      </c>
      <c r="E56" s="29" t="n">
        <v>5954</v>
      </c>
      <c r="F56" s="193" t="s">
        <v>12</v>
      </c>
      <c r="G56" s="194" t="n">
        <v>880</v>
      </c>
      <c r="H56" s="194" t="n">
        <v>6160</v>
      </c>
      <c r="I56" s="194" t="n">
        <f aca="false">G56*31</f>
        <v>27280</v>
      </c>
      <c r="J56" s="195" t="n">
        <v>0.31</v>
      </c>
      <c r="K56" s="306" t="n">
        <v>883.5</v>
      </c>
      <c r="L56" s="307" t="n">
        <v>0.355087719298246</v>
      </c>
      <c r="M56" s="154" t="n">
        <v>16</v>
      </c>
      <c r="N56" s="154" t="n">
        <v>555.21</v>
      </c>
      <c r="O56" s="155" t="n">
        <v>0.356857978062337</v>
      </c>
      <c r="P56" s="156" t="n">
        <v>10</v>
      </c>
      <c r="Q56" s="154"/>
      <c r="R56" s="155"/>
      <c r="S56" s="261"/>
      <c r="T56" s="154"/>
      <c r="U56" s="155"/>
      <c r="V56" s="156"/>
      <c r="W56" s="154"/>
      <c r="X56" s="155"/>
      <c r="Y56" s="156"/>
      <c r="Z56" s="187"/>
      <c r="AA56" s="188"/>
      <c r="AB56" s="189"/>
      <c r="AC56" s="187"/>
      <c r="AD56" s="155"/>
      <c r="AE56" s="156"/>
      <c r="AF56" s="154"/>
      <c r="AG56" s="155"/>
      <c r="AH56" s="154"/>
    </row>
    <row r="57" s="61" customFormat="true" ht="17.1" hidden="true" customHeight="true" outlineLevel="0" collapsed="false">
      <c r="A57" s="145"/>
      <c r="B57" s="29" t="n">
        <v>307</v>
      </c>
      <c r="C57" s="320" t="s">
        <v>232</v>
      </c>
      <c r="D57" s="29" t="s">
        <v>264</v>
      </c>
      <c r="E57" s="29" t="n">
        <v>8056</v>
      </c>
      <c r="F57" s="208" t="s">
        <v>12</v>
      </c>
      <c r="G57" s="194" t="n">
        <v>880</v>
      </c>
      <c r="H57" s="194" t="n">
        <v>6160</v>
      </c>
      <c r="I57" s="194" t="n">
        <f aca="false">G57*31</f>
        <v>27280</v>
      </c>
      <c r="J57" s="195" t="n">
        <v>0.31</v>
      </c>
      <c r="K57" s="306" t="n">
        <v>530.72</v>
      </c>
      <c r="L57" s="307" t="n">
        <v>0.0744271932469099</v>
      </c>
      <c r="M57" s="154" t="n">
        <v>3</v>
      </c>
      <c r="N57" s="154" t="n">
        <v>550.5</v>
      </c>
      <c r="O57" s="155" t="n">
        <v>0.187211625794732</v>
      </c>
      <c r="P57" s="156" t="n">
        <v>3</v>
      </c>
      <c r="Q57" s="154"/>
      <c r="R57" s="155"/>
      <c r="S57" s="261"/>
      <c r="T57" s="154"/>
      <c r="U57" s="155"/>
      <c r="V57" s="156"/>
      <c r="W57" s="154"/>
      <c r="X57" s="155"/>
      <c r="Y57" s="156"/>
      <c r="Z57" s="187"/>
      <c r="AA57" s="188"/>
      <c r="AB57" s="189"/>
      <c r="AC57" s="187"/>
      <c r="AD57" s="155"/>
      <c r="AE57" s="156"/>
      <c r="AF57" s="154"/>
      <c r="AG57" s="155"/>
      <c r="AH57" s="154"/>
      <c r="AI57" s="298"/>
      <c r="AJ57" s="298"/>
      <c r="AK57" s="298"/>
      <c r="AL57" s="298"/>
      <c r="AM57" s="298"/>
      <c r="AN57" s="29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  <c r="BD57" s="298"/>
      <c r="BE57" s="298"/>
      <c r="BF57" s="298"/>
      <c r="BG57" s="298"/>
      <c r="BH57" s="298"/>
      <c r="BI57" s="298"/>
      <c r="BJ57" s="298"/>
      <c r="BK57" s="298"/>
      <c r="BL57" s="298"/>
      <c r="BM57" s="298"/>
      <c r="BN57" s="298"/>
      <c r="BO57" s="298"/>
      <c r="BP57" s="298"/>
      <c r="BQ57" s="298"/>
      <c r="BR57" s="298"/>
      <c r="BS57" s="298"/>
      <c r="BT57" s="298"/>
      <c r="BU57" s="298"/>
      <c r="BV57" s="298"/>
      <c r="BW57" s="298"/>
      <c r="BX57" s="298"/>
      <c r="BY57" s="298"/>
      <c r="BZ57" s="298"/>
      <c r="CA57" s="298"/>
      <c r="CB57" s="298"/>
      <c r="CC57" s="298"/>
      <c r="CD57" s="298"/>
      <c r="CE57" s="298"/>
      <c r="CF57" s="298"/>
      <c r="CG57" s="298"/>
      <c r="CH57" s="298"/>
      <c r="CI57" s="298"/>
      <c r="CJ57" s="298"/>
      <c r="CK57" s="298"/>
      <c r="CL57" s="298"/>
      <c r="CM57" s="298"/>
      <c r="CN57" s="298"/>
      <c r="CO57" s="298"/>
      <c r="CP57" s="298"/>
      <c r="CQ57" s="298"/>
      <c r="CR57" s="298"/>
      <c r="CS57" s="298"/>
      <c r="CT57" s="298"/>
      <c r="CU57" s="298"/>
      <c r="CV57" s="298"/>
      <c r="CW57" s="298"/>
      <c r="CX57" s="298"/>
      <c r="CY57" s="298"/>
      <c r="CZ57" s="298"/>
      <c r="DA57" s="298"/>
      <c r="DB57" s="298"/>
      <c r="DC57" s="298"/>
      <c r="DD57" s="298"/>
      <c r="DE57" s="298"/>
      <c r="DF57" s="298"/>
      <c r="DG57" s="298"/>
      <c r="DH57" s="298"/>
      <c r="DI57" s="298"/>
      <c r="DJ57" s="298"/>
      <c r="DK57" s="298"/>
      <c r="DL57" s="298"/>
      <c r="DM57" s="298"/>
      <c r="DN57" s="298"/>
      <c r="DO57" s="298"/>
      <c r="DP57" s="298"/>
      <c r="DQ57" s="298"/>
      <c r="DR57" s="298"/>
      <c r="DS57" s="298"/>
      <c r="DT57" s="298"/>
      <c r="DU57" s="298"/>
      <c r="DV57" s="298"/>
      <c r="DW57" s="298"/>
      <c r="DX57" s="298"/>
      <c r="DY57" s="298"/>
      <c r="DZ57" s="298"/>
      <c r="EA57" s="298"/>
      <c r="EB57" s="298"/>
      <c r="EC57" s="298"/>
      <c r="ED57" s="298"/>
      <c r="EE57" s="298"/>
      <c r="EF57" s="298"/>
      <c r="EG57" s="298"/>
      <c r="EH57" s="298"/>
      <c r="EI57" s="298"/>
      <c r="EJ57" s="298"/>
      <c r="EK57" s="298"/>
      <c r="EL57" s="298"/>
      <c r="EM57" s="298"/>
      <c r="EN57" s="298"/>
      <c r="EO57" s="298"/>
      <c r="EP57" s="298"/>
      <c r="EQ57" s="298"/>
      <c r="ER57" s="298"/>
      <c r="ES57" s="298"/>
      <c r="ET57" s="298"/>
      <c r="EU57" s="298"/>
      <c r="EV57" s="298"/>
      <c r="EW57" s="298"/>
      <c r="EX57" s="298"/>
      <c r="EY57" s="298"/>
      <c r="EZ57" s="298"/>
      <c r="FA57" s="298"/>
      <c r="FB57" s="298"/>
      <c r="FC57" s="298"/>
      <c r="FD57" s="298"/>
      <c r="FE57" s="298"/>
      <c r="FF57" s="298"/>
      <c r="FG57" s="298"/>
      <c r="FH57" s="298"/>
      <c r="FI57" s="298"/>
      <c r="FJ57" s="298"/>
      <c r="FK57" s="298"/>
      <c r="FL57" s="298"/>
      <c r="FM57" s="298"/>
      <c r="FN57" s="298"/>
      <c r="FO57" s="298"/>
      <c r="FP57" s="298"/>
      <c r="FQ57" s="298"/>
      <c r="FR57" s="298"/>
      <c r="FS57" s="298"/>
      <c r="FT57" s="298"/>
      <c r="FU57" s="298"/>
      <c r="FV57" s="298"/>
      <c r="FW57" s="298"/>
      <c r="FX57" s="298"/>
      <c r="FY57" s="298"/>
      <c r="FZ57" s="298"/>
      <c r="GA57" s="298"/>
      <c r="GB57" s="298"/>
      <c r="GC57" s="298"/>
      <c r="GD57" s="298"/>
      <c r="GE57" s="298"/>
      <c r="GF57" s="298"/>
      <c r="GG57" s="298"/>
      <c r="GH57" s="298"/>
      <c r="GI57" s="298"/>
      <c r="GJ57" s="298"/>
      <c r="GK57" s="298"/>
      <c r="GL57" s="298"/>
      <c r="GM57" s="298"/>
      <c r="GN57" s="298"/>
      <c r="GO57" s="298"/>
      <c r="GP57" s="298"/>
      <c r="GQ57" s="298"/>
      <c r="GR57" s="298"/>
      <c r="GS57" s="298"/>
      <c r="GT57" s="298"/>
      <c r="GU57" s="298"/>
      <c r="GV57" s="298"/>
      <c r="GW57" s="298"/>
      <c r="GX57" s="298"/>
      <c r="GY57" s="298"/>
      <c r="GZ57" s="298"/>
      <c r="HA57" s="298"/>
      <c r="HB57" s="298"/>
      <c r="HC57" s="298"/>
      <c r="HD57" s="298"/>
      <c r="HE57" s="298"/>
      <c r="HF57" s="298"/>
      <c r="HG57" s="298"/>
      <c r="HH57" s="298"/>
      <c r="HI57" s="298"/>
      <c r="HJ57" s="298"/>
      <c r="HK57" s="298"/>
      <c r="HL57" s="298"/>
      <c r="HM57" s="298"/>
      <c r="HN57" s="298"/>
      <c r="HO57" s="298"/>
      <c r="HP57" s="298"/>
      <c r="HQ57" s="298"/>
      <c r="HR57" s="298"/>
      <c r="HS57" s="298"/>
      <c r="HT57" s="298"/>
      <c r="HU57" s="298"/>
      <c r="HV57" s="298"/>
      <c r="HW57" s="298"/>
      <c r="HX57" s="298"/>
      <c r="HY57" s="298"/>
      <c r="HZ57" s="298"/>
      <c r="IA57" s="298"/>
      <c r="IB57" s="298"/>
      <c r="IC57" s="298"/>
      <c r="ID57" s="298"/>
      <c r="IE57" s="298"/>
      <c r="IF57" s="298"/>
      <c r="IG57" s="298"/>
      <c r="IH57" s="298"/>
      <c r="II57" s="298"/>
      <c r="IJ57" s="298"/>
      <c r="IK57" s="298"/>
      <c r="IL57" s="298"/>
      <c r="IM57" s="298"/>
      <c r="IN57" s="298"/>
      <c r="IO57" s="298"/>
      <c r="IP57" s="298"/>
      <c r="IQ57" s="298"/>
      <c r="IR57" s="298"/>
      <c r="IS57" s="298"/>
      <c r="IT57" s="298"/>
    </row>
    <row r="58" s="108" customFormat="true" ht="33" hidden="true" customHeight="true" outlineLevel="0" collapsed="false">
      <c r="A58" s="145"/>
      <c r="B58" s="29" t="n">
        <v>724</v>
      </c>
      <c r="C58" s="29" t="s">
        <v>305</v>
      </c>
      <c r="D58" s="29" t="s">
        <v>308</v>
      </c>
      <c r="E58" s="29" t="n">
        <v>9193</v>
      </c>
      <c r="F58" s="193" t="s">
        <v>19</v>
      </c>
      <c r="G58" s="194" t="n">
        <v>880</v>
      </c>
      <c r="H58" s="194" t="n">
        <v>6160</v>
      </c>
      <c r="I58" s="194" t="n">
        <f aca="false">G58*31</f>
        <v>27280</v>
      </c>
      <c r="J58" s="195" t="n">
        <v>0.31</v>
      </c>
      <c r="K58" s="306" t="n">
        <v>717.3</v>
      </c>
      <c r="L58" s="307" t="n">
        <v>0.337445977972954</v>
      </c>
      <c r="M58" s="154" t="n">
        <v>29</v>
      </c>
      <c r="N58" s="154" t="n">
        <v>540</v>
      </c>
      <c r="O58" s="155" t="n">
        <v>0.289497399351938</v>
      </c>
      <c r="P58" s="156" t="n">
        <v>20</v>
      </c>
      <c r="Q58" s="154"/>
      <c r="R58" s="155"/>
      <c r="S58" s="261"/>
      <c r="T58" s="154"/>
      <c r="U58" s="155"/>
      <c r="V58" s="156"/>
      <c r="W58" s="154"/>
      <c r="X58" s="155"/>
      <c r="Y58" s="156"/>
      <c r="Z58" s="187"/>
      <c r="AA58" s="188"/>
      <c r="AB58" s="189"/>
      <c r="AC58" s="187"/>
      <c r="AD58" s="155"/>
      <c r="AE58" s="156"/>
      <c r="AF58" s="154"/>
      <c r="AG58" s="155"/>
      <c r="AH58" s="154"/>
      <c r="IT58" s="0"/>
      <c r="IU58" s="0"/>
      <c r="IV58" s="0"/>
    </row>
    <row r="59" s="174" customFormat="true" ht="18" hidden="true" customHeight="true" outlineLevel="0" collapsed="false">
      <c r="A59" s="145"/>
      <c r="B59" s="145" t="n">
        <v>539</v>
      </c>
      <c r="C59" s="164" t="s">
        <v>320</v>
      </c>
      <c r="D59" s="164" t="s">
        <v>324</v>
      </c>
      <c r="E59" s="145" t="n">
        <v>8342</v>
      </c>
      <c r="F59" s="146" t="s">
        <v>12</v>
      </c>
      <c r="G59" s="194" t="n">
        <v>880</v>
      </c>
      <c r="H59" s="194" t="n">
        <v>6160</v>
      </c>
      <c r="I59" s="194" t="n">
        <f aca="false">G59*31</f>
        <v>27280</v>
      </c>
      <c r="J59" s="195" t="n">
        <v>0.31</v>
      </c>
      <c r="K59" s="306" t="n">
        <v>407.6</v>
      </c>
      <c r="L59" s="307" t="n">
        <v>0.296589793915604</v>
      </c>
      <c r="M59" s="154" t="n">
        <v>8</v>
      </c>
      <c r="N59" s="154" t="n">
        <v>531.9</v>
      </c>
      <c r="O59" s="155" t="n">
        <v>0.351419439744313</v>
      </c>
      <c r="P59" s="156" t="n">
        <v>11</v>
      </c>
      <c r="Q59" s="154"/>
      <c r="R59" s="155"/>
      <c r="S59" s="261"/>
      <c r="T59" s="154"/>
      <c r="U59" s="155"/>
      <c r="V59" s="156"/>
      <c r="W59" s="154"/>
      <c r="X59" s="155"/>
      <c r="Y59" s="156"/>
      <c r="Z59" s="187"/>
      <c r="AA59" s="188"/>
      <c r="AB59" s="189"/>
      <c r="AC59" s="187"/>
      <c r="AD59" s="155"/>
      <c r="AE59" s="156"/>
      <c r="AF59" s="154"/>
      <c r="AG59" s="155"/>
      <c r="AH59" s="154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/>
      <c r="BY59" s="318"/>
      <c r="BZ59" s="318"/>
      <c r="CA59" s="318"/>
      <c r="CB59" s="318"/>
      <c r="CC59" s="318"/>
      <c r="CD59" s="318"/>
      <c r="CE59" s="318"/>
      <c r="CF59" s="318"/>
      <c r="CG59" s="318"/>
      <c r="CH59" s="318"/>
      <c r="CI59" s="318"/>
      <c r="CJ59" s="318"/>
      <c r="CK59" s="318"/>
      <c r="CL59" s="318"/>
      <c r="CM59" s="318"/>
      <c r="CN59" s="318"/>
      <c r="CO59" s="318"/>
      <c r="CP59" s="318"/>
      <c r="CQ59" s="318"/>
      <c r="CR59" s="318"/>
      <c r="CS59" s="318"/>
      <c r="CT59" s="318"/>
      <c r="CU59" s="318"/>
      <c r="CV59" s="318"/>
      <c r="CW59" s="318"/>
      <c r="CX59" s="318"/>
      <c r="CY59" s="318"/>
      <c r="CZ59" s="318"/>
      <c r="DA59" s="318"/>
      <c r="DB59" s="318"/>
      <c r="DC59" s="318"/>
      <c r="DD59" s="318"/>
      <c r="DE59" s="318"/>
      <c r="DF59" s="318"/>
      <c r="DG59" s="318"/>
      <c r="DH59" s="318"/>
      <c r="DI59" s="318"/>
      <c r="DJ59" s="318"/>
      <c r="DK59" s="318"/>
      <c r="DL59" s="318"/>
      <c r="DM59" s="318"/>
      <c r="DN59" s="318"/>
      <c r="DO59" s="318"/>
      <c r="DP59" s="318"/>
      <c r="DQ59" s="318"/>
      <c r="DR59" s="318"/>
      <c r="DS59" s="318"/>
      <c r="DT59" s="318"/>
      <c r="DU59" s="318"/>
      <c r="DV59" s="318"/>
      <c r="DW59" s="318"/>
      <c r="DX59" s="318"/>
      <c r="DY59" s="318"/>
      <c r="DZ59" s="318"/>
      <c r="EA59" s="318"/>
      <c r="EB59" s="318"/>
      <c r="EC59" s="318"/>
      <c r="ED59" s="318"/>
      <c r="EE59" s="318"/>
      <c r="EF59" s="318"/>
      <c r="EG59" s="318"/>
      <c r="EH59" s="318"/>
      <c r="EI59" s="318"/>
      <c r="EJ59" s="318"/>
      <c r="EK59" s="318"/>
      <c r="EL59" s="318"/>
      <c r="EM59" s="318"/>
      <c r="EN59" s="318"/>
      <c r="EO59" s="318"/>
      <c r="EP59" s="318"/>
      <c r="EQ59" s="318"/>
      <c r="ER59" s="318"/>
      <c r="ES59" s="318"/>
      <c r="ET59" s="318"/>
      <c r="EU59" s="318"/>
      <c r="EV59" s="318"/>
      <c r="EW59" s="318"/>
      <c r="EX59" s="318"/>
      <c r="EY59" s="318"/>
      <c r="EZ59" s="318"/>
      <c r="FA59" s="318"/>
      <c r="FB59" s="318"/>
      <c r="FC59" s="318"/>
      <c r="FD59" s="318"/>
      <c r="FE59" s="318"/>
      <c r="FF59" s="318"/>
      <c r="FG59" s="318"/>
      <c r="FH59" s="318"/>
      <c r="FI59" s="318"/>
      <c r="FJ59" s="318"/>
      <c r="FK59" s="318"/>
      <c r="FL59" s="318"/>
      <c r="FM59" s="318"/>
      <c r="FN59" s="318"/>
      <c r="FO59" s="318"/>
      <c r="FP59" s="318"/>
      <c r="FQ59" s="318"/>
      <c r="FR59" s="318"/>
      <c r="FS59" s="318"/>
      <c r="FT59" s="318"/>
      <c r="FU59" s="318"/>
      <c r="FV59" s="318"/>
      <c r="FW59" s="318"/>
      <c r="FX59" s="318"/>
      <c r="FY59" s="318"/>
      <c r="FZ59" s="318"/>
      <c r="GA59" s="318"/>
      <c r="GB59" s="318"/>
      <c r="GC59" s="318"/>
      <c r="GD59" s="318"/>
      <c r="GE59" s="318"/>
      <c r="GF59" s="318"/>
      <c r="GG59" s="318"/>
      <c r="GH59" s="318"/>
      <c r="GI59" s="318"/>
      <c r="GJ59" s="318"/>
      <c r="GK59" s="318"/>
      <c r="GL59" s="318"/>
      <c r="GM59" s="318"/>
      <c r="GN59" s="318"/>
      <c r="GO59" s="318"/>
      <c r="GP59" s="318"/>
      <c r="GQ59" s="318"/>
      <c r="GR59" s="318"/>
      <c r="GS59" s="318"/>
      <c r="GT59" s="318"/>
      <c r="GU59" s="318"/>
      <c r="GV59" s="318"/>
      <c r="GW59" s="318"/>
      <c r="GX59" s="318"/>
      <c r="GY59" s="318"/>
      <c r="GZ59" s="318"/>
      <c r="HA59" s="318"/>
      <c r="HB59" s="318"/>
      <c r="HC59" s="318"/>
      <c r="HD59" s="318"/>
      <c r="HE59" s="318"/>
      <c r="HF59" s="318"/>
      <c r="HG59" s="318"/>
      <c r="HH59" s="318"/>
      <c r="HI59" s="318"/>
      <c r="HJ59" s="318"/>
      <c r="HK59" s="318"/>
      <c r="HL59" s="318"/>
      <c r="HM59" s="318"/>
      <c r="HN59" s="318"/>
      <c r="HO59" s="318"/>
      <c r="HP59" s="318"/>
      <c r="HQ59" s="318"/>
      <c r="HR59" s="318"/>
      <c r="HS59" s="318"/>
      <c r="HT59" s="318"/>
      <c r="HU59" s="318"/>
      <c r="HV59" s="318"/>
      <c r="HW59" s="318"/>
      <c r="HX59" s="318"/>
      <c r="HY59" s="318"/>
      <c r="HZ59" s="318"/>
      <c r="IA59" s="318"/>
      <c r="IB59" s="318"/>
      <c r="IC59" s="318"/>
      <c r="ID59" s="318"/>
      <c r="IE59" s="318"/>
      <c r="IF59" s="318"/>
      <c r="IG59" s="318"/>
      <c r="IH59" s="318"/>
      <c r="II59" s="318"/>
      <c r="IJ59" s="318"/>
      <c r="IK59" s="318"/>
      <c r="IL59" s="318"/>
      <c r="IM59" s="318"/>
      <c r="IN59" s="318"/>
      <c r="IO59" s="318"/>
      <c r="IP59" s="318"/>
      <c r="IQ59" s="318"/>
      <c r="IR59" s="318"/>
      <c r="IS59" s="318"/>
      <c r="IT59" s="318"/>
    </row>
    <row r="60" customFormat="false" ht="17.1" hidden="false" customHeight="true" outlineLevel="0" collapsed="false">
      <c r="A60" s="145"/>
      <c r="B60" s="29" t="n">
        <v>511</v>
      </c>
      <c r="C60" s="29" t="s">
        <v>285</v>
      </c>
      <c r="D60" s="29" t="s">
        <v>287</v>
      </c>
      <c r="E60" s="29" t="n">
        <v>4022</v>
      </c>
      <c r="F60" s="196" t="s">
        <v>12</v>
      </c>
      <c r="G60" s="194" t="n">
        <v>880</v>
      </c>
      <c r="H60" s="199" t="n">
        <v>6160</v>
      </c>
      <c r="I60" s="194" t="n">
        <f aca="false">G60*31</f>
        <v>27280</v>
      </c>
      <c r="J60" s="195" t="n">
        <v>0.31</v>
      </c>
      <c r="K60" s="306" t="n">
        <v>438.01</v>
      </c>
      <c r="L60" s="307" t="n">
        <v>0.304810392456793</v>
      </c>
      <c r="M60" s="154" t="n">
        <v>7</v>
      </c>
      <c r="N60" s="154" t="n">
        <v>483.91</v>
      </c>
      <c r="O60" s="155" t="n">
        <v>0.182802587257961</v>
      </c>
      <c r="P60" s="156" t="n">
        <v>14</v>
      </c>
      <c r="Q60" s="154"/>
      <c r="R60" s="155"/>
      <c r="S60" s="261"/>
      <c r="T60" s="154"/>
      <c r="U60" s="155"/>
      <c r="V60" s="156"/>
      <c r="W60" s="154"/>
      <c r="X60" s="155"/>
      <c r="Y60" s="156"/>
      <c r="Z60" s="187"/>
      <c r="AA60" s="188"/>
      <c r="AB60" s="189"/>
      <c r="AC60" s="187"/>
      <c r="AD60" s="155"/>
      <c r="AE60" s="156"/>
      <c r="AF60" s="154"/>
      <c r="AG60" s="155"/>
      <c r="AH60" s="154"/>
    </row>
    <row r="61" s="198" customFormat="true" ht="21" hidden="true" customHeight="true" outlineLevel="0" collapsed="false">
      <c r="A61" s="145"/>
      <c r="B61" s="145" t="n">
        <v>550</v>
      </c>
      <c r="C61" s="164" t="s">
        <v>221</v>
      </c>
      <c r="D61" s="164" t="s">
        <v>224</v>
      </c>
      <c r="E61" s="145" t="n">
        <v>5929</v>
      </c>
      <c r="F61" s="146" t="s">
        <v>12</v>
      </c>
      <c r="G61" s="194" t="n">
        <v>880</v>
      </c>
      <c r="H61" s="194" t="n">
        <v>6160</v>
      </c>
      <c r="I61" s="194" t="n">
        <f aca="false">G61*31</f>
        <v>27280</v>
      </c>
      <c r="J61" s="195" t="n">
        <v>0.31</v>
      </c>
      <c r="K61" s="306" t="n">
        <v>960.6</v>
      </c>
      <c r="L61" s="307" t="n">
        <v>0.177051946699979</v>
      </c>
      <c r="M61" s="154" t="n">
        <v>13</v>
      </c>
      <c r="N61" s="154" t="n">
        <v>482.4</v>
      </c>
      <c r="O61" s="155" t="n">
        <v>0.0708747927031403</v>
      </c>
      <c r="P61" s="156" t="n">
        <v>10</v>
      </c>
      <c r="Q61" s="154"/>
      <c r="R61" s="155"/>
      <c r="S61" s="261"/>
      <c r="T61" s="154"/>
      <c r="U61" s="155"/>
      <c r="V61" s="156"/>
      <c r="W61" s="154"/>
      <c r="X61" s="155"/>
      <c r="Y61" s="156"/>
      <c r="Z61" s="187"/>
      <c r="AA61" s="188"/>
      <c r="AB61" s="189"/>
      <c r="AC61" s="187"/>
      <c r="AD61" s="155"/>
      <c r="AE61" s="156"/>
      <c r="AF61" s="154"/>
      <c r="AG61" s="155"/>
      <c r="AH61" s="154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</row>
    <row r="62" customFormat="false" ht="21.95" hidden="true" customHeight="true" outlineLevel="0" collapsed="false">
      <c r="A62" s="275" t="s">
        <v>766</v>
      </c>
      <c r="B62" s="29" t="n">
        <v>389</v>
      </c>
      <c r="C62" s="29" t="s">
        <v>300</v>
      </c>
      <c r="D62" s="160" t="s">
        <v>406</v>
      </c>
      <c r="E62" s="145" t="n">
        <v>4122</v>
      </c>
      <c r="F62" s="146" t="s">
        <v>22</v>
      </c>
      <c r="G62" s="194" t="n">
        <v>880</v>
      </c>
      <c r="H62" s="194" t="n">
        <v>6160</v>
      </c>
      <c r="I62" s="194" t="n">
        <f aca="false">G62*31</f>
        <v>27280</v>
      </c>
      <c r="J62" s="195" t="n">
        <v>0.31</v>
      </c>
      <c r="K62" s="306" t="n">
        <v>193.2</v>
      </c>
      <c r="L62" s="307" t="n">
        <v>0.160471014492754</v>
      </c>
      <c r="M62" s="154" t="n">
        <v>7</v>
      </c>
      <c r="N62" s="154" t="n">
        <v>481.08</v>
      </c>
      <c r="O62" s="155" t="n">
        <v>0.412561320362518</v>
      </c>
      <c r="P62" s="156" t="n">
        <v>10</v>
      </c>
      <c r="Q62" s="154"/>
      <c r="R62" s="155"/>
      <c r="S62" s="261"/>
      <c r="T62" s="154"/>
      <c r="U62" s="155"/>
      <c r="V62" s="156"/>
      <c r="W62" s="187"/>
      <c r="X62" s="188"/>
      <c r="Y62" s="189"/>
      <c r="Z62" s="154"/>
      <c r="AA62" s="315"/>
      <c r="AB62" s="189"/>
      <c r="AC62" s="154"/>
      <c r="AD62" s="155"/>
      <c r="AE62" s="156"/>
      <c r="AF62" s="154"/>
      <c r="AG62" s="155"/>
      <c r="AH62" s="15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  <c r="EB62" s="174"/>
      <c r="EC62" s="174"/>
      <c r="ED62" s="174"/>
      <c r="EE62" s="174"/>
      <c r="EF62" s="174"/>
      <c r="EG62" s="174"/>
      <c r="EH62" s="174"/>
      <c r="EI62" s="174"/>
      <c r="EJ62" s="174"/>
      <c r="EK62" s="174"/>
      <c r="EL62" s="174"/>
      <c r="EM62" s="174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  <c r="HK62" s="174"/>
      <c r="HL62" s="174"/>
      <c r="HM62" s="174"/>
      <c r="HN62" s="174"/>
      <c r="HO62" s="174"/>
      <c r="HP62" s="174"/>
      <c r="HQ62" s="174"/>
      <c r="HR62" s="174"/>
      <c r="HS62" s="174"/>
      <c r="HT62" s="174"/>
      <c r="HU62" s="174"/>
      <c r="HV62" s="174"/>
      <c r="HW62" s="174"/>
      <c r="HX62" s="174"/>
      <c r="HY62" s="174"/>
      <c r="HZ62" s="174"/>
      <c r="IA62" s="174"/>
      <c r="IB62" s="174"/>
      <c r="IC62" s="174"/>
      <c r="ID62" s="174"/>
      <c r="IE62" s="174"/>
      <c r="IF62" s="174"/>
      <c r="IG62" s="174"/>
      <c r="IH62" s="174"/>
      <c r="II62" s="174"/>
      <c r="IJ62" s="174"/>
      <c r="IK62" s="174"/>
      <c r="IL62" s="174"/>
      <c r="IM62" s="174"/>
      <c r="IN62" s="174"/>
      <c r="IO62" s="174"/>
      <c r="IP62" s="174"/>
      <c r="IQ62" s="174"/>
      <c r="IR62" s="174"/>
      <c r="IS62" s="174"/>
      <c r="IT62" s="174"/>
    </row>
    <row r="63" customFormat="false" ht="17.1" hidden="true" customHeight="true" outlineLevel="0" collapsed="false">
      <c r="A63" s="145"/>
      <c r="B63" s="29" t="n">
        <v>579</v>
      </c>
      <c r="C63" s="25" t="s">
        <v>282</v>
      </c>
      <c r="D63" s="29" t="s">
        <v>283</v>
      </c>
      <c r="E63" s="29" t="n">
        <v>7794</v>
      </c>
      <c r="F63" s="193" t="s">
        <v>22</v>
      </c>
      <c r="G63" s="194" t="n">
        <v>880</v>
      </c>
      <c r="H63" s="194" t="n">
        <v>6160</v>
      </c>
      <c r="I63" s="194" t="n">
        <f aca="false">G63*31</f>
        <v>27280</v>
      </c>
      <c r="J63" s="195" t="n">
        <v>0.31</v>
      </c>
      <c r="K63" s="306" t="n">
        <v>811.75</v>
      </c>
      <c r="L63" s="307" t="n">
        <v>0.160321527563905</v>
      </c>
      <c r="M63" s="154" t="n">
        <v>12</v>
      </c>
      <c r="N63" s="154" t="n">
        <v>476.34</v>
      </c>
      <c r="O63" s="155" t="n">
        <v>0.161096275769408</v>
      </c>
      <c r="P63" s="156" t="n">
        <v>9</v>
      </c>
      <c r="Q63" s="154"/>
      <c r="R63" s="155"/>
      <c r="S63" s="261"/>
      <c r="T63" s="154"/>
      <c r="U63" s="155"/>
      <c r="V63" s="156"/>
      <c r="W63" s="154"/>
      <c r="X63" s="155"/>
      <c r="Y63" s="156"/>
      <c r="Z63" s="187"/>
      <c r="AA63" s="188"/>
      <c r="AB63" s="189"/>
      <c r="AC63" s="187"/>
      <c r="AD63" s="155"/>
      <c r="AE63" s="156"/>
      <c r="AF63" s="154"/>
      <c r="AG63" s="155"/>
      <c r="AH63" s="154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2"/>
      <c r="DT63" s="232"/>
      <c r="DU63" s="232"/>
      <c r="DV63" s="232"/>
      <c r="DW63" s="232"/>
      <c r="DX63" s="232"/>
      <c r="DY63" s="232"/>
      <c r="DZ63" s="232"/>
      <c r="EA63" s="232"/>
      <c r="EB63" s="232"/>
      <c r="EC63" s="232"/>
      <c r="ED63" s="232"/>
      <c r="EE63" s="232"/>
      <c r="EF63" s="232"/>
      <c r="EG63" s="232"/>
      <c r="EH63" s="232"/>
      <c r="EI63" s="232"/>
      <c r="EJ63" s="232"/>
      <c r="EK63" s="232"/>
      <c r="EL63" s="232"/>
      <c r="EM63" s="232"/>
      <c r="EN63" s="232"/>
      <c r="EO63" s="232"/>
      <c r="EP63" s="232"/>
      <c r="EQ63" s="232"/>
      <c r="ER63" s="232"/>
      <c r="ES63" s="232"/>
      <c r="ET63" s="232"/>
      <c r="EU63" s="232"/>
      <c r="EV63" s="232"/>
      <c r="EW63" s="232"/>
      <c r="EX63" s="232"/>
      <c r="EY63" s="232"/>
      <c r="EZ63" s="232"/>
      <c r="FA63" s="232"/>
      <c r="FB63" s="232"/>
      <c r="FC63" s="232"/>
      <c r="FD63" s="232"/>
      <c r="FE63" s="232"/>
      <c r="FF63" s="232"/>
      <c r="FG63" s="232"/>
      <c r="FH63" s="232"/>
      <c r="FI63" s="232"/>
      <c r="FJ63" s="232"/>
      <c r="FK63" s="232"/>
      <c r="FL63" s="232"/>
      <c r="FM63" s="232"/>
      <c r="FN63" s="232"/>
      <c r="FO63" s="232"/>
      <c r="FP63" s="232"/>
      <c r="FQ63" s="232"/>
      <c r="FR63" s="232"/>
      <c r="FS63" s="232"/>
      <c r="FT63" s="232"/>
      <c r="FU63" s="232"/>
      <c r="FV63" s="232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32"/>
      <c r="GH63" s="232"/>
      <c r="GI63" s="232"/>
      <c r="GJ63" s="232"/>
      <c r="GK63" s="232"/>
      <c r="GL63" s="232"/>
      <c r="GM63" s="232"/>
      <c r="GN63" s="232"/>
      <c r="GO63" s="232"/>
      <c r="GP63" s="232"/>
      <c r="GQ63" s="232"/>
      <c r="GR63" s="232"/>
      <c r="GS63" s="232"/>
      <c r="GT63" s="232"/>
      <c r="GU63" s="232"/>
      <c r="GV63" s="232"/>
      <c r="GW63" s="232"/>
      <c r="GX63" s="232"/>
      <c r="GY63" s="232"/>
      <c r="GZ63" s="232"/>
      <c r="HA63" s="232"/>
      <c r="HB63" s="232"/>
      <c r="HC63" s="232"/>
      <c r="HD63" s="232"/>
      <c r="HE63" s="232"/>
      <c r="HF63" s="232"/>
      <c r="HG63" s="232"/>
      <c r="HH63" s="232"/>
      <c r="HI63" s="232"/>
      <c r="HJ63" s="232"/>
      <c r="HK63" s="232"/>
      <c r="HL63" s="232"/>
      <c r="HM63" s="232"/>
      <c r="HN63" s="232"/>
      <c r="HO63" s="232"/>
      <c r="HP63" s="232"/>
      <c r="HQ63" s="232"/>
      <c r="HR63" s="232"/>
      <c r="HS63" s="232"/>
      <c r="HT63" s="232"/>
      <c r="HU63" s="232"/>
      <c r="HV63" s="232"/>
      <c r="HW63" s="232"/>
      <c r="HX63" s="232"/>
      <c r="HY63" s="232"/>
      <c r="HZ63" s="232"/>
      <c r="IA63" s="232"/>
      <c r="IB63" s="232"/>
      <c r="IC63" s="232"/>
      <c r="ID63" s="232"/>
      <c r="IE63" s="232"/>
      <c r="IF63" s="232"/>
      <c r="IG63" s="232"/>
      <c r="IH63" s="232"/>
      <c r="II63" s="232"/>
      <c r="IJ63" s="232"/>
      <c r="IK63" s="232"/>
      <c r="IL63" s="232"/>
      <c r="IM63" s="232"/>
      <c r="IN63" s="232"/>
      <c r="IO63" s="232"/>
      <c r="IP63" s="232"/>
      <c r="IQ63" s="232"/>
      <c r="IR63" s="232"/>
      <c r="IS63" s="232"/>
      <c r="IT63" s="232"/>
    </row>
    <row r="64" customFormat="false" ht="17.1" hidden="true" customHeight="true" outlineLevel="0" collapsed="false">
      <c r="A64" s="145"/>
      <c r="B64" s="29" t="n">
        <v>373</v>
      </c>
      <c r="C64" s="29" t="s">
        <v>227</v>
      </c>
      <c r="D64" s="29" t="s">
        <v>230</v>
      </c>
      <c r="E64" s="29" t="n">
        <v>8903</v>
      </c>
      <c r="F64" s="193" t="s">
        <v>12</v>
      </c>
      <c r="G64" s="194" t="n">
        <v>880</v>
      </c>
      <c r="H64" s="194" t="n">
        <v>6160</v>
      </c>
      <c r="I64" s="194" t="n">
        <f aca="false">G64*31</f>
        <v>27280</v>
      </c>
      <c r="J64" s="195" t="n">
        <v>0.31</v>
      </c>
      <c r="K64" s="306" t="n">
        <v>931.35</v>
      </c>
      <c r="L64" s="307" t="n">
        <v>0.29560423041821</v>
      </c>
      <c r="M64" s="154" t="n">
        <v>26</v>
      </c>
      <c r="N64" s="154" t="n">
        <v>464.6</v>
      </c>
      <c r="O64" s="155" t="n">
        <v>0.382414980628498</v>
      </c>
      <c r="P64" s="156" t="n">
        <v>13</v>
      </c>
      <c r="Q64" s="154"/>
      <c r="R64" s="155"/>
      <c r="S64" s="261"/>
      <c r="T64" s="154"/>
      <c r="U64" s="155"/>
      <c r="V64" s="156"/>
      <c r="W64" s="154"/>
      <c r="X64" s="155"/>
      <c r="Y64" s="156"/>
      <c r="Z64" s="187"/>
      <c r="AA64" s="188"/>
      <c r="AB64" s="189"/>
      <c r="AC64" s="187"/>
      <c r="AD64" s="155"/>
      <c r="AE64" s="156"/>
      <c r="AF64" s="154"/>
      <c r="AG64" s="155"/>
      <c r="AH64" s="154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</row>
    <row r="65" customFormat="false" ht="17.1" hidden="true" customHeight="true" outlineLevel="0" collapsed="false">
      <c r="A65" s="145"/>
      <c r="B65" s="29" t="n">
        <v>307</v>
      </c>
      <c r="C65" s="58" t="s">
        <v>232</v>
      </c>
      <c r="D65" s="29" t="s">
        <v>242</v>
      </c>
      <c r="E65" s="29" t="n">
        <v>5844</v>
      </c>
      <c r="F65" s="205" t="s">
        <v>12</v>
      </c>
      <c r="G65" s="194" t="n">
        <v>880</v>
      </c>
      <c r="H65" s="194" t="n">
        <v>6160</v>
      </c>
      <c r="I65" s="194" t="n">
        <f aca="false">G65*31</f>
        <v>27280</v>
      </c>
      <c r="J65" s="195" t="n">
        <v>0.31</v>
      </c>
      <c r="K65" s="306" t="n">
        <v>20</v>
      </c>
      <c r="L65" s="307" t="n">
        <v>0.07</v>
      </c>
      <c r="M65" s="154" t="n">
        <v>1</v>
      </c>
      <c r="N65" s="154" t="n">
        <v>442</v>
      </c>
      <c r="O65" s="155" t="n">
        <v>-0.00995475113122172</v>
      </c>
      <c r="P65" s="156" t="n">
        <v>4</v>
      </c>
      <c r="Q65" s="154"/>
      <c r="R65" s="155"/>
      <c r="S65" s="261"/>
      <c r="T65" s="154"/>
      <c r="U65" s="155"/>
      <c r="V65" s="156"/>
      <c r="W65" s="154"/>
      <c r="X65" s="155"/>
      <c r="Y65" s="156"/>
      <c r="Z65" s="187"/>
      <c r="AA65" s="188"/>
      <c r="AB65" s="189"/>
      <c r="AC65" s="187"/>
      <c r="AD65" s="155"/>
      <c r="AE65" s="156"/>
      <c r="AF65" s="154"/>
      <c r="AG65" s="155"/>
      <c r="AH65" s="15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  <c r="GR65" s="174"/>
      <c r="GS65" s="174"/>
      <c r="GT65" s="174"/>
      <c r="GU65" s="174"/>
      <c r="GV65" s="174"/>
      <c r="GW65" s="174"/>
      <c r="GX65" s="174"/>
      <c r="GY65" s="174"/>
      <c r="GZ65" s="174"/>
      <c r="HA65" s="174"/>
      <c r="HB65" s="174"/>
      <c r="HC65" s="174"/>
      <c r="HD65" s="174"/>
      <c r="HE65" s="174"/>
      <c r="HF65" s="174"/>
      <c r="HG65" s="174"/>
      <c r="HH65" s="174"/>
      <c r="HI65" s="174"/>
      <c r="HJ65" s="174"/>
      <c r="HK65" s="174"/>
      <c r="HL65" s="174"/>
      <c r="HM65" s="174"/>
      <c r="HN65" s="174"/>
      <c r="HO65" s="174"/>
      <c r="HP65" s="174"/>
      <c r="HQ65" s="174"/>
      <c r="HR65" s="174"/>
      <c r="HS65" s="174"/>
      <c r="HT65" s="174"/>
      <c r="HU65" s="174"/>
      <c r="HV65" s="174"/>
      <c r="HW65" s="174"/>
      <c r="HX65" s="174"/>
      <c r="HY65" s="174"/>
      <c r="HZ65" s="174"/>
      <c r="IA65" s="174"/>
      <c r="IB65" s="174"/>
      <c r="IC65" s="174"/>
      <c r="ID65" s="174"/>
      <c r="IE65" s="174"/>
      <c r="IF65" s="174"/>
      <c r="IG65" s="174"/>
      <c r="IH65" s="174"/>
      <c r="II65" s="174"/>
      <c r="IJ65" s="174"/>
      <c r="IK65" s="174"/>
      <c r="IL65" s="174"/>
      <c r="IM65" s="174"/>
      <c r="IN65" s="174"/>
      <c r="IO65" s="174"/>
      <c r="IP65" s="174"/>
      <c r="IQ65" s="174"/>
      <c r="IR65" s="174"/>
      <c r="IS65" s="174"/>
      <c r="IT65" s="174"/>
    </row>
    <row r="66" customFormat="false" ht="17.1" hidden="true" customHeight="true" outlineLevel="0" collapsed="false">
      <c r="A66" s="145"/>
      <c r="B66" s="29" t="n">
        <v>550</v>
      </c>
      <c r="C66" s="29" t="s">
        <v>221</v>
      </c>
      <c r="D66" s="29" t="s">
        <v>225</v>
      </c>
      <c r="E66" s="29" t="n">
        <v>6829</v>
      </c>
      <c r="F66" s="193" t="s">
        <v>12</v>
      </c>
      <c r="G66" s="194" t="n">
        <v>880</v>
      </c>
      <c r="H66" s="194" t="n">
        <v>6160</v>
      </c>
      <c r="I66" s="194" t="n">
        <f aca="false">G66*31</f>
        <v>27280</v>
      </c>
      <c r="J66" s="195" t="n">
        <v>0.31</v>
      </c>
      <c r="K66" s="306" t="n">
        <v>477.5</v>
      </c>
      <c r="L66" s="307" t="n">
        <v>0.246695287958115</v>
      </c>
      <c r="M66" s="154" t="n">
        <v>14</v>
      </c>
      <c r="N66" s="154" t="n">
        <v>434.8</v>
      </c>
      <c r="O66" s="155" t="n">
        <v>0.302739190432383</v>
      </c>
      <c r="P66" s="156" t="n">
        <v>11</v>
      </c>
      <c r="Q66" s="154"/>
      <c r="R66" s="155"/>
      <c r="S66" s="261"/>
      <c r="T66" s="154"/>
      <c r="U66" s="155"/>
      <c r="V66" s="156"/>
      <c r="W66" s="154"/>
      <c r="X66" s="155"/>
      <c r="Y66" s="156"/>
      <c r="Z66" s="187"/>
      <c r="AA66" s="188"/>
      <c r="AB66" s="189"/>
      <c r="AC66" s="187"/>
      <c r="AD66" s="155"/>
      <c r="AE66" s="156"/>
      <c r="AF66" s="154"/>
      <c r="AG66" s="155"/>
      <c r="AH66" s="15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  <c r="GZ66" s="174"/>
      <c r="HA66" s="174"/>
      <c r="HB66" s="174"/>
      <c r="HC66" s="174"/>
      <c r="HD66" s="174"/>
      <c r="HE66" s="174"/>
      <c r="HF66" s="174"/>
      <c r="HG66" s="174"/>
      <c r="HH66" s="174"/>
      <c r="HI66" s="174"/>
      <c r="HJ66" s="174"/>
      <c r="HK66" s="174"/>
      <c r="HL66" s="174"/>
      <c r="HM66" s="174"/>
      <c r="HN66" s="174"/>
      <c r="HO66" s="174"/>
      <c r="HP66" s="174"/>
      <c r="HQ66" s="174"/>
      <c r="HR66" s="174"/>
      <c r="HS66" s="174"/>
      <c r="HT66" s="174"/>
      <c r="HU66" s="174"/>
      <c r="HV66" s="174"/>
      <c r="HW66" s="174"/>
      <c r="HX66" s="174"/>
      <c r="HY66" s="174"/>
      <c r="HZ66" s="174"/>
      <c r="IA66" s="174"/>
      <c r="IB66" s="174"/>
      <c r="IC66" s="174"/>
      <c r="ID66" s="174"/>
      <c r="IE66" s="174"/>
      <c r="IF66" s="174"/>
      <c r="IG66" s="174"/>
      <c r="IH66" s="174"/>
      <c r="II66" s="174"/>
      <c r="IJ66" s="174"/>
      <c r="IK66" s="174"/>
      <c r="IL66" s="174"/>
      <c r="IM66" s="174"/>
      <c r="IN66" s="174"/>
      <c r="IO66" s="174"/>
      <c r="IP66" s="174"/>
      <c r="IQ66" s="174"/>
      <c r="IR66" s="174"/>
      <c r="IS66" s="174"/>
      <c r="IT66" s="174"/>
    </row>
    <row r="67" customFormat="false" ht="17.1" hidden="true" customHeight="true" outlineLevel="0" collapsed="false">
      <c r="A67" s="145" t="n">
        <v>5</v>
      </c>
      <c r="B67" s="29" t="n">
        <v>377</v>
      </c>
      <c r="C67" s="30" t="s">
        <v>328</v>
      </c>
      <c r="D67" s="29" t="s">
        <v>331</v>
      </c>
      <c r="E67" s="29" t="n">
        <v>8969</v>
      </c>
      <c r="F67" s="193" t="s">
        <v>12</v>
      </c>
      <c r="G67" s="194" t="n">
        <v>880</v>
      </c>
      <c r="H67" s="194" t="n">
        <v>6160</v>
      </c>
      <c r="I67" s="194" t="n">
        <f aca="false">G67*31</f>
        <v>27280</v>
      </c>
      <c r="J67" s="195" t="n">
        <v>0.31</v>
      </c>
      <c r="K67" s="306" t="n">
        <v>1095.1</v>
      </c>
      <c r="L67" s="307" t="n">
        <v>0.325641493927495</v>
      </c>
      <c r="M67" s="154" t="n">
        <v>32</v>
      </c>
      <c r="N67" s="154" t="n">
        <v>375.5</v>
      </c>
      <c r="O67" s="155" t="n">
        <v>0.417019973368842</v>
      </c>
      <c r="P67" s="156" t="n">
        <v>16</v>
      </c>
      <c r="Q67" s="154"/>
      <c r="R67" s="155"/>
      <c r="S67" s="261"/>
      <c r="T67" s="154"/>
      <c r="U67" s="155"/>
      <c r="V67" s="156"/>
      <c r="W67" s="154"/>
      <c r="X67" s="155"/>
      <c r="Y67" s="156"/>
      <c r="Z67" s="187"/>
      <c r="AA67" s="188"/>
      <c r="AB67" s="189"/>
      <c r="AC67" s="187"/>
      <c r="AD67" s="155"/>
      <c r="AE67" s="156"/>
      <c r="AF67" s="154"/>
      <c r="AG67" s="155"/>
      <c r="AH67" s="154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  <c r="BM67" s="232"/>
      <c r="BN67" s="232"/>
      <c r="BO67" s="232"/>
      <c r="BP67" s="232"/>
      <c r="BQ67" s="232"/>
      <c r="BR67" s="232"/>
      <c r="BS67" s="232"/>
      <c r="BT67" s="232"/>
      <c r="BU67" s="232"/>
      <c r="BV67" s="232"/>
      <c r="BW67" s="232"/>
      <c r="BX67" s="232"/>
      <c r="BY67" s="232"/>
      <c r="BZ67" s="232"/>
      <c r="CA67" s="232"/>
      <c r="CB67" s="232"/>
      <c r="CC67" s="232"/>
      <c r="CD67" s="232"/>
      <c r="CE67" s="232"/>
      <c r="CF67" s="232"/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232"/>
      <c r="CS67" s="232"/>
      <c r="CT67" s="232"/>
      <c r="CU67" s="232"/>
      <c r="CV67" s="232"/>
      <c r="CW67" s="232"/>
      <c r="CX67" s="232"/>
      <c r="CY67" s="232"/>
      <c r="CZ67" s="232"/>
      <c r="DA67" s="232"/>
      <c r="DB67" s="232"/>
      <c r="DC67" s="232"/>
      <c r="DD67" s="232"/>
      <c r="DE67" s="232"/>
      <c r="DF67" s="232"/>
      <c r="DG67" s="232"/>
      <c r="DH67" s="232"/>
      <c r="DI67" s="232"/>
      <c r="DJ67" s="232"/>
      <c r="DK67" s="232"/>
      <c r="DL67" s="232"/>
      <c r="DM67" s="232"/>
      <c r="DN67" s="232"/>
      <c r="DO67" s="232"/>
      <c r="DP67" s="232"/>
      <c r="DQ67" s="232"/>
      <c r="DR67" s="232"/>
      <c r="DS67" s="232"/>
      <c r="DT67" s="232"/>
      <c r="DU67" s="232"/>
      <c r="DV67" s="232"/>
      <c r="DW67" s="232"/>
      <c r="DX67" s="232"/>
      <c r="DY67" s="232"/>
      <c r="DZ67" s="232"/>
      <c r="EA67" s="232"/>
      <c r="EB67" s="232"/>
      <c r="EC67" s="232"/>
      <c r="ED67" s="232"/>
      <c r="EE67" s="232"/>
      <c r="EF67" s="232"/>
      <c r="EG67" s="232"/>
      <c r="EH67" s="232"/>
      <c r="EI67" s="232"/>
      <c r="EJ67" s="232"/>
      <c r="EK67" s="232"/>
      <c r="EL67" s="232"/>
      <c r="EM67" s="232"/>
      <c r="EN67" s="232"/>
      <c r="EO67" s="232"/>
      <c r="EP67" s="232"/>
      <c r="EQ67" s="232"/>
      <c r="ER67" s="232"/>
      <c r="ES67" s="232"/>
      <c r="ET67" s="232"/>
      <c r="EU67" s="232"/>
      <c r="EV67" s="232"/>
      <c r="EW67" s="232"/>
      <c r="EX67" s="232"/>
      <c r="EY67" s="232"/>
      <c r="EZ67" s="232"/>
      <c r="FA67" s="232"/>
      <c r="FB67" s="232"/>
      <c r="FC67" s="232"/>
      <c r="FD67" s="232"/>
      <c r="FE67" s="232"/>
      <c r="FF67" s="232"/>
      <c r="FG67" s="232"/>
      <c r="FH67" s="232"/>
      <c r="FI67" s="232"/>
      <c r="FJ67" s="232"/>
      <c r="FK67" s="232"/>
      <c r="FL67" s="232"/>
      <c r="FM67" s="232"/>
      <c r="FN67" s="232"/>
      <c r="FO67" s="232"/>
      <c r="FP67" s="232"/>
      <c r="FQ67" s="232"/>
      <c r="FR67" s="232"/>
      <c r="FS67" s="232"/>
      <c r="FT67" s="232"/>
      <c r="FU67" s="232"/>
      <c r="FV67" s="232"/>
      <c r="FW67" s="232"/>
      <c r="FX67" s="232"/>
      <c r="FY67" s="232"/>
      <c r="FZ67" s="232"/>
      <c r="GA67" s="232"/>
      <c r="GB67" s="232"/>
      <c r="GC67" s="232"/>
      <c r="GD67" s="232"/>
      <c r="GE67" s="232"/>
      <c r="GF67" s="232"/>
      <c r="GG67" s="232"/>
      <c r="GH67" s="232"/>
      <c r="GI67" s="232"/>
      <c r="GJ67" s="232"/>
      <c r="GK67" s="232"/>
      <c r="GL67" s="232"/>
      <c r="GM67" s="232"/>
      <c r="GN67" s="232"/>
      <c r="GO67" s="232"/>
      <c r="GP67" s="232"/>
      <c r="GQ67" s="232"/>
      <c r="GR67" s="232"/>
      <c r="GS67" s="232"/>
      <c r="GT67" s="232"/>
      <c r="GU67" s="232"/>
      <c r="GV67" s="232"/>
      <c r="GW67" s="232"/>
      <c r="GX67" s="232"/>
      <c r="GY67" s="232"/>
      <c r="GZ67" s="232"/>
      <c r="HA67" s="232"/>
      <c r="HB67" s="232"/>
      <c r="HC67" s="232"/>
      <c r="HD67" s="232"/>
      <c r="HE67" s="232"/>
      <c r="HF67" s="232"/>
      <c r="HG67" s="232"/>
      <c r="HH67" s="232"/>
      <c r="HI67" s="232"/>
      <c r="HJ67" s="232"/>
      <c r="HK67" s="232"/>
      <c r="HL67" s="232"/>
      <c r="HM67" s="232"/>
      <c r="HN67" s="232"/>
      <c r="HO67" s="232"/>
      <c r="HP67" s="232"/>
      <c r="HQ67" s="232"/>
      <c r="HR67" s="232"/>
      <c r="HS67" s="232"/>
      <c r="HT67" s="232"/>
      <c r="HU67" s="232"/>
      <c r="HV67" s="232"/>
      <c r="HW67" s="232"/>
      <c r="HX67" s="232"/>
      <c r="HY67" s="232"/>
      <c r="HZ67" s="232"/>
      <c r="IA67" s="232"/>
      <c r="IB67" s="232"/>
      <c r="IC67" s="232"/>
      <c r="ID67" s="232"/>
      <c r="IE67" s="232"/>
      <c r="IF67" s="232"/>
      <c r="IG67" s="232"/>
      <c r="IH67" s="232"/>
      <c r="II67" s="232"/>
      <c r="IJ67" s="232"/>
      <c r="IK67" s="232"/>
      <c r="IL67" s="232"/>
      <c r="IM67" s="232"/>
      <c r="IN67" s="232"/>
      <c r="IO67" s="232"/>
      <c r="IP67" s="232"/>
      <c r="IQ67" s="232"/>
      <c r="IR67" s="232"/>
      <c r="IS67" s="232"/>
      <c r="IT67" s="232"/>
    </row>
    <row r="68" customFormat="false" ht="17.1" hidden="true" customHeight="true" outlineLevel="0" collapsed="false">
      <c r="A68" s="145"/>
      <c r="B68" s="29" t="n">
        <v>570</v>
      </c>
      <c r="C68" s="29" t="s">
        <v>216</v>
      </c>
      <c r="D68" s="29" t="s">
        <v>218</v>
      </c>
      <c r="E68" s="29" t="n">
        <v>6250</v>
      </c>
      <c r="F68" s="193" t="s">
        <v>12</v>
      </c>
      <c r="G68" s="194" t="n">
        <v>880</v>
      </c>
      <c r="H68" s="194" t="n">
        <v>6160</v>
      </c>
      <c r="I68" s="194" t="n">
        <f aca="false">G68*31</f>
        <v>27280</v>
      </c>
      <c r="J68" s="195" t="n">
        <v>0.31</v>
      </c>
      <c r="K68" s="306" t="n">
        <v>643.98</v>
      </c>
      <c r="L68" s="307" t="n">
        <v>0.572750706543681</v>
      </c>
      <c r="M68" s="154" t="n">
        <v>5</v>
      </c>
      <c r="N68" s="154" t="n">
        <v>346.9</v>
      </c>
      <c r="O68" s="155" t="n">
        <v>0.382830786970309</v>
      </c>
      <c r="P68" s="156" t="n">
        <v>13</v>
      </c>
      <c r="Q68" s="154"/>
      <c r="R68" s="155"/>
      <c r="S68" s="261"/>
      <c r="T68" s="154"/>
      <c r="U68" s="155"/>
      <c r="V68" s="156"/>
      <c r="W68" s="154"/>
      <c r="X68" s="155"/>
      <c r="Y68" s="156"/>
      <c r="Z68" s="187"/>
      <c r="AA68" s="188"/>
      <c r="AB68" s="189"/>
      <c r="AC68" s="187"/>
      <c r="AD68" s="155"/>
      <c r="AE68" s="156"/>
      <c r="AF68" s="154"/>
      <c r="AG68" s="155"/>
      <c r="AH68" s="154"/>
    </row>
    <row r="69" s="232" customFormat="true" ht="17.1" hidden="true" customHeight="true" outlineLevel="0" collapsed="false">
      <c r="A69" s="145"/>
      <c r="B69" s="29" t="n">
        <v>385</v>
      </c>
      <c r="C69" s="25" t="s">
        <v>209</v>
      </c>
      <c r="D69" s="29" t="s">
        <v>210</v>
      </c>
      <c r="E69" s="29" t="n">
        <v>4196</v>
      </c>
      <c r="F69" s="196" t="s">
        <v>10</v>
      </c>
      <c r="G69" s="194" t="n">
        <v>880</v>
      </c>
      <c r="H69" s="194" t="n">
        <v>6160</v>
      </c>
      <c r="I69" s="194" t="n">
        <f aca="false">G69*31</f>
        <v>27280</v>
      </c>
      <c r="J69" s="195" t="n">
        <v>0.31</v>
      </c>
      <c r="K69" s="306" t="e">
        <f aca="false">NA()</f>
        <v>#N/A</v>
      </c>
      <c r="L69" s="307" t="e">
        <f aca="false">NA()</f>
        <v>#N/A</v>
      </c>
      <c r="M69" s="154" t="e">
        <f aca="false">NA()</f>
        <v>#N/A</v>
      </c>
      <c r="N69" s="154" t="n">
        <v>324</v>
      </c>
      <c r="O69" s="155" t="n">
        <v>0.357685185185185</v>
      </c>
      <c r="P69" s="156" t="n">
        <v>8</v>
      </c>
      <c r="Q69" s="154"/>
      <c r="R69" s="155"/>
      <c r="S69" s="261"/>
      <c r="T69" s="154"/>
      <c r="U69" s="155"/>
      <c r="V69" s="156"/>
      <c r="W69" s="154"/>
      <c r="X69" s="155"/>
      <c r="Y69" s="156"/>
      <c r="Z69" s="187"/>
      <c r="AA69" s="188"/>
      <c r="AB69" s="189"/>
      <c r="AC69" s="187"/>
      <c r="AD69" s="155"/>
      <c r="AE69" s="156"/>
      <c r="AF69" s="154"/>
      <c r="AG69" s="155"/>
      <c r="AH69" s="15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4"/>
      <c r="FT69" s="174"/>
      <c r="FU69" s="174"/>
      <c r="FV69" s="174"/>
      <c r="FW69" s="174"/>
      <c r="FX69" s="174"/>
      <c r="FY69" s="174"/>
      <c r="FZ69" s="174"/>
      <c r="GA69" s="174"/>
      <c r="GB69" s="174"/>
      <c r="GC69" s="174"/>
      <c r="GD69" s="174"/>
      <c r="GE69" s="174"/>
      <c r="GF69" s="174"/>
      <c r="GG69" s="174"/>
      <c r="GH69" s="174"/>
      <c r="GI69" s="174"/>
      <c r="GJ69" s="174"/>
      <c r="GK69" s="174"/>
      <c r="GL69" s="174"/>
      <c r="GM69" s="174"/>
      <c r="GN69" s="174"/>
      <c r="GO69" s="174"/>
      <c r="GP69" s="174"/>
      <c r="GQ69" s="174"/>
      <c r="GR69" s="174"/>
      <c r="GS69" s="174"/>
      <c r="GT69" s="174"/>
      <c r="GU69" s="174"/>
      <c r="GV69" s="174"/>
      <c r="GW69" s="174"/>
      <c r="GX69" s="174"/>
      <c r="GY69" s="174"/>
      <c r="GZ69" s="174"/>
      <c r="HA69" s="174"/>
      <c r="HB69" s="174"/>
      <c r="HC69" s="174"/>
      <c r="HD69" s="174"/>
      <c r="HE69" s="174"/>
      <c r="HF69" s="174"/>
      <c r="HG69" s="174"/>
      <c r="HH69" s="174"/>
      <c r="HI69" s="174"/>
      <c r="HJ69" s="174"/>
      <c r="HK69" s="174"/>
      <c r="HL69" s="174"/>
      <c r="HM69" s="174"/>
      <c r="HN69" s="174"/>
      <c r="HO69" s="174"/>
      <c r="HP69" s="174"/>
      <c r="HQ69" s="174"/>
      <c r="HR69" s="174"/>
      <c r="HS69" s="174"/>
      <c r="HT69" s="174"/>
      <c r="HU69" s="174"/>
      <c r="HV69" s="174"/>
      <c r="HW69" s="174"/>
      <c r="HX69" s="174"/>
      <c r="HY69" s="174"/>
      <c r="HZ69" s="174"/>
      <c r="IA69" s="174"/>
      <c r="IB69" s="174"/>
      <c r="IC69" s="174"/>
      <c r="ID69" s="174"/>
      <c r="IE69" s="174"/>
      <c r="IF69" s="174"/>
      <c r="IG69" s="174"/>
      <c r="IH69" s="174"/>
      <c r="II69" s="174"/>
      <c r="IJ69" s="174"/>
      <c r="IK69" s="174"/>
      <c r="IL69" s="174"/>
      <c r="IM69" s="174"/>
      <c r="IN69" s="174"/>
      <c r="IO69" s="174"/>
      <c r="IP69" s="174"/>
      <c r="IQ69" s="174"/>
      <c r="IR69" s="174"/>
      <c r="IS69" s="174"/>
      <c r="IT69" s="174"/>
    </row>
    <row r="70" s="174" customFormat="true" ht="18.95" hidden="true" customHeight="true" outlineLevel="0" collapsed="false">
      <c r="A70" s="145"/>
      <c r="B70" s="29" t="n">
        <v>721</v>
      </c>
      <c r="C70" s="278" t="s">
        <v>342</v>
      </c>
      <c r="D70" s="29" t="s">
        <v>343</v>
      </c>
      <c r="E70" s="29" t="n">
        <v>6348</v>
      </c>
      <c r="F70" s="193" t="s">
        <v>12</v>
      </c>
      <c r="G70" s="194" t="n">
        <v>880</v>
      </c>
      <c r="H70" s="194" t="n">
        <v>6160</v>
      </c>
      <c r="I70" s="194" t="n">
        <f aca="false">G70*31</f>
        <v>27280</v>
      </c>
      <c r="J70" s="195" t="n">
        <v>0.31</v>
      </c>
      <c r="K70" s="306" t="n">
        <v>325.9</v>
      </c>
      <c r="L70" s="307" t="n">
        <v>0.284077938017797</v>
      </c>
      <c r="M70" s="154" t="n">
        <v>6</v>
      </c>
      <c r="N70" s="154" t="n">
        <v>304.5</v>
      </c>
      <c r="O70" s="155" t="n">
        <v>0.342075533661741</v>
      </c>
      <c r="P70" s="156" t="n">
        <v>9</v>
      </c>
      <c r="Q70" s="154"/>
      <c r="R70" s="155"/>
      <c r="S70" s="261"/>
      <c r="T70" s="154"/>
      <c r="U70" s="155"/>
      <c r="V70" s="156"/>
      <c r="W70" s="154"/>
      <c r="X70" s="155"/>
      <c r="Y70" s="156"/>
      <c r="Z70" s="187"/>
      <c r="AA70" s="188"/>
      <c r="AB70" s="189"/>
      <c r="AC70" s="187"/>
      <c r="AD70" s="155"/>
      <c r="AE70" s="156"/>
      <c r="AF70" s="154"/>
      <c r="AG70" s="155"/>
      <c r="AH70" s="154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</row>
    <row r="71" s="174" customFormat="true" ht="18" hidden="true" customHeight="true" outlineLevel="0" collapsed="false">
      <c r="A71" s="145" t="n">
        <v>5</v>
      </c>
      <c r="B71" s="29" t="n">
        <v>570</v>
      </c>
      <c r="C71" s="25" t="s">
        <v>216</v>
      </c>
      <c r="D71" s="29" t="s">
        <v>217</v>
      </c>
      <c r="E71" s="29" t="n">
        <v>6352</v>
      </c>
      <c r="F71" s="193" t="s">
        <v>22</v>
      </c>
      <c r="G71" s="194" t="n">
        <v>880</v>
      </c>
      <c r="H71" s="211" t="n">
        <v>6160</v>
      </c>
      <c r="I71" s="194" t="n">
        <f aca="false">G71*31</f>
        <v>27280</v>
      </c>
      <c r="J71" s="213" t="n">
        <v>0.31</v>
      </c>
      <c r="K71" s="306" t="n">
        <v>491.9</v>
      </c>
      <c r="L71" s="307" t="n">
        <v>0.327922341939419</v>
      </c>
      <c r="M71" s="154" t="n">
        <v>13</v>
      </c>
      <c r="N71" s="154" t="n">
        <v>275.1</v>
      </c>
      <c r="O71" s="155" t="n">
        <v>0.522828062522719</v>
      </c>
      <c r="P71" s="156" t="n">
        <v>16</v>
      </c>
      <c r="Q71" s="154"/>
      <c r="R71" s="155"/>
      <c r="S71" s="261"/>
      <c r="T71" s="154"/>
      <c r="U71" s="155"/>
      <c r="V71" s="156"/>
      <c r="W71" s="154"/>
      <c r="X71" s="155"/>
      <c r="Y71" s="156"/>
      <c r="Z71" s="187"/>
      <c r="AA71" s="188"/>
      <c r="AB71" s="189"/>
      <c r="AC71" s="187"/>
      <c r="AD71" s="155"/>
      <c r="AE71" s="156"/>
      <c r="AF71" s="154"/>
      <c r="AG71" s="155"/>
      <c r="AH71" s="154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  <c r="IT71" s="178"/>
    </row>
    <row r="72" s="174" customFormat="true" ht="18" hidden="true" customHeight="true" outlineLevel="0" collapsed="false">
      <c r="A72" s="145"/>
      <c r="B72" s="29" t="n">
        <v>539</v>
      </c>
      <c r="C72" s="25" t="s">
        <v>320</v>
      </c>
      <c r="D72" s="29" t="s">
        <v>321</v>
      </c>
      <c r="E72" s="29" t="n">
        <v>6642</v>
      </c>
      <c r="F72" s="193" t="s">
        <v>22</v>
      </c>
      <c r="G72" s="194" t="n">
        <v>880</v>
      </c>
      <c r="H72" s="194" t="n">
        <v>6160</v>
      </c>
      <c r="I72" s="194" t="n">
        <f aca="false">G72*31</f>
        <v>27280</v>
      </c>
      <c r="J72" s="195" t="n">
        <v>0.31</v>
      </c>
      <c r="K72" s="306" t="n">
        <v>399</v>
      </c>
      <c r="L72" s="307" t="n">
        <v>0.249962406015038</v>
      </c>
      <c r="M72" s="154" t="n">
        <v>17</v>
      </c>
      <c r="N72" s="154" t="n">
        <v>268.71</v>
      </c>
      <c r="O72" s="155" t="n">
        <v>0.454708049570169</v>
      </c>
      <c r="P72" s="156" t="n">
        <v>8</v>
      </c>
      <c r="Q72" s="154"/>
      <c r="R72" s="155"/>
      <c r="S72" s="261"/>
      <c r="T72" s="154"/>
      <c r="U72" s="155"/>
      <c r="V72" s="156"/>
      <c r="W72" s="154"/>
      <c r="X72" s="155"/>
      <c r="Y72" s="156"/>
      <c r="Z72" s="187"/>
      <c r="AA72" s="188"/>
      <c r="AB72" s="189"/>
      <c r="AC72" s="187"/>
      <c r="AD72" s="155"/>
      <c r="AE72" s="156"/>
      <c r="AF72" s="154"/>
      <c r="AG72" s="155"/>
      <c r="AH72" s="154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  <c r="IT72" s="178"/>
    </row>
    <row r="73" customFormat="false" ht="17.1" hidden="true" customHeight="true" outlineLevel="0" collapsed="false">
      <c r="A73" s="145"/>
      <c r="B73" s="29" t="n">
        <v>307</v>
      </c>
      <c r="C73" s="58" t="s">
        <v>232</v>
      </c>
      <c r="D73" s="29" t="s">
        <v>240</v>
      </c>
      <c r="E73" s="29" t="n">
        <v>4275</v>
      </c>
      <c r="F73" s="193" t="s">
        <v>237</v>
      </c>
      <c r="G73" s="194" t="n">
        <v>880</v>
      </c>
      <c r="H73" s="194" t="n">
        <v>6160</v>
      </c>
      <c r="I73" s="194" t="n">
        <f aca="false">G73*31</f>
        <v>27280</v>
      </c>
      <c r="J73" s="195" t="n">
        <v>0.31</v>
      </c>
      <c r="K73" s="306" t="n">
        <v>555</v>
      </c>
      <c r="L73" s="307" t="n">
        <v>0.192900900900901</v>
      </c>
      <c r="M73" s="154" t="n">
        <v>2</v>
      </c>
      <c r="N73" s="154" t="n">
        <v>242.3</v>
      </c>
      <c r="O73" s="155" t="n">
        <v>0.306974824597606</v>
      </c>
      <c r="P73" s="156" t="n">
        <v>3</v>
      </c>
      <c r="Q73" s="154"/>
      <c r="R73" s="155"/>
      <c r="S73" s="261"/>
      <c r="T73" s="154"/>
      <c r="U73" s="155"/>
      <c r="V73" s="156"/>
      <c r="W73" s="154"/>
      <c r="X73" s="155"/>
      <c r="Y73" s="156"/>
      <c r="Z73" s="187"/>
      <c r="AA73" s="188"/>
      <c r="AB73" s="189"/>
      <c r="AC73" s="187"/>
      <c r="AD73" s="155"/>
      <c r="AE73" s="156"/>
      <c r="AF73" s="154"/>
      <c r="AG73" s="155"/>
      <c r="AH73" s="154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</row>
    <row r="74" s="198" customFormat="true" ht="18.95" hidden="true" customHeight="true" outlineLevel="0" collapsed="false">
      <c r="A74" s="145"/>
      <c r="B74" s="29" t="n">
        <v>721</v>
      </c>
      <c r="C74" s="29" t="s">
        <v>342</v>
      </c>
      <c r="D74" s="29" t="s">
        <v>346</v>
      </c>
      <c r="E74" s="29" t="n">
        <v>9313</v>
      </c>
      <c r="F74" s="196" t="s">
        <v>19</v>
      </c>
      <c r="G74" s="194" t="n">
        <v>880</v>
      </c>
      <c r="H74" s="194" t="n">
        <v>6160</v>
      </c>
      <c r="I74" s="194" t="n">
        <f aca="false">G74*31</f>
        <v>27280</v>
      </c>
      <c r="J74" s="195" t="n">
        <v>0.31</v>
      </c>
      <c r="K74" s="306" t="n">
        <v>260.6</v>
      </c>
      <c r="L74" s="307" t="n">
        <v>0.450460475825019</v>
      </c>
      <c r="M74" s="154" t="n">
        <v>5</v>
      </c>
      <c r="N74" s="154" t="n">
        <v>222.4</v>
      </c>
      <c r="O74" s="155" t="n">
        <v>0.327293165467626</v>
      </c>
      <c r="P74" s="156" t="n">
        <v>7</v>
      </c>
      <c r="Q74" s="154"/>
      <c r="R74" s="155"/>
      <c r="S74" s="261"/>
      <c r="T74" s="154"/>
      <c r="U74" s="155"/>
      <c r="V74" s="156"/>
      <c r="W74" s="154"/>
      <c r="X74" s="155"/>
      <c r="Y74" s="156"/>
      <c r="Z74" s="187"/>
      <c r="AA74" s="188"/>
      <c r="AB74" s="189"/>
      <c r="AC74" s="187"/>
      <c r="AD74" s="155"/>
      <c r="AE74" s="156"/>
      <c r="AF74" s="154"/>
      <c r="AG74" s="155"/>
      <c r="AH74" s="154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  <c r="HZ74" s="232"/>
      <c r="IA74" s="232"/>
      <c r="IB74" s="232"/>
      <c r="IC74" s="232"/>
      <c r="ID74" s="232"/>
      <c r="IE74" s="232"/>
      <c r="IF74" s="232"/>
      <c r="IG74" s="232"/>
      <c r="IH74" s="232"/>
      <c r="II74" s="232"/>
      <c r="IJ74" s="232"/>
      <c r="IK74" s="232"/>
      <c r="IL74" s="232"/>
      <c r="IM74" s="232"/>
      <c r="IN74" s="232"/>
      <c r="IO74" s="232"/>
      <c r="IP74" s="232"/>
      <c r="IQ74" s="232"/>
      <c r="IR74" s="232"/>
      <c r="IS74" s="232"/>
      <c r="IT74" s="232"/>
    </row>
    <row r="75" customFormat="false" ht="17.1" hidden="false" customHeight="true" outlineLevel="0" collapsed="false">
      <c r="A75" s="145"/>
      <c r="B75" s="29" t="n">
        <v>511</v>
      </c>
      <c r="C75" s="25" t="s">
        <v>285</v>
      </c>
      <c r="D75" s="29" t="s">
        <v>286</v>
      </c>
      <c r="E75" s="29" t="n">
        <v>7279</v>
      </c>
      <c r="F75" s="193" t="s">
        <v>22</v>
      </c>
      <c r="G75" s="194" t="n">
        <v>880</v>
      </c>
      <c r="H75" s="194" t="n">
        <v>6160</v>
      </c>
      <c r="I75" s="194" t="n">
        <f aca="false">G75*31</f>
        <v>27280</v>
      </c>
      <c r="J75" s="195" t="n">
        <v>0.31</v>
      </c>
      <c r="K75" s="306" t="n">
        <v>392.38</v>
      </c>
      <c r="L75" s="307" t="n">
        <v>0.461866048218564</v>
      </c>
      <c r="M75" s="154" t="n">
        <v>15</v>
      </c>
      <c r="N75" s="154" t="n">
        <v>210.7</v>
      </c>
      <c r="O75" s="155" t="n">
        <v>0.430227812055055</v>
      </c>
      <c r="P75" s="156" t="n">
        <v>6</v>
      </c>
      <c r="Q75" s="154"/>
      <c r="R75" s="155"/>
      <c r="S75" s="261"/>
      <c r="T75" s="154"/>
      <c r="U75" s="155"/>
      <c r="V75" s="156"/>
      <c r="W75" s="154"/>
      <c r="X75" s="155"/>
      <c r="Y75" s="156"/>
      <c r="Z75" s="187"/>
      <c r="AA75" s="188"/>
      <c r="AB75" s="189"/>
      <c r="AC75" s="187"/>
      <c r="AD75" s="155"/>
      <c r="AE75" s="156"/>
      <c r="AF75" s="154"/>
      <c r="AG75" s="155"/>
      <c r="AH75" s="154"/>
    </row>
    <row r="76" customFormat="false" ht="17.1" hidden="true" customHeight="true" outlineLevel="0" collapsed="false">
      <c r="A76" s="145"/>
      <c r="B76" s="29" t="n">
        <v>379</v>
      </c>
      <c r="C76" s="29" t="s">
        <v>289</v>
      </c>
      <c r="D76" s="29" t="s">
        <v>292</v>
      </c>
      <c r="E76" s="29" t="n">
        <v>4433</v>
      </c>
      <c r="F76" s="193" t="s">
        <v>12</v>
      </c>
      <c r="G76" s="194" t="n">
        <v>880</v>
      </c>
      <c r="H76" s="194" t="n">
        <v>6160</v>
      </c>
      <c r="I76" s="194" t="n">
        <f aca="false">G76*31</f>
        <v>27280</v>
      </c>
      <c r="J76" s="195" t="n">
        <v>0.31</v>
      </c>
      <c r="K76" s="306" t="n">
        <v>614.44</v>
      </c>
      <c r="L76" s="307" t="n">
        <v>0.326929399128068</v>
      </c>
      <c r="M76" s="154" t="n">
        <v>14</v>
      </c>
      <c r="N76" s="154" t="n">
        <v>188.7</v>
      </c>
      <c r="O76" s="155" t="n">
        <v>0.287647058823529</v>
      </c>
      <c r="P76" s="156" t="n">
        <v>10</v>
      </c>
      <c r="Q76" s="154"/>
      <c r="R76" s="155"/>
      <c r="S76" s="261"/>
      <c r="T76" s="154"/>
      <c r="U76" s="155"/>
      <c r="V76" s="156"/>
      <c r="W76" s="154"/>
      <c r="X76" s="155"/>
      <c r="Y76" s="156"/>
      <c r="Z76" s="187"/>
      <c r="AA76" s="188"/>
      <c r="AB76" s="189"/>
      <c r="AC76" s="187"/>
      <c r="AD76" s="155"/>
      <c r="AE76" s="156"/>
      <c r="AF76" s="154"/>
      <c r="AG76" s="155"/>
      <c r="AH76" s="154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</row>
    <row r="77" s="61" customFormat="true" ht="17.1" hidden="true" customHeight="true" outlineLevel="0" collapsed="false">
      <c r="A77" s="145"/>
      <c r="B77" s="29" t="n">
        <v>307</v>
      </c>
      <c r="C77" s="58" t="s">
        <v>232</v>
      </c>
      <c r="D77" s="29" t="s">
        <v>277</v>
      </c>
      <c r="E77" s="29" t="n">
        <v>9322</v>
      </c>
      <c r="F77" s="196" t="s">
        <v>19</v>
      </c>
      <c r="G77" s="194" t="n">
        <v>880</v>
      </c>
      <c r="H77" s="194" t="n">
        <v>6160</v>
      </c>
      <c r="I77" s="194" t="n">
        <f aca="false">G77*31</f>
        <v>27280</v>
      </c>
      <c r="J77" s="195" t="n">
        <v>0.31</v>
      </c>
      <c r="K77" s="306" t="n">
        <v>22.9</v>
      </c>
      <c r="L77" s="307" t="n">
        <v>0.195633187772926</v>
      </c>
      <c r="M77" s="154" t="n">
        <v>2</v>
      </c>
      <c r="N77" s="154" t="n">
        <v>187.5</v>
      </c>
      <c r="O77" s="155" t="n">
        <v>0.0626602666666667</v>
      </c>
      <c r="P77" s="156" t="n">
        <v>12</v>
      </c>
      <c r="Q77" s="154"/>
      <c r="R77" s="155"/>
      <c r="S77" s="261"/>
      <c r="T77" s="154"/>
      <c r="U77" s="155"/>
      <c r="V77" s="156"/>
      <c r="W77" s="154"/>
      <c r="X77" s="155"/>
      <c r="Y77" s="156"/>
      <c r="Z77" s="187"/>
      <c r="AA77" s="188"/>
      <c r="AB77" s="189"/>
      <c r="AC77" s="187"/>
      <c r="AD77" s="155"/>
      <c r="AE77" s="156"/>
      <c r="AF77" s="154"/>
      <c r="AG77" s="155"/>
      <c r="AH77" s="154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  <c r="BJ77" s="298"/>
      <c r="BK77" s="298"/>
      <c r="BL77" s="298"/>
      <c r="BM77" s="298"/>
      <c r="BN77" s="298"/>
      <c r="BO77" s="298"/>
      <c r="BP77" s="298"/>
      <c r="BQ77" s="298"/>
      <c r="BR77" s="298"/>
      <c r="BS77" s="298"/>
      <c r="BT77" s="298"/>
      <c r="BU77" s="298"/>
      <c r="BV77" s="298"/>
      <c r="BW77" s="298"/>
      <c r="BX77" s="298"/>
      <c r="BY77" s="298"/>
      <c r="BZ77" s="298"/>
      <c r="CA77" s="298"/>
      <c r="CB77" s="298"/>
      <c r="CC77" s="298"/>
      <c r="CD77" s="298"/>
      <c r="CE77" s="298"/>
      <c r="CF77" s="298"/>
      <c r="CG77" s="298"/>
      <c r="CH77" s="298"/>
      <c r="CI77" s="298"/>
      <c r="CJ77" s="298"/>
      <c r="CK77" s="298"/>
      <c r="CL77" s="298"/>
      <c r="CM77" s="298"/>
      <c r="CN77" s="298"/>
      <c r="CO77" s="298"/>
      <c r="CP77" s="298"/>
      <c r="CQ77" s="298"/>
      <c r="CR77" s="298"/>
      <c r="CS77" s="298"/>
      <c r="CT77" s="298"/>
      <c r="CU77" s="298"/>
      <c r="CV77" s="298"/>
      <c r="CW77" s="298"/>
      <c r="CX77" s="298"/>
      <c r="CY77" s="298"/>
      <c r="CZ77" s="298"/>
      <c r="DA77" s="298"/>
      <c r="DB77" s="298"/>
      <c r="DC77" s="298"/>
      <c r="DD77" s="298"/>
      <c r="DE77" s="298"/>
      <c r="DF77" s="298"/>
      <c r="DG77" s="298"/>
      <c r="DH77" s="298"/>
      <c r="DI77" s="298"/>
      <c r="DJ77" s="298"/>
      <c r="DK77" s="298"/>
      <c r="DL77" s="298"/>
      <c r="DM77" s="298"/>
      <c r="DN77" s="298"/>
      <c r="DO77" s="298"/>
      <c r="DP77" s="298"/>
      <c r="DQ77" s="298"/>
      <c r="DR77" s="298"/>
      <c r="DS77" s="298"/>
      <c r="DT77" s="298"/>
      <c r="DU77" s="298"/>
      <c r="DV77" s="298"/>
      <c r="DW77" s="298"/>
      <c r="DX77" s="298"/>
      <c r="DY77" s="298"/>
      <c r="DZ77" s="298"/>
      <c r="EA77" s="298"/>
      <c r="EB77" s="298"/>
      <c r="EC77" s="298"/>
      <c r="ED77" s="298"/>
      <c r="EE77" s="298"/>
      <c r="EF77" s="298"/>
      <c r="EG77" s="298"/>
      <c r="EH77" s="298"/>
      <c r="EI77" s="298"/>
      <c r="EJ77" s="298"/>
      <c r="EK77" s="298"/>
      <c r="EL77" s="298"/>
      <c r="EM77" s="298"/>
      <c r="EN77" s="298"/>
      <c r="EO77" s="298"/>
      <c r="EP77" s="298"/>
      <c r="EQ77" s="298"/>
      <c r="ER77" s="298"/>
      <c r="ES77" s="298"/>
      <c r="ET77" s="298"/>
      <c r="EU77" s="298"/>
      <c r="EV77" s="298"/>
      <c r="EW77" s="298"/>
      <c r="EX77" s="298"/>
      <c r="EY77" s="298"/>
      <c r="EZ77" s="298"/>
      <c r="FA77" s="298"/>
      <c r="FB77" s="298"/>
      <c r="FC77" s="298"/>
      <c r="FD77" s="298"/>
      <c r="FE77" s="298"/>
      <c r="FF77" s="298"/>
      <c r="FG77" s="298"/>
      <c r="FH77" s="298"/>
      <c r="FI77" s="298"/>
      <c r="FJ77" s="298"/>
      <c r="FK77" s="298"/>
      <c r="FL77" s="298"/>
      <c r="FM77" s="298"/>
      <c r="FN77" s="298"/>
      <c r="FO77" s="298"/>
      <c r="FP77" s="298"/>
      <c r="FQ77" s="298"/>
      <c r="FR77" s="298"/>
      <c r="FS77" s="298"/>
      <c r="FT77" s="298"/>
      <c r="FU77" s="298"/>
      <c r="FV77" s="298"/>
      <c r="FW77" s="298"/>
      <c r="FX77" s="298"/>
      <c r="FY77" s="298"/>
      <c r="FZ77" s="298"/>
      <c r="GA77" s="298"/>
      <c r="GB77" s="298"/>
      <c r="GC77" s="298"/>
      <c r="GD77" s="298"/>
      <c r="GE77" s="298"/>
      <c r="GF77" s="298"/>
      <c r="GG77" s="298"/>
      <c r="GH77" s="298"/>
      <c r="GI77" s="298"/>
      <c r="GJ77" s="298"/>
      <c r="GK77" s="298"/>
      <c r="GL77" s="298"/>
      <c r="GM77" s="298"/>
      <c r="GN77" s="298"/>
      <c r="GO77" s="298"/>
      <c r="GP77" s="298"/>
      <c r="GQ77" s="298"/>
      <c r="GR77" s="298"/>
      <c r="GS77" s="298"/>
      <c r="GT77" s="298"/>
      <c r="GU77" s="298"/>
      <c r="GV77" s="298"/>
      <c r="GW77" s="298"/>
      <c r="GX77" s="298"/>
      <c r="GY77" s="298"/>
      <c r="GZ77" s="298"/>
      <c r="HA77" s="298"/>
      <c r="HB77" s="298"/>
      <c r="HC77" s="298"/>
      <c r="HD77" s="298"/>
      <c r="HE77" s="298"/>
      <c r="HF77" s="298"/>
      <c r="HG77" s="298"/>
      <c r="HH77" s="298"/>
      <c r="HI77" s="298"/>
      <c r="HJ77" s="298"/>
      <c r="HK77" s="298"/>
      <c r="HL77" s="298"/>
      <c r="HM77" s="298"/>
      <c r="HN77" s="298"/>
      <c r="HO77" s="298"/>
      <c r="HP77" s="298"/>
      <c r="HQ77" s="298"/>
      <c r="HR77" s="298"/>
      <c r="HS77" s="298"/>
      <c r="HT77" s="298"/>
      <c r="HU77" s="298"/>
      <c r="HV77" s="298"/>
      <c r="HW77" s="298"/>
      <c r="HX77" s="298"/>
      <c r="HY77" s="298"/>
      <c r="HZ77" s="298"/>
      <c r="IA77" s="298"/>
      <c r="IB77" s="298"/>
      <c r="IC77" s="298"/>
      <c r="ID77" s="298"/>
      <c r="IE77" s="298"/>
      <c r="IF77" s="298"/>
      <c r="IG77" s="298"/>
      <c r="IH77" s="298"/>
      <c r="II77" s="298"/>
      <c r="IJ77" s="298"/>
      <c r="IK77" s="298"/>
      <c r="IL77" s="298"/>
      <c r="IM77" s="298"/>
      <c r="IN77" s="298"/>
      <c r="IO77" s="298"/>
      <c r="IP77" s="298"/>
      <c r="IQ77" s="298"/>
      <c r="IR77" s="298"/>
      <c r="IS77" s="298"/>
      <c r="IT77" s="298"/>
    </row>
    <row r="78" customFormat="false" ht="17.1" hidden="true" customHeight="true" outlineLevel="0" collapsed="false">
      <c r="A78" s="145"/>
      <c r="B78" s="29" t="n">
        <v>723</v>
      </c>
      <c r="C78" s="193" t="s">
        <v>278</v>
      </c>
      <c r="D78" s="29" t="s">
        <v>280</v>
      </c>
      <c r="E78" s="29" t="n">
        <v>8915</v>
      </c>
      <c r="F78" s="29" t="s">
        <v>12</v>
      </c>
      <c r="G78" s="194" t="n">
        <v>880</v>
      </c>
      <c r="H78" s="211" t="n">
        <v>6160</v>
      </c>
      <c r="I78" s="194" t="n">
        <f aca="false">G78*31</f>
        <v>27280</v>
      </c>
      <c r="J78" s="212" t="n">
        <v>0.31</v>
      </c>
      <c r="K78" s="306" t="e">
        <f aca="false">NA()</f>
        <v>#N/A</v>
      </c>
      <c r="L78" s="307" t="e">
        <f aca="false">NA()</f>
        <v>#N/A</v>
      </c>
      <c r="M78" s="154" t="e">
        <f aca="false">NA()</f>
        <v>#N/A</v>
      </c>
      <c r="N78" s="154" t="n">
        <v>184.1</v>
      </c>
      <c r="O78" s="155" t="n">
        <v>0.42352525801195</v>
      </c>
      <c r="P78" s="156" t="n">
        <v>5</v>
      </c>
      <c r="Q78" s="154"/>
      <c r="R78" s="155"/>
      <c r="S78" s="261"/>
      <c r="T78" s="154"/>
      <c r="U78" s="155"/>
      <c r="V78" s="156"/>
      <c r="W78" s="154"/>
      <c r="X78" s="155"/>
      <c r="Y78" s="156"/>
      <c r="Z78" s="187"/>
      <c r="AA78" s="188"/>
      <c r="AB78" s="189"/>
      <c r="AC78" s="187"/>
      <c r="AD78" s="155"/>
      <c r="AE78" s="156"/>
      <c r="AF78" s="154"/>
      <c r="AG78" s="155"/>
      <c r="AH78" s="154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  <c r="IT78" s="178"/>
    </row>
    <row r="79" customFormat="false" ht="17.1" hidden="true" customHeight="true" outlineLevel="0" collapsed="false">
      <c r="A79" s="145"/>
      <c r="B79" s="29" t="n">
        <v>550</v>
      </c>
      <c r="C79" s="25" t="s">
        <v>221</v>
      </c>
      <c r="D79" s="29" t="s">
        <v>222</v>
      </c>
      <c r="E79" s="29" t="n">
        <v>7656</v>
      </c>
      <c r="F79" s="193" t="s">
        <v>22</v>
      </c>
      <c r="G79" s="194" t="n">
        <v>880</v>
      </c>
      <c r="H79" s="194" t="n">
        <v>6160</v>
      </c>
      <c r="I79" s="194" t="n">
        <f aca="false">G79*31</f>
        <v>27280</v>
      </c>
      <c r="J79" s="195" t="n">
        <v>0.31</v>
      </c>
      <c r="K79" s="306" t="n">
        <v>218.9</v>
      </c>
      <c r="L79" s="307" t="n">
        <v>0.295751484696208</v>
      </c>
      <c r="M79" s="154" t="n">
        <v>8</v>
      </c>
      <c r="N79" s="154" t="n">
        <v>163.9</v>
      </c>
      <c r="O79" s="155" t="n">
        <v>0.366381940207444</v>
      </c>
      <c r="P79" s="156" t="n">
        <v>11</v>
      </c>
      <c r="Q79" s="154"/>
      <c r="R79" s="155"/>
      <c r="S79" s="261"/>
      <c r="T79" s="154"/>
      <c r="U79" s="155"/>
      <c r="V79" s="156"/>
      <c r="W79" s="154"/>
      <c r="X79" s="155"/>
      <c r="Y79" s="156"/>
      <c r="Z79" s="187"/>
      <c r="AA79" s="188"/>
      <c r="AB79" s="189"/>
      <c r="AC79" s="187"/>
      <c r="AD79" s="155"/>
      <c r="AE79" s="156"/>
      <c r="AF79" s="154"/>
      <c r="AG79" s="155"/>
      <c r="AH79" s="154"/>
    </row>
    <row r="80" customFormat="false" ht="17.1" hidden="true" customHeight="true" outlineLevel="0" collapsed="false">
      <c r="A80" s="145"/>
      <c r="B80" s="29" t="n">
        <v>539</v>
      </c>
      <c r="C80" s="29" t="s">
        <v>320</v>
      </c>
      <c r="D80" s="29" t="s">
        <v>323</v>
      </c>
      <c r="E80" s="29" t="n">
        <v>6733</v>
      </c>
      <c r="F80" s="193" t="s">
        <v>12</v>
      </c>
      <c r="G80" s="194" t="n">
        <v>880</v>
      </c>
      <c r="H80" s="194" t="n">
        <v>6160</v>
      </c>
      <c r="I80" s="194" t="n">
        <f aca="false">G80*31</f>
        <v>27280</v>
      </c>
      <c r="J80" s="195" t="n">
        <v>0.31</v>
      </c>
      <c r="K80" s="306" t="n">
        <v>215.5</v>
      </c>
      <c r="L80" s="307" t="n">
        <v>0.261716937354988</v>
      </c>
      <c r="M80" s="154" t="n">
        <v>6</v>
      </c>
      <c r="N80" s="154" t="n">
        <v>158.8</v>
      </c>
      <c r="O80" s="155" t="n">
        <v>0.319773299747481</v>
      </c>
      <c r="P80" s="156" t="n">
        <v>5</v>
      </c>
      <c r="Q80" s="154"/>
      <c r="R80" s="155"/>
      <c r="S80" s="261"/>
      <c r="T80" s="154"/>
      <c r="U80" s="155"/>
      <c r="V80" s="156"/>
      <c r="W80" s="154"/>
      <c r="X80" s="155"/>
      <c r="Y80" s="156"/>
      <c r="Z80" s="187"/>
      <c r="AA80" s="188"/>
      <c r="AB80" s="189"/>
      <c r="AC80" s="187"/>
      <c r="AD80" s="155"/>
      <c r="AE80" s="156"/>
      <c r="AF80" s="154"/>
      <c r="AG80" s="155"/>
      <c r="AH80" s="154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</row>
    <row r="81" customFormat="false" ht="17.1" hidden="true" customHeight="true" outlineLevel="0" collapsed="false">
      <c r="A81" s="145"/>
      <c r="B81" s="29" t="n">
        <v>389</v>
      </c>
      <c r="C81" s="29" t="s">
        <v>300</v>
      </c>
      <c r="D81" s="29" t="s">
        <v>303</v>
      </c>
      <c r="E81" s="29" t="n">
        <v>6146</v>
      </c>
      <c r="F81" s="193" t="s">
        <v>12</v>
      </c>
      <c r="G81" s="194" t="n">
        <v>880</v>
      </c>
      <c r="H81" s="194" t="n">
        <v>6160</v>
      </c>
      <c r="I81" s="194" t="n">
        <f aca="false">G81*31</f>
        <v>27280</v>
      </c>
      <c r="J81" s="195" t="n">
        <v>0.31</v>
      </c>
      <c r="K81" s="306" t="n">
        <v>1929.53</v>
      </c>
      <c r="L81" s="307" t="n">
        <v>0.49567148476572</v>
      </c>
      <c r="M81" s="154" t="n">
        <v>23</v>
      </c>
      <c r="N81" s="154" t="n">
        <v>144.48</v>
      </c>
      <c r="O81" s="155" t="n">
        <v>0.394158361018826</v>
      </c>
      <c r="P81" s="156" t="n">
        <v>5</v>
      </c>
      <c r="Q81" s="154"/>
      <c r="R81" s="155"/>
      <c r="S81" s="261"/>
      <c r="T81" s="154"/>
      <c r="U81" s="155"/>
      <c r="V81" s="156"/>
      <c r="W81" s="154"/>
      <c r="X81" s="155"/>
      <c r="Y81" s="156"/>
      <c r="Z81" s="187"/>
      <c r="AA81" s="188"/>
      <c r="AB81" s="189"/>
      <c r="AC81" s="187"/>
      <c r="AD81" s="155"/>
      <c r="AE81" s="156"/>
      <c r="AF81" s="154"/>
      <c r="AG81" s="155"/>
      <c r="AH81" s="154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3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3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38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38"/>
      <c r="HS81" s="238"/>
      <c r="HT81" s="238"/>
      <c r="HU81" s="238"/>
      <c r="HV81" s="238"/>
      <c r="HW81" s="238"/>
      <c r="HX81" s="238"/>
      <c r="HY81" s="238"/>
      <c r="HZ81" s="238"/>
      <c r="IA81" s="238"/>
      <c r="IB81" s="238"/>
      <c r="IC81" s="238"/>
      <c r="ID81" s="238"/>
      <c r="IE81" s="238"/>
      <c r="IF81" s="238"/>
      <c r="IG81" s="238"/>
      <c r="IH81" s="238"/>
      <c r="II81" s="238"/>
      <c r="IJ81" s="238"/>
      <c r="IK81" s="238"/>
      <c r="IL81" s="238"/>
      <c r="IM81" s="238"/>
      <c r="IN81" s="238"/>
      <c r="IO81" s="238"/>
      <c r="IP81" s="238"/>
      <c r="IQ81" s="238"/>
      <c r="IR81" s="238"/>
    </row>
    <row r="82" customFormat="false" ht="17.1" hidden="true" customHeight="true" outlineLevel="0" collapsed="false">
      <c r="A82" s="145"/>
      <c r="B82" s="29" t="n">
        <v>307</v>
      </c>
      <c r="C82" s="58" t="s">
        <v>232</v>
      </c>
      <c r="D82" s="29" t="s">
        <v>247</v>
      </c>
      <c r="E82" s="29" t="n">
        <v>7588</v>
      </c>
      <c r="F82" s="193" t="s">
        <v>12</v>
      </c>
      <c r="G82" s="194" t="n">
        <v>880</v>
      </c>
      <c r="H82" s="194" t="n">
        <v>6160</v>
      </c>
      <c r="I82" s="194" t="n">
        <f aca="false">G82*31</f>
        <v>27280</v>
      </c>
      <c r="J82" s="195" t="n">
        <v>0.31</v>
      </c>
      <c r="K82" s="306" t="n">
        <v>939.64</v>
      </c>
      <c r="L82" s="307" t="n">
        <v>0.194074326337746</v>
      </c>
      <c r="M82" s="154" t="n">
        <v>8</v>
      </c>
      <c r="N82" s="154" t="n">
        <v>132.5</v>
      </c>
      <c r="O82" s="155" t="n">
        <v>0.512060377358491</v>
      </c>
      <c r="P82" s="156" t="n">
        <v>15</v>
      </c>
      <c r="Q82" s="154"/>
      <c r="R82" s="155"/>
      <c r="S82" s="261"/>
      <c r="T82" s="154"/>
      <c r="U82" s="155"/>
      <c r="V82" s="156"/>
      <c r="W82" s="154"/>
      <c r="X82" s="155"/>
      <c r="Y82" s="156"/>
      <c r="Z82" s="187"/>
      <c r="AA82" s="188"/>
      <c r="AB82" s="189"/>
      <c r="AC82" s="187"/>
      <c r="AD82" s="155"/>
      <c r="AE82" s="156"/>
      <c r="AF82" s="154"/>
      <c r="AG82" s="155"/>
      <c r="AH82" s="154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  <c r="IT82" s="178"/>
    </row>
    <row r="83" customFormat="false" ht="17.1" hidden="true" customHeight="true" outlineLevel="0" collapsed="false">
      <c r="A83" s="145"/>
      <c r="B83" s="29" t="n">
        <v>307</v>
      </c>
      <c r="C83" s="58" t="s">
        <v>232</v>
      </c>
      <c r="D83" s="29" t="s">
        <v>244</v>
      </c>
      <c r="E83" s="29" t="n">
        <v>990225</v>
      </c>
      <c r="F83" s="196" t="s">
        <v>245</v>
      </c>
      <c r="G83" s="194" t="n">
        <v>880</v>
      </c>
      <c r="H83" s="194" t="n">
        <v>6160</v>
      </c>
      <c r="I83" s="194" t="n">
        <f aca="false">G83*31</f>
        <v>27280</v>
      </c>
      <c r="J83" s="195" t="n">
        <v>0.31</v>
      </c>
      <c r="K83" s="306" t="e">
        <f aca="false">NA()</f>
        <v>#N/A</v>
      </c>
      <c r="L83" s="307" t="e">
        <f aca="false">NA()</f>
        <v>#N/A</v>
      </c>
      <c r="M83" s="154" t="e">
        <f aca="false">NA()</f>
        <v>#N/A</v>
      </c>
      <c r="N83" s="154" t="n">
        <v>104.16</v>
      </c>
      <c r="O83" s="155" t="n">
        <v>0.389308755760561</v>
      </c>
      <c r="P83" s="156" t="n">
        <v>1</v>
      </c>
      <c r="Q83" s="154"/>
      <c r="R83" s="155"/>
      <c r="S83" s="261"/>
      <c r="T83" s="154"/>
      <c r="U83" s="155"/>
      <c r="V83" s="156"/>
      <c r="W83" s="154"/>
      <c r="X83" s="155"/>
      <c r="Y83" s="156"/>
      <c r="Z83" s="187"/>
      <c r="AA83" s="188"/>
      <c r="AB83" s="189"/>
      <c r="AC83" s="187"/>
      <c r="AD83" s="155"/>
      <c r="AE83" s="156"/>
      <c r="AF83" s="154"/>
      <c r="AG83" s="155"/>
      <c r="AH83" s="154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  <c r="IT83" s="178"/>
    </row>
    <row r="84" customFormat="false" ht="17.1" hidden="true" customHeight="true" outlineLevel="0" collapsed="false">
      <c r="A84" s="145"/>
      <c r="B84" s="29" t="n">
        <v>723</v>
      </c>
      <c r="C84" s="29" t="s">
        <v>278</v>
      </c>
      <c r="D84" s="29" t="s">
        <v>281</v>
      </c>
      <c r="E84" s="29" t="n">
        <v>9257</v>
      </c>
      <c r="F84" s="193" t="s">
        <v>12</v>
      </c>
      <c r="G84" s="194" t="n">
        <v>880</v>
      </c>
      <c r="H84" s="194" t="n">
        <v>6160</v>
      </c>
      <c r="I84" s="194" t="n">
        <f aca="false">G84*31</f>
        <v>27280</v>
      </c>
      <c r="J84" s="195" t="n">
        <v>0.31</v>
      </c>
      <c r="K84" s="306" t="e">
        <f aca="false">NA()</f>
        <v>#N/A</v>
      </c>
      <c r="L84" s="307" t="e">
        <f aca="false">NA()</f>
        <v>#N/A</v>
      </c>
      <c r="M84" s="154" t="e">
        <f aca="false">NA()</f>
        <v>#N/A</v>
      </c>
      <c r="N84" s="154" t="n">
        <v>89.7</v>
      </c>
      <c r="O84" s="155" t="n">
        <v>0.45685618729097</v>
      </c>
      <c r="P84" s="156" t="n">
        <v>1</v>
      </c>
      <c r="Q84" s="154"/>
      <c r="R84" s="155"/>
      <c r="S84" s="261"/>
      <c r="T84" s="154"/>
      <c r="U84" s="155"/>
      <c r="V84" s="156"/>
      <c r="W84" s="154"/>
      <c r="X84" s="155"/>
      <c r="Y84" s="156"/>
      <c r="Z84" s="187"/>
      <c r="AA84" s="188"/>
      <c r="AB84" s="189"/>
      <c r="AC84" s="187"/>
      <c r="AD84" s="155"/>
      <c r="AE84" s="156"/>
      <c r="AF84" s="154"/>
      <c r="AG84" s="155"/>
      <c r="AH84" s="154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  <c r="BI84" s="308"/>
      <c r="BJ84" s="308"/>
      <c r="BK84" s="308"/>
      <c r="BL84" s="308"/>
      <c r="BM84" s="308"/>
      <c r="BN84" s="308"/>
      <c r="BO84" s="308"/>
      <c r="BP84" s="308"/>
      <c r="BQ84" s="308"/>
      <c r="BR84" s="308"/>
      <c r="BS84" s="308"/>
      <c r="BT84" s="308"/>
      <c r="BU84" s="308"/>
      <c r="BV84" s="308"/>
      <c r="BW84" s="308"/>
      <c r="BX84" s="308"/>
      <c r="BY84" s="308"/>
      <c r="BZ84" s="308"/>
      <c r="CA84" s="308"/>
      <c r="CB84" s="308"/>
      <c r="CC84" s="308"/>
      <c r="CD84" s="308"/>
      <c r="CE84" s="308"/>
      <c r="CF84" s="308"/>
      <c r="CG84" s="308"/>
      <c r="CH84" s="308"/>
      <c r="CI84" s="308"/>
      <c r="CJ84" s="308"/>
      <c r="CK84" s="308"/>
      <c r="CL84" s="308"/>
      <c r="CM84" s="308"/>
      <c r="CN84" s="308"/>
      <c r="CO84" s="308"/>
      <c r="CP84" s="308"/>
      <c r="CQ84" s="308"/>
      <c r="CR84" s="308"/>
      <c r="CS84" s="308"/>
      <c r="CT84" s="308"/>
      <c r="CU84" s="308"/>
      <c r="CV84" s="308"/>
      <c r="CW84" s="308"/>
      <c r="CX84" s="308"/>
      <c r="CY84" s="308"/>
      <c r="CZ84" s="308"/>
      <c r="DA84" s="308"/>
      <c r="DB84" s="308"/>
      <c r="DC84" s="308"/>
      <c r="DD84" s="308"/>
      <c r="DE84" s="308"/>
      <c r="DF84" s="308"/>
      <c r="DG84" s="308"/>
      <c r="DH84" s="308"/>
      <c r="DI84" s="308"/>
      <c r="DJ84" s="308"/>
      <c r="DK84" s="308"/>
      <c r="DL84" s="308"/>
      <c r="DM84" s="308"/>
      <c r="DN84" s="308"/>
      <c r="DO84" s="308"/>
      <c r="DP84" s="308"/>
      <c r="DQ84" s="308"/>
      <c r="DR84" s="308"/>
      <c r="DS84" s="308"/>
      <c r="DT84" s="308"/>
      <c r="DU84" s="308"/>
      <c r="DV84" s="308"/>
      <c r="DW84" s="308"/>
      <c r="DX84" s="308"/>
      <c r="DY84" s="308"/>
      <c r="DZ84" s="308"/>
      <c r="EA84" s="308"/>
      <c r="EB84" s="308"/>
      <c r="EC84" s="308"/>
      <c r="ED84" s="308"/>
      <c r="EE84" s="308"/>
      <c r="EF84" s="308"/>
      <c r="EG84" s="308"/>
      <c r="EH84" s="308"/>
      <c r="EI84" s="308"/>
      <c r="EJ84" s="308"/>
      <c r="EK84" s="308"/>
      <c r="EL84" s="308"/>
      <c r="EM84" s="308"/>
      <c r="EN84" s="308"/>
      <c r="EO84" s="308"/>
      <c r="EP84" s="308"/>
      <c r="EQ84" s="308"/>
      <c r="ER84" s="308"/>
      <c r="ES84" s="308"/>
      <c r="ET84" s="308"/>
      <c r="EU84" s="308"/>
      <c r="EV84" s="308"/>
      <c r="EW84" s="308"/>
      <c r="EX84" s="308"/>
      <c r="EY84" s="308"/>
      <c r="EZ84" s="308"/>
      <c r="FA84" s="308"/>
      <c r="FB84" s="308"/>
      <c r="FC84" s="308"/>
      <c r="FD84" s="308"/>
      <c r="FE84" s="308"/>
      <c r="FF84" s="308"/>
      <c r="FG84" s="308"/>
      <c r="FH84" s="308"/>
      <c r="FI84" s="308"/>
      <c r="FJ84" s="308"/>
      <c r="FK84" s="308"/>
      <c r="FL84" s="308"/>
      <c r="FM84" s="308"/>
      <c r="FN84" s="308"/>
      <c r="FO84" s="308"/>
      <c r="FP84" s="308"/>
      <c r="FQ84" s="308"/>
      <c r="FR84" s="308"/>
      <c r="FS84" s="308"/>
      <c r="FT84" s="308"/>
      <c r="FU84" s="308"/>
      <c r="FV84" s="308"/>
      <c r="FW84" s="308"/>
      <c r="FX84" s="308"/>
      <c r="FY84" s="308"/>
      <c r="FZ84" s="308"/>
      <c r="GA84" s="308"/>
      <c r="GB84" s="308"/>
      <c r="GC84" s="308"/>
      <c r="GD84" s="308"/>
      <c r="GE84" s="308"/>
      <c r="GF84" s="308"/>
      <c r="GG84" s="308"/>
      <c r="GH84" s="308"/>
      <c r="GI84" s="308"/>
      <c r="GJ84" s="308"/>
      <c r="GK84" s="308"/>
      <c r="GL84" s="308"/>
      <c r="GM84" s="308"/>
      <c r="GN84" s="308"/>
      <c r="GO84" s="308"/>
      <c r="GP84" s="308"/>
      <c r="GQ84" s="308"/>
      <c r="GR84" s="308"/>
      <c r="GS84" s="308"/>
      <c r="GT84" s="308"/>
      <c r="GU84" s="308"/>
      <c r="GV84" s="308"/>
      <c r="GW84" s="308"/>
      <c r="GX84" s="308"/>
      <c r="GY84" s="308"/>
      <c r="GZ84" s="308"/>
      <c r="HA84" s="308"/>
      <c r="HB84" s="308"/>
      <c r="HC84" s="308"/>
      <c r="HD84" s="308"/>
      <c r="HE84" s="308"/>
      <c r="HF84" s="308"/>
      <c r="HG84" s="308"/>
      <c r="HH84" s="308"/>
      <c r="HI84" s="308"/>
      <c r="HJ84" s="308"/>
      <c r="HK84" s="308"/>
      <c r="HL84" s="308"/>
      <c r="HM84" s="308"/>
      <c r="HN84" s="308"/>
      <c r="HO84" s="308"/>
      <c r="HP84" s="308"/>
      <c r="HQ84" s="308"/>
      <c r="HR84" s="308"/>
      <c r="HS84" s="308"/>
      <c r="HT84" s="308"/>
      <c r="HU84" s="308"/>
      <c r="HV84" s="308"/>
      <c r="HW84" s="308"/>
      <c r="HX84" s="308"/>
      <c r="HY84" s="308"/>
      <c r="HZ84" s="308"/>
      <c r="IA84" s="308"/>
      <c r="IB84" s="308"/>
      <c r="IC84" s="308"/>
      <c r="ID84" s="308"/>
      <c r="IE84" s="308"/>
      <c r="IF84" s="308"/>
      <c r="IG84" s="308"/>
      <c r="IH84" s="308"/>
      <c r="II84" s="308"/>
      <c r="IJ84" s="308"/>
      <c r="IK84" s="308"/>
      <c r="IL84" s="308"/>
      <c r="IM84" s="308"/>
      <c r="IN84" s="308"/>
      <c r="IO84" s="308"/>
      <c r="IP84" s="308"/>
      <c r="IQ84" s="308"/>
      <c r="IR84" s="308"/>
      <c r="IS84" s="308"/>
      <c r="IT84" s="308"/>
    </row>
    <row r="85" s="232" customFormat="true" ht="15.95" hidden="true" customHeight="true" outlineLevel="0" collapsed="false">
      <c r="A85" s="145"/>
      <c r="B85" s="145" t="n">
        <v>539</v>
      </c>
      <c r="C85" s="164" t="s">
        <v>320</v>
      </c>
      <c r="D85" s="164" t="s">
        <v>322</v>
      </c>
      <c r="E85" s="145" t="n">
        <v>5816</v>
      </c>
      <c r="F85" s="146" t="s">
        <v>12</v>
      </c>
      <c r="G85" s="194" t="n">
        <v>880</v>
      </c>
      <c r="H85" s="194" t="n">
        <v>6160</v>
      </c>
      <c r="I85" s="194" t="n">
        <f aca="false">G85*31</f>
        <v>27280</v>
      </c>
      <c r="J85" s="195" t="n">
        <v>0.31</v>
      </c>
      <c r="K85" s="306" t="n">
        <v>1170.72</v>
      </c>
      <c r="L85" s="307" t="n">
        <v>0.560492688260216</v>
      </c>
      <c r="M85" s="154" t="n">
        <v>7</v>
      </c>
      <c r="N85" s="154" t="n">
        <v>87.2</v>
      </c>
      <c r="O85" s="155" t="n">
        <v>0.347362385321101</v>
      </c>
      <c r="P85" s="156" t="n">
        <v>5</v>
      </c>
      <c r="Q85" s="154"/>
      <c r="R85" s="155"/>
      <c r="S85" s="261"/>
      <c r="T85" s="154"/>
      <c r="U85" s="155"/>
      <c r="V85" s="156"/>
      <c r="W85" s="154"/>
      <c r="X85" s="155"/>
      <c r="Y85" s="156"/>
      <c r="Z85" s="187"/>
      <c r="AA85" s="188"/>
      <c r="AB85" s="189"/>
      <c r="AC85" s="187"/>
      <c r="AD85" s="155"/>
      <c r="AE85" s="156"/>
      <c r="AF85" s="154"/>
      <c r="AG85" s="155"/>
      <c r="AH85" s="154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  <c r="HG85" s="179"/>
      <c r="HH85" s="179"/>
      <c r="HI85" s="179"/>
      <c r="HJ85" s="179"/>
      <c r="HK85" s="179"/>
      <c r="HL85" s="179"/>
      <c r="HM85" s="179"/>
      <c r="HN85" s="179"/>
      <c r="HO85" s="179"/>
      <c r="HP85" s="179"/>
      <c r="HQ85" s="179"/>
      <c r="HR85" s="179"/>
      <c r="HS85" s="179"/>
      <c r="HT85" s="179"/>
      <c r="HU85" s="179"/>
      <c r="HV85" s="179"/>
      <c r="HW85" s="179"/>
      <c r="HX85" s="179"/>
      <c r="HY85" s="179"/>
      <c r="HZ85" s="179"/>
      <c r="IA85" s="179"/>
      <c r="IB85" s="179"/>
      <c r="IC85" s="179"/>
      <c r="ID85" s="179"/>
      <c r="IE85" s="179"/>
      <c r="IF85" s="179"/>
      <c r="IG85" s="179"/>
      <c r="IH85" s="179"/>
      <c r="II85" s="179"/>
      <c r="IJ85" s="179"/>
      <c r="IK85" s="179"/>
      <c r="IL85" s="179"/>
      <c r="IM85" s="179"/>
      <c r="IN85" s="179"/>
      <c r="IO85" s="179"/>
      <c r="IP85" s="179"/>
      <c r="IQ85" s="179"/>
      <c r="IR85" s="179"/>
      <c r="IS85" s="179"/>
      <c r="IT85" s="179"/>
    </row>
    <row r="86" s="232" customFormat="true" ht="17.1" hidden="true" customHeight="true" outlineLevel="0" collapsed="false">
      <c r="A86" s="145"/>
      <c r="B86" s="29" t="n">
        <v>307</v>
      </c>
      <c r="C86" s="29" t="s">
        <v>232</v>
      </c>
      <c r="D86" s="29" t="s">
        <v>262</v>
      </c>
      <c r="E86" s="29" t="n">
        <v>8111</v>
      </c>
      <c r="F86" s="208" t="s">
        <v>12</v>
      </c>
      <c r="G86" s="194" t="n">
        <v>880</v>
      </c>
      <c r="H86" s="194" t="n">
        <v>6160</v>
      </c>
      <c r="I86" s="194" t="n">
        <f aca="false">G86*31</f>
        <v>27280</v>
      </c>
      <c r="J86" s="195" t="n">
        <v>0.31</v>
      </c>
      <c r="K86" s="306" t="n">
        <v>165.84</v>
      </c>
      <c r="L86" s="307" t="n">
        <v>0.377267245537868</v>
      </c>
      <c r="M86" s="154" t="n">
        <v>6</v>
      </c>
      <c r="N86" s="154" t="n">
        <v>74</v>
      </c>
      <c r="O86" s="155" t="n">
        <v>0.0937837837837838</v>
      </c>
      <c r="P86" s="156" t="n">
        <v>4</v>
      </c>
      <c r="Q86" s="154"/>
      <c r="R86" s="155"/>
      <c r="S86" s="261"/>
      <c r="T86" s="154"/>
      <c r="U86" s="155"/>
      <c r="V86" s="156"/>
      <c r="W86" s="154"/>
      <c r="X86" s="155"/>
      <c r="Y86" s="156"/>
      <c r="Z86" s="187"/>
      <c r="AA86" s="188"/>
      <c r="AB86" s="189"/>
      <c r="AC86" s="187"/>
      <c r="AD86" s="155"/>
      <c r="AE86" s="156"/>
      <c r="AF86" s="154"/>
      <c r="AG86" s="155"/>
      <c r="AH86" s="154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</row>
    <row r="87" s="179" customFormat="true" ht="22" hidden="true" customHeight="true" outlineLevel="0" collapsed="false">
      <c r="A87" s="145"/>
      <c r="B87" s="29" t="n">
        <v>379</v>
      </c>
      <c r="C87" s="29" t="s">
        <v>289</v>
      </c>
      <c r="D87" s="164" t="s">
        <v>767</v>
      </c>
      <c r="E87" s="145" t="n">
        <v>9470</v>
      </c>
      <c r="F87" s="146" t="s">
        <v>757</v>
      </c>
      <c r="G87" s="194" t="n">
        <v>880</v>
      </c>
      <c r="H87" s="194" t="n">
        <v>6160</v>
      </c>
      <c r="I87" s="194" t="n">
        <f aca="false">G87*31</f>
        <v>27280</v>
      </c>
      <c r="J87" s="195" t="n">
        <v>0.31</v>
      </c>
      <c r="K87" s="306" t="n">
        <v>181.4</v>
      </c>
      <c r="L87" s="307" t="n">
        <v>0.351218302094818</v>
      </c>
      <c r="M87" s="154" t="n">
        <v>10</v>
      </c>
      <c r="N87" s="154" t="n">
        <v>53.08</v>
      </c>
      <c r="O87" s="155" t="n">
        <v>-0.249434815373022</v>
      </c>
      <c r="P87" s="156" t="n">
        <v>5</v>
      </c>
      <c r="Q87" s="154"/>
      <c r="R87" s="155"/>
      <c r="S87" s="261"/>
      <c r="T87" s="154"/>
      <c r="U87" s="155"/>
      <c r="V87" s="156"/>
      <c r="W87" s="154"/>
      <c r="X87" s="155"/>
      <c r="Y87" s="156"/>
      <c r="Z87" s="187"/>
      <c r="AA87" s="188"/>
      <c r="AB87" s="189"/>
      <c r="AC87" s="187"/>
      <c r="AD87" s="155"/>
      <c r="AE87" s="156"/>
      <c r="AF87" s="154"/>
      <c r="AG87" s="155"/>
      <c r="AH87" s="154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  <c r="BD87" s="298"/>
      <c r="BE87" s="298"/>
      <c r="BF87" s="298"/>
      <c r="BG87" s="298"/>
      <c r="BH87" s="298"/>
      <c r="BI87" s="298"/>
      <c r="BJ87" s="298"/>
      <c r="BK87" s="298"/>
      <c r="BL87" s="298"/>
      <c r="BM87" s="298"/>
      <c r="BN87" s="298"/>
      <c r="BO87" s="298"/>
      <c r="BP87" s="298"/>
      <c r="BQ87" s="298"/>
      <c r="BR87" s="298"/>
      <c r="BS87" s="298"/>
      <c r="BT87" s="298"/>
      <c r="BU87" s="298"/>
      <c r="BV87" s="298"/>
      <c r="BW87" s="298"/>
      <c r="BX87" s="298"/>
      <c r="BY87" s="298"/>
      <c r="BZ87" s="298"/>
      <c r="CA87" s="298"/>
      <c r="CB87" s="298"/>
      <c r="CC87" s="298"/>
      <c r="CD87" s="298"/>
      <c r="CE87" s="298"/>
      <c r="CF87" s="298"/>
      <c r="CG87" s="298"/>
      <c r="CH87" s="298"/>
      <c r="CI87" s="298"/>
      <c r="CJ87" s="298"/>
      <c r="CK87" s="298"/>
      <c r="CL87" s="298"/>
      <c r="CM87" s="298"/>
      <c r="CN87" s="298"/>
      <c r="CO87" s="298"/>
      <c r="CP87" s="298"/>
      <c r="CQ87" s="298"/>
      <c r="CR87" s="298"/>
      <c r="CS87" s="298"/>
      <c r="CT87" s="298"/>
      <c r="CU87" s="298"/>
      <c r="CV87" s="298"/>
      <c r="CW87" s="298"/>
      <c r="CX87" s="298"/>
      <c r="CY87" s="298"/>
      <c r="CZ87" s="298"/>
      <c r="DA87" s="298"/>
      <c r="DB87" s="298"/>
      <c r="DC87" s="298"/>
      <c r="DD87" s="298"/>
      <c r="DE87" s="298"/>
      <c r="DF87" s="298"/>
      <c r="DG87" s="298"/>
      <c r="DH87" s="298"/>
      <c r="DI87" s="298"/>
      <c r="DJ87" s="298"/>
      <c r="DK87" s="298"/>
      <c r="DL87" s="298"/>
      <c r="DM87" s="298"/>
      <c r="DN87" s="298"/>
      <c r="DO87" s="298"/>
      <c r="DP87" s="298"/>
      <c r="DQ87" s="298"/>
      <c r="DR87" s="298"/>
      <c r="DS87" s="298"/>
      <c r="DT87" s="298"/>
      <c r="DU87" s="298"/>
      <c r="DV87" s="298"/>
      <c r="DW87" s="298"/>
      <c r="DX87" s="298"/>
      <c r="DY87" s="298"/>
      <c r="DZ87" s="298"/>
      <c r="EA87" s="298"/>
      <c r="EB87" s="298"/>
      <c r="EC87" s="298"/>
      <c r="ED87" s="298"/>
      <c r="EE87" s="298"/>
      <c r="EF87" s="298"/>
      <c r="EG87" s="298"/>
      <c r="EH87" s="298"/>
      <c r="EI87" s="298"/>
      <c r="EJ87" s="298"/>
      <c r="EK87" s="298"/>
      <c r="EL87" s="298"/>
      <c r="EM87" s="298"/>
      <c r="EN87" s="298"/>
      <c r="EO87" s="298"/>
      <c r="EP87" s="298"/>
      <c r="EQ87" s="298"/>
      <c r="ER87" s="298"/>
      <c r="ES87" s="298"/>
      <c r="ET87" s="298"/>
      <c r="EU87" s="298"/>
      <c r="EV87" s="298"/>
      <c r="EW87" s="298"/>
      <c r="EX87" s="298"/>
      <c r="EY87" s="298"/>
      <c r="EZ87" s="298"/>
      <c r="FA87" s="298"/>
      <c r="FB87" s="298"/>
      <c r="FC87" s="298"/>
      <c r="FD87" s="298"/>
      <c r="FE87" s="298"/>
      <c r="FF87" s="298"/>
      <c r="FG87" s="298"/>
      <c r="FH87" s="298"/>
      <c r="FI87" s="298"/>
      <c r="FJ87" s="298"/>
      <c r="FK87" s="298"/>
      <c r="FL87" s="298"/>
      <c r="FM87" s="298"/>
      <c r="FN87" s="298"/>
      <c r="FO87" s="298"/>
      <c r="FP87" s="298"/>
      <c r="FQ87" s="298"/>
      <c r="FR87" s="298"/>
      <c r="FS87" s="298"/>
      <c r="FT87" s="298"/>
      <c r="FU87" s="298"/>
      <c r="FV87" s="298"/>
      <c r="FW87" s="298"/>
      <c r="FX87" s="298"/>
      <c r="FY87" s="298"/>
      <c r="FZ87" s="298"/>
      <c r="GA87" s="298"/>
      <c r="GB87" s="298"/>
      <c r="GC87" s="298"/>
      <c r="GD87" s="298"/>
      <c r="GE87" s="298"/>
      <c r="GF87" s="298"/>
      <c r="GG87" s="298"/>
      <c r="GH87" s="298"/>
      <c r="GI87" s="298"/>
      <c r="GJ87" s="298"/>
      <c r="GK87" s="298"/>
      <c r="GL87" s="298"/>
      <c r="GM87" s="298"/>
      <c r="GN87" s="298"/>
      <c r="GO87" s="298"/>
      <c r="GP87" s="298"/>
      <c r="GQ87" s="298"/>
      <c r="GR87" s="298"/>
      <c r="GS87" s="298"/>
      <c r="GT87" s="298"/>
      <c r="GU87" s="298"/>
      <c r="GV87" s="298"/>
      <c r="GW87" s="298"/>
      <c r="GX87" s="298"/>
      <c r="GY87" s="298"/>
      <c r="GZ87" s="298"/>
      <c r="HA87" s="298"/>
      <c r="HB87" s="298"/>
      <c r="HC87" s="298"/>
      <c r="HD87" s="298"/>
      <c r="HE87" s="298"/>
      <c r="HF87" s="298"/>
      <c r="HG87" s="298"/>
      <c r="HH87" s="298"/>
      <c r="HI87" s="298"/>
      <c r="HJ87" s="298"/>
      <c r="HK87" s="298"/>
      <c r="HL87" s="298"/>
      <c r="HM87" s="298"/>
      <c r="HN87" s="298"/>
      <c r="HO87" s="298"/>
      <c r="HP87" s="298"/>
      <c r="HQ87" s="298"/>
      <c r="HR87" s="298"/>
      <c r="HS87" s="298"/>
      <c r="HT87" s="298"/>
      <c r="HU87" s="298"/>
      <c r="HV87" s="298"/>
      <c r="HW87" s="298"/>
      <c r="HX87" s="298"/>
      <c r="HY87" s="298"/>
      <c r="HZ87" s="298"/>
      <c r="IA87" s="298"/>
      <c r="IB87" s="298"/>
      <c r="IC87" s="298"/>
      <c r="ID87" s="298"/>
      <c r="IE87" s="298"/>
      <c r="IF87" s="298"/>
      <c r="IG87" s="298"/>
      <c r="IH87" s="298"/>
      <c r="II87" s="298"/>
      <c r="IJ87" s="298"/>
      <c r="IK87" s="298"/>
      <c r="IL87" s="298"/>
      <c r="IM87" s="298"/>
      <c r="IN87" s="298"/>
      <c r="IO87" s="298"/>
      <c r="IP87" s="298"/>
      <c r="IQ87" s="298"/>
      <c r="IR87" s="298"/>
      <c r="IS87" s="298"/>
      <c r="IT87" s="298"/>
    </row>
    <row r="88" s="235" customFormat="true" ht="15.95" hidden="true" customHeight="true" outlineLevel="0" collapsed="false">
      <c r="A88" s="145"/>
      <c r="B88" s="29" t="n">
        <v>307</v>
      </c>
      <c r="C88" s="29" t="s">
        <v>232</v>
      </c>
      <c r="D88" s="29" t="s">
        <v>267</v>
      </c>
      <c r="E88" s="29" t="n">
        <v>8778</v>
      </c>
      <c r="F88" s="205" t="s">
        <v>12</v>
      </c>
      <c r="G88" s="194" t="n">
        <v>880</v>
      </c>
      <c r="H88" s="194" t="n">
        <v>6160</v>
      </c>
      <c r="I88" s="194" t="n">
        <f aca="false">G88*31</f>
        <v>27280</v>
      </c>
      <c r="J88" s="195" t="n">
        <v>0.31</v>
      </c>
      <c r="K88" s="306" t="e">
        <f aca="false">NA()</f>
        <v>#N/A</v>
      </c>
      <c r="L88" s="307" t="e">
        <f aca="false">NA()</f>
        <v>#N/A</v>
      </c>
      <c r="M88" s="154" t="e">
        <f aca="false">NA()</f>
        <v>#N/A</v>
      </c>
      <c r="N88" s="154" t="n">
        <v>51.5</v>
      </c>
      <c r="O88" s="155" t="n">
        <v>0.350097087378641</v>
      </c>
      <c r="P88" s="156" t="n">
        <v>6</v>
      </c>
      <c r="Q88" s="154"/>
      <c r="R88" s="155"/>
      <c r="S88" s="261"/>
      <c r="T88" s="154"/>
      <c r="U88" s="155"/>
      <c r="V88" s="156"/>
      <c r="W88" s="154"/>
      <c r="X88" s="155"/>
      <c r="Y88" s="156"/>
      <c r="Z88" s="187"/>
      <c r="AA88" s="188"/>
      <c r="AB88" s="189"/>
      <c r="AC88" s="187"/>
      <c r="AD88" s="155"/>
      <c r="AE88" s="156"/>
      <c r="AF88" s="154"/>
      <c r="AG88" s="155"/>
      <c r="AH88" s="154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</row>
    <row r="89" customFormat="false" ht="18.95" hidden="true" customHeight="true" outlineLevel="0" collapsed="false">
      <c r="A89" s="145" t="n">
        <v>5</v>
      </c>
      <c r="B89" s="29" t="n">
        <v>307</v>
      </c>
      <c r="C89" s="58" t="s">
        <v>232</v>
      </c>
      <c r="D89" s="29" t="s">
        <v>238</v>
      </c>
      <c r="E89" s="29" t="n">
        <v>6977</v>
      </c>
      <c r="F89" s="196" t="s">
        <v>237</v>
      </c>
      <c r="G89" s="194" t="n">
        <v>880</v>
      </c>
      <c r="H89" s="194" t="n">
        <v>6160</v>
      </c>
      <c r="I89" s="194" t="n">
        <f aca="false">G89*31</f>
        <v>27280</v>
      </c>
      <c r="J89" s="195" t="n">
        <v>0.31</v>
      </c>
      <c r="K89" s="306" t="e">
        <f aca="false">NA()</f>
        <v>#N/A</v>
      </c>
      <c r="L89" s="307" t="e">
        <f aca="false">NA()</f>
        <v>#N/A</v>
      </c>
      <c r="M89" s="154" t="e">
        <f aca="false">NA()</f>
        <v>#N/A</v>
      </c>
      <c r="N89" s="154" t="n">
        <v>25.5</v>
      </c>
      <c r="O89" s="155" t="n">
        <v>0.624156862745098</v>
      </c>
      <c r="P89" s="156" t="n">
        <v>2</v>
      </c>
      <c r="Q89" s="154"/>
      <c r="R89" s="155"/>
      <c r="S89" s="261"/>
      <c r="T89" s="154"/>
      <c r="U89" s="155"/>
      <c r="V89" s="156"/>
      <c r="W89" s="154"/>
      <c r="X89" s="155"/>
      <c r="Y89" s="156"/>
      <c r="Z89" s="187"/>
      <c r="AA89" s="188"/>
      <c r="AB89" s="189"/>
      <c r="AC89" s="187"/>
      <c r="AD89" s="155"/>
      <c r="AE89" s="156"/>
      <c r="AF89" s="154"/>
      <c r="AG89" s="155"/>
      <c r="AH89" s="154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  <c r="II89" s="178"/>
      <c r="IJ89" s="178"/>
      <c r="IK89" s="178"/>
      <c r="IL89" s="178"/>
      <c r="IM89" s="178"/>
      <c r="IN89" s="178"/>
      <c r="IO89" s="178"/>
      <c r="IP89" s="178"/>
      <c r="IQ89" s="178"/>
      <c r="IR89" s="178"/>
      <c r="IS89" s="178"/>
      <c r="IT89" s="178"/>
    </row>
    <row r="90" customFormat="false" ht="17.1" hidden="true" customHeight="true" outlineLevel="0" collapsed="false">
      <c r="A90" s="275" t="s">
        <v>763</v>
      </c>
      <c r="B90" s="145" t="n">
        <v>702</v>
      </c>
      <c r="C90" s="29" t="s">
        <v>101</v>
      </c>
      <c r="D90" s="164" t="s">
        <v>768</v>
      </c>
      <c r="E90" s="145" t="n">
        <v>9529</v>
      </c>
      <c r="F90" s="146" t="s">
        <v>757</v>
      </c>
      <c r="G90" s="194" t="n">
        <v>1050</v>
      </c>
      <c r="H90" s="160" t="n">
        <v>7350</v>
      </c>
      <c r="I90" s="160" t="n">
        <v>32550</v>
      </c>
      <c r="J90" s="195" t="n">
        <v>0.31</v>
      </c>
      <c r="K90" s="306" t="n">
        <v>208.7</v>
      </c>
      <c r="L90" s="307" t="n">
        <v>0.407139434595113</v>
      </c>
      <c r="M90" s="154" t="n">
        <v>9</v>
      </c>
      <c r="N90" s="154" t="n">
        <v>1.7</v>
      </c>
      <c r="O90" s="155" t="n">
        <v>0.467058823529412</v>
      </c>
      <c r="P90" s="156" t="n">
        <v>1</v>
      </c>
      <c r="Q90" s="154"/>
      <c r="R90" s="155"/>
      <c r="S90" s="261"/>
      <c r="T90" s="154"/>
      <c r="U90" s="188"/>
      <c r="V90" s="189"/>
      <c r="W90" s="154"/>
      <c r="X90" s="155"/>
      <c r="Y90" s="156"/>
      <c r="Z90" s="187"/>
      <c r="AA90" s="188"/>
      <c r="AB90" s="189"/>
      <c r="AC90" s="154"/>
      <c r="AD90" s="155"/>
      <c r="AE90" s="156"/>
      <c r="AF90" s="154"/>
      <c r="AG90" s="155"/>
      <c r="AH90" s="154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</row>
    <row r="91" s="198" customFormat="true" ht="21" hidden="true" customHeight="true" outlineLevel="0" collapsed="false">
      <c r="A91" s="145"/>
      <c r="B91" s="145" t="n">
        <v>361</v>
      </c>
      <c r="C91" s="197" t="s">
        <v>338</v>
      </c>
      <c r="D91" s="164" t="s">
        <v>339</v>
      </c>
      <c r="E91" s="145" t="n">
        <v>4518</v>
      </c>
      <c r="F91" s="172" t="s">
        <v>22</v>
      </c>
      <c r="G91" s="194" t="n">
        <v>880</v>
      </c>
      <c r="H91" s="194" t="n">
        <v>6160</v>
      </c>
      <c r="I91" s="194" t="n">
        <f aca="false">G91*31</f>
        <v>27280</v>
      </c>
      <c r="J91" s="195" t="n">
        <v>0.31</v>
      </c>
      <c r="K91" s="306" t="n">
        <v>1508.7</v>
      </c>
      <c r="L91" s="307" t="n">
        <v>0.195448134155206</v>
      </c>
      <c r="M91" s="154" t="n">
        <v>16</v>
      </c>
      <c r="N91" s="154" t="e">
        <f aca="false">NA()</f>
        <v>#N/A</v>
      </c>
      <c r="O91" s="155" t="e">
        <f aca="false">NA()</f>
        <v>#N/A</v>
      </c>
      <c r="P91" s="156" t="e">
        <f aca="false">NA()</f>
        <v>#N/A</v>
      </c>
      <c r="Q91" s="154"/>
      <c r="R91" s="155"/>
      <c r="S91" s="261"/>
      <c r="T91" s="154"/>
      <c r="U91" s="155"/>
      <c r="V91" s="156"/>
      <c r="W91" s="154"/>
      <c r="X91" s="155"/>
      <c r="Y91" s="156"/>
      <c r="Z91" s="187"/>
      <c r="AA91" s="188"/>
      <c r="AB91" s="189"/>
      <c r="AC91" s="187"/>
      <c r="AD91" s="155"/>
      <c r="AE91" s="156"/>
      <c r="AF91" s="154"/>
      <c r="AG91" s="155"/>
      <c r="AH91" s="15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C91" s="174"/>
      <c r="GD91" s="174"/>
      <c r="GE91" s="174"/>
      <c r="GF91" s="174"/>
      <c r="GG91" s="174"/>
      <c r="GH91" s="174"/>
      <c r="GI91" s="174"/>
      <c r="GJ91" s="174"/>
      <c r="GK91" s="174"/>
      <c r="GL91" s="174"/>
      <c r="GM91" s="174"/>
      <c r="GN91" s="174"/>
      <c r="GO91" s="174"/>
      <c r="GP91" s="174"/>
      <c r="GQ91" s="174"/>
      <c r="GR91" s="174"/>
      <c r="GS91" s="174"/>
      <c r="GT91" s="174"/>
      <c r="GU91" s="174"/>
      <c r="GV91" s="174"/>
      <c r="GW91" s="174"/>
      <c r="GX91" s="174"/>
      <c r="GY91" s="174"/>
      <c r="GZ91" s="174"/>
      <c r="HA91" s="174"/>
      <c r="HB91" s="174"/>
      <c r="HC91" s="174"/>
      <c r="HD91" s="174"/>
      <c r="HE91" s="174"/>
      <c r="HF91" s="174"/>
      <c r="HG91" s="174"/>
      <c r="HH91" s="174"/>
      <c r="HI91" s="174"/>
      <c r="HJ91" s="174"/>
      <c r="HK91" s="174"/>
      <c r="HL91" s="174"/>
      <c r="HM91" s="174"/>
      <c r="HN91" s="174"/>
      <c r="HO91" s="174"/>
      <c r="HP91" s="174"/>
      <c r="HQ91" s="174"/>
      <c r="HR91" s="174"/>
      <c r="HS91" s="174"/>
      <c r="HT91" s="174"/>
      <c r="HU91" s="174"/>
      <c r="HV91" s="174"/>
      <c r="HW91" s="174"/>
      <c r="HX91" s="174"/>
      <c r="HY91" s="174"/>
      <c r="HZ91" s="174"/>
      <c r="IA91" s="174"/>
      <c r="IB91" s="174"/>
      <c r="IC91" s="174"/>
      <c r="ID91" s="174"/>
      <c r="IE91" s="174"/>
      <c r="IF91" s="174"/>
      <c r="IG91" s="174"/>
      <c r="IH91" s="174"/>
      <c r="II91" s="174"/>
      <c r="IJ91" s="174"/>
      <c r="IK91" s="174"/>
      <c r="IL91" s="174"/>
      <c r="IM91" s="174"/>
      <c r="IN91" s="174"/>
      <c r="IO91" s="174"/>
      <c r="IP91" s="174"/>
      <c r="IQ91" s="174"/>
      <c r="IR91" s="174"/>
      <c r="IS91" s="174"/>
      <c r="IT91" s="174"/>
    </row>
    <row r="92" customFormat="false" ht="17.1" hidden="true" customHeight="true" outlineLevel="0" collapsed="false">
      <c r="A92" s="145" t="n">
        <v>5</v>
      </c>
      <c r="B92" s="29" t="n">
        <v>584</v>
      </c>
      <c r="C92" s="64" t="s">
        <v>198</v>
      </c>
      <c r="D92" s="29" t="s">
        <v>199</v>
      </c>
      <c r="E92" s="29" t="n">
        <v>6123</v>
      </c>
      <c r="F92" s="193" t="s">
        <v>12</v>
      </c>
      <c r="G92" s="194" t="n">
        <v>880</v>
      </c>
      <c r="H92" s="194" t="n">
        <v>6160</v>
      </c>
      <c r="I92" s="194" t="n">
        <f aca="false">G92*31</f>
        <v>27280</v>
      </c>
      <c r="J92" s="195" t="n">
        <v>0.31</v>
      </c>
      <c r="K92" s="306" t="n">
        <v>1222.07</v>
      </c>
      <c r="L92" s="307" t="n">
        <v>0.511688364823619</v>
      </c>
      <c r="M92" s="154" t="n">
        <v>19</v>
      </c>
      <c r="N92" s="154" t="e">
        <f aca="false">NA()</f>
        <v>#N/A</v>
      </c>
      <c r="O92" s="155" t="e">
        <f aca="false">NA()</f>
        <v>#N/A</v>
      </c>
      <c r="P92" s="156" t="e">
        <f aca="false">NA()</f>
        <v>#N/A</v>
      </c>
      <c r="Q92" s="154"/>
      <c r="R92" s="155"/>
      <c r="S92" s="261"/>
      <c r="T92" s="154"/>
      <c r="U92" s="155"/>
      <c r="V92" s="156"/>
      <c r="W92" s="154"/>
      <c r="X92" s="155"/>
      <c r="Y92" s="156"/>
      <c r="Z92" s="187"/>
      <c r="AA92" s="188"/>
      <c r="AB92" s="189"/>
      <c r="AC92" s="187"/>
      <c r="AD92" s="155"/>
      <c r="AE92" s="156"/>
      <c r="AF92" s="154"/>
      <c r="AG92" s="155"/>
      <c r="AH92" s="15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4"/>
      <c r="CV92" s="174"/>
      <c r="CW92" s="174"/>
      <c r="CX92" s="174"/>
      <c r="CY92" s="174"/>
      <c r="CZ92" s="174"/>
      <c r="DA92" s="174"/>
      <c r="DB92" s="174"/>
      <c r="DC92" s="174"/>
      <c r="DD92" s="174"/>
      <c r="DE92" s="174"/>
      <c r="DF92" s="174"/>
      <c r="DG92" s="174"/>
      <c r="DH92" s="174"/>
      <c r="DI92" s="174"/>
      <c r="DJ92" s="174"/>
      <c r="DK92" s="174"/>
      <c r="DL92" s="174"/>
      <c r="DM92" s="174"/>
      <c r="DN92" s="174"/>
      <c r="DO92" s="174"/>
      <c r="DP92" s="174"/>
      <c r="DQ92" s="174"/>
      <c r="DR92" s="174"/>
      <c r="DS92" s="174"/>
      <c r="DT92" s="174"/>
      <c r="DU92" s="174"/>
      <c r="DV92" s="174"/>
      <c r="DW92" s="174"/>
      <c r="DX92" s="174"/>
      <c r="DY92" s="174"/>
      <c r="DZ92" s="174"/>
      <c r="EA92" s="174"/>
      <c r="EB92" s="174"/>
      <c r="EC92" s="174"/>
      <c r="ED92" s="174"/>
      <c r="EE92" s="174"/>
      <c r="EF92" s="174"/>
      <c r="EG92" s="174"/>
      <c r="EH92" s="174"/>
      <c r="EI92" s="174"/>
      <c r="EJ92" s="174"/>
      <c r="EK92" s="174"/>
      <c r="EL92" s="174"/>
      <c r="EM92" s="174"/>
      <c r="EN92" s="174"/>
      <c r="EO92" s="174"/>
      <c r="EP92" s="174"/>
      <c r="EQ92" s="174"/>
      <c r="ER92" s="174"/>
      <c r="ES92" s="174"/>
      <c r="ET92" s="174"/>
      <c r="EU92" s="174"/>
      <c r="EV92" s="174"/>
      <c r="EW92" s="174"/>
      <c r="EX92" s="174"/>
      <c r="EY92" s="174"/>
      <c r="EZ92" s="174"/>
      <c r="FA92" s="174"/>
      <c r="FB92" s="174"/>
      <c r="FC92" s="174"/>
      <c r="FD92" s="174"/>
      <c r="FE92" s="174"/>
      <c r="FF92" s="174"/>
      <c r="FG92" s="174"/>
      <c r="FH92" s="174"/>
      <c r="FI92" s="174"/>
      <c r="FJ92" s="174"/>
      <c r="FK92" s="174"/>
      <c r="FL92" s="174"/>
      <c r="FM92" s="174"/>
      <c r="FN92" s="174"/>
      <c r="FO92" s="174"/>
      <c r="FP92" s="174"/>
      <c r="FQ92" s="174"/>
      <c r="FR92" s="174"/>
      <c r="FS92" s="174"/>
      <c r="FT92" s="174"/>
      <c r="FU92" s="174"/>
      <c r="FV92" s="174"/>
      <c r="FW92" s="174"/>
      <c r="FX92" s="174"/>
      <c r="FY92" s="174"/>
      <c r="FZ92" s="174"/>
      <c r="GA92" s="174"/>
      <c r="GB92" s="174"/>
      <c r="GC92" s="174"/>
      <c r="GD92" s="174"/>
      <c r="GE92" s="174"/>
      <c r="GF92" s="174"/>
      <c r="GG92" s="174"/>
      <c r="GH92" s="174"/>
      <c r="GI92" s="174"/>
      <c r="GJ92" s="174"/>
      <c r="GK92" s="174"/>
      <c r="GL92" s="174"/>
      <c r="GM92" s="174"/>
      <c r="GN92" s="174"/>
      <c r="GO92" s="174"/>
      <c r="GP92" s="174"/>
      <c r="GQ92" s="174"/>
      <c r="GR92" s="174"/>
      <c r="GS92" s="174"/>
      <c r="GT92" s="174"/>
      <c r="GU92" s="174"/>
      <c r="GV92" s="174"/>
      <c r="GW92" s="174"/>
      <c r="GX92" s="174"/>
      <c r="GY92" s="174"/>
      <c r="GZ92" s="174"/>
      <c r="HA92" s="174"/>
      <c r="HB92" s="174"/>
      <c r="HC92" s="174"/>
      <c r="HD92" s="174"/>
      <c r="HE92" s="174"/>
      <c r="HF92" s="174"/>
      <c r="HG92" s="174"/>
      <c r="HH92" s="174"/>
      <c r="HI92" s="174"/>
      <c r="HJ92" s="174"/>
      <c r="HK92" s="174"/>
      <c r="HL92" s="174"/>
      <c r="HM92" s="174"/>
      <c r="HN92" s="174"/>
      <c r="HO92" s="174"/>
      <c r="HP92" s="174"/>
      <c r="HQ92" s="174"/>
      <c r="HR92" s="174"/>
      <c r="HS92" s="174"/>
      <c r="HT92" s="174"/>
      <c r="HU92" s="174"/>
      <c r="HV92" s="174"/>
      <c r="HW92" s="174"/>
      <c r="HX92" s="174"/>
      <c r="HY92" s="174"/>
      <c r="HZ92" s="174"/>
      <c r="IA92" s="174"/>
      <c r="IB92" s="174"/>
      <c r="IC92" s="174"/>
      <c r="ID92" s="174"/>
      <c r="IE92" s="174"/>
      <c r="IF92" s="174"/>
      <c r="IG92" s="174"/>
      <c r="IH92" s="174"/>
      <c r="II92" s="174"/>
      <c r="IJ92" s="174"/>
      <c r="IK92" s="174"/>
      <c r="IL92" s="174"/>
      <c r="IM92" s="174"/>
      <c r="IN92" s="174"/>
      <c r="IO92" s="174"/>
      <c r="IP92" s="174"/>
      <c r="IQ92" s="174"/>
      <c r="IR92" s="174"/>
      <c r="IS92" s="174"/>
      <c r="IT92" s="174"/>
    </row>
    <row r="93" customFormat="false" ht="17.1" hidden="true" customHeight="true" outlineLevel="0" collapsed="false">
      <c r="A93" s="164" t="s">
        <v>764</v>
      </c>
      <c r="B93" s="29" t="n">
        <v>307</v>
      </c>
      <c r="C93" s="29" t="s">
        <v>232</v>
      </c>
      <c r="D93" s="29" t="s">
        <v>241</v>
      </c>
      <c r="E93" s="29" t="n">
        <v>4006</v>
      </c>
      <c r="F93" s="193" t="s">
        <v>237</v>
      </c>
      <c r="G93" s="311" t="n">
        <v>2679.5</v>
      </c>
      <c r="H93" s="194" t="n">
        <f aca="false">G93*7</f>
        <v>18756.5</v>
      </c>
      <c r="I93" s="194" t="n">
        <f aca="false">G93*31</f>
        <v>83064.5</v>
      </c>
      <c r="J93" s="195" t="n">
        <v>0.31</v>
      </c>
      <c r="K93" s="306" t="n">
        <v>642.7</v>
      </c>
      <c r="L93" s="307" t="n">
        <v>0.313658005290182</v>
      </c>
      <c r="M93" s="154" t="n">
        <v>9</v>
      </c>
      <c r="N93" s="154" t="e">
        <f aca="false">NA()</f>
        <v>#N/A</v>
      </c>
      <c r="O93" s="155" t="e">
        <f aca="false">NA()</f>
        <v>#N/A</v>
      </c>
      <c r="P93" s="156" t="e">
        <f aca="false">NA()</f>
        <v>#N/A</v>
      </c>
      <c r="Q93" s="154"/>
      <c r="R93" s="155"/>
      <c r="S93" s="261"/>
      <c r="T93" s="154"/>
      <c r="U93" s="155"/>
      <c r="V93" s="156"/>
      <c r="W93" s="154"/>
      <c r="X93" s="155"/>
      <c r="Y93" s="156"/>
      <c r="Z93" s="187"/>
      <c r="AA93" s="188"/>
      <c r="AB93" s="189"/>
      <c r="AC93" s="187"/>
      <c r="AD93" s="155"/>
      <c r="AE93" s="156"/>
      <c r="AF93" s="154"/>
      <c r="AG93" s="155"/>
      <c r="AH93" s="154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</row>
    <row r="94" s="174" customFormat="true" ht="20.1" hidden="true" customHeight="true" outlineLevel="0" collapsed="false">
      <c r="A94" s="145"/>
      <c r="B94" s="145" t="n">
        <v>713</v>
      </c>
      <c r="C94" s="321" t="s">
        <v>325</v>
      </c>
      <c r="D94" s="164" t="s">
        <v>327</v>
      </c>
      <c r="E94" s="145" t="n">
        <v>6443</v>
      </c>
      <c r="F94" s="146" t="s">
        <v>12</v>
      </c>
      <c r="G94" s="194" t="n">
        <v>880</v>
      </c>
      <c r="H94" s="194" t="n">
        <v>6160</v>
      </c>
      <c r="I94" s="194" t="n">
        <f aca="false">G94*31</f>
        <v>27280</v>
      </c>
      <c r="J94" s="195" t="n">
        <v>0.31</v>
      </c>
      <c r="K94" s="306" t="n">
        <v>588.3</v>
      </c>
      <c r="L94" s="307" t="n">
        <v>0.397562468128506</v>
      </c>
      <c r="M94" s="154" t="n">
        <v>11</v>
      </c>
      <c r="N94" s="154" t="e">
        <f aca="false">NA()</f>
        <v>#N/A</v>
      </c>
      <c r="O94" s="155" t="e">
        <f aca="false">NA()</f>
        <v>#N/A</v>
      </c>
      <c r="P94" s="156" t="e">
        <f aca="false">NA()</f>
        <v>#N/A</v>
      </c>
      <c r="Q94" s="154"/>
      <c r="R94" s="155"/>
      <c r="S94" s="261"/>
      <c r="T94" s="154"/>
      <c r="U94" s="155"/>
      <c r="V94" s="156"/>
      <c r="W94" s="154"/>
      <c r="X94" s="155"/>
      <c r="Y94" s="156"/>
      <c r="Z94" s="187"/>
      <c r="AA94" s="188"/>
      <c r="AB94" s="189"/>
      <c r="AC94" s="187"/>
      <c r="AD94" s="155"/>
      <c r="AE94" s="156"/>
      <c r="AF94" s="154"/>
      <c r="AG94" s="155"/>
      <c r="AH94" s="154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</row>
    <row r="95" customFormat="false" ht="17.1" hidden="true" customHeight="true" outlineLevel="0" collapsed="false">
      <c r="A95" s="145"/>
      <c r="B95" s="29" t="n">
        <v>516</v>
      </c>
      <c r="C95" s="29" t="s">
        <v>315</v>
      </c>
      <c r="D95" s="29" t="s">
        <v>318</v>
      </c>
      <c r="E95" s="29" t="n">
        <v>6430</v>
      </c>
      <c r="F95" s="205" t="s">
        <v>12</v>
      </c>
      <c r="G95" s="194" t="n">
        <v>880</v>
      </c>
      <c r="H95" s="194" t="n">
        <v>6160</v>
      </c>
      <c r="I95" s="194" t="n">
        <f aca="false">G95*31</f>
        <v>27280</v>
      </c>
      <c r="J95" s="195" t="n">
        <v>0.31</v>
      </c>
      <c r="K95" s="306" t="n">
        <v>393.5</v>
      </c>
      <c r="L95" s="307" t="n">
        <v>0.282541296060991</v>
      </c>
      <c r="M95" s="154" t="n">
        <v>10</v>
      </c>
      <c r="N95" s="154" t="e">
        <f aca="false">NA()</f>
        <v>#N/A</v>
      </c>
      <c r="O95" s="155" t="e">
        <f aca="false">NA()</f>
        <v>#N/A</v>
      </c>
      <c r="P95" s="156" t="e">
        <f aca="false">NA()</f>
        <v>#N/A</v>
      </c>
      <c r="Q95" s="154"/>
      <c r="R95" s="155"/>
      <c r="S95" s="261"/>
      <c r="T95" s="154"/>
      <c r="U95" s="155"/>
      <c r="V95" s="156"/>
      <c r="W95" s="154"/>
      <c r="X95" s="155"/>
      <c r="Y95" s="156"/>
      <c r="Z95" s="187"/>
      <c r="AA95" s="188"/>
      <c r="AB95" s="189"/>
      <c r="AC95" s="187"/>
      <c r="AD95" s="155"/>
      <c r="AE95" s="156"/>
      <c r="AF95" s="154"/>
      <c r="AG95" s="155"/>
      <c r="AH95" s="15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  <c r="CE95" s="174"/>
      <c r="CF95" s="174"/>
      <c r="CG95" s="174"/>
      <c r="CH95" s="174"/>
      <c r="CI95" s="174"/>
      <c r="CJ95" s="174"/>
      <c r="CK95" s="174"/>
      <c r="CL95" s="174"/>
      <c r="CM95" s="174"/>
      <c r="CN95" s="174"/>
      <c r="CO95" s="174"/>
      <c r="CP95" s="174"/>
      <c r="CQ95" s="174"/>
      <c r="CR95" s="174"/>
      <c r="CS95" s="174"/>
      <c r="CT95" s="174"/>
      <c r="CU95" s="174"/>
      <c r="CV95" s="174"/>
      <c r="CW95" s="174"/>
      <c r="CX95" s="174"/>
      <c r="CY95" s="174"/>
      <c r="CZ95" s="174"/>
      <c r="DA95" s="174"/>
      <c r="DB95" s="174"/>
      <c r="DC95" s="174"/>
      <c r="DD95" s="174"/>
      <c r="DE95" s="174"/>
      <c r="DF95" s="174"/>
      <c r="DG95" s="174"/>
      <c r="DH95" s="174"/>
      <c r="DI95" s="174"/>
      <c r="DJ95" s="174"/>
      <c r="DK95" s="174"/>
      <c r="DL95" s="174"/>
      <c r="DM95" s="174"/>
      <c r="DN95" s="174"/>
      <c r="DO95" s="174"/>
      <c r="DP95" s="174"/>
      <c r="DQ95" s="174"/>
      <c r="DR95" s="174"/>
      <c r="DS95" s="174"/>
      <c r="DT95" s="174"/>
      <c r="DU95" s="174"/>
      <c r="DV95" s="174"/>
      <c r="DW95" s="174"/>
      <c r="DX95" s="174"/>
      <c r="DY95" s="174"/>
      <c r="DZ95" s="174"/>
      <c r="EA95" s="174"/>
      <c r="EB95" s="174"/>
      <c r="EC95" s="174"/>
      <c r="ED95" s="174"/>
      <c r="EE95" s="174"/>
      <c r="EF95" s="174"/>
      <c r="EG95" s="174"/>
      <c r="EH95" s="174"/>
      <c r="EI95" s="174"/>
      <c r="EJ95" s="174"/>
      <c r="EK95" s="174"/>
      <c r="EL95" s="174"/>
      <c r="EM95" s="174"/>
      <c r="EN95" s="174"/>
      <c r="EO95" s="174"/>
      <c r="EP95" s="174"/>
      <c r="EQ95" s="174"/>
      <c r="ER95" s="174"/>
      <c r="ES95" s="174"/>
      <c r="ET95" s="174"/>
      <c r="EU95" s="174"/>
      <c r="EV95" s="174"/>
      <c r="EW95" s="174"/>
      <c r="EX95" s="174"/>
      <c r="EY95" s="174"/>
      <c r="EZ95" s="174"/>
      <c r="FA95" s="174"/>
      <c r="FB95" s="174"/>
      <c r="FC95" s="174"/>
      <c r="FD95" s="174"/>
      <c r="FE95" s="174"/>
      <c r="FF95" s="174"/>
      <c r="FG95" s="174"/>
      <c r="FH95" s="174"/>
      <c r="FI95" s="174"/>
      <c r="FJ95" s="174"/>
      <c r="FK95" s="174"/>
      <c r="FL95" s="174"/>
      <c r="FM95" s="174"/>
      <c r="FN95" s="174"/>
      <c r="FO95" s="174"/>
      <c r="FP95" s="174"/>
      <c r="FQ95" s="174"/>
      <c r="FR95" s="174"/>
      <c r="FS95" s="174"/>
      <c r="FT95" s="174"/>
      <c r="FU95" s="174"/>
      <c r="FV95" s="174"/>
      <c r="FW95" s="174"/>
      <c r="FX95" s="174"/>
      <c r="FY95" s="174"/>
      <c r="FZ95" s="174"/>
      <c r="GA95" s="174"/>
      <c r="GB95" s="174"/>
      <c r="GC95" s="174"/>
      <c r="GD95" s="174"/>
      <c r="GE95" s="174"/>
      <c r="GF95" s="174"/>
      <c r="GG95" s="174"/>
      <c r="GH95" s="174"/>
      <c r="GI95" s="174"/>
      <c r="GJ95" s="174"/>
      <c r="GK95" s="174"/>
      <c r="GL95" s="174"/>
      <c r="GM95" s="174"/>
      <c r="GN95" s="174"/>
      <c r="GO95" s="174"/>
      <c r="GP95" s="174"/>
      <c r="GQ95" s="174"/>
      <c r="GR95" s="174"/>
      <c r="GS95" s="174"/>
      <c r="GT95" s="174"/>
      <c r="GU95" s="174"/>
      <c r="GV95" s="174"/>
      <c r="GW95" s="174"/>
      <c r="GX95" s="174"/>
      <c r="GY95" s="174"/>
      <c r="GZ95" s="174"/>
      <c r="HA95" s="174"/>
      <c r="HB95" s="174"/>
      <c r="HC95" s="174"/>
      <c r="HD95" s="174"/>
      <c r="HE95" s="174"/>
      <c r="HF95" s="174"/>
      <c r="HG95" s="174"/>
      <c r="HH95" s="174"/>
      <c r="HI95" s="174"/>
      <c r="HJ95" s="174"/>
      <c r="HK95" s="174"/>
      <c r="HL95" s="174"/>
      <c r="HM95" s="174"/>
      <c r="HN95" s="174"/>
      <c r="HO95" s="174"/>
      <c r="HP95" s="174"/>
      <c r="HQ95" s="174"/>
      <c r="HR95" s="174"/>
      <c r="HS95" s="174"/>
      <c r="HT95" s="174"/>
      <c r="HU95" s="174"/>
      <c r="HV95" s="174"/>
      <c r="HW95" s="174"/>
      <c r="HX95" s="174"/>
      <c r="HY95" s="174"/>
      <c r="HZ95" s="174"/>
      <c r="IA95" s="174"/>
      <c r="IB95" s="174"/>
      <c r="IC95" s="174"/>
      <c r="ID95" s="174"/>
      <c r="IE95" s="174"/>
      <c r="IF95" s="174"/>
      <c r="IG95" s="174"/>
      <c r="IH95" s="174"/>
      <c r="II95" s="174"/>
      <c r="IJ95" s="174"/>
      <c r="IK95" s="174"/>
      <c r="IL95" s="174"/>
      <c r="IM95" s="174"/>
      <c r="IN95" s="174"/>
      <c r="IO95" s="174"/>
      <c r="IP95" s="174"/>
      <c r="IQ95" s="174"/>
      <c r="IR95" s="174"/>
      <c r="IS95" s="174"/>
      <c r="IT95" s="174"/>
    </row>
    <row r="96" customFormat="false" ht="17.1" hidden="true" customHeight="true" outlineLevel="0" collapsed="false">
      <c r="A96" s="145"/>
      <c r="B96" s="29" t="n">
        <v>307</v>
      </c>
      <c r="C96" s="29" t="s">
        <v>232</v>
      </c>
      <c r="D96" s="30" t="s">
        <v>257</v>
      </c>
      <c r="E96" s="29" t="n">
        <v>4162</v>
      </c>
      <c r="F96" s="208" t="s">
        <v>12</v>
      </c>
      <c r="G96" s="194" t="n">
        <v>880</v>
      </c>
      <c r="H96" s="194" t="n">
        <v>6160</v>
      </c>
      <c r="I96" s="194" t="n">
        <f aca="false">G96*31</f>
        <v>27280</v>
      </c>
      <c r="J96" s="195" t="n">
        <v>0.31</v>
      </c>
      <c r="K96" s="306" t="n">
        <v>279</v>
      </c>
      <c r="L96" s="307" t="n">
        <v>0.300358422939068</v>
      </c>
      <c r="M96" s="154" t="n">
        <v>1</v>
      </c>
      <c r="N96" s="154" t="e">
        <f aca="false">NA()</f>
        <v>#N/A</v>
      </c>
      <c r="O96" s="155" t="e">
        <f aca="false">NA()</f>
        <v>#N/A</v>
      </c>
      <c r="P96" s="156" t="e">
        <f aca="false">NA()</f>
        <v>#N/A</v>
      </c>
      <c r="Q96" s="154"/>
      <c r="R96" s="155"/>
      <c r="S96" s="261"/>
      <c r="T96" s="154"/>
      <c r="U96" s="155"/>
      <c r="V96" s="156"/>
      <c r="W96" s="154"/>
      <c r="X96" s="155"/>
      <c r="Y96" s="156"/>
      <c r="Z96" s="187"/>
      <c r="AA96" s="188"/>
      <c r="AB96" s="189"/>
      <c r="AC96" s="187"/>
      <c r="AD96" s="155"/>
      <c r="AE96" s="156"/>
      <c r="AF96" s="154"/>
      <c r="AG96" s="155"/>
      <c r="AH96" s="154"/>
    </row>
    <row r="97" customFormat="false" ht="17.1" hidden="true" customHeight="true" outlineLevel="0" collapsed="false">
      <c r="A97" s="145"/>
      <c r="B97" s="29" t="n">
        <v>307</v>
      </c>
      <c r="C97" s="58" t="s">
        <v>232</v>
      </c>
      <c r="D97" s="29" t="s">
        <v>235</v>
      </c>
      <c r="E97" s="29" t="n">
        <v>6248</v>
      </c>
      <c r="F97" s="193" t="s">
        <v>22</v>
      </c>
      <c r="G97" s="194" t="n">
        <v>880</v>
      </c>
      <c r="H97" s="194" t="n">
        <v>6160</v>
      </c>
      <c r="I97" s="194" t="n">
        <f aca="false">G97*31</f>
        <v>27280</v>
      </c>
      <c r="J97" s="195" t="n">
        <v>0.31</v>
      </c>
      <c r="K97" s="306" t="n">
        <v>258.9</v>
      </c>
      <c r="L97" s="307" t="n">
        <v>0.103924295094631</v>
      </c>
      <c r="M97" s="154" t="n">
        <v>1</v>
      </c>
      <c r="N97" s="154" t="e">
        <f aca="false">NA()</f>
        <v>#N/A</v>
      </c>
      <c r="O97" s="155" t="e">
        <f aca="false">NA()</f>
        <v>#N/A</v>
      </c>
      <c r="P97" s="156" t="e">
        <f aca="false">NA()</f>
        <v>#N/A</v>
      </c>
      <c r="Q97" s="154"/>
      <c r="R97" s="155"/>
      <c r="S97" s="261"/>
      <c r="T97" s="154"/>
      <c r="U97" s="155"/>
      <c r="V97" s="156"/>
      <c r="W97" s="154"/>
      <c r="X97" s="155"/>
      <c r="Y97" s="156"/>
      <c r="Z97" s="187"/>
      <c r="AA97" s="188"/>
      <c r="AB97" s="189"/>
      <c r="AC97" s="187"/>
      <c r="AD97" s="155"/>
      <c r="AE97" s="156"/>
      <c r="AF97" s="154"/>
      <c r="AG97" s="155"/>
      <c r="AH97" s="154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</row>
    <row r="98" customFormat="false" ht="17.1" hidden="true" customHeight="true" outlineLevel="0" collapsed="false">
      <c r="A98" s="145"/>
      <c r="B98" s="29" t="n">
        <v>367</v>
      </c>
      <c r="C98" s="25" t="s">
        <v>294</v>
      </c>
      <c r="D98" s="29" t="s">
        <v>295</v>
      </c>
      <c r="E98" s="29" t="n">
        <v>4094</v>
      </c>
      <c r="F98" s="196" t="s">
        <v>10</v>
      </c>
      <c r="G98" s="194" t="n">
        <v>880</v>
      </c>
      <c r="H98" s="194" t="n">
        <v>6160</v>
      </c>
      <c r="I98" s="194" t="n">
        <f aca="false">G98*31</f>
        <v>27280</v>
      </c>
      <c r="J98" s="195" t="n">
        <v>0.31</v>
      </c>
      <c r="K98" s="306" t="n">
        <v>102.1</v>
      </c>
      <c r="L98" s="307" t="n">
        <v>0.414299706170421</v>
      </c>
      <c r="M98" s="154" t="n">
        <v>5</v>
      </c>
      <c r="N98" s="154" t="e">
        <f aca="false">NA()</f>
        <v>#N/A</v>
      </c>
      <c r="O98" s="155" t="e">
        <f aca="false">NA()</f>
        <v>#N/A</v>
      </c>
      <c r="P98" s="156" t="e">
        <f aca="false">NA()</f>
        <v>#N/A</v>
      </c>
      <c r="Q98" s="154"/>
      <c r="R98" s="155"/>
      <c r="S98" s="261"/>
      <c r="T98" s="154"/>
      <c r="U98" s="155"/>
      <c r="V98" s="156"/>
      <c r="W98" s="154"/>
      <c r="X98" s="155"/>
      <c r="Y98" s="156"/>
      <c r="Z98" s="187"/>
      <c r="AA98" s="188"/>
      <c r="AB98" s="189"/>
      <c r="AC98" s="187"/>
      <c r="AD98" s="155"/>
      <c r="AE98" s="156"/>
      <c r="AF98" s="154"/>
      <c r="AG98" s="155"/>
      <c r="AH98" s="154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  <c r="II98" s="178"/>
      <c r="IJ98" s="178"/>
      <c r="IK98" s="178"/>
      <c r="IL98" s="178"/>
      <c r="IM98" s="178"/>
      <c r="IN98" s="178"/>
      <c r="IO98" s="178"/>
      <c r="IP98" s="178"/>
      <c r="IQ98" s="178"/>
      <c r="IR98" s="178"/>
      <c r="IS98" s="178"/>
      <c r="IT98" s="178"/>
    </row>
    <row r="99" customFormat="false" ht="17.1" hidden="true" customHeight="true" outlineLevel="0" collapsed="false">
      <c r="A99" s="145"/>
      <c r="B99" s="29" t="n">
        <v>307</v>
      </c>
      <c r="C99" s="58" t="s">
        <v>232</v>
      </c>
      <c r="D99" s="29" t="s">
        <v>246</v>
      </c>
      <c r="E99" s="29" t="n">
        <v>7551</v>
      </c>
      <c r="F99" s="193" t="s">
        <v>12</v>
      </c>
      <c r="G99" s="194" t="n">
        <v>880</v>
      </c>
      <c r="H99" s="194" t="n">
        <v>6160</v>
      </c>
      <c r="I99" s="194" t="n">
        <f aca="false">G99*31</f>
        <v>27280</v>
      </c>
      <c r="J99" s="195" t="n">
        <v>0.31</v>
      </c>
      <c r="K99" s="306" t="n">
        <v>66.2</v>
      </c>
      <c r="L99" s="307" t="n">
        <v>0.0947129909365559</v>
      </c>
      <c r="M99" s="154" t="n">
        <v>7</v>
      </c>
      <c r="N99" s="154" t="e">
        <f aca="false">NA()</f>
        <v>#N/A</v>
      </c>
      <c r="O99" s="155" t="e">
        <f aca="false">NA()</f>
        <v>#N/A</v>
      </c>
      <c r="P99" s="156" t="e">
        <f aca="false">NA()</f>
        <v>#N/A</v>
      </c>
      <c r="Q99" s="154"/>
      <c r="R99" s="155"/>
      <c r="S99" s="261"/>
      <c r="T99" s="154"/>
      <c r="U99" s="155"/>
      <c r="V99" s="156"/>
      <c r="W99" s="154"/>
      <c r="X99" s="155"/>
      <c r="Y99" s="156"/>
      <c r="Z99" s="187"/>
      <c r="AA99" s="188"/>
      <c r="AB99" s="189"/>
      <c r="AC99" s="187"/>
      <c r="AD99" s="155"/>
      <c r="AE99" s="156"/>
      <c r="AF99" s="154"/>
      <c r="AG99" s="155"/>
      <c r="AH99" s="154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  <c r="FP99" s="238"/>
      <c r="FQ99" s="238"/>
      <c r="FR99" s="238"/>
      <c r="FS99" s="238"/>
      <c r="FT99" s="238"/>
      <c r="FU99" s="238"/>
      <c r="FV99" s="238"/>
      <c r="FW99" s="238"/>
      <c r="FX99" s="238"/>
      <c r="FY99" s="238"/>
      <c r="FZ99" s="238"/>
      <c r="GA99" s="238"/>
      <c r="GB99" s="238"/>
      <c r="GC99" s="238"/>
      <c r="GD99" s="238"/>
      <c r="GE99" s="238"/>
      <c r="GF99" s="238"/>
      <c r="GG99" s="238"/>
      <c r="GH99" s="238"/>
      <c r="GI99" s="238"/>
      <c r="GJ99" s="238"/>
      <c r="GK99" s="238"/>
      <c r="GL99" s="238"/>
      <c r="GM99" s="238"/>
      <c r="GN99" s="238"/>
      <c r="GO99" s="238"/>
      <c r="GP99" s="238"/>
      <c r="GQ99" s="238"/>
      <c r="GR99" s="238"/>
      <c r="GS99" s="238"/>
      <c r="GT99" s="238"/>
      <c r="GU99" s="238"/>
      <c r="GV99" s="238"/>
      <c r="GW99" s="238"/>
      <c r="GX99" s="238"/>
      <c r="GY99" s="238"/>
      <c r="GZ99" s="238"/>
      <c r="HA99" s="238"/>
      <c r="HB99" s="238"/>
      <c r="HC99" s="238"/>
      <c r="HD99" s="238"/>
      <c r="HE99" s="238"/>
      <c r="HF99" s="238"/>
      <c r="HG99" s="238"/>
      <c r="HH99" s="238"/>
      <c r="HI99" s="238"/>
      <c r="HJ99" s="238"/>
      <c r="HK99" s="238"/>
      <c r="HL99" s="238"/>
      <c r="HM99" s="238"/>
      <c r="HN99" s="238"/>
      <c r="HO99" s="238"/>
      <c r="HP99" s="238"/>
      <c r="HQ99" s="238"/>
      <c r="HR99" s="238"/>
      <c r="HS99" s="238"/>
      <c r="HT99" s="238"/>
      <c r="HU99" s="238"/>
      <c r="HV99" s="238"/>
      <c r="HW99" s="238"/>
      <c r="HX99" s="238"/>
      <c r="HY99" s="238"/>
      <c r="HZ99" s="238"/>
      <c r="IA99" s="238"/>
      <c r="IB99" s="238"/>
      <c r="IC99" s="238"/>
      <c r="ID99" s="238"/>
      <c r="IE99" s="238"/>
      <c r="IF99" s="238"/>
      <c r="IG99" s="238"/>
      <c r="IH99" s="238"/>
      <c r="II99" s="238"/>
      <c r="IJ99" s="238"/>
      <c r="IK99" s="238"/>
      <c r="IL99" s="238"/>
      <c r="IM99" s="238"/>
      <c r="IN99" s="238"/>
      <c r="IO99" s="238"/>
      <c r="IP99" s="238"/>
      <c r="IQ99" s="238"/>
      <c r="IR99" s="238"/>
    </row>
    <row r="100" customFormat="false" ht="17.1" hidden="true" customHeight="true" outlineLevel="0" collapsed="false">
      <c r="A100" s="145"/>
      <c r="B100" s="145" t="n">
        <v>307</v>
      </c>
      <c r="C100" s="321" t="s">
        <v>232</v>
      </c>
      <c r="D100" s="164" t="s">
        <v>239</v>
      </c>
      <c r="E100" s="145" t="n">
        <v>4273</v>
      </c>
      <c r="F100" s="146" t="s">
        <v>237</v>
      </c>
      <c r="G100" s="194" t="n">
        <v>880</v>
      </c>
      <c r="H100" s="194" t="n">
        <v>6160</v>
      </c>
      <c r="I100" s="194" t="n">
        <f aca="false">G100*31</f>
        <v>27280</v>
      </c>
      <c r="J100" s="195" t="n">
        <v>0.31</v>
      </c>
      <c r="K100" s="306" t="n">
        <v>16.4</v>
      </c>
      <c r="L100" s="307" t="n">
        <v>0.664634146341463</v>
      </c>
      <c r="M100" s="154" t="n">
        <v>1</v>
      </c>
      <c r="N100" s="154" t="e">
        <f aca="false">NA()</f>
        <v>#N/A</v>
      </c>
      <c r="O100" s="155" t="e">
        <f aca="false">NA()</f>
        <v>#N/A</v>
      </c>
      <c r="P100" s="156" t="e">
        <f aca="false">NA()</f>
        <v>#N/A</v>
      </c>
      <c r="Q100" s="154"/>
      <c r="R100" s="155"/>
      <c r="S100" s="261"/>
      <c r="T100" s="154"/>
      <c r="U100" s="155"/>
      <c r="V100" s="156"/>
      <c r="W100" s="154"/>
      <c r="X100" s="155"/>
      <c r="Y100" s="156"/>
      <c r="Z100" s="187"/>
      <c r="AA100" s="188"/>
      <c r="AB100" s="189"/>
      <c r="AC100" s="187"/>
      <c r="AD100" s="155"/>
      <c r="AE100" s="156"/>
      <c r="AF100" s="154"/>
      <c r="AG100" s="155"/>
      <c r="AH100" s="154"/>
    </row>
    <row r="101" customFormat="false" ht="20.1" hidden="true" customHeight="true" outlineLevel="0" collapsed="false">
      <c r="A101" s="145"/>
      <c r="B101" s="29" t="n">
        <v>513</v>
      </c>
      <c r="C101" s="29" t="s">
        <v>333</v>
      </c>
      <c r="D101" s="29" t="s">
        <v>337</v>
      </c>
      <c r="E101" s="29" t="n">
        <v>8926</v>
      </c>
      <c r="F101" s="193" t="s">
        <v>12</v>
      </c>
      <c r="G101" s="194" t="n">
        <v>880</v>
      </c>
      <c r="H101" s="194" t="n">
        <v>6160</v>
      </c>
      <c r="I101" s="194" t="n">
        <f aca="false">G101*31</f>
        <v>27280</v>
      </c>
      <c r="J101" s="195" t="n">
        <v>0.31</v>
      </c>
      <c r="K101" s="306" t="e">
        <f aca="false">NA()</f>
        <v>#N/A</v>
      </c>
      <c r="L101" s="307" t="e">
        <f aca="false">NA()</f>
        <v>#N/A</v>
      </c>
      <c r="M101" s="154" t="e">
        <f aca="false">NA()</f>
        <v>#N/A</v>
      </c>
      <c r="N101" s="154" t="e">
        <f aca="false">NA()</f>
        <v>#N/A</v>
      </c>
      <c r="O101" s="155" t="e">
        <f aca="false">NA()</f>
        <v>#N/A</v>
      </c>
      <c r="P101" s="156" t="e">
        <f aca="false">NA()</f>
        <v>#N/A</v>
      </c>
      <c r="Q101" s="154"/>
      <c r="R101" s="155"/>
      <c r="S101" s="261"/>
      <c r="T101" s="154"/>
      <c r="U101" s="155"/>
      <c r="V101" s="156"/>
      <c r="W101" s="154"/>
      <c r="X101" s="155"/>
      <c r="Y101" s="156"/>
      <c r="Z101" s="187"/>
      <c r="AA101" s="188"/>
      <c r="AB101" s="189"/>
      <c r="AC101" s="187"/>
      <c r="AD101" s="155"/>
      <c r="AE101" s="156"/>
      <c r="AF101" s="154"/>
      <c r="AG101" s="155"/>
      <c r="AH101" s="154"/>
    </row>
    <row r="102" customFormat="false" ht="17.1" hidden="true" customHeight="true" outlineLevel="0" collapsed="false">
      <c r="A102" s="167"/>
      <c r="B102" s="69" t="n">
        <v>307</v>
      </c>
      <c r="C102" s="29" t="s">
        <v>232</v>
      </c>
      <c r="D102" s="319" t="s">
        <v>252</v>
      </c>
      <c r="E102" s="29" t="n">
        <v>5670</v>
      </c>
      <c r="F102" s="193" t="s">
        <v>12</v>
      </c>
      <c r="G102" s="194" t="n">
        <v>880</v>
      </c>
      <c r="H102" s="194" t="n">
        <v>6160</v>
      </c>
      <c r="I102" s="194" t="n">
        <f aca="false">G102*31</f>
        <v>27280</v>
      </c>
      <c r="J102" s="195" t="n">
        <v>0.31</v>
      </c>
      <c r="K102" s="306" t="e">
        <f aca="false">NA()</f>
        <v>#N/A</v>
      </c>
      <c r="L102" s="307" t="e">
        <f aca="false">NA()</f>
        <v>#N/A</v>
      </c>
      <c r="M102" s="154" t="e">
        <f aca="false">NA()</f>
        <v>#N/A</v>
      </c>
      <c r="N102" s="154" t="e">
        <f aca="false">NA()</f>
        <v>#N/A</v>
      </c>
      <c r="O102" s="155" t="e">
        <f aca="false">NA()</f>
        <v>#N/A</v>
      </c>
      <c r="P102" s="156" t="e">
        <f aca="false">NA()</f>
        <v>#N/A</v>
      </c>
      <c r="Q102" s="154"/>
      <c r="R102" s="155"/>
      <c r="S102" s="261"/>
      <c r="T102" s="154"/>
      <c r="U102" s="155"/>
      <c r="V102" s="156"/>
      <c r="W102" s="154"/>
      <c r="X102" s="155"/>
      <c r="Y102" s="156"/>
      <c r="Z102" s="187"/>
      <c r="AA102" s="188"/>
      <c r="AB102" s="189"/>
      <c r="AC102" s="187"/>
      <c r="AD102" s="155"/>
      <c r="AE102" s="156"/>
      <c r="AF102" s="154"/>
      <c r="AG102" s="155"/>
      <c r="AH102" s="154"/>
    </row>
    <row r="103" customFormat="false" ht="17.1" hidden="true" customHeight="true" outlineLevel="0" collapsed="false">
      <c r="A103" s="145"/>
      <c r="B103" s="29" t="n">
        <v>307</v>
      </c>
      <c r="C103" s="58" t="s">
        <v>232</v>
      </c>
      <c r="D103" s="29" t="s">
        <v>270</v>
      </c>
      <c r="E103" s="29" t="n">
        <v>8779</v>
      </c>
      <c r="F103" s="205" t="s">
        <v>12</v>
      </c>
      <c r="G103" s="194" t="n">
        <v>880</v>
      </c>
      <c r="H103" s="194" t="n">
        <v>6160</v>
      </c>
      <c r="I103" s="194" t="n">
        <f aca="false">G103*31</f>
        <v>27280</v>
      </c>
      <c r="J103" s="195" t="n">
        <v>0.31</v>
      </c>
      <c r="K103" s="306" t="e">
        <f aca="false">NA()</f>
        <v>#N/A</v>
      </c>
      <c r="L103" s="307" t="e">
        <f aca="false">NA()</f>
        <v>#N/A</v>
      </c>
      <c r="M103" s="154" t="e">
        <f aca="false">NA()</f>
        <v>#N/A</v>
      </c>
      <c r="N103" s="154" t="e">
        <f aca="false">NA()</f>
        <v>#N/A</v>
      </c>
      <c r="O103" s="155" t="e">
        <f aca="false">NA()</f>
        <v>#N/A</v>
      </c>
      <c r="P103" s="156" t="e">
        <f aca="false">NA()</f>
        <v>#N/A</v>
      </c>
      <c r="Q103" s="154"/>
      <c r="R103" s="155"/>
      <c r="S103" s="261"/>
      <c r="T103" s="154"/>
      <c r="U103" s="155"/>
      <c r="V103" s="156"/>
      <c r="W103" s="154"/>
      <c r="X103" s="155"/>
      <c r="Y103" s="156"/>
      <c r="Z103" s="187"/>
      <c r="AA103" s="188"/>
      <c r="AB103" s="189"/>
      <c r="AC103" s="187"/>
      <c r="AD103" s="155"/>
      <c r="AE103" s="156"/>
      <c r="AF103" s="154"/>
      <c r="AG103" s="155"/>
      <c r="AH103" s="154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5"/>
      <c r="BA103" s="255"/>
      <c r="BB103" s="255"/>
      <c r="BC103" s="255"/>
      <c r="BD103" s="255"/>
      <c r="BE103" s="255"/>
      <c r="BF103" s="255"/>
      <c r="BG103" s="255"/>
      <c r="BH103" s="255"/>
      <c r="BI103" s="255"/>
      <c r="BJ103" s="255"/>
      <c r="BK103" s="255"/>
      <c r="BL103" s="255"/>
      <c r="BM103" s="255"/>
      <c r="BN103" s="255"/>
      <c r="BO103" s="255"/>
      <c r="BP103" s="255"/>
      <c r="BQ103" s="255"/>
      <c r="BR103" s="255"/>
      <c r="BS103" s="255"/>
      <c r="BT103" s="255"/>
      <c r="BU103" s="255"/>
      <c r="BV103" s="255"/>
      <c r="BW103" s="255"/>
      <c r="BX103" s="255"/>
      <c r="BY103" s="255"/>
      <c r="BZ103" s="255"/>
      <c r="CA103" s="255"/>
      <c r="CB103" s="255"/>
      <c r="CC103" s="255"/>
      <c r="CD103" s="255"/>
      <c r="CE103" s="255"/>
      <c r="CF103" s="255"/>
      <c r="CG103" s="255"/>
      <c r="CH103" s="255"/>
      <c r="CI103" s="255"/>
      <c r="CJ103" s="255"/>
      <c r="CK103" s="255"/>
      <c r="CL103" s="255"/>
      <c r="CM103" s="255"/>
      <c r="CN103" s="255"/>
      <c r="CO103" s="255"/>
      <c r="CP103" s="255"/>
      <c r="CQ103" s="255"/>
      <c r="CR103" s="255"/>
      <c r="CS103" s="255"/>
      <c r="CT103" s="255"/>
      <c r="CU103" s="255"/>
      <c r="CV103" s="255"/>
      <c r="CW103" s="255"/>
      <c r="CX103" s="255"/>
      <c r="CY103" s="255"/>
      <c r="CZ103" s="255"/>
      <c r="DA103" s="255"/>
      <c r="DB103" s="255"/>
      <c r="DC103" s="255"/>
      <c r="DD103" s="255"/>
      <c r="DE103" s="255"/>
      <c r="DF103" s="255"/>
      <c r="DG103" s="255"/>
      <c r="DH103" s="255"/>
      <c r="DI103" s="255"/>
      <c r="DJ103" s="255"/>
      <c r="DK103" s="255"/>
      <c r="DL103" s="255"/>
      <c r="DM103" s="255"/>
      <c r="DN103" s="255"/>
      <c r="DO103" s="255"/>
      <c r="DP103" s="255"/>
      <c r="DQ103" s="255"/>
      <c r="DR103" s="255"/>
      <c r="DS103" s="255"/>
      <c r="DT103" s="255"/>
      <c r="DU103" s="255"/>
      <c r="DV103" s="255"/>
      <c r="DW103" s="255"/>
      <c r="DX103" s="255"/>
      <c r="DY103" s="255"/>
      <c r="DZ103" s="255"/>
      <c r="EA103" s="255"/>
      <c r="EB103" s="255"/>
      <c r="EC103" s="255"/>
      <c r="ED103" s="255"/>
      <c r="EE103" s="255"/>
      <c r="EF103" s="255"/>
      <c r="EG103" s="255"/>
      <c r="EH103" s="255"/>
      <c r="EI103" s="255"/>
      <c r="EJ103" s="255"/>
      <c r="EK103" s="255"/>
      <c r="EL103" s="255"/>
      <c r="EM103" s="255"/>
      <c r="EN103" s="255"/>
      <c r="EO103" s="255"/>
      <c r="EP103" s="255"/>
      <c r="EQ103" s="255"/>
      <c r="ER103" s="255"/>
      <c r="ES103" s="255"/>
      <c r="ET103" s="255"/>
      <c r="EU103" s="255"/>
      <c r="EV103" s="255"/>
      <c r="EW103" s="255"/>
      <c r="EX103" s="255"/>
      <c r="EY103" s="255"/>
      <c r="EZ103" s="255"/>
      <c r="FA103" s="255"/>
      <c r="FB103" s="255"/>
      <c r="FC103" s="255"/>
      <c r="FD103" s="255"/>
      <c r="FE103" s="255"/>
      <c r="FF103" s="255"/>
      <c r="FG103" s="255"/>
      <c r="FH103" s="255"/>
      <c r="FI103" s="255"/>
      <c r="FJ103" s="255"/>
      <c r="FK103" s="255"/>
      <c r="FL103" s="255"/>
      <c r="FM103" s="255"/>
      <c r="FN103" s="255"/>
      <c r="FO103" s="255"/>
      <c r="FP103" s="255"/>
      <c r="FQ103" s="255"/>
      <c r="FR103" s="255"/>
      <c r="FS103" s="255"/>
      <c r="FT103" s="255"/>
      <c r="FU103" s="255"/>
      <c r="FV103" s="255"/>
      <c r="FW103" s="255"/>
      <c r="FX103" s="255"/>
      <c r="FY103" s="255"/>
      <c r="FZ103" s="255"/>
      <c r="GA103" s="255"/>
      <c r="GB103" s="255"/>
      <c r="GC103" s="255"/>
      <c r="GD103" s="255"/>
      <c r="GE103" s="255"/>
      <c r="GF103" s="255"/>
      <c r="GG103" s="255"/>
      <c r="GH103" s="255"/>
      <c r="GI103" s="255"/>
      <c r="GJ103" s="255"/>
      <c r="GK103" s="255"/>
      <c r="GL103" s="255"/>
      <c r="GM103" s="255"/>
      <c r="GN103" s="255"/>
      <c r="GO103" s="255"/>
      <c r="GP103" s="255"/>
      <c r="GQ103" s="255"/>
      <c r="GR103" s="255"/>
      <c r="GS103" s="255"/>
      <c r="GT103" s="255"/>
      <c r="GU103" s="255"/>
      <c r="GV103" s="255"/>
      <c r="GW103" s="255"/>
      <c r="GX103" s="255"/>
      <c r="GY103" s="255"/>
      <c r="GZ103" s="255"/>
      <c r="HA103" s="255"/>
      <c r="HB103" s="255"/>
      <c r="HC103" s="255"/>
      <c r="HD103" s="255"/>
      <c r="HE103" s="255"/>
      <c r="HF103" s="255"/>
      <c r="HG103" s="255"/>
      <c r="HH103" s="255"/>
      <c r="HI103" s="255"/>
      <c r="HJ103" s="255"/>
      <c r="HK103" s="255"/>
      <c r="HL103" s="255"/>
      <c r="HM103" s="255"/>
      <c r="HN103" s="255"/>
      <c r="HO103" s="255"/>
      <c r="HP103" s="255"/>
      <c r="HQ103" s="255"/>
      <c r="HR103" s="255"/>
      <c r="HS103" s="255"/>
      <c r="HT103" s="255"/>
      <c r="HU103" s="255"/>
      <c r="HV103" s="255"/>
      <c r="HW103" s="255"/>
      <c r="HX103" s="255"/>
      <c r="HY103" s="255"/>
      <c r="HZ103" s="255"/>
      <c r="IA103" s="255"/>
      <c r="IB103" s="255"/>
      <c r="IC103" s="255"/>
      <c r="ID103" s="255"/>
      <c r="IE103" s="255"/>
      <c r="IF103" s="255"/>
      <c r="IG103" s="255"/>
      <c r="IH103" s="255"/>
      <c r="II103" s="255"/>
      <c r="IJ103" s="255"/>
      <c r="IK103" s="255"/>
      <c r="IL103" s="255"/>
      <c r="IM103" s="255"/>
      <c r="IN103" s="255"/>
      <c r="IO103" s="255"/>
      <c r="IP103" s="255"/>
      <c r="IQ103" s="255"/>
      <c r="IR103" s="255"/>
      <c r="IS103" s="255"/>
      <c r="IT103" s="255"/>
    </row>
    <row r="104" s="174" customFormat="true" ht="21.95" hidden="true" customHeight="true" outlineLevel="0" collapsed="false">
      <c r="A104" s="145"/>
      <c r="B104" s="29" t="n">
        <v>385</v>
      </c>
      <c r="C104" s="29" t="s">
        <v>209</v>
      </c>
      <c r="D104" s="29" t="s">
        <v>215</v>
      </c>
      <c r="E104" s="29" t="n">
        <v>9298</v>
      </c>
      <c r="F104" s="196" t="s">
        <v>19</v>
      </c>
      <c r="G104" s="194" t="n">
        <v>880</v>
      </c>
      <c r="H104" s="194" t="n">
        <v>6160</v>
      </c>
      <c r="I104" s="194" t="n">
        <f aca="false">G104*31</f>
        <v>27280</v>
      </c>
      <c r="J104" s="195" t="n">
        <v>0.31</v>
      </c>
      <c r="K104" s="306" t="e">
        <f aca="false">NA()</f>
        <v>#N/A</v>
      </c>
      <c r="L104" s="307" t="e">
        <f aca="false">NA()</f>
        <v>#N/A</v>
      </c>
      <c r="M104" s="154" t="e">
        <f aca="false">NA()</f>
        <v>#N/A</v>
      </c>
      <c r="N104" s="154" t="e">
        <f aca="false">NA()</f>
        <v>#N/A</v>
      </c>
      <c r="O104" s="155" t="e">
        <f aca="false">NA()</f>
        <v>#N/A</v>
      </c>
      <c r="P104" s="156" t="e">
        <f aca="false">NA()</f>
        <v>#N/A</v>
      </c>
      <c r="Q104" s="154"/>
      <c r="R104" s="155"/>
      <c r="S104" s="261"/>
      <c r="T104" s="154"/>
      <c r="U104" s="155"/>
      <c r="V104" s="156"/>
      <c r="W104" s="154"/>
      <c r="X104" s="155"/>
      <c r="Y104" s="156"/>
      <c r="Z104" s="187"/>
      <c r="AA104" s="188"/>
      <c r="AB104" s="189"/>
      <c r="AC104" s="187"/>
      <c r="AD104" s="155"/>
      <c r="AE104" s="156"/>
      <c r="AF104" s="154"/>
      <c r="AG104" s="155"/>
      <c r="AH104" s="154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71"/>
      <c r="HW104" s="171"/>
      <c r="HX104" s="171"/>
      <c r="HY104" s="171"/>
      <c r="HZ104" s="171"/>
      <c r="IA104" s="171"/>
      <c r="IB104" s="171"/>
      <c r="IC104" s="171"/>
      <c r="ID104" s="171"/>
      <c r="IE104" s="171"/>
      <c r="IF104" s="171"/>
      <c r="IG104" s="171"/>
      <c r="IH104" s="171"/>
      <c r="II104" s="171"/>
      <c r="IJ104" s="171"/>
      <c r="IK104" s="171"/>
      <c r="IL104" s="171"/>
      <c r="IM104" s="171"/>
      <c r="IN104" s="171"/>
      <c r="IO104" s="171"/>
      <c r="IP104" s="171"/>
      <c r="IQ104" s="171"/>
      <c r="IR104" s="171"/>
      <c r="IS104" s="171"/>
      <c r="IT104" s="171"/>
    </row>
    <row r="105" s="232" customFormat="true" ht="17.1" hidden="true" customHeight="true" outlineLevel="0" collapsed="false">
      <c r="A105" s="145"/>
      <c r="B105" s="29" t="n">
        <v>307</v>
      </c>
      <c r="C105" s="29" t="s">
        <v>232</v>
      </c>
      <c r="D105" s="29" t="s">
        <v>269</v>
      </c>
      <c r="E105" s="29" t="n">
        <v>9013</v>
      </c>
      <c r="F105" s="205" t="s">
        <v>12</v>
      </c>
      <c r="G105" s="194" t="n">
        <v>880</v>
      </c>
      <c r="H105" s="194" t="n">
        <v>6160</v>
      </c>
      <c r="I105" s="194" t="n">
        <f aca="false">G105*31</f>
        <v>27280</v>
      </c>
      <c r="J105" s="195" t="n">
        <v>0.31</v>
      </c>
      <c r="K105" s="306" t="e">
        <f aca="false">NA()</f>
        <v>#N/A</v>
      </c>
      <c r="L105" s="307" t="e">
        <f aca="false">NA()</f>
        <v>#N/A</v>
      </c>
      <c r="M105" s="154" t="e">
        <f aca="false">NA()</f>
        <v>#N/A</v>
      </c>
      <c r="N105" s="154" t="e">
        <f aca="false">NA()</f>
        <v>#N/A</v>
      </c>
      <c r="O105" s="155" t="e">
        <f aca="false">NA()</f>
        <v>#N/A</v>
      </c>
      <c r="P105" s="156" t="e">
        <f aca="false">NA()</f>
        <v>#N/A</v>
      </c>
      <c r="Q105" s="154"/>
      <c r="R105" s="155"/>
      <c r="S105" s="261"/>
      <c r="T105" s="154"/>
      <c r="U105" s="155"/>
      <c r="V105" s="156"/>
      <c r="W105" s="154"/>
      <c r="X105" s="155"/>
      <c r="Y105" s="156"/>
      <c r="Z105" s="187"/>
      <c r="AA105" s="188"/>
      <c r="AB105" s="189"/>
      <c r="AC105" s="187"/>
      <c r="AD105" s="155"/>
      <c r="AE105" s="156"/>
      <c r="AF105" s="154"/>
      <c r="AG105" s="155"/>
      <c r="AH105" s="154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</row>
    <row r="106" customFormat="false" ht="17.1" hidden="true" customHeight="true" outlineLevel="0" collapsed="false">
      <c r="A106" s="145"/>
      <c r="B106" s="29" t="n">
        <v>307</v>
      </c>
      <c r="C106" s="29" t="s">
        <v>232</v>
      </c>
      <c r="D106" s="30" t="s">
        <v>254</v>
      </c>
      <c r="E106" s="29" t="n">
        <v>4139</v>
      </c>
      <c r="F106" s="208" t="s">
        <v>12</v>
      </c>
      <c r="G106" s="194" t="n">
        <v>880</v>
      </c>
      <c r="H106" s="194" t="n">
        <v>6160</v>
      </c>
      <c r="I106" s="194" t="n">
        <f aca="false">G106*31</f>
        <v>27280</v>
      </c>
      <c r="J106" s="195" t="n">
        <v>0.31</v>
      </c>
      <c r="K106" s="306" t="e">
        <f aca="false">NA()</f>
        <v>#N/A</v>
      </c>
      <c r="L106" s="307" t="e">
        <f aca="false">NA()</f>
        <v>#N/A</v>
      </c>
      <c r="M106" s="154" t="e">
        <f aca="false">NA()</f>
        <v>#N/A</v>
      </c>
      <c r="N106" s="154" t="e">
        <f aca="false">NA()</f>
        <v>#N/A</v>
      </c>
      <c r="O106" s="155" t="e">
        <f aca="false">NA()</f>
        <v>#N/A</v>
      </c>
      <c r="P106" s="156" t="e">
        <f aca="false">NA()</f>
        <v>#N/A</v>
      </c>
      <c r="Q106" s="154"/>
      <c r="R106" s="155"/>
      <c r="S106" s="261"/>
      <c r="T106" s="154"/>
      <c r="U106" s="155"/>
      <c r="V106" s="156"/>
      <c r="W106" s="154"/>
      <c r="X106" s="155"/>
      <c r="Y106" s="156"/>
      <c r="Z106" s="187"/>
      <c r="AA106" s="188"/>
      <c r="AB106" s="189"/>
      <c r="AC106" s="187"/>
      <c r="AD106" s="155"/>
      <c r="AE106" s="156"/>
      <c r="AF106" s="154"/>
      <c r="AG106" s="155"/>
      <c r="AH106" s="154"/>
    </row>
    <row r="107" customFormat="false" ht="23.1" hidden="true" customHeight="true" outlineLevel="0" collapsed="false">
      <c r="A107" s="145"/>
      <c r="B107" s="29" t="n">
        <v>307</v>
      </c>
      <c r="C107" s="29" t="s">
        <v>232</v>
      </c>
      <c r="D107" s="29" t="s">
        <v>261</v>
      </c>
      <c r="E107" s="29" t="n">
        <v>8022</v>
      </c>
      <c r="F107" s="208" t="s">
        <v>12</v>
      </c>
      <c r="G107" s="194" t="n">
        <v>880</v>
      </c>
      <c r="H107" s="194" t="n">
        <v>6160</v>
      </c>
      <c r="I107" s="194" t="n">
        <f aca="false">G107*31</f>
        <v>27280</v>
      </c>
      <c r="J107" s="195" t="n">
        <v>0.31</v>
      </c>
      <c r="K107" s="306" t="e">
        <f aca="false">NA()</f>
        <v>#N/A</v>
      </c>
      <c r="L107" s="307" t="e">
        <f aca="false">NA()</f>
        <v>#N/A</v>
      </c>
      <c r="M107" s="154" t="e">
        <f aca="false">NA()</f>
        <v>#N/A</v>
      </c>
      <c r="N107" s="154" t="e">
        <f aca="false">NA()</f>
        <v>#N/A</v>
      </c>
      <c r="O107" s="155" t="e">
        <f aca="false">NA()</f>
        <v>#N/A</v>
      </c>
      <c r="P107" s="156" t="e">
        <f aca="false">NA()</f>
        <v>#N/A</v>
      </c>
      <c r="Q107" s="154"/>
      <c r="R107" s="155"/>
      <c r="S107" s="261"/>
      <c r="T107" s="154"/>
      <c r="U107" s="155"/>
      <c r="V107" s="156"/>
      <c r="W107" s="154"/>
      <c r="X107" s="155"/>
      <c r="Y107" s="156"/>
      <c r="Z107" s="187"/>
      <c r="AA107" s="188"/>
      <c r="AB107" s="189"/>
      <c r="AC107" s="187"/>
      <c r="AD107" s="155"/>
      <c r="AE107" s="156"/>
      <c r="AF107" s="154"/>
      <c r="AG107" s="155"/>
      <c r="AH107" s="154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</row>
    <row r="108" s="198" customFormat="true" ht="21" hidden="true" customHeight="true" outlineLevel="0" collapsed="false">
      <c r="A108" s="145"/>
      <c r="B108" s="29" t="n">
        <v>307</v>
      </c>
      <c r="C108" s="58" t="s">
        <v>232</v>
      </c>
      <c r="D108" s="29" t="s">
        <v>271</v>
      </c>
      <c r="E108" s="29" t="n">
        <v>8959</v>
      </c>
      <c r="F108" s="205" t="s">
        <v>12</v>
      </c>
      <c r="G108" s="194" t="n">
        <v>880</v>
      </c>
      <c r="H108" s="194" t="n">
        <v>6160</v>
      </c>
      <c r="I108" s="194" t="n">
        <f aca="false">G108*31</f>
        <v>27280</v>
      </c>
      <c r="J108" s="195" t="n">
        <v>0.31</v>
      </c>
      <c r="K108" s="306" t="e">
        <f aca="false">NA()</f>
        <v>#N/A</v>
      </c>
      <c r="L108" s="307" t="e">
        <f aca="false">NA()</f>
        <v>#N/A</v>
      </c>
      <c r="M108" s="154" t="e">
        <f aca="false">NA()</f>
        <v>#N/A</v>
      </c>
      <c r="N108" s="154" t="e">
        <f aca="false">NA()</f>
        <v>#N/A</v>
      </c>
      <c r="O108" s="155" t="e">
        <f aca="false">NA()</f>
        <v>#N/A</v>
      </c>
      <c r="P108" s="156" t="e">
        <f aca="false">NA()</f>
        <v>#N/A</v>
      </c>
      <c r="Q108" s="154"/>
      <c r="R108" s="155"/>
      <c r="S108" s="261"/>
      <c r="T108" s="154"/>
      <c r="U108" s="155"/>
      <c r="V108" s="156"/>
      <c r="W108" s="154"/>
      <c r="X108" s="155"/>
      <c r="Y108" s="156"/>
      <c r="Z108" s="187"/>
      <c r="AA108" s="188"/>
      <c r="AB108" s="189"/>
      <c r="AC108" s="187"/>
      <c r="AD108" s="155"/>
      <c r="AE108" s="156"/>
      <c r="AF108" s="154"/>
      <c r="AG108" s="155"/>
      <c r="AH108" s="154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</row>
    <row r="109" customFormat="false" ht="17.1" hidden="true" customHeight="true" outlineLevel="0" collapsed="false">
      <c r="A109" s="145"/>
      <c r="B109" s="29" t="n">
        <v>307</v>
      </c>
      <c r="C109" s="58" t="s">
        <v>232</v>
      </c>
      <c r="D109" s="29" t="s">
        <v>249</v>
      </c>
      <c r="E109" s="29" t="n">
        <v>4291</v>
      </c>
      <c r="F109" s="196" t="s">
        <v>237</v>
      </c>
      <c r="G109" s="194" t="n">
        <v>880</v>
      </c>
      <c r="H109" s="194" t="n">
        <v>6160</v>
      </c>
      <c r="I109" s="194" t="n">
        <f aca="false">G109*31</f>
        <v>27280</v>
      </c>
      <c r="J109" s="195" t="n">
        <v>0.31</v>
      </c>
      <c r="K109" s="306" t="e">
        <f aca="false">NA()</f>
        <v>#N/A</v>
      </c>
      <c r="L109" s="307" t="e">
        <f aca="false">NA()</f>
        <v>#N/A</v>
      </c>
      <c r="M109" s="154" t="e">
        <f aca="false">NA()</f>
        <v>#N/A</v>
      </c>
      <c r="N109" s="154" t="e">
        <f aca="false">NA()</f>
        <v>#N/A</v>
      </c>
      <c r="O109" s="155" t="e">
        <f aca="false">NA()</f>
        <v>#N/A</v>
      </c>
      <c r="P109" s="156" t="e">
        <f aca="false">NA()</f>
        <v>#N/A</v>
      </c>
      <c r="Q109" s="154"/>
      <c r="R109" s="155"/>
      <c r="S109" s="261"/>
      <c r="T109" s="154"/>
      <c r="U109" s="155"/>
      <c r="V109" s="156"/>
      <c r="W109" s="154"/>
      <c r="X109" s="155"/>
      <c r="Y109" s="156"/>
      <c r="Z109" s="187"/>
      <c r="AA109" s="188"/>
      <c r="AB109" s="189"/>
      <c r="AC109" s="187"/>
      <c r="AD109" s="155"/>
      <c r="AE109" s="156"/>
      <c r="AF109" s="154"/>
      <c r="AG109" s="155"/>
      <c r="AH109" s="154"/>
    </row>
    <row r="110" customFormat="false" ht="23.1" hidden="true" customHeight="true" outlineLevel="0" collapsed="false">
      <c r="A110" s="145"/>
      <c r="B110" s="29" t="n">
        <v>307</v>
      </c>
      <c r="C110" s="29" t="s">
        <v>232</v>
      </c>
      <c r="D110" s="29" t="s">
        <v>260</v>
      </c>
      <c r="E110" s="29" t="n">
        <v>7586</v>
      </c>
      <c r="F110" s="208" t="s">
        <v>12</v>
      </c>
      <c r="G110" s="194" t="n">
        <v>880</v>
      </c>
      <c r="H110" s="194" t="n">
        <v>6160</v>
      </c>
      <c r="I110" s="194" t="n">
        <f aca="false">G110*31</f>
        <v>27280</v>
      </c>
      <c r="J110" s="195" t="n">
        <v>0.31</v>
      </c>
      <c r="K110" s="306" t="e">
        <f aca="false">NA()</f>
        <v>#N/A</v>
      </c>
      <c r="L110" s="307" t="e">
        <f aca="false">NA()</f>
        <v>#N/A</v>
      </c>
      <c r="M110" s="154" t="e">
        <f aca="false">NA()</f>
        <v>#N/A</v>
      </c>
      <c r="N110" s="154" t="e">
        <f aca="false">NA()</f>
        <v>#N/A</v>
      </c>
      <c r="O110" s="155" t="e">
        <f aca="false">NA()</f>
        <v>#N/A</v>
      </c>
      <c r="P110" s="156" t="e">
        <f aca="false">NA()</f>
        <v>#N/A</v>
      </c>
      <c r="Q110" s="154"/>
      <c r="R110" s="155"/>
      <c r="S110" s="261"/>
      <c r="T110" s="154"/>
      <c r="U110" s="155"/>
      <c r="V110" s="156"/>
      <c r="W110" s="154"/>
      <c r="X110" s="155"/>
      <c r="Y110" s="156"/>
      <c r="Z110" s="187"/>
      <c r="AA110" s="188"/>
      <c r="AB110" s="189"/>
      <c r="AC110" s="187"/>
      <c r="AD110" s="155"/>
      <c r="AE110" s="156"/>
      <c r="AF110" s="154"/>
      <c r="AG110" s="155"/>
      <c r="AH110" s="154"/>
    </row>
    <row r="111" s="288" customFormat="true" ht="21" hidden="true" customHeight="true" outlineLevel="0" collapsed="false">
      <c r="A111" s="145"/>
      <c r="B111" s="29" t="n">
        <v>307</v>
      </c>
      <c r="C111" s="29" t="s">
        <v>232</v>
      </c>
      <c r="D111" s="29" t="s">
        <v>255</v>
      </c>
      <c r="E111" s="29" t="n">
        <v>4292</v>
      </c>
      <c r="F111" s="208" t="s">
        <v>12</v>
      </c>
      <c r="G111" s="194" t="n">
        <v>880</v>
      </c>
      <c r="H111" s="194" t="n">
        <v>6160</v>
      </c>
      <c r="I111" s="194" t="n">
        <f aca="false">G111*31</f>
        <v>27280</v>
      </c>
      <c r="J111" s="195" t="n">
        <v>0.31</v>
      </c>
      <c r="K111" s="306" t="e">
        <f aca="false">NA()</f>
        <v>#N/A</v>
      </c>
      <c r="L111" s="307" t="e">
        <f aca="false">NA()</f>
        <v>#N/A</v>
      </c>
      <c r="M111" s="154" t="e">
        <f aca="false">NA()</f>
        <v>#N/A</v>
      </c>
      <c r="N111" s="154" t="e">
        <f aca="false">NA()</f>
        <v>#N/A</v>
      </c>
      <c r="O111" s="155" t="e">
        <f aca="false">NA()</f>
        <v>#N/A</v>
      </c>
      <c r="P111" s="156" t="e">
        <f aca="false">NA()</f>
        <v>#N/A</v>
      </c>
      <c r="Q111" s="154"/>
      <c r="R111" s="155"/>
      <c r="S111" s="261"/>
      <c r="T111" s="154"/>
      <c r="U111" s="155"/>
      <c r="V111" s="156"/>
      <c r="W111" s="154"/>
      <c r="X111" s="155"/>
      <c r="Y111" s="156"/>
      <c r="Z111" s="187"/>
      <c r="AA111" s="188"/>
      <c r="AB111" s="189"/>
      <c r="AC111" s="187"/>
      <c r="AD111" s="155"/>
      <c r="AE111" s="156"/>
      <c r="AF111" s="154"/>
      <c r="AG111" s="155"/>
      <c r="AH111" s="154"/>
      <c r="AI111" s="318"/>
      <c r="AJ111" s="318"/>
      <c r="AK111" s="318"/>
      <c r="AL111" s="318"/>
      <c r="AM111" s="318"/>
      <c r="AN111" s="318"/>
      <c r="AO111" s="318"/>
      <c r="AP111" s="318"/>
      <c r="AQ111" s="318"/>
      <c r="AR111" s="318"/>
      <c r="AS111" s="318"/>
      <c r="AT111" s="318"/>
      <c r="AU111" s="318"/>
      <c r="AV111" s="318"/>
      <c r="AW111" s="318"/>
      <c r="AX111" s="318"/>
      <c r="AY111" s="318"/>
      <c r="AZ111" s="318"/>
      <c r="BA111" s="318"/>
      <c r="BB111" s="318"/>
      <c r="BC111" s="318"/>
      <c r="BD111" s="318"/>
      <c r="BE111" s="318"/>
      <c r="BF111" s="318"/>
      <c r="BG111" s="318"/>
      <c r="BH111" s="318"/>
      <c r="BI111" s="318"/>
      <c r="BJ111" s="318"/>
      <c r="BK111" s="318"/>
      <c r="BL111" s="318"/>
      <c r="BM111" s="318"/>
      <c r="BN111" s="318"/>
      <c r="BO111" s="318"/>
      <c r="BP111" s="318"/>
      <c r="BQ111" s="318"/>
      <c r="BR111" s="318"/>
      <c r="BS111" s="318"/>
      <c r="BT111" s="318"/>
      <c r="BU111" s="318"/>
      <c r="BV111" s="318"/>
      <c r="BW111" s="318"/>
      <c r="BX111" s="318"/>
      <c r="BY111" s="318"/>
      <c r="BZ111" s="318"/>
      <c r="CA111" s="318"/>
      <c r="CB111" s="318"/>
      <c r="CC111" s="318"/>
      <c r="CD111" s="318"/>
      <c r="CE111" s="318"/>
      <c r="CF111" s="318"/>
      <c r="CG111" s="318"/>
      <c r="CH111" s="318"/>
      <c r="CI111" s="318"/>
      <c r="CJ111" s="318"/>
      <c r="CK111" s="318"/>
      <c r="CL111" s="318"/>
      <c r="CM111" s="318"/>
      <c r="CN111" s="318"/>
      <c r="CO111" s="318"/>
      <c r="CP111" s="318"/>
      <c r="CQ111" s="318"/>
      <c r="CR111" s="318"/>
      <c r="CS111" s="318"/>
      <c r="CT111" s="318"/>
      <c r="CU111" s="318"/>
      <c r="CV111" s="318"/>
      <c r="CW111" s="318"/>
      <c r="CX111" s="318"/>
      <c r="CY111" s="318"/>
      <c r="CZ111" s="318"/>
      <c r="DA111" s="318"/>
      <c r="DB111" s="318"/>
      <c r="DC111" s="318"/>
      <c r="DD111" s="318"/>
      <c r="DE111" s="318"/>
      <c r="DF111" s="318"/>
      <c r="DG111" s="318"/>
      <c r="DH111" s="318"/>
      <c r="DI111" s="318"/>
      <c r="DJ111" s="318"/>
      <c r="DK111" s="318"/>
      <c r="DL111" s="318"/>
      <c r="DM111" s="318"/>
      <c r="DN111" s="318"/>
      <c r="DO111" s="318"/>
      <c r="DP111" s="318"/>
      <c r="DQ111" s="318"/>
      <c r="DR111" s="318"/>
      <c r="DS111" s="318"/>
      <c r="DT111" s="318"/>
      <c r="DU111" s="318"/>
      <c r="DV111" s="318"/>
      <c r="DW111" s="318"/>
      <c r="DX111" s="318"/>
      <c r="DY111" s="318"/>
      <c r="DZ111" s="318"/>
      <c r="EA111" s="318"/>
      <c r="EB111" s="318"/>
      <c r="EC111" s="318"/>
      <c r="ED111" s="318"/>
      <c r="EE111" s="318"/>
      <c r="EF111" s="318"/>
      <c r="EG111" s="318"/>
      <c r="EH111" s="318"/>
      <c r="EI111" s="318"/>
      <c r="EJ111" s="318"/>
      <c r="EK111" s="318"/>
      <c r="EL111" s="318"/>
      <c r="EM111" s="318"/>
      <c r="EN111" s="318"/>
      <c r="EO111" s="318"/>
      <c r="EP111" s="318"/>
      <c r="EQ111" s="318"/>
      <c r="ER111" s="318"/>
      <c r="ES111" s="318"/>
      <c r="ET111" s="318"/>
      <c r="EU111" s="318"/>
      <c r="EV111" s="318"/>
      <c r="EW111" s="318"/>
      <c r="EX111" s="318"/>
      <c r="EY111" s="318"/>
      <c r="EZ111" s="318"/>
      <c r="FA111" s="318"/>
      <c r="FB111" s="318"/>
      <c r="FC111" s="318"/>
      <c r="FD111" s="318"/>
      <c r="FE111" s="318"/>
      <c r="FF111" s="318"/>
      <c r="FG111" s="318"/>
      <c r="FH111" s="318"/>
      <c r="FI111" s="318"/>
      <c r="FJ111" s="318"/>
      <c r="FK111" s="318"/>
      <c r="FL111" s="318"/>
      <c r="FM111" s="318"/>
      <c r="FN111" s="318"/>
      <c r="FO111" s="318"/>
      <c r="FP111" s="318"/>
      <c r="FQ111" s="318"/>
      <c r="FR111" s="318"/>
      <c r="FS111" s="318"/>
      <c r="FT111" s="318"/>
      <c r="FU111" s="318"/>
      <c r="FV111" s="318"/>
      <c r="FW111" s="318"/>
      <c r="FX111" s="318"/>
      <c r="FY111" s="318"/>
      <c r="FZ111" s="318"/>
      <c r="GA111" s="318"/>
      <c r="GB111" s="318"/>
      <c r="GC111" s="318"/>
      <c r="GD111" s="318"/>
      <c r="GE111" s="318"/>
      <c r="GF111" s="318"/>
      <c r="GG111" s="318"/>
      <c r="GH111" s="318"/>
      <c r="GI111" s="318"/>
      <c r="GJ111" s="318"/>
      <c r="GK111" s="318"/>
      <c r="GL111" s="318"/>
      <c r="GM111" s="318"/>
      <c r="GN111" s="318"/>
      <c r="GO111" s="318"/>
      <c r="GP111" s="318"/>
      <c r="GQ111" s="318"/>
      <c r="GR111" s="318"/>
      <c r="GS111" s="318"/>
      <c r="GT111" s="318"/>
      <c r="GU111" s="318"/>
      <c r="GV111" s="318"/>
      <c r="GW111" s="318"/>
      <c r="GX111" s="318"/>
      <c r="GY111" s="318"/>
      <c r="GZ111" s="318"/>
      <c r="HA111" s="318"/>
      <c r="HB111" s="318"/>
      <c r="HC111" s="318"/>
      <c r="HD111" s="318"/>
      <c r="HE111" s="318"/>
      <c r="HF111" s="318"/>
      <c r="HG111" s="318"/>
      <c r="HH111" s="318"/>
      <c r="HI111" s="318"/>
      <c r="HJ111" s="318"/>
      <c r="HK111" s="318"/>
      <c r="HL111" s="318"/>
      <c r="HM111" s="318"/>
      <c r="HN111" s="318"/>
      <c r="HO111" s="318"/>
      <c r="HP111" s="318"/>
      <c r="HQ111" s="318"/>
      <c r="HR111" s="318"/>
      <c r="HS111" s="318"/>
      <c r="HT111" s="318"/>
      <c r="HU111" s="318"/>
      <c r="HV111" s="318"/>
      <c r="HW111" s="318"/>
      <c r="HX111" s="318"/>
      <c r="HY111" s="318"/>
      <c r="HZ111" s="318"/>
      <c r="IA111" s="318"/>
      <c r="IB111" s="318"/>
      <c r="IC111" s="318"/>
      <c r="ID111" s="318"/>
      <c r="IE111" s="318"/>
      <c r="IF111" s="318"/>
      <c r="IG111" s="318"/>
      <c r="IH111" s="318"/>
      <c r="II111" s="318"/>
      <c r="IJ111" s="318"/>
      <c r="IK111" s="318"/>
      <c r="IL111" s="318"/>
      <c r="IM111" s="318"/>
      <c r="IN111" s="318"/>
      <c r="IO111" s="318"/>
      <c r="IP111" s="318"/>
      <c r="IQ111" s="318"/>
      <c r="IR111" s="318"/>
      <c r="IS111" s="318"/>
      <c r="IT111" s="318"/>
    </row>
    <row r="112" s="238" customFormat="true" ht="17.1" hidden="true" customHeight="true" outlineLevel="0" collapsed="false">
      <c r="A112" s="145"/>
      <c r="B112" s="145" t="n">
        <v>307</v>
      </c>
      <c r="C112" s="197" t="s">
        <v>232</v>
      </c>
      <c r="D112" s="164" t="s">
        <v>233</v>
      </c>
      <c r="E112" s="145" t="n">
        <v>4025</v>
      </c>
      <c r="F112" s="172" t="s">
        <v>10</v>
      </c>
      <c r="G112" s="194" t="n">
        <v>880</v>
      </c>
      <c r="H112" s="194" t="n">
        <v>6160</v>
      </c>
      <c r="I112" s="194" t="n">
        <f aca="false">G112*31</f>
        <v>27280</v>
      </c>
      <c r="J112" s="195" t="n">
        <v>0.31</v>
      </c>
      <c r="K112" s="306" t="e">
        <f aca="false">NA()</f>
        <v>#N/A</v>
      </c>
      <c r="L112" s="307" t="e">
        <f aca="false">NA()</f>
        <v>#N/A</v>
      </c>
      <c r="M112" s="154" t="e">
        <f aca="false">NA()</f>
        <v>#N/A</v>
      </c>
      <c r="N112" s="154" t="e">
        <f aca="false">NA()</f>
        <v>#N/A</v>
      </c>
      <c r="O112" s="155" t="e">
        <f aca="false">NA()</f>
        <v>#N/A</v>
      </c>
      <c r="P112" s="156" t="e">
        <f aca="false">NA()</f>
        <v>#N/A</v>
      </c>
      <c r="Q112" s="154"/>
      <c r="R112" s="155"/>
      <c r="S112" s="261"/>
      <c r="T112" s="154"/>
      <c r="U112" s="155"/>
      <c r="V112" s="156"/>
      <c r="W112" s="154"/>
      <c r="X112" s="155"/>
      <c r="Y112" s="156"/>
      <c r="Z112" s="187"/>
      <c r="AA112" s="188"/>
      <c r="AB112" s="189"/>
      <c r="AC112" s="187"/>
      <c r="AD112" s="155"/>
      <c r="AE112" s="156"/>
      <c r="AF112" s="154"/>
      <c r="AG112" s="155"/>
      <c r="AH112" s="154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</row>
    <row r="113" customFormat="false" ht="17.1" hidden="true" customHeight="true" outlineLevel="0" collapsed="false">
      <c r="A113" s="145"/>
      <c r="B113" s="29" t="n">
        <v>307</v>
      </c>
      <c r="C113" s="29" t="s">
        <v>232</v>
      </c>
      <c r="D113" s="29" t="s">
        <v>266</v>
      </c>
      <c r="E113" s="29" t="n">
        <v>8592</v>
      </c>
      <c r="F113" s="205" t="s">
        <v>12</v>
      </c>
      <c r="G113" s="194" t="n">
        <v>880</v>
      </c>
      <c r="H113" s="194" t="n">
        <v>6160</v>
      </c>
      <c r="I113" s="194" t="n">
        <f aca="false">G113*31</f>
        <v>27280</v>
      </c>
      <c r="J113" s="195" t="n">
        <v>0.31</v>
      </c>
      <c r="K113" s="306" t="e">
        <f aca="false">NA()</f>
        <v>#N/A</v>
      </c>
      <c r="L113" s="307" t="e">
        <f aca="false">NA()</f>
        <v>#N/A</v>
      </c>
      <c r="M113" s="154" t="e">
        <f aca="false">NA()</f>
        <v>#N/A</v>
      </c>
      <c r="N113" s="154" t="e">
        <f aca="false">NA()</f>
        <v>#N/A</v>
      </c>
      <c r="O113" s="155" t="e">
        <f aca="false">NA()</f>
        <v>#N/A</v>
      </c>
      <c r="P113" s="156" t="e">
        <f aca="false">NA()</f>
        <v>#N/A</v>
      </c>
      <c r="Q113" s="154"/>
      <c r="R113" s="155"/>
      <c r="S113" s="261"/>
      <c r="T113" s="154"/>
      <c r="U113" s="155"/>
      <c r="V113" s="156"/>
      <c r="W113" s="154"/>
      <c r="X113" s="155"/>
      <c r="Y113" s="156"/>
      <c r="Z113" s="187"/>
      <c r="AA113" s="188"/>
      <c r="AB113" s="189"/>
      <c r="AC113" s="187"/>
      <c r="AD113" s="155"/>
      <c r="AE113" s="156"/>
      <c r="AF113" s="154"/>
      <c r="AG113" s="155"/>
      <c r="AH113" s="154"/>
    </row>
    <row r="114" customFormat="false" ht="17.1" hidden="true" customHeight="true" outlineLevel="0" collapsed="false">
      <c r="A114" s="145"/>
      <c r="B114" s="29" t="n">
        <v>307</v>
      </c>
      <c r="C114" s="29" t="s">
        <v>232</v>
      </c>
      <c r="D114" s="29" t="s">
        <v>253</v>
      </c>
      <c r="E114" s="29" t="n">
        <v>6358</v>
      </c>
      <c r="F114" s="205" t="s">
        <v>12</v>
      </c>
      <c r="G114" s="194" t="n">
        <v>880</v>
      </c>
      <c r="H114" s="194" t="n">
        <v>6160</v>
      </c>
      <c r="I114" s="194" t="n">
        <f aca="false">G114*31</f>
        <v>27280</v>
      </c>
      <c r="J114" s="195" t="n">
        <v>0.31</v>
      </c>
      <c r="K114" s="306" t="e">
        <f aca="false">NA()</f>
        <v>#N/A</v>
      </c>
      <c r="L114" s="307" t="e">
        <f aca="false">NA()</f>
        <v>#N/A</v>
      </c>
      <c r="M114" s="154" t="e">
        <f aca="false">NA()</f>
        <v>#N/A</v>
      </c>
      <c r="N114" s="154" t="e">
        <f aca="false">NA()</f>
        <v>#N/A</v>
      </c>
      <c r="O114" s="155" t="e">
        <f aca="false">NA()</f>
        <v>#N/A</v>
      </c>
      <c r="P114" s="156" t="e">
        <f aca="false">NA()</f>
        <v>#N/A</v>
      </c>
      <c r="Q114" s="154"/>
      <c r="R114" s="155"/>
      <c r="S114" s="261"/>
      <c r="T114" s="154"/>
      <c r="U114" s="155"/>
      <c r="V114" s="156"/>
      <c r="W114" s="154"/>
      <c r="X114" s="155"/>
      <c r="Y114" s="156"/>
      <c r="Z114" s="187"/>
      <c r="AA114" s="188"/>
      <c r="AB114" s="189"/>
      <c r="AC114" s="187"/>
      <c r="AD114" s="155"/>
      <c r="AE114" s="156"/>
      <c r="AF114" s="154"/>
      <c r="AG114" s="155"/>
      <c r="AH114" s="154"/>
    </row>
    <row r="115" customFormat="false" ht="15.95" hidden="true" customHeight="true" outlineLevel="0" collapsed="false">
      <c r="A115" s="145"/>
      <c r="B115" s="29" t="n">
        <v>307</v>
      </c>
      <c r="C115" s="58" t="s">
        <v>232</v>
      </c>
      <c r="D115" s="29" t="s">
        <v>236</v>
      </c>
      <c r="E115" s="29" t="n">
        <v>4746</v>
      </c>
      <c r="F115" s="196" t="s">
        <v>237</v>
      </c>
      <c r="G115" s="194" t="n">
        <v>880</v>
      </c>
      <c r="H115" s="194" t="n">
        <v>6160</v>
      </c>
      <c r="I115" s="194" t="n">
        <f aca="false">G115*31</f>
        <v>27280</v>
      </c>
      <c r="J115" s="195" t="n">
        <v>0.31</v>
      </c>
      <c r="K115" s="306" t="e">
        <f aca="false">NA()</f>
        <v>#N/A</v>
      </c>
      <c r="L115" s="307" t="e">
        <f aca="false">NA()</f>
        <v>#N/A</v>
      </c>
      <c r="M115" s="154" t="e">
        <f aca="false">NA()</f>
        <v>#N/A</v>
      </c>
      <c r="N115" s="154" t="e">
        <f aca="false">NA()</f>
        <v>#N/A</v>
      </c>
      <c r="O115" s="155" t="e">
        <f aca="false">NA()</f>
        <v>#N/A</v>
      </c>
      <c r="P115" s="156" t="e">
        <f aca="false">NA()</f>
        <v>#N/A</v>
      </c>
      <c r="Q115" s="154"/>
      <c r="R115" s="155"/>
      <c r="S115" s="261"/>
      <c r="T115" s="154"/>
      <c r="U115" s="155"/>
      <c r="V115" s="156"/>
      <c r="W115" s="154"/>
      <c r="X115" s="155"/>
      <c r="Y115" s="156"/>
      <c r="Z115" s="187"/>
      <c r="AA115" s="188"/>
      <c r="AB115" s="189"/>
      <c r="AC115" s="187"/>
      <c r="AD115" s="155"/>
      <c r="AE115" s="156"/>
      <c r="AF115" s="154"/>
      <c r="AG115" s="155"/>
      <c r="AH115" s="154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</row>
    <row r="116" customFormat="false" ht="23.1" hidden="true" customHeight="true" outlineLevel="0" collapsed="false">
      <c r="A116" s="145"/>
      <c r="B116" s="29" t="n">
        <v>307</v>
      </c>
      <c r="C116" s="29" t="s">
        <v>232</v>
      </c>
      <c r="D116" s="29" t="s">
        <v>256</v>
      </c>
      <c r="E116" s="29" t="n">
        <v>4449</v>
      </c>
      <c r="F116" s="196" t="s">
        <v>12</v>
      </c>
      <c r="G116" s="194" t="n">
        <v>880</v>
      </c>
      <c r="H116" s="194" t="n">
        <v>6160</v>
      </c>
      <c r="I116" s="194" t="n">
        <f aca="false">G116*31</f>
        <v>27280</v>
      </c>
      <c r="J116" s="195" t="n">
        <v>0.31</v>
      </c>
      <c r="K116" s="306" t="e">
        <f aca="false">NA()</f>
        <v>#N/A</v>
      </c>
      <c r="L116" s="307" t="e">
        <f aca="false">NA()</f>
        <v>#N/A</v>
      </c>
      <c r="M116" s="154" t="e">
        <f aca="false">NA()</f>
        <v>#N/A</v>
      </c>
      <c r="N116" s="154" t="e">
        <f aca="false">NA()</f>
        <v>#N/A</v>
      </c>
      <c r="O116" s="155" t="e">
        <f aca="false">NA()</f>
        <v>#N/A</v>
      </c>
      <c r="P116" s="156" t="e">
        <f aca="false">NA()</f>
        <v>#N/A</v>
      </c>
      <c r="Q116" s="154"/>
      <c r="R116" s="155"/>
      <c r="S116" s="261"/>
      <c r="T116" s="154"/>
      <c r="U116" s="155"/>
      <c r="V116" s="156"/>
      <c r="W116" s="154"/>
      <c r="X116" s="155"/>
      <c r="Y116" s="156"/>
      <c r="Z116" s="187"/>
      <c r="AA116" s="188"/>
      <c r="AB116" s="189"/>
      <c r="AC116" s="187"/>
      <c r="AD116" s="155"/>
      <c r="AE116" s="156"/>
      <c r="AF116" s="154"/>
      <c r="AG116" s="155"/>
      <c r="AH116" s="154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</row>
    <row r="117" customFormat="false" ht="17.1" hidden="true" customHeight="true" outlineLevel="0" collapsed="false">
      <c r="A117" s="145"/>
      <c r="B117" s="29" t="n">
        <v>307</v>
      </c>
      <c r="C117" s="29" t="s">
        <v>232</v>
      </c>
      <c r="D117" s="29" t="s">
        <v>258</v>
      </c>
      <c r="E117" s="29" t="n">
        <v>4279</v>
      </c>
      <c r="F117" s="196" t="s">
        <v>259</v>
      </c>
      <c r="G117" s="194" t="n">
        <v>880</v>
      </c>
      <c r="H117" s="194" t="n">
        <v>6160</v>
      </c>
      <c r="I117" s="194" t="n">
        <f aca="false">G117*31</f>
        <v>27280</v>
      </c>
      <c r="J117" s="195" t="n">
        <v>0.31</v>
      </c>
      <c r="K117" s="306" t="e">
        <f aca="false">NA()</f>
        <v>#N/A</v>
      </c>
      <c r="L117" s="307" t="e">
        <f aca="false">NA()</f>
        <v>#N/A</v>
      </c>
      <c r="M117" s="154" t="e">
        <f aca="false">NA()</f>
        <v>#N/A</v>
      </c>
      <c r="N117" s="154" t="e">
        <f aca="false">NA()</f>
        <v>#N/A</v>
      </c>
      <c r="O117" s="155" t="e">
        <f aca="false">NA()</f>
        <v>#N/A</v>
      </c>
      <c r="P117" s="156" t="e">
        <f aca="false">NA()</f>
        <v>#N/A</v>
      </c>
      <c r="Q117" s="154"/>
      <c r="R117" s="155"/>
      <c r="S117" s="261"/>
      <c r="T117" s="154"/>
      <c r="U117" s="155"/>
      <c r="V117" s="156"/>
      <c r="W117" s="154"/>
      <c r="X117" s="155"/>
      <c r="Y117" s="156"/>
      <c r="Z117" s="187"/>
      <c r="AA117" s="188"/>
      <c r="AB117" s="189"/>
      <c r="AC117" s="187"/>
      <c r="AD117" s="155"/>
      <c r="AE117" s="156"/>
      <c r="AF117" s="154"/>
      <c r="AG117" s="155"/>
      <c r="AH117" s="154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</row>
    <row r="118" s="288" customFormat="true" ht="17.1" hidden="true" customHeight="true" outlineLevel="0" collapsed="false">
      <c r="A118" s="322" t="s">
        <v>769</v>
      </c>
      <c r="B118" s="192" t="n">
        <v>379</v>
      </c>
      <c r="C118" s="192" t="s">
        <v>289</v>
      </c>
      <c r="D118" s="323" t="s">
        <v>293</v>
      </c>
      <c r="E118" s="192" t="n">
        <v>8731</v>
      </c>
      <c r="F118" s="324" t="s">
        <v>12</v>
      </c>
      <c r="G118" s="325" t="n">
        <v>880</v>
      </c>
      <c r="H118" s="325" t="n">
        <v>6160</v>
      </c>
      <c r="I118" s="325" t="n">
        <f aca="false">G118*31</f>
        <v>27280</v>
      </c>
      <c r="J118" s="326" t="n">
        <v>0.31</v>
      </c>
      <c r="K118" s="327" t="e">
        <f aca="false">NA()</f>
        <v>#N/A</v>
      </c>
      <c r="L118" s="328" t="e">
        <f aca="false">NA()</f>
        <v>#N/A</v>
      </c>
      <c r="M118" s="329" t="e">
        <f aca="false">NA()</f>
        <v>#N/A</v>
      </c>
      <c r="N118" s="329" t="e">
        <f aca="false">NA()</f>
        <v>#N/A</v>
      </c>
      <c r="O118" s="330" t="e">
        <f aca="false">NA()</f>
        <v>#N/A</v>
      </c>
      <c r="P118" s="331" t="e">
        <f aca="false">NA()</f>
        <v>#N/A</v>
      </c>
      <c r="Q118" s="329"/>
      <c r="R118" s="330"/>
      <c r="S118" s="332"/>
      <c r="T118" s="329"/>
      <c r="U118" s="330"/>
      <c r="V118" s="331"/>
      <c r="W118" s="329"/>
      <c r="X118" s="330"/>
      <c r="Y118" s="331"/>
      <c r="Z118" s="333"/>
      <c r="AA118" s="334"/>
      <c r="AB118" s="335"/>
      <c r="AC118" s="333"/>
      <c r="AD118" s="330"/>
      <c r="AE118" s="331"/>
      <c r="AF118" s="329"/>
      <c r="AG118" s="330"/>
      <c r="AH118" s="329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  <c r="BI118" s="232"/>
      <c r="BJ118" s="232"/>
      <c r="BK118" s="232"/>
      <c r="BL118" s="232"/>
      <c r="BM118" s="232"/>
      <c r="BN118" s="232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232"/>
      <c r="BY118" s="232"/>
      <c r="BZ118" s="232"/>
      <c r="CA118" s="232"/>
      <c r="CB118" s="232"/>
      <c r="CC118" s="232"/>
      <c r="CD118" s="232"/>
      <c r="CE118" s="232"/>
      <c r="CF118" s="232"/>
      <c r="CG118" s="232"/>
      <c r="CH118" s="232"/>
      <c r="CI118" s="232"/>
      <c r="CJ118" s="232"/>
      <c r="CK118" s="232"/>
      <c r="CL118" s="232"/>
      <c r="CM118" s="232"/>
      <c r="CN118" s="232"/>
      <c r="CO118" s="232"/>
      <c r="CP118" s="232"/>
      <c r="CQ118" s="232"/>
      <c r="CR118" s="232"/>
      <c r="CS118" s="232"/>
      <c r="CT118" s="232"/>
      <c r="CU118" s="232"/>
      <c r="CV118" s="232"/>
      <c r="CW118" s="232"/>
      <c r="CX118" s="232"/>
      <c r="CY118" s="232"/>
      <c r="CZ118" s="232"/>
      <c r="DA118" s="232"/>
      <c r="DB118" s="232"/>
      <c r="DC118" s="232"/>
      <c r="DD118" s="232"/>
      <c r="DE118" s="232"/>
      <c r="DF118" s="232"/>
      <c r="DG118" s="232"/>
      <c r="DH118" s="232"/>
      <c r="DI118" s="232"/>
      <c r="DJ118" s="232"/>
      <c r="DK118" s="232"/>
      <c r="DL118" s="232"/>
      <c r="DM118" s="232"/>
      <c r="DN118" s="232"/>
      <c r="DO118" s="232"/>
      <c r="DP118" s="232"/>
      <c r="DQ118" s="232"/>
      <c r="DR118" s="232"/>
      <c r="DS118" s="232"/>
      <c r="DT118" s="232"/>
      <c r="DU118" s="232"/>
      <c r="DV118" s="232"/>
      <c r="DW118" s="232"/>
      <c r="DX118" s="232"/>
      <c r="DY118" s="232"/>
      <c r="DZ118" s="232"/>
      <c r="EA118" s="232"/>
      <c r="EB118" s="232"/>
      <c r="EC118" s="232"/>
      <c r="ED118" s="232"/>
      <c r="EE118" s="232"/>
      <c r="EF118" s="232"/>
      <c r="EG118" s="232"/>
      <c r="EH118" s="232"/>
      <c r="EI118" s="232"/>
      <c r="EJ118" s="232"/>
      <c r="EK118" s="232"/>
      <c r="EL118" s="232"/>
      <c r="EM118" s="232"/>
      <c r="EN118" s="232"/>
      <c r="EO118" s="232"/>
      <c r="EP118" s="232"/>
      <c r="EQ118" s="232"/>
      <c r="ER118" s="232"/>
      <c r="ES118" s="232"/>
      <c r="ET118" s="232"/>
      <c r="EU118" s="232"/>
      <c r="EV118" s="232"/>
      <c r="EW118" s="232"/>
      <c r="EX118" s="232"/>
      <c r="EY118" s="232"/>
      <c r="EZ118" s="232"/>
      <c r="FA118" s="232"/>
      <c r="FB118" s="232"/>
      <c r="FC118" s="232"/>
      <c r="FD118" s="232"/>
      <c r="FE118" s="232"/>
      <c r="FF118" s="232"/>
      <c r="FG118" s="232"/>
      <c r="FH118" s="232"/>
      <c r="FI118" s="232"/>
      <c r="FJ118" s="232"/>
      <c r="FK118" s="232"/>
      <c r="FL118" s="232"/>
      <c r="FM118" s="232"/>
      <c r="FN118" s="232"/>
      <c r="FO118" s="232"/>
      <c r="FP118" s="232"/>
      <c r="FQ118" s="232"/>
      <c r="FR118" s="232"/>
      <c r="FS118" s="232"/>
      <c r="FT118" s="232"/>
      <c r="FU118" s="232"/>
      <c r="FV118" s="232"/>
      <c r="FW118" s="232"/>
      <c r="FX118" s="232"/>
      <c r="FY118" s="232"/>
      <c r="FZ118" s="232"/>
      <c r="GA118" s="232"/>
      <c r="GB118" s="232"/>
      <c r="GC118" s="232"/>
      <c r="GD118" s="232"/>
      <c r="GE118" s="232"/>
      <c r="GF118" s="232"/>
      <c r="GG118" s="232"/>
      <c r="GH118" s="232"/>
      <c r="GI118" s="232"/>
      <c r="GJ118" s="232"/>
      <c r="GK118" s="232"/>
      <c r="GL118" s="232"/>
      <c r="GM118" s="232"/>
      <c r="GN118" s="232"/>
      <c r="GO118" s="232"/>
      <c r="GP118" s="232"/>
      <c r="GQ118" s="232"/>
      <c r="GR118" s="232"/>
      <c r="GS118" s="232"/>
      <c r="GT118" s="232"/>
      <c r="GU118" s="232"/>
      <c r="GV118" s="232"/>
      <c r="GW118" s="232"/>
      <c r="GX118" s="232"/>
      <c r="GY118" s="232"/>
      <c r="GZ118" s="232"/>
      <c r="HA118" s="232"/>
      <c r="HB118" s="232"/>
      <c r="HC118" s="232"/>
      <c r="HD118" s="232"/>
      <c r="HE118" s="232"/>
      <c r="HF118" s="232"/>
      <c r="HG118" s="232"/>
      <c r="HH118" s="232"/>
      <c r="HI118" s="232"/>
      <c r="HJ118" s="232"/>
      <c r="HK118" s="232"/>
      <c r="HL118" s="232"/>
      <c r="HM118" s="232"/>
      <c r="HN118" s="232"/>
      <c r="HO118" s="232"/>
      <c r="HP118" s="232"/>
      <c r="HQ118" s="232"/>
      <c r="HR118" s="232"/>
      <c r="HS118" s="232"/>
      <c r="HT118" s="232"/>
      <c r="HU118" s="232"/>
      <c r="HV118" s="232"/>
      <c r="HW118" s="232"/>
      <c r="HX118" s="232"/>
      <c r="HY118" s="232"/>
      <c r="HZ118" s="232"/>
      <c r="IA118" s="232"/>
      <c r="IB118" s="232"/>
      <c r="IC118" s="232"/>
      <c r="ID118" s="232"/>
      <c r="IE118" s="232"/>
      <c r="IF118" s="232"/>
      <c r="IG118" s="232"/>
      <c r="IH118" s="232"/>
      <c r="II118" s="232"/>
      <c r="IJ118" s="232"/>
      <c r="IK118" s="232"/>
      <c r="IL118" s="232"/>
      <c r="IM118" s="232"/>
      <c r="IN118" s="232"/>
      <c r="IO118" s="232"/>
      <c r="IP118" s="232"/>
      <c r="IQ118" s="232"/>
      <c r="IR118" s="232"/>
      <c r="IS118" s="232"/>
      <c r="IT118" s="232"/>
    </row>
    <row r="119" s="308" customFormat="true" ht="18.95" hidden="true" customHeight="true" outlineLevel="0" collapsed="false">
      <c r="A119" s="336" t="s">
        <v>769</v>
      </c>
      <c r="B119" s="192" t="n">
        <v>389</v>
      </c>
      <c r="C119" s="192" t="s">
        <v>300</v>
      </c>
      <c r="D119" s="192" t="s">
        <v>301</v>
      </c>
      <c r="E119" s="192" t="n">
        <v>6454</v>
      </c>
      <c r="F119" s="337" t="s">
        <v>22</v>
      </c>
      <c r="G119" s="325" t="n">
        <v>880</v>
      </c>
      <c r="H119" s="325" t="n">
        <v>6160</v>
      </c>
      <c r="I119" s="325" t="n">
        <f aca="false">G119*31</f>
        <v>27280</v>
      </c>
      <c r="J119" s="326" t="n">
        <v>0.31</v>
      </c>
      <c r="K119" s="327" t="e">
        <f aca="false">NA()</f>
        <v>#N/A</v>
      </c>
      <c r="L119" s="328" t="e">
        <f aca="false">NA()</f>
        <v>#N/A</v>
      </c>
      <c r="M119" s="329" t="e">
        <f aca="false">NA()</f>
        <v>#N/A</v>
      </c>
      <c r="N119" s="329" t="e">
        <f aca="false">NA()</f>
        <v>#N/A</v>
      </c>
      <c r="O119" s="330" t="e">
        <f aca="false">NA()</f>
        <v>#N/A</v>
      </c>
      <c r="P119" s="331" t="e">
        <f aca="false">NA()</f>
        <v>#N/A</v>
      </c>
      <c r="Q119" s="329"/>
      <c r="R119" s="330"/>
      <c r="S119" s="332"/>
      <c r="T119" s="329"/>
      <c r="U119" s="330"/>
      <c r="V119" s="331"/>
      <c r="W119" s="329"/>
      <c r="X119" s="330"/>
      <c r="Y119" s="331"/>
      <c r="Z119" s="333"/>
      <c r="AA119" s="334"/>
      <c r="AB119" s="335"/>
      <c r="AC119" s="333"/>
      <c r="AD119" s="330"/>
      <c r="AE119" s="331"/>
      <c r="AF119" s="329"/>
      <c r="AG119" s="330"/>
      <c r="AH119" s="329"/>
      <c r="AI119" s="316"/>
      <c r="AJ119" s="316"/>
      <c r="AK119" s="316"/>
      <c r="AL119" s="316"/>
      <c r="AM119" s="316"/>
      <c r="AN119" s="316"/>
      <c r="AO119" s="316"/>
      <c r="AP119" s="316"/>
      <c r="AQ119" s="316"/>
      <c r="AR119" s="316"/>
      <c r="AS119" s="316"/>
      <c r="AT119" s="316"/>
      <c r="AU119" s="316"/>
      <c r="AV119" s="316"/>
      <c r="AW119" s="316"/>
      <c r="AX119" s="316"/>
      <c r="AY119" s="316"/>
      <c r="AZ119" s="316"/>
      <c r="BA119" s="316"/>
      <c r="BB119" s="316"/>
      <c r="BC119" s="316"/>
      <c r="BD119" s="316"/>
      <c r="BE119" s="316"/>
      <c r="BF119" s="316"/>
      <c r="BG119" s="316"/>
      <c r="BH119" s="316"/>
      <c r="BI119" s="316"/>
      <c r="BJ119" s="316"/>
      <c r="BK119" s="316"/>
      <c r="BL119" s="316"/>
      <c r="BM119" s="316"/>
      <c r="BN119" s="316"/>
      <c r="BO119" s="316"/>
      <c r="BP119" s="316"/>
      <c r="BQ119" s="316"/>
      <c r="BR119" s="316"/>
      <c r="BS119" s="316"/>
      <c r="BT119" s="316"/>
      <c r="BU119" s="316"/>
      <c r="BV119" s="316"/>
      <c r="BW119" s="316"/>
      <c r="BX119" s="316"/>
      <c r="BY119" s="316"/>
      <c r="BZ119" s="316"/>
      <c r="CA119" s="316"/>
      <c r="CB119" s="316"/>
      <c r="CC119" s="316"/>
      <c r="CD119" s="316"/>
      <c r="CE119" s="316"/>
      <c r="CF119" s="316"/>
      <c r="CG119" s="316"/>
      <c r="CH119" s="316"/>
      <c r="CI119" s="316"/>
      <c r="CJ119" s="316"/>
      <c r="CK119" s="316"/>
      <c r="CL119" s="316"/>
      <c r="CM119" s="316"/>
      <c r="CN119" s="316"/>
      <c r="CO119" s="316"/>
      <c r="CP119" s="316"/>
      <c r="CQ119" s="316"/>
      <c r="CR119" s="316"/>
      <c r="CS119" s="316"/>
      <c r="CT119" s="316"/>
      <c r="CU119" s="316"/>
      <c r="CV119" s="316"/>
      <c r="CW119" s="316"/>
      <c r="CX119" s="316"/>
      <c r="CY119" s="316"/>
      <c r="CZ119" s="316"/>
      <c r="DA119" s="316"/>
      <c r="DB119" s="316"/>
      <c r="DC119" s="316"/>
      <c r="DD119" s="316"/>
      <c r="DE119" s="316"/>
      <c r="DF119" s="316"/>
      <c r="DG119" s="316"/>
      <c r="DH119" s="316"/>
      <c r="DI119" s="316"/>
      <c r="DJ119" s="316"/>
      <c r="DK119" s="316"/>
      <c r="DL119" s="316"/>
      <c r="DM119" s="316"/>
      <c r="DN119" s="316"/>
      <c r="DO119" s="316"/>
      <c r="DP119" s="316"/>
      <c r="DQ119" s="316"/>
      <c r="DR119" s="316"/>
      <c r="DS119" s="316"/>
      <c r="DT119" s="316"/>
      <c r="DU119" s="316"/>
      <c r="DV119" s="316"/>
      <c r="DW119" s="316"/>
      <c r="DX119" s="316"/>
      <c r="DY119" s="316"/>
      <c r="DZ119" s="316"/>
      <c r="EA119" s="316"/>
      <c r="EB119" s="316"/>
      <c r="EC119" s="316"/>
      <c r="ED119" s="316"/>
      <c r="EE119" s="316"/>
      <c r="EF119" s="316"/>
      <c r="EG119" s="316"/>
      <c r="EH119" s="316"/>
      <c r="EI119" s="316"/>
      <c r="EJ119" s="316"/>
      <c r="EK119" s="316"/>
      <c r="EL119" s="316"/>
      <c r="EM119" s="316"/>
      <c r="EN119" s="316"/>
      <c r="EO119" s="316"/>
      <c r="EP119" s="316"/>
      <c r="EQ119" s="316"/>
      <c r="ER119" s="316"/>
      <c r="ES119" s="316"/>
      <c r="ET119" s="316"/>
      <c r="EU119" s="316"/>
      <c r="EV119" s="316"/>
      <c r="EW119" s="316"/>
      <c r="EX119" s="316"/>
      <c r="EY119" s="316"/>
      <c r="EZ119" s="316"/>
      <c r="FA119" s="316"/>
      <c r="FB119" s="316"/>
      <c r="FC119" s="316"/>
      <c r="FD119" s="316"/>
      <c r="FE119" s="316"/>
      <c r="FF119" s="316"/>
      <c r="FG119" s="316"/>
      <c r="FH119" s="316"/>
      <c r="FI119" s="316"/>
      <c r="FJ119" s="316"/>
      <c r="FK119" s="316"/>
      <c r="FL119" s="316"/>
      <c r="FM119" s="316"/>
      <c r="FN119" s="316"/>
      <c r="FO119" s="316"/>
      <c r="FP119" s="316"/>
      <c r="FQ119" s="316"/>
      <c r="FR119" s="316"/>
      <c r="FS119" s="316"/>
      <c r="FT119" s="316"/>
      <c r="FU119" s="316"/>
      <c r="FV119" s="316"/>
      <c r="FW119" s="316"/>
      <c r="FX119" s="316"/>
      <c r="FY119" s="316"/>
      <c r="FZ119" s="316"/>
      <c r="GA119" s="316"/>
      <c r="GB119" s="316"/>
      <c r="GC119" s="316"/>
      <c r="GD119" s="316"/>
      <c r="GE119" s="316"/>
      <c r="GF119" s="316"/>
      <c r="GG119" s="316"/>
      <c r="GH119" s="316"/>
      <c r="GI119" s="316"/>
      <c r="GJ119" s="316"/>
      <c r="GK119" s="316"/>
      <c r="GL119" s="316"/>
      <c r="GM119" s="316"/>
      <c r="GN119" s="316"/>
      <c r="GO119" s="316"/>
      <c r="GP119" s="316"/>
      <c r="GQ119" s="316"/>
      <c r="GR119" s="316"/>
      <c r="GS119" s="316"/>
      <c r="GT119" s="316"/>
      <c r="GU119" s="316"/>
      <c r="GV119" s="316"/>
      <c r="GW119" s="316"/>
      <c r="GX119" s="316"/>
      <c r="GY119" s="316"/>
      <c r="GZ119" s="316"/>
      <c r="HA119" s="316"/>
      <c r="HB119" s="316"/>
      <c r="HC119" s="316"/>
      <c r="HD119" s="316"/>
      <c r="HE119" s="316"/>
      <c r="HF119" s="316"/>
      <c r="HG119" s="316"/>
      <c r="HH119" s="316"/>
      <c r="HI119" s="316"/>
      <c r="HJ119" s="316"/>
      <c r="HK119" s="316"/>
      <c r="HL119" s="316"/>
      <c r="HM119" s="316"/>
      <c r="HN119" s="316"/>
      <c r="HO119" s="316"/>
      <c r="HP119" s="316"/>
      <c r="HQ119" s="316"/>
      <c r="HR119" s="316"/>
      <c r="HS119" s="316"/>
      <c r="HT119" s="316"/>
      <c r="HU119" s="316"/>
      <c r="HV119" s="316"/>
      <c r="HW119" s="316"/>
      <c r="HX119" s="316"/>
      <c r="HY119" s="316"/>
      <c r="HZ119" s="316"/>
      <c r="IA119" s="316"/>
      <c r="IB119" s="316"/>
      <c r="IC119" s="316"/>
      <c r="ID119" s="316"/>
      <c r="IE119" s="316"/>
      <c r="IF119" s="316"/>
      <c r="IG119" s="316"/>
      <c r="IH119" s="316"/>
      <c r="II119" s="316"/>
      <c r="IJ119" s="316"/>
      <c r="IK119" s="316"/>
      <c r="IL119" s="316"/>
      <c r="IM119" s="316"/>
      <c r="IN119" s="316"/>
      <c r="IO119" s="316"/>
      <c r="IP119" s="316"/>
      <c r="IQ119" s="316"/>
      <c r="IR119" s="316"/>
      <c r="IS119" s="316"/>
      <c r="IT119" s="316"/>
    </row>
    <row r="120" s="288" customFormat="true" ht="17.1" hidden="true" customHeight="true" outlineLevel="0" collapsed="false">
      <c r="A120" s="338" t="s">
        <v>770</v>
      </c>
      <c r="B120" s="192" t="n">
        <v>307</v>
      </c>
      <c r="C120" s="192" t="s">
        <v>232</v>
      </c>
      <c r="D120" s="192" t="s">
        <v>234</v>
      </c>
      <c r="E120" s="192" t="n">
        <v>4313</v>
      </c>
      <c r="F120" s="339" t="s">
        <v>10</v>
      </c>
      <c r="G120" s="325" t="n">
        <v>880</v>
      </c>
      <c r="H120" s="325" t="n">
        <v>6160</v>
      </c>
      <c r="I120" s="325" t="n">
        <f aca="false">G120*31</f>
        <v>27280</v>
      </c>
      <c r="J120" s="326" t="n">
        <v>0.31</v>
      </c>
      <c r="K120" s="327" t="e">
        <f aca="false">NA()</f>
        <v>#N/A</v>
      </c>
      <c r="L120" s="328" t="e">
        <f aca="false">NA()</f>
        <v>#N/A</v>
      </c>
      <c r="M120" s="338" t="e">
        <f aca="false">NA()</f>
        <v>#N/A</v>
      </c>
      <c r="N120" s="338" t="e">
        <f aca="false">NA()</f>
        <v>#N/A</v>
      </c>
      <c r="O120" s="330" t="e">
        <f aca="false">NA()</f>
        <v>#N/A</v>
      </c>
      <c r="P120" s="331" t="e">
        <f aca="false">NA()</f>
        <v>#N/A</v>
      </c>
      <c r="Q120" s="338"/>
      <c r="R120" s="330"/>
      <c r="S120" s="332"/>
      <c r="T120" s="338"/>
      <c r="U120" s="330"/>
      <c r="V120" s="331"/>
      <c r="W120" s="338"/>
      <c r="X120" s="330"/>
      <c r="Y120" s="331"/>
      <c r="Z120" s="333"/>
      <c r="AA120" s="334"/>
      <c r="AB120" s="335"/>
      <c r="AC120" s="333"/>
      <c r="AD120" s="330"/>
      <c r="AE120" s="331"/>
      <c r="AF120" s="338"/>
      <c r="AG120" s="330"/>
      <c r="AH120" s="338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232"/>
      <c r="BY120" s="232"/>
      <c r="BZ120" s="232"/>
      <c r="CA120" s="232"/>
      <c r="CB120" s="232"/>
      <c r="CC120" s="232"/>
      <c r="CD120" s="232"/>
      <c r="CE120" s="232"/>
      <c r="CF120" s="232"/>
      <c r="CG120" s="232"/>
      <c r="CH120" s="232"/>
      <c r="CI120" s="232"/>
      <c r="CJ120" s="232"/>
      <c r="CK120" s="232"/>
      <c r="CL120" s="232"/>
      <c r="CM120" s="232"/>
      <c r="CN120" s="232"/>
      <c r="CO120" s="232"/>
      <c r="CP120" s="232"/>
      <c r="CQ120" s="232"/>
      <c r="CR120" s="232"/>
      <c r="CS120" s="232"/>
      <c r="CT120" s="232"/>
      <c r="CU120" s="232"/>
      <c r="CV120" s="232"/>
      <c r="CW120" s="232"/>
      <c r="CX120" s="232"/>
      <c r="CY120" s="232"/>
      <c r="CZ120" s="232"/>
      <c r="DA120" s="232"/>
      <c r="DB120" s="232"/>
      <c r="DC120" s="232"/>
      <c r="DD120" s="232"/>
      <c r="DE120" s="232"/>
      <c r="DF120" s="232"/>
      <c r="DG120" s="232"/>
      <c r="DH120" s="232"/>
      <c r="DI120" s="232"/>
      <c r="DJ120" s="232"/>
      <c r="DK120" s="232"/>
      <c r="DL120" s="232"/>
      <c r="DM120" s="232"/>
      <c r="DN120" s="232"/>
      <c r="DO120" s="232"/>
      <c r="DP120" s="232"/>
      <c r="DQ120" s="232"/>
      <c r="DR120" s="232"/>
      <c r="DS120" s="232"/>
      <c r="DT120" s="232"/>
      <c r="DU120" s="232"/>
      <c r="DV120" s="232"/>
      <c r="DW120" s="232"/>
      <c r="DX120" s="232"/>
      <c r="DY120" s="232"/>
      <c r="DZ120" s="232"/>
      <c r="EA120" s="232"/>
      <c r="EB120" s="232"/>
      <c r="EC120" s="232"/>
      <c r="ED120" s="232"/>
      <c r="EE120" s="232"/>
      <c r="EF120" s="232"/>
      <c r="EG120" s="232"/>
      <c r="EH120" s="232"/>
      <c r="EI120" s="232"/>
      <c r="EJ120" s="232"/>
      <c r="EK120" s="232"/>
      <c r="EL120" s="232"/>
      <c r="EM120" s="232"/>
      <c r="EN120" s="232"/>
      <c r="EO120" s="232"/>
      <c r="EP120" s="232"/>
      <c r="EQ120" s="232"/>
      <c r="ER120" s="232"/>
      <c r="ES120" s="232"/>
      <c r="ET120" s="232"/>
      <c r="EU120" s="232"/>
      <c r="EV120" s="232"/>
      <c r="EW120" s="232"/>
      <c r="EX120" s="232"/>
      <c r="EY120" s="232"/>
      <c r="EZ120" s="232"/>
      <c r="FA120" s="232"/>
      <c r="FB120" s="232"/>
      <c r="FC120" s="232"/>
      <c r="FD120" s="232"/>
      <c r="FE120" s="232"/>
      <c r="FF120" s="232"/>
      <c r="FG120" s="232"/>
      <c r="FH120" s="232"/>
      <c r="FI120" s="232"/>
      <c r="FJ120" s="232"/>
      <c r="FK120" s="232"/>
      <c r="FL120" s="232"/>
      <c r="FM120" s="232"/>
      <c r="FN120" s="232"/>
      <c r="FO120" s="232"/>
      <c r="FP120" s="232"/>
      <c r="FQ120" s="232"/>
      <c r="FR120" s="232"/>
      <c r="FS120" s="232"/>
      <c r="FT120" s="232"/>
      <c r="FU120" s="232"/>
      <c r="FV120" s="232"/>
      <c r="FW120" s="232"/>
      <c r="FX120" s="232"/>
      <c r="FY120" s="232"/>
      <c r="FZ120" s="232"/>
      <c r="GA120" s="232"/>
      <c r="GB120" s="232"/>
      <c r="GC120" s="232"/>
      <c r="GD120" s="232"/>
      <c r="GE120" s="232"/>
      <c r="GF120" s="232"/>
      <c r="GG120" s="232"/>
      <c r="GH120" s="232"/>
      <c r="GI120" s="232"/>
      <c r="GJ120" s="232"/>
      <c r="GK120" s="232"/>
      <c r="GL120" s="232"/>
      <c r="GM120" s="232"/>
      <c r="GN120" s="232"/>
      <c r="GO120" s="232"/>
      <c r="GP120" s="232"/>
      <c r="GQ120" s="232"/>
      <c r="GR120" s="232"/>
      <c r="GS120" s="232"/>
      <c r="GT120" s="232"/>
      <c r="GU120" s="232"/>
      <c r="GV120" s="232"/>
      <c r="GW120" s="232"/>
      <c r="GX120" s="232"/>
      <c r="GY120" s="232"/>
      <c r="GZ120" s="232"/>
      <c r="HA120" s="232"/>
      <c r="HB120" s="232"/>
      <c r="HC120" s="232"/>
      <c r="HD120" s="232"/>
      <c r="HE120" s="232"/>
      <c r="HF120" s="232"/>
      <c r="HG120" s="232"/>
      <c r="HH120" s="232"/>
      <c r="HI120" s="232"/>
      <c r="HJ120" s="232"/>
      <c r="HK120" s="232"/>
      <c r="HL120" s="232"/>
      <c r="HM120" s="232"/>
      <c r="HN120" s="232"/>
      <c r="HO120" s="232"/>
      <c r="HP120" s="232"/>
      <c r="HQ120" s="232"/>
      <c r="HR120" s="232"/>
      <c r="HS120" s="232"/>
      <c r="HT120" s="232"/>
      <c r="HU120" s="232"/>
      <c r="HV120" s="232"/>
      <c r="HW120" s="232"/>
      <c r="HX120" s="232"/>
      <c r="HY120" s="232"/>
      <c r="HZ120" s="232"/>
      <c r="IA120" s="232"/>
      <c r="IB120" s="232"/>
      <c r="IC120" s="232"/>
      <c r="ID120" s="232"/>
      <c r="IE120" s="232"/>
      <c r="IF120" s="232"/>
      <c r="IG120" s="232"/>
      <c r="IH120" s="232"/>
      <c r="II120" s="232"/>
      <c r="IJ120" s="232"/>
      <c r="IK120" s="232"/>
      <c r="IL120" s="232"/>
      <c r="IM120" s="232"/>
      <c r="IN120" s="232"/>
      <c r="IO120" s="232"/>
      <c r="IP120" s="232"/>
      <c r="IQ120" s="232"/>
      <c r="IR120" s="232"/>
      <c r="IS120" s="232"/>
      <c r="IT120" s="232"/>
    </row>
    <row r="121" s="340" customFormat="true" ht="18.95" hidden="true" customHeight="true" outlineLevel="0" collapsed="false">
      <c r="A121" s="338" t="s">
        <v>771</v>
      </c>
      <c r="B121" s="192" t="n">
        <v>307</v>
      </c>
      <c r="C121" s="192" t="s">
        <v>232</v>
      </c>
      <c r="D121" s="192" t="s">
        <v>772</v>
      </c>
      <c r="E121" s="192" t="n">
        <v>5880</v>
      </c>
      <c r="F121" s="337" t="s">
        <v>273</v>
      </c>
      <c r="G121" s="325" t="n">
        <v>880</v>
      </c>
      <c r="H121" s="325" t="n">
        <v>6160</v>
      </c>
      <c r="I121" s="325" t="n">
        <f aca="false">G121*31</f>
        <v>27280</v>
      </c>
      <c r="J121" s="326" t="n">
        <v>0.31</v>
      </c>
      <c r="K121" s="327" t="e">
        <f aca="false">NA()</f>
        <v>#N/A</v>
      </c>
      <c r="L121" s="328" t="e">
        <f aca="false">NA()</f>
        <v>#N/A</v>
      </c>
      <c r="M121" s="338" t="e">
        <f aca="false">NA()</f>
        <v>#N/A</v>
      </c>
      <c r="N121" s="338" t="e">
        <f aca="false">NA()</f>
        <v>#N/A</v>
      </c>
      <c r="O121" s="330" t="e">
        <f aca="false">NA()</f>
        <v>#N/A</v>
      </c>
      <c r="P121" s="331" t="e">
        <f aca="false">NA()</f>
        <v>#N/A</v>
      </c>
      <c r="Q121" s="338"/>
      <c r="R121" s="330"/>
      <c r="S121" s="332"/>
      <c r="T121" s="338"/>
      <c r="U121" s="330"/>
      <c r="V121" s="331"/>
      <c r="W121" s="338"/>
      <c r="X121" s="330"/>
      <c r="Y121" s="331"/>
      <c r="Z121" s="333"/>
      <c r="AA121" s="334"/>
      <c r="AB121" s="335"/>
      <c r="AC121" s="333"/>
      <c r="AD121" s="330"/>
      <c r="AE121" s="331"/>
      <c r="AF121" s="338"/>
      <c r="AG121" s="330"/>
      <c r="AH121" s="338"/>
      <c r="AI121" s="316"/>
      <c r="AJ121" s="316"/>
      <c r="AK121" s="316"/>
      <c r="AL121" s="316"/>
      <c r="AM121" s="316"/>
      <c r="AN121" s="316"/>
      <c r="AO121" s="316"/>
      <c r="AP121" s="316"/>
      <c r="AQ121" s="316"/>
      <c r="AR121" s="316"/>
      <c r="AS121" s="316"/>
      <c r="AT121" s="316"/>
      <c r="AU121" s="316"/>
      <c r="AV121" s="316"/>
      <c r="AW121" s="316"/>
      <c r="AX121" s="316"/>
      <c r="AY121" s="316"/>
      <c r="AZ121" s="316"/>
      <c r="BA121" s="316"/>
      <c r="BB121" s="316"/>
      <c r="BC121" s="316"/>
      <c r="BD121" s="316"/>
      <c r="BE121" s="316"/>
      <c r="BF121" s="316"/>
      <c r="BG121" s="316"/>
      <c r="BH121" s="316"/>
      <c r="BI121" s="316"/>
      <c r="BJ121" s="316"/>
      <c r="BK121" s="316"/>
      <c r="BL121" s="316"/>
      <c r="BM121" s="316"/>
      <c r="BN121" s="316"/>
      <c r="BO121" s="316"/>
      <c r="BP121" s="316"/>
      <c r="BQ121" s="316"/>
      <c r="BR121" s="316"/>
      <c r="BS121" s="316"/>
      <c r="BT121" s="316"/>
      <c r="BU121" s="316"/>
      <c r="BV121" s="316"/>
      <c r="BW121" s="316"/>
      <c r="BX121" s="316"/>
      <c r="BY121" s="316"/>
      <c r="BZ121" s="316"/>
      <c r="CA121" s="316"/>
      <c r="CB121" s="316"/>
      <c r="CC121" s="316"/>
      <c r="CD121" s="316"/>
      <c r="CE121" s="316"/>
      <c r="CF121" s="316"/>
      <c r="CG121" s="316"/>
      <c r="CH121" s="316"/>
      <c r="CI121" s="316"/>
      <c r="CJ121" s="316"/>
      <c r="CK121" s="316"/>
      <c r="CL121" s="316"/>
      <c r="CM121" s="316"/>
      <c r="CN121" s="316"/>
      <c r="CO121" s="316"/>
      <c r="CP121" s="316"/>
      <c r="CQ121" s="316"/>
      <c r="CR121" s="316"/>
      <c r="CS121" s="316"/>
      <c r="CT121" s="316"/>
      <c r="CU121" s="316"/>
      <c r="CV121" s="316"/>
      <c r="CW121" s="316"/>
      <c r="CX121" s="316"/>
      <c r="CY121" s="316"/>
      <c r="CZ121" s="316"/>
      <c r="DA121" s="316"/>
      <c r="DB121" s="316"/>
      <c r="DC121" s="316"/>
      <c r="DD121" s="316"/>
      <c r="DE121" s="316"/>
      <c r="DF121" s="316"/>
      <c r="DG121" s="316"/>
      <c r="DH121" s="316"/>
      <c r="DI121" s="316"/>
      <c r="DJ121" s="316"/>
      <c r="DK121" s="316"/>
      <c r="DL121" s="316"/>
      <c r="DM121" s="316"/>
      <c r="DN121" s="316"/>
      <c r="DO121" s="316"/>
      <c r="DP121" s="316"/>
      <c r="DQ121" s="316"/>
      <c r="DR121" s="316"/>
      <c r="DS121" s="316"/>
      <c r="DT121" s="316"/>
      <c r="DU121" s="316"/>
      <c r="DV121" s="316"/>
      <c r="DW121" s="316"/>
      <c r="DX121" s="316"/>
      <c r="DY121" s="316"/>
      <c r="DZ121" s="316"/>
      <c r="EA121" s="316"/>
      <c r="EB121" s="316"/>
      <c r="EC121" s="316"/>
      <c r="ED121" s="316"/>
      <c r="EE121" s="316"/>
      <c r="EF121" s="316"/>
      <c r="EG121" s="316"/>
      <c r="EH121" s="316"/>
      <c r="EI121" s="316"/>
      <c r="EJ121" s="316"/>
      <c r="EK121" s="316"/>
      <c r="EL121" s="316"/>
      <c r="EM121" s="316"/>
      <c r="EN121" s="316"/>
      <c r="EO121" s="316"/>
      <c r="EP121" s="316"/>
      <c r="EQ121" s="316"/>
      <c r="ER121" s="316"/>
      <c r="ES121" s="316"/>
      <c r="ET121" s="316"/>
      <c r="EU121" s="316"/>
      <c r="EV121" s="316"/>
      <c r="EW121" s="316"/>
      <c r="EX121" s="316"/>
      <c r="EY121" s="316"/>
      <c r="EZ121" s="316"/>
      <c r="FA121" s="316"/>
      <c r="FB121" s="316"/>
      <c r="FC121" s="316"/>
      <c r="FD121" s="316"/>
      <c r="FE121" s="316"/>
      <c r="FF121" s="316"/>
      <c r="FG121" s="316"/>
      <c r="FH121" s="316"/>
      <c r="FI121" s="316"/>
      <c r="FJ121" s="316"/>
      <c r="FK121" s="316"/>
      <c r="FL121" s="316"/>
      <c r="FM121" s="316"/>
      <c r="FN121" s="316"/>
      <c r="FO121" s="316"/>
      <c r="FP121" s="316"/>
      <c r="FQ121" s="316"/>
      <c r="FR121" s="316"/>
      <c r="FS121" s="316"/>
      <c r="FT121" s="316"/>
      <c r="FU121" s="316"/>
      <c r="FV121" s="316"/>
      <c r="FW121" s="316"/>
      <c r="FX121" s="316"/>
      <c r="FY121" s="316"/>
      <c r="FZ121" s="316"/>
      <c r="GA121" s="316"/>
      <c r="GB121" s="316"/>
      <c r="GC121" s="316"/>
      <c r="GD121" s="316"/>
      <c r="GE121" s="316"/>
      <c r="GF121" s="316"/>
      <c r="GG121" s="316"/>
      <c r="GH121" s="316"/>
      <c r="GI121" s="316"/>
      <c r="GJ121" s="316"/>
      <c r="GK121" s="316"/>
      <c r="GL121" s="316"/>
      <c r="GM121" s="316"/>
      <c r="GN121" s="316"/>
      <c r="GO121" s="316"/>
      <c r="GP121" s="316"/>
      <c r="GQ121" s="316"/>
      <c r="GR121" s="316"/>
      <c r="GS121" s="316"/>
      <c r="GT121" s="316"/>
      <c r="GU121" s="316"/>
      <c r="GV121" s="316"/>
      <c r="GW121" s="316"/>
      <c r="GX121" s="316"/>
      <c r="GY121" s="316"/>
      <c r="GZ121" s="316"/>
      <c r="HA121" s="316"/>
      <c r="HB121" s="316"/>
      <c r="HC121" s="316"/>
      <c r="HD121" s="316"/>
      <c r="HE121" s="316"/>
      <c r="HF121" s="316"/>
      <c r="HG121" s="316"/>
      <c r="HH121" s="316"/>
      <c r="HI121" s="316"/>
      <c r="HJ121" s="316"/>
      <c r="HK121" s="316"/>
      <c r="HL121" s="316"/>
      <c r="HM121" s="316"/>
      <c r="HN121" s="316"/>
      <c r="HO121" s="316"/>
      <c r="HP121" s="316"/>
      <c r="HQ121" s="316"/>
      <c r="HR121" s="316"/>
      <c r="HS121" s="316"/>
      <c r="HT121" s="316"/>
      <c r="HU121" s="316"/>
      <c r="HV121" s="316"/>
      <c r="HW121" s="316"/>
      <c r="HX121" s="316"/>
      <c r="HY121" s="316"/>
      <c r="HZ121" s="316"/>
      <c r="IA121" s="316"/>
      <c r="IB121" s="316"/>
      <c r="IC121" s="316"/>
      <c r="ID121" s="316"/>
      <c r="IE121" s="316"/>
      <c r="IF121" s="316"/>
      <c r="IG121" s="316"/>
      <c r="IH121" s="316"/>
      <c r="II121" s="316"/>
      <c r="IJ121" s="316"/>
      <c r="IK121" s="316"/>
      <c r="IL121" s="316"/>
      <c r="IM121" s="316"/>
      <c r="IN121" s="316"/>
      <c r="IO121" s="316"/>
      <c r="IP121" s="316"/>
      <c r="IQ121" s="316"/>
      <c r="IR121" s="316"/>
      <c r="IS121" s="316"/>
      <c r="IT121" s="316"/>
    </row>
    <row r="122" s="232" customFormat="true" ht="17.1" hidden="true" customHeight="true" outlineLevel="0" collapsed="false">
      <c r="A122" s="341" t="s">
        <v>771</v>
      </c>
      <c r="B122" s="342" t="n">
        <v>307</v>
      </c>
      <c r="C122" s="192" t="s">
        <v>232</v>
      </c>
      <c r="D122" s="192" t="s">
        <v>274</v>
      </c>
      <c r="E122" s="192" t="n">
        <v>7054</v>
      </c>
      <c r="F122" s="337" t="s">
        <v>273</v>
      </c>
      <c r="G122" s="325" t="n">
        <v>880</v>
      </c>
      <c r="H122" s="325" t="n">
        <v>6160</v>
      </c>
      <c r="I122" s="325" t="n">
        <f aca="false">G122*31</f>
        <v>27280</v>
      </c>
      <c r="J122" s="326" t="n">
        <v>0.31</v>
      </c>
      <c r="K122" s="327" t="e">
        <f aca="false">NA()</f>
        <v>#N/A</v>
      </c>
      <c r="L122" s="328" t="e">
        <f aca="false">NA()</f>
        <v>#N/A</v>
      </c>
      <c r="M122" s="338" t="e">
        <f aca="false">NA()</f>
        <v>#N/A</v>
      </c>
      <c r="N122" s="338" t="e">
        <f aca="false">NA()</f>
        <v>#N/A</v>
      </c>
      <c r="O122" s="330" t="e">
        <f aca="false">NA()</f>
        <v>#N/A</v>
      </c>
      <c r="P122" s="331" t="e">
        <f aca="false">NA()</f>
        <v>#N/A</v>
      </c>
      <c r="Q122" s="338"/>
      <c r="R122" s="330"/>
      <c r="S122" s="332"/>
      <c r="T122" s="338"/>
      <c r="U122" s="330"/>
      <c r="V122" s="331"/>
      <c r="W122" s="338"/>
      <c r="X122" s="330"/>
      <c r="Y122" s="331"/>
      <c r="Z122" s="341"/>
      <c r="AA122" s="334"/>
      <c r="AB122" s="335"/>
      <c r="AC122" s="341"/>
      <c r="AD122" s="330"/>
      <c r="AE122" s="331"/>
      <c r="AF122" s="338"/>
      <c r="AG122" s="330"/>
      <c r="AH122" s="338"/>
      <c r="AI122" s="316"/>
      <c r="AJ122" s="316"/>
      <c r="AK122" s="316"/>
      <c r="AL122" s="316"/>
      <c r="AM122" s="316"/>
      <c r="AN122" s="316"/>
      <c r="AO122" s="316"/>
      <c r="AP122" s="316"/>
      <c r="AQ122" s="316"/>
      <c r="AR122" s="316"/>
      <c r="AS122" s="316"/>
      <c r="AT122" s="316"/>
      <c r="AU122" s="316"/>
      <c r="AV122" s="316"/>
      <c r="AW122" s="316"/>
      <c r="AX122" s="316"/>
      <c r="AY122" s="316"/>
      <c r="AZ122" s="316"/>
      <c r="BA122" s="316"/>
      <c r="BB122" s="316"/>
      <c r="BC122" s="316"/>
      <c r="BD122" s="316"/>
      <c r="BE122" s="316"/>
      <c r="BF122" s="316"/>
      <c r="BG122" s="316"/>
      <c r="BH122" s="316"/>
      <c r="BI122" s="316"/>
      <c r="BJ122" s="316"/>
      <c r="BK122" s="316"/>
      <c r="BL122" s="316"/>
      <c r="BM122" s="316"/>
      <c r="BN122" s="316"/>
      <c r="BO122" s="316"/>
      <c r="BP122" s="316"/>
      <c r="BQ122" s="316"/>
      <c r="BR122" s="316"/>
      <c r="BS122" s="316"/>
      <c r="BT122" s="316"/>
      <c r="BU122" s="316"/>
      <c r="BV122" s="316"/>
      <c r="BW122" s="316"/>
      <c r="BX122" s="316"/>
      <c r="BY122" s="316"/>
      <c r="BZ122" s="316"/>
      <c r="CA122" s="316"/>
      <c r="CB122" s="316"/>
      <c r="CC122" s="316"/>
      <c r="CD122" s="316"/>
      <c r="CE122" s="316"/>
      <c r="CF122" s="316"/>
      <c r="CG122" s="316"/>
      <c r="CH122" s="316"/>
      <c r="CI122" s="316"/>
      <c r="CJ122" s="316"/>
      <c r="CK122" s="316"/>
      <c r="CL122" s="316"/>
      <c r="CM122" s="316"/>
      <c r="CN122" s="316"/>
      <c r="CO122" s="316"/>
      <c r="CP122" s="316"/>
      <c r="CQ122" s="316"/>
      <c r="CR122" s="316"/>
      <c r="CS122" s="316"/>
      <c r="CT122" s="316"/>
      <c r="CU122" s="316"/>
      <c r="CV122" s="316"/>
      <c r="CW122" s="316"/>
      <c r="CX122" s="316"/>
      <c r="CY122" s="316"/>
      <c r="CZ122" s="316"/>
      <c r="DA122" s="316"/>
      <c r="DB122" s="316"/>
      <c r="DC122" s="316"/>
      <c r="DD122" s="316"/>
      <c r="DE122" s="316"/>
      <c r="DF122" s="316"/>
      <c r="DG122" s="316"/>
      <c r="DH122" s="316"/>
      <c r="DI122" s="316"/>
      <c r="DJ122" s="316"/>
      <c r="DK122" s="316"/>
      <c r="DL122" s="316"/>
      <c r="DM122" s="316"/>
      <c r="DN122" s="316"/>
      <c r="DO122" s="316"/>
      <c r="DP122" s="316"/>
      <c r="DQ122" s="316"/>
      <c r="DR122" s="316"/>
      <c r="DS122" s="316"/>
      <c r="DT122" s="316"/>
      <c r="DU122" s="316"/>
      <c r="DV122" s="316"/>
      <c r="DW122" s="316"/>
      <c r="DX122" s="316"/>
      <c r="DY122" s="316"/>
      <c r="DZ122" s="316"/>
      <c r="EA122" s="316"/>
      <c r="EB122" s="316"/>
      <c r="EC122" s="316"/>
      <c r="ED122" s="316"/>
      <c r="EE122" s="316"/>
      <c r="EF122" s="316"/>
      <c r="EG122" s="316"/>
      <c r="EH122" s="316"/>
      <c r="EI122" s="316"/>
      <c r="EJ122" s="316"/>
      <c r="EK122" s="316"/>
      <c r="EL122" s="316"/>
      <c r="EM122" s="316"/>
      <c r="EN122" s="316"/>
      <c r="EO122" s="316"/>
      <c r="EP122" s="316"/>
      <c r="EQ122" s="316"/>
      <c r="ER122" s="316"/>
      <c r="ES122" s="316"/>
      <c r="ET122" s="316"/>
      <c r="EU122" s="316"/>
      <c r="EV122" s="316"/>
      <c r="EW122" s="316"/>
      <c r="EX122" s="316"/>
      <c r="EY122" s="316"/>
      <c r="EZ122" s="316"/>
      <c r="FA122" s="316"/>
      <c r="FB122" s="316"/>
      <c r="FC122" s="316"/>
      <c r="FD122" s="316"/>
      <c r="FE122" s="316"/>
      <c r="FF122" s="316"/>
      <c r="FG122" s="316"/>
      <c r="FH122" s="316"/>
      <c r="FI122" s="316"/>
      <c r="FJ122" s="316"/>
      <c r="FK122" s="316"/>
      <c r="FL122" s="316"/>
      <c r="FM122" s="316"/>
      <c r="FN122" s="316"/>
      <c r="FO122" s="316"/>
      <c r="FP122" s="316"/>
      <c r="FQ122" s="316"/>
      <c r="FR122" s="316"/>
      <c r="FS122" s="316"/>
      <c r="FT122" s="316"/>
      <c r="FU122" s="316"/>
      <c r="FV122" s="316"/>
      <c r="FW122" s="316"/>
      <c r="FX122" s="316"/>
      <c r="FY122" s="316"/>
      <c r="FZ122" s="316"/>
      <c r="GA122" s="316"/>
      <c r="GB122" s="316"/>
      <c r="GC122" s="316"/>
      <c r="GD122" s="316"/>
      <c r="GE122" s="316"/>
      <c r="GF122" s="316"/>
      <c r="GG122" s="316"/>
      <c r="GH122" s="316"/>
      <c r="GI122" s="316"/>
      <c r="GJ122" s="316"/>
      <c r="GK122" s="316"/>
      <c r="GL122" s="316"/>
      <c r="GM122" s="316"/>
      <c r="GN122" s="316"/>
      <c r="GO122" s="316"/>
      <c r="GP122" s="316"/>
      <c r="GQ122" s="316"/>
      <c r="GR122" s="316"/>
      <c r="GS122" s="316"/>
      <c r="GT122" s="316"/>
      <c r="GU122" s="316"/>
      <c r="GV122" s="316"/>
      <c r="GW122" s="316"/>
      <c r="GX122" s="316"/>
      <c r="GY122" s="316"/>
      <c r="GZ122" s="316"/>
      <c r="HA122" s="316"/>
      <c r="HB122" s="316"/>
      <c r="HC122" s="316"/>
      <c r="HD122" s="316"/>
      <c r="HE122" s="316"/>
      <c r="HF122" s="316"/>
      <c r="HG122" s="316"/>
      <c r="HH122" s="316"/>
      <c r="HI122" s="316"/>
      <c r="HJ122" s="316"/>
      <c r="HK122" s="316"/>
      <c r="HL122" s="316"/>
      <c r="HM122" s="316"/>
      <c r="HN122" s="316"/>
      <c r="HO122" s="316"/>
      <c r="HP122" s="316"/>
      <c r="HQ122" s="316"/>
      <c r="HR122" s="316"/>
      <c r="HS122" s="316"/>
      <c r="HT122" s="316"/>
      <c r="HU122" s="316"/>
      <c r="HV122" s="316"/>
      <c r="HW122" s="316"/>
      <c r="HX122" s="316"/>
      <c r="HY122" s="316"/>
      <c r="HZ122" s="316"/>
      <c r="IA122" s="316"/>
      <c r="IB122" s="316"/>
      <c r="IC122" s="316"/>
      <c r="ID122" s="316"/>
      <c r="IE122" s="316"/>
      <c r="IF122" s="316"/>
      <c r="IG122" s="316"/>
      <c r="IH122" s="316"/>
      <c r="II122" s="316"/>
      <c r="IJ122" s="316"/>
      <c r="IK122" s="316"/>
      <c r="IL122" s="316"/>
      <c r="IM122" s="316"/>
      <c r="IN122" s="316"/>
      <c r="IO122" s="316"/>
      <c r="IP122" s="316"/>
      <c r="IQ122" s="316"/>
      <c r="IR122" s="316"/>
      <c r="IS122" s="316"/>
      <c r="IT122" s="316"/>
    </row>
    <row r="123" s="288" customFormat="true" ht="20.1" hidden="true" customHeight="true" outlineLevel="0" collapsed="false">
      <c r="A123" s="338" t="s">
        <v>771</v>
      </c>
      <c r="B123" s="192" t="n">
        <v>307</v>
      </c>
      <c r="C123" s="343" t="s">
        <v>232</v>
      </c>
      <c r="D123" s="192" t="s">
        <v>275</v>
      </c>
      <c r="E123" s="192" t="n">
        <v>7053</v>
      </c>
      <c r="F123" s="337" t="s">
        <v>273</v>
      </c>
      <c r="G123" s="325" t="n">
        <v>880</v>
      </c>
      <c r="H123" s="325" t="n">
        <v>6160</v>
      </c>
      <c r="I123" s="325" t="n">
        <f aca="false">G123*31</f>
        <v>27280</v>
      </c>
      <c r="J123" s="326" t="n">
        <v>0.31</v>
      </c>
      <c r="K123" s="327" t="e">
        <f aca="false">NA()</f>
        <v>#N/A</v>
      </c>
      <c r="L123" s="328" t="e">
        <f aca="false">NA()</f>
        <v>#N/A</v>
      </c>
      <c r="M123" s="338" t="e">
        <f aca="false">NA()</f>
        <v>#N/A</v>
      </c>
      <c r="N123" s="338" t="e">
        <f aca="false">NA()</f>
        <v>#N/A</v>
      </c>
      <c r="O123" s="330" t="e">
        <f aca="false">NA()</f>
        <v>#N/A</v>
      </c>
      <c r="P123" s="331" t="e">
        <f aca="false">NA()</f>
        <v>#N/A</v>
      </c>
      <c r="Q123" s="338"/>
      <c r="R123" s="330"/>
      <c r="S123" s="332"/>
      <c r="T123" s="338"/>
      <c r="U123" s="330"/>
      <c r="V123" s="331"/>
      <c r="W123" s="338"/>
      <c r="X123" s="330"/>
      <c r="Y123" s="331"/>
      <c r="Z123" s="341"/>
      <c r="AA123" s="334"/>
      <c r="AB123" s="335"/>
      <c r="AC123" s="341"/>
      <c r="AD123" s="330"/>
      <c r="AE123" s="331"/>
      <c r="AF123" s="338"/>
      <c r="AG123" s="330"/>
      <c r="AH123" s="338"/>
      <c r="AI123" s="316"/>
      <c r="AJ123" s="316"/>
      <c r="AK123" s="316"/>
      <c r="AL123" s="316"/>
      <c r="AM123" s="316"/>
      <c r="AN123" s="316"/>
      <c r="AO123" s="316"/>
      <c r="AP123" s="316"/>
      <c r="AQ123" s="316"/>
      <c r="AR123" s="316"/>
      <c r="AS123" s="316"/>
      <c r="AT123" s="316"/>
      <c r="AU123" s="316"/>
      <c r="AV123" s="316"/>
      <c r="AW123" s="316"/>
      <c r="AX123" s="316"/>
      <c r="AY123" s="316"/>
      <c r="AZ123" s="316"/>
      <c r="BA123" s="316"/>
      <c r="BB123" s="316"/>
      <c r="BC123" s="316"/>
      <c r="BD123" s="316"/>
      <c r="BE123" s="316"/>
      <c r="BF123" s="316"/>
      <c r="BG123" s="316"/>
      <c r="BH123" s="316"/>
      <c r="BI123" s="316"/>
      <c r="BJ123" s="316"/>
      <c r="BK123" s="316"/>
      <c r="BL123" s="316"/>
      <c r="BM123" s="316"/>
      <c r="BN123" s="316"/>
      <c r="BO123" s="316"/>
      <c r="BP123" s="316"/>
      <c r="BQ123" s="316"/>
      <c r="BR123" s="316"/>
      <c r="BS123" s="316"/>
      <c r="BT123" s="316"/>
      <c r="BU123" s="316"/>
      <c r="BV123" s="316"/>
      <c r="BW123" s="316"/>
      <c r="BX123" s="316"/>
      <c r="BY123" s="316"/>
      <c r="BZ123" s="316"/>
      <c r="CA123" s="316"/>
      <c r="CB123" s="316"/>
      <c r="CC123" s="316"/>
      <c r="CD123" s="316"/>
      <c r="CE123" s="316"/>
      <c r="CF123" s="316"/>
      <c r="CG123" s="316"/>
      <c r="CH123" s="316"/>
      <c r="CI123" s="316"/>
      <c r="CJ123" s="316"/>
      <c r="CK123" s="316"/>
      <c r="CL123" s="316"/>
      <c r="CM123" s="316"/>
      <c r="CN123" s="316"/>
      <c r="CO123" s="316"/>
      <c r="CP123" s="316"/>
      <c r="CQ123" s="316"/>
      <c r="CR123" s="316"/>
      <c r="CS123" s="316"/>
      <c r="CT123" s="316"/>
      <c r="CU123" s="316"/>
      <c r="CV123" s="316"/>
      <c r="CW123" s="316"/>
      <c r="CX123" s="316"/>
      <c r="CY123" s="316"/>
      <c r="CZ123" s="316"/>
      <c r="DA123" s="316"/>
      <c r="DB123" s="316"/>
      <c r="DC123" s="316"/>
      <c r="DD123" s="316"/>
      <c r="DE123" s="316"/>
      <c r="DF123" s="316"/>
      <c r="DG123" s="316"/>
      <c r="DH123" s="316"/>
      <c r="DI123" s="316"/>
      <c r="DJ123" s="316"/>
      <c r="DK123" s="316"/>
      <c r="DL123" s="316"/>
      <c r="DM123" s="316"/>
      <c r="DN123" s="316"/>
      <c r="DO123" s="316"/>
      <c r="DP123" s="316"/>
      <c r="DQ123" s="316"/>
      <c r="DR123" s="316"/>
      <c r="DS123" s="316"/>
      <c r="DT123" s="316"/>
      <c r="DU123" s="316"/>
      <c r="DV123" s="316"/>
      <c r="DW123" s="316"/>
      <c r="DX123" s="316"/>
      <c r="DY123" s="316"/>
      <c r="DZ123" s="316"/>
      <c r="EA123" s="316"/>
      <c r="EB123" s="316"/>
      <c r="EC123" s="316"/>
      <c r="ED123" s="316"/>
      <c r="EE123" s="316"/>
      <c r="EF123" s="316"/>
      <c r="EG123" s="316"/>
      <c r="EH123" s="316"/>
      <c r="EI123" s="316"/>
      <c r="EJ123" s="316"/>
      <c r="EK123" s="316"/>
      <c r="EL123" s="316"/>
      <c r="EM123" s="316"/>
      <c r="EN123" s="316"/>
      <c r="EO123" s="316"/>
      <c r="EP123" s="316"/>
      <c r="EQ123" s="316"/>
      <c r="ER123" s="316"/>
      <c r="ES123" s="316"/>
      <c r="ET123" s="316"/>
      <c r="EU123" s="316"/>
      <c r="EV123" s="316"/>
      <c r="EW123" s="316"/>
      <c r="EX123" s="316"/>
      <c r="EY123" s="316"/>
      <c r="EZ123" s="316"/>
      <c r="FA123" s="316"/>
      <c r="FB123" s="316"/>
      <c r="FC123" s="316"/>
      <c r="FD123" s="316"/>
      <c r="FE123" s="316"/>
      <c r="FF123" s="316"/>
      <c r="FG123" s="316"/>
      <c r="FH123" s="316"/>
      <c r="FI123" s="316"/>
      <c r="FJ123" s="316"/>
      <c r="FK123" s="316"/>
      <c r="FL123" s="316"/>
      <c r="FM123" s="316"/>
      <c r="FN123" s="316"/>
      <c r="FO123" s="316"/>
      <c r="FP123" s="316"/>
      <c r="FQ123" s="316"/>
      <c r="FR123" s="316"/>
      <c r="FS123" s="316"/>
      <c r="FT123" s="316"/>
      <c r="FU123" s="316"/>
      <c r="FV123" s="316"/>
      <c r="FW123" s="316"/>
      <c r="FX123" s="316"/>
      <c r="FY123" s="316"/>
      <c r="FZ123" s="316"/>
      <c r="GA123" s="316"/>
      <c r="GB123" s="316"/>
      <c r="GC123" s="316"/>
      <c r="GD123" s="316"/>
      <c r="GE123" s="316"/>
      <c r="GF123" s="316"/>
      <c r="GG123" s="316"/>
      <c r="GH123" s="316"/>
      <c r="GI123" s="316"/>
      <c r="GJ123" s="316"/>
      <c r="GK123" s="316"/>
      <c r="GL123" s="316"/>
      <c r="GM123" s="316"/>
      <c r="GN123" s="316"/>
      <c r="GO123" s="316"/>
      <c r="GP123" s="316"/>
      <c r="GQ123" s="316"/>
      <c r="GR123" s="316"/>
      <c r="GS123" s="316"/>
      <c r="GT123" s="316"/>
      <c r="GU123" s="316"/>
      <c r="GV123" s="316"/>
      <c r="GW123" s="316"/>
      <c r="GX123" s="316"/>
      <c r="GY123" s="316"/>
      <c r="GZ123" s="316"/>
      <c r="HA123" s="316"/>
      <c r="HB123" s="316"/>
      <c r="HC123" s="316"/>
      <c r="HD123" s="316"/>
      <c r="HE123" s="316"/>
      <c r="HF123" s="316"/>
      <c r="HG123" s="316"/>
      <c r="HH123" s="316"/>
      <c r="HI123" s="316"/>
      <c r="HJ123" s="316"/>
      <c r="HK123" s="316"/>
      <c r="HL123" s="316"/>
      <c r="HM123" s="316"/>
      <c r="HN123" s="316"/>
      <c r="HO123" s="316"/>
      <c r="HP123" s="316"/>
      <c r="HQ123" s="316"/>
      <c r="HR123" s="316"/>
      <c r="HS123" s="316"/>
      <c r="HT123" s="316"/>
      <c r="HU123" s="316"/>
      <c r="HV123" s="316"/>
      <c r="HW123" s="316"/>
      <c r="HX123" s="316"/>
      <c r="HY123" s="316"/>
      <c r="HZ123" s="316"/>
      <c r="IA123" s="316"/>
      <c r="IB123" s="316"/>
      <c r="IC123" s="316"/>
      <c r="ID123" s="316"/>
      <c r="IE123" s="316"/>
      <c r="IF123" s="316"/>
      <c r="IG123" s="316"/>
      <c r="IH123" s="316"/>
      <c r="II123" s="316"/>
      <c r="IJ123" s="316"/>
      <c r="IK123" s="316"/>
      <c r="IL123" s="316"/>
      <c r="IM123" s="316"/>
      <c r="IN123" s="316"/>
      <c r="IO123" s="316"/>
      <c r="IP123" s="316"/>
      <c r="IQ123" s="316"/>
      <c r="IR123" s="316"/>
      <c r="IS123" s="316"/>
      <c r="IT123" s="316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79"/>
      <c r="L124" s="179"/>
      <c r="M124" s="179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79"/>
      <c r="L125" s="179"/>
      <c r="M125" s="179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79"/>
      <c r="L126" s="179"/>
      <c r="M126" s="179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79"/>
      <c r="L127" s="179"/>
      <c r="M127" s="179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79"/>
      <c r="L128" s="179"/>
      <c r="M128" s="179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79"/>
      <c r="L129" s="179"/>
      <c r="M129" s="179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79"/>
      <c r="L130" s="179"/>
      <c r="M130" s="179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79"/>
      <c r="L131" s="179"/>
      <c r="M131" s="179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79"/>
      <c r="L132" s="179"/>
      <c r="M132" s="179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79"/>
      <c r="L133" s="179"/>
      <c r="M133" s="179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79"/>
      <c r="L134" s="179"/>
      <c r="M134" s="179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79"/>
      <c r="L135" s="179"/>
      <c r="M135" s="179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79"/>
      <c r="L136" s="179"/>
      <c r="M136" s="179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79"/>
      <c r="L137" s="179"/>
      <c r="M137" s="179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79"/>
      <c r="L138" s="179"/>
      <c r="M138" s="179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79"/>
      <c r="L139" s="179"/>
      <c r="M139" s="179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79"/>
      <c r="L140" s="179"/>
      <c r="M140" s="179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79"/>
      <c r="L141" s="179"/>
      <c r="M141" s="179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79"/>
      <c r="L142" s="179"/>
      <c r="M142" s="179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79"/>
      <c r="L143" s="179"/>
      <c r="M143" s="179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79"/>
      <c r="L144" s="179"/>
      <c r="M144" s="179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79"/>
      <c r="L145" s="179"/>
      <c r="M145" s="179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79"/>
      <c r="L146" s="179"/>
      <c r="M146" s="179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79"/>
      <c r="L147" s="179"/>
      <c r="M147" s="179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79"/>
      <c r="L148" s="179"/>
      <c r="M148" s="179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79"/>
      <c r="L149" s="179"/>
      <c r="M149" s="179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79"/>
      <c r="L150" s="179"/>
      <c r="M150" s="179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79"/>
      <c r="L151" s="179"/>
      <c r="M151" s="179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79"/>
      <c r="L152" s="179"/>
      <c r="M152" s="179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79"/>
      <c r="L153" s="179"/>
      <c r="M153" s="179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79"/>
      <c r="L154" s="179"/>
      <c r="M154" s="179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79"/>
      <c r="L155" s="179"/>
      <c r="M155" s="179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79"/>
      <c r="L156" s="179"/>
      <c r="M156" s="179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79"/>
      <c r="L157" s="179"/>
      <c r="M157" s="179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179"/>
      <c r="L158" s="179"/>
      <c r="M158" s="179"/>
      <c r="N158" s="35"/>
      <c r="O158" s="35"/>
      <c r="P158" s="35"/>
      <c r="Q158" s="35"/>
    </row>
  </sheetData>
  <autoFilter ref="A1:AH123">
    <filterColumn colId="2">
      <filters>
        <filter val="杉板桥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4" activeCellId="0" sqref="N4:P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8" width="4.62"/>
    <col collapsed="false" customWidth="true" hidden="false" outlineLevel="0" max="2" min="2" style="178" width="5.24"/>
    <col collapsed="false" customWidth="true" hidden="false" outlineLevel="0" max="3" min="3" style="178" width="14.36"/>
    <col collapsed="false" customWidth="true" hidden="false" outlineLevel="0" max="4" min="4" style="298" width="6.5"/>
    <col collapsed="false" customWidth="true" hidden="false" outlineLevel="0" max="5" min="5" style="298" width="5.5"/>
    <col collapsed="false" customWidth="true" hidden="false" outlineLevel="0" max="6" min="6" style="298" width="6.12"/>
    <col collapsed="false" customWidth="true" hidden="false" outlineLevel="0" max="10" min="7" style="178" width="5.74"/>
    <col collapsed="false" customWidth="true" hidden="false" outlineLevel="0" max="11" min="11" style="177" width="7.5"/>
    <col collapsed="false" customWidth="true" hidden="false" outlineLevel="0" max="12" min="12" style="299" width="7.5"/>
    <col collapsed="false" customWidth="true" hidden="false" outlineLevel="0" max="13" min="13" style="177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44" width="6.87"/>
    <col collapsed="false" customWidth="true" hidden="false" outlineLevel="0" max="31" min="31" style="254" width="7.24"/>
    <col collapsed="false" customWidth="true" hidden="false" outlineLevel="0" max="32" min="32" style="35" width="7.74"/>
    <col collapsed="false" customWidth="true" hidden="false" outlineLevel="0" max="33" min="33" style="300" width="10.87"/>
    <col collapsed="false" customWidth="true" hidden="false" outlineLevel="0" max="34" min="34" style="35" width="8.36"/>
    <col collapsed="false" customWidth="false" hidden="false" outlineLevel="0" max="253" min="35" style="35" width="8.99"/>
  </cols>
  <sheetData>
    <row r="1" customFormat="false" ht="3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</row>
    <row r="2" customFormat="false" ht="15.95" hidden="false" customHeight="true" outlineLevel="0" collapsed="false">
      <c r="A2" s="345"/>
      <c r="B2" s="345"/>
      <c r="C2" s="345"/>
      <c r="D2" s="345"/>
      <c r="E2" s="345"/>
      <c r="F2" s="346"/>
      <c r="G2" s="258"/>
      <c r="H2" s="258"/>
      <c r="I2" s="258"/>
      <c r="J2" s="258"/>
      <c r="K2" s="347" t="s">
        <v>745</v>
      </c>
      <c r="L2" s="348" t="s">
        <v>743</v>
      </c>
      <c r="M2" s="349" t="s">
        <v>746</v>
      </c>
      <c r="N2" s="350" t="s">
        <v>745</v>
      </c>
      <c r="O2" s="183" t="s">
        <v>743</v>
      </c>
      <c r="P2" s="351" t="s">
        <v>746</v>
      </c>
      <c r="Q2" s="350" t="s">
        <v>745</v>
      </c>
      <c r="R2" s="183" t="s">
        <v>743</v>
      </c>
      <c r="S2" s="351" t="s">
        <v>746</v>
      </c>
      <c r="T2" s="352" t="s">
        <v>745</v>
      </c>
      <c r="U2" s="135" t="s">
        <v>743</v>
      </c>
      <c r="V2" s="353" t="s">
        <v>746</v>
      </c>
      <c r="W2" s="352" t="s">
        <v>745</v>
      </c>
      <c r="X2" s="135" t="s">
        <v>743</v>
      </c>
      <c r="Y2" s="353" t="s">
        <v>746</v>
      </c>
      <c r="Z2" s="352" t="s">
        <v>745</v>
      </c>
      <c r="AA2" s="354" t="s">
        <v>743</v>
      </c>
      <c r="AB2" s="353" t="s">
        <v>746</v>
      </c>
      <c r="AC2" s="352" t="s">
        <v>745</v>
      </c>
      <c r="AD2" s="135" t="s">
        <v>743</v>
      </c>
      <c r="AE2" s="353" t="s">
        <v>746</v>
      </c>
      <c r="AF2" s="142" t="s">
        <v>745</v>
      </c>
      <c r="AG2" s="183" t="s">
        <v>743</v>
      </c>
      <c r="AH2" s="142" t="s">
        <v>746</v>
      </c>
    </row>
    <row r="3" customFormat="false" ht="15.95" hidden="false" customHeight="true" outlineLevel="0" collapsed="false">
      <c r="A3" s="145"/>
      <c r="B3" s="145" t="n">
        <v>337</v>
      </c>
      <c r="C3" s="164" t="s">
        <v>409</v>
      </c>
      <c r="D3" s="164" t="s">
        <v>414</v>
      </c>
      <c r="E3" s="145" t="n">
        <v>8529</v>
      </c>
      <c r="F3" s="146" t="s">
        <v>12</v>
      </c>
      <c r="G3" s="194" t="n">
        <v>750</v>
      </c>
      <c r="H3" s="199" t="n">
        <v>5250</v>
      </c>
      <c r="I3" s="194" t="n">
        <f aca="false">G3*31</f>
        <v>23250</v>
      </c>
      <c r="J3" s="195" t="n">
        <v>0.31</v>
      </c>
      <c r="K3" s="355" t="n">
        <v>560.94</v>
      </c>
      <c r="L3" s="356" t="n">
        <v>0.311810043855243</v>
      </c>
      <c r="M3" s="357" t="n">
        <v>16</v>
      </c>
      <c r="N3" s="154" t="n">
        <v>3074.77</v>
      </c>
      <c r="O3" s="155" t="n">
        <v>0.182556874172689</v>
      </c>
      <c r="P3" s="156" t="n">
        <v>19</v>
      </c>
      <c r="Q3" s="154"/>
      <c r="R3" s="155"/>
      <c r="S3" s="156"/>
      <c r="T3" s="154"/>
      <c r="U3" s="155"/>
      <c r="V3" s="156"/>
      <c r="W3" s="154"/>
      <c r="X3" s="155"/>
      <c r="Y3" s="156"/>
      <c r="Z3" s="154"/>
      <c r="AA3" s="315"/>
      <c r="AB3" s="189"/>
      <c r="AC3" s="154"/>
      <c r="AD3" s="155"/>
      <c r="AE3" s="156"/>
      <c r="AF3" s="154"/>
      <c r="AG3" s="155"/>
      <c r="AH3" s="154"/>
    </row>
    <row r="4" s="232" customFormat="true" ht="18" hidden="false" customHeight="true" outlineLevel="0" collapsed="false">
      <c r="A4" s="145"/>
      <c r="B4" s="145" t="n">
        <v>399</v>
      </c>
      <c r="C4" s="164" t="s">
        <v>405</v>
      </c>
      <c r="D4" s="164" t="s">
        <v>407</v>
      </c>
      <c r="E4" s="145" t="n">
        <v>8249</v>
      </c>
      <c r="F4" s="172" t="s">
        <v>12</v>
      </c>
      <c r="G4" s="194" t="n">
        <v>750</v>
      </c>
      <c r="H4" s="194" t="n">
        <v>5250</v>
      </c>
      <c r="I4" s="194" t="n">
        <f aca="false">G4*31</f>
        <v>23250</v>
      </c>
      <c r="J4" s="195" t="n">
        <v>0.31</v>
      </c>
      <c r="K4" s="355" t="e">
        <f aca="false">NA()</f>
        <v>#N/A</v>
      </c>
      <c r="L4" s="356" t="e">
        <f aca="false">NA()</f>
        <v>#N/A</v>
      </c>
      <c r="M4" s="357" t="e">
        <f aca="false">NA()</f>
        <v>#N/A</v>
      </c>
      <c r="N4" s="170" t="n">
        <v>2274.5</v>
      </c>
      <c r="O4" s="153" t="n">
        <v>0.508686440976037</v>
      </c>
      <c r="P4" s="152" t="n">
        <v>24</v>
      </c>
      <c r="Q4" s="154"/>
      <c r="R4" s="155"/>
      <c r="S4" s="156"/>
      <c r="T4" s="154"/>
      <c r="U4" s="155"/>
      <c r="V4" s="156"/>
      <c r="W4" s="154"/>
      <c r="X4" s="155"/>
      <c r="Y4" s="156"/>
      <c r="Z4" s="154"/>
      <c r="AA4" s="315"/>
      <c r="AB4" s="189"/>
      <c r="AC4" s="154"/>
      <c r="AD4" s="155"/>
      <c r="AE4" s="156"/>
      <c r="AF4" s="154"/>
      <c r="AG4" s="155"/>
      <c r="AH4" s="154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s="358" customFormat="true" ht="15.6" hidden="false" customHeight="true" outlineLevel="0" collapsed="false">
      <c r="A5" s="145"/>
      <c r="B5" s="145" t="n">
        <v>337</v>
      </c>
      <c r="C5" s="164" t="s">
        <v>409</v>
      </c>
      <c r="D5" s="164" t="s">
        <v>413</v>
      </c>
      <c r="E5" s="145" t="n">
        <v>8398</v>
      </c>
      <c r="F5" s="146" t="s">
        <v>12</v>
      </c>
      <c r="G5" s="194" t="n">
        <v>750</v>
      </c>
      <c r="H5" s="194" t="n">
        <v>5250</v>
      </c>
      <c r="I5" s="194" t="n">
        <f aca="false">G5*31</f>
        <v>23250</v>
      </c>
      <c r="J5" s="195" t="n">
        <v>0.31</v>
      </c>
      <c r="K5" s="355" t="n">
        <v>177.28</v>
      </c>
      <c r="L5" s="356" t="n">
        <v>0.159403768050542</v>
      </c>
      <c r="M5" s="357" t="n">
        <v>9</v>
      </c>
      <c r="N5" s="154" t="n">
        <v>1957.4</v>
      </c>
      <c r="O5" s="155" t="n">
        <v>0.170855726984776</v>
      </c>
      <c r="P5" s="156" t="n">
        <v>14</v>
      </c>
      <c r="Q5" s="154"/>
      <c r="R5" s="155"/>
      <c r="S5" s="156"/>
      <c r="T5" s="154"/>
      <c r="U5" s="155"/>
      <c r="V5" s="156"/>
      <c r="W5" s="154"/>
      <c r="X5" s="155"/>
      <c r="Y5" s="156"/>
      <c r="Z5" s="154"/>
      <c r="AA5" s="315"/>
      <c r="AB5" s="189"/>
      <c r="AC5" s="154"/>
      <c r="AD5" s="155"/>
      <c r="AE5" s="156"/>
      <c r="AF5" s="154"/>
      <c r="AG5" s="155"/>
      <c r="AH5" s="154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customFormat="false" ht="18" hidden="false" customHeight="true" outlineLevel="0" collapsed="false">
      <c r="A6" s="145"/>
      <c r="B6" s="145" t="n">
        <v>587</v>
      </c>
      <c r="C6" s="164" t="s">
        <v>400</v>
      </c>
      <c r="D6" s="164" t="s">
        <v>402</v>
      </c>
      <c r="E6" s="145" t="n">
        <v>7406</v>
      </c>
      <c r="F6" s="146" t="s">
        <v>12</v>
      </c>
      <c r="G6" s="194" t="n">
        <v>750</v>
      </c>
      <c r="H6" s="194" t="n">
        <v>5250</v>
      </c>
      <c r="I6" s="194" t="n">
        <f aca="false">G6*31</f>
        <v>23250</v>
      </c>
      <c r="J6" s="195" t="n">
        <v>0.31</v>
      </c>
      <c r="K6" s="355" t="n">
        <v>631.98</v>
      </c>
      <c r="L6" s="356" t="n">
        <v>0.346068704705845</v>
      </c>
      <c r="M6" s="357" t="n">
        <v>8</v>
      </c>
      <c r="N6" s="154" t="n">
        <v>1709.03</v>
      </c>
      <c r="O6" s="155" t="n">
        <v>0.274852109091122</v>
      </c>
      <c r="P6" s="156" t="n">
        <v>20</v>
      </c>
      <c r="Q6" s="154"/>
      <c r="R6" s="155"/>
      <c r="S6" s="156"/>
      <c r="T6" s="154"/>
      <c r="U6" s="155"/>
      <c r="V6" s="156"/>
      <c r="W6" s="154"/>
      <c r="X6" s="155"/>
      <c r="Y6" s="156"/>
      <c r="Z6" s="154"/>
      <c r="AA6" s="315"/>
      <c r="AB6" s="189"/>
      <c r="AC6" s="154"/>
      <c r="AD6" s="155"/>
      <c r="AE6" s="156"/>
      <c r="AF6" s="154"/>
      <c r="AG6" s="155"/>
      <c r="AH6" s="154"/>
    </row>
    <row r="7" customFormat="false" ht="15.95" hidden="false" customHeight="true" outlineLevel="0" collapsed="false">
      <c r="A7" s="145"/>
      <c r="B7" s="145" t="n">
        <v>709</v>
      </c>
      <c r="C7" s="164" t="s">
        <v>416</v>
      </c>
      <c r="D7" s="164" t="s">
        <v>419</v>
      </c>
      <c r="E7" s="145" t="n">
        <v>7635</v>
      </c>
      <c r="F7" s="146" t="s">
        <v>12</v>
      </c>
      <c r="G7" s="194" t="n">
        <v>750</v>
      </c>
      <c r="H7" s="194" t="n">
        <v>5250</v>
      </c>
      <c r="I7" s="194" t="n">
        <f aca="false">G7*31</f>
        <v>23250</v>
      </c>
      <c r="J7" s="195" t="n">
        <v>0.31</v>
      </c>
      <c r="K7" s="355" t="n">
        <v>281.1</v>
      </c>
      <c r="L7" s="356" t="n">
        <v>0.169121309142654</v>
      </c>
      <c r="M7" s="357" t="n">
        <v>7</v>
      </c>
      <c r="N7" s="154" t="n">
        <v>1442.1</v>
      </c>
      <c r="O7" s="155" t="n">
        <v>0.438095832466542</v>
      </c>
      <c r="P7" s="156" t="n">
        <v>30</v>
      </c>
      <c r="Q7" s="154"/>
      <c r="R7" s="155"/>
      <c r="S7" s="156"/>
      <c r="T7" s="154"/>
      <c r="U7" s="155"/>
      <c r="V7" s="156"/>
      <c r="W7" s="154"/>
      <c r="X7" s="155"/>
      <c r="Y7" s="156"/>
      <c r="Z7" s="154"/>
      <c r="AA7" s="315"/>
      <c r="AB7" s="189"/>
      <c r="AC7" s="154"/>
      <c r="AD7" s="155"/>
      <c r="AE7" s="156"/>
      <c r="AF7" s="154"/>
      <c r="AG7" s="155"/>
      <c r="AH7" s="154"/>
    </row>
    <row r="8" customFormat="false" ht="15.95" hidden="false" customHeight="true" outlineLevel="0" collapsed="false">
      <c r="A8" s="145"/>
      <c r="B8" s="145" t="n">
        <v>577</v>
      </c>
      <c r="C8" s="197" t="s">
        <v>434</v>
      </c>
      <c r="D8" s="359" t="s">
        <v>435</v>
      </c>
      <c r="E8" s="146" t="n">
        <v>5538</v>
      </c>
      <c r="F8" s="172" t="s">
        <v>22</v>
      </c>
      <c r="G8" s="194" t="n">
        <v>750</v>
      </c>
      <c r="H8" s="194" t="n">
        <v>5250</v>
      </c>
      <c r="I8" s="194" t="n">
        <f aca="false">G8*31</f>
        <v>23250</v>
      </c>
      <c r="J8" s="195" t="n">
        <v>0.31</v>
      </c>
      <c r="K8" s="355" t="n">
        <v>1341.2</v>
      </c>
      <c r="L8" s="356" t="n">
        <v>0.194847897405309</v>
      </c>
      <c r="M8" s="357" t="n">
        <v>11</v>
      </c>
      <c r="N8" s="154" t="n">
        <v>1352.26</v>
      </c>
      <c r="O8" s="155" t="n">
        <v>0.428962625530593</v>
      </c>
      <c r="P8" s="156" t="n">
        <v>25</v>
      </c>
      <c r="Q8" s="154"/>
      <c r="R8" s="155"/>
      <c r="S8" s="156"/>
      <c r="T8" s="154"/>
      <c r="U8" s="155"/>
      <c r="V8" s="156"/>
      <c r="W8" s="154"/>
      <c r="X8" s="155"/>
      <c r="Y8" s="156"/>
      <c r="Z8" s="154"/>
      <c r="AA8" s="315"/>
      <c r="AB8" s="189"/>
      <c r="AC8" s="154"/>
      <c r="AD8" s="155"/>
      <c r="AE8" s="156"/>
      <c r="AF8" s="154"/>
      <c r="AG8" s="155"/>
      <c r="AH8" s="154"/>
    </row>
    <row r="9" customFormat="false" ht="15.95" hidden="false" customHeight="true" outlineLevel="0" collapsed="false">
      <c r="A9" s="145"/>
      <c r="B9" s="145" t="n">
        <v>594</v>
      </c>
      <c r="C9" s="164" t="s">
        <v>378</v>
      </c>
      <c r="D9" s="164" t="s">
        <v>382</v>
      </c>
      <c r="E9" s="145" t="n">
        <v>9320</v>
      </c>
      <c r="F9" s="146" t="s">
        <v>60</v>
      </c>
      <c r="G9" s="194" t="n">
        <v>750</v>
      </c>
      <c r="H9" s="194" t="n">
        <v>5250</v>
      </c>
      <c r="I9" s="194" t="n">
        <f aca="false">G9*31</f>
        <v>23250</v>
      </c>
      <c r="J9" s="195" t="n">
        <v>0.31</v>
      </c>
      <c r="K9" s="355" t="n">
        <v>797.16</v>
      </c>
      <c r="L9" s="356" t="n">
        <v>0.410194942044257</v>
      </c>
      <c r="M9" s="357" t="n">
        <v>20</v>
      </c>
      <c r="N9" s="154" t="n">
        <v>1303.21</v>
      </c>
      <c r="O9" s="155" t="n">
        <v>0.378487734133409</v>
      </c>
      <c r="P9" s="156" t="n">
        <v>42</v>
      </c>
      <c r="Q9" s="154"/>
      <c r="R9" s="155"/>
      <c r="S9" s="156"/>
      <c r="T9" s="154"/>
      <c r="U9" s="155"/>
      <c r="V9" s="156"/>
      <c r="W9" s="154"/>
      <c r="X9" s="155"/>
      <c r="Y9" s="156"/>
      <c r="Z9" s="154"/>
      <c r="AA9" s="315"/>
      <c r="AB9" s="189"/>
      <c r="AC9" s="154"/>
      <c r="AD9" s="155"/>
      <c r="AE9" s="156"/>
      <c r="AF9" s="154"/>
      <c r="AG9" s="155"/>
      <c r="AH9" s="154"/>
    </row>
    <row r="10" s="171" customFormat="true" ht="15.95" hidden="false" customHeight="true" outlineLevel="0" collapsed="false">
      <c r="A10" s="145"/>
      <c r="B10" s="145" t="n">
        <v>709</v>
      </c>
      <c r="C10" s="164" t="s">
        <v>416</v>
      </c>
      <c r="D10" s="164" t="s">
        <v>420</v>
      </c>
      <c r="E10" s="145" t="n">
        <v>7025</v>
      </c>
      <c r="F10" s="172" t="s">
        <v>12</v>
      </c>
      <c r="G10" s="194" t="n">
        <v>750</v>
      </c>
      <c r="H10" s="194" t="n">
        <v>5250</v>
      </c>
      <c r="I10" s="194" t="n">
        <f aca="false">G10*31</f>
        <v>23250</v>
      </c>
      <c r="J10" s="195" t="n">
        <v>0.31</v>
      </c>
      <c r="K10" s="355" t="n">
        <v>300</v>
      </c>
      <c r="L10" s="356" t="n">
        <v>0.403466666666667</v>
      </c>
      <c r="M10" s="357" t="n">
        <v>4</v>
      </c>
      <c r="N10" s="154" t="n">
        <v>1299.7</v>
      </c>
      <c r="O10" s="155" t="n">
        <v>0.223223051473417</v>
      </c>
      <c r="P10" s="156" t="n">
        <v>15</v>
      </c>
      <c r="Q10" s="154"/>
      <c r="R10" s="155"/>
      <c r="S10" s="156"/>
      <c r="T10" s="154"/>
      <c r="U10" s="155"/>
      <c r="V10" s="156"/>
      <c r="W10" s="154"/>
      <c r="X10" s="155"/>
      <c r="Y10" s="156"/>
      <c r="Z10" s="154"/>
      <c r="AA10" s="315"/>
      <c r="AB10" s="189"/>
      <c r="AC10" s="154"/>
      <c r="AD10" s="155"/>
      <c r="AE10" s="156"/>
      <c r="AF10" s="154"/>
      <c r="AG10" s="155"/>
      <c r="AH10" s="154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</row>
    <row r="11" customFormat="false" ht="21" hidden="false" customHeight="true" outlineLevel="0" collapsed="false">
      <c r="A11" s="145"/>
      <c r="B11" s="145" t="n">
        <v>596</v>
      </c>
      <c r="C11" s="321" t="s">
        <v>383</v>
      </c>
      <c r="D11" s="160" t="s">
        <v>385</v>
      </c>
      <c r="E11" s="145" t="n">
        <v>4190</v>
      </c>
      <c r="F11" s="172" t="s">
        <v>12</v>
      </c>
      <c r="G11" s="194" t="n">
        <v>750</v>
      </c>
      <c r="H11" s="194" t="n">
        <v>5250</v>
      </c>
      <c r="I11" s="194" t="n">
        <f aca="false">G11*31</f>
        <v>23250</v>
      </c>
      <c r="J11" s="195" t="n">
        <v>0.31</v>
      </c>
      <c r="K11" s="355" t="n">
        <v>315.3</v>
      </c>
      <c r="L11" s="356" t="n">
        <v>0.395689819219791</v>
      </c>
      <c r="M11" s="357" t="n">
        <v>16</v>
      </c>
      <c r="N11" s="154" t="n">
        <v>1213.37</v>
      </c>
      <c r="O11" s="155" t="n">
        <v>0.529162199236857</v>
      </c>
      <c r="P11" s="156" t="n">
        <v>22</v>
      </c>
      <c r="Q11" s="154"/>
      <c r="R11" s="155"/>
      <c r="S11" s="156"/>
      <c r="T11" s="154"/>
      <c r="U11" s="155"/>
      <c r="V11" s="156"/>
      <c r="W11" s="154"/>
      <c r="X11" s="155"/>
      <c r="Y11" s="156"/>
      <c r="Z11" s="154"/>
      <c r="AA11" s="315"/>
      <c r="AB11" s="189"/>
      <c r="AC11" s="154"/>
      <c r="AD11" s="155"/>
      <c r="AE11" s="156"/>
      <c r="AF11" s="154"/>
      <c r="AG11" s="155"/>
      <c r="AH11" s="154"/>
    </row>
    <row r="12" customFormat="false" ht="18" hidden="false" customHeight="true" outlineLevel="0" collapsed="false">
      <c r="A12" s="145"/>
      <c r="B12" s="145" t="n">
        <v>598</v>
      </c>
      <c r="C12" s="197" t="s">
        <v>438</v>
      </c>
      <c r="D12" s="164" t="s">
        <v>439</v>
      </c>
      <c r="E12" s="145" t="n">
        <v>4009</v>
      </c>
      <c r="F12" s="146" t="s">
        <v>22</v>
      </c>
      <c r="G12" s="194" t="n">
        <v>750</v>
      </c>
      <c r="H12" s="194" t="n">
        <v>5250</v>
      </c>
      <c r="I12" s="194" t="n">
        <f aca="false">G12*31</f>
        <v>23250</v>
      </c>
      <c r="J12" s="195" t="n">
        <v>0.31</v>
      </c>
      <c r="K12" s="355" t="n">
        <v>18</v>
      </c>
      <c r="L12" s="356" t="n">
        <v>0.212777777777778</v>
      </c>
      <c r="M12" s="357" t="n">
        <v>1</v>
      </c>
      <c r="N12" s="154" t="n">
        <v>1153.7</v>
      </c>
      <c r="O12" s="155" t="n">
        <v>0.341860709023143</v>
      </c>
      <c r="P12" s="156" t="n">
        <v>20</v>
      </c>
      <c r="Q12" s="154"/>
      <c r="R12" s="155"/>
      <c r="S12" s="156"/>
      <c r="T12" s="154"/>
      <c r="U12" s="155"/>
      <c r="V12" s="156"/>
      <c r="W12" s="154"/>
      <c r="X12" s="155"/>
      <c r="Y12" s="156"/>
      <c r="Z12" s="154"/>
      <c r="AA12" s="315"/>
      <c r="AB12" s="189"/>
      <c r="AC12" s="154"/>
      <c r="AD12" s="155"/>
      <c r="AE12" s="156"/>
      <c r="AF12" s="154"/>
      <c r="AG12" s="155"/>
      <c r="AH12" s="154"/>
    </row>
    <row r="13" customFormat="false" ht="15.95" hidden="false" customHeight="true" outlineLevel="0" collapsed="false">
      <c r="A13" s="145"/>
      <c r="B13" s="145" t="n">
        <v>381</v>
      </c>
      <c r="C13" s="164" t="s">
        <v>390</v>
      </c>
      <c r="D13" s="164" t="s">
        <v>392</v>
      </c>
      <c r="E13" s="145" t="n">
        <v>6883</v>
      </c>
      <c r="F13" s="146" t="s">
        <v>12</v>
      </c>
      <c r="G13" s="194" t="n">
        <v>750</v>
      </c>
      <c r="H13" s="194" t="n">
        <v>5250</v>
      </c>
      <c r="I13" s="194" t="n">
        <f aca="false">G13*31</f>
        <v>23250</v>
      </c>
      <c r="J13" s="195" t="n">
        <v>0.31</v>
      </c>
      <c r="K13" s="355" t="n">
        <v>341.3</v>
      </c>
      <c r="L13" s="356" t="n">
        <v>0.35629944330501</v>
      </c>
      <c r="M13" s="357" t="n">
        <v>12</v>
      </c>
      <c r="N13" s="154" t="n">
        <v>1145</v>
      </c>
      <c r="O13" s="155" t="n">
        <v>0.170593886462882</v>
      </c>
      <c r="P13" s="156" t="n">
        <v>8</v>
      </c>
      <c r="Q13" s="154"/>
      <c r="R13" s="155"/>
      <c r="S13" s="156"/>
      <c r="T13" s="154"/>
      <c r="U13" s="155"/>
      <c r="V13" s="156"/>
      <c r="W13" s="154"/>
      <c r="X13" s="155"/>
      <c r="Y13" s="156"/>
      <c r="Z13" s="154"/>
      <c r="AA13" s="315"/>
      <c r="AB13" s="189"/>
      <c r="AC13" s="154"/>
      <c r="AD13" s="155"/>
      <c r="AE13" s="156"/>
      <c r="AF13" s="154"/>
      <c r="AG13" s="155"/>
      <c r="AH13" s="154"/>
    </row>
    <row r="14" customFormat="false" ht="17.25" hidden="false" customHeight="true" outlineLevel="0" collapsed="false">
      <c r="A14" s="145"/>
      <c r="B14" s="145" t="n">
        <v>715</v>
      </c>
      <c r="C14" s="360" t="s">
        <v>387</v>
      </c>
      <c r="D14" s="164" t="s">
        <v>388</v>
      </c>
      <c r="E14" s="145" t="n">
        <v>7278</v>
      </c>
      <c r="F14" s="146" t="s">
        <v>22</v>
      </c>
      <c r="G14" s="194" t="n">
        <v>750</v>
      </c>
      <c r="H14" s="194" t="n">
        <v>5250</v>
      </c>
      <c r="I14" s="194" t="n">
        <f aca="false">G14*31</f>
        <v>23250</v>
      </c>
      <c r="J14" s="195" t="n">
        <v>0.31</v>
      </c>
      <c r="K14" s="355" t="n">
        <v>478.2</v>
      </c>
      <c r="L14" s="356" t="n">
        <v>0.411129234629862</v>
      </c>
      <c r="M14" s="357" t="n">
        <v>6</v>
      </c>
      <c r="N14" s="154" t="n">
        <v>1106.9</v>
      </c>
      <c r="O14" s="155" t="n">
        <v>0.400261089529316</v>
      </c>
      <c r="P14" s="156" t="n">
        <v>18</v>
      </c>
      <c r="Q14" s="154"/>
      <c r="R14" s="155"/>
      <c r="S14" s="156"/>
      <c r="T14" s="154"/>
      <c r="U14" s="155"/>
      <c r="V14" s="156"/>
      <c r="W14" s="154"/>
      <c r="X14" s="155"/>
      <c r="Y14" s="156"/>
      <c r="Z14" s="154"/>
      <c r="AA14" s="315"/>
      <c r="AB14" s="189"/>
      <c r="AC14" s="154"/>
      <c r="AD14" s="155"/>
      <c r="AE14" s="156"/>
      <c r="AF14" s="154"/>
      <c r="AG14" s="155"/>
      <c r="AH14" s="154"/>
    </row>
    <row r="15" customFormat="false" ht="15.95" hidden="false" customHeight="true" outlineLevel="0" collapsed="false">
      <c r="A15" s="145"/>
      <c r="B15" s="145" t="n">
        <v>545</v>
      </c>
      <c r="C15" s="164" t="s">
        <v>351</v>
      </c>
      <c r="D15" s="164" t="s">
        <v>353</v>
      </c>
      <c r="E15" s="145" t="n">
        <v>9117</v>
      </c>
      <c r="F15" s="146" t="s">
        <v>12</v>
      </c>
      <c r="G15" s="194" t="n">
        <v>750</v>
      </c>
      <c r="H15" s="194" t="n">
        <v>5250</v>
      </c>
      <c r="I15" s="194" t="n">
        <f aca="false">G15*31</f>
        <v>23250</v>
      </c>
      <c r="J15" s="195" t="n">
        <v>0.31</v>
      </c>
      <c r="K15" s="355" t="n">
        <v>544</v>
      </c>
      <c r="L15" s="356" t="n">
        <v>0.3771875</v>
      </c>
      <c r="M15" s="357" t="n">
        <v>14</v>
      </c>
      <c r="N15" s="154" t="n">
        <v>1105</v>
      </c>
      <c r="O15" s="155" t="n">
        <v>0.38912850678733</v>
      </c>
      <c r="P15" s="156" t="n">
        <v>42</v>
      </c>
      <c r="Q15" s="154"/>
      <c r="R15" s="155"/>
      <c r="S15" s="156"/>
      <c r="T15" s="154"/>
      <c r="U15" s="155"/>
      <c r="V15" s="156"/>
      <c r="W15" s="154"/>
      <c r="X15" s="155"/>
      <c r="Y15" s="156"/>
      <c r="Z15" s="154"/>
      <c r="AA15" s="315"/>
      <c r="AB15" s="189"/>
      <c r="AC15" s="154"/>
      <c r="AD15" s="155"/>
      <c r="AE15" s="156"/>
      <c r="AF15" s="154"/>
      <c r="AG15" s="155"/>
      <c r="AH15" s="154"/>
    </row>
    <row r="16" customFormat="false" ht="17.1" hidden="false" customHeight="true" outlineLevel="0" collapsed="false">
      <c r="A16" s="145" t="n">
        <v>6</v>
      </c>
      <c r="B16" s="145" t="n">
        <v>518</v>
      </c>
      <c r="C16" s="277" t="s">
        <v>347</v>
      </c>
      <c r="D16" s="164" t="s">
        <v>348</v>
      </c>
      <c r="E16" s="145" t="n">
        <v>4201</v>
      </c>
      <c r="F16" s="172" t="s">
        <v>22</v>
      </c>
      <c r="G16" s="194" t="n">
        <v>750</v>
      </c>
      <c r="H16" s="211" t="n">
        <v>5250</v>
      </c>
      <c r="I16" s="194" t="n">
        <f aca="false">G16*31</f>
        <v>23250</v>
      </c>
      <c r="J16" s="213" t="n">
        <v>0.31</v>
      </c>
      <c r="K16" s="355" t="n">
        <v>826.8</v>
      </c>
      <c r="L16" s="356" t="n">
        <v>0.251080067731011</v>
      </c>
      <c r="M16" s="357" t="n">
        <v>15</v>
      </c>
      <c r="N16" s="154" t="n">
        <v>1047.4</v>
      </c>
      <c r="O16" s="155" t="n">
        <v>0.233939564636242</v>
      </c>
      <c r="P16" s="156" t="n">
        <v>13</v>
      </c>
      <c r="Q16" s="154"/>
      <c r="R16" s="155"/>
      <c r="S16" s="156"/>
      <c r="T16" s="154"/>
      <c r="U16" s="155"/>
      <c r="V16" s="156"/>
      <c r="W16" s="154"/>
      <c r="X16" s="155"/>
      <c r="Y16" s="156"/>
      <c r="Z16" s="154"/>
      <c r="AA16" s="315"/>
      <c r="AB16" s="189"/>
      <c r="AC16" s="154"/>
      <c r="AD16" s="155"/>
      <c r="AE16" s="156"/>
      <c r="AF16" s="154"/>
      <c r="AG16" s="155"/>
      <c r="AH16" s="154"/>
    </row>
    <row r="17" customFormat="false" ht="15.95" hidden="false" customHeight="true" outlineLevel="0" collapsed="false">
      <c r="A17" s="145" t="n">
        <v>6</v>
      </c>
      <c r="B17" s="145" t="n">
        <v>710</v>
      </c>
      <c r="C17" s="197" t="s">
        <v>111</v>
      </c>
      <c r="D17" s="164" t="s">
        <v>723</v>
      </c>
      <c r="E17" s="145" t="n">
        <v>6505</v>
      </c>
      <c r="F17" s="201" t="s">
        <v>10</v>
      </c>
      <c r="G17" s="194" t="n">
        <v>750</v>
      </c>
      <c r="H17" s="194" t="n">
        <v>5250</v>
      </c>
      <c r="I17" s="194" t="n">
        <f aca="false">G17*31</f>
        <v>23250</v>
      </c>
      <c r="J17" s="195" t="n">
        <v>0.31</v>
      </c>
      <c r="K17" s="355" t="n">
        <v>620.5</v>
      </c>
      <c r="L17" s="356" t="n">
        <v>0.340581788879936</v>
      </c>
      <c r="M17" s="357" t="n">
        <v>11</v>
      </c>
      <c r="N17" s="154" t="n">
        <v>924.78</v>
      </c>
      <c r="O17" s="155" t="n">
        <v>0.363067972923182</v>
      </c>
      <c r="P17" s="156" t="n">
        <v>13</v>
      </c>
      <c r="Q17" s="154"/>
      <c r="R17" s="155"/>
      <c r="S17" s="156"/>
      <c r="T17" s="154"/>
      <c r="U17" s="155"/>
      <c r="V17" s="156"/>
      <c r="W17" s="243"/>
      <c r="X17" s="244"/>
      <c r="Y17" s="245"/>
      <c r="Z17" s="154"/>
      <c r="AA17" s="315"/>
      <c r="AB17" s="189"/>
      <c r="AC17" s="154"/>
      <c r="AD17" s="155"/>
      <c r="AE17" s="156"/>
      <c r="AF17" s="154"/>
      <c r="AG17" s="155"/>
      <c r="AH17" s="154"/>
    </row>
    <row r="18" customFormat="false" ht="15.95" hidden="false" customHeight="true" outlineLevel="0" collapsed="false">
      <c r="A18" s="145"/>
      <c r="B18" s="145" t="n">
        <v>591</v>
      </c>
      <c r="C18" s="160" t="s">
        <v>369</v>
      </c>
      <c r="D18" s="164" t="s">
        <v>372</v>
      </c>
      <c r="E18" s="145" t="n">
        <v>4557</v>
      </c>
      <c r="F18" s="146" t="s">
        <v>12</v>
      </c>
      <c r="G18" s="194" t="n">
        <v>750</v>
      </c>
      <c r="H18" s="194" t="n">
        <v>5250</v>
      </c>
      <c r="I18" s="194" t="n">
        <f aca="false">G18*31</f>
        <v>23250</v>
      </c>
      <c r="J18" s="195" t="n">
        <v>0.31</v>
      </c>
      <c r="K18" s="355" t="n">
        <v>515</v>
      </c>
      <c r="L18" s="356" t="n">
        <v>0.22421359223301</v>
      </c>
      <c r="M18" s="357" t="n">
        <v>12</v>
      </c>
      <c r="N18" s="154" t="n">
        <v>918.7</v>
      </c>
      <c r="O18" s="155" t="n">
        <v>0.428279090018504</v>
      </c>
      <c r="P18" s="156" t="n">
        <v>16</v>
      </c>
      <c r="Q18" s="154"/>
      <c r="R18" s="155"/>
      <c r="S18" s="156"/>
      <c r="T18" s="154"/>
      <c r="U18" s="155"/>
      <c r="V18" s="156"/>
      <c r="W18" s="154"/>
      <c r="X18" s="155"/>
      <c r="Y18" s="156"/>
      <c r="Z18" s="154"/>
      <c r="AA18" s="315"/>
      <c r="AB18" s="189"/>
      <c r="AC18" s="154"/>
      <c r="AD18" s="155"/>
      <c r="AE18" s="156"/>
      <c r="AF18" s="154"/>
      <c r="AG18" s="155"/>
      <c r="AH18" s="154"/>
    </row>
    <row r="19" customFormat="false" ht="15.95" hidden="false" customHeight="true" outlineLevel="0" collapsed="false">
      <c r="A19" s="145"/>
      <c r="B19" s="145" t="n">
        <v>737</v>
      </c>
      <c r="C19" s="361" t="s">
        <v>364</v>
      </c>
      <c r="D19" s="160" t="s">
        <v>365</v>
      </c>
      <c r="E19" s="145" t="n">
        <v>4133</v>
      </c>
      <c r="F19" s="146" t="s">
        <v>22</v>
      </c>
      <c r="G19" s="194" t="n">
        <v>750</v>
      </c>
      <c r="H19" s="194" t="n">
        <v>5250</v>
      </c>
      <c r="I19" s="194" t="n">
        <f aca="false">G19*31</f>
        <v>23250</v>
      </c>
      <c r="J19" s="195" t="n">
        <v>0.31</v>
      </c>
      <c r="K19" s="355" t="n">
        <v>339.6</v>
      </c>
      <c r="L19" s="356" t="n">
        <v>0.483127208480565</v>
      </c>
      <c r="M19" s="357" t="n">
        <v>6</v>
      </c>
      <c r="N19" s="154" t="n">
        <v>896.82</v>
      </c>
      <c r="O19" s="155" t="n">
        <v>0.298382061060079</v>
      </c>
      <c r="P19" s="156" t="n">
        <v>16</v>
      </c>
      <c r="Q19" s="154"/>
      <c r="R19" s="155"/>
      <c r="S19" s="156"/>
      <c r="T19" s="154"/>
      <c r="U19" s="155"/>
      <c r="V19" s="156"/>
      <c r="W19" s="154"/>
      <c r="X19" s="155"/>
      <c r="Y19" s="156"/>
      <c r="Z19" s="154"/>
      <c r="AA19" s="315"/>
      <c r="AB19" s="189"/>
      <c r="AC19" s="154"/>
      <c r="AD19" s="155"/>
      <c r="AE19" s="156"/>
      <c r="AF19" s="154"/>
      <c r="AG19" s="155"/>
      <c r="AH19" s="154"/>
    </row>
    <row r="20" customFormat="false" ht="15.95" hidden="false" customHeight="true" outlineLevel="0" collapsed="false">
      <c r="A20" s="145"/>
      <c r="B20" s="145" t="n">
        <v>594</v>
      </c>
      <c r="C20" s="164" t="s">
        <v>378</v>
      </c>
      <c r="D20" s="164" t="s">
        <v>380</v>
      </c>
      <c r="E20" s="145" t="n">
        <v>6148</v>
      </c>
      <c r="F20" s="146" t="s">
        <v>12</v>
      </c>
      <c r="G20" s="194" t="n">
        <v>750</v>
      </c>
      <c r="H20" s="194" t="n">
        <v>5250</v>
      </c>
      <c r="I20" s="194" t="n">
        <f aca="false">G20*31</f>
        <v>23250</v>
      </c>
      <c r="J20" s="195" t="n">
        <v>0.31</v>
      </c>
      <c r="K20" s="355" t="n">
        <v>798.9</v>
      </c>
      <c r="L20" s="356" t="n">
        <v>0.335235949430467</v>
      </c>
      <c r="M20" s="357" t="n">
        <v>19</v>
      </c>
      <c r="N20" s="154" t="n">
        <v>844.5</v>
      </c>
      <c r="O20" s="155" t="n">
        <v>0.527862642984053</v>
      </c>
      <c r="P20" s="156" t="n">
        <v>13</v>
      </c>
      <c r="Q20" s="154"/>
      <c r="R20" s="155"/>
      <c r="S20" s="156"/>
      <c r="T20" s="154"/>
      <c r="U20" s="155"/>
      <c r="V20" s="156"/>
      <c r="W20" s="154"/>
      <c r="X20" s="155"/>
      <c r="Y20" s="156"/>
      <c r="Z20" s="154"/>
      <c r="AA20" s="315"/>
      <c r="AB20" s="189"/>
      <c r="AC20" s="154"/>
      <c r="AD20" s="155"/>
      <c r="AE20" s="156"/>
      <c r="AF20" s="154"/>
      <c r="AG20" s="155"/>
      <c r="AH20" s="154"/>
    </row>
    <row r="21" customFormat="false" ht="24.95" hidden="false" customHeight="true" outlineLevel="0" collapsed="false">
      <c r="A21" s="145"/>
      <c r="B21" s="145" t="n">
        <v>714</v>
      </c>
      <c r="C21" s="321" t="s">
        <v>374</v>
      </c>
      <c r="D21" s="164" t="s">
        <v>376</v>
      </c>
      <c r="E21" s="145" t="n">
        <v>8941</v>
      </c>
      <c r="F21" s="146" t="s">
        <v>12</v>
      </c>
      <c r="G21" s="194" t="n">
        <v>750</v>
      </c>
      <c r="H21" s="194" t="n">
        <v>5250</v>
      </c>
      <c r="I21" s="194" t="n">
        <f aca="false">G21*31</f>
        <v>23250</v>
      </c>
      <c r="J21" s="195" t="n">
        <v>0.31</v>
      </c>
      <c r="K21" s="355" t="n">
        <v>572.6</v>
      </c>
      <c r="L21" s="356" t="n">
        <v>0.315475026196298</v>
      </c>
      <c r="M21" s="357" t="n">
        <v>13</v>
      </c>
      <c r="N21" s="154" t="n">
        <v>773.6</v>
      </c>
      <c r="O21" s="155" t="n">
        <v>0.331042657910548</v>
      </c>
      <c r="P21" s="156" t="n">
        <v>13</v>
      </c>
      <c r="Q21" s="154"/>
      <c r="R21" s="155"/>
      <c r="S21" s="156"/>
      <c r="T21" s="154"/>
      <c r="U21" s="155"/>
      <c r="V21" s="156"/>
      <c r="W21" s="154"/>
      <c r="X21" s="155"/>
      <c r="Y21" s="156"/>
      <c r="Z21" s="154"/>
      <c r="AA21" s="315"/>
      <c r="AB21" s="189"/>
      <c r="AC21" s="154"/>
      <c r="AD21" s="155"/>
      <c r="AE21" s="156"/>
      <c r="AF21" s="154"/>
      <c r="AG21" s="155"/>
      <c r="AH21" s="154"/>
    </row>
    <row r="22" customFormat="false" ht="20.1" hidden="false" customHeight="true" outlineLevel="0" collapsed="false">
      <c r="A22" s="145"/>
      <c r="B22" s="145" t="n">
        <v>395</v>
      </c>
      <c r="C22" s="164" t="s">
        <v>421</v>
      </c>
      <c r="D22" s="164" t="s">
        <v>423</v>
      </c>
      <c r="E22" s="145" t="n">
        <v>6116</v>
      </c>
      <c r="F22" s="317" t="s">
        <v>12</v>
      </c>
      <c r="G22" s="194" t="n">
        <v>750</v>
      </c>
      <c r="H22" s="194" t="n">
        <v>5250</v>
      </c>
      <c r="I22" s="194" t="n">
        <f aca="false">G22*31</f>
        <v>23250</v>
      </c>
      <c r="J22" s="195" t="n">
        <v>0.31</v>
      </c>
      <c r="K22" s="355" t="n">
        <v>250.6</v>
      </c>
      <c r="L22" s="356" t="n">
        <v>0.331883479648843</v>
      </c>
      <c r="M22" s="357" t="n">
        <v>6</v>
      </c>
      <c r="N22" s="154" t="n">
        <v>766.4</v>
      </c>
      <c r="O22" s="155" t="n">
        <v>0.303616910229645</v>
      </c>
      <c r="P22" s="156" t="n">
        <v>20</v>
      </c>
      <c r="Q22" s="154"/>
      <c r="R22" s="155"/>
      <c r="S22" s="156"/>
      <c r="T22" s="154"/>
      <c r="U22" s="155"/>
      <c r="V22" s="156"/>
      <c r="W22" s="154"/>
      <c r="X22" s="155"/>
      <c r="Y22" s="156"/>
      <c r="Z22" s="154"/>
      <c r="AA22" s="315"/>
      <c r="AB22" s="189"/>
      <c r="AC22" s="154"/>
      <c r="AD22" s="155"/>
      <c r="AE22" s="156"/>
      <c r="AF22" s="154"/>
      <c r="AG22" s="155"/>
      <c r="AH22" s="154"/>
    </row>
    <row r="23" customFormat="false" ht="20" hidden="false" customHeight="true" outlineLevel="0" collapsed="false">
      <c r="A23" s="145"/>
      <c r="B23" s="145" t="n">
        <v>518</v>
      </c>
      <c r="C23" s="160" t="s">
        <v>347</v>
      </c>
      <c r="D23" s="164" t="s">
        <v>349</v>
      </c>
      <c r="E23" s="145" t="n">
        <v>5982</v>
      </c>
      <c r="F23" s="146" t="s">
        <v>12</v>
      </c>
      <c r="G23" s="194" t="n">
        <v>750</v>
      </c>
      <c r="H23" s="194" t="n">
        <v>5250</v>
      </c>
      <c r="I23" s="194" t="n">
        <f aca="false">G23*31</f>
        <v>23250</v>
      </c>
      <c r="J23" s="195" t="n">
        <v>0.31</v>
      </c>
      <c r="K23" s="355" t="n">
        <v>115.8</v>
      </c>
      <c r="L23" s="356" t="n">
        <v>0.346018998272884</v>
      </c>
      <c r="M23" s="357" t="n">
        <v>7</v>
      </c>
      <c r="N23" s="154" t="n">
        <v>747.4</v>
      </c>
      <c r="O23" s="155" t="n">
        <v>0.540367942199625</v>
      </c>
      <c r="P23" s="156" t="n">
        <v>10</v>
      </c>
      <c r="Q23" s="154"/>
      <c r="R23" s="155"/>
      <c r="S23" s="156"/>
      <c r="T23" s="154"/>
      <c r="U23" s="155"/>
      <c r="V23" s="156"/>
      <c r="W23" s="154"/>
      <c r="X23" s="155"/>
      <c r="Y23" s="156"/>
      <c r="Z23" s="154"/>
      <c r="AA23" s="315"/>
      <c r="AB23" s="189"/>
      <c r="AC23" s="154"/>
      <c r="AD23" s="155"/>
      <c r="AE23" s="156"/>
      <c r="AF23" s="154"/>
      <c r="AG23" s="155"/>
      <c r="AH23" s="154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</row>
    <row r="24" customFormat="false" ht="21.95" hidden="false" customHeight="true" outlineLevel="0" collapsed="false">
      <c r="A24" s="145"/>
      <c r="B24" s="145" t="n">
        <v>381</v>
      </c>
      <c r="C24" s="164" t="s">
        <v>390</v>
      </c>
      <c r="D24" s="164" t="s">
        <v>393</v>
      </c>
      <c r="E24" s="145" t="n">
        <v>8343</v>
      </c>
      <c r="F24" s="146" t="s">
        <v>12</v>
      </c>
      <c r="G24" s="194" t="n">
        <v>750</v>
      </c>
      <c r="H24" s="194" t="n">
        <v>5250</v>
      </c>
      <c r="I24" s="194" t="n">
        <f aca="false">G24*31</f>
        <v>23250</v>
      </c>
      <c r="J24" s="195" t="n">
        <v>0.31</v>
      </c>
      <c r="K24" s="355" t="n">
        <v>361.27</v>
      </c>
      <c r="L24" s="356" t="n">
        <v>0.473717718050212</v>
      </c>
      <c r="M24" s="357" t="n">
        <v>12</v>
      </c>
      <c r="N24" s="154" t="n">
        <v>709.21</v>
      </c>
      <c r="O24" s="155" t="n">
        <v>0.451941996165593</v>
      </c>
      <c r="P24" s="156" t="n">
        <v>25</v>
      </c>
      <c r="Q24" s="154"/>
      <c r="R24" s="155"/>
      <c r="S24" s="156"/>
      <c r="T24" s="154"/>
      <c r="U24" s="155"/>
      <c r="V24" s="156"/>
      <c r="W24" s="154"/>
      <c r="X24" s="155"/>
      <c r="Y24" s="156"/>
      <c r="Z24" s="154"/>
      <c r="AA24" s="315"/>
      <c r="AB24" s="189"/>
      <c r="AC24" s="154"/>
      <c r="AD24" s="155"/>
      <c r="AE24" s="156"/>
      <c r="AF24" s="154"/>
      <c r="AG24" s="155"/>
      <c r="AH24" s="154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</row>
    <row r="25" s="178" customFormat="true" ht="18.95" hidden="false" customHeight="true" outlineLevel="0" collapsed="false">
      <c r="A25" s="145"/>
      <c r="B25" s="145" t="n">
        <v>591</v>
      </c>
      <c r="C25" s="160" t="s">
        <v>369</v>
      </c>
      <c r="D25" s="164" t="s">
        <v>371</v>
      </c>
      <c r="E25" s="145" t="n">
        <v>7645</v>
      </c>
      <c r="F25" s="146" t="s">
        <v>12</v>
      </c>
      <c r="G25" s="194" t="n">
        <v>750</v>
      </c>
      <c r="H25" s="194" t="n">
        <v>5250</v>
      </c>
      <c r="I25" s="194" t="n">
        <f aca="false">G25*31</f>
        <v>23250</v>
      </c>
      <c r="J25" s="195" t="n">
        <v>0.31</v>
      </c>
      <c r="K25" s="355" t="n">
        <v>1833.98</v>
      </c>
      <c r="L25" s="356" t="n">
        <v>0.422739615481085</v>
      </c>
      <c r="M25" s="357" t="n">
        <v>22</v>
      </c>
      <c r="N25" s="154" t="n">
        <v>702</v>
      </c>
      <c r="O25" s="155" t="n">
        <v>0.367250712250712</v>
      </c>
      <c r="P25" s="156" t="n">
        <v>18</v>
      </c>
      <c r="Q25" s="154"/>
      <c r="R25" s="155"/>
      <c r="S25" s="156"/>
      <c r="T25" s="154"/>
      <c r="U25" s="155"/>
      <c r="V25" s="156"/>
      <c r="W25" s="154"/>
      <c r="X25" s="155"/>
      <c r="Y25" s="156"/>
      <c r="Z25" s="154"/>
      <c r="AA25" s="315"/>
      <c r="AB25" s="189"/>
      <c r="AC25" s="154"/>
      <c r="AD25" s="155"/>
      <c r="AE25" s="156"/>
      <c r="AF25" s="154"/>
      <c r="AG25" s="155"/>
      <c r="AH25" s="154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  <c r="IL25" s="179"/>
      <c r="IM25" s="179"/>
      <c r="IN25" s="179"/>
      <c r="IO25" s="179"/>
      <c r="IP25" s="179"/>
      <c r="IQ25" s="179"/>
      <c r="IR25" s="179"/>
      <c r="IS25" s="179"/>
    </row>
    <row r="26" customFormat="false" ht="15.95" hidden="false" customHeight="true" outlineLevel="0" collapsed="false">
      <c r="A26" s="145"/>
      <c r="B26" s="145" t="n">
        <v>596</v>
      </c>
      <c r="C26" s="197" t="s">
        <v>383</v>
      </c>
      <c r="D26" s="164" t="s">
        <v>384</v>
      </c>
      <c r="E26" s="145" t="n">
        <v>5527</v>
      </c>
      <c r="F26" s="146" t="s">
        <v>22</v>
      </c>
      <c r="G26" s="194" t="n">
        <v>750</v>
      </c>
      <c r="H26" s="194" t="n">
        <v>5250</v>
      </c>
      <c r="I26" s="194" t="n">
        <f aca="false">G26*31</f>
        <v>23250</v>
      </c>
      <c r="J26" s="195" t="n">
        <v>0.31</v>
      </c>
      <c r="K26" s="355" t="n">
        <v>432.55</v>
      </c>
      <c r="L26" s="356" t="n">
        <v>0.152412437866536</v>
      </c>
      <c r="M26" s="357" t="n">
        <v>14</v>
      </c>
      <c r="N26" s="154" t="n">
        <v>682.62</v>
      </c>
      <c r="O26" s="155" t="n">
        <v>0.428122527907474</v>
      </c>
      <c r="P26" s="156" t="n">
        <v>14</v>
      </c>
      <c r="Q26" s="154"/>
      <c r="R26" s="155"/>
      <c r="S26" s="156"/>
      <c r="T26" s="154"/>
      <c r="U26" s="155"/>
      <c r="V26" s="156"/>
      <c r="W26" s="154"/>
      <c r="X26" s="155"/>
      <c r="Y26" s="156"/>
      <c r="Z26" s="154"/>
      <c r="AA26" s="315"/>
      <c r="AB26" s="189"/>
      <c r="AC26" s="154"/>
      <c r="AD26" s="155"/>
      <c r="AE26" s="156"/>
      <c r="AF26" s="154"/>
      <c r="AG26" s="155"/>
      <c r="AH26" s="154"/>
    </row>
    <row r="27" customFormat="false" ht="15.95" hidden="false" customHeight="true" outlineLevel="0" collapsed="false">
      <c r="A27" s="145"/>
      <c r="B27" s="145" t="n">
        <v>546</v>
      </c>
      <c r="C27" s="197" t="s">
        <v>430</v>
      </c>
      <c r="D27" s="164" t="s">
        <v>431</v>
      </c>
      <c r="E27" s="145" t="n">
        <v>7531</v>
      </c>
      <c r="F27" s="146" t="s">
        <v>22</v>
      </c>
      <c r="G27" s="194" t="n">
        <v>750</v>
      </c>
      <c r="H27" s="194" t="n">
        <v>5250</v>
      </c>
      <c r="I27" s="194" t="n">
        <f aca="false">G27*31</f>
        <v>23250</v>
      </c>
      <c r="J27" s="195" t="n">
        <v>0.31</v>
      </c>
      <c r="K27" s="355" t="n">
        <v>1163</v>
      </c>
      <c r="L27" s="356" t="n">
        <v>0.403753553396383</v>
      </c>
      <c r="M27" s="357" t="n">
        <v>20</v>
      </c>
      <c r="N27" s="154" t="n">
        <v>668.54</v>
      </c>
      <c r="O27" s="155" t="n">
        <v>0.354185987375475</v>
      </c>
      <c r="P27" s="156" t="n">
        <v>23</v>
      </c>
      <c r="Q27" s="154"/>
      <c r="R27" s="155"/>
      <c r="S27" s="156"/>
      <c r="T27" s="154"/>
      <c r="U27" s="155"/>
      <c r="V27" s="156"/>
      <c r="W27" s="154"/>
      <c r="X27" s="155"/>
      <c r="Y27" s="156"/>
      <c r="Z27" s="154"/>
      <c r="AA27" s="315"/>
      <c r="AB27" s="189"/>
      <c r="AC27" s="154"/>
      <c r="AD27" s="155"/>
      <c r="AE27" s="156"/>
      <c r="AF27" s="154"/>
      <c r="AG27" s="155"/>
      <c r="AH27" s="154"/>
    </row>
    <row r="28" customFormat="false" ht="18" hidden="false" customHeight="true" outlineLevel="0" collapsed="false">
      <c r="A28" s="145"/>
      <c r="B28" s="145" t="n">
        <v>737</v>
      </c>
      <c r="C28" s="362" t="s">
        <v>364</v>
      </c>
      <c r="D28" s="164" t="s">
        <v>366</v>
      </c>
      <c r="E28" s="145" t="n">
        <v>8236</v>
      </c>
      <c r="F28" s="146" t="s">
        <v>12</v>
      </c>
      <c r="G28" s="194" t="n">
        <v>750</v>
      </c>
      <c r="H28" s="194" t="n">
        <v>5250</v>
      </c>
      <c r="I28" s="194" t="n">
        <f aca="false">G28*31</f>
        <v>23250</v>
      </c>
      <c r="J28" s="195" t="n">
        <v>0.31</v>
      </c>
      <c r="K28" s="355" t="n">
        <v>611.6</v>
      </c>
      <c r="L28" s="356" t="n">
        <v>0.380245258338784</v>
      </c>
      <c r="M28" s="357" t="n">
        <v>13</v>
      </c>
      <c r="N28" s="154" t="n">
        <v>667.1</v>
      </c>
      <c r="O28" s="155" t="n">
        <v>0.426068055763604</v>
      </c>
      <c r="P28" s="156" t="n">
        <v>15</v>
      </c>
      <c r="Q28" s="154"/>
      <c r="R28" s="155"/>
      <c r="S28" s="156"/>
      <c r="T28" s="154"/>
      <c r="U28" s="155"/>
      <c r="V28" s="156"/>
      <c r="W28" s="154"/>
      <c r="X28" s="155"/>
      <c r="Y28" s="156"/>
      <c r="Z28" s="154"/>
      <c r="AA28" s="315"/>
      <c r="AB28" s="189"/>
      <c r="AC28" s="154"/>
      <c r="AD28" s="155"/>
      <c r="AE28" s="156"/>
      <c r="AF28" s="154"/>
      <c r="AG28" s="155"/>
      <c r="AH28" s="154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</row>
    <row r="29" customFormat="false" ht="15.95" hidden="false" customHeight="true" outlineLevel="0" collapsed="false">
      <c r="A29" s="145"/>
      <c r="B29" s="145" t="n">
        <v>591</v>
      </c>
      <c r="C29" s="160" t="s">
        <v>369</v>
      </c>
      <c r="D29" s="164" t="s">
        <v>373</v>
      </c>
      <c r="E29" s="363" t="n">
        <v>9370</v>
      </c>
      <c r="F29" s="146" t="s">
        <v>60</v>
      </c>
      <c r="G29" s="194" t="n">
        <v>750</v>
      </c>
      <c r="H29" s="194" t="n">
        <v>5250</v>
      </c>
      <c r="I29" s="194" t="n">
        <f aca="false">G29*31</f>
        <v>23250</v>
      </c>
      <c r="J29" s="195" t="n">
        <v>0.31</v>
      </c>
      <c r="K29" s="355" t="n">
        <v>800</v>
      </c>
      <c r="L29" s="356" t="n">
        <v>0.2592</v>
      </c>
      <c r="M29" s="357" t="n">
        <v>17</v>
      </c>
      <c r="N29" s="154" t="n">
        <v>656.8</v>
      </c>
      <c r="O29" s="155" t="n">
        <v>0.362620280146163</v>
      </c>
      <c r="P29" s="156" t="n">
        <v>12</v>
      </c>
      <c r="Q29" s="154"/>
      <c r="R29" s="155"/>
      <c r="S29" s="156"/>
      <c r="T29" s="154"/>
      <c r="U29" s="155"/>
      <c r="V29" s="156"/>
      <c r="W29" s="154"/>
      <c r="X29" s="155"/>
      <c r="Y29" s="156"/>
      <c r="Z29" s="154"/>
      <c r="AA29" s="315"/>
      <c r="AB29" s="189"/>
      <c r="AC29" s="154"/>
      <c r="AD29" s="155"/>
      <c r="AE29" s="156"/>
      <c r="AF29" s="154"/>
      <c r="AG29" s="155"/>
      <c r="AH29" s="154"/>
    </row>
    <row r="30" customFormat="false" ht="21" hidden="false" customHeight="true" outlineLevel="0" collapsed="false">
      <c r="A30" s="145"/>
      <c r="B30" s="145" t="n">
        <v>714</v>
      </c>
      <c r="C30" s="164" t="s">
        <v>374</v>
      </c>
      <c r="D30" s="164" t="s">
        <v>377</v>
      </c>
      <c r="E30" s="145" t="n">
        <v>9207</v>
      </c>
      <c r="F30" s="146" t="s">
        <v>19</v>
      </c>
      <c r="G30" s="194" t="n">
        <v>750</v>
      </c>
      <c r="H30" s="194" t="n">
        <v>5250</v>
      </c>
      <c r="I30" s="194" t="n">
        <f aca="false">G30*31</f>
        <v>23250</v>
      </c>
      <c r="J30" s="195" t="n">
        <v>0.31</v>
      </c>
      <c r="K30" s="355" t="e">
        <f aca="false">NA()</f>
        <v>#N/A</v>
      </c>
      <c r="L30" s="356" t="e">
        <f aca="false">NA()</f>
        <v>#N/A</v>
      </c>
      <c r="M30" s="357" t="e">
        <f aca="false">NA()</f>
        <v>#N/A</v>
      </c>
      <c r="N30" s="154" t="n">
        <v>645.48</v>
      </c>
      <c r="O30" s="155" t="n">
        <v>0.44767391708496</v>
      </c>
      <c r="P30" s="156" t="n">
        <v>11</v>
      </c>
      <c r="Q30" s="154"/>
      <c r="R30" s="155"/>
      <c r="S30" s="156"/>
      <c r="T30" s="154"/>
      <c r="U30" s="155"/>
      <c r="V30" s="156"/>
      <c r="W30" s="154"/>
      <c r="X30" s="155"/>
      <c r="Y30" s="156"/>
      <c r="Z30" s="154"/>
      <c r="AA30" s="315"/>
      <c r="AB30" s="189"/>
      <c r="AC30" s="154"/>
      <c r="AD30" s="155"/>
      <c r="AE30" s="156"/>
      <c r="AF30" s="154"/>
      <c r="AG30" s="155"/>
      <c r="AH30" s="154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</row>
    <row r="31" customFormat="false" ht="18" hidden="false" customHeight="true" outlineLevel="0" collapsed="false">
      <c r="A31" s="145"/>
      <c r="B31" s="145" t="n">
        <v>395</v>
      </c>
      <c r="C31" s="164" t="s">
        <v>421</v>
      </c>
      <c r="D31" s="164" t="s">
        <v>425</v>
      </c>
      <c r="E31" s="145" t="n">
        <v>9191</v>
      </c>
      <c r="F31" s="146" t="s">
        <v>19</v>
      </c>
      <c r="G31" s="194" t="n">
        <v>750</v>
      </c>
      <c r="H31" s="194" t="n">
        <v>5250</v>
      </c>
      <c r="I31" s="194" t="n">
        <f aca="false">G31*31</f>
        <v>23250</v>
      </c>
      <c r="J31" s="195" t="n">
        <v>0.31</v>
      </c>
      <c r="K31" s="355" t="n">
        <v>210.5</v>
      </c>
      <c r="L31" s="356" t="n">
        <v>0.28412351543943</v>
      </c>
      <c r="M31" s="357" t="n">
        <v>5</v>
      </c>
      <c r="N31" s="154" t="n">
        <v>573.5</v>
      </c>
      <c r="O31" s="155" t="n">
        <v>0.292714908456844</v>
      </c>
      <c r="P31" s="156" t="n">
        <v>12</v>
      </c>
      <c r="Q31" s="154"/>
      <c r="R31" s="155"/>
      <c r="S31" s="156"/>
      <c r="T31" s="154"/>
      <c r="U31" s="155"/>
      <c r="V31" s="156"/>
      <c r="W31" s="154"/>
      <c r="X31" s="155"/>
      <c r="Y31" s="156"/>
      <c r="Z31" s="154"/>
      <c r="AA31" s="315"/>
      <c r="AB31" s="189"/>
      <c r="AC31" s="154"/>
      <c r="AD31" s="155"/>
      <c r="AE31" s="156"/>
      <c r="AF31" s="154"/>
      <c r="AG31" s="155"/>
      <c r="AH31" s="154"/>
    </row>
    <row r="32" s="179" customFormat="true" ht="15.95" hidden="false" customHeight="true" outlineLevel="0" collapsed="false">
      <c r="A32" s="145"/>
      <c r="B32" s="145" t="n">
        <v>337</v>
      </c>
      <c r="C32" s="321" t="s">
        <v>409</v>
      </c>
      <c r="D32" s="164" t="s">
        <v>411</v>
      </c>
      <c r="E32" s="145" t="n">
        <v>5879</v>
      </c>
      <c r="F32" s="146" t="s">
        <v>237</v>
      </c>
      <c r="G32" s="194" t="n">
        <v>750</v>
      </c>
      <c r="H32" s="194" t="n">
        <v>5250</v>
      </c>
      <c r="I32" s="194" t="n">
        <f aca="false">G32*31</f>
        <v>23250</v>
      </c>
      <c r="J32" s="195" t="n">
        <v>0.31</v>
      </c>
      <c r="K32" s="355" t="n">
        <v>652.4</v>
      </c>
      <c r="L32" s="356" t="n">
        <v>0.299147302268547</v>
      </c>
      <c r="M32" s="357" t="n">
        <v>15</v>
      </c>
      <c r="N32" s="154" t="n">
        <v>569.81</v>
      </c>
      <c r="O32" s="155" t="n">
        <v>0.329858472120863</v>
      </c>
      <c r="P32" s="156" t="n">
        <v>8</v>
      </c>
      <c r="Q32" s="154"/>
      <c r="R32" s="155"/>
      <c r="S32" s="156"/>
      <c r="T32" s="154"/>
      <c r="U32" s="155"/>
      <c r="V32" s="156"/>
      <c r="W32" s="154"/>
      <c r="X32" s="155"/>
      <c r="Y32" s="156"/>
      <c r="Z32" s="154"/>
      <c r="AA32" s="315"/>
      <c r="AB32" s="189"/>
      <c r="AC32" s="154"/>
      <c r="AD32" s="155"/>
      <c r="AE32" s="156"/>
      <c r="AF32" s="154"/>
      <c r="AG32" s="155"/>
      <c r="AH32" s="154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</row>
    <row r="33" customFormat="false" ht="15.95" hidden="false" customHeight="true" outlineLevel="0" collapsed="false">
      <c r="A33" s="145"/>
      <c r="B33" s="145" t="n">
        <v>598</v>
      </c>
      <c r="C33" s="164" t="s">
        <v>438</v>
      </c>
      <c r="D33" s="164" t="s">
        <v>440</v>
      </c>
      <c r="E33" s="145" t="n">
        <v>6662</v>
      </c>
      <c r="F33" s="146" t="s">
        <v>12</v>
      </c>
      <c r="G33" s="194" t="n">
        <v>750</v>
      </c>
      <c r="H33" s="194" t="n">
        <v>5250</v>
      </c>
      <c r="I33" s="194" t="n">
        <f aca="false">G33*31</f>
        <v>23250</v>
      </c>
      <c r="J33" s="195" t="n">
        <v>0.31</v>
      </c>
      <c r="K33" s="355" t="n">
        <v>992.1</v>
      </c>
      <c r="L33" s="356" t="n">
        <v>0.347102207438766</v>
      </c>
      <c r="M33" s="357" t="n">
        <v>14</v>
      </c>
      <c r="N33" s="154" t="n">
        <v>545.04</v>
      </c>
      <c r="O33" s="155" t="n">
        <v>0.419638930096875</v>
      </c>
      <c r="P33" s="156" t="n">
        <v>5</v>
      </c>
      <c r="Q33" s="154"/>
      <c r="R33" s="155"/>
      <c r="S33" s="156"/>
      <c r="T33" s="154"/>
      <c r="U33" s="155"/>
      <c r="V33" s="156"/>
      <c r="W33" s="154"/>
      <c r="X33" s="155"/>
      <c r="Y33" s="156"/>
      <c r="Z33" s="154"/>
      <c r="AA33" s="315"/>
      <c r="AB33" s="189"/>
      <c r="AC33" s="154"/>
      <c r="AD33" s="155"/>
      <c r="AE33" s="156"/>
      <c r="AF33" s="154"/>
      <c r="AG33" s="155"/>
      <c r="AH33" s="154"/>
    </row>
    <row r="34" customFormat="false" ht="15.95" hidden="false" customHeight="true" outlineLevel="0" collapsed="false">
      <c r="A34" s="145"/>
      <c r="B34" s="145" t="n">
        <v>731</v>
      </c>
      <c r="C34" s="164" t="s">
        <v>359</v>
      </c>
      <c r="D34" s="164" t="s">
        <v>361</v>
      </c>
      <c r="E34" s="145" t="n">
        <v>8930</v>
      </c>
      <c r="F34" s="146" t="s">
        <v>12</v>
      </c>
      <c r="G34" s="194" t="n">
        <v>750</v>
      </c>
      <c r="H34" s="194" t="n">
        <v>5250</v>
      </c>
      <c r="I34" s="194" t="n">
        <f aca="false">G34*31</f>
        <v>23250</v>
      </c>
      <c r="J34" s="195" t="n">
        <v>0.31</v>
      </c>
      <c r="K34" s="355" t="n">
        <v>245.01</v>
      </c>
      <c r="L34" s="356" t="n">
        <v>0.394018611484837</v>
      </c>
      <c r="M34" s="357" t="n">
        <v>9</v>
      </c>
      <c r="N34" s="154" t="n">
        <v>532.6</v>
      </c>
      <c r="O34" s="155" t="n">
        <v>0.356060833646264</v>
      </c>
      <c r="P34" s="156" t="n">
        <v>16</v>
      </c>
      <c r="Q34" s="154"/>
      <c r="R34" s="155"/>
      <c r="S34" s="156"/>
      <c r="T34" s="154"/>
      <c r="U34" s="155"/>
      <c r="V34" s="156"/>
      <c r="W34" s="154"/>
      <c r="X34" s="155"/>
      <c r="Y34" s="156"/>
      <c r="Z34" s="154"/>
      <c r="AA34" s="315"/>
      <c r="AB34" s="189"/>
      <c r="AC34" s="154"/>
      <c r="AD34" s="155"/>
      <c r="AE34" s="156"/>
      <c r="AF34" s="154"/>
      <c r="AG34" s="155"/>
      <c r="AH34" s="154"/>
    </row>
    <row r="35" customFormat="false" ht="21" hidden="false" customHeight="true" outlineLevel="0" collapsed="false">
      <c r="A35" s="145" t="n">
        <v>6</v>
      </c>
      <c r="B35" s="145" t="n">
        <v>710</v>
      </c>
      <c r="C35" s="164" t="s">
        <v>111</v>
      </c>
      <c r="D35" s="164" t="s">
        <v>112</v>
      </c>
      <c r="E35" s="145" t="n">
        <v>6495</v>
      </c>
      <c r="F35" s="146" t="s">
        <v>12</v>
      </c>
      <c r="G35" s="194" t="n">
        <v>750</v>
      </c>
      <c r="H35" s="194" t="n">
        <v>5250</v>
      </c>
      <c r="I35" s="194" t="n">
        <f aca="false">G35*31</f>
        <v>23250</v>
      </c>
      <c r="J35" s="195" t="n">
        <v>0.31</v>
      </c>
      <c r="K35" s="355" t="n">
        <v>47.7</v>
      </c>
      <c r="L35" s="356" t="n">
        <v>0.228511530398323</v>
      </c>
      <c r="M35" s="357" t="n">
        <v>1</v>
      </c>
      <c r="N35" s="154" t="n">
        <v>532.4</v>
      </c>
      <c r="O35" s="155" t="n">
        <v>0.292870022539444</v>
      </c>
      <c r="P35" s="156" t="n">
        <v>12</v>
      </c>
      <c r="Q35" s="154"/>
      <c r="R35" s="155"/>
      <c r="S35" s="156"/>
      <c r="T35" s="154"/>
      <c r="U35" s="155"/>
      <c r="V35" s="156"/>
      <c r="W35" s="154"/>
      <c r="X35" s="155"/>
      <c r="Y35" s="156"/>
      <c r="Z35" s="154"/>
      <c r="AA35" s="315"/>
      <c r="AB35" s="189"/>
      <c r="AC35" s="154"/>
      <c r="AD35" s="155"/>
      <c r="AE35" s="156"/>
      <c r="AF35" s="154"/>
      <c r="AG35" s="155"/>
      <c r="AH35" s="154"/>
    </row>
    <row r="36" customFormat="false" ht="15.95" hidden="false" customHeight="true" outlineLevel="0" collapsed="false">
      <c r="A36" s="145"/>
      <c r="B36" s="145" t="n">
        <v>588</v>
      </c>
      <c r="C36" s="164" t="s">
        <v>426</v>
      </c>
      <c r="D36" s="164" t="s">
        <v>429</v>
      </c>
      <c r="E36" s="145" t="n">
        <v>5537</v>
      </c>
      <c r="F36" s="146" t="s">
        <v>12</v>
      </c>
      <c r="G36" s="194" t="n">
        <v>750</v>
      </c>
      <c r="H36" s="194" t="n">
        <v>5250</v>
      </c>
      <c r="I36" s="194" t="n">
        <f aca="false">G36*31</f>
        <v>23250</v>
      </c>
      <c r="J36" s="195" t="n">
        <v>0.31</v>
      </c>
      <c r="K36" s="355" t="e">
        <f aca="false">NA()</f>
        <v>#N/A</v>
      </c>
      <c r="L36" s="356" t="e">
        <f aca="false">NA()</f>
        <v>#N/A</v>
      </c>
      <c r="M36" s="357" t="e">
        <f aca="false">NA()</f>
        <v>#N/A</v>
      </c>
      <c r="N36" s="154" t="n">
        <v>524.7</v>
      </c>
      <c r="O36" s="155" t="n">
        <v>0.446620926243568</v>
      </c>
      <c r="P36" s="156" t="n">
        <v>12</v>
      </c>
      <c r="Q36" s="154"/>
      <c r="R36" s="155"/>
      <c r="S36" s="156"/>
      <c r="T36" s="154"/>
      <c r="U36" s="155"/>
      <c r="V36" s="156"/>
      <c r="W36" s="154"/>
      <c r="X36" s="155"/>
      <c r="Y36" s="156"/>
      <c r="Z36" s="154"/>
      <c r="AA36" s="315"/>
      <c r="AB36" s="189"/>
      <c r="AC36" s="154"/>
      <c r="AD36" s="155"/>
      <c r="AE36" s="156"/>
      <c r="AF36" s="154"/>
      <c r="AG36" s="155"/>
      <c r="AH36" s="154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</row>
    <row r="37" customFormat="false" ht="20.1" hidden="false" customHeight="true" outlineLevel="0" collapsed="false">
      <c r="A37" s="364" t="s">
        <v>773</v>
      </c>
      <c r="B37" s="154" t="n">
        <v>731</v>
      </c>
      <c r="C37" s="365" t="s">
        <v>774</v>
      </c>
      <c r="D37" s="366" t="s">
        <v>475</v>
      </c>
      <c r="E37" s="154" t="n">
        <v>7609</v>
      </c>
      <c r="F37" s="367" t="s">
        <v>237</v>
      </c>
      <c r="G37" s="32" t="n">
        <v>750</v>
      </c>
      <c r="H37" s="32" t="n">
        <v>5250</v>
      </c>
      <c r="I37" s="32" t="n">
        <f aca="false">G37*31</f>
        <v>23250</v>
      </c>
      <c r="J37" s="368" t="n">
        <v>0.31</v>
      </c>
      <c r="K37" s="355" t="n">
        <v>390.89</v>
      </c>
      <c r="L37" s="356" t="n">
        <v>0.415018035764205</v>
      </c>
      <c r="M37" s="357" t="n">
        <v>12</v>
      </c>
      <c r="N37" s="154" t="n">
        <v>520.5</v>
      </c>
      <c r="O37" s="155" t="n">
        <v>0.38342055715658</v>
      </c>
      <c r="P37" s="156" t="n">
        <v>15</v>
      </c>
      <c r="Q37" s="154"/>
      <c r="R37" s="155"/>
      <c r="S37" s="156"/>
      <c r="T37" s="154"/>
      <c r="U37" s="155"/>
      <c r="V37" s="156"/>
      <c r="W37" s="154"/>
      <c r="X37" s="155"/>
      <c r="Y37" s="156"/>
      <c r="Z37" s="154"/>
      <c r="AA37" s="315"/>
      <c r="AB37" s="189"/>
      <c r="AC37" s="154"/>
      <c r="AD37" s="155"/>
      <c r="AE37" s="156"/>
      <c r="AF37" s="154"/>
      <c r="AG37" s="155"/>
      <c r="AH37" s="154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</row>
    <row r="38" customFormat="false" ht="15.95" hidden="false" customHeight="true" outlineLevel="0" collapsed="false">
      <c r="A38" s="145"/>
      <c r="B38" s="145" t="n">
        <v>545</v>
      </c>
      <c r="C38" s="197" t="s">
        <v>351</v>
      </c>
      <c r="D38" s="164" t="s">
        <v>352</v>
      </c>
      <c r="E38" s="145" t="n">
        <v>6597</v>
      </c>
      <c r="F38" s="146" t="s">
        <v>22</v>
      </c>
      <c r="G38" s="194" t="n">
        <v>750</v>
      </c>
      <c r="H38" s="194" t="n">
        <v>5250</v>
      </c>
      <c r="I38" s="194" t="n">
        <f aca="false">G38*31</f>
        <v>23250</v>
      </c>
      <c r="J38" s="195" t="n">
        <v>0.31</v>
      </c>
      <c r="K38" s="355" t="n">
        <v>500.8</v>
      </c>
      <c r="L38" s="356" t="n">
        <v>0.346148162939297</v>
      </c>
      <c r="M38" s="357" t="n">
        <v>18</v>
      </c>
      <c r="N38" s="154" t="n">
        <v>498.76</v>
      </c>
      <c r="O38" s="155" t="n">
        <v>0.366757702806968</v>
      </c>
      <c r="P38" s="156" t="n">
        <v>22</v>
      </c>
      <c r="Q38" s="154"/>
      <c r="R38" s="155"/>
      <c r="S38" s="156"/>
      <c r="T38" s="154"/>
      <c r="U38" s="155"/>
      <c r="V38" s="156"/>
      <c r="W38" s="154"/>
      <c r="X38" s="155"/>
      <c r="Y38" s="156"/>
      <c r="Z38" s="154"/>
      <c r="AA38" s="315"/>
      <c r="AB38" s="189"/>
      <c r="AC38" s="154"/>
      <c r="AD38" s="155"/>
      <c r="AE38" s="156"/>
      <c r="AF38" s="154"/>
      <c r="AG38" s="155"/>
      <c r="AH38" s="154"/>
    </row>
    <row r="39" customFormat="false" ht="18" hidden="false" customHeight="true" outlineLevel="0" collapsed="false">
      <c r="A39" s="145"/>
      <c r="B39" s="145" t="n">
        <v>594</v>
      </c>
      <c r="C39" s="197" t="s">
        <v>378</v>
      </c>
      <c r="D39" s="164" t="s">
        <v>379</v>
      </c>
      <c r="E39" s="145" t="n">
        <v>6232</v>
      </c>
      <c r="F39" s="146" t="s">
        <v>22</v>
      </c>
      <c r="G39" s="194" t="n">
        <v>750</v>
      </c>
      <c r="H39" s="194" t="n">
        <v>5250</v>
      </c>
      <c r="I39" s="194" t="n">
        <f aca="false">G39*31</f>
        <v>23250</v>
      </c>
      <c r="J39" s="195" t="n">
        <v>0.31</v>
      </c>
      <c r="K39" s="355" t="n">
        <v>452.3</v>
      </c>
      <c r="L39" s="356" t="n">
        <v>0.171452575724077</v>
      </c>
      <c r="M39" s="357" t="n">
        <v>12</v>
      </c>
      <c r="N39" s="154" t="n">
        <v>469.11</v>
      </c>
      <c r="O39" s="155" t="n">
        <v>0.377435995821875</v>
      </c>
      <c r="P39" s="156" t="n">
        <v>19</v>
      </c>
      <c r="Q39" s="154"/>
      <c r="R39" s="155"/>
      <c r="S39" s="156"/>
      <c r="T39" s="154"/>
      <c r="U39" s="155"/>
      <c r="V39" s="156"/>
      <c r="W39" s="154"/>
      <c r="X39" s="155"/>
      <c r="Y39" s="156"/>
      <c r="Z39" s="154"/>
      <c r="AA39" s="315"/>
      <c r="AB39" s="189"/>
      <c r="AC39" s="154"/>
      <c r="AD39" s="155"/>
      <c r="AE39" s="156"/>
      <c r="AF39" s="154"/>
      <c r="AG39" s="155"/>
      <c r="AH39" s="154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  <c r="IL39" s="171"/>
      <c r="IM39" s="171"/>
      <c r="IN39" s="171"/>
      <c r="IO39" s="171"/>
      <c r="IP39" s="171"/>
      <c r="IQ39" s="171"/>
      <c r="IR39" s="171"/>
      <c r="IS39" s="171"/>
    </row>
    <row r="40" customFormat="false" ht="15.95" hidden="false" customHeight="true" outlineLevel="0" collapsed="false">
      <c r="A40" s="145"/>
      <c r="B40" s="145" t="n">
        <v>381</v>
      </c>
      <c r="C40" s="197" t="s">
        <v>390</v>
      </c>
      <c r="D40" s="164" t="s">
        <v>391</v>
      </c>
      <c r="E40" s="145" t="n">
        <v>5623</v>
      </c>
      <c r="F40" s="172" t="s">
        <v>22</v>
      </c>
      <c r="G40" s="194" t="n">
        <v>750</v>
      </c>
      <c r="H40" s="194" t="n">
        <v>5250</v>
      </c>
      <c r="I40" s="194" t="n">
        <f aca="false">G40*31</f>
        <v>23250</v>
      </c>
      <c r="J40" s="195" t="n">
        <v>0.31</v>
      </c>
      <c r="K40" s="355" t="n">
        <v>864.7</v>
      </c>
      <c r="L40" s="356" t="n">
        <v>0.365041054701052</v>
      </c>
      <c r="M40" s="357" t="n">
        <v>21</v>
      </c>
      <c r="N40" s="154" t="n">
        <v>467.93</v>
      </c>
      <c r="O40" s="155" t="n">
        <v>0.362225332849138</v>
      </c>
      <c r="P40" s="156" t="n">
        <v>13</v>
      </c>
      <c r="Q40" s="154"/>
      <c r="R40" s="155"/>
      <c r="S40" s="156"/>
      <c r="T40" s="154"/>
      <c r="U40" s="155"/>
      <c r="V40" s="156"/>
      <c r="W40" s="154"/>
      <c r="X40" s="155"/>
      <c r="Y40" s="156"/>
      <c r="Z40" s="154"/>
      <c r="AA40" s="315"/>
      <c r="AB40" s="189"/>
      <c r="AC40" s="154"/>
      <c r="AD40" s="155"/>
      <c r="AE40" s="156"/>
      <c r="AF40" s="154"/>
      <c r="AG40" s="155"/>
      <c r="AH40" s="154"/>
    </row>
    <row r="41" customFormat="false" ht="15.95" hidden="false" customHeight="true" outlineLevel="0" collapsed="false">
      <c r="A41" s="145"/>
      <c r="B41" s="145" t="n">
        <v>704</v>
      </c>
      <c r="C41" s="197" t="s">
        <v>395</v>
      </c>
      <c r="D41" s="164" t="s">
        <v>396</v>
      </c>
      <c r="E41" s="145" t="n">
        <v>5959</v>
      </c>
      <c r="F41" s="146" t="s">
        <v>22</v>
      </c>
      <c r="G41" s="194" t="n">
        <v>750</v>
      </c>
      <c r="H41" s="194" t="n">
        <v>5250</v>
      </c>
      <c r="I41" s="194" t="n">
        <f aca="false">G41*31</f>
        <v>23250</v>
      </c>
      <c r="J41" s="195" t="n">
        <v>0.31</v>
      </c>
      <c r="K41" s="355" t="n">
        <v>309.5</v>
      </c>
      <c r="L41" s="356" t="n">
        <v>0.106898222940226</v>
      </c>
      <c r="M41" s="357" t="n">
        <v>9</v>
      </c>
      <c r="N41" s="154" t="n">
        <v>455.75</v>
      </c>
      <c r="O41" s="155" t="n">
        <v>0.194623403839822</v>
      </c>
      <c r="P41" s="156" t="n">
        <v>14</v>
      </c>
      <c r="Q41" s="154"/>
      <c r="R41" s="155"/>
      <c r="S41" s="156"/>
      <c r="T41" s="154"/>
      <c r="U41" s="155"/>
      <c r="V41" s="156"/>
      <c r="W41" s="154"/>
      <c r="X41" s="155"/>
      <c r="Y41" s="156"/>
      <c r="Z41" s="154"/>
      <c r="AA41" s="315"/>
      <c r="AB41" s="189"/>
      <c r="AC41" s="154"/>
      <c r="AD41" s="155"/>
      <c r="AE41" s="156"/>
      <c r="AF41" s="154"/>
      <c r="AG41" s="155"/>
      <c r="AH41" s="154"/>
    </row>
    <row r="42" customFormat="false" ht="33" hidden="false" customHeight="true" outlineLevel="0" collapsed="false">
      <c r="A42" s="145"/>
      <c r="B42" s="145" t="n">
        <v>709</v>
      </c>
      <c r="C42" s="197" t="s">
        <v>416</v>
      </c>
      <c r="D42" s="164" t="s">
        <v>417</v>
      </c>
      <c r="E42" s="145" t="n">
        <v>7388</v>
      </c>
      <c r="F42" s="146" t="s">
        <v>22</v>
      </c>
      <c r="G42" s="194" t="n">
        <v>750</v>
      </c>
      <c r="H42" s="194" t="n">
        <v>5250</v>
      </c>
      <c r="I42" s="194" t="n">
        <f aca="false">G42*31</f>
        <v>23250</v>
      </c>
      <c r="J42" s="195" t="n">
        <v>0.31</v>
      </c>
      <c r="K42" s="355" t="n">
        <v>754.75</v>
      </c>
      <c r="L42" s="356" t="n">
        <v>0.121361881417686</v>
      </c>
      <c r="M42" s="357" t="n">
        <v>12</v>
      </c>
      <c r="N42" s="154" t="n">
        <v>423.2</v>
      </c>
      <c r="O42" s="155" t="n">
        <v>0.251767485822306</v>
      </c>
      <c r="P42" s="156" t="n">
        <v>11</v>
      </c>
      <c r="Q42" s="154"/>
      <c r="R42" s="155"/>
      <c r="S42" s="156"/>
      <c r="T42" s="154"/>
      <c r="U42" s="155"/>
      <c r="V42" s="156"/>
      <c r="W42" s="154"/>
      <c r="X42" s="155"/>
      <c r="Y42" s="156"/>
      <c r="Z42" s="154"/>
      <c r="AA42" s="315"/>
      <c r="AB42" s="189"/>
      <c r="AC42" s="154"/>
      <c r="AD42" s="155"/>
      <c r="AE42" s="156"/>
      <c r="AF42" s="154"/>
      <c r="AG42" s="155"/>
      <c r="AH42" s="154"/>
    </row>
    <row r="43" customFormat="false" ht="18" hidden="false" customHeight="true" outlineLevel="0" collapsed="false">
      <c r="A43" s="145"/>
      <c r="B43" s="145" t="n">
        <v>704</v>
      </c>
      <c r="C43" s="164" t="s">
        <v>395</v>
      </c>
      <c r="D43" s="164" t="s">
        <v>397</v>
      </c>
      <c r="E43" s="145" t="n">
        <v>6507</v>
      </c>
      <c r="F43" s="146" t="s">
        <v>12</v>
      </c>
      <c r="G43" s="194" t="n">
        <v>750</v>
      </c>
      <c r="H43" s="194" t="n">
        <v>5250</v>
      </c>
      <c r="I43" s="194" t="n">
        <f aca="false">G43*31</f>
        <v>23250</v>
      </c>
      <c r="J43" s="195" t="n">
        <v>0.31</v>
      </c>
      <c r="K43" s="355" t="n">
        <v>322.53</v>
      </c>
      <c r="L43" s="356" t="n">
        <v>0.308385737208902</v>
      </c>
      <c r="M43" s="357" t="n">
        <v>11</v>
      </c>
      <c r="N43" s="154" t="n">
        <v>413.7</v>
      </c>
      <c r="O43" s="155" t="n">
        <v>0.408924351994215</v>
      </c>
      <c r="P43" s="156" t="n">
        <v>8</v>
      </c>
      <c r="Q43" s="154"/>
      <c r="R43" s="155"/>
      <c r="S43" s="156"/>
      <c r="T43" s="154"/>
      <c r="U43" s="155"/>
      <c r="V43" s="156"/>
      <c r="W43" s="154"/>
      <c r="X43" s="155"/>
      <c r="Y43" s="156"/>
      <c r="Z43" s="154"/>
      <c r="AA43" s="315"/>
      <c r="AB43" s="189"/>
      <c r="AC43" s="154"/>
      <c r="AD43" s="155"/>
      <c r="AE43" s="156"/>
      <c r="AF43" s="154"/>
      <c r="AG43" s="155"/>
      <c r="AH43" s="154"/>
    </row>
    <row r="44" customFormat="false" ht="15.95" hidden="false" customHeight="true" outlineLevel="0" collapsed="false">
      <c r="A44" s="145"/>
      <c r="B44" s="145" t="n">
        <v>704</v>
      </c>
      <c r="C44" s="164" t="s">
        <v>395</v>
      </c>
      <c r="D44" s="164" t="s">
        <v>398</v>
      </c>
      <c r="E44" s="363" t="n">
        <v>9372</v>
      </c>
      <c r="F44" s="146" t="s">
        <v>60</v>
      </c>
      <c r="G44" s="194" t="n">
        <v>750</v>
      </c>
      <c r="H44" s="194" t="n">
        <v>5250</v>
      </c>
      <c r="I44" s="194" t="n">
        <f aca="false">G44*31</f>
        <v>23250</v>
      </c>
      <c r="J44" s="195" t="n">
        <v>0.31</v>
      </c>
      <c r="K44" s="355" t="n">
        <v>386.3</v>
      </c>
      <c r="L44" s="356" t="n">
        <v>0.25386746052291</v>
      </c>
      <c r="M44" s="357" t="n">
        <v>13</v>
      </c>
      <c r="N44" s="154" t="n">
        <v>389</v>
      </c>
      <c r="O44" s="155" t="n">
        <v>0.326606683804627</v>
      </c>
      <c r="P44" s="156" t="n">
        <v>15</v>
      </c>
      <c r="Q44" s="154"/>
      <c r="R44" s="155"/>
      <c r="S44" s="156"/>
      <c r="T44" s="154"/>
      <c r="U44" s="155"/>
      <c r="V44" s="156"/>
      <c r="W44" s="154"/>
      <c r="X44" s="155"/>
      <c r="Y44" s="156"/>
      <c r="Z44" s="154"/>
      <c r="AA44" s="315"/>
      <c r="AB44" s="189"/>
      <c r="AC44" s="154"/>
      <c r="AD44" s="155"/>
      <c r="AE44" s="156"/>
      <c r="AF44" s="154"/>
      <c r="AG44" s="155"/>
      <c r="AH44" s="154"/>
    </row>
    <row r="45" customFormat="false" ht="15.95" hidden="false" customHeight="true" outlineLevel="0" collapsed="false">
      <c r="A45" s="145"/>
      <c r="B45" s="145" t="n">
        <v>588</v>
      </c>
      <c r="C45" s="175" t="s">
        <v>426</v>
      </c>
      <c r="D45" s="160" t="s">
        <v>427</v>
      </c>
      <c r="E45" s="145" t="n">
        <v>4192</v>
      </c>
      <c r="F45" s="164" t="s">
        <v>22</v>
      </c>
      <c r="G45" s="194" t="n">
        <v>750</v>
      </c>
      <c r="H45" s="211" t="n">
        <v>5250</v>
      </c>
      <c r="I45" s="194" t="n">
        <f aca="false">G45*31</f>
        <v>23250</v>
      </c>
      <c r="J45" s="212" t="n">
        <v>0.31</v>
      </c>
      <c r="K45" s="355" t="n">
        <v>1012.9</v>
      </c>
      <c r="L45" s="356" t="n">
        <v>0.276749925955178</v>
      </c>
      <c r="M45" s="357" t="n">
        <v>11</v>
      </c>
      <c r="N45" s="154" t="n">
        <v>351.4</v>
      </c>
      <c r="O45" s="155" t="n">
        <v>0.362552646556631</v>
      </c>
      <c r="P45" s="156" t="n">
        <v>10</v>
      </c>
      <c r="Q45" s="154"/>
      <c r="R45" s="155"/>
      <c r="S45" s="156"/>
      <c r="T45" s="154"/>
      <c r="U45" s="155"/>
      <c r="V45" s="156"/>
      <c r="W45" s="154"/>
      <c r="X45" s="155"/>
      <c r="Y45" s="156"/>
      <c r="Z45" s="154"/>
      <c r="AA45" s="315"/>
      <c r="AB45" s="189"/>
      <c r="AC45" s="154"/>
      <c r="AD45" s="155"/>
      <c r="AE45" s="156"/>
      <c r="AF45" s="154"/>
      <c r="AG45" s="155"/>
      <c r="AH45" s="154"/>
    </row>
    <row r="46" customFormat="false" ht="15.95" hidden="false" customHeight="true" outlineLevel="0" collapsed="false">
      <c r="A46" s="145"/>
      <c r="B46" s="145" t="n">
        <v>577</v>
      </c>
      <c r="C46" s="164" t="s">
        <v>434</v>
      </c>
      <c r="D46" s="164" t="s">
        <v>437</v>
      </c>
      <c r="E46" s="145" t="n">
        <v>9194</v>
      </c>
      <c r="F46" s="146" t="s">
        <v>19</v>
      </c>
      <c r="G46" s="194" t="n">
        <v>750</v>
      </c>
      <c r="H46" s="194" t="n">
        <v>5250</v>
      </c>
      <c r="I46" s="194" t="n">
        <f aca="false">G46*31</f>
        <v>23250</v>
      </c>
      <c r="J46" s="195" t="n">
        <v>0.31</v>
      </c>
      <c r="K46" s="355" t="n">
        <v>65.4</v>
      </c>
      <c r="L46" s="356" t="n">
        <v>0.614678899082569</v>
      </c>
      <c r="M46" s="357" t="n">
        <v>1</v>
      </c>
      <c r="N46" s="154" t="n">
        <v>310.01</v>
      </c>
      <c r="O46" s="155" t="n">
        <v>0.267842972807329</v>
      </c>
      <c r="P46" s="156" t="n">
        <v>12</v>
      </c>
      <c r="Q46" s="154"/>
      <c r="R46" s="155"/>
      <c r="S46" s="156"/>
      <c r="T46" s="154"/>
      <c r="U46" s="155"/>
      <c r="V46" s="156"/>
      <c r="W46" s="154"/>
      <c r="X46" s="155"/>
      <c r="Y46" s="156"/>
      <c r="Z46" s="154"/>
      <c r="AA46" s="315"/>
      <c r="AB46" s="189"/>
      <c r="AC46" s="154"/>
      <c r="AD46" s="155"/>
      <c r="AE46" s="156"/>
      <c r="AF46" s="154"/>
      <c r="AG46" s="155"/>
      <c r="AH46" s="154"/>
    </row>
    <row r="47" customFormat="false" ht="24.95" hidden="false" customHeight="true" outlineLevel="0" collapsed="false">
      <c r="A47" s="145"/>
      <c r="B47" s="145" t="n">
        <v>545</v>
      </c>
      <c r="C47" s="164" t="s">
        <v>351</v>
      </c>
      <c r="D47" s="160" t="s">
        <v>354</v>
      </c>
      <c r="E47" s="145" t="n">
        <v>8053</v>
      </c>
      <c r="F47" s="146" t="s">
        <v>12</v>
      </c>
      <c r="G47" s="194" t="n">
        <v>750</v>
      </c>
      <c r="H47" s="194" t="n">
        <v>5250</v>
      </c>
      <c r="I47" s="194" t="n">
        <f aca="false">G47*31</f>
        <v>23250</v>
      </c>
      <c r="J47" s="195" t="n">
        <v>0.31</v>
      </c>
      <c r="K47" s="355" t="n">
        <v>302.4</v>
      </c>
      <c r="L47" s="356" t="n">
        <v>0.469609788359788</v>
      </c>
      <c r="M47" s="357" t="n">
        <v>5</v>
      </c>
      <c r="N47" s="154" t="n">
        <v>308.7</v>
      </c>
      <c r="O47" s="155" t="n">
        <v>0.362380952380952</v>
      </c>
      <c r="P47" s="156" t="n">
        <v>8</v>
      </c>
      <c r="Q47" s="154"/>
      <c r="R47" s="155"/>
      <c r="S47" s="156"/>
      <c r="T47" s="154"/>
      <c r="U47" s="155"/>
      <c r="V47" s="156"/>
      <c r="W47" s="154"/>
      <c r="X47" s="155"/>
      <c r="Y47" s="156"/>
      <c r="Z47" s="154"/>
      <c r="AA47" s="315"/>
      <c r="AB47" s="189"/>
      <c r="AC47" s="154"/>
      <c r="AD47" s="155"/>
      <c r="AE47" s="156"/>
      <c r="AF47" s="154"/>
      <c r="AG47" s="155"/>
      <c r="AH47" s="154"/>
    </row>
    <row r="48" customFormat="false" ht="15.95" hidden="false" customHeight="true" outlineLevel="0" collapsed="false">
      <c r="A48" s="145"/>
      <c r="B48" s="145" t="n">
        <v>731</v>
      </c>
      <c r="C48" s="164" t="s">
        <v>359</v>
      </c>
      <c r="D48" s="164" t="s">
        <v>363</v>
      </c>
      <c r="E48" s="145" t="n">
        <v>9303</v>
      </c>
      <c r="F48" s="172" t="s">
        <v>19</v>
      </c>
      <c r="G48" s="194" t="n">
        <v>750</v>
      </c>
      <c r="H48" s="194" t="n">
        <v>5250</v>
      </c>
      <c r="I48" s="194" t="n">
        <f aca="false">G48*31</f>
        <v>23250</v>
      </c>
      <c r="J48" s="195" t="n">
        <v>0.31</v>
      </c>
      <c r="K48" s="355" t="n">
        <v>375.8</v>
      </c>
      <c r="L48" s="356" t="n">
        <v>0.164337413517563</v>
      </c>
      <c r="M48" s="357" t="n">
        <v>12</v>
      </c>
      <c r="N48" s="154" t="n">
        <v>298.8</v>
      </c>
      <c r="O48" s="155" t="n">
        <v>0.228169344042838</v>
      </c>
      <c r="P48" s="156" t="n">
        <v>13</v>
      </c>
      <c r="Q48" s="154"/>
      <c r="R48" s="155"/>
      <c r="S48" s="156"/>
      <c r="T48" s="154"/>
      <c r="U48" s="155"/>
      <c r="V48" s="156"/>
      <c r="W48" s="154"/>
      <c r="X48" s="155"/>
      <c r="Y48" s="156"/>
      <c r="Z48" s="154"/>
      <c r="AA48" s="315"/>
      <c r="AB48" s="189"/>
      <c r="AC48" s="154"/>
      <c r="AD48" s="155"/>
      <c r="AE48" s="156"/>
      <c r="AF48" s="154"/>
      <c r="AG48" s="155"/>
      <c r="AH48" s="154"/>
    </row>
    <row r="49" customFormat="false" ht="21.95" hidden="false" customHeight="true" outlineLevel="0" collapsed="false">
      <c r="A49" s="145"/>
      <c r="B49" s="145" t="n">
        <v>587</v>
      </c>
      <c r="C49" s="164" t="s">
        <v>400</v>
      </c>
      <c r="D49" s="164" t="s">
        <v>403</v>
      </c>
      <c r="E49" s="145" t="n">
        <v>6884</v>
      </c>
      <c r="F49" s="146" t="s">
        <v>12</v>
      </c>
      <c r="G49" s="194" t="n">
        <v>750</v>
      </c>
      <c r="H49" s="194" t="n">
        <v>5250</v>
      </c>
      <c r="I49" s="194" t="n">
        <f aca="false">G49*31</f>
        <v>23250</v>
      </c>
      <c r="J49" s="195" t="n">
        <v>0.31</v>
      </c>
      <c r="K49" s="355" t="n">
        <v>634.9</v>
      </c>
      <c r="L49" s="356" t="n">
        <v>0.476886123799023</v>
      </c>
      <c r="M49" s="357" t="n">
        <v>8</v>
      </c>
      <c r="N49" s="154" t="n">
        <v>292.72</v>
      </c>
      <c r="O49" s="155" t="n">
        <v>0.550701691377444</v>
      </c>
      <c r="P49" s="156" t="n">
        <v>4</v>
      </c>
      <c r="Q49" s="154"/>
      <c r="R49" s="155"/>
      <c r="S49" s="156"/>
      <c r="T49" s="154"/>
      <c r="U49" s="155"/>
      <c r="V49" s="156"/>
      <c r="W49" s="154"/>
      <c r="X49" s="155"/>
      <c r="Y49" s="156"/>
      <c r="Z49" s="154"/>
      <c r="AA49" s="315"/>
      <c r="AB49" s="189"/>
      <c r="AC49" s="154"/>
      <c r="AD49" s="155"/>
      <c r="AE49" s="156"/>
      <c r="AF49" s="154"/>
      <c r="AG49" s="155"/>
      <c r="AH49" s="154"/>
    </row>
    <row r="50" customFormat="false" ht="15.95" hidden="false" customHeight="true" outlineLevel="0" collapsed="false">
      <c r="A50" s="145"/>
      <c r="B50" s="145" t="n">
        <v>395</v>
      </c>
      <c r="C50" s="197" t="s">
        <v>421</v>
      </c>
      <c r="D50" s="164" t="s">
        <v>422</v>
      </c>
      <c r="E50" s="145" t="n">
        <v>4086</v>
      </c>
      <c r="F50" s="172" t="s">
        <v>10</v>
      </c>
      <c r="G50" s="194" t="n">
        <v>750</v>
      </c>
      <c r="H50" s="194" t="n">
        <v>5250</v>
      </c>
      <c r="I50" s="194" t="n">
        <f aca="false">G50*31</f>
        <v>23250</v>
      </c>
      <c r="J50" s="195" t="n">
        <v>0.31</v>
      </c>
      <c r="K50" s="369" t="n">
        <v>3728.72</v>
      </c>
      <c r="L50" s="370" t="n">
        <v>0.42137650453775</v>
      </c>
      <c r="M50" s="371" t="n">
        <v>19</v>
      </c>
      <c r="N50" s="154" t="n">
        <v>287.15</v>
      </c>
      <c r="O50" s="155" t="n">
        <v>0.475469266933658</v>
      </c>
      <c r="P50" s="156" t="n">
        <v>11</v>
      </c>
      <c r="Q50" s="154"/>
      <c r="R50" s="155"/>
      <c r="S50" s="156"/>
      <c r="T50" s="154"/>
      <c r="U50" s="155"/>
      <c r="V50" s="156"/>
      <c r="W50" s="154"/>
      <c r="X50" s="155"/>
      <c r="Y50" s="156"/>
      <c r="Z50" s="154"/>
      <c r="AA50" s="315"/>
      <c r="AB50" s="189"/>
      <c r="AC50" s="154"/>
      <c r="AD50" s="155"/>
      <c r="AE50" s="156"/>
      <c r="AF50" s="154"/>
      <c r="AG50" s="155"/>
      <c r="AH50" s="154"/>
    </row>
    <row r="51" customFormat="false" ht="21.95" hidden="false" customHeight="true" outlineLevel="0" collapsed="false">
      <c r="A51" s="145"/>
      <c r="B51" s="145" t="n">
        <v>337</v>
      </c>
      <c r="C51" s="360" t="s">
        <v>409</v>
      </c>
      <c r="D51" s="160" t="s">
        <v>410</v>
      </c>
      <c r="E51" s="145" t="n">
        <v>4147</v>
      </c>
      <c r="F51" s="146" t="s">
        <v>10</v>
      </c>
      <c r="G51" s="194" t="n">
        <v>750</v>
      </c>
      <c r="H51" s="194" t="n">
        <v>5250</v>
      </c>
      <c r="I51" s="194" t="n">
        <f aca="false">G51*31</f>
        <v>23250</v>
      </c>
      <c r="J51" s="195" t="n">
        <v>0.31</v>
      </c>
      <c r="K51" s="355" t="n">
        <v>15.5</v>
      </c>
      <c r="L51" s="356" t="n">
        <v>0.694838709677419</v>
      </c>
      <c r="M51" s="357" t="n">
        <v>2</v>
      </c>
      <c r="N51" s="154" t="n">
        <v>268.1</v>
      </c>
      <c r="O51" s="155" t="n">
        <v>0.46680343155539</v>
      </c>
      <c r="P51" s="156" t="n">
        <v>9</v>
      </c>
      <c r="Q51" s="154"/>
      <c r="R51" s="155"/>
      <c r="S51" s="156"/>
      <c r="T51" s="154"/>
      <c r="U51" s="155"/>
      <c r="V51" s="156"/>
      <c r="W51" s="154"/>
      <c r="X51" s="155"/>
      <c r="Y51" s="156"/>
      <c r="Z51" s="154"/>
      <c r="AA51" s="315"/>
      <c r="AB51" s="189"/>
      <c r="AC51" s="154"/>
      <c r="AD51" s="155"/>
      <c r="AE51" s="156"/>
      <c r="AF51" s="154"/>
      <c r="AG51" s="155"/>
      <c r="AH51" s="154"/>
    </row>
    <row r="52" s="171" customFormat="true" ht="21" hidden="false" customHeight="true" outlineLevel="0" collapsed="false">
      <c r="A52" s="145"/>
      <c r="B52" s="145" t="n">
        <v>518</v>
      </c>
      <c r="C52" s="164" t="s">
        <v>347</v>
      </c>
      <c r="D52" s="164" t="s">
        <v>350</v>
      </c>
      <c r="E52" s="145" t="n">
        <v>8687</v>
      </c>
      <c r="F52" s="146" t="s">
        <v>12</v>
      </c>
      <c r="G52" s="194" t="n">
        <v>750</v>
      </c>
      <c r="H52" s="194" t="n">
        <v>5250</v>
      </c>
      <c r="I52" s="194" t="n">
        <f aca="false">G52*31</f>
        <v>23250</v>
      </c>
      <c r="J52" s="195" t="n">
        <v>0.31</v>
      </c>
      <c r="K52" s="355" t="n">
        <v>583.3</v>
      </c>
      <c r="L52" s="356" t="n">
        <v>0.351650951482942</v>
      </c>
      <c r="M52" s="357" t="n">
        <v>17</v>
      </c>
      <c r="N52" s="154" t="n">
        <v>254.2</v>
      </c>
      <c r="O52" s="155" t="n">
        <v>0.257592446892211</v>
      </c>
      <c r="P52" s="156" t="n">
        <v>9</v>
      </c>
      <c r="Q52" s="154"/>
      <c r="R52" s="155"/>
      <c r="S52" s="156"/>
      <c r="T52" s="154"/>
      <c r="U52" s="155"/>
      <c r="V52" s="156"/>
      <c r="W52" s="154"/>
      <c r="X52" s="155"/>
      <c r="Y52" s="156"/>
      <c r="Z52" s="154"/>
      <c r="AA52" s="315"/>
      <c r="AB52" s="189"/>
      <c r="AC52" s="154"/>
      <c r="AD52" s="155"/>
      <c r="AE52" s="156"/>
      <c r="AF52" s="154"/>
      <c r="AG52" s="155"/>
      <c r="AH52" s="154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</row>
    <row r="53" customFormat="false" ht="15.95" hidden="false" customHeight="true" outlineLevel="0" collapsed="false">
      <c r="A53" s="145"/>
      <c r="B53" s="145" t="n">
        <v>731</v>
      </c>
      <c r="C53" s="164" t="s">
        <v>359</v>
      </c>
      <c r="D53" s="164" t="s">
        <v>362</v>
      </c>
      <c r="E53" s="145" t="n">
        <v>9203</v>
      </c>
      <c r="F53" s="146" t="s">
        <v>19</v>
      </c>
      <c r="G53" s="194" t="n">
        <v>750</v>
      </c>
      <c r="H53" s="194" t="n">
        <v>5250</v>
      </c>
      <c r="I53" s="194" t="n">
        <f aca="false">G53*31</f>
        <v>23250</v>
      </c>
      <c r="J53" s="195" t="n">
        <v>0.31</v>
      </c>
      <c r="K53" s="355" t="n">
        <v>581.9</v>
      </c>
      <c r="L53" s="356" t="n">
        <v>0.558412098298677</v>
      </c>
      <c r="M53" s="357" t="n">
        <v>11</v>
      </c>
      <c r="N53" s="154" t="n">
        <v>247.8</v>
      </c>
      <c r="O53" s="155" t="n">
        <v>0.409846650524617</v>
      </c>
      <c r="P53" s="156" t="n">
        <v>12</v>
      </c>
      <c r="Q53" s="154"/>
      <c r="R53" s="155"/>
      <c r="S53" s="156"/>
      <c r="T53" s="154"/>
      <c r="U53" s="155"/>
      <c r="V53" s="156"/>
      <c r="W53" s="154"/>
      <c r="X53" s="155"/>
      <c r="Y53" s="156"/>
      <c r="Z53" s="154"/>
      <c r="AA53" s="315"/>
      <c r="AB53" s="189"/>
      <c r="AC53" s="154"/>
      <c r="AD53" s="155"/>
      <c r="AE53" s="156"/>
      <c r="AF53" s="154"/>
      <c r="AG53" s="155"/>
      <c r="AH53" s="1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  <c r="BI53" s="254"/>
      <c r="BJ53" s="254"/>
      <c r="BK53" s="254"/>
      <c r="BL53" s="254"/>
      <c r="BM53" s="254"/>
      <c r="BN53" s="254"/>
      <c r="BO53" s="254"/>
      <c r="BP53" s="254"/>
      <c r="BQ53" s="254"/>
      <c r="BR53" s="254"/>
      <c r="BS53" s="254"/>
      <c r="BT53" s="254"/>
      <c r="BU53" s="254"/>
      <c r="BV53" s="254"/>
      <c r="BW53" s="254"/>
      <c r="BX53" s="254"/>
      <c r="BY53" s="254"/>
      <c r="BZ53" s="254"/>
      <c r="CA53" s="254"/>
      <c r="CB53" s="254"/>
      <c r="CC53" s="254"/>
      <c r="CD53" s="254"/>
      <c r="CE53" s="254"/>
      <c r="CF53" s="254"/>
      <c r="CG53" s="254"/>
      <c r="CH53" s="254"/>
      <c r="CI53" s="254"/>
      <c r="CJ53" s="254"/>
      <c r="CK53" s="254"/>
      <c r="CL53" s="254"/>
      <c r="CM53" s="254"/>
      <c r="CN53" s="254"/>
      <c r="CO53" s="254"/>
      <c r="CP53" s="254"/>
      <c r="CQ53" s="254"/>
      <c r="CR53" s="254"/>
      <c r="CS53" s="254"/>
      <c r="CT53" s="254"/>
      <c r="CU53" s="254"/>
      <c r="CV53" s="254"/>
      <c r="CW53" s="254"/>
      <c r="CX53" s="254"/>
      <c r="CY53" s="254"/>
      <c r="CZ53" s="254"/>
      <c r="DA53" s="254"/>
      <c r="DB53" s="254"/>
      <c r="DC53" s="254"/>
      <c r="DD53" s="254"/>
      <c r="DE53" s="254"/>
      <c r="DF53" s="254"/>
      <c r="DG53" s="254"/>
      <c r="DH53" s="254"/>
      <c r="DI53" s="254"/>
      <c r="DJ53" s="254"/>
      <c r="DK53" s="254"/>
      <c r="DL53" s="254"/>
      <c r="DM53" s="254"/>
      <c r="DN53" s="254"/>
      <c r="DO53" s="254"/>
      <c r="DP53" s="254"/>
      <c r="DQ53" s="254"/>
      <c r="DR53" s="254"/>
      <c r="DS53" s="254"/>
      <c r="DT53" s="254"/>
      <c r="DU53" s="254"/>
      <c r="DV53" s="254"/>
      <c r="DW53" s="254"/>
      <c r="DX53" s="254"/>
      <c r="DY53" s="254"/>
      <c r="DZ53" s="254"/>
      <c r="EA53" s="254"/>
      <c r="EB53" s="254"/>
      <c r="EC53" s="254"/>
      <c r="ED53" s="254"/>
      <c r="EE53" s="254"/>
      <c r="EF53" s="254"/>
      <c r="EG53" s="254"/>
      <c r="EH53" s="254"/>
      <c r="EI53" s="254"/>
      <c r="EJ53" s="254"/>
      <c r="EK53" s="254"/>
      <c r="EL53" s="254"/>
      <c r="EM53" s="254"/>
      <c r="EN53" s="254"/>
      <c r="EO53" s="254"/>
      <c r="EP53" s="254"/>
      <c r="EQ53" s="254"/>
      <c r="ER53" s="254"/>
      <c r="ES53" s="254"/>
      <c r="ET53" s="254"/>
      <c r="EU53" s="254"/>
      <c r="EV53" s="254"/>
      <c r="EW53" s="254"/>
      <c r="EX53" s="254"/>
      <c r="EY53" s="254"/>
      <c r="EZ53" s="254"/>
      <c r="FA53" s="254"/>
      <c r="FB53" s="254"/>
      <c r="FC53" s="254"/>
      <c r="FD53" s="254"/>
      <c r="FE53" s="254"/>
      <c r="FF53" s="254"/>
      <c r="FG53" s="254"/>
      <c r="FH53" s="254"/>
      <c r="FI53" s="254"/>
      <c r="FJ53" s="254"/>
      <c r="FK53" s="254"/>
      <c r="FL53" s="254"/>
      <c r="FM53" s="254"/>
      <c r="FN53" s="254"/>
      <c r="FO53" s="254"/>
      <c r="FP53" s="254"/>
      <c r="FQ53" s="254"/>
      <c r="FR53" s="254"/>
      <c r="FS53" s="254"/>
      <c r="FT53" s="254"/>
      <c r="FU53" s="254"/>
      <c r="FV53" s="254"/>
      <c r="FW53" s="254"/>
      <c r="FX53" s="254"/>
      <c r="FY53" s="254"/>
      <c r="FZ53" s="254"/>
      <c r="GA53" s="254"/>
      <c r="GB53" s="254"/>
      <c r="GC53" s="254"/>
      <c r="GD53" s="254"/>
      <c r="GE53" s="254"/>
      <c r="GF53" s="254"/>
      <c r="GG53" s="254"/>
      <c r="GH53" s="254"/>
      <c r="GI53" s="254"/>
      <c r="GJ53" s="254"/>
      <c r="GK53" s="254"/>
      <c r="GL53" s="254"/>
      <c r="GM53" s="254"/>
      <c r="GN53" s="254"/>
      <c r="GO53" s="254"/>
      <c r="GP53" s="254"/>
      <c r="GQ53" s="254"/>
      <c r="GR53" s="254"/>
      <c r="GS53" s="254"/>
      <c r="GT53" s="254"/>
      <c r="GU53" s="254"/>
      <c r="GV53" s="254"/>
      <c r="GW53" s="254"/>
      <c r="GX53" s="254"/>
      <c r="GY53" s="254"/>
      <c r="GZ53" s="254"/>
      <c r="HA53" s="254"/>
      <c r="HB53" s="254"/>
      <c r="HC53" s="254"/>
      <c r="HD53" s="254"/>
      <c r="HE53" s="254"/>
      <c r="HF53" s="254"/>
      <c r="HG53" s="254"/>
      <c r="HH53" s="254"/>
      <c r="HI53" s="254"/>
      <c r="HJ53" s="254"/>
      <c r="HK53" s="254"/>
      <c r="HL53" s="254"/>
      <c r="HM53" s="254"/>
      <c r="HN53" s="254"/>
      <c r="HO53" s="254"/>
      <c r="HP53" s="254"/>
      <c r="HQ53" s="254"/>
      <c r="HR53" s="254"/>
      <c r="HS53" s="254"/>
      <c r="HT53" s="254"/>
      <c r="HU53" s="254"/>
      <c r="HV53" s="254"/>
      <c r="HW53" s="254"/>
      <c r="HX53" s="254"/>
      <c r="HY53" s="254"/>
      <c r="HZ53" s="254"/>
      <c r="IA53" s="254"/>
      <c r="IB53" s="254"/>
      <c r="IC53" s="254"/>
      <c r="ID53" s="254"/>
      <c r="IE53" s="254"/>
      <c r="IF53" s="254"/>
      <c r="IG53" s="254"/>
      <c r="IH53" s="254"/>
      <c r="II53" s="254"/>
      <c r="IJ53" s="254"/>
      <c r="IK53" s="254"/>
      <c r="IL53" s="254"/>
      <c r="IM53" s="254"/>
      <c r="IN53" s="254"/>
      <c r="IO53" s="254"/>
      <c r="IP53" s="254"/>
      <c r="IQ53" s="254"/>
      <c r="IR53" s="254"/>
      <c r="IS53" s="254"/>
    </row>
    <row r="54" customFormat="false" ht="15.95" hidden="false" customHeight="true" outlineLevel="0" collapsed="false">
      <c r="A54" s="145"/>
      <c r="B54" s="145" t="n">
        <v>737</v>
      </c>
      <c r="C54" s="362" t="s">
        <v>364</v>
      </c>
      <c r="D54" s="164" t="s">
        <v>368</v>
      </c>
      <c r="E54" s="145" t="n">
        <v>9301</v>
      </c>
      <c r="F54" s="172" t="s">
        <v>19</v>
      </c>
      <c r="G54" s="194" t="n">
        <v>750</v>
      </c>
      <c r="H54" s="194" t="n">
        <v>5250</v>
      </c>
      <c r="I54" s="194" t="n">
        <f aca="false">G54*31</f>
        <v>23250</v>
      </c>
      <c r="J54" s="195" t="n">
        <v>0.31</v>
      </c>
      <c r="K54" s="355" t="n">
        <v>283.1</v>
      </c>
      <c r="L54" s="356" t="n">
        <v>0.510070655104207</v>
      </c>
      <c r="M54" s="357" t="n">
        <v>9</v>
      </c>
      <c r="N54" s="154" t="n">
        <v>235.3</v>
      </c>
      <c r="O54" s="155" t="n">
        <v>0.395169570760731</v>
      </c>
      <c r="P54" s="156" t="n">
        <v>12</v>
      </c>
      <c r="Q54" s="154"/>
      <c r="R54" s="155"/>
      <c r="S54" s="156"/>
      <c r="T54" s="154"/>
      <c r="U54" s="155"/>
      <c r="V54" s="156"/>
      <c r="W54" s="154"/>
      <c r="X54" s="155"/>
      <c r="Y54" s="156"/>
      <c r="Z54" s="154"/>
      <c r="AA54" s="315"/>
      <c r="AB54" s="189"/>
      <c r="AC54" s="154"/>
      <c r="AD54" s="155"/>
      <c r="AE54" s="156"/>
      <c r="AF54" s="154"/>
      <c r="AG54" s="155"/>
      <c r="AH54" s="154"/>
    </row>
    <row r="55" customFormat="false" ht="15.95" hidden="false" customHeight="true" outlineLevel="0" collapsed="false">
      <c r="A55" s="145"/>
      <c r="B55" s="145" t="n">
        <v>587</v>
      </c>
      <c r="C55" s="197" t="s">
        <v>400</v>
      </c>
      <c r="D55" s="164" t="s">
        <v>401</v>
      </c>
      <c r="E55" s="145" t="n">
        <v>5473</v>
      </c>
      <c r="F55" s="146" t="s">
        <v>10</v>
      </c>
      <c r="G55" s="194" t="n">
        <v>750</v>
      </c>
      <c r="H55" s="194" t="n">
        <v>5250</v>
      </c>
      <c r="I55" s="194" t="n">
        <f aca="false">G55*31</f>
        <v>23250</v>
      </c>
      <c r="J55" s="195" t="n">
        <v>0.31</v>
      </c>
      <c r="K55" s="355" t="n">
        <v>217.3</v>
      </c>
      <c r="L55" s="356" t="n">
        <v>0.102494247583985</v>
      </c>
      <c r="M55" s="357" t="n">
        <v>8</v>
      </c>
      <c r="N55" s="154" t="n">
        <v>233.56</v>
      </c>
      <c r="O55" s="155" t="n">
        <v>0.306638551121767</v>
      </c>
      <c r="P55" s="156" t="n">
        <v>10</v>
      </c>
      <c r="Q55" s="154"/>
      <c r="R55" s="155"/>
      <c r="S55" s="156"/>
      <c r="T55" s="154"/>
      <c r="U55" s="155"/>
      <c r="V55" s="156"/>
      <c r="W55" s="154"/>
      <c r="X55" s="155"/>
      <c r="Y55" s="156"/>
      <c r="Z55" s="154"/>
      <c r="AA55" s="315"/>
      <c r="AB55" s="189"/>
      <c r="AC55" s="154"/>
      <c r="AD55" s="155"/>
      <c r="AE55" s="156"/>
      <c r="AF55" s="154"/>
      <c r="AG55" s="155"/>
      <c r="AH55" s="154"/>
    </row>
    <row r="56" customFormat="false" ht="15.95" hidden="false" customHeight="true" outlineLevel="0" collapsed="false">
      <c r="A56" s="145"/>
      <c r="B56" s="145" t="n">
        <v>591</v>
      </c>
      <c r="C56" s="277" t="s">
        <v>369</v>
      </c>
      <c r="D56" s="164" t="s">
        <v>370</v>
      </c>
      <c r="E56" s="145" t="n">
        <v>7644</v>
      </c>
      <c r="F56" s="146" t="s">
        <v>12</v>
      </c>
      <c r="G56" s="194" t="n">
        <v>750</v>
      </c>
      <c r="H56" s="194" t="n">
        <v>5250</v>
      </c>
      <c r="I56" s="194" t="n">
        <f aca="false">G56*31</f>
        <v>23250</v>
      </c>
      <c r="J56" s="195" t="n">
        <v>0.31</v>
      </c>
      <c r="K56" s="355" t="n">
        <v>481.9</v>
      </c>
      <c r="L56" s="356" t="n">
        <v>0.263909524797676</v>
      </c>
      <c r="M56" s="357" t="n">
        <v>7</v>
      </c>
      <c r="N56" s="154" t="n">
        <v>219.3</v>
      </c>
      <c r="O56" s="155" t="n">
        <v>0.279347925216598</v>
      </c>
      <c r="P56" s="156" t="n">
        <v>6</v>
      </c>
      <c r="Q56" s="154"/>
      <c r="R56" s="155"/>
      <c r="S56" s="156"/>
      <c r="T56" s="154"/>
      <c r="U56" s="155"/>
      <c r="V56" s="156"/>
      <c r="W56" s="154"/>
      <c r="X56" s="155"/>
      <c r="Y56" s="156"/>
      <c r="Z56" s="154"/>
      <c r="AA56" s="315"/>
      <c r="AB56" s="189"/>
      <c r="AC56" s="154"/>
      <c r="AD56" s="155"/>
      <c r="AE56" s="156"/>
      <c r="AF56" s="154"/>
      <c r="AG56" s="155"/>
      <c r="AH56" s="154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</row>
    <row r="57" customFormat="false" ht="15.95" hidden="false" customHeight="true" outlineLevel="0" collapsed="false">
      <c r="A57" s="145"/>
      <c r="B57" s="145" t="n">
        <v>546</v>
      </c>
      <c r="C57" s="321" t="s">
        <v>430</v>
      </c>
      <c r="D57" s="164" t="s">
        <v>433</v>
      </c>
      <c r="E57" s="145" t="n">
        <v>9213</v>
      </c>
      <c r="F57" s="146" t="s">
        <v>19</v>
      </c>
      <c r="G57" s="194" t="n">
        <v>750</v>
      </c>
      <c r="H57" s="194" t="n">
        <v>5250</v>
      </c>
      <c r="I57" s="194" t="n">
        <f aca="false">G57*31</f>
        <v>23250</v>
      </c>
      <c r="J57" s="195" t="n">
        <v>0.31</v>
      </c>
      <c r="K57" s="355" t="n">
        <v>66.7</v>
      </c>
      <c r="L57" s="356" t="n">
        <v>0.152923538230885</v>
      </c>
      <c r="M57" s="357" t="n">
        <v>4</v>
      </c>
      <c r="N57" s="154" t="n">
        <v>205.94</v>
      </c>
      <c r="O57" s="155" t="n">
        <v>0.382757113722443</v>
      </c>
      <c r="P57" s="156" t="n">
        <v>12</v>
      </c>
      <c r="Q57" s="154"/>
      <c r="R57" s="155"/>
      <c r="S57" s="156"/>
      <c r="T57" s="154"/>
      <c r="U57" s="155"/>
      <c r="V57" s="156"/>
      <c r="W57" s="154"/>
      <c r="X57" s="155"/>
      <c r="Y57" s="156"/>
      <c r="Z57" s="154"/>
      <c r="AA57" s="315"/>
      <c r="AB57" s="189"/>
      <c r="AC57" s="154"/>
      <c r="AD57" s="155"/>
      <c r="AE57" s="156"/>
      <c r="AF57" s="154"/>
      <c r="AG57" s="155"/>
      <c r="AH57" s="154"/>
    </row>
    <row r="58" customFormat="false" ht="17.1" hidden="false" customHeight="true" outlineLevel="0" collapsed="false">
      <c r="A58" s="145"/>
      <c r="B58" s="145" t="n">
        <v>395</v>
      </c>
      <c r="C58" s="164" t="s">
        <v>421</v>
      </c>
      <c r="D58" s="164" t="s">
        <v>424</v>
      </c>
      <c r="E58" s="145" t="n">
        <v>6885</v>
      </c>
      <c r="F58" s="317" t="s">
        <v>12</v>
      </c>
      <c r="G58" s="194" t="n">
        <v>750</v>
      </c>
      <c r="H58" s="194" t="n">
        <v>5250</v>
      </c>
      <c r="I58" s="194" t="n">
        <f aca="false">G58*31</f>
        <v>23250</v>
      </c>
      <c r="J58" s="195" t="n">
        <v>0.31</v>
      </c>
      <c r="K58" s="355" t="n">
        <v>2086.82</v>
      </c>
      <c r="L58" s="356" t="n">
        <v>0.454303677365561</v>
      </c>
      <c r="M58" s="357" t="n">
        <v>9</v>
      </c>
      <c r="N58" s="154" t="n">
        <v>190.4</v>
      </c>
      <c r="O58" s="155" t="n">
        <v>0.413996848739496</v>
      </c>
      <c r="P58" s="156" t="n">
        <v>9</v>
      </c>
      <c r="Q58" s="154"/>
      <c r="R58" s="155"/>
      <c r="S58" s="156"/>
      <c r="T58" s="154"/>
      <c r="U58" s="155"/>
      <c r="V58" s="156"/>
      <c r="W58" s="154"/>
      <c r="X58" s="155"/>
      <c r="Y58" s="156"/>
      <c r="Z58" s="154"/>
      <c r="AA58" s="315"/>
      <c r="AB58" s="189"/>
      <c r="AC58" s="154"/>
      <c r="AD58" s="155"/>
      <c r="AE58" s="156"/>
      <c r="AF58" s="154"/>
      <c r="AG58" s="155"/>
      <c r="AH58" s="154"/>
    </row>
    <row r="59" s="108" customFormat="true" ht="21" hidden="false" customHeight="true" outlineLevel="0" collapsed="false">
      <c r="A59" s="145"/>
      <c r="B59" s="145" t="n">
        <v>589</v>
      </c>
      <c r="C59" s="164" t="s">
        <v>356</v>
      </c>
      <c r="D59" s="164" t="s">
        <v>358</v>
      </c>
      <c r="E59" s="145" t="n">
        <v>9197</v>
      </c>
      <c r="F59" s="146" t="s">
        <v>19</v>
      </c>
      <c r="G59" s="194" t="n">
        <v>750</v>
      </c>
      <c r="H59" s="194" t="n">
        <v>5250</v>
      </c>
      <c r="I59" s="194" t="n">
        <f aca="false">G59*31</f>
        <v>23250</v>
      </c>
      <c r="J59" s="195" t="n">
        <v>0.31</v>
      </c>
      <c r="K59" s="355" t="n">
        <v>120.3</v>
      </c>
      <c r="L59" s="356" t="n">
        <v>0.331920199501247</v>
      </c>
      <c r="M59" s="357" t="n">
        <v>5</v>
      </c>
      <c r="N59" s="154" t="n">
        <v>162.6</v>
      </c>
      <c r="O59" s="155" t="n">
        <v>0.405104551045511</v>
      </c>
      <c r="P59" s="156" t="n">
        <v>6</v>
      </c>
      <c r="Q59" s="154"/>
      <c r="R59" s="155"/>
      <c r="S59" s="156"/>
      <c r="T59" s="154"/>
      <c r="U59" s="155"/>
      <c r="V59" s="156"/>
      <c r="W59" s="154"/>
      <c r="X59" s="155"/>
      <c r="Y59" s="156"/>
      <c r="Z59" s="154"/>
      <c r="AA59" s="315"/>
      <c r="AB59" s="189"/>
      <c r="AC59" s="154"/>
      <c r="AD59" s="155"/>
      <c r="AE59" s="156"/>
      <c r="AF59" s="154"/>
      <c r="AG59" s="155"/>
      <c r="AH59" s="154"/>
      <c r="IT59" s="0"/>
      <c r="IU59" s="0"/>
      <c r="IV59" s="0"/>
    </row>
    <row r="60" customFormat="false" ht="15.95" hidden="false" customHeight="true" outlineLevel="0" collapsed="false">
      <c r="A60" s="145"/>
      <c r="B60" s="145" t="n">
        <v>337</v>
      </c>
      <c r="C60" s="164" t="s">
        <v>409</v>
      </c>
      <c r="D60" s="164" t="s">
        <v>415</v>
      </c>
      <c r="E60" s="145" t="n">
        <v>9186</v>
      </c>
      <c r="F60" s="146" t="s">
        <v>19</v>
      </c>
      <c r="G60" s="194" t="n">
        <v>750</v>
      </c>
      <c r="H60" s="194" t="n">
        <v>5250</v>
      </c>
      <c r="I60" s="194" t="n">
        <f aca="false">G60*31</f>
        <v>23250</v>
      </c>
      <c r="J60" s="195" t="n">
        <v>0.31</v>
      </c>
      <c r="K60" s="355" t="n">
        <v>156.7</v>
      </c>
      <c r="L60" s="356" t="n">
        <v>0.330312699425654</v>
      </c>
      <c r="M60" s="357" t="n">
        <v>9</v>
      </c>
      <c r="N60" s="154" t="n">
        <v>118.3</v>
      </c>
      <c r="O60" s="155" t="n">
        <v>0.219695688926458</v>
      </c>
      <c r="P60" s="156" t="n">
        <v>6</v>
      </c>
      <c r="Q60" s="154"/>
      <c r="R60" s="155"/>
      <c r="S60" s="156"/>
      <c r="T60" s="154"/>
      <c r="U60" s="155"/>
      <c r="V60" s="156"/>
      <c r="W60" s="154"/>
      <c r="X60" s="155"/>
      <c r="Y60" s="156"/>
      <c r="Z60" s="154"/>
      <c r="AA60" s="315"/>
      <c r="AB60" s="189"/>
      <c r="AC60" s="154"/>
      <c r="AD60" s="155"/>
      <c r="AE60" s="156"/>
      <c r="AF60" s="154"/>
      <c r="AG60" s="155"/>
      <c r="AH60" s="154"/>
    </row>
    <row r="61" customFormat="false" ht="15.95" hidden="false" customHeight="true" outlineLevel="0" collapsed="false">
      <c r="A61" s="145"/>
      <c r="B61" s="145" t="n">
        <v>598</v>
      </c>
      <c r="C61" s="164" t="s">
        <v>438</v>
      </c>
      <c r="D61" s="164" t="s">
        <v>441</v>
      </c>
      <c r="E61" s="145" t="n">
        <v>8075</v>
      </c>
      <c r="F61" s="146" t="s">
        <v>12</v>
      </c>
      <c r="G61" s="194" t="n">
        <v>750</v>
      </c>
      <c r="H61" s="194" t="n">
        <v>5250</v>
      </c>
      <c r="I61" s="194" t="n">
        <f aca="false">G61*31</f>
        <v>23250</v>
      </c>
      <c r="J61" s="195" t="n">
        <v>0.31</v>
      </c>
      <c r="K61" s="355" t="n">
        <v>1080.1</v>
      </c>
      <c r="L61" s="356" t="n">
        <v>0.349313026571614</v>
      </c>
      <c r="M61" s="357" t="n">
        <v>20</v>
      </c>
      <c r="N61" s="154" t="n">
        <v>97.9</v>
      </c>
      <c r="O61" s="155" t="n">
        <v>0.383452502553626</v>
      </c>
      <c r="P61" s="156" t="n">
        <v>3</v>
      </c>
      <c r="Q61" s="154"/>
      <c r="R61" s="155"/>
      <c r="S61" s="156"/>
      <c r="T61" s="154"/>
      <c r="U61" s="155"/>
      <c r="V61" s="156"/>
      <c r="W61" s="154"/>
      <c r="X61" s="155"/>
      <c r="Y61" s="156"/>
      <c r="Z61" s="247"/>
      <c r="AA61" s="188"/>
      <c r="AB61" s="189"/>
      <c r="AC61" s="154"/>
      <c r="AD61" s="155"/>
      <c r="AE61" s="156"/>
      <c r="AF61" s="154"/>
      <c r="AG61" s="155"/>
      <c r="AH61" s="154"/>
    </row>
    <row r="62" customFormat="false" ht="15.95" hidden="false" customHeight="true" outlineLevel="0" collapsed="false">
      <c r="A62" s="145"/>
      <c r="B62" s="145" t="n">
        <v>337</v>
      </c>
      <c r="C62" s="164" t="s">
        <v>409</v>
      </c>
      <c r="D62" s="164" t="s">
        <v>412</v>
      </c>
      <c r="E62" s="145" t="n">
        <v>6427</v>
      </c>
      <c r="F62" s="146" t="s">
        <v>12</v>
      </c>
      <c r="G62" s="194" t="n">
        <v>750</v>
      </c>
      <c r="H62" s="194" t="n">
        <v>5250</v>
      </c>
      <c r="I62" s="194" t="n">
        <f aca="false">G62*31</f>
        <v>23250</v>
      </c>
      <c r="J62" s="195" t="n">
        <v>0.31</v>
      </c>
      <c r="K62" s="355" t="e">
        <f aca="false">NA()</f>
        <v>#N/A</v>
      </c>
      <c r="L62" s="356" t="e">
        <f aca="false">NA()</f>
        <v>#N/A</v>
      </c>
      <c r="M62" s="357" t="e">
        <f aca="false">NA()</f>
        <v>#N/A</v>
      </c>
      <c r="N62" s="154" t="n">
        <v>64.32</v>
      </c>
      <c r="O62" s="155" t="n">
        <v>0.417552860696517</v>
      </c>
      <c r="P62" s="156" t="n">
        <v>6</v>
      </c>
      <c r="Q62" s="154"/>
      <c r="R62" s="155"/>
      <c r="S62" s="156"/>
      <c r="T62" s="154"/>
      <c r="U62" s="155"/>
      <c r="V62" s="156"/>
      <c r="W62" s="154"/>
      <c r="X62" s="155"/>
      <c r="Y62" s="156"/>
      <c r="Z62" s="154"/>
      <c r="AA62" s="315"/>
      <c r="AB62" s="189"/>
      <c r="AC62" s="154"/>
      <c r="AD62" s="155"/>
      <c r="AE62" s="156"/>
      <c r="AF62" s="154"/>
      <c r="AG62" s="155"/>
      <c r="AH62" s="154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</row>
    <row r="63" customFormat="false" ht="15.95" hidden="false" customHeight="true" outlineLevel="0" collapsed="false">
      <c r="A63" s="145"/>
      <c r="B63" s="145" t="n">
        <v>381</v>
      </c>
      <c r="C63" s="164" t="s">
        <v>390</v>
      </c>
      <c r="D63" s="164" t="s">
        <v>394</v>
      </c>
      <c r="E63" s="145" t="n">
        <v>9284</v>
      </c>
      <c r="F63" s="146" t="s">
        <v>12</v>
      </c>
      <c r="G63" s="194" t="n">
        <v>750</v>
      </c>
      <c r="H63" s="194" t="n">
        <v>5250</v>
      </c>
      <c r="I63" s="194" t="n">
        <f aca="false">G63*31</f>
        <v>23250</v>
      </c>
      <c r="J63" s="195" t="n">
        <v>0.31</v>
      </c>
      <c r="K63" s="355" t="n">
        <v>168.9</v>
      </c>
      <c r="L63" s="356" t="n">
        <v>0.497744227353464</v>
      </c>
      <c r="M63" s="357" t="n">
        <v>7</v>
      </c>
      <c r="N63" s="154" t="n">
        <v>51.68</v>
      </c>
      <c r="O63" s="155" t="n">
        <v>0.205688854489164</v>
      </c>
      <c r="P63" s="156" t="n">
        <v>1</v>
      </c>
      <c r="Q63" s="154"/>
      <c r="R63" s="155"/>
      <c r="S63" s="156"/>
      <c r="T63" s="154"/>
      <c r="U63" s="155"/>
      <c r="V63" s="156"/>
      <c r="W63" s="154"/>
      <c r="X63" s="155"/>
      <c r="Y63" s="156"/>
      <c r="Z63" s="154"/>
      <c r="AA63" s="315"/>
      <c r="AB63" s="189"/>
      <c r="AC63" s="154"/>
      <c r="AD63" s="155"/>
      <c r="AE63" s="156"/>
      <c r="AF63" s="154"/>
      <c r="AG63" s="155"/>
      <c r="AH63" s="154"/>
    </row>
    <row r="64" customFormat="false" ht="17" hidden="false" customHeight="true" outlineLevel="0" collapsed="false">
      <c r="A64" s="145"/>
      <c r="B64" s="145" t="n">
        <v>399</v>
      </c>
      <c r="C64" s="164" t="s">
        <v>405</v>
      </c>
      <c r="D64" s="164" t="s">
        <v>408</v>
      </c>
      <c r="E64" s="145" t="n">
        <v>7369</v>
      </c>
      <c r="F64" s="172" t="s">
        <v>12</v>
      </c>
      <c r="G64" s="194" t="n">
        <v>750</v>
      </c>
      <c r="H64" s="194" t="n">
        <v>5250</v>
      </c>
      <c r="I64" s="194" t="n">
        <f aca="false">G64*31</f>
        <v>23250</v>
      </c>
      <c r="J64" s="195" t="n">
        <v>0.31</v>
      </c>
      <c r="K64" s="355" t="n">
        <v>3172.84</v>
      </c>
      <c r="L64" s="356" t="n">
        <v>0.364325021116728</v>
      </c>
      <c r="M64" s="357" t="n">
        <v>25</v>
      </c>
      <c r="N64" s="154" t="e">
        <f aca="false">NA()</f>
        <v>#N/A</v>
      </c>
      <c r="O64" s="155" t="e">
        <f aca="false">NA()</f>
        <v>#N/A</v>
      </c>
      <c r="P64" s="156" t="e">
        <f aca="false">NA()</f>
        <v>#N/A</v>
      </c>
      <c r="Q64" s="154"/>
      <c r="R64" s="155"/>
      <c r="S64" s="156"/>
      <c r="T64" s="154"/>
      <c r="U64" s="155"/>
      <c r="V64" s="156"/>
      <c r="W64" s="154"/>
      <c r="X64" s="155"/>
      <c r="Y64" s="156"/>
      <c r="Z64" s="154"/>
      <c r="AA64" s="315"/>
      <c r="AB64" s="189"/>
      <c r="AC64" s="154"/>
      <c r="AD64" s="155"/>
      <c r="AE64" s="156"/>
      <c r="AF64" s="154"/>
      <c r="AG64" s="155"/>
      <c r="AH64" s="154"/>
    </row>
    <row r="65" customFormat="false" ht="18.95" hidden="false" customHeight="true" outlineLevel="0" collapsed="false">
      <c r="A65" s="145" t="n">
        <v>6</v>
      </c>
      <c r="B65" s="145" t="n">
        <v>710</v>
      </c>
      <c r="C65" s="164" t="s">
        <v>111</v>
      </c>
      <c r="D65" s="164" t="s">
        <v>113</v>
      </c>
      <c r="E65" s="145" t="n">
        <v>6790</v>
      </c>
      <c r="F65" s="146" t="s">
        <v>12</v>
      </c>
      <c r="G65" s="194" t="n">
        <v>750</v>
      </c>
      <c r="H65" s="194" t="n">
        <v>5250</v>
      </c>
      <c r="I65" s="194" t="n">
        <f aca="false">G65*31</f>
        <v>23250</v>
      </c>
      <c r="J65" s="195" t="n">
        <v>0.31</v>
      </c>
      <c r="K65" s="355" t="n">
        <v>1448.9</v>
      </c>
      <c r="L65" s="356" t="n">
        <v>0.29378071640555</v>
      </c>
      <c r="M65" s="357" t="n">
        <v>23</v>
      </c>
      <c r="N65" s="154" t="e">
        <f aca="false">NA()</f>
        <v>#N/A</v>
      </c>
      <c r="O65" s="155" t="e">
        <f aca="false">NA()</f>
        <v>#N/A</v>
      </c>
      <c r="P65" s="156" t="e">
        <f aca="false">NA()</f>
        <v>#N/A</v>
      </c>
      <c r="Q65" s="154"/>
      <c r="R65" s="155"/>
      <c r="S65" s="156"/>
      <c r="T65" s="154"/>
      <c r="U65" s="155"/>
      <c r="V65" s="156"/>
      <c r="W65" s="154"/>
      <c r="X65" s="155"/>
      <c r="Y65" s="156"/>
      <c r="Z65" s="154"/>
      <c r="AA65" s="315"/>
      <c r="AB65" s="189"/>
      <c r="AC65" s="154"/>
      <c r="AD65" s="155"/>
      <c r="AE65" s="156"/>
      <c r="AF65" s="154"/>
      <c r="AG65" s="155"/>
      <c r="AH65" s="154"/>
    </row>
    <row r="66" customFormat="false" ht="15.95" hidden="false" customHeight="true" outlineLevel="0" collapsed="false">
      <c r="A66" s="145"/>
      <c r="B66" s="145" t="n">
        <v>715</v>
      </c>
      <c r="C66" s="164" t="s">
        <v>387</v>
      </c>
      <c r="D66" s="164" t="s">
        <v>389</v>
      </c>
      <c r="E66" s="145" t="n">
        <v>8609</v>
      </c>
      <c r="F66" s="146" t="s">
        <v>12</v>
      </c>
      <c r="G66" s="194" t="n">
        <v>750</v>
      </c>
      <c r="H66" s="194" t="n">
        <v>5250</v>
      </c>
      <c r="I66" s="194" t="n">
        <f aca="false">G66*31</f>
        <v>23250</v>
      </c>
      <c r="J66" s="195" t="n">
        <v>0.31</v>
      </c>
      <c r="K66" s="355" t="n">
        <v>931.9</v>
      </c>
      <c r="L66" s="356" t="n">
        <v>0.394720463569052</v>
      </c>
      <c r="M66" s="357" t="n">
        <v>8</v>
      </c>
      <c r="N66" s="154" t="e">
        <f aca="false">NA()</f>
        <v>#N/A</v>
      </c>
      <c r="O66" s="155" t="e">
        <f aca="false">NA()</f>
        <v>#N/A</v>
      </c>
      <c r="P66" s="156" t="e">
        <f aca="false">NA()</f>
        <v>#N/A</v>
      </c>
      <c r="Q66" s="154"/>
      <c r="R66" s="155"/>
      <c r="S66" s="156"/>
      <c r="T66" s="154"/>
      <c r="U66" s="155"/>
      <c r="V66" s="156"/>
      <c r="W66" s="154"/>
      <c r="X66" s="155"/>
      <c r="Y66" s="156"/>
      <c r="Z66" s="154"/>
      <c r="AA66" s="315"/>
      <c r="AB66" s="189"/>
      <c r="AC66" s="154"/>
      <c r="AD66" s="155"/>
      <c r="AE66" s="156"/>
      <c r="AF66" s="154"/>
      <c r="AG66" s="155"/>
      <c r="AH66" s="154"/>
    </row>
    <row r="67" customFormat="false" ht="19.5" hidden="false" customHeight="true" outlineLevel="0" collapsed="false">
      <c r="A67" s="145"/>
      <c r="B67" s="145" t="n">
        <v>545</v>
      </c>
      <c r="C67" s="164" t="s">
        <v>351</v>
      </c>
      <c r="D67" s="164" t="s">
        <v>355</v>
      </c>
      <c r="E67" s="145" t="n">
        <v>9188</v>
      </c>
      <c r="F67" s="146" t="s">
        <v>19</v>
      </c>
      <c r="G67" s="194" t="n">
        <v>750</v>
      </c>
      <c r="H67" s="194" t="n">
        <v>5250</v>
      </c>
      <c r="I67" s="194" t="n">
        <f aca="false">G67*31</f>
        <v>23250</v>
      </c>
      <c r="J67" s="195" t="n">
        <v>0.31</v>
      </c>
      <c r="K67" s="355" t="n">
        <v>779.8</v>
      </c>
      <c r="L67" s="356" t="n">
        <v>0.346633752244165</v>
      </c>
      <c r="M67" s="357" t="n">
        <v>29</v>
      </c>
      <c r="N67" s="154" t="e">
        <f aca="false">NA()</f>
        <v>#N/A</v>
      </c>
      <c r="O67" s="155" t="e">
        <f aca="false">NA()</f>
        <v>#N/A</v>
      </c>
      <c r="P67" s="156" t="e">
        <f aca="false">NA()</f>
        <v>#N/A</v>
      </c>
      <c r="Q67" s="154"/>
      <c r="R67" s="155"/>
      <c r="S67" s="156"/>
      <c r="T67" s="154"/>
      <c r="U67" s="155"/>
      <c r="V67" s="156"/>
      <c r="W67" s="154"/>
      <c r="X67" s="155"/>
      <c r="Y67" s="156"/>
      <c r="Z67" s="154"/>
      <c r="AA67" s="315"/>
      <c r="AB67" s="189"/>
      <c r="AC67" s="154"/>
      <c r="AD67" s="155"/>
      <c r="AE67" s="156"/>
      <c r="AF67" s="154"/>
      <c r="AG67" s="155"/>
      <c r="AH67" s="154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</row>
    <row r="68" customFormat="false" ht="14.1" hidden="false" customHeight="true" outlineLevel="0" collapsed="false">
      <c r="A68" s="145"/>
      <c r="B68" s="145" t="n">
        <v>588</v>
      </c>
      <c r="C68" s="164" t="s">
        <v>426</v>
      </c>
      <c r="D68" s="160" t="s">
        <v>428</v>
      </c>
      <c r="E68" s="145" t="n">
        <v>4208</v>
      </c>
      <c r="F68" s="146" t="s">
        <v>12</v>
      </c>
      <c r="G68" s="194" t="n">
        <v>750</v>
      </c>
      <c r="H68" s="194" t="n">
        <v>5250</v>
      </c>
      <c r="I68" s="194" t="n">
        <f aca="false">G68*31</f>
        <v>23250</v>
      </c>
      <c r="J68" s="195" t="n">
        <v>0.31</v>
      </c>
      <c r="K68" s="355" t="n">
        <v>754.9</v>
      </c>
      <c r="L68" s="356" t="n">
        <v>0.358855477546695</v>
      </c>
      <c r="M68" s="357" t="n">
        <v>22</v>
      </c>
      <c r="N68" s="154" t="e">
        <f aca="false">NA()</f>
        <v>#N/A</v>
      </c>
      <c r="O68" s="155" t="e">
        <f aca="false">NA()</f>
        <v>#N/A</v>
      </c>
      <c r="P68" s="156" t="e">
        <f aca="false">NA()</f>
        <v>#N/A</v>
      </c>
      <c r="Q68" s="154"/>
      <c r="R68" s="155"/>
      <c r="S68" s="156"/>
      <c r="T68" s="154"/>
      <c r="U68" s="155"/>
      <c r="V68" s="156"/>
      <c r="W68" s="154"/>
      <c r="X68" s="155"/>
      <c r="Y68" s="156"/>
      <c r="Z68" s="154"/>
      <c r="AA68" s="315"/>
      <c r="AB68" s="189"/>
      <c r="AC68" s="154"/>
      <c r="AD68" s="155"/>
      <c r="AE68" s="156"/>
      <c r="AF68" s="154"/>
      <c r="AG68" s="155"/>
      <c r="AH68" s="154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  <c r="IS68" s="178"/>
    </row>
    <row r="69" customFormat="false" ht="15.95" hidden="false" customHeight="true" outlineLevel="0" collapsed="false">
      <c r="A69" s="145"/>
      <c r="B69" s="145" t="n">
        <v>577</v>
      </c>
      <c r="C69" s="164" t="s">
        <v>434</v>
      </c>
      <c r="D69" s="164" t="s">
        <v>436</v>
      </c>
      <c r="E69" s="145" t="n">
        <v>7750</v>
      </c>
      <c r="F69" s="146" t="s">
        <v>12</v>
      </c>
      <c r="G69" s="194" t="n">
        <v>750</v>
      </c>
      <c r="H69" s="194" t="n">
        <v>5250</v>
      </c>
      <c r="I69" s="194" t="n">
        <f aca="false">G69*31</f>
        <v>23250</v>
      </c>
      <c r="J69" s="195" t="n">
        <v>0.31</v>
      </c>
      <c r="K69" s="355" t="n">
        <v>641</v>
      </c>
      <c r="L69" s="356" t="n">
        <v>0.35611232449298</v>
      </c>
      <c r="M69" s="357" t="n">
        <v>17</v>
      </c>
      <c r="N69" s="154" t="e">
        <f aca="false">NA()</f>
        <v>#N/A</v>
      </c>
      <c r="O69" s="155" t="e">
        <f aca="false">NA()</f>
        <v>#N/A</v>
      </c>
      <c r="P69" s="156" t="e">
        <f aca="false">NA()</f>
        <v>#N/A</v>
      </c>
      <c r="Q69" s="154"/>
      <c r="R69" s="155"/>
      <c r="S69" s="156"/>
      <c r="T69" s="154"/>
      <c r="U69" s="155"/>
      <c r="V69" s="156"/>
      <c r="W69" s="154"/>
      <c r="X69" s="155"/>
      <c r="Y69" s="156"/>
      <c r="Z69" s="154"/>
      <c r="AA69" s="315"/>
      <c r="AB69" s="189"/>
      <c r="AC69" s="154"/>
      <c r="AD69" s="155"/>
      <c r="AE69" s="156"/>
      <c r="AF69" s="154"/>
      <c r="AG69" s="155"/>
      <c r="AH69" s="154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</row>
    <row r="70" customFormat="false" ht="15.95" hidden="false" customHeight="true" outlineLevel="0" collapsed="false">
      <c r="A70" s="145"/>
      <c r="B70" s="145" t="n">
        <v>598</v>
      </c>
      <c r="C70" s="164" t="s">
        <v>438</v>
      </c>
      <c r="D70" s="164" t="s">
        <v>442</v>
      </c>
      <c r="E70" s="145" t="n">
        <v>8027</v>
      </c>
      <c r="F70" s="146" t="s">
        <v>12</v>
      </c>
      <c r="G70" s="194" t="n">
        <v>750</v>
      </c>
      <c r="H70" s="194" t="n">
        <v>5250</v>
      </c>
      <c r="I70" s="194" t="n">
        <f aca="false">G70*31</f>
        <v>23250</v>
      </c>
      <c r="J70" s="195" t="n">
        <v>0.31</v>
      </c>
      <c r="K70" s="355" t="n">
        <v>524.6</v>
      </c>
      <c r="L70" s="356" t="n">
        <v>0.484769348074724</v>
      </c>
      <c r="M70" s="357" t="n">
        <v>8</v>
      </c>
      <c r="N70" s="154" t="e">
        <f aca="false">NA()</f>
        <v>#N/A</v>
      </c>
      <c r="O70" s="155" t="e">
        <f aca="false">NA()</f>
        <v>#N/A</v>
      </c>
      <c r="P70" s="156" t="e">
        <f aca="false">NA()</f>
        <v>#N/A</v>
      </c>
      <c r="Q70" s="154"/>
      <c r="R70" s="155"/>
      <c r="S70" s="156"/>
      <c r="T70" s="154"/>
      <c r="U70" s="155"/>
      <c r="V70" s="156"/>
      <c r="W70" s="154"/>
      <c r="X70" s="155"/>
      <c r="Y70" s="156"/>
      <c r="Z70" s="154"/>
      <c r="AA70" s="315"/>
      <c r="AB70" s="189"/>
      <c r="AC70" s="154"/>
      <c r="AD70" s="155"/>
      <c r="AE70" s="156"/>
      <c r="AF70" s="154"/>
      <c r="AG70" s="155"/>
      <c r="AH70" s="154"/>
    </row>
    <row r="71" customFormat="false" ht="15.95" hidden="false" customHeight="true" outlineLevel="0" collapsed="false">
      <c r="A71" s="145"/>
      <c r="B71" s="145" t="n">
        <v>594</v>
      </c>
      <c r="C71" s="164" t="s">
        <v>378</v>
      </c>
      <c r="D71" s="164" t="s">
        <v>381</v>
      </c>
      <c r="E71" s="145" t="n">
        <v>7947</v>
      </c>
      <c r="F71" s="146" t="s">
        <v>12</v>
      </c>
      <c r="G71" s="194" t="n">
        <v>750</v>
      </c>
      <c r="H71" s="194" t="n">
        <v>5250</v>
      </c>
      <c r="I71" s="194" t="n">
        <f aca="false">G71*31</f>
        <v>23250</v>
      </c>
      <c r="J71" s="195" t="n">
        <v>0.31</v>
      </c>
      <c r="K71" s="355" t="n">
        <v>519</v>
      </c>
      <c r="L71" s="356" t="n">
        <v>0.357647398843931</v>
      </c>
      <c r="M71" s="357" t="n">
        <v>18</v>
      </c>
      <c r="N71" s="154" t="e">
        <f aca="false">NA()</f>
        <v>#N/A</v>
      </c>
      <c r="O71" s="155" t="e">
        <f aca="false">NA()</f>
        <v>#N/A</v>
      </c>
      <c r="P71" s="156" t="e">
        <f aca="false">NA()</f>
        <v>#N/A</v>
      </c>
      <c r="Q71" s="154"/>
      <c r="R71" s="155"/>
      <c r="S71" s="156"/>
      <c r="T71" s="154"/>
      <c r="U71" s="155"/>
      <c r="V71" s="156"/>
      <c r="W71" s="154"/>
      <c r="X71" s="155"/>
      <c r="Y71" s="156"/>
      <c r="Z71" s="154"/>
      <c r="AA71" s="315"/>
      <c r="AB71" s="189"/>
      <c r="AC71" s="154"/>
      <c r="AD71" s="155"/>
      <c r="AE71" s="156"/>
      <c r="AF71" s="154"/>
      <c r="AG71" s="155"/>
      <c r="AH71" s="154"/>
    </row>
    <row r="72" customFormat="false" ht="14.25" hidden="false" customHeight="true" outlineLevel="0" collapsed="false">
      <c r="A72" s="145"/>
      <c r="B72" s="145" t="n">
        <v>714</v>
      </c>
      <c r="C72" s="197" t="s">
        <v>374</v>
      </c>
      <c r="D72" s="164" t="s">
        <v>375</v>
      </c>
      <c r="E72" s="145" t="n">
        <v>7158</v>
      </c>
      <c r="F72" s="146" t="s">
        <v>22</v>
      </c>
      <c r="G72" s="194" t="n">
        <v>750</v>
      </c>
      <c r="H72" s="194" t="n">
        <v>5250</v>
      </c>
      <c r="I72" s="194" t="n">
        <f aca="false">G72*31</f>
        <v>23250</v>
      </c>
      <c r="J72" s="195" t="n">
        <v>0.31</v>
      </c>
      <c r="K72" s="355" t="n">
        <v>498.3</v>
      </c>
      <c r="L72" s="356" t="n">
        <v>0.330983504313666</v>
      </c>
      <c r="M72" s="357" t="n">
        <v>16</v>
      </c>
      <c r="N72" s="154" t="e">
        <f aca="false">NA()</f>
        <v>#N/A</v>
      </c>
      <c r="O72" s="155" t="e">
        <f aca="false">NA()</f>
        <v>#N/A</v>
      </c>
      <c r="P72" s="156" t="e">
        <f aca="false">NA()</f>
        <v>#N/A</v>
      </c>
      <c r="Q72" s="154"/>
      <c r="R72" s="155"/>
      <c r="S72" s="156"/>
      <c r="T72" s="154"/>
      <c r="U72" s="155"/>
      <c r="V72" s="156"/>
      <c r="W72" s="154"/>
      <c r="X72" s="155"/>
      <c r="Y72" s="156"/>
      <c r="Z72" s="154"/>
      <c r="AA72" s="315"/>
      <c r="AB72" s="189"/>
      <c r="AC72" s="154"/>
      <c r="AD72" s="155"/>
      <c r="AE72" s="156"/>
      <c r="AF72" s="154"/>
      <c r="AG72" s="155"/>
      <c r="AH72" s="154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79"/>
      <c r="FP72" s="179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  <c r="HK72" s="179"/>
      <c r="HL72" s="179"/>
      <c r="HM72" s="179"/>
      <c r="HN72" s="179"/>
      <c r="HO72" s="179"/>
      <c r="HP72" s="179"/>
      <c r="HQ72" s="179"/>
      <c r="HR72" s="179"/>
      <c r="HS72" s="179"/>
      <c r="HT72" s="179"/>
      <c r="HU72" s="179"/>
      <c r="HV72" s="179"/>
      <c r="HW72" s="179"/>
      <c r="HX72" s="179"/>
      <c r="HY72" s="179"/>
      <c r="HZ72" s="179"/>
      <c r="IA72" s="179"/>
      <c r="IB72" s="179"/>
      <c r="IC72" s="179"/>
      <c r="ID72" s="179"/>
      <c r="IE72" s="179"/>
      <c r="IF72" s="179"/>
      <c r="IG72" s="179"/>
      <c r="IH72" s="179"/>
      <c r="II72" s="179"/>
      <c r="IJ72" s="179"/>
      <c r="IK72" s="179"/>
      <c r="IL72" s="179"/>
      <c r="IM72" s="179"/>
      <c r="IN72" s="179"/>
      <c r="IO72" s="179"/>
      <c r="IP72" s="179"/>
      <c r="IQ72" s="179"/>
      <c r="IR72" s="179"/>
      <c r="IS72" s="179"/>
    </row>
    <row r="73" customFormat="false" ht="15.95" hidden="false" customHeight="true" outlineLevel="0" collapsed="false">
      <c r="A73" s="145"/>
      <c r="B73" s="145" t="n">
        <v>709</v>
      </c>
      <c r="C73" s="164" t="s">
        <v>416</v>
      </c>
      <c r="D73" s="164" t="s">
        <v>418</v>
      </c>
      <c r="E73" s="145" t="n">
        <v>7662</v>
      </c>
      <c r="F73" s="146" t="s">
        <v>12</v>
      </c>
      <c r="G73" s="194" t="n">
        <v>750</v>
      </c>
      <c r="H73" s="194" t="n">
        <v>5250</v>
      </c>
      <c r="I73" s="194" t="n">
        <f aca="false">G73*31</f>
        <v>23250</v>
      </c>
      <c r="J73" s="195" t="n">
        <v>0.31</v>
      </c>
      <c r="K73" s="355" t="n">
        <v>471.1</v>
      </c>
      <c r="L73" s="356" t="n">
        <v>0.276098492888983</v>
      </c>
      <c r="M73" s="357" t="n">
        <v>8</v>
      </c>
      <c r="N73" s="154" t="e">
        <f aca="false">NA()</f>
        <v>#N/A</v>
      </c>
      <c r="O73" s="155" t="e">
        <f aca="false">NA()</f>
        <v>#N/A</v>
      </c>
      <c r="P73" s="156" t="e">
        <f aca="false">NA()</f>
        <v>#N/A</v>
      </c>
      <c r="Q73" s="154"/>
      <c r="R73" s="155"/>
      <c r="S73" s="156"/>
      <c r="T73" s="154"/>
      <c r="U73" s="155"/>
      <c r="V73" s="156"/>
      <c r="W73" s="154"/>
      <c r="X73" s="155"/>
      <c r="Y73" s="156"/>
      <c r="Z73" s="154"/>
      <c r="AA73" s="315"/>
      <c r="AB73" s="189"/>
      <c r="AC73" s="154"/>
      <c r="AD73" s="155"/>
      <c r="AE73" s="156"/>
      <c r="AF73" s="154"/>
      <c r="AG73" s="155"/>
      <c r="AH73" s="154"/>
    </row>
    <row r="74" customFormat="false" ht="15.95" hidden="false" customHeight="true" outlineLevel="0" collapsed="false">
      <c r="A74" s="145"/>
      <c r="B74" s="145" t="n">
        <v>587</v>
      </c>
      <c r="C74" s="164" t="s">
        <v>400</v>
      </c>
      <c r="D74" s="164" t="s">
        <v>404</v>
      </c>
      <c r="E74" s="145" t="n">
        <v>8073</v>
      </c>
      <c r="F74" s="146" t="s">
        <v>12</v>
      </c>
      <c r="G74" s="194" t="n">
        <v>750</v>
      </c>
      <c r="H74" s="194" t="n">
        <v>5250</v>
      </c>
      <c r="I74" s="194" t="n">
        <f aca="false">G74*31</f>
        <v>23250</v>
      </c>
      <c r="J74" s="195" t="n">
        <v>0.31</v>
      </c>
      <c r="K74" s="355" t="n">
        <v>374.8</v>
      </c>
      <c r="L74" s="356" t="n">
        <v>0.576040554962647</v>
      </c>
      <c r="M74" s="357" t="n">
        <v>5</v>
      </c>
      <c r="N74" s="154" t="e">
        <f aca="false">NA()</f>
        <v>#N/A</v>
      </c>
      <c r="O74" s="155" t="e">
        <f aca="false">NA()</f>
        <v>#N/A</v>
      </c>
      <c r="P74" s="156" t="e">
        <f aca="false">NA()</f>
        <v>#N/A</v>
      </c>
      <c r="Q74" s="154"/>
      <c r="R74" s="155"/>
      <c r="S74" s="156"/>
      <c r="T74" s="154"/>
      <c r="U74" s="155"/>
      <c r="V74" s="156"/>
      <c r="W74" s="154"/>
      <c r="X74" s="155"/>
      <c r="Y74" s="156"/>
      <c r="Z74" s="154"/>
      <c r="AA74" s="315"/>
      <c r="AB74" s="189"/>
      <c r="AC74" s="154"/>
      <c r="AD74" s="155"/>
      <c r="AE74" s="156"/>
      <c r="AF74" s="154"/>
      <c r="AG74" s="155"/>
      <c r="AH74" s="154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  <c r="EA74" s="171"/>
      <c r="EB74" s="171"/>
      <c r="EC74" s="171"/>
      <c r="ED74" s="171"/>
      <c r="EE74" s="171"/>
      <c r="EF74" s="171"/>
      <c r="EG74" s="171"/>
      <c r="EH74" s="171"/>
      <c r="EI74" s="171"/>
      <c r="EJ74" s="171"/>
      <c r="EK74" s="171"/>
      <c r="EL74" s="171"/>
      <c r="EM74" s="171"/>
      <c r="EN74" s="171"/>
      <c r="EO74" s="171"/>
      <c r="EP74" s="171"/>
      <c r="EQ74" s="171"/>
      <c r="ER74" s="171"/>
      <c r="ES74" s="171"/>
      <c r="ET74" s="171"/>
      <c r="EU74" s="171"/>
      <c r="EV74" s="171"/>
      <c r="EW74" s="171"/>
      <c r="EX74" s="171"/>
      <c r="EY74" s="171"/>
      <c r="EZ74" s="171"/>
      <c r="FA74" s="171"/>
      <c r="FB74" s="171"/>
      <c r="FC74" s="171"/>
      <c r="FD74" s="171"/>
      <c r="FE74" s="171"/>
      <c r="FF74" s="171"/>
      <c r="FG74" s="171"/>
      <c r="FH74" s="171"/>
      <c r="FI74" s="171"/>
      <c r="FJ74" s="171"/>
      <c r="FK74" s="171"/>
      <c r="FL74" s="171"/>
      <c r="FM74" s="171"/>
      <c r="FN74" s="171"/>
      <c r="FO74" s="171"/>
      <c r="FP74" s="171"/>
      <c r="FQ74" s="171"/>
      <c r="FR74" s="171"/>
      <c r="FS74" s="171"/>
      <c r="FT74" s="171"/>
      <c r="FU74" s="171"/>
      <c r="FV74" s="171"/>
      <c r="FW74" s="171"/>
      <c r="FX74" s="171"/>
      <c r="FY74" s="171"/>
      <c r="FZ74" s="171"/>
      <c r="GA74" s="171"/>
      <c r="GB74" s="171"/>
      <c r="GC74" s="171"/>
      <c r="GD74" s="171"/>
      <c r="GE74" s="171"/>
      <c r="GF74" s="171"/>
      <c r="GG74" s="171"/>
      <c r="GH74" s="171"/>
      <c r="GI74" s="171"/>
      <c r="GJ74" s="171"/>
      <c r="GK74" s="171"/>
      <c r="GL74" s="171"/>
      <c r="GM74" s="171"/>
      <c r="GN74" s="171"/>
      <c r="GO74" s="171"/>
      <c r="GP74" s="171"/>
      <c r="GQ74" s="171"/>
      <c r="GR74" s="171"/>
      <c r="GS74" s="171"/>
      <c r="GT74" s="171"/>
      <c r="GU74" s="171"/>
      <c r="GV74" s="171"/>
      <c r="GW74" s="171"/>
      <c r="GX74" s="171"/>
      <c r="GY74" s="171"/>
      <c r="GZ74" s="171"/>
      <c r="HA74" s="171"/>
      <c r="HB74" s="171"/>
      <c r="HC74" s="171"/>
      <c r="HD74" s="171"/>
      <c r="HE74" s="171"/>
      <c r="HF74" s="171"/>
      <c r="HG74" s="171"/>
      <c r="HH74" s="171"/>
      <c r="HI74" s="171"/>
      <c r="HJ74" s="171"/>
      <c r="HK74" s="171"/>
      <c r="HL74" s="171"/>
      <c r="HM74" s="171"/>
      <c r="HN74" s="171"/>
      <c r="HO74" s="171"/>
      <c r="HP74" s="171"/>
      <c r="HQ74" s="171"/>
      <c r="HR74" s="171"/>
      <c r="HS74" s="171"/>
      <c r="HT74" s="171"/>
      <c r="HU74" s="171"/>
      <c r="HV74" s="171"/>
      <c r="HW74" s="171"/>
      <c r="HX74" s="171"/>
      <c r="HY74" s="171"/>
      <c r="HZ74" s="171"/>
      <c r="IA74" s="171"/>
      <c r="IB74" s="171"/>
      <c r="IC74" s="171"/>
      <c r="ID74" s="171"/>
      <c r="IE74" s="171"/>
      <c r="IF74" s="171"/>
      <c r="IG74" s="171"/>
      <c r="IH74" s="171"/>
      <c r="II74" s="171"/>
      <c r="IJ74" s="171"/>
      <c r="IK74" s="171"/>
      <c r="IL74" s="171"/>
      <c r="IM74" s="171"/>
      <c r="IN74" s="171"/>
      <c r="IO74" s="171"/>
      <c r="IP74" s="171"/>
      <c r="IQ74" s="171"/>
      <c r="IR74" s="171"/>
      <c r="IS74" s="171"/>
    </row>
    <row r="75" customFormat="false" ht="18" hidden="false" customHeight="true" outlineLevel="0" collapsed="false">
      <c r="A75" s="145"/>
      <c r="B75" s="145" t="n">
        <v>546</v>
      </c>
      <c r="C75" s="321" t="s">
        <v>430</v>
      </c>
      <c r="D75" s="164" t="s">
        <v>432</v>
      </c>
      <c r="E75" s="145" t="n">
        <v>9209</v>
      </c>
      <c r="F75" s="146" t="s">
        <v>19</v>
      </c>
      <c r="G75" s="194" t="n">
        <v>750</v>
      </c>
      <c r="H75" s="194" t="n">
        <v>5250</v>
      </c>
      <c r="I75" s="194" t="n">
        <f aca="false">G75*31</f>
        <v>23250</v>
      </c>
      <c r="J75" s="195" t="n">
        <v>0.31</v>
      </c>
      <c r="K75" s="355" t="n">
        <v>147.3</v>
      </c>
      <c r="L75" s="356" t="n">
        <v>0.31683638832315</v>
      </c>
      <c r="M75" s="357" t="n">
        <v>5</v>
      </c>
      <c r="N75" s="154" t="e">
        <f aca="false">NA()</f>
        <v>#N/A</v>
      </c>
      <c r="O75" s="155" t="e">
        <f aca="false">NA()</f>
        <v>#N/A</v>
      </c>
      <c r="P75" s="156" t="e">
        <f aca="false">NA()</f>
        <v>#N/A</v>
      </c>
      <c r="Q75" s="154"/>
      <c r="R75" s="155"/>
      <c r="S75" s="156"/>
      <c r="T75" s="154"/>
      <c r="U75" s="155"/>
      <c r="V75" s="156"/>
      <c r="W75" s="154"/>
      <c r="X75" s="155"/>
      <c r="Y75" s="156"/>
      <c r="Z75" s="154"/>
      <c r="AA75" s="315"/>
      <c r="AB75" s="189"/>
      <c r="AC75" s="154"/>
      <c r="AD75" s="155"/>
      <c r="AE75" s="156"/>
      <c r="AF75" s="154"/>
      <c r="AG75" s="155"/>
      <c r="AH75" s="154"/>
    </row>
    <row r="76" customFormat="false" ht="15.95" hidden="false" customHeight="true" outlineLevel="0" collapsed="false">
      <c r="A76" s="145"/>
      <c r="B76" s="145" t="n">
        <v>596</v>
      </c>
      <c r="C76" s="164" t="s">
        <v>383</v>
      </c>
      <c r="D76" s="164" t="s">
        <v>386</v>
      </c>
      <c r="E76" s="145" t="n">
        <v>8981</v>
      </c>
      <c r="F76" s="172" t="s">
        <v>12</v>
      </c>
      <c r="G76" s="194" t="n">
        <v>750</v>
      </c>
      <c r="H76" s="194" t="n">
        <v>5250</v>
      </c>
      <c r="I76" s="194" t="n">
        <f aca="false">G76*31</f>
        <v>23250</v>
      </c>
      <c r="J76" s="195" t="n">
        <v>0.31</v>
      </c>
      <c r="K76" s="355" t="n">
        <v>143.1</v>
      </c>
      <c r="L76" s="356" t="n">
        <v>0.263522012578616</v>
      </c>
      <c r="M76" s="357" t="n">
        <v>4</v>
      </c>
      <c r="N76" s="154" t="e">
        <f aca="false">NA()</f>
        <v>#N/A</v>
      </c>
      <c r="O76" s="155" t="e">
        <f aca="false">NA()</f>
        <v>#N/A</v>
      </c>
      <c r="P76" s="156" t="e">
        <f aca="false">NA()</f>
        <v>#N/A</v>
      </c>
      <c r="Q76" s="154"/>
      <c r="R76" s="155"/>
      <c r="S76" s="156"/>
      <c r="T76" s="154"/>
      <c r="U76" s="155"/>
      <c r="V76" s="156"/>
      <c r="W76" s="154"/>
      <c r="X76" s="155"/>
      <c r="Y76" s="156"/>
      <c r="Z76" s="154"/>
      <c r="AA76" s="315"/>
      <c r="AB76" s="189"/>
      <c r="AC76" s="154"/>
      <c r="AD76" s="155"/>
      <c r="AE76" s="156"/>
      <c r="AF76" s="154"/>
      <c r="AG76" s="155"/>
      <c r="AH76" s="154"/>
    </row>
    <row r="77" s="179" customFormat="true" ht="15.95" hidden="false" customHeight="true" outlineLevel="0" collapsed="false">
      <c r="A77" s="145"/>
      <c r="B77" s="145" t="n">
        <v>704</v>
      </c>
      <c r="C77" s="146" t="s">
        <v>395</v>
      </c>
      <c r="D77" s="164" t="s">
        <v>399</v>
      </c>
      <c r="E77" s="145" t="n">
        <v>9300</v>
      </c>
      <c r="F77" s="176" t="s">
        <v>19</v>
      </c>
      <c r="G77" s="194" t="n">
        <v>750</v>
      </c>
      <c r="H77" s="211" t="n">
        <v>5250</v>
      </c>
      <c r="I77" s="160" t="n">
        <f aca="false">G77*31</f>
        <v>23250</v>
      </c>
      <c r="J77" s="212" t="n">
        <v>0.31</v>
      </c>
      <c r="K77" s="355" t="e">
        <f aca="false">NA()</f>
        <v>#N/A</v>
      </c>
      <c r="L77" s="356" t="e">
        <f aca="false">NA()</f>
        <v>#N/A</v>
      </c>
      <c r="M77" s="357" t="e">
        <f aca="false">NA()</f>
        <v>#N/A</v>
      </c>
      <c r="N77" s="154" t="e">
        <f aca="false">NA()</f>
        <v>#N/A</v>
      </c>
      <c r="O77" s="155" t="e">
        <f aca="false">NA()</f>
        <v>#N/A</v>
      </c>
      <c r="P77" s="156" t="e">
        <f aca="false">NA()</f>
        <v>#N/A</v>
      </c>
      <c r="Q77" s="156"/>
      <c r="R77" s="372"/>
      <c r="S77" s="261"/>
      <c r="T77" s="156"/>
      <c r="U77" s="372"/>
      <c r="V77" s="191"/>
      <c r="W77" s="261"/>
      <c r="X77" s="372"/>
      <c r="Y77" s="191"/>
      <c r="Z77" s="261"/>
      <c r="AA77" s="372"/>
      <c r="AB77" s="261"/>
      <c r="AC77" s="156"/>
      <c r="AD77" s="372"/>
      <c r="AE77" s="191"/>
      <c r="AF77" s="191"/>
      <c r="AG77" s="155"/>
      <c r="AH77" s="154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5.24"/>
    <col collapsed="false" customWidth="true" hidden="false" outlineLevel="0" max="2" min="2" style="178" width="4.87"/>
    <col collapsed="false" customWidth="true" hidden="false" outlineLevel="0" max="3" min="3" style="178" width="12.5"/>
    <col collapsed="false" customWidth="true" hidden="false" outlineLevel="0" max="4" min="4" style="298" width="6.36"/>
    <col collapsed="false" customWidth="true" hidden="false" outlineLevel="0" max="5" min="5" style="298" width="5.87"/>
    <col collapsed="false" customWidth="true" hidden="false" outlineLevel="0" max="6" min="6" style="298" width="7.62"/>
    <col collapsed="false" customWidth="true" hidden="false" outlineLevel="0" max="10" min="7" style="178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9.5"/>
    <col collapsed="false" customWidth="true" hidden="false" outlineLevel="0" max="33" min="33" style="300" width="6.75"/>
    <col collapsed="false" customWidth="true" hidden="false" outlineLevel="0" max="34" min="34" style="35" width="8.5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373" t="s">
        <v>742</v>
      </c>
      <c r="J1" s="374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350"/>
    </row>
    <row r="2" customFormat="false" ht="15.6" hidden="false" customHeight="false" outlineLevel="0" collapsed="false">
      <c r="A2" s="220"/>
      <c r="B2" s="220"/>
      <c r="C2" s="220"/>
      <c r="D2" s="220"/>
      <c r="E2" s="220"/>
      <c r="F2" s="220"/>
      <c r="G2" s="116"/>
      <c r="H2" s="258"/>
      <c r="I2" s="116"/>
      <c r="J2" s="116"/>
      <c r="K2" s="185" t="s">
        <v>745</v>
      </c>
      <c r="L2" s="375" t="s">
        <v>743</v>
      </c>
      <c r="M2" s="376" t="s">
        <v>746</v>
      </c>
      <c r="N2" s="142" t="s">
        <v>745</v>
      </c>
      <c r="O2" s="375" t="s">
        <v>743</v>
      </c>
      <c r="P2" s="376" t="s">
        <v>746</v>
      </c>
      <c r="Q2" s="142" t="s">
        <v>745</v>
      </c>
      <c r="R2" s="375" t="s">
        <v>743</v>
      </c>
      <c r="S2" s="376" t="s">
        <v>746</v>
      </c>
      <c r="T2" s="144" t="s">
        <v>745</v>
      </c>
      <c r="U2" s="377" t="s">
        <v>743</v>
      </c>
      <c r="V2" s="378" t="s">
        <v>746</v>
      </c>
      <c r="W2" s="144" t="s">
        <v>745</v>
      </c>
      <c r="X2" s="377" t="s">
        <v>743</v>
      </c>
      <c r="Y2" s="378" t="s">
        <v>746</v>
      </c>
      <c r="Z2" s="144" t="s">
        <v>745</v>
      </c>
      <c r="AA2" s="377" t="s">
        <v>743</v>
      </c>
      <c r="AB2" s="378" t="s">
        <v>746</v>
      </c>
      <c r="AC2" s="144" t="s">
        <v>745</v>
      </c>
      <c r="AD2" s="377" t="s">
        <v>743</v>
      </c>
      <c r="AE2" s="378" t="s">
        <v>746</v>
      </c>
      <c r="AF2" s="142" t="s">
        <v>745</v>
      </c>
      <c r="AG2" s="183" t="s">
        <v>743</v>
      </c>
      <c r="AH2" s="142" t="s">
        <v>746</v>
      </c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customFormat="false" ht="15.6" hidden="false" customHeight="false" outlineLevel="0" collapsed="false">
      <c r="A3" s="145" t="n">
        <v>7</v>
      </c>
      <c r="B3" s="29" t="n">
        <v>727</v>
      </c>
      <c r="C3" s="25" t="s">
        <v>448</v>
      </c>
      <c r="D3" s="29" t="s">
        <v>449</v>
      </c>
      <c r="E3" s="29" t="n">
        <v>6456</v>
      </c>
      <c r="F3" s="193" t="s">
        <v>22</v>
      </c>
      <c r="G3" s="194" t="n">
        <v>600</v>
      </c>
      <c r="H3" s="194" t="n">
        <v>4200</v>
      </c>
      <c r="I3" s="211" t="n">
        <f aca="false">G3*31</f>
        <v>18600</v>
      </c>
      <c r="J3" s="213" t="n">
        <v>0.31</v>
      </c>
      <c r="K3" s="16" t="n">
        <v>312.9</v>
      </c>
      <c r="L3" s="379" t="n">
        <v>0.432726110578779</v>
      </c>
      <c r="M3" s="380" t="n">
        <v>5</v>
      </c>
      <c r="N3" s="170" t="n">
        <v>2080.59</v>
      </c>
      <c r="O3" s="153" t="n">
        <v>0.44550536145997</v>
      </c>
      <c r="P3" s="152" t="n">
        <v>17</v>
      </c>
      <c r="Q3" s="154"/>
      <c r="R3" s="155"/>
      <c r="S3" s="156"/>
      <c r="T3" s="154"/>
      <c r="U3" s="155"/>
      <c r="V3" s="156"/>
      <c r="W3" s="154"/>
      <c r="X3" s="155"/>
      <c r="Y3" s="156"/>
      <c r="Z3" s="154"/>
      <c r="AA3" s="155"/>
      <c r="AB3" s="156"/>
      <c r="AC3" s="154"/>
      <c r="AD3" s="155"/>
      <c r="AE3" s="156"/>
      <c r="AF3" s="154"/>
      <c r="AG3" s="155"/>
      <c r="AH3" s="154"/>
    </row>
    <row r="4" s="381" customFormat="true" ht="15.6" hidden="false" customHeight="false" outlineLevel="0" collapsed="false">
      <c r="A4" s="145" t="n">
        <v>7</v>
      </c>
      <c r="B4" s="29" t="n">
        <v>708</v>
      </c>
      <c r="C4" s="29" t="s">
        <v>496</v>
      </c>
      <c r="D4" s="29" t="s">
        <v>499</v>
      </c>
      <c r="E4" s="29" t="n">
        <v>8594</v>
      </c>
      <c r="F4" s="193" t="s">
        <v>12</v>
      </c>
      <c r="G4" s="194" t="n">
        <v>600</v>
      </c>
      <c r="H4" s="194" t="n">
        <v>4200</v>
      </c>
      <c r="I4" s="194" t="n">
        <f aca="false">G4*31</f>
        <v>18600</v>
      </c>
      <c r="J4" s="195" t="n">
        <v>0.31</v>
      </c>
      <c r="K4" s="16" t="n">
        <v>420.92</v>
      </c>
      <c r="L4" s="379" t="n">
        <v>0.345545471823387</v>
      </c>
      <c r="M4" s="380" t="n">
        <v>17</v>
      </c>
      <c r="N4" s="154" t="n">
        <v>1482.71</v>
      </c>
      <c r="O4" s="155" t="n">
        <v>0.214786438346002</v>
      </c>
      <c r="P4" s="156" t="n">
        <v>28</v>
      </c>
      <c r="Q4" s="154"/>
      <c r="R4" s="155"/>
      <c r="S4" s="156"/>
      <c r="T4" s="154"/>
      <c r="U4" s="155"/>
      <c r="V4" s="156"/>
      <c r="W4" s="154"/>
      <c r="X4" s="155"/>
      <c r="Y4" s="156"/>
      <c r="Z4" s="187"/>
      <c r="AA4" s="188"/>
      <c r="AB4" s="189"/>
      <c r="AC4" s="187"/>
      <c r="AD4" s="155"/>
      <c r="AE4" s="156"/>
      <c r="AF4" s="154"/>
      <c r="AG4" s="155"/>
      <c r="AH4" s="154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customFormat="false" ht="32.4" hidden="false" customHeight="false" outlineLevel="0" collapsed="false">
      <c r="A5" s="382" t="s">
        <v>775</v>
      </c>
      <c r="B5" s="241" t="n">
        <v>574</v>
      </c>
      <c r="C5" s="271" t="s">
        <v>483</v>
      </c>
      <c r="D5" s="271" t="s">
        <v>212</v>
      </c>
      <c r="E5" s="29" t="n">
        <v>5627</v>
      </c>
      <c r="F5" s="193" t="s">
        <v>12</v>
      </c>
      <c r="G5" s="194" t="n">
        <v>600</v>
      </c>
      <c r="H5" s="194" t="n">
        <v>4200</v>
      </c>
      <c r="I5" s="194" t="n">
        <f aca="false">G5*31</f>
        <v>18600</v>
      </c>
      <c r="J5" s="195" t="n">
        <v>0.31</v>
      </c>
      <c r="K5" s="16" t="n">
        <v>999.6</v>
      </c>
      <c r="L5" s="379" t="n">
        <v>0.464296718687475</v>
      </c>
      <c r="M5" s="380" t="n">
        <v>12</v>
      </c>
      <c r="N5" s="154" t="n">
        <v>1475.2</v>
      </c>
      <c r="O5" s="155" t="n">
        <v>0.415862255965293</v>
      </c>
      <c r="P5" s="156" t="n">
        <v>15</v>
      </c>
      <c r="Q5" s="154"/>
      <c r="R5" s="155"/>
      <c r="S5" s="156"/>
      <c r="T5" s="154"/>
      <c r="U5" s="155"/>
      <c r="V5" s="156"/>
      <c r="W5" s="154"/>
      <c r="X5" s="155"/>
      <c r="Y5" s="156"/>
      <c r="Z5" s="154"/>
      <c r="AA5" s="155"/>
      <c r="AB5" s="156"/>
      <c r="AC5" s="154"/>
      <c r="AD5" s="155"/>
      <c r="AE5" s="156"/>
      <c r="AF5" s="154"/>
      <c r="AG5" s="155"/>
      <c r="AH5" s="154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customFormat="false" ht="15.6" hidden="false" customHeight="false" outlineLevel="0" collapsed="false">
      <c r="A6" s="145" t="n">
        <v>7</v>
      </c>
      <c r="B6" s="29" t="n">
        <v>308</v>
      </c>
      <c r="C6" s="30" t="s">
        <v>473</v>
      </c>
      <c r="D6" s="29" t="s">
        <v>477</v>
      </c>
      <c r="E6" s="29" t="n">
        <v>9140</v>
      </c>
      <c r="F6" s="193" t="s">
        <v>12</v>
      </c>
      <c r="G6" s="194" t="n">
        <v>600</v>
      </c>
      <c r="H6" s="194" t="n">
        <v>4200</v>
      </c>
      <c r="I6" s="194" t="n">
        <f aca="false">G6*31</f>
        <v>18600</v>
      </c>
      <c r="J6" s="195" t="n">
        <v>0.31</v>
      </c>
      <c r="K6" s="16" t="n">
        <v>760.8</v>
      </c>
      <c r="L6" s="379" t="n">
        <v>0.423325446898002</v>
      </c>
      <c r="M6" s="380" t="n">
        <v>18</v>
      </c>
      <c r="N6" s="154" t="n">
        <v>1167.25</v>
      </c>
      <c r="O6" s="155" t="n">
        <v>0.304088070250589</v>
      </c>
      <c r="P6" s="156" t="n">
        <v>31</v>
      </c>
      <c r="Q6" s="154"/>
      <c r="R6" s="155"/>
      <c r="S6" s="156"/>
      <c r="T6" s="154"/>
      <c r="U6" s="155"/>
      <c r="V6" s="156"/>
      <c r="W6" s="154"/>
      <c r="X6" s="155"/>
      <c r="Y6" s="156"/>
      <c r="Z6" s="154"/>
      <c r="AA6" s="155"/>
      <c r="AB6" s="156"/>
      <c r="AC6" s="154"/>
      <c r="AD6" s="155"/>
      <c r="AE6" s="156"/>
      <c r="AF6" s="154"/>
      <c r="AG6" s="155"/>
      <c r="AH6" s="154"/>
    </row>
    <row r="7" customFormat="false" ht="15.6" hidden="false" customHeight="false" outlineLevel="0" collapsed="false">
      <c r="A7" s="145" t="n">
        <v>7</v>
      </c>
      <c r="B7" s="29" t="n">
        <v>371</v>
      </c>
      <c r="C7" s="29" t="s">
        <v>532</v>
      </c>
      <c r="D7" s="29" t="s">
        <v>534</v>
      </c>
      <c r="E7" s="29" t="n">
        <v>9112</v>
      </c>
      <c r="F7" s="193" t="s">
        <v>12</v>
      </c>
      <c r="G7" s="194" t="n">
        <v>600</v>
      </c>
      <c r="H7" s="194" t="n">
        <v>4200</v>
      </c>
      <c r="I7" s="194" t="n">
        <f aca="false">G7*31</f>
        <v>18600</v>
      </c>
      <c r="J7" s="195" t="n">
        <v>0.31</v>
      </c>
      <c r="K7" s="16" t="n">
        <v>395.7</v>
      </c>
      <c r="L7" s="379" t="n">
        <v>0.437753348496336</v>
      </c>
      <c r="M7" s="380" t="n">
        <v>12</v>
      </c>
      <c r="N7" s="154" t="n">
        <v>1110.7</v>
      </c>
      <c r="O7" s="155" t="n">
        <v>0.405451336994688</v>
      </c>
      <c r="P7" s="156" t="n">
        <v>14</v>
      </c>
      <c r="Q7" s="154"/>
      <c r="R7" s="155"/>
      <c r="S7" s="156"/>
      <c r="T7" s="154"/>
      <c r="U7" s="155"/>
      <c r="V7" s="156"/>
      <c r="W7" s="154"/>
      <c r="X7" s="155"/>
      <c r="Y7" s="156"/>
      <c r="Z7" s="154"/>
      <c r="AA7" s="155"/>
      <c r="AB7" s="156"/>
      <c r="AC7" s="154"/>
      <c r="AD7" s="155"/>
      <c r="AE7" s="156"/>
      <c r="AF7" s="154"/>
      <c r="AG7" s="155"/>
      <c r="AH7" s="154"/>
    </row>
    <row r="8" customFormat="false" ht="15.6" hidden="false" customHeight="false" outlineLevel="0" collapsed="false">
      <c r="A8" s="145" t="n">
        <v>7</v>
      </c>
      <c r="B8" s="145" t="n">
        <v>716</v>
      </c>
      <c r="C8" s="197" t="s">
        <v>502</v>
      </c>
      <c r="D8" s="164" t="s">
        <v>503</v>
      </c>
      <c r="E8" s="145" t="n">
        <v>6537</v>
      </c>
      <c r="F8" s="146" t="s">
        <v>22</v>
      </c>
      <c r="G8" s="160" t="n">
        <v>600</v>
      </c>
      <c r="H8" s="194" t="n">
        <v>4200</v>
      </c>
      <c r="I8" s="194" t="n">
        <f aca="false">G8*31</f>
        <v>18600</v>
      </c>
      <c r="J8" s="195" t="n">
        <v>0.31</v>
      </c>
      <c r="K8" s="16" t="n">
        <v>1037.1</v>
      </c>
      <c r="L8" s="379" t="n">
        <v>0.523999614309035</v>
      </c>
      <c r="M8" s="380" t="n">
        <v>12</v>
      </c>
      <c r="N8" s="154" t="n">
        <v>1090.4</v>
      </c>
      <c r="O8" s="155" t="n">
        <v>0.567718268525312</v>
      </c>
      <c r="P8" s="156" t="n">
        <v>11</v>
      </c>
      <c r="Q8" s="154"/>
      <c r="R8" s="155"/>
      <c r="S8" s="156"/>
      <c r="T8" s="154"/>
      <c r="U8" s="155"/>
      <c r="V8" s="156"/>
      <c r="W8" s="154"/>
      <c r="X8" s="155"/>
      <c r="Y8" s="156"/>
      <c r="Z8" s="154"/>
      <c r="AA8" s="155"/>
      <c r="AB8" s="156"/>
      <c r="AC8" s="154"/>
      <c r="AD8" s="155"/>
      <c r="AE8" s="156"/>
      <c r="AF8" s="154"/>
      <c r="AG8" s="155"/>
      <c r="AH8" s="154"/>
    </row>
    <row r="9" customFormat="false" ht="15.6" hidden="false" customHeight="false" outlineLevel="0" collapsed="false">
      <c r="A9" s="145" t="n">
        <v>7</v>
      </c>
      <c r="B9" s="29" t="n">
        <v>716</v>
      </c>
      <c r="C9" s="29" t="s">
        <v>502</v>
      </c>
      <c r="D9" s="29" t="s">
        <v>504</v>
      </c>
      <c r="E9" s="29" t="n">
        <v>7661</v>
      </c>
      <c r="F9" s="193" t="s">
        <v>12</v>
      </c>
      <c r="G9" s="194" t="n">
        <v>600</v>
      </c>
      <c r="H9" s="194" t="n">
        <v>4200</v>
      </c>
      <c r="I9" s="194" t="n">
        <f aca="false">G9*31</f>
        <v>18600</v>
      </c>
      <c r="J9" s="195" t="n">
        <v>0.31</v>
      </c>
      <c r="K9" s="16" t="e">
        <f aca="false">NA()</f>
        <v>#N/A</v>
      </c>
      <c r="L9" s="379" t="e">
        <f aca="false">NA()</f>
        <v>#N/A</v>
      </c>
      <c r="M9" s="380" t="e">
        <f aca="false">NA()</f>
        <v>#N/A</v>
      </c>
      <c r="N9" s="154" t="n">
        <v>979.6</v>
      </c>
      <c r="O9" s="155" t="n">
        <v>0.319451102490813</v>
      </c>
      <c r="P9" s="156" t="n">
        <v>20</v>
      </c>
      <c r="Q9" s="154"/>
      <c r="R9" s="155"/>
      <c r="S9" s="156"/>
      <c r="T9" s="154"/>
      <c r="U9" s="155"/>
      <c r="V9" s="156"/>
      <c r="W9" s="154"/>
      <c r="X9" s="155"/>
      <c r="Y9" s="156"/>
      <c r="Z9" s="154"/>
      <c r="AA9" s="155"/>
      <c r="AB9" s="156"/>
      <c r="AC9" s="154"/>
      <c r="AD9" s="155"/>
      <c r="AE9" s="156"/>
      <c r="AF9" s="154"/>
      <c r="AG9" s="155"/>
      <c r="AH9" s="154"/>
    </row>
    <row r="10" customFormat="false" ht="15.6" hidden="false" customHeight="false" outlineLevel="0" collapsed="false">
      <c r="A10" s="145" t="n">
        <v>7</v>
      </c>
      <c r="B10" s="29" t="n">
        <v>573</v>
      </c>
      <c r="C10" s="29" t="s">
        <v>443</v>
      </c>
      <c r="D10" s="29" t="s">
        <v>447</v>
      </c>
      <c r="E10" s="29" t="n">
        <v>9332</v>
      </c>
      <c r="F10" s="196" t="s">
        <v>19</v>
      </c>
      <c r="G10" s="194" t="n">
        <v>600</v>
      </c>
      <c r="H10" s="194" t="n">
        <v>4200</v>
      </c>
      <c r="I10" s="194" t="n">
        <f aca="false">G10*31</f>
        <v>18600</v>
      </c>
      <c r="J10" s="195" t="n">
        <v>0.31</v>
      </c>
      <c r="K10" s="16" t="n">
        <v>630</v>
      </c>
      <c r="L10" s="379" t="n">
        <v>0.295581126984127</v>
      </c>
      <c r="M10" s="380" t="n">
        <v>21</v>
      </c>
      <c r="N10" s="154" t="n">
        <v>977.7</v>
      </c>
      <c r="O10" s="155" t="n">
        <v>0.355231666155262</v>
      </c>
      <c r="P10" s="156" t="n">
        <v>35</v>
      </c>
      <c r="Q10" s="154"/>
      <c r="R10" s="155"/>
      <c r="S10" s="156"/>
      <c r="T10" s="154"/>
      <c r="U10" s="155"/>
      <c r="V10" s="156"/>
      <c r="W10" s="154"/>
      <c r="X10" s="155"/>
      <c r="Y10" s="156"/>
      <c r="Z10" s="154"/>
      <c r="AA10" s="155"/>
      <c r="AB10" s="156"/>
      <c r="AC10" s="154"/>
      <c r="AD10" s="155"/>
      <c r="AE10" s="156"/>
      <c r="AF10" s="154"/>
      <c r="AG10" s="155"/>
      <c r="AH10" s="154"/>
    </row>
    <row r="11" customFormat="false" ht="15.6" hidden="false" customHeight="false" outlineLevel="0" collapsed="false">
      <c r="A11" s="145" t="n">
        <v>7</v>
      </c>
      <c r="B11" s="29" t="n">
        <v>308</v>
      </c>
      <c r="C11" s="25" t="s">
        <v>473</v>
      </c>
      <c r="D11" s="29" t="s">
        <v>474</v>
      </c>
      <c r="E11" s="29" t="n">
        <v>5519</v>
      </c>
      <c r="F11" s="193" t="s">
        <v>22</v>
      </c>
      <c r="G11" s="194" t="n">
        <v>600</v>
      </c>
      <c r="H11" s="194" t="n">
        <v>4200</v>
      </c>
      <c r="I11" s="194" t="n">
        <f aca="false">G11*31</f>
        <v>18600</v>
      </c>
      <c r="J11" s="195" t="n">
        <v>0.31</v>
      </c>
      <c r="K11" s="16" t="n">
        <v>484.11</v>
      </c>
      <c r="L11" s="379" t="n">
        <v>0.360006039947558</v>
      </c>
      <c r="M11" s="380" t="n">
        <v>11</v>
      </c>
      <c r="N11" s="154" t="n">
        <v>965.8</v>
      </c>
      <c r="O11" s="155" t="n">
        <v>0.336190991922257</v>
      </c>
      <c r="P11" s="156" t="n">
        <v>19</v>
      </c>
      <c r="Q11" s="154"/>
      <c r="R11" s="155"/>
      <c r="S11" s="156"/>
      <c r="T11" s="154"/>
      <c r="U11" s="155"/>
      <c r="V11" s="156"/>
      <c r="W11" s="154"/>
      <c r="X11" s="155"/>
      <c r="Y11" s="156"/>
      <c r="Z11" s="154"/>
      <c r="AA11" s="155"/>
      <c r="AB11" s="156"/>
      <c r="AC11" s="154"/>
      <c r="AD11" s="155"/>
      <c r="AE11" s="156"/>
      <c r="AF11" s="154"/>
      <c r="AG11" s="155"/>
      <c r="AH11" s="154"/>
    </row>
    <row r="12" customFormat="false" ht="15.6" hidden="false" customHeight="false" outlineLevel="0" collapsed="false">
      <c r="A12" s="145" t="n">
        <v>7</v>
      </c>
      <c r="B12" s="29" t="n">
        <v>572</v>
      </c>
      <c r="C12" s="25" t="s">
        <v>453</v>
      </c>
      <c r="D12" s="29" t="s">
        <v>454</v>
      </c>
      <c r="E12" s="29" t="n">
        <v>5409</v>
      </c>
      <c r="F12" s="193" t="s">
        <v>22</v>
      </c>
      <c r="G12" s="194" t="n">
        <v>600</v>
      </c>
      <c r="H12" s="194" t="n">
        <v>4200</v>
      </c>
      <c r="I12" s="194" t="n">
        <f aca="false">G12*31</f>
        <v>18600</v>
      </c>
      <c r="J12" s="195" t="n">
        <v>0.31</v>
      </c>
      <c r="K12" s="16" t="n">
        <v>310</v>
      </c>
      <c r="L12" s="379" t="n">
        <v>0.586193548387097</v>
      </c>
      <c r="M12" s="380" t="n">
        <v>6</v>
      </c>
      <c r="N12" s="154" t="n">
        <v>879.1</v>
      </c>
      <c r="O12" s="155" t="n">
        <v>0.226925264475031</v>
      </c>
      <c r="P12" s="156" t="n">
        <v>10</v>
      </c>
      <c r="Q12" s="154"/>
      <c r="R12" s="155"/>
      <c r="S12" s="156"/>
      <c r="T12" s="154"/>
      <c r="U12" s="155"/>
      <c r="V12" s="156"/>
      <c r="W12" s="154"/>
      <c r="X12" s="155"/>
      <c r="Y12" s="156"/>
      <c r="Z12" s="154"/>
      <c r="AA12" s="155"/>
      <c r="AB12" s="156"/>
      <c r="AC12" s="154"/>
      <c r="AD12" s="155"/>
      <c r="AE12" s="156"/>
      <c r="AF12" s="154"/>
      <c r="AG12" s="155"/>
      <c r="AH12" s="154"/>
    </row>
    <row r="13" customFormat="false" ht="15.6" hidden="false" customHeight="false" outlineLevel="0" collapsed="false">
      <c r="A13" s="145" t="n">
        <v>7</v>
      </c>
      <c r="B13" s="29" t="n">
        <v>308</v>
      </c>
      <c r="C13" s="30" t="s">
        <v>473</v>
      </c>
      <c r="D13" s="69" t="s">
        <v>482</v>
      </c>
      <c r="E13" s="69" t="n">
        <v>9331</v>
      </c>
      <c r="F13" s="263" t="s">
        <v>19</v>
      </c>
      <c r="G13" s="199" t="n">
        <v>600</v>
      </c>
      <c r="H13" s="194" t="n">
        <v>4200</v>
      </c>
      <c r="I13" s="194" t="n">
        <f aca="false">G13*31</f>
        <v>18600</v>
      </c>
      <c r="J13" s="195" t="n">
        <v>0.31</v>
      </c>
      <c r="K13" s="224" t="n">
        <v>1566.78</v>
      </c>
      <c r="L13" s="383" t="n">
        <v>0.447121484828757</v>
      </c>
      <c r="M13" s="384" t="n">
        <v>17</v>
      </c>
      <c r="N13" s="154" t="n">
        <v>840</v>
      </c>
      <c r="O13" s="155" t="n">
        <v>0.271754761904762</v>
      </c>
      <c r="P13" s="156" t="n">
        <v>23</v>
      </c>
      <c r="Q13" s="154"/>
      <c r="R13" s="155"/>
      <c r="S13" s="156"/>
      <c r="T13" s="154"/>
      <c r="U13" s="155"/>
      <c r="V13" s="156"/>
      <c r="W13" s="154"/>
      <c r="X13" s="155"/>
      <c r="Y13" s="156"/>
      <c r="Z13" s="154"/>
      <c r="AA13" s="155"/>
      <c r="AB13" s="156"/>
      <c r="AC13" s="154"/>
      <c r="AD13" s="155"/>
      <c r="AE13" s="156"/>
      <c r="AF13" s="154"/>
      <c r="AG13" s="155"/>
      <c r="AH13" s="154"/>
    </row>
    <row r="14" s="385" customFormat="true" ht="15.95" hidden="false" customHeight="true" outlineLevel="0" collapsed="false">
      <c r="A14" s="145" t="n">
        <v>7</v>
      </c>
      <c r="B14" s="29" t="n">
        <v>593</v>
      </c>
      <c r="C14" s="30" t="s">
        <v>510</v>
      </c>
      <c r="D14" s="29" t="s">
        <v>513</v>
      </c>
      <c r="E14" s="29" t="n">
        <v>6535</v>
      </c>
      <c r="F14" s="193" t="s">
        <v>12</v>
      </c>
      <c r="G14" s="194" t="n">
        <v>600</v>
      </c>
      <c r="H14" s="194" t="n">
        <v>4200</v>
      </c>
      <c r="I14" s="194" t="n">
        <f aca="false">G14*31</f>
        <v>18600</v>
      </c>
      <c r="J14" s="195" t="n">
        <v>0.31</v>
      </c>
      <c r="K14" s="16" t="n">
        <v>111.8</v>
      </c>
      <c r="L14" s="379" t="n">
        <v>0.3645885509839</v>
      </c>
      <c r="M14" s="380" t="n">
        <v>5</v>
      </c>
      <c r="N14" s="154" t="n">
        <v>808.74</v>
      </c>
      <c r="O14" s="155" t="n">
        <v>0.427053193857111</v>
      </c>
      <c r="P14" s="156" t="n">
        <v>9</v>
      </c>
      <c r="Q14" s="154"/>
      <c r="R14" s="155"/>
      <c r="S14" s="156"/>
      <c r="T14" s="154"/>
      <c r="U14" s="155"/>
      <c r="V14" s="156"/>
      <c r="W14" s="154"/>
      <c r="X14" s="155"/>
      <c r="Y14" s="156"/>
      <c r="Z14" s="154"/>
      <c r="AA14" s="155"/>
      <c r="AB14" s="156"/>
      <c r="AC14" s="154"/>
      <c r="AD14" s="155"/>
      <c r="AE14" s="156"/>
      <c r="AF14" s="154"/>
      <c r="AG14" s="155"/>
      <c r="AH14" s="154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</row>
    <row r="15" customFormat="false" ht="21.6" hidden="false" customHeight="false" outlineLevel="0" collapsed="false">
      <c r="A15" s="275" t="s">
        <v>776</v>
      </c>
      <c r="B15" s="145" t="n">
        <v>308</v>
      </c>
      <c r="C15" s="386" t="s">
        <v>473</v>
      </c>
      <c r="D15" s="164" t="s">
        <v>360</v>
      </c>
      <c r="E15" s="145" t="n">
        <v>4311</v>
      </c>
      <c r="F15" s="172" t="s">
        <v>10</v>
      </c>
      <c r="G15" s="194" t="n">
        <v>600</v>
      </c>
      <c r="H15" s="194" t="n">
        <v>4200</v>
      </c>
      <c r="I15" s="194" t="n">
        <f aca="false">G15*31</f>
        <v>18600</v>
      </c>
      <c r="J15" s="195" t="n">
        <v>0.31</v>
      </c>
      <c r="K15" s="16" t="n">
        <v>1068.3</v>
      </c>
      <c r="L15" s="379" t="n">
        <v>0.428634278760648</v>
      </c>
      <c r="M15" s="380" t="n">
        <v>25</v>
      </c>
      <c r="N15" s="154" t="n">
        <v>787.91</v>
      </c>
      <c r="O15" s="155" t="n">
        <v>0.391638638930842</v>
      </c>
      <c r="P15" s="156" t="n">
        <v>21</v>
      </c>
      <c r="Q15" s="154"/>
      <c r="R15" s="155"/>
      <c r="S15" s="156"/>
      <c r="T15" s="154"/>
      <c r="U15" s="155"/>
      <c r="V15" s="156"/>
      <c r="W15" s="154"/>
      <c r="X15" s="155"/>
      <c r="Y15" s="156"/>
      <c r="Z15" s="154"/>
      <c r="AA15" s="155"/>
      <c r="AB15" s="156"/>
      <c r="AC15" s="154"/>
      <c r="AD15" s="155"/>
      <c r="AE15" s="156"/>
      <c r="AF15" s="154"/>
      <c r="AG15" s="155"/>
      <c r="AH15" s="154"/>
    </row>
    <row r="16" customFormat="false" ht="15.6" hidden="false" customHeight="false" outlineLevel="0" collapsed="false">
      <c r="A16" s="145" t="n">
        <v>7</v>
      </c>
      <c r="B16" s="29" t="n">
        <v>58</v>
      </c>
      <c r="C16" s="25" t="s">
        <v>528</v>
      </c>
      <c r="D16" s="29" t="s">
        <v>529</v>
      </c>
      <c r="E16" s="29" t="n">
        <v>8798</v>
      </c>
      <c r="F16" s="193" t="s">
        <v>22</v>
      </c>
      <c r="G16" s="194" t="n">
        <v>600</v>
      </c>
      <c r="H16" s="194" t="n">
        <v>4200</v>
      </c>
      <c r="I16" s="194" t="n">
        <f aca="false">G16*31</f>
        <v>18600</v>
      </c>
      <c r="J16" s="195" t="n">
        <v>0.31</v>
      </c>
      <c r="K16" s="16" t="e">
        <f aca="false">NA()</f>
        <v>#N/A</v>
      </c>
      <c r="L16" s="379" t="e">
        <f aca="false">NA()</f>
        <v>#N/A</v>
      </c>
      <c r="M16" s="380" t="e">
        <f aca="false">NA()</f>
        <v>#N/A</v>
      </c>
      <c r="N16" s="154" t="n">
        <v>779.39</v>
      </c>
      <c r="O16" s="155" t="n">
        <v>0.288120196564108</v>
      </c>
      <c r="P16" s="156" t="n">
        <v>25</v>
      </c>
      <c r="Q16" s="154"/>
      <c r="R16" s="155"/>
      <c r="S16" s="156"/>
      <c r="T16" s="154"/>
      <c r="U16" s="155"/>
      <c r="V16" s="156"/>
      <c r="W16" s="154"/>
      <c r="X16" s="155"/>
      <c r="Y16" s="156"/>
      <c r="Z16" s="154"/>
      <c r="AA16" s="155"/>
      <c r="AB16" s="156"/>
      <c r="AC16" s="154"/>
      <c r="AD16" s="155"/>
      <c r="AE16" s="156"/>
      <c r="AF16" s="154"/>
      <c r="AG16" s="155"/>
      <c r="AH16" s="154"/>
    </row>
    <row r="17" customFormat="false" ht="15.6" hidden="false" customHeight="false" outlineLevel="0" collapsed="false">
      <c r="A17" s="145" t="n">
        <v>7</v>
      </c>
      <c r="B17" s="29" t="n">
        <v>738</v>
      </c>
      <c r="C17" s="25" t="s">
        <v>468</v>
      </c>
      <c r="D17" s="29" t="s">
        <v>469</v>
      </c>
      <c r="E17" s="29" t="n">
        <v>5344</v>
      </c>
      <c r="F17" s="193" t="s">
        <v>22</v>
      </c>
      <c r="G17" s="194" t="n">
        <v>600</v>
      </c>
      <c r="H17" s="194" t="n">
        <v>4200</v>
      </c>
      <c r="I17" s="194" t="n">
        <f aca="false">G17*31</f>
        <v>18600</v>
      </c>
      <c r="J17" s="195" t="n">
        <v>0.31</v>
      </c>
      <c r="K17" s="16" t="n">
        <v>127.1</v>
      </c>
      <c r="L17" s="379" t="n">
        <v>0.520857592446892</v>
      </c>
      <c r="M17" s="380" t="n">
        <v>6</v>
      </c>
      <c r="N17" s="154" t="n">
        <v>756.3</v>
      </c>
      <c r="O17" s="155" t="n">
        <v>0.293468200449557</v>
      </c>
      <c r="P17" s="156" t="n">
        <v>13</v>
      </c>
      <c r="Q17" s="154"/>
      <c r="R17" s="155"/>
      <c r="S17" s="156"/>
      <c r="T17" s="154"/>
      <c r="U17" s="155"/>
      <c r="V17" s="156"/>
      <c r="W17" s="154"/>
      <c r="X17" s="155"/>
      <c r="Y17" s="156"/>
      <c r="Z17" s="154"/>
      <c r="AA17" s="155"/>
      <c r="AB17" s="156"/>
      <c r="AC17" s="154"/>
      <c r="AD17" s="155"/>
      <c r="AE17" s="156"/>
      <c r="AF17" s="154"/>
      <c r="AG17" s="155"/>
      <c r="AH17" s="154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</row>
    <row r="18" customFormat="false" ht="15.6" hidden="false" customHeight="false" outlineLevel="0" collapsed="false">
      <c r="A18" s="145" t="n">
        <v>7</v>
      </c>
      <c r="B18" s="29" t="n">
        <v>727</v>
      </c>
      <c r="C18" s="29" t="s">
        <v>448</v>
      </c>
      <c r="D18" s="29" t="s">
        <v>452</v>
      </c>
      <c r="E18" s="29" t="n">
        <v>9019</v>
      </c>
      <c r="F18" s="208" t="s">
        <v>12</v>
      </c>
      <c r="G18" s="194" t="n">
        <v>600</v>
      </c>
      <c r="H18" s="194" t="n">
        <v>4200</v>
      </c>
      <c r="I18" s="194" t="n">
        <f aca="false">G18*31</f>
        <v>18600</v>
      </c>
      <c r="J18" s="195" t="n">
        <v>0.31</v>
      </c>
      <c r="K18" s="16" t="n">
        <v>104.4</v>
      </c>
      <c r="L18" s="379" t="n">
        <v>0.342978927203065</v>
      </c>
      <c r="M18" s="380" t="n">
        <v>3</v>
      </c>
      <c r="N18" s="154" t="n">
        <v>747</v>
      </c>
      <c r="O18" s="155" t="n">
        <v>0.27634953145917</v>
      </c>
      <c r="P18" s="156" t="n">
        <v>13</v>
      </c>
      <c r="Q18" s="154"/>
      <c r="R18" s="155"/>
      <c r="S18" s="156"/>
      <c r="T18" s="154"/>
      <c r="U18" s="155"/>
      <c r="V18" s="156"/>
      <c r="W18" s="154"/>
      <c r="X18" s="155"/>
      <c r="Y18" s="156"/>
      <c r="Z18" s="154"/>
      <c r="AA18" s="155"/>
      <c r="AB18" s="156"/>
      <c r="AC18" s="154"/>
      <c r="AD18" s="155"/>
      <c r="AE18" s="156"/>
      <c r="AF18" s="154"/>
      <c r="AG18" s="155"/>
      <c r="AH18" s="154"/>
    </row>
    <row r="19" customFormat="false" ht="21.95" hidden="false" customHeight="true" outlineLevel="0" collapsed="false">
      <c r="A19" s="145" t="n">
        <v>7</v>
      </c>
      <c r="B19" s="29" t="n">
        <v>889</v>
      </c>
      <c r="C19" s="29" t="s">
        <v>735</v>
      </c>
      <c r="D19" s="29" t="s">
        <v>737</v>
      </c>
      <c r="E19" s="29" t="n">
        <v>8983</v>
      </c>
      <c r="F19" s="193" t="s">
        <v>12</v>
      </c>
      <c r="G19" s="194" t="n">
        <v>600</v>
      </c>
      <c r="H19" s="194" t="n">
        <v>4200</v>
      </c>
      <c r="I19" s="194" t="n">
        <f aca="false">G19*31</f>
        <v>18600</v>
      </c>
      <c r="J19" s="195" t="n">
        <v>0.31</v>
      </c>
      <c r="K19" s="16" t="n">
        <v>395.75</v>
      </c>
      <c r="L19" s="379" t="n">
        <v>0.241086730994315</v>
      </c>
      <c r="M19" s="380" t="n">
        <v>7</v>
      </c>
      <c r="N19" s="154" t="n">
        <v>692</v>
      </c>
      <c r="O19" s="155" t="n">
        <v>0.576578757225434</v>
      </c>
      <c r="P19" s="156" t="n">
        <v>7</v>
      </c>
      <c r="Q19" s="154"/>
      <c r="R19" s="155"/>
      <c r="S19" s="156"/>
      <c r="T19" s="154"/>
      <c r="U19" s="155"/>
      <c r="V19" s="156"/>
      <c r="W19" s="154"/>
      <c r="X19" s="155"/>
      <c r="Y19" s="156"/>
      <c r="Z19" s="154"/>
      <c r="AA19" s="155"/>
      <c r="AB19" s="156"/>
      <c r="AC19" s="154"/>
      <c r="AD19" s="155"/>
      <c r="AE19" s="156"/>
      <c r="AF19" s="154"/>
      <c r="AG19" s="155"/>
      <c r="AH19" s="154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</row>
    <row r="20" customFormat="false" ht="15.6" hidden="false" customHeight="false" outlineLevel="0" collapsed="false">
      <c r="A20" s="145" t="n">
        <v>7</v>
      </c>
      <c r="B20" s="29" t="n">
        <v>732</v>
      </c>
      <c r="C20" s="29" t="s">
        <v>486</v>
      </c>
      <c r="D20" s="29" t="s">
        <v>490</v>
      </c>
      <c r="E20" s="29" t="n">
        <v>9282</v>
      </c>
      <c r="F20" s="193" t="s">
        <v>12</v>
      </c>
      <c r="G20" s="194" t="n">
        <v>600</v>
      </c>
      <c r="H20" s="194" t="n">
        <v>4200</v>
      </c>
      <c r="I20" s="194" t="n">
        <f aca="false">G20*31</f>
        <v>18600</v>
      </c>
      <c r="J20" s="195" t="n">
        <v>0.31</v>
      </c>
      <c r="K20" s="16" t="n">
        <v>424.7</v>
      </c>
      <c r="L20" s="379" t="n">
        <v>0.296100777019072</v>
      </c>
      <c r="M20" s="380" t="n">
        <v>12</v>
      </c>
      <c r="N20" s="154" t="n">
        <v>676.11</v>
      </c>
      <c r="O20" s="155" t="n">
        <v>0.285790633180993</v>
      </c>
      <c r="P20" s="156" t="n">
        <v>21</v>
      </c>
      <c r="Q20" s="154"/>
      <c r="R20" s="155"/>
      <c r="S20" s="156"/>
      <c r="T20" s="154"/>
      <c r="U20" s="155"/>
      <c r="V20" s="156"/>
      <c r="W20" s="154"/>
      <c r="X20" s="155"/>
      <c r="Y20" s="156"/>
      <c r="Z20" s="154"/>
      <c r="AA20" s="155"/>
      <c r="AB20" s="156"/>
      <c r="AC20" s="154"/>
      <c r="AD20" s="155"/>
      <c r="AE20" s="156"/>
      <c r="AF20" s="154"/>
      <c r="AG20" s="155"/>
      <c r="AH20" s="154"/>
    </row>
    <row r="21" customFormat="false" ht="15.6" hidden="false" customHeight="false" outlineLevel="0" collapsed="false">
      <c r="A21" s="145" t="n">
        <v>7</v>
      </c>
      <c r="B21" s="29" t="n">
        <v>593</v>
      </c>
      <c r="C21" s="278" t="s">
        <v>510</v>
      </c>
      <c r="D21" s="29" t="s">
        <v>511</v>
      </c>
      <c r="E21" s="29" t="n">
        <v>6659</v>
      </c>
      <c r="F21" s="193" t="s">
        <v>22</v>
      </c>
      <c r="G21" s="194" t="n">
        <v>600</v>
      </c>
      <c r="H21" s="194" t="n">
        <v>4200</v>
      </c>
      <c r="I21" s="194" t="n">
        <f aca="false">G21*31</f>
        <v>18600</v>
      </c>
      <c r="J21" s="195" t="n">
        <v>0.31</v>
      </c>
      <c r="K21" s="16" t="n">
        <v>106.2</v>
      </c>
      <c r="L21" s="379" t="n">
        <v>0.49924670433145</v>
      </c>
      <c r="M21" s="380" t="n">
        <v>5</v>
      </c>
      <c r="N21" s="154" t="n">
        <v>610.06</v>
      </c>
      <c r="O21" s="155" t="n">
        <v>0.331557551716225</v>
      </c>
      <c r="P21" s="156" t="n">
        <v>13</v>
      </c>
      <c r="Q21" s="154"/>
      <c r="R21" s="155"/>
      <c r="S21" s="156"/>
      <c r="T21" s="154"/>
      <c r="U21" s="155"/>
      <c r="V21" s="156"/>
      <c r="W21" s="154"/>
      <c r="X21" s="155"/>
      <c r="Y21" s="156"/>
      <c r="Z21" s="154"/>
      <c r="AA21" s="155"/>
      <c r="AB21" s="156"/>
      <c r="AC21" s="154"/>
      <c r="AD21" s="155"/>
      <c r="AE21" s="156"/>
      <c r="AF21" s="154"/>
      <c r="AG21" s="155"/>
      <c r="AH21" s="154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2"/>
      <c r="CR21" s="232"/>
      <c r="CS21" s="232"/>
      <c r="CT21" s="232"/>
      <c r="CU21" s="232"/>
      <c r="CV21" s="232"/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2"/>
      <c r="DH21" s="232"/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  <c r="DS21" s="232"/>
      <c r="DT21" s="232"/>
      <c r="DU21" s="232"/>
      <c r="DV21" s="232"/>
      <c r="DW21" s="232"/>
      <c r="DX21" s="232"/>
      <c r="DY21" s="232"/>
      <c r="DZ21" s="232"/>
      <c r="EA21" s="232"/>
      <c r="EB21" s="232"/>
      <c r="EC21" s="232"/>
      <c r="ED21" s="232"/>
      <c r="EE21" s="232"/>
      <c r="EF21" s="232"/>
      <c r="EG21" s="232"/>
      <c r="EH21" s="232"/>
      <c r="EI21" s="232"/>
      <c r="EJ21" s="232"/>
      <c r="EK21" s="232"/>
      <c r="EL21" s="232"/>
      <c r="EM21" s="232"/>
      <c r="EN21" s="232"/>
      <c r="EO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FC21" s="232"/>
      <c r="FD21" s="232"/>
      <c r="FE21" s="232"/>
      <c r="FF21" s="232"/>
      <c r="FG21" s="232"/>
      <c r="FH21" s="232"/>
      <c r="FI21" s="232"/>
      <c r="FJ21" s="232"/>
      <c r="FK21" s="232"/>
      <c r="FL21" s="232"/>
      <c r="FM21" s="232"/>
      <c r="FN21" s="232"/>
      <c r="FO21" s="232"/>
      <c r="FP21" s="232"/>
      <c r="FQ21" s="232"/>
      <c r="FR21" s="232"/>
      <c r="FS21" s="232"/>
      <c r="FT21" s="232"/>
      <c r="FU21" s="232"/>
      <c r="FV21" s="232"/>
      <c r="FW21" s="232"/>
      <c r="FX21" s="232"/>
      <c r="FY21" s="232"/>
      <c r="FZ21" s="232"/>
      <c r="GA21" s="232"/>
      <c r="GB21" s="232"/>
      <c r="GC21" s="232"/>
      <c r="GD21" s="232"/>
      <c r="GE21" s="232"/>
      <c r="GF21" s="232"/>
      <c r="GG21" s="232"/>
      <c r="GH21" s="232"/>
      <c r="GI21" s="232"/>
      <c r="GJ21" s="232"/>
      <c r="GK21" s="232"/>
      <c r="GL21" s="232"/>
      <c r="GM21" s="232"/>
      <c r="GN21" s="232"/>
      <c r="GO21" s="232"/>
      <c r="GP21" s="232"/>
      <c r="GQ21" s="232"/>
      <c r="GR21" s="232"/>
      <c r="GS21" s="232"/>
      <c r="GT21" s="232"/>
      <c r="GU21" s="232"/>
      <c r="GV21" s="232"/>
      <c r="GW21" s="232"/>
      <c r="GX21" s="232"/>
      <c r="GY21" s="232"/>
      <c r="GZ21" s="232"/>
      <c r="HA21" s="232"/>
      <c r="HB21" s="232"/>
      <c r="HC21" s="232"/>
      <c r="HD21" s="232"/>
      <c r="HE21" s="232"/>
      <c r="HF21" s="232"/>
      <c r="HG21" s="232"/>
      <c r="HH21" s="232"/>
      <c r="HI21" s="232"/>
      <c r="HJ21" s="232"/>
      <c r="HK21" s="232"/>
      <c r="HL21" s="232"/>
      <c r="HM21" s="232"/>
      <c r="HN21" s="232"/>
      <c r="HO21" s="232"/>
      <c r="HP21" s="232"/>
      <c r="HQ21" s="232"/>
      <c r="HR21" s="232"/>
      <c r="HS21" s="232"/>
      <c r="HT21" s="232"/>
      <c r="HU21" s="232"/>
      <c r="HV21" s="232"/>
      <c r="HW21" s="232"/>
      <c r="HX21" s="232"/>
      <c r="HY21" s="232"/>
      <c r="HZ21" s="232"/>
      <c r="IA21" s="232"/>
      <c r="IB21" s="232"/>
      <c r="IC21" s="232"/>
      <c r="ID21" s="232"/>
      <c r="IE21" s="232"/>
      <c r="IF21" s="232"/>
      <c r="IG21" s="232"/>
      <c r="IH21" s="232"/>
      <c r="II21" s="232"/>
      <c r="IJ21" s="232"/>
      <c r="IK21" s="232"/>
      <c r="IL21" s="232"/>
      <c r="IM21" s="232"/>
      <c r="IN21" s="232"/>
      <c r="IO21" s="232"/>
      <c r="IP21" s="232"/>
      <c r="IQ21" s="232"/>
      <c r="IR21" s="232"/>
      <c r="IS21" s="232"/>
    </row>
    <row r="22" customFormat="false" ht="15.6" hidden="false" customHeight="false" outlineLevel="0" collapsed="false">
      <c r="A22" s="145" t="n">
        <v>7</v>
      </c>
      <c r="B22" s="29" t="n">
        <v>548</v>
      </c>
      <c r="C22" s="29" t="s">
        <v>463</v>
      </c>
      <c r="D22" s="29" t="s">
        <v>465</v>
      </c>
      <c r="E22" s="29" t="n">
        <v>7412</v>
      </c>
      <c r="F22" s="29" t="s">
        <v>12</v>
      </c>
      <c r="G22" s="160" t="n">
        <v>600</v>
      </c>
      <c r="H22" s="194" t="n">
        <v>4200</v>
      </c>
      <c r="I22" s="194" t="n">
        <f aca="false">G22*31</f>
        <v>18600</v>
      </c>
      <c r="J22" s="212" t="n">
        <v>0.31</v>
      </c>
      <c r="K22" s="16" t="n">
        <v>94</v>
      </c>
      <c r="L22" s="379" t="n">
        <v>0.344893617021277</v>
      </c>
      <c r="M22" s="380" t="n">
        <v>2</v>
      </c>
      <c r="N22" s="154" t="n">
        <v>603.3</v>
      </c>
      <c r="O22" s="155" t="n">
        <v>0.42395822973645</v>
      </c>
      <c r="P22" s="156" t="n">
        <v>7</v>
      </c>
      <c r="Q22" s="154"/>
      <c r="R22" s="155"/>
      <c r="S22" s="156"/>
      <c r="T22" s="154"/>
      <c r="U22" s="155"/>
      <c r="V22" s="156"/>
      <c r="W22" s="154"/>
      <c r="X22" s="155"/>
      <c r="Y22" s="156"/>
      <c r="Z22" s="154"/>
      <c r="AA22" s="155"/>
      <c r="AB22" s="156"/>
      <c r="AC22" s="154"/>
      <c r="AD22" s="155"/>
      <c r="AE22" s="156"/>
      <c r="AF22" s="154"/>
      <c r="AG22" s="155"/>
      <c r="AH22" s="154"/>
    </row>
    <row r="23" s="232" customFormat="true" ht="15.6" hidden="false" customHeight="false" outlineLevel="0" collapsed="false">
      <c r="A23" s="145" t="n">
        <v>7</v>
      </c>
      <c r="B23" s="29" t="n">
        <v>393</v>
      </c>
      <c r="C23" s="64" t="s">
        <v>520</v>
      </c>
      <c r="D23" s="29" t="s">
        <v>521</v>
      </c>
      <c r="E23" s="29" t="n">
        <v>8386</v>
      </c>
      <c r="F23" s="193" t="s">
        <v>22</v>
      </c>
      <c r="G23" s="194" t="n">
        <v>600</v>
      </c>
      <c r="H23" s="194" t="n">
        <v>4200</v>
      </c>
      <c r="I23" s="194" t="n">
        <f aca="false">G23*31</f>
        <v>18600</v>
      </c>
      <c r="J23" s="195" t="n">
        <v>0.31</v>
      </c>
      <c r="K23" s="16" t="n">
        <v>481.8</v>
      </c>
      <c r="L23" s="379" t="n">
        <v>0.264252801992528</v>
      </c>
      <c r="M23" s="380" t="n">
        <v>18</v>
      </c>
      <c r="N23" s="154" t="n">
        <v>590.98</v>
      </c>
      <c r="O23" s="155" t="n">
        <v>0.254468171511726</v>
      </c>
      <c r="P23" s="156" t="n">
        <v>16</v>
      </c>
      <c r="Q23" s="154"/>
      <c r="R23" s="155"/>
      <c r="S23" s="156"/>
      <c r="T23" s="154"/>
      <c r="U23" s="155"/>
      <c r="V23" s="156"/>
      <c r="W23" s="154"/>
      <c r="X23" s="155"/>
      <c r="Y23" s="156"/>
      <c r="Z23" s="154"/>
      <c r="AA23" s="155"/>
      <c r="AB23" s="156"/>
      <c r="AC23" s="154"/>
      <c r="AD23" s="155"/>
      <c r="AE23" s="156"/>
      <c r="AF23" s="154"/>
      <c r="AG23" s="155"/>
      <c r="AH23" s="154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</row>
    <row r="24" s="232" customFormat="true" ht="15.6" hidden="false" customHeight="false" outlineLevel="0" collapsed="false">
      <c r="A24" s="145" t="n">
        <v>7</v>
      </c>
      <c r="B24" s="29" t="n">
        <v>573</v>
      </c>
      <c r="C24" s="25" t="s">
        <v>443</v>
      </c>
      <c r="D24" s="29" t="s">
        <v>444</v>
      </c>
      <c r="E24" s="29" t="n">
        <v>5501</v>
      </c>
      <c r="F24" s="193" t="s">
        <v>22</v>
      </c>
      <c r="G24" s="194" t="n">
        <v>600</v>
      </c>
      <c r="H24" s="194" t="n">
        <v>4200</v>
      </c>
      <c r="I24" s="194" t="n">
        <f aca="false">G24*31</f>
        <v>18600</v>
      </c>
      <c r="J24" s="195" t="n">
        <v>0.31</v>
      </c>
      <c r="K24" s="16" t="n">
        <v>287</v>
      </c>
      <c r="L24" s="379" t="n">
        <v>0.389747386760279</v>
      </c>
      <c r="M24" s="380" t="n">
        <v>10</v>
      </c>
      <c r="N24" s="154" t="n">
        <v>560.27</v>
      </c>
      <c r="O24" s="155" t="n">
        <v>0.284340397665465</v>
      </c>
      <c r="P24" s="156" t="n">
        <v>23</v>
      </c>
      <c r="Q24" s="154"/>
      <c r="R24" s="155"/>
      <c r="S24" s="156"/>
      <c r="T24" s="154"/>
      <c r="U24" s="155"/>
      <c r="V24" s="156"/>
      <c r="W24" s="154"/>
      <c r="X24" s="155"/>
      <c r="Y24" s="156"/>
      <c r="Z24" s="154"/>
      <c r="AA24" s="155"/>
      <c r="AB24" s="156"/>
      <c r="AC24" s="154"/>
      <c r="AD24" s="155"/>
      <c r="AE24" s="156"/>
      <c r="AF24" s="154"/>
      <c r="AG24" s="155"/>
      <c r="AH24" s="154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</row>
    <row r="25" customFormat="false" ht="15.6" hidden="false" customHeight="false" outlineLevel="0" collapsed="false">
      <c r="A25" s="145" t="n">
        <v>7</v>
      </c>
      <c r="B25" s="29" t="n">
        <v>887</v>
      </c>
      <c r="C25" s="29" t="s">
        <v>727</v>
      </c>
      <c r="D25" s="29" t="s">
        <v>729</v>
      </c>
      <c r="E25" s="29" t="n">
        <v>8077</v>
      </c>
      <c r="F25" s="193" t="s">
        <v>12</v>
      </c>
      <c r="G25" s="194" t="n">
        <v>600</v>
      </c>
      <c r="H25" s="194" t="n">
        <v>4200</v>
      </c>
      <c r="I25" s="194" t="n">
        <f aca="false">G25*31</f>
        <v>18600</v>
      </c>
      <c r="J25" s="195" t="n">
        <v>0.31</v>
      </c>
      <c r="K25" s="16" t="n">
        <v>1049.1</v>
      </c>
      <c r="L25" s="379" t="n">
        <v>0.266133115686399</v>
      </c>
      <c r="M25" s="380" t="n">
        <v>15</v>
      </c>
      <c r="N25" s="154" t="n">
        <v>554.5</v>
      </c>
      <c r="O25" s="155" t="n">
        <v>0.232275172828314</v>
      </c>
      <c r="P25" s="156" t="n">
        <v>18</v>
      </c>
      <c r="Q25" s="154"/>
      <c r="R25" s="155"/>
      <c r="S25" s="156"/>
      <c r="T25" s="154"/>
      <c r="U25" s="155"/>
      <c r="V25" s="156"/>
      <c r="W25" s="154"/>
      <c r="X25" s="155"/>
      <c r="Y25" s="156"/>
      <c r="Z25" s="154"/>
      <c r="AA25" s="155"/>
      <c r="AB25" s="156"/>
      <c r="AC25" s="154"/>
      <c r="AD25" s="155"/>
      <c r="AE25" s="156"/>
      <c r="AF25" s="154"/>
      <c r="AG25" s="155"/>
      <c r="AH25" s="154"/>
    </row>
    <row r="26" customFormat="false" ht="15.6" hidden="false" customHeight="false" outlineLevel="0" collapsed="false">
      <c r="A26" s="145" t="n">
        <v>7</v>
      </c>
      <c r="B26" s="29" t="n">
        <v>548</v>
      </c>
      <c r="C26" s="29" t="s">
        <v>463</v>
      </c>
      <c r="D26" s="29" t="s">
        <v>467</v>
      </c>
      <c r="E26" s="29" t="n">
        <v>8113</v>
      </c>
      <c r="F26" s="193" t="s">
        <v>12</v>
      </c>
      <c r="G26" s="194" t="n">
        <v>600</v>
      </c>
      <c r="H26" s="194" t="n">
        <v>4200</v>
      </c>
      <c r="I26" s="194" t="n">
        <f aca="false">G26*31</f>
        <v>18600</v>
      </c>
      <c r="J26" s="195" t="n">
        <v>0.31</v>
      </c>
      <c r="K26" s="16" t="n">
        <v>568.6</v>
      </c>
      <c r="L26" s="379" t="n">
        <v>0.422249384453043</v>
      </c>
      <c r="M26" s="380" t="n">
        <v>9</v>
      </c>
      <c r="N26" s="154" t="n">
        <v>535</v>
      </c>
      <c r="O26" s="155" t="n">
        <v>0.535631775700935</v>
      </c>
      <c r="P26" s="156" t="n">
        <v>13</v>
      </c>
      <c r="Q26" s="154"/>
      <c r="R26" s="155"/>
      <c r="S26" s="156"/>
      <c r="T26" s="154"/>
      <c r="U26" s="155"/>
      <c r="V26" s="156"/>
      <c r="W26" s="154"/>
      <c r="X26" s="155"/>
      <c r="Y26" s="156"/>
      <c r="Z26" s="154"/>
      <c r="AA26" s="155"/>
      <c r="AB26" s="156"/>
      <c r="AC26" s="154"/>
      <c r="AD26" s="155"/>
      <c r="AE26" s="156"/>
      <c r="AF26" s="154"/>
      <c r="AG26" s="155"/>
      <c r="AH26" s="154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</row>
    <row r="27" customFormat="false" ht="15.6" hidden="false" customHeight="false" outlineLevel="0" collapsed="false">
      <c r="A27" s="145" t="n">
        <v>7</v>
      </c>
      <c r="B27" s="29" t="n">
        <v>586</v>
      </c>
      <c r="C27" s="25" t="s">
        <v>524</v>
      </c>
      <c r="D27" s="29" t="s">
        <v>525</v>
      </c>
      <c r="E27" s="29" t="n">
        <v>4310</v>
      </c>
      <c r="F27" s="193" t="s">
        <v>22</v>
      </c>
      <c r="G27" s="194" t="n">
        <v>600</v>
      </c>
      <c r="H27" s="194" t="n">
        <v>4200</v>
      </c>
      <c r="I27" s="194" t="n">
        <f aca="false">G27*31</f>
        <v>18600</v>
      </c>
      <c r="J27" s="195" t="n">
        <v>0.31</v>
      </c>
      <c r="K27" s="16" t="n">
        <v>835.38</v>
      </c>
      <c r="L27" s="379" t="n">
        <v>0.273621585386243</v>
      </c>
      <c r="M27" s="380" t="n">
        <v>17</v>
      </c>
      <c r="N27" s="154" t="n">
        <v>530.9</v>
      </c>
      <c r="O27" s="155" t="n">
        <v>0.300374835185534</v>
      </c>
      <c r="P27" s="156" t="n">
        <v>12</v>
      </c>
      <c r="Q27" s="154"/>
      <c r="R27" s="155"/>
      <c r="S27" s="156"/>
      <c r="T27" s="154"/>
      <c r="U27" s="155"/>
      <c r="V27" s="156"/>
      <c r="W27" s="154"/>
      <c r="X27" s="155"/>
      <c r="Y27" s="156"/>
      <c r="Z27" s="154"/>
      <c r="AA27" s="155"/>
      <c r="AB27" s="156"/>
      <c r="AC27" s="154"/>
      <c r="AD27" s="155"/>
      <c r="AE27" s="156"/>
      <c r="AF27" s="154"/>
      <c r="AG27" s="155"/>
      <c r="AH27" s="154"/>
    </row>
    <row r="28" customFormat="false" ht="15.6" hidden="false" customHeight="false" outlineLevel="0" collapsed="false">
      <c r="A28" s="145" t="n">
        <v>7</v>
      </c>
      <c r="B28" s="29" t="n">
        <v>708</v>
      </c>
      <c r="C28" s="29" t="s">
        <v>496</v>
      </c>
      <c r="D28" s="29" t="s">
        <v>500</v>
      </c>
      <c r="E28" s="240" t="n">
        <v>9408</v>
      </c>
      <c r="F28" s="29" t="s">
        <v>60</v>
      </c>
      <c r="G28" s="160" t="n">
        <v>600</v>
      </c>
      <c r="H28" s="194" t="n">
        <v>4200</v>
      </c>
      <c r="I28" s="194" t="n">
        <f aca="false">G28*31</f>
        <v>18600</v>
      </c>
      <c r="J28" s="212" t="n">
        <v>0.31</v>
      </c>
      <c r="K28" s="16" t="n">
        <v>349.8</v>
      </c>
      <c r="L28" s="379" t="n">
        <v>0.377301315037164</v>
      </c>
      <c r="M28" s="380" t="n">
        <v>16</v>
      </c>
      <c r="N28" s="154" t="n">
        <v>521.19</v>
      </c>
      <c r="O28" s="155" t="n">
        <v>0.234260538382931</v>
      </c>
      <c r="P28" s="156" t="n">
        <v>14</v>
      </c>
      <c r="Q28" s="154"/>
      <c r="R28" s="155"/>
      <c r="S28" s="156"/>
      <c r="T28" s="154"/>
      <c r="U28" s="155"/>
      <c r="V28" s="156"/>
      <c r="W28" s="154"/>
      <c r="X28" s="155"/>
      <c r="Y28" s="156"/>
      <c r="Z28" s="154"/>
      <c r="AA28" s="155"/>
      <c r="AB28" s="156"/>
      <c r="AC28" s="154"/>
      <c r="AD28" s="155"/>
      <c r="AE28" s="156"/>
      <c r="AF28" s="154"/>
      <c r="AG28" s="155"/>
      <c r="AH28" s="154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</row>
    <row r="29" customFormat="false" ht="15.6" hidden="false" customHeight="false" outlineLevel="0" collapsed="false">
      <c r="A29" s="145" t="n">
        <v>7</v>
      </c>
      <c r="B29" s="29" t="n">
        <v>887</v>
      </c>
      <c r="C29" s="193" t="s">
        <v>727</v>
      </c>
      <c r="D29" s="29" t="s">
        <v>728</v>
      </c>
      <c r="E29" s="29" t="n">
        <v>7302</v>
      </c>
      <c r="F29" s="29" t="s">
        <v>10</v>
      </c>
      <c r="G29" s="194" t="n">
        <v>600</v>
      </c>
      <c r="H29" s="211" t="n">
        <v>4200</v>
      </c>
      <c r="I29" s="194" t="n">
        <f aca="false">G29*31</f>
        <v>18600</v>
      </c>
      <c r="J29" s="212" t="n">
        <v>0.31</v>
      </c>
      <c r="K29" s="16" t="n">
        <v>233.4</v>
      </c>
      <c r="L29" s="379" t="n">
        <v>0.195372750642674</v>
      </c>
      <c r="M29" s="380" t="n">
        <v>12</v>
      </c>
      <c r="N29" s="154" t="n">
        <v>515.52</v>
      </c>
      <c r="O29" s="155" t="n">
        <v>0.352149286157666</v>
      </c>
      <c r="P29" s="156" t="n">
        <v>23</v>
      </c>
      <c r="Q29" s="154"/>
      <c r="R29" s="155"/>
      <c r="S29" s="156"/>
      <c r="T29" s="154"/>
      <c r="U29" s="155"/>
      <c r="V29" s="156"/>
      <c r="W29" s="154"/>
      <c r="X29" s="155"/>
      <c r="Y29" s="156"/>
      <c r="Z29" s="154"/>
      <c r="AA29" s="155"/>
      <c r="AB29" s="156"/>
      <c r="AC29" s="154"/>
      <c r="AD29" s="155"/>
      <c r="AE29" s="156"/>
      <c r="AF29" s="154"/>
      <c r="AG29" s="155"/>
      <c r="AH29" s="154"/>
    </row>
    <row r="30" customFormat="false" ht="15.6" hidden="false" customHeight="false" outlineLevel="0" collapsed="false">
      <c r="A30" s="145" t="n">
        <v>7</v>
      </c>
      <c r="B30" s="29" t="n">
        <v>548</v>
      </c>
      <c r="C30" s="25" t="s">
        <v>463</v>
      </c>
      <c r="D30" s="29" t="s">
        <v>464</v>
      </c>
      <c r="E30" s="29" t="n">
        <v>7011</v>
      </c>
      <c r="F30" s="29" t="s">
        <v>22</v>
      </c>
      <c r="G30" s="160" t="n">
        <v>600</v>
      </c>
      <c r="H30" s="194" t="n">
        <v>4200</v>
      </c>
      <c r="I30" s="194" t="n">
        <f aca="false">G30*31</f>
        <v>18600</v>
      </c>
      <c r="J30" s="212" t="n">
        <v>0.31</v>
      </c>
      <c r="K30" s="16" t="n">
        <v>681.9</v>
      </c>
      <c r="L30" s="379" t="n">
        <v>0.416270714180965</v>
      </c>
      <c r="M30" s="380" t="n">
        <v>16</v>
      </c>
      <c r="N30" s="154" t="n">
        <v>507.3</v>
      </c>
      <c r="O30" s="155" t="n">
        <v>0.279716144293318</v>
      </c>
      <c r="P30" s="156" t="n">
        <v>13</v>
      </c>
      <c r="Q30" s="154"/>
      <c r="R30" s="155"/>
      <c r="S30" s="156"/>
      <c r="T30" s="154"/>
      <c r="U30" s="155"/>
      <c r="V30" s="156"/>
      <c r="W30" s="154"/>
      <c r="X30" s="155"/>
      <c r="Y30" s="156"/>
      <c r="Z30" s="154"/>
      <c r="AA30" s="155"/>
      <c r="AB30" s="156"/>
      <c r="AC30" s="154"/>
      <c r="AD30" s="155"/>
      <c r="AE30" s="156"/>
      <c r="AF30" s="154"/>
      <c r="AG30" s="155"/>
      <c r="AH30" s="154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</row>
    <row r="31" customFormat="false" ht="15.6" hidden="false" customHeight="false" outlineLevel="0" collapsed="false">
      <c r="A31" s="145" t="n">
        <v>7</v>
      </c>
      <c r="B31" s="29" t="n">
        <v>720</v>
      </c>
      <c r="C31" s="29" t="s">
        <v>491</v>
      </c>
      <c r="D31" s="29" t="s">
        <v>495</v>
      </c>
      <c r="E31" s="29" t="n">
        <v>8498</v>
      </c>
      <c r="F31" s="193" t="s">
        <v>12</v>
      </c>
      <c r="G31" s="194" t="n">
        <v>600</v>
      </c>
      <c r="H31" s="194" t="n">
        <v>4200</v>
      </c>
      <c r="I31" s="194" t="n">
        <f aca="false">G31*31</f>
        <v>18600</v>
      </c>
      <c r="J31" s="195" t="n">
        <v>0.31</v>
      </c>
      <c r="K31" s="16" t="n">
        <v>214.4</v>
      </c>
      <c r="L31" s="379" t="n">
        <v>0.417630597014925</v>
      </c>
      <c r="M31" s="380" t="n">
        <v>7</v>
      </c>
      <c r="N31" s="154" t="n">
        <v>465.8</v>
      </c>
      <c r="O31" s="155" t="n">
        <v>0.294160583941606</v>
      </c>
      <c r="P31" s="156" t="n">
        <v>12</v>
      </c>
      <c r="Q31" s="154"/>
      <c r="R31" s="155"/>
      <c r="S31" s="156"/>
      <c r="T31" s="154"/>
      <c r="U31" s="155"/>
      <c r="V31" s="156"/>
      <c r="W31" s="154"/>
      <c r="X31" s="155"/>
      <c r="Y31" s="156"/>
      <c r="Z31" s="154"/>
      <c r="AA31" s="155"/>
      <c r="AB31" s="156"/>
      <c r="AC31" s="154"/>
      <c r="AD31" s="155"/>
      <c r="AE31" s="156"/>
      <c r="AF31" s="154"/>
      <c r="AG31" s="155"/>
      <c r="AH31" s="154"/>
    </row>
    <row r="32" s="232" customFormat="true" ht="15.6" hidden="false" customHeight="false" outlineLevel="0" collapsed="false">
      <c r="A32" s="145" t="n">
        <v>7</v>
      </c>
      <c r="B32" s="29" t="n">
        <v>718</v>
      </c>
      <c r="C32" s="29" t="s">
        <v>515</v>
      </c>
      <c r="D32" s="29" t="s">
        <v>517</v>
      </c>
      <c r="E32" s="29" t="n">
        <v>6822</v>
      </c>
      <c r="F32" s="193" t="s">
        <v>12</v>
      </c>
      <c r="G32" s="194" t="n">
        <v>600</v>
      </c>
      <c r="H32" s="194" t="n">
        <v>4200</v>
      </c>
      <c r="I32" s="194" t="n">
        <f aca="false">G32*31</f>
        <v>18600</v>
      </c>
      <c r="J32" s="195" t="n">
        <v>0.31</v>
      </c>
      <c r="K32" s="16" t="n">
        <v>451.9</v>
      </c>
      <c r="L32" s="379" t="n">
        <v>0.398847090064174</v>
      </c>
      <c r="M32" s="380" t="n">
        <v>12</v>
      </c>
      <c r="N32" s="154" t="n">
        <v>434.3</v>
      </c>
      <c r="O32" s="155" t="n">
        <v>0.464713331798296</v>
      </c>
      <c r="P32" s="156" t="n">
        <v>9</v>
      </c>
      <c r="Q32" s="154"/>
      <c r="R32" s="155"/>
      <c r="S32" s="156"/>
      <c r="T32" s="154"/>
      <c r="U32" s="155"/>
      <c r="V32" s="156"/>
      <c r="W32" s="154"/>
      <c r="X32" s="155"/>
      <c r="Y32" s="156"/>
      <c r="Z32" s="154"/>
      <c r="AA32" s="155"/>
      <c r="AB32" s="156"/>
      <c r="AC32" s="154"/>
      <c r="AD32" s="155"/>
      <c r="AE32" s="156"/>
      <c r="AF32" s="154"/>
      <c r="AG32" s="155"/>
      <c r="AH32" s="154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  <c r="IL32" s="171"/>
      <c r="IM32" s="171"/>
      <c r="IN32" s="171"/>
      <c r="IO32" s="171"/>
      <c r="IP32" s="171"/>
      <c r="IQ32" s="171"/>
      <c r="IR32" s="171"/>
      <c r="IS32" s="171"/>
    </row>
    <row r="33" customFormat="false" ht="15.6" hidden="false" customHeight="false" outlineLevel="0" collapsed="false">
      <c r="A33" s="145" t="n">
        <v>7</v>
      </c>
      <c r="B33" s="29" t="n">
        <v>341</v>
      </c>
      <c r="C33" s="30" t="s">
        <v>536</v>
      </c>
      <c r="D33" s="39" t="s">
        <v>538</v>
      </c>
      <c r="E33" s="29" t="n">
        <v>4848</v>
      </c>
      <c r="F33" s="208" t="s">
        <v>12</v>
      </c>
      <c r="G33" s="194" t="n">
        <v>600</v>
      </c>
      <c r="H33" s="194" t="n">
        <v>4200</v>
      </c>
      <c r="I33" s="194" t="n">
        <f aca="false">G33*31</f>
        <v>18600</v>
      </c>
      <c r="J33" s="195" t="n">
        <v>0.31</v>
      </c>
      <c r="K33" s="16" t="e">
        <f aca="false">NA()</f>
        <v>#N/A</v>
      </c>
      <c r="L33" s="379" t="e">
        <f aca="false">NA()</f>
        <v>#N/A</v>
      </c>
      <c r="M33" s="380" t="e">
        <f aca="false">NA()</f>
        <v>#N/A</v>
      </c>
      <c r="N33" s="154" t="n">
        <v>424.5</v>
      </c>
      <c r="O33" s="155" t="n">
        <v>0.623085983509305</v>
      </c>
      <c r="P33" s="156" t="n">
        <v>1</v>
      </c>
      <c r="Q33" s="154"/>
      <c r="R33" s="155"/>
      <c r="S33" s="156"/>
      <c r="T33" s="154"/>
      <c r="U33" s="155"/>
      <c r="V33" s="156"/>
      <c r="W33" s="154"/>
      <c r="X33" s="155"/>
      <c r="Y33" s="156"/>
      <c r="Z33" s="154"/>
      <c r="AA33" s="155"/>
      <c r="AB33" s="156"/>
      <c r="AC33" s="154"/>
      <c r="AD33" s="155"/>
      <c r="AE33" s="156"/>
      <c r="AF33" s="154"/>
      <c r="AG33" s="155"/>
      <c r="AH33" s="154"/>
    </row>
    <row r="34" s="174" customFormat="true" ht="15.95" hidden="false" customHeight="true" outlineLevel="0" collapsed="false">
      <c r="A34" s="145" t="n">
        <v>7</v>
      </c>
      <c r="B34" s="29" t="n">
        <v>597</v>
      </c>
      <c r="C34" s="29" t="s">
        <v>506</v>
      </c>
      <c r="D34" s="29" t="s">
        <v>509</v>
      </c>
      <c r="E34" s="29" t="n">
        <v>6657</v>
      </c>
      <c r="F34" s="193" t="s">
        <v>12</v>
      </c>
      <c r="G34" s="194" t="n">
        <v>600</v>
      </c>
      <c r="H34" s="194" t="n">
        <v>4200</v>
      </c>
      <c r="I34" s="194" t="n">
        <f aca="false">G34*31</f>
        <v>18600</v>
      </c>
      <c r="J34" s="195" t="n">
        <v>0.31</v>
      </c>
      <c r="K34" s="16" t="n">
        <v>470.3</v>
      </c>
      <c r="L34" s="379" t="n">
        <v>0.270133957048692</v>
      </c>
      <c r="M34" s="380" t="n">
        <v>13</v>
      </c>
      <c r="N34" s="154" t="n">
        <v>412.2</v>
      </c>
      <c r="O34" s="155" t="n">
        <v>0.304291120815138</v>
      </c>
      <c r="P34" s="156" t="n">
        <v>9</v>
      </c>
      <c r="Q34" s="154"/>
      <c r="R34" s="155"/>
      <c r="S34" s="156"/>
      <c r="T34" s="154"/>
      <c r="U34" s="155"/>
      <c r="V34" s="156"/>
      <c r="W34" s="154"/>
      <c r="X34" s="155"/>
      <c r="Y34" s="156"/>
      <c r="Z34" s="154"/>
      <c r="AA34" s="155"/>
      <c r="AB34" s="156"/>
      <c r="AC34" s="154"/>
      <c r="AD34" s="155"/>
      <c r="AE34" s="156"/>
      <c r="AF34" s="154"/>
      <c r="AG34" s="155"/>
      <c r="AH34" s="154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</row>
    <row r="35" customFormat="false" ht="15.6" hidden="false" customHeight="false" outlineLevel="0" collapsed="false">
      <c r="A35" s="145" t="n">
        <v>7</v>
      </c>
      <c r="B35" s="29" t="n">
        <v>888</v>
      </c>
      <c r="C35" s="29" t="s">
        <v>731</v>
      </c>
      <c r="D35" s="29" t="s">
        <v>734</v>
      </c>
      <c r="E35" s="29" t="n">
        <v>7985</v>
      </c>
      <c r="F35" s="193" t="s">
        <v>12</v>
      </c>
      <c r="G35" s="194" t="n">
        <v>600</v>
      </c>
      <c r="H35" s="194" t="n">
        <v>4200</v>
      </c>
      <c r="I35" s="194" t="n">
        <f aca="false">G35*31</f>
        <v>18600</v>
      </c>
      <c r="J35" s="195" t="n">
        <v>0.31</v>
      </c>
      <c r="K35" s="16" t="n">
        <v>1.6</v>
      </c>
      <c r="L35" s="379" t="n">
        <v>0.38675</v>
      </c>
      <c r="M35" s="380" t="n">
        <v>1</v>
      </c>
      <c r="N35" s="154" t="n">
        <v>412.2</v>
      </c>
      <c r="O35" s="155" t="n">
        <v>0.397602620087336</v>
      </c>
      <c r="P35" s="156" t="n">
        <v>20</v>
      </c>
      <c r="Q35" s="154"/>
      <c r="R35" s="155"/>
      <c r="S35" s="156"/>
      <c r="T35" s="154"/>
      <c r="U35" s="155"/>
      <c r="V35" s="156"/>
      <c r="W35" s="154"/>
      <c r="X35" s="155"/>
      <c r="Y35" s="156"/>
      <c r="Z35" s="154"/>
      <c r="AA35" s="155"/>
      <c r="AB35" s="156"/>
      <c r="AC35" s="154"/>
      <c r="AD35" s="155"/>
      <c r="AE35" s="156"/>
      <c r="AF35" s="154"/>
      <c r="AG35" s="155"/>
      <c r="AH35" s="154"/>
      <c r="AI35" s="387"/>
      <c r="AJ35" s="387"/>
      <c r="AK35" s="387"/>
      <c r="AL35" s="387"/>
      <c r="AM35" s="387"/>
      <c r="AN35" s="387"/>
      <c r="AO35" s="387"/>
      <c r="AP35" s="387"/>
      <c r="AQ35" s="387"/>
      <c r="AR35" s="387"/>
      <c r="AS35" s="387"/>
      <c r="AT35" s="387"/>
      <c r="AU35" s="387"/>
      <c r="AV35" s="387"/>
      <c r="AW35" s="387"/>
      <c r="AX35" s="387"/>
      <c r="AY35" s="387"/>
      <c r="AZ35" s="387"/>
      <c r="BA35" s="387"/>
      <c r="BB35" s="387"/>
      <c r="BC35" s="387"/>
      <c r="BD35" s="387"/>
      <c r="BE35" s="387"/>
      <c r="BF35" s="387"/>
      <c r="BG35" s="387"/>
      <c r="BH35" s="387"/>
      <c r="BI35" s="387"/>
      <c r="BJ35" s="387"/>
      <c r="BK35" s="387"/>
      <c r="BL35" s="387"/>
      <c r="BM35" s="387"/>
      <c r="BN35" s="387"/>
      <c r="BO35" s="387"/>
      <c r="BP35" s="387"/>
      <c r="BQ35" s="387"/>
      <c r="BR35" s="387"/>
      <c r="BS35" s="387"/>
      <c r="BT35" s="387"/>
      <c r="BU35" s="387"/>
      <c r="BV35" s="387"/>
      <c r="BW35" s="387"/>
      <c r="BX35" s="387"/>
      <c r="BY35" s="387"/>
      <c r="BZ35" s="387"/>
      <c r="CA35" s="387"/>
      <c r="CB35" s="387"/>
      <c r="CC35" s="387"/>
      <c r="CD35" s="387"/>
      <c r="CE35" s="387"/>
      <c r="CF35" s="387"/>
      <c r="CG35" s="387"/>
      <c r="CH35" s="387"/>
      <c r="CI35" s="387"/>
      <c r="CJ35" s="387"/>
      <c r="CK35" s="387"/>
      <c r="CL35" s="387"/>
      <c r="CM35" s="387"/>
      <c r="CN35" s="387"/>
      <c r="CO35" s="387"/>
      <c r="CP35" s="387"/>
      <c r="CQ35" s="387"/>
      <c r="CR35" s="387"/>
      <c r="CS35" s="387"/>
      <c r="CT35" s="387"/>
      <c r="CU35" s="387"/>
      <c r="CV35" s="387"/>
      <c r="CW35" s="387"/>
      <c r="CX35" s="387"/>
      <c r="CY35" s="387"/>
      <c r="CZ35" s="387"/>
      <c r="DA35" s="387"/>
      <c r="DB35" s="387"/>
      <c r="DC35" s="387"/>
      <c r="DD35" s="387"/>
      <c r="DE35" s="387"/>
      <c r="DF35" s="387"/>
      <c r="DG35" s="387"/>
      <c r="DH35" s="387"/>
      <c r="DI35" s="387"/>
      <c r="DJ35" s="387"/>
      <c r="DK35" s="387"/>
      <c r="DL35" s="387"/>
      <c r="DM35" s="387"/>
      <c r="DN35" s="387"/>
      <c r="DO35" s="387"/>
      <c r="DP35" s="387"/>
      <c r="DQ35" s="387"/>
      <c r="DR35" s="387"/>
      <c r="DS35" s="387"/>
      <c r="DT35" s="387"/>
      <c r="DU35" s="387"/>
      <c r="DV35" s="387"/>
      <c r="DW35" s="387"/>
      <c r="DX35" s="387"/>
      <c r="DY35" s="387"/>
      <c r="DZ35" s="387"/>
      <c r="EA35" s="387"/>
      <c r="EB35" s="387"/>
      <c r="EC35" s="387"/>
      <c r="ED35" s="387"/>
      <c r="EE35" s="387"/>
      <c r="EF35" s="387"/>
      <c r="EG35" s="387"/>
      <c r="EH35" s="387"/>
      <c r="EI35" s="387"/>
      <c r="EJ35" s="387"/>
      <c r="EK35" s="387"/>
      <c r="EL35" s="387"/>
      <c r="EM35" s="387"/>
      <c r="EN35" s="387"/>
      <c r="EO35" s="387"/>
      <c r="EP35" s="387"/>
      <c r="EQ35" s="387"/>
      <c r="ER35" s="387"/>
      <c r="ES35" s="387"/>
      <c r="ET35" s="387"/>
      <c r="EU35" s="387"/>
      <c r="EV35" s="387"/>
      <c r="EW35" s="387"/>
      <c r="EX35" s="387"/>
      <c r="EY35" s="387"/>
      <c r="EZ35" s="387"/>
      <c r="FA35" s="387"/>
      <c r="FB35" s="387"/>
      <c r="FC35" s="387"/>
      <c r="FD35" s="387"/>
      <c r="FE35" s="387"/>
      <c r="FF35" s="387"/>
      <c r="FG35" s="387"/>
      <c r="FH35" s="387"/>
      <c r="FI35" s="387"/>
      <c r="FJ35" s="387"/>
      <c r="FK35" s="387"/>
      <c r="FL35" s="387"/>
      <c r="FM35" s="387"/>
      <c r="FN35" s="387"/>
      <c r="FO35" s="387"/>
      <c r="FP35" s="387"/>
      <c r="FQ35" s="387"/>
      <c r="FR35" s="387"/>
      <c r="FS35" s="387"/>
      <c r="FT35" s="387"/>
      <c r="FU35" s="387"/>
      <c r="FV35" s="387"/>
      <c r="FW35" s="387"/>
      <c r="FX35" s="387"/>
      <c r="FY35" s="387"/>
      <c r="FZ35" s="387"/>
      <c r="GA35" s="387"/>
      <c r="GB35" s="387"/>
      <c r="GC35" s="387"/>
      <c r="GD35" s="387"/>
      <c r="GE35" s="387"/>
      <c r="GF35" s="387"/>
      <c r="GG35" s="387"/>
      <c r="GH35" s="387"/>
      <c r="GI35" s="387"/>
      <c r="GJ35" s="387"/>
      <c r="GK35" s="387"/>
      <c r="GL35" s="387"/>
      <c r="GM35" s="387"/>
      <c r="GN35" s="387"/>
      <c r="GO35" s="387"/>
      <c r="GP35" s="387"/>
      <c r="GQ35" s="387"/>
      <c r="GR35" s="387"/>
      <c r="GS35" s="387"/>
      <c r="GT35" s="387"/>
      <c r="GU35" s="387"/>
      <c r="GV35" s="387"/>
      <c r="GW35" s="387"/>
      <c r="GX35" s="387"/>
      <c r="GY35" s="387"/>
      <c r="GZ35" s="387"/>
      <c r="HA35" s="387"/>
      <c r="HB35" s="387"/>
      <c r="HC35" s="387"/>
      <c r="HD35" s="387"/>
      <c r="HE35" s="387"/>
      <c r="HF35" s="387"/>
      <c r="HG35" s="387"/>
      <c r="HH35" s="387"/>
      <c r="HI35" s="387"/>
      <c r="HJ35" s="387"/>
      <c r="HK35" s="387"/>
      <c r="HL35" s="387"/>
      <c r="HM35" s="387"/>
      <c r="HN35" s="387"/>
      <c r="HO35" s="387"/>
      <c r="HP35" s="387"/>
      <c r="HQ35" s="387"/>
      <c r="HR35" s="387"/>
      <c r="HS35" s="387"/>
      <c r="HT35" s="387"/>
      <c r="HU35" s="387"/>
      <c r="HV35" s="387"/>
      <c r="HW35" s="387"/>
      <c r="HX35" s="387"/>
      <c r="HY35" s="387"/>
      <c r="HZ35" s="387"/>
      <c r="IA35" s="387"/>
      <c r="IB35" s="387"/>
      <c r="IC35" s="387"/>
      <c r="ID35" s="387"/>
      <c r="IE35" s="387"/>
      <c r="IF35" s="387"/>
      <c r="IG35" s="387"/>
      <c r="IH35" s="387"/>
      <c r="II35" s="387"/>
      <c r="IJ35" s="387"/>
      <c r="IK35" s="387"/>
      <c r="IL35" s="387"/>
      <c r="IM35" s="387"/>
      <c r="IN35" s="387"/>
      <c r="IO35" s="387"/>
      <c r="IP35" s="387"/>
      <c r="IQ35" s="387"/>
      <c r="IR35" s="387"/>
      <c r="IS35" s="387"/>
    </row>
    <row r="36" customFormat="false" ht="15.6" hidden="false" customHeight="false" outlineLevel="0" collapsed="false">
      <c r="A36" s="145" t="n">
        <v>7</v>
      </c>
      <c r="B36" s="29" t="n">
        <v>720</v>
      </c>
      <c r="C36" s="25" t="s">
        <v>491</v>
      </c>
      <c r="D36" s="29" t="s">
        <v>492</v>
      </c>
      <c r="E36" s="29" t="n">
        <v>6825</v>
      </c>
      <c r="F36" s="193" t="s">
        <v>22</v>
      </c>
      <c r="G36" s="194" t="n">
        <v>600</v>
      </c>
      <c r="H36" s="194" t="n">
        <v>4200</v>
      </c>
      <c r="I36" s="194" t="n">
        <f aca="false">G36*31</f>
        <v>18600</v>
      </c>
      <c r="J36" s="195" t="n">
        <v>0.31</v>
      </c>
      <c r="K36" s="16" t="n">
        <v>291.61</v>
      </c>
      <c r="L36" s="379" t="n">
        <v>0.283378484963136</v>
      </c>
      <c r="M36" s="380" t="n">
        <v>10</v>
      </c>
      <c r="N36" s="154" t="n">
        <v>411.8</v>
      </c>
      <c r="O36" s="155" t="n">
        <v>0.370563380281447</v>
      </c>
      <c r="P36" s="156" t="n">
        <v>17</v>
      </c>
      <c r="Q36" s="154"/>
      <c r="R36" s="155"/>
      <c r="S36" s="156"/>
      <c r="T36" s="154"/>
      <c r="U36" s="155"/>
      <c r="V36" s="156"/>
      <c r="W36" s="154"/>
      <c r="X36" s="155"/>
      <c r="Y36" s="156"/>
      <c r="Z36" s="154"/>
      <c r="AA36" s="155"/>
      <c r="AB36" s="156"/>
      <c r="AC36" s="154"/>
      <c r="AD36" s="155"/>
      <c r="AE36" s="156"/>
      <c r="AF36" s="154"/>
      <c r="AG36" s="155"/>
      <c r="AH36" s="154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  <c r="IL36" s="174"/>
      <c r="IM36" s="174"/>
      <c r="IN36" s="174"/>
      <c r="IO36" s="174"/>
      <c r="IP36" s="174"/>
      <c r="IQ36" s="174"/>
      <c r="IR36" s="174"/>
      <c r="IS36" s="174"/>
    </row>
    <row r="37" customFormat="false" ht="15.6" hidden="false" customHeight="false" outlineLevel="0" collapsed="false">
      <c r="A37" s="145" t="n">
        <v>7</v>
      </c>
      <c r="B37" s="29" t="n">
        <v>738</v>
      </c>
      <c r="C37" s="29" t="s">
        <v>468</v>
      </c>
      <c r="D37" s="29" t="s">
        <v>470</v>
      </c>
      <c r="E37" s="29" t="n">
        <v>6506</v>
      </c>
      <c r="F37" s="193" t="s">
        <v>12</v>
      </c>
      <c r="G37" s="194" t="n">
        <v>600</v>
      </c>
      <c r="H37" s="194" t="n">
        <v>4200</v>
      </c>
      <c r="I37" s="194" t="n">
        <f aca="false">G37*31</f>
        <v>18600</v>
      </c>
      <c r="J37" s="195" t="n">
        <v>0.31</v>
      </c>
      <c r="K37" s="16" t="n">
        <v>675.78</v>
      </c>
      <c r="L37" s="379" t="n">
        <v>0.331377075379561</v>
      </c>
      <c r="M37" s="380" t="n">
        <v>13</v>
      </c>
      <c r="N37" s="154" t="n">
        <v>401.91</v>
      </c>
      <c r="O37" s="155" t="n">
        <v>0.402388594461447</v>
      </c>
      <c r="P37" s="156" t="n">
        <v>9</v>
      </c>
      <c r="Q37" s="154"/>
      <c r="R37" s="155"/>
      <c r="S37" s="156"/>
      <c r="T37" s="154"/>
      <c r="U37" s="155"/>
      <c r="V37" s="156"/>
      <c r="W37" s="154"/>
      <c r="X37" s="155"/>
      <c r="Y37" s="156"/>
      <c r="Z37" s="154"/>
      <c r="AA37" s="155"/>
      <c r="AB37" s="156"/>
      <c r="AC37" s="154"/>
      <c r="AD37" s="155"/>
      <c r="AE37" s="156"/>
      <c r="AF37" s="154"/>
      <c r="AG37" s="155"/>
      <c r="AH37" s="154"/>
    </row>
    <row r="38" customFormat="false" ht="15.6" hidden="false" customHeight="false" outlineLevel="0" collapsed="false">
      <c r="A38" s="145" t="n">
        <v>7</v>
      </c>
      <c r="B38" s="29" t="n">
        <v>586</v>
      </c>
      <c r="C38" s="30" t="s">
        <v>524</v>
      </c>
      <c r="D38" s="29" t="s">
        <v>526</v>
      </c>
      <c r="E38" s="29" t="n">
        <v>8666</v>
      </c>
      <c r="F38" s="193" t="s">
        <v>12</v>
      </c>
      <c r="G38" s="194" t="n">
        <v>600</v>
      </c>
      <c r="H38" s="194" t="n">
        <v>4200</v>
      </c>
      <c r="I38" s="194" t="n">
        <f aca="false">G38*31</f>
        <v>18600</v>
      </c>
      <c r="J38" s="195" t="n">
        <v>0.31</v>
      </c>
      <c r="K38" s="16" t="n">
        <v>-10.1</v>
      </c>
      <c r="L38" s="379" t="n">
        <v>0.0722772277227723</v>
      </c>
      <c r="M38" s="380" t="n">
        <v>2</v>
      </c>
      <c r="N38" s="154" t="n">
        <v>385.71</v>
      </c>
      <c r="O38" s="155" t="n">
        <v>0.343963081071271</v>
      </c>
      <c r="P38" s="156" t="n">
        <v>14</v>
      </c>
      <c r="Q38" s="154"/>
      <c r="R38" s="155"/>
      <c r="S38" s="156"/>
      <c r="T38" s="154"/>
      <c r="U38" s="155"/>
      <c r="V38" s="156"/>
      <c r="W38" s="154"/>
      <c r="X38" s="155"/>
      <c r="Y38" s="156"/>
      <c r="Z38" s="154"/>
      <c r="AA38" s="155"/>
      <c r="AB38" s="156"/>
      <c r="AC38" s="154"/>
      <c r="AD38" s="155"/>
      <c r="AE38" s="156"/>
      <c r="AF38" s="154"/>
      <c r="AG38" s="155"/>
      <c r="AH38" s="154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</row>
    <row r="39" customFormat="false" ht="15.6" hidden="false" customHeight="false" outlineLevel="0" collapsed="false">
      <c r="A39" s="167" t="n">
        <v>7</v>
      </c>
      <c r="B39" s="69" t="n">
        <v>58</v>
      </c>
      <c r="C39" s="69" t="s">
        <v>528</v>
      </c>
      <c r="D39" s="69" t="s">
        <v>530</v>
      </c>
      <c r="E39" s="69" t="n">
        <v>8353</v>
      </c>
      <c r="F39" s="292" t="s">
        <v>12</v>
      </c>
      <c r="G39" s="194" t="n">
        <v>600</v>
      </c>
      <c r="H39" s="194" t="n">
        <v>4200</v>
      </c>
      <c r="I39" s="194" t="n">
        <f aca="false">G39*31</f>
        <v>18600</v>
      </c>
      <c r="J39" s="195" t="n">
        <v>0.31</v>
      </c>
      <c r="K39" s="16" t="n">
        <v>279.9</v>
      </c>
      <c r="L39" s="379" t="n">
        <v>0.301750625223294</v>
      </c>
      <c r="M39" s="380" t="n">
        <v>8</v>
      </c>
      <c r="N39" s="154" t="n">
        <v>385.46</v>
      </c>
      <c r="O39" s="155" t="n">
        <v>0.258850723810512</v>
      </c>
      <c r="P39" s="156" t="n">
        <v>15</v>
      </c>
      <c r="Q39" s="154"/>
      <c r="R39" s="155"/>
      <c r="S39" s="156"/>
      <c r="T39" s="154"/>
      <c r="U39" s="155"/>
      <c r="V39" s="156"/>
      <c r="W39" s="154"/>
      <c r="X39" s="155"/>
      <c r="Y39" s="156"/>
      <c r="Z39" s="154"/>
      <c r="AA39" s="155"/>
      <c r="AB39" s="156"/>
      <c r="AC39" s="154"/>
      <c r="AD39" s="155"/>
      <c r="AE39" s="156"/>
      <c r="AF39" s="154"/>
      <c r="AG39" s="155"/>
      <c r="AH39" s="154"/>
    </row>
    <row r="40" s="174" customFormat="true" ht="15.6" hidden="false" customHeight="false" outlineLevel="0" collapsed="false">
      <c r="A40" s="145" t="n">
        <v>7</v>
      </c>
      <c r="B40" s="29" t="n">
        <v>573</v>
      </c>
      <c r="C40" s="29" t="s">
        <v>443</v>
      </c>
      <c r="D40" s="29" t="s">
        <v>446</v>
      </c>
      <c r="E40" s="29" t="n">
        <v>9259</v>
      </c>
      <c r="F40" s="193" t="s">
        <v>12</v>
      </c>
      <c r="G40" s="194" t="n">
        <v>600</v>
      </c>
      <c r="H40" s="194" t="n">
        <v>4200</v>
      </c>
      <c r="I40" s="194" t="n">
        <f aca="false">G40*31</f>
        <v>18600</v>
      </c>
      <c r="J40" s="195" t="n">
        <v>0.31</v>
      </c>
      <c r="K40" s="16" t="n">
        <v>1025.4</v>
      </c>
      <c r="L40" s="379" t="n">
        <v>0.317760678759508</v>
      </c>
      <c r="M40" s="380" t="n">
        <v>41</v>
      </c>
      <c r="N40" s="154" t="n">
        <v>365.54</v>
      </c>
      <c r="O40" s="155" t="n">
        <v>0.270799638890428</v>
      </c>
      <c r="P40" s="156" t="n">
        <v>19</v>
      </c>
      <c r="Q40" s="154"/>
      <c r="R40" s="155"/>
      <c r="S40" s="156"/>
      <c r="T40" s="154"/>
      <c r="U40" s="155"/>
      <c r="V40" s="156"/>
      <c r="W40" s="154"/>
      <c r="X40" s="155"/>
      <c r="Y40" s="156"/>
      <c r="Z40" s="154"/>
      <c r="AA40" s="155"/>
      <c r="AB40" s="156"/>
      <c r="AC40" s="154"/>
      <c r="AD40" s="155"/>
      <c r="AE40" s="156"/>
      <c r="AF40" s="154"/>
      <c r="AG40" s="155"/>
      <c r="AH40" s="154"/>
    </row>
    <row r="41" customFormat="false" ht="15.6" hidden="false" customHeight="false" outlineLevel="0" collapsed="false">
      <c r="A41" s="145" t="n">
        <v>7</v>
      </c>
      <c r="B41" s="29" t="n">
        <v>720</v>
      </c>
      <c r="C41" s="29" t="s">
        <v>491</v>
      </c>
      <c r="D41" s="29" t="s">
        <v>494</v>
      </c>
      <c r="E41" s="29" t="n">
        <v>8463</v>
      </c>
      <c r="F41" s="193" t="s">
        <v>12</v>
      </c>
      <c r="G41" s="194" t="n">
        <v>600</v>
      </c>
      <c r="H41" s="194" t="n">
        <v>4200</v>
      </c>
      <c r="I41" s="194" t="n">
        <f aca="false">G41*31</f>
        <v>18600</v>
      </c>
      <c r="J41" s="195" t="n">
        <v>0.31</v>
      </c>
      <c r="K41" s="16" t="n">
        <v>892.1</v>
      </c>
      <c r="L41" s="379" t="n">
        <v>0.424994955722453</v>
      </c>
      <c r="M41" s="380" t="n">
        <v>22</v>
      </c>
      <c r="N41" s="154" t="n">
        <v>351.57</v>
      </c>
      <c r="O41" s="155" t="n">
        <v>0.460752481724838</v>
      </c>
      <c r="P41" s="156" t="n">
        <v>12</v>
      </c>
      <c r="Q41" s="154"/>
      <c r="R41" s="155"/>
      <c r="S41" s="156"/>
      <c r="T41" s="154"/>
      <c r="U41" s="155"/>
      <c r="V41" s="156"/>
      <c r="W41" s="154"/>
      <c r="X41" s="155"/>
      <c r="Y41" s="156"/>
      <c r="Z41" s="154"/>
      <c r="AA41" s="155"/>
      <c r="AB41" s="156"/>
      <c r="AC41" s="154"/>
      <c r="AD41" s="155"/>
      <c r="AE41" s="156"/>
      <c r="AF41" s="154"/>
      <c r="AG41" s="155"/>
      <c r="AH41" s="154"/>
    </row>
    <row r="42" customFormat="false" ht="15.6" hidden="false" customHeight="false" outlineLevel="0" collapsed="false">
      <c r="A42" s="145" t="n">
        <v>7</v>
      </c>
      <c r="B42" s="29" t="n">
        <v>886</v>
      </c>
      <c r="C42" s="25" t="s">
        <v>724</v>
      </c>
      <c r="D42" s="29" t="s">
        <v>725</v>
      </c>
      <c r="E42" s="29" t="n">
        <v>7304</v>
      </c>
      <c r="F42" s="193" t="s">
        <v>10</v>
      </c>
      <c r="G42" s="194" t="n">
        <v>600</v>
      </c>
      <c r="H42" s="194" t="n">
        <v>4200</v>
      </c>
      <c r="I42" s="194" t="n">
        <f aca="false">G42*31</f>
        <v>18600</v>
      </c>
      <c r="J42" s="195" t="n">
        <v>0.31</v>
      </c>
      <c r="K42" s="16" t="n">
        <v>33.82</v>
      </c>
      <c r="L42" s="379" t="n">
        <v>0.485335352103252</v>
      </c>
      <c r="M42" s="380" t="n">
        <v>4</v>
      </c>
      <c r="N42" s="154" t="n">
        <v>349.34</v>
      </c>
      <c r="O42" s="155" t="n">
        <v>0.231055947944531</v>
      </c>
      <c r="P42" s="156" t="n">
        <v>10</v>
      </c>
      <c r="Q42" s="154"/>
      <c r="R42" s="155"/>
      <c r="S42" s="156"/>
      <c r="T42" s="154"/>
      <c r="U42" s="155"/>
      <c r="V42" s="156"/>
      <c r="W42" s="154"/>
      <c r="X42" s="155"/>
      <c r="Y42" s="156"/>
      <c r="Z42" s="154"/>
      <c r="AA42" s="155"/>
      <c r="AB42" s="156"/>
      <c r="AC42" s="154"/>
      <c r="AD42" s="155"/>
      <c r="AE42" s="156"/>
      <c r="AF42" s="154"/>
      <c r="AG42" s="155"/>
      <c r="AH42" s="154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</row>
    <row r="43" customFormat="false" ht="15.6" hidden="false" customHeight="false" outlineLevel="0" collapsed="false">
      <c r="A43" s="145" t="n">
        <v>7</v>
      </c>
      <c r="B43" s="29" t="n">
        <v>889</v>
      </c>
      <c r="C43" s="29" t="s">
        <v>735</v>
      </c>
      <c r="D43" s="29" t="s">
        <v>738</v>
      </c>
      <c r="E43" s="29" t="n">
        <v>7704</v>
      </c>
      <c r="F43" s="193" t="s">
        <v>12</v>
      </c>
      <c r="G43" s="194" t="n">
        <v>600</v>
      </c>
      <c r="H43" s="194" t="n">
        <v>4200</v>
      </c>
      <c r="I43" s="194" t="n">
        <f aca="false">G43*31</f>
        <v>18600</v>
      </c>
      <c r="J43" s="195" t="n">
        <v>0.31</v>
      </c>
      <c r="K43" s="16" t="n">
        <v>166.8</v>
      </c>
      <c r="L43" s="379" t="n">
        <v>0.570083932853717</v>
      </c>
      <c r="M43" s="380" t="n">
        <v>7</v>
      </c>
      <c r="N43" s="154" t="n">
        <v>339.7</v>
      </c>
      <c r="O43" s="155" t="n">
        <v>0.363971151016191</v>
      </c>
      <c r="P43" s="156" t="n">
        <v>11</v>
      </c>
      <c r="Q43" s="154"/>
      <c r="R43" s="155"/>
      <c r="S43" s="156"/>
      <c r="T43" s="154"/>
      <c r="U43" s="155"/>
      <c r="V43" s="156"/>
      <c r="W43" s="154"/>
      <c r="X43" s="155"/>
      <c r="Y43" s="156"/>
      <c r="Z43" s="154"/>
      <c r="AA43" s="155"/>
      <c r="AB43" s="156"/>
      <c r="AC43" s="154"/>
      <c r="AD43" s="155"/>
      <c r="AE43" s="156"/>
      <c r="AF43" s="154"/>
      <c r="AG43" s="155"/>
      <c r="AH43" s="154"/>
    </row>
    <row r="44" customFormat="false" ht="15.6" hidden="false" customHeight="false" outlineLevel="0" collapsed="false">
      <c r="A44" s="250" t="n">
        <v>7</v>
      </c>
      <c r="B44" s="241" t="n">
        <v>548</v>
      </c>
      <c r="C44" s="271" t="s">
        <v>463</v>
      </c>
      <c r="D44" s="271" t="s">
        <v>466</v>
      </c>
      <c r="E44" s="241" t="n">
        <v>8487</v>
      </c>
      <c r="F44" s="271" t="s">
        <v>12</v>
      </c>
      <c r="G44" s="388" t="n">
        <v>600</v>
      </c>
      <c r="H44" s="389" t="n">
        <v>4200</v>
      </c>
      <c r="I44" s="194" t="n">
        <f aca="false">G44*31</f>
        <v>18600</v>
      </c>
      <c r="J44" s="390" t="n">
        <v>0.31</v>
      </c>
      <c r="K44" s="16" t="n">
        <v>495.8</v>
      </c>
      <c r="L44" s="379" t="n">
        <v>0.43181726502622</v>
      </c>
      <c r="M44" s="380" t="n">
        <v>13</v>
      </c>
      <c r="N44" s="154" t="n">
        <v>338.33</v>
      </c>
      <c r="O44" s="155" t="n">
        <v>0.326937457511901</v>
      </c>
      <c r="P44" s="156" t="n">
        <v>6</v>
      </c>
      <c r="Q44" s="154"/>
      <c r="R44" s="155"/>
      <c r="S44" s="156"/>
      <c r="T44" s="154"/>
      <c r="U44" s="155"/>
      <c r="V44" s="156"/>
      <c r="W44" s="154"/>
      <c r="X44" s="155"/>
      <c r="Y44" s="156"/>
      <c r="Z44" s="154"/>
      <c r="AA44" s="155"/>
      <c r="AB44" s="156"/>
      <c r="AC44" s="154"/>
      <c r="AD44" s="155"/>
      <c r="AE44" s="156"/>
      <c r="AF44" s="154"/>
      <c r="AG44" s="155"/>
      <c r="AH44" s="154"/>
    </row>
    <row r="45" customFormat="false" ht="15.6" hidden="false" customHeight="false" outlineLevel="0" collapsed="false">
      <c r="A45" s="145" t="n">
        <v>7</v>
      </c>
      <c r="B45" s="29" t="n">
        <v>597</v>
      </c>
      <c r="C45" s="29" t="s">
        <v>506</v>
      </c>
      <c r="D45" s="29" t="s">
        <v>508</v>
      </c>
      <c r="E45" s="29" t="n">
        <v>6503</v>
      </c>
      <c r="F45" s="193" t="s">
        <v>12</v>
      </c>
      <c r="G45" s="194" t="n">
        <v>600</v>
      </c>
      <c r="H45" s="194" t="n">
        <v>4200</v>
      </c>
      <c r="I45" s="194" t="n">
        <f aca="false">G45*31</f>
        <v>18600</v>
      </c>
      <c r="J45" s="195" t="n">
        <v>0.31</v>
      </c>
      <c r="K45" s="16" t="n">
        <v>97.4</v>
      </c>
      <c r="L45" s="379" t="n">
        <v>0.203993839835729</v>
      </c>
      <c r="M45" s="380" t="n">
        <v>4</v>
      </c>
      <c r="N45" s="154" t="n">
        <v>335.4</v>
      </c>
      <c r="O45" s="155" t="n">
        <v>0.425362552176506</v>
      </c>
      <c r="P45" s="156" t="n">
        <v>6</v>
      </c>
      <c r="Q45" s="154"/>
      <c r="R45" s="155"/>
      <c r="S45" s="156"/>
      <c r="T45" s="154"/>
      <c r="U45" s="155"/>
      <c r="V45" s="156"/>
      <c r="W45" s="154"/>
      <c r="X45" s="155"/>
      <c r="Y45" s="156"/>
      <c r="Z45" s="154"/>
      <c r="AA45" s="155"/>
      <c r="AB45" s="156"/>
      <c r="AC45" s="154"/>
      <c r="AD45" s="155"/>
      <c r="AE45" s="156"/>
      <c r="AF45" s="154"/>
      <c r="AG45" s="155"/>
      <c r="AH45" s="154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</row>
    <row r="46" customFormat="false" ht="15.6" hidden="false" customHeight="false" outlineLevel="0" collapsed="false">
      <c r="A46" s="145" t="n">
        <v>7</v>
      </c>
      <c r="B46" s="29" t="n">
        <v>886</v>
      </c>
      <c r="C46" s="25" t="s">
        <v>724</v>
      </c>
      <c r="D46" s="271" t="s">
        <v>726</v>
      </c>
      <c r="E46" s="272" t="n">
        <v>9428</v>
      </c>
      <c r="F46" s="273" t="s">
        <v>60</v>
      </c>
      <c r="G46" s="194" t="n">
        <v>600</v>
      </c>
      <c r="H46" s="194" t="n">
        <v>4200</v>
      </c>
      <c r="I46" s="194" t="n">
        <f aca="false">G46*31</f>
        <v>18600</v>
      </c>
      <c r="J46" s="195" t="n">
        <v>0.31</v>
      </c>
      <c r="K46" s="16" t="e">
        <f aca="false">NA()</f>
        <v>#N/A</v>
      </c>
      <c r="L46" s="379" t="e">
        <f aca="false">NA()</f>
        <v>#N/A</v>
      </c>
      <c r="M46" s="380" t="e">
        <f aca="false">NA()</f>
        <v>#N/A</v>
      </c>
      <c r="N46" s="154" t="n">
        <v>313.09</v>
      </c>
      <c r="O46" s="155" t="n">
        <v>0.492970504177713</v>
      </c>
      <c r="P46" s="156" t="n">
        <v>13</v>
      </c>
      <c r="Q46" s="154"/>
      <c r="R46" s="155"/>
      <c r="S46" s="156"/>
      <c r="T46" s="154"/>
      <c r="U46" s="155"/>
      <c r="V46" s="156"/>
      <c r="W46" s="154"/>
      <c r="X46" s="155"/>
      <c r="Y46" s="156"/>
      <c r="Z46" s="154"/>
      <c r="AA46" s="155"/>
      <c r="AB46" s="156"/>
      <c r="AC46" s="154"/>
      <c r="AD46" s="155"/>
      <c r="AE46" s="156"/>
      <c r="AF46" s="154"/>
      <c r="AG46" s="155"/>
      <c r="AH46" s="154"/>
    </row>
    <row r="47" customFormat="false" ht="15.6" hidden="false" customHeight="false" outlineLevel="0" collapsed="false">
      <c r="A47" s="145" t="n">
        <v>7</v>
      </c>
      <c r="B47" s="29" t="n">
        <v>371</v>
      </c>
      <c r="C47" s="25" t="s">
        <v>532</v>
      </c>
      <c r="D47" s="29" t="s">
        <v>533</v>
      </c>
      <c r="E47" s="29" t="n">
        <v>8489</v>
      </c>
      <c r="F47" s="231" t="s">
        <v>22</v>
      </c>
      <c r="G47" s="160" t="n">
        <v>600</v>
      </c>
      <c r="H47" s="194" t="n">
        <v>4200</v>
      </c>
      <c r="I47" s="194" t="n">
        <f aca="false">G47*31</f>
        <v>18600</v>
      </c>
      <c r="J47" s="212" t="n">
        <v>0.31</v>
      </c>
      <c r="K47" s="16" t="n">
        <v>538.73</v>
      </c>
      <c r="L47" s="379" t="n">
        <v>0.517838249215748</v>
      </c>
      <c r="M47" s="380" t="n">
        <v>12</v>
      </c>
      <c r="N47" s="154" t="n">
        <v>310.32</v>
      </c>
      <c r="O47" s="155" t="n">
        <v>0.447231889662284</v>
      </c>
      <c r="P47" s="156" t="n">
        <v>9</v>
      </c>
      <c r="Q47" s="154"/>
      <c r="R47" s="155"/>
      <c r="S47" s="156"/>
      <c r="T47" s="154"/>
      <c r="U47" s="155"/>
      <c r="V47" s="156"/>
      <c r="W47" s="154"/>
      <c r="X47" s="155"/>
      <c r="Y47" s="156"/>
      <c r="Z47" s="154"/>
      <c r="AA47" s="155"/>
      <c r="AB47" s="156"/>
      <c r="AC47" s="154"/>
      <c r="AD47" s="155"/>
      <c r="AE47" s="156"/>
      <c r="AF47" s="154"/>
      <c r="AG47" s="155"/>
      <c r="AH47" s="154"/>
    </row>
    <row r="48" customFormat="false" ht="15.6" hidden="false" customHeight="false" outlineLevel="0" collapsed="false">
      <c r="A48" s="145" t="n">
        <v>7</v>
      </c>
      <c r="B48" s="29" t="n">
        <v>738</v>
      </c>
      <c r="C48" s="29" t="s">
        <v>468</v>
      </c>
      <c r="D48" s="29" t="s">
        <v>472</v>
      </c>
      <c r="E48" s="29" t="n">
        <v>7717</v>
      </c>
      <c r="F48" s="193" t="s">
        <v>12</v>
      </c>
      <c r="G48" s="194" t="n">
        <v>600</v>
      </c>
      <c r="H48" s="194" t="n">
        <v>4200</v>
      </c>
      <c r="I48" s="194" t="n">
        <f aca="false">G48*31</f>
        <v>18600</v>
      </c>
      <c r="J48" s="195" t="n">
        <v>0.31</v>
      </c>
      <c r="K48" s="16" t="e">
        <f aca="false">NA()</f>
        <v>#N/A</v>
      </c>
      <c r="L48" s="379" t="e">
        <f aca="false">NA()</f>
        <v>#N/A</v>
      </c>
      <c r="M48" s="380" t="e">
        <f aca="false">NA()</f>
        <v>#N/A</v>
      </c>
      <c r="N48" s="154" t="n">
        <v>300</v>
      </c>
      <c r="O48" s="155" t="n">
        <v>0.325838666666667</v>
      </c>
      <c r="P48" s="156" t="n">
        <v>10</v>
      </c>
      <c r="Q48" s="154"/>
      <c r="R48" s="155"/>
      <c r="S48" s="156"/>
      <c r="T48" s="154"/>
      <c r="U48" s="155"/>
      <c r="V48" s="156"/>
      <c r="W48" s="154"/>
      <c r="X48" s="155"/>
      <c r="Y48" s="156"/>
      <c r="Z48" s="154"/>
      <c r="AA48" s="155"/>
      <c r="AB48" s="156"/>
      <c r="AC48" s="154"/>
      <c r="AD48" s="155"/>
      <c r="AE48" s="156"/>
      <c r="AF48" s="154"/>
      <c r="AG48" s="155"/>
      <c r="AH48" s="154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</row>
    <row r="49" s="232" customFormat="true" ht="15.6" hidden="false" customHeight="false" outlineLevel="0" collapsed="false">
      <c r="A49" s="145" t="n">
        <v>7</v>
      </c>
      <c r="B49" s="29" t="n">
        <v>727</v>
      </c>
      <c r="C49" s="29" t="s">
        <v>448</v>
      </c>
      <c r="D49" s="29" t="s">
        <v>451</v>
      </c>
      <c r="E49" s="29" t="n">
        <v>8060</v>
      </c>
      <c r="F49" s="208" t="s">
        <v>12</v>
      </c>
      <c r="G49" s="194" t="n">
        <v>600</v>
      </c>
      <c r="H49" s="194" t="n">
        <v>4200</v>
      </c>
      <c r="I49" s="194" t="n">
        <f aca="false">G49*31</f>
        <v>18600</v>
      </c>
      <c r="J49" s="195" t="n">
        <v>0.31</v>
      </c>
      <c r="K49" s="16" t="n">
        <v>481.8</v>
      </c>
      <c r="L49" s="379" t="n">
        <v>0.324105645496056</v>
      </c>
      <c r="M49" s="380" t="n">
        <v>13</v>
      </c>
      <c r="N49" s="154" t="n">
        <v>285.61</v>
      </c>
      <c r="O49" s="155" t="n">
        <v>0.265746997654144</v>
      </c>
      <c r="P49" s="156" t="n">
        <v>6</v>
      </c>
      <c r="Q49" s="154"/>
      <c r="R49" s="155"/>
      <c r="S49" s="156"/>
      <c r="T49" s="154"/>
      <c r="U49" s="155"/>
      <c r="V49" s="156"/>
      <c r="W49" s="154"/>
      <c r="X49" s="155"/>
      <c r="Y49" s="156"/>
      <c r="Z49" s="154"/>
      <c r="AA49" s="155"/>
      <c r="AB49" s="156"/>
      <c r="AC49" s="154"/>
      <c r="AD49" s="155"/>
      <c r="AE49" s="156"/>
      <c r="AF49" s="154"/>
      <c r="AG49" s="155"/>
      <c r="AH49" s="154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</row>
    <row r="50" customFormat="false" ht="15.6" hidden="false" customHeight="false" outlineLevel="0" collapsed="false">
      <c r="A50" s="145" t="n">
        <v>7</v>
      </c>
      <c r="B50" s="29" t="n">
        <v>732</v>
      </c>
      <c r="C50" s="29" t="s">
        <v>486</v>
      </c>
      <c r="D50" s="29" t="s">
        <v>488</v>
      </c>
      <c r="E50" s="29" t="n">
        <v>9012</v>
      </c>
      <c r="F50" s="193" t="s">
        <v>12</v>
      </c>
      <c r="G50" s="194" t="n">
        <v>600</v>
      </c>
      <c r="H50" s="194" t="n">
        <v>4200</v>
      </c>
      <c r="I50" s="194" t="n">
        <f aca="false">G50*31</f>
        <v>18600</v>
      </c>
      <c r="J50" s="195" t="n">
        <v>0.31</v>
      </c>
      <c r="K50" s="16" t="n">
        <v>39.8</v>
      </c>
      <c r="L50" s="379" t="n">
        <v>0.253805025125628</v>
      </c>
      <c r="M50" s="380" t="n">
        <v>2</v>
      </c>
      <c r="N50" s="154" t="n">
        <v>283.2</v>
      </c>
      <c r="O50" s="155" t="n">
        <v>0.474332627118644</v>
      </c>
      <c r="P50" s="156" t="n">
        <v>6</v>
      </c>
      <c r="Q50" s="154"/>
      <c r="R50" s="155"/>
      <c r="S50" s="156"/>
      <c r="T50" s="154"/>
      <c r="U50" s="155"/>
      <c r="V50" s="156"/>
      <c r="W50" s="154"/>
      <c r="X50" s="155"/>
      <c r="Y50" s="156"/>
      <c r="Z50" s="154"/>
      <c r="AA50" s="155"/>
      <c r="AB50" s="156"/>
      <c r="AC50" s="154"/>
      <c r="AD50" s="155"/>
      <c r="AE50" s="156"/>
      <c r="AF50" s="154"/>
      <c r="AG50" s="155"/>
      <c r="AH50" s="154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81"/>
      <c r="BO50" s="381"/>
      <c r="BP50" s="381"/>
      <c r="BQ50" s="381"/>
      <c r="BR50" s="381"/>
      <c r="BS50" s="381"/>
      <c r="BT50" s="381"/>
      <c r="BU50" s="381"/>
      <c r="BV50" s="381"/>
      <c r="BW50" s="381"/>
      <c r="BX50" s="381"/>
      <c r="BY50" s="381"/>
      <c r="BZ50" s="381"/>
      <c r="CA50" s="381"/>
      <c r="CB50" s="381"/>
      <c r="CC50" s="381"/>
      <c r="CD50" s="381"/>
      <c r="CE50" s="381"/>
      <c r="CF50" s="381"/>
      <c r="CG50" s="381"/>
      <c r="CH50" s="381"/>
      <c r="CI50" s="381"/>
      <c r="CJ50" s="381"/>
      <c r="CK50" s="381"/>
      <c r="CL50" s="381"/>
      <c r="CM50" s="381"/>
      <c r="CN50" s="381"/>
      <c r="CO50" s="381"/>
      <c r="CP50" s="381"/>
      <c r="CQ50" s="381"/>
      <c r="CR50" s="381"/>
      <c r="CS50" s="381"/>
      <c r="CT50" s="381"/>
      <c r="CU50" s="381"/>
      <c r="CV50" s="381"/>
      <c r="CW50" s="381"/>
      <c r="CX50" s="381"/>
      <c r="CY50" s="381"/>
      <c r="CZ50" s="381"/>
      <c r="DA50" s="381"/>
      <c r="DB50" s="381"/>
      <c r="DC50" s="381"/>
      <c r="DD50" s="381"/>
      <c r="DE50" s="381"/>
      <c r="DF50" s="381"/>
      <c r="DG50" s="381"/>
      <c r="DH50" s="381"/>
      <c r="DI50" s="381"/>
      <c r="DJ50" s="381"/>
      <c r="DK50" s="381"/>
      <c r="DL50" s="381"/>
      <c r="DM50" s="381"/>
      <c r="DN50" s="381"/>
      <c r="DO50" s="381"/>
      <c r="DP50" s="381"/>
      <c r="DQ50" s="381"/>
      <c r="DR50" s="381"/>
      <c r="DS50" s="381"/>
      <c r="DT50" s="381"/>
      <c r="DU50" s="381"/>
      <c r="DV50" s="381"/>
      <c r="DW50" s="381"/>
      <c r="DX50" s="381"/>
      <c r="DY50" s="381"/>
      <c r="DZ50" s="381"/>
      <c r="EA50" s="381"/>
      <c r="EB50" s="381"/>
      <c r="EC50" s="381"/>
      <c r="ED50" s="381"/>
      <c r="EE50" s="381"/>
      <c r="EF50" s="381"/>
      <c r="EG50" s="381"/>
      <c r="EH50" s="381"/>
      <c r="EI50" s="381"/>
      <c r="EJ50" s="381"/>
      <c r="EK50" s="381"/>
      <c r="EL50" s="381"/>
      <c r="EM50" s="381"/>
      <c r="EN50" s="381"/>
      <c r="EO50" s="381"/>
      <c r="EP50" s="381"/>
      <c r="EQ50" s="381"/>
      <c r="ER50" s="381"/>
      <c r="ES50" s="381"/>
      <c r="ET50" s="381"/>
      <c r="EU50" s="381"/>
      <c r="EV50" s="381"/>
      <c r="EW50" s="381"/>
      <c r="EX50" s="381"/>
      <c r="EY50" s="381"/>
      <c r="EZ50" s="381"/>
      <c r="FA50" s="381"/>
      <c r="FB50" s="381"/>
      <c r="FC50" s="381"/>
      <c r="FD50" s="381"/>
      <c r="FE50" s="381"/>
      <c r="FF50" s="381"/>
      <c r="FG50" s="381"/>
      <c r="FH50" s="381"/>
      <c r="FI50" s="381"/>
      <c r="FJ50" s="381"/>
      <c r="FK50" s="381"/>
      <c r="FL50" s="381"/>
      <c r="FM50" s="381"/>
      <c r="FN50" s="381"/>
      <c r="FO50" s="381"/>
      <c r="FP50" s="381"/>
      <c r="FQ50" s="381"/>
      <c r="FR50" s="381"/>
      <c r="FS50" s="381"/>
      <c r="FT50" s="381"/>
      <c r="FU50" s="381"/>
      <c r="FV50" s="381"/>
      <c r="FW50" s="381"/>
      <c r="FX50" s="381"/>
      <c r="FY50" s="381"/>
      <c r="FZ50" s="381"/>
      <c r="GA50" s="381"/>
      <c r="GB50" s="381"/>
      <c r="GC50" s="381"/>
      <c r="GD50" s="381"/>
      <c r="GE50" s="381"/>
      <c r="GF50" s="381"/>
      <c r="GG50" s="381"/>
      <c r="GH50" s="381"/>
      <c r="GI50" s="381"/>
      <c r="GJ50" s="381"/>
      <c r="GK50" s="381"/>
      <c r="GL50" s="381"/>
      <c r="GM50" s="381"/>
      <c r="GN50" s="381"/>
      <c r="GO50" s="381"/>
      <c r="GP50" s="381"/>
      <c r="GQ50" s="381"/>
      <c r="GR50" s="381"/>
      <c r="GS50" s="381"/>
      <c r="GT50" s="381"/>
      <c r="GU50" s="381"/>
      <c r="GV50" s="381"/>
      <c r="GW50" s="381"/>
      <c r="GX50" s="381"/>
      <c r="GY50" s="381"/>
      <c r="GZ50" s="381"/>
      <c r="HA50" s="381"/>
      <c r="HB50" s="381"/>
      <c r="HC50" s="381"/>
      <c r="HD50" s="381"/>
      <c r="HE50" s="381"/>
      <c r="HF50" s="381"/>
      <c r="HG50" s="381"/>
      <c r="HH50" s="381"/>
      <c r="HI50" s="381"/>
      <c r="HJ50" s="381"/>
      <c r="HK50" s="381"/>
      <c r="HL50" s="381"/>
      <c r="HM50" s="381"/>
      <c r="HN50" s="381"/>
      <c r="HO50" s="381"/>
      <c r="HP50" s="381"/>
      <c r="HQ50" s="381"/>
      <c r="HR50" s="381"/>
      <c r="HS50" s="381"/>
      <c r="HT50" s="381"/>
      <c r="HU50" s="381"/>
      <c r="HV50" s="381"/>
      <c r="HW50" s="381"/>
      <c r="HX50" s="381"/>
      <c r="HY50" s="381"/>
      <c r="HZ50" s="381"/>
      <c r="IA50" s="381"/>
      <c r="IB50" s="381"/>
      <c r="IC50" s="381"/>
      <c r="ID50" s="381"/>
      <c r="IE50" s="381"/>
      <c r="IF50" s="381"/>
      <c r="IG50" s="381"/>
      <c r="IH50" s="381"/>
      <c r="II50" s="381"/>
      <c r="IJ50" s="381"/>
      <c r="IK50" s="381"/>
      <c r="IL50" s="381"/>
      <c r="IM50" s="381"/>
      <c r="IN50" s="381"/>
      <c r="IO50" s="381"/>
      <c r="IP50" s="381"/>
      <c r="IQ50" s="381"/>
      <c r="IR50" s="381"/>
      <c r="IS50" s="381"/>
    </row>
    <row r="51" customFormat="false" ht="15.6" hidden="false" customHeight="false" outlineLevel="0" collapsed="false">
      <c r="A51" s="145" t="n">
        <v>7</v>
      </c>
      <c r="B51" s="145" t="n">
        <v>574</v>
      </c>
      <c r="C51" s="164" t="s">
        <v>483</v>
      </c>
      <c r="D51" s="164" t="s">
        <v>485</v>
      </c>
      <c r="E51" s="145" t="n">
        <v>6251</v>
      </c>
      <c r="F51" s="317" t="s">
        <v>12</v>
      </c>
      <c r="G51" s="194" t="n">
        <v>600</v>
      </c>
      <c r="H51" s="194" t="n">
        <v>4200</v>
      </c>
      <c r="I51" s="194" t="n">
        <f aca="false">G51*31</f>
        <v>18600</v>
      </c>
      <c r="J51" s="195" t="n">
        <v>0.31</v>
      </c>
      <c r="K51" s="16" t="n">
        <v>151.4</v>
      </c>
      <c r="L51" s="379" t="n">
        <v>0.374636723910172</v>
      </c>
      <c r="M51" s="380" t="n">
        <v>3</v>
      </c>
      <c r="N51" s="154" t="n">
        <v>279.5</v>
      </c>
      <c r="O51" s="155" t="n">
        <v>0.518622540250447</v>
      </c>
      <c r="P51" s="156" t="n">
        <v>5</v>
      </c>
      <c r="Q51" s="154"/>
      <c r="R51" s="155"/>
      <c r="S51" s="156"/>
      <c r="T51" s="154"/>
      <c r="U51" s="155"/>
      <c r="V51" s="156"/>
      <c r="W51" s="154"/>
      <c r="X51" s="155"/>
      <c r="Y51" s="156"/>
      <c r="Z51" s="154"/>
      <c r="AA51" s="155"/>
      <c r="AB51" s="156"/>
      <c r="AC51" s="154"/>
      <c r="AD51" s="155"/>
      <c r="AE51" s="156"/>
      <c r="AF51" s="154"/>
      <c r="AG51" s="155"/>
      <c r="AH51" s="154"/>
    </row>
    <row r="52" customFormat="false" ht="15.6" hidden="false" customHeight="false" outlineLevel="0" collapsed="false">
      <c r="A52" s="145" t="n">
        <v>7</v>
      </c>
      <c r="B52" s="29" t="n">
        <v>718</v>
      </c>
      <c r="C52" s="25" t="s">
        <v>515</v>
      </c>
      <c r="D52" s="29" t="s">
        <v>516</v>
      </c>
      <c r="E52" s="29" t="n">
        <v>4288</v>
      </c>
      <c r="F52" s="196" t="s">
        <v>22</v>
      </c>
      <c r="G52" s="194" t="n">
        <v>600</v>
      </c>
      <c r="H52" s="194" t="n">
        <v>4200</v>
      </c>
      <c r="I52" s="194" t="n">
        <f aca="false">G52*31</f>
        <v>18600</v>
      </c>
      <c r="J52" s="195" t="n">
        <v>0.31</v>
      </c>
      <c r="K52" s="16" t="n">
        <v>256.78</v>
      </c>
      <c r="L52" s="379" t="n">
        <v>0.113608925928497</v>
      </c>
      <c r="M52" s="380" t="n">
        <v>4</v>
      </c>
      <c r="N52" s="154" t="n">
        <v>277.89</v>
      </c>
      <c r="O52" s="155" t="n">
        <v>0.239087408686891</v>
      </c>
      <c r="P52" s="156" t="n">
        <v>10</v>
      </c>
      <c r="Q52" s="154"/>
      <c r="R52" s="155"/>
      <c r="S52" s="156"/>
      <c r="T52" s="154"/>
      <c r="U52" s="155"/>
      <c r="V52" s="156"/>
      <c r="W52" s="154"/>
      <c r="X52" s="155"/>
      <c r="Y52" s="156"/>
      <c r="Z52" s="154"/>
      <c r="AA52" s="155"/>
      <c r="AB52" s="156"/>
      <c r="AC52" s="154"/>
      <c r="AD52" s="155"/>
      <c r="AE52" s="156"/>
      <c r="AF52" s="154"/>
      <c r="AG52" s="155"/>
      <c r="AH52" s="154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</row>
    <row r="53" customFormat="false" ht="15.6" hidden="false" customHeight="false" outlineLevel="0" collapsed="false">
      <c r="A53" s="145" t="n">
        <v>7</v>
      </c>
      <c r="B53" s="29" t="n">
        <v>889</v>
      </c>
      <c r="C53" s="25" t="s">
        <v>735</v>
      </c>
      <c r="D53" s="29" t="s">
        <v>736</v>
      </c>
      <c r="E53" s="29" t="n">
        <v>8078</v>
      </c>
      <c r="F53" s="29" t="s">
        <v>10</v>
      </c>
      <c r="G53" s="160" t="n">
        <v>600</v>
      </c>
      <c r="H53" s="194" t="n">
        <v>4200</v>
      </c>
      <c r="I53" s="194" t="n">
        <f aca="false">G53*31</f>
        <v>18600</v>
      </c>
      <c r="J53" s="212" t="n">
        <v>0.31</v>
      </c>
      <c r="K53" s="16" t="n">
        <v>250.4</v>
      </c>
      <c r="L53" s="379" t="n">
        <v>0.322275968206869</v>
      </c>
      <c r="M53" s="380" t="n">
        <v>8</v>
      </c>
      <c r="N53" s="154" t="n">
        <v>254.4</v>
      </c>
      <c r="O53" s="155" t="n">
        <v>0.274162906754324</v>
      </c>
      <c r="P53" s="156" t="n">
        <v>9</v>
      </c>
      <c r="Q53" s="154"/>
      <c r="R53" s="155"/>
      <c r="S53" s="156"/>
      <c r="T53" s="154"/>
      <c r="U53" s="155"/>
      <c r="V53" s="156"/>
      <c r="W53" s="154"/>
      <c r="X53" s="155"/>
      <c r="Y53" s="156"/>
      <c r="Z53" s="154"/>
      <c r="AA53" s="155"/>
      <c r="AB53" s="156"/>
      <c r="AC53" s="154"/>
      <c r="AD53" s="155"/>
      <c r="AE53" s="156"/>
      <c r="AF53" s="154"/>
      <c r="AG53" s="155"/>
      <c r="AH53" s="154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  <c r="IM53" s="232"/>
      <c r="IN53" s="232"/>
      <c r="IO53" s="232"/>
      <c r="IP53" s="232"/>
      <c r="IQ53" s="232"/>
      <c r="IR53" s="232"/>
      <c r="IS53" s="232"/>
    </row>
    <row r="54" customFormat="false" ht="15.6" hidden="false" customHeight="false" outlineLevel="0" collapsed="false">
      <c r="A54" s="145" t="n">
        <v>7</v>
      </c>
      <c r="B54" s="29" t="n">
        <v>593</v>
      </c>
      <c r="C54" s="30" t="s">
        <v>510</v>
      </c>
      <c r="D54" s="29" t="s">
        <v>514</v>
      </c>
      <c r="E54" s="29" t="n">
        <v>6690</v>
      </c>
      <c r="F54" s="193" t="s">
        <v>12</v>
      </c>
      <c r="G54" s="194" t="n">
        <v>600</v>
      </c>
      <c r="H54" s="194" t="n">
        <v>4200</v>
      </c>
      <c r="I54" s="194" t="n">
        <f aca="false">G54*31</f>
        <v>18600</v>
      </c>
      <c r="J54" s="195" t="n">
        <v>0.31</v>
      </c>
      <c r="K54" s="16" t="n">
        <v>1304.1</v>
      </c>
      <c r="L54" s="379" t="n">
        <v>0.304724330956215</v>
      </c>
      <c r="M54" s="380" t="n">
        <v>14</v>
      </c>
      <c r="N54" s="154" t="n">
        <v>252.6</v>
      </c>
      <c r="O54" s="155" t="n">
        <v>0.320118764845606</v>
      </c>
      <c r="P54" s="156" t="n">
        <v>7</v>
      </c>
      <c r="Q54" s="154"/>
      <c r="R54" s="155"/>
      <c r="S54" s="156"/>
      <c r="T54" s="154"/>
      <c r="U54" s="155"/>
      <c r="V54" s="156"/>
      <c r="W54" s="154"/>
      <c r="X54" s="155"/>
      <c r="Y54" s="156"/>
      <c r="Z54" s="154"/>
      <c r="AA54" s="155"/>
      <c r="AB54" s="156"/>
      <c r="AC54" s="154"/>
      <c r="AD54" s="155"/>
      <c r="AE54" s="156"/>
      <c r="AF54" s="154"/>
      <c r="AG54" s="155"/>
      <c r="AH54" s="154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2"/>
      <c r="BX54" s="232"/>
      <c r="BY54" s="232"/>
      <c r="BZ54" s="232"/>
      <c r="CA54" s="232"/>
      <c r="CB54" s="232"/>
      <c r="CC54" s="232"/>
      <c r="CD54" s="232"/>
      <c r="CE54" s="232"/>
      <c r="CF54" s="232"/>
      <c r="CG54" s="232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  <c r="DS54" s="232"/>
      <c r="DT54" s="232"/>
      <c r="DU54" s="232"/>
      <c r="DV54" s="232"/>
      <c r="DW54" s="232"/>
      <c r="DX54" s="232"/>
      <c r="DY54" s="232"/>
      <c r="DZ54" s="232"/>
      <c r="EA54" s="232"/>
      <c r="EB54" s="232"/>
      <c r="EC54" s="232"/>
      <c r="ED54" s="232"/>
      <c r="EE54" s="232"/>
      <c r="EF54" s="232"/>
      <c r="EG54" s="232"/>
      <c r="EH54" s="232"/>
      <c r="EI54" s="232"/>
      <c r="EJ54" s="232"/>
      <c r="EK54" s="232"/>
      <c r="EL54" s="232"/>
      <c r="EM54" s="232"/>
      <c r="EN54" s="232"/>
      <c r="EO54" s="232"/>
      <c r="EP54" s="232"/>
      <c r="EQ54" s="232"/>
      <c r="ER54" s="232"/>
      <c r="ES54" s="232"/>
      <c r="ET54" s="232"/>
      <c r="EU54" s="232"/>
      <c r="EV54" s="232"/>
      <c r="EW54" s="232"/>
      <c r="EX54" s="232"/>
      <c r="EY54" s="232"/>
      <c r="EZ54" s="232"/>
      <c r="FA54" s="232"/>
      <c r="FB54" s="232"/>
      <c r="FC54" s="232"/>
      <c r="FD54" s="232"/>
      <c r="FE54" s="232"/>
      <c r="FF54" s="232"/>
      <c r="FG54" s="232"/>
      <c r="FH54" s="232"/>
      <c r="FI54" s="232"/>
      <c r="FJ54" s="232"/>
      <c r="FK54" s="232"/>
      <c r="FL54" s="232"/>
      <c r="FM54" s="232"/>
      <c r="FN54" s="232"/>
      <c r="FO54" s="232"/>
      <c r="FP54" s="232"/>
      <c r="FQ54" s="232"/>
      <c r="FR54" s="232"/>
      <c r="FS54" s="232"/>
      <c r="FT54" s="232"/>
      <c r="FU54" s="232"/>
      <c r="FV54" s="232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32"/>
      <c r="GH54" s="232"/>
      <c r="GI54" s="232"/>
      <c r="GJ54" s="232"/>
      <c r="GK54" s="232"/>
      <c r="GL54" s="232"/>
      <c r="GM54" s="232"/>
      <c r="GN54" s="232"/>
      <c r="GO54" s="232"/>
      <c r="GP54" s="232"/>
      <c r="GQ54" s="232"/>
      <c r="GR54" s="232"/>
      <c r="GS54" s="232"/>
      <c r="GT54" s="232"/>
      <c r="GU54" s="232"/>
      <c r="GV54" s="232"/>
      <c r="GW54" s="232"/>
      <c r="GX54" s="232"/>
      <c r="GY54" s="232"/>
      <c r="GZ54" s="232"/>
      <c r="HA54" s="232"/>
      <c r="HB54" s="232"/>
      <c r="HC54" s="232"/>
      <c r="HD54" s="232"/>
      <c r="HE54" s="232"/>
      <c r="HF54" s="232"/>
      <c r="HG54" s="232"/>
      <c r="HH54" s="232"/>
      <c r="HI54" s="232"/>
      <c r="HJ54" s="232"/>
      <c r="HK54" s="232"/>
      <c r="HL54" s="232"/>
      <c r="HM54" s="232"/>
      <c r="HN54" s="232"/>
      <c r="HO54" s="232"/>
      <c r="HP54" s="232"/>
      <c r="HQ54" s="232"/>
      <c r="HR54" s="232"/>
      <c r="HS54" s="232"/>
      <c r="HT54" s="232"/>
      <c r="HU54" s="232"/>
      <c r="HV54" s="232"/>
      <c r="HW54" s="232"/>
      <c r="HX54" s="232"/>
      <c r="HY54" s="232"/>
      <c r="HZ54" s="232"/>
      <c r="IA54" s="232"/>
      <c r="IB54" s="232"/>
      <c r="IC54" s="232"/>
      <c r="ID54" s="232"/>
      <c r="IE54" s="232"/>
      <c r="IF54" s="232"/>
      <c r="IG54" s="232"/>
      <c r="IH54" s="232"/>
      <c r="II54" s="232"/>
      <c r="IJ54" s="232"/>
      <c r="IK54" s="232"/>
      <c r="IL54" s="232"/>
      <c r="IM54" s="232"/>
      <c r="IN54" s="232"/>
      <c r="IO54" s="232"/>
      <c r="IP54" s="232"/>
      <c r="IQ54" s="232"/>
      <c r="IR54" s="232"/>
      <c r="IS54" s="232"/>
    </row>
    <row r="55" customFormat="false" ht="15.6" hidden="false" customHeight="false" outlineLevel="0" collapsed="false">
      <c r="A55" s="145" t="n">
        <v>7</v>
      </c>
      <c r="B55" s="29" t="n">
        <v>732</v>
      </c>
      <c r="C55" s="25" t="s">
        <v>486</v>
      </c>
      <c r="D55" s="29" t="s">
        <v>487</v>
      </c>
      <c r="E55" s="29" t="n">
        <v>7403</v>
      </c>
      <c r="F55" s="193" t="s">
        <v>22</v>
      </c>
      <c r="G55" s="194" t="n">
        <v>600</v>
      </c>
      <c r="H55" s="194" t="n">
        <v>4200</v>
      </c>
      <c r="I55" s="194" t="n">
        <f aca="false">G55*31</f>
        <v>18600</v>
      </c>
      <c r="J55" s="195" t="n">
        <v>0.31</v>
      </c>
      <c r="K55" s="16" t="n">
        <v>410.32</v>
      </c>
      <c r="L55" s="379" t="n">
        <v>0.251540261259505</v>
      </c>
      <c r="M55" s="380" t="n">
        <v>11</v>
      </c>
      <c r="N55" s="154" t="n">
        <v>248.4</v>
      </c>
      <c r="O55" s="155" t="n">
        <v>0.367306763285024</v>
      </c>
      <c r="P55" s="156" t="n">
        <v>5</v>
      </c>
      <c r="Q55" s="154"/>
      <c r="R55" s="155"/>
      <c r="S55" s="156"/>
      <c r="T55" s="154"/>
      <c r="U55" s="155"/>
      <c r="V55" s="156"/>
      <c r="W55" s="154"/>
      <c r="X55" s="155"/>
      <c r="Y55" s="156"/>
      <c r="Z55" s="154"/>
      <c r="AA55" s="155"/>
      <c r="AB55" s="156"/>
      <c r="AC55" s="154"/>
      <c r="AD55" s="155"/>
      <c r="AE55" s="156"/>
      <c r="AF55" s="154"/>
      <c r="AG55" s="155"/>
      <c r="AH55" s="154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  <c r="DS55" s="232"/>
      <c r="DT55" s="232"/>
      <c r="DU55" s="232"/>
      <c r="DV55" s="232"/>
      <c r="DW55" s="232"/>
      <c r="DX55" s="232"/>
      <c r="DY55" s="232"/>
      <c r="DZ55" s="232"/>
      <c r="EA55" s="232"/>
      <c r="EB55" s="232"/>
      <c r="EC55" s="232"/>
      <c r="ED55" s="232"/>
      <c r="EE55" s="232"/>
      <c r="EF55" s="232"/>
      <c r="EG55" s="232"/>
      <c r="EH55" s="232"/>
      <c r="EI55" s="232"/>
      <c r="EJ55" s="232"/>
      <c r="EK55" s="232"/>
      <c r="EL55" s="232"/>
      <c r="EM55" s="232"/>
      <c r="EN55" s="232"/>
      <c r="EO55" s="232"/>
      <c r="EP55" s="232"/>
      <c r="EQ55" s="232"/>
      <c r="ER55" s="232"/>
      <c r="ES55" s="232"/>
      <c r="ET55" s="232"/>
      <c r="EU55" s="232"/>
      <c r="EV55" s="232"/>
      <c r="EW55" s="232"/>
      <c r="EX55" s="232"/>
      <c r="EY55" s="232"/>
      <c r="EZ55" s="232"/>
      <c r="FA55" s="232"/>
      <c r="FB55" s="232"/>
      <c r="FC55" s="232"/>
      <c r="FD55" s="232"/>
      <c r="FE55" s="232"/>
      <c r="FF55" s="232"/>
      <c r="FG55" s="232"/>
      <c r="FH55" s="232"/>
      <c r="FI55" s="232"/>
      <c r="FJ55" s="232"/>
      <c r="FK55" s="232"/>
      <c r="FL55" s="232"/>
      <c r="FM55" s="232"/>
      <c r="FN55" s="232"/>
      <c r="FO55" s="232"/>
      <c r="FP55" s="232"/>
      <c r="FQ55" s="232"/>
      <c r="FR55" s="232"/>
      <c r="FS55" s="232"/>
      <c r="FT55" s="232"/>
      <c r="FU55" s="232"/>
      <c r="FV55" s="232"/>
      <c r="FW55" s="232"/>
      <c r="FX55" s="232"/>
      <c r="FY55" s="232"/>
      <c r="FZ55" s="232"/>
      <c r="GA55" s="232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  <c r="HV55" s="232"/>
      <c r="HW55" s="232"/>
      <c r="HX55" s="232"/>
      <c r="HY55" s="232"/>
      <c r="HZ55" s="232"/>
      <c r="IA55" s="232"/>
      <c r="IB55" s="232"/>
      <c r="IC55" s="232"/>
      <c r="ID55" s="232"/>
      <c r="IE55" s="232"/>
      <c r="IF55" s="232"/>
      <c r="IG55" s="232"/>
      <c r="IH55" s="232"/>
      <c r="II55" s="232"/>
      <c r="IJ55" s="232"/>
      <c r="IK55" s="232"/>
      <c r="IL55" s="232"/>
      <c r="IM55" s="232"/>
      <c r="IN55" s="232"/>
      <c r="IO55" s="232"/>
      <c r="IP55" s="232"/>
      <c r="IQ55" s="232"/>
      <c r="IR55" s="232"/>
      <c r="IS55" s="232"/>
    </row>
    <row r="56" customFormat="false" ht="15.6" hidden="false" customHeight="false" outlineLevel="0" collapsed="false">
      <c r="A56" s="145" t="n">
        <v>7</v>
      </c>
      <c r="B56" s="29" t="n">
        <v>888</v>
      </c>
      <c r="C56" s="25" t="s">
        <v>731</v>
      </c>
      <c r="D56" s="29" t="s">
        <v>732</v>
      </c>
      <c r="E56" s="29" t="n">
        <v>8454</v>
      </c>
      <c r="F56" s="193" t="s">
        <v>10</v>
      </c>
      <c r="G56" s="194" t="n">
        <v>600</v>
      </c>
      <c r="H56" s="194" t="n">
        <v>4200</v>
      </c>
      <c r="I56" s="194" t="n">
        <f aca="false">G56*31</f>
        <v>18600</v>
      </c>
      <c r="J56" s="195" t="n">
        <v>0.31</v>
      </c>
      <c r="K56" s="16" t="n">
        <v>229.1</v>
      </c>
      <c r="L56" s="379" t="n">
        <v>0.195973810563073</v>
      </c>
      <c r="M56" s="380" t="n">
        <v>8</v>
      </c>
      <c r="N56" s="154" t="n">
        <v>229.8</v>
      </c>
      <c r="O56" s="155" t="n">
        <v>0.497780678851175</v>
      </c>
      <c r="P56" s="156" t="n">
        <v>11</v>
      </c>
      <c r="Q56" s="154"/>
      <c r="R56" s="155"/>
      <c r="S56" s="156"/>
      <c r="T56" s="154"/>
      <c r="U56" s="155"/>
      <c r="V56" s="156"/>
      <c r="W56" s="154"/>
      <c r="X56" s="155"/>
      <c r="Y56" s="156"/>
      <c r="Z56" s="154"/>
      <c r="AA56" s="155"/>
      <c r="AB56" s="156"/>
      <c r="AC56" s="154"/>
      <c r="AD56" s="155"/>
      <c r="AE56" s="156"/>
      <c r="AF56" s="154"/>
      <c r="AG56" s="155"/>
      <c r="AH56" s="154"/>
    </row>
    <row r="57" customFormat="false" ht="15.6" hidden="false" customHeight="false" outlineLevel="0" collapsed="false">
      <c r="A57" s="145" t="n">
        <v>7</v>
      </c>
      <c r="B57" s="29" t="n">
        <v>593</v>
      </c>
      <c r="C57" s="30" t="s">
        <v>510</v>
      </c>
      <c r="D57" s="30" t="s">
        <v>512</v>
      </c>
      <c r="E57" s="29" t="n">
        <v>4541</v>
      </c>
      <c r="F57" s="193" t="s">
        <v>12</v>
      </c>
      <c r="G57" s="194" t="n">
        <v>600</v>
      </c>
      <c r="H57" s="194" t="n">
        <v>4200</v>
      </c>
      <c r="I57" s="194" t="n">
        <f aca="false">G57*31</f>
        <v>18600</v>
      </c>
      <c r="J57" s="195" t="n">
        <v>0.31</v>
      </c>
      <c r="K57" s="16" t="n">
        <v>1266.7</v>
      </c>
      <c r="L57" s="379" t="n">
        <v>0.178725033551749</v>
      </c>
      <c r="M57" s="380" t="n">
        <v>19</v>
      </c>
      <c r="N57" s="154" t="n">
        <v>226.5</v>
      </c>
      <c r="O57" s="155" t="n">
        <v>0.214988962472406</v>
      </c>
      <c r="P57" s="156" t="n">
        <v>5</v>
      </c>
      <c r="Q57" s="154"/>
      <c r="R57" s="155"/>
      <c r="S57" s="156"/>
      <c r="T57" s="154"/>
      <c r="U57" s="155"/>
      <c r="V57" s="156"/>
      <c r="W57" s="154"/>
      <c r="X57" s="155"/>
      <c r="Y57" s="156"/>
      <c r="Z57" s="154"/>
      <c r="AA57" s="155"/>
      <c r="AB57" s="156"/>
      <c r="AC57" s="154"/>
      <c r="AD57" s="155"/>
      <c r="AE57" s="156"/>
      <c r="AF57" s="154"/>
      <c r="AG57" s="155"/>
      <c r="AH57" s="154"/>
    </row>
    <row r="58" customFormat="false" ht="21.6" hidden="false" customHeight="false" outlineLevel="0" collapsed="false">
      <c r="A58" s="275" t="s">
        <v>777</v>
      </c>
      <c r="B58" s="145" t="n">
        <v>308</v>
      </c>
      <c r="C58" s="275" t="s">
        <v>778</v>
      </c>
      <c r="D58" s="164" t="s">
        <v>478</v>
      </c>
      <c r="E58" s="145" t="n">
        <v>8957</v>
      </c>
      <c r="F58" s="146" t="s">
        <v>12</v>
      </c>
      <c r="G58" s="194" t="n">
        <v>600</v>
      </c>
      <c r="H58" s="194" t="n">
        <v>4200</v>
      </c>
      <c r="I58" s="194" t="n">
        <f aca="false">G58*31</f>
        <v>18600</v>
      </c>
      <c r="J58" s="195" t="n">
        <v>0.31</v>
      </c>
      <c r="K58" s="16" t="n">
        <v>20</v>
      </c>
      <c r="L58" s="379" t="n">
        <v>0.495</v>
      </c>
      <c r="M58" s="380" t="n">
        <v>1</v>
      </c>
      <c r="N58" s="154" t="n">
        <v>223.63</v>
      </c>
      <c r="O58" s="155" t="n">
        <v>0.345179537633591</v>
      </c>
      <c r="P58" s="156" t="n">
        <v>1</v>
      </c>
      <c r="Q58" s="154"/>
      <c r="R58" s="155"/>
      <c r="S58" s="156"/>
      <c r="T58" s="154"/>
      <c r="U58" s="155"/>
      <c r="V58" s="156"/>
      <c r="W58" s="154"/>
      <c r="X58" s="155"/>
      <c r="Y58" s="156"/>
      <c r="Z58" s="154"/>
      <c r="AA58" s="155"/>
      <c r="AB58" s="156"/>
      <c r="AC58" s="154"/>
      <c r="AD58" s="155"/>
      <c r="AE58" s="156"/>
      <c r="AF58" s="154"/>
      <c r="AG58" s="155"/>
      <c r="AH58" s="154"/>
    </row>
    <row r="59" customFormat="false" ht="15.6" hidden="false" customHeight="false" outlineLevel="0" collapsed="false">
      <c r="A59" s="145" t="n">
        <v>7</v>
      </c>
      <c r="B59" s="29" t="n">
        <v>572</v>
      </c>
      <c r="C59" s="29" t="s">
        <v>453</v>
      </c>
      <c r="D59" s="29" t="s">
        <v>457</v>
      </c>
      <c r="E59" s="240" t="n">
        <v>9371</v>
      </c>
      <c r="F59" s="29" t="s">
        <v>60</v>
      </c>
      <c r="G59" s="160" t="n">
        <v>600</v>
      </c>
      <c r="H59" s="194" t="n">
        <v>4200</v>
      </c>
      <c r="I59" s="194" t="n">
        <f aca="false">G59*31</f>
        <v>18600</v>
      </c>
      <c r="J59" s="212" t="n">
        <v>0.31</v>
      </c>
      <c r="K59" s="16" t="n">
        <v>896.19</v>
      </c>
      <c r="L59" s="379" t="n">
        <v>0.156997958022294</v>
      </c>
      <c r="M59" s="380" t="n">
        <v>4</v>
      </c>
      <c r="N59" s="154" t="n">
        <v>222.1</v>
      </c>
      <c r="O59" s="155" t="n">
        <v>0.41159837910851</v>
      </c>
      <c r="P59" s="156" t="n">
        <v>10</v>
      </c>
      <c r="Q59" s="154"/>
      <c r="R59" s="155"/>
      <c r="S59" s="156"/>
      <c r="T59" s="154"/>
      <c r="U59" s="155"/>
      <c r="V59" s="156"/>
      <c r="W59" s="154"/>
      <c r="X59" s="155"/>
      <c r="Y59" s="156"/>
      <c r="Z59" s="154"/>
      <c r="AA59" s="155"/>
      <c r="AB59" s="156"/>
      <c r="AC59" s="154"/>
      <c r="AD59" s="155"/>
      <c r="AE59" s="156"/>
      <c r="AF59" s="154"/>
      <c r="AG59" s="155"/>
      <c r="AH59" s="154"/>
    </row>
    <row r="60" customFormat="false" ht="15.6" hidden="false" customHeight="false" outlineLevel="0" collapsed="false">
      <c r="A60" s="145" t="n">
        <v>7</v>
      </c>
      <c r="B60" s="29" t="n">
        <v>718</v>
      </c>
      <c r="C60" s="29" t="s">
        <v>515</v>
      </c>
      <c r="D60" s="29" t="s">
        <v>518</v>
      </c>
      <c r="E60" s="29" t="n">
        <v>7004</v>
      </c>
      <c r="F60" s="193" t="s">
        <v>12</v>
      </c>
      <c r="G60" s="194" t="n">
        <v>600</v>
      </c>
      <c r="H60" s="194" t="n">
        <v>4200</v>
      </c>
      <c r="I60" s="194" t="n">
        <f aca="false">G60*31</f>
        <v>18600</v>
      </c>
      <c r="J60" s="195" t="n">
        <v>0.31</v>
      </c>
      <c r="K60" s="16" t="n">
        <v>747.5</v>
      </c>
      <c r="L60" s="379" t="n">
        <v>0.200050836120401</v>
      </c>
      <c r="M60" s="380" t="n">
        <v>8</v>
      </c>
      <c r="N60" s="154" t="n">
        <v>220.25</v>
      </c>
      <c r="O60" s="155" t="n">
        <v>0.324553916004994</v>
      </c>
      <c r="P60" s="156" t="n">
        <v>10</v>
      </c>
      <c r="Q60" s="154"/>
      <c r="R60" s="155"/>
      <c r="S60" s="156"/>
      <c r="T60" s="154"/>
      <c r="U60" s="155"/>
      <c r="V60" s="156"/>
      <c r="W60" s="154"/>
      <c r="X60" s="155"/>
      <c r="Y60" s="156"/>
      <c r="Z60" s="154"/>
      <c r="AA60" s="155"/>
      <c r="AB60" s="156"/>
      <c r="AC60" s="154"/>
      <c r="AD60" s="155"/>
      <c r="AE60" s="156"/>
      <c r="AF60" s="154"/>
      <c r="AG60" s="155"/>
      <c r="AH60" s="154"/>
    </row>
    <row r="61" customFormat="false" ht="21.75" hidden="false" customHeight="true" outlineLevel="0" collapsed="false">
      <c r="A61" s="145" t="n">
        <v>7</v>
      </c>
      <c r="B61" s="29" t="n">
        <v>572</v>
      </c>
      <c r="C61" s="29" t="s">
        <v>453</v>
      </c>
      <c r="D61" s="29" t="s">
        <v>456</v>
      </c>
      <c r="E61" s="29" t="n">
        <v>9256</v>
      </c>
      <c r="F61" s="193" t="s">
        <v>60</v>
      </c>
      <c r="G61" s="194" t="n">
        <v>600</v>
      </c>
      <c r="H61" s="194" t="n">
        <v>4200</v>
      </c>
      <c r="I61" s="194" t="n">
        <f aca="false">G61*31</f>
        <v>18600</v>
      </c>
      <c r="J61" s="195" t="n">
        <v>0.31</v>
      </c>
      <c r="K61" s="16" t="n">
        <v>150.5</v>
      </c>
      <c r="L61" s="379" t="n">
        <v>0.394950166112957</v>
      </c>
      <c r="M61" s="380" t="n">
        <v>7</v>
      </c>
      <c r="N61" s="154" t="n">
        <v>218.6</v>
      </c>
      <c r="O61" s="155" t="n">
        <v>0.445928636779506</v>
      </c>
      <c r="P61" s="156" t="n">
        <v>7</v>
      </c>
      <c r="Q61" s="154"/>
      <c r="R61" s="155"/>
      <c r="S61" s="156"/>
      <c r="T61" s="154"/>
      <c r="U61" s="155"/>
      <c r="V61" s="156"/>
      <c r="W61" s="154"/>
      <c r="X61" s="155"/>
      <c r="Y61" s="156"/>
      <c r="Z61" s="154"/>
      <c r="AA61" s="155"/>
      <c r="AB61" s="156"/>
      <c r="AC61" s="154"/>
      <c r="AD61" s="155"/>
      <c r="AE61" s="156"/>
      <c r="AF61" s="154"/>
      <c r="AG61" s="155"/>
      <c r="AH61" s="154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15.6" hidden="false" customHeight="false" outlineLevel="0" collapsed="false">
      <c r="A62" s="145" t="n">
        <v>7</v>
      </c>
      <c r="B62" s="29" t="n">
        <v>889</v>
      </c>
      <c r="C62" s="29" t="s">
        <v>735</v>
      </c>
      <c r="D62" s="29" t="s">
        <v>739</v>
      </c>
      <c r="E62" s="29" t="n">
        <v>9230</v>
      </c>
      <c r="F62" s="193" t="s">
        <v>19</v>
      </c>
      <c r="G62" s="194" t="n">
        <v>600</v>
      </c>
      <c r="H62" s="194" t="n">
        <v>4200</v>
      </c>
      <c r="I62" s="194" t="n">
        <f aca="false">G62*31</f>
        <v>18600</v>
      </c>
      <c r="J62" s="195" t="n">
        <v>0.31</v>
      </c>
      <c r="K62" s="16" t="n">
        <v>127.25</v>
      </c>
      <c r="L62" s="379" t="n">
        <v>0.257835033663573</v>
      </c>
      <c r="M62" s="380" t="n">
        <v>5</v>
      </c>
      <c r="N62" s="154" t="n">
        <v>213.8</v>
      </c>
      <c r="O62" s="155" t="n">
        <v>0.3588868101029</v>
      </c>
      <c r="P62" s="156" t="n">
        <v>8</v>
      </c>
      <c r="Q62" s="154"/>
      <c r="R62" s="155"/>
      <c r="S62" s="156"/>
      <c r="T62" s="154"/>
      <c r="U62" s="155"/>
      <c r="V62" s="156"/>
      <c r="W62" s="154"/>
      <c r="X62" s="155"/>
      <c r="Y62" s="156"/>
      <c r="Z62" s="154"/>
      <c r="AA62" s="155"/>
      <c r="AB62" s="156"/>
      <c r="AC62" s="154"/>
      <c r="AD62" s="155"/>
      <c r="AE62" s="156"/>
      <c r="AF62" s="154"/>
      <c r="AG62" s="155"/>
      <c r="AH62" s="154"/>
    </row>
    <row r="63" s="108" customFormat="true" ht="33" hidden="false" customHeight="true" outlineLevel="0" collapsed="false">
      <c r="A63" s="145" t="n">
        <v>7</v>
      </c>
      <c r="B63" s="29" t="n">
        <v>308</v>
      </c>
      <c r="C63" s="30" t="s">
        <v>473</v>
      </c>
      <c r="D63" s="29" t="s">
        <v>480</v>
      </c>
      <c r="E63" s="29" t="n">
        <v>9200</v>
      </c>
      <c r="F63" s="193" t="s">
        <v>19</v>
      </c>
      <c r="G63" s="194" t="n">
        <v>600</v>
      </c>
      <c r="H63" s="194" t="n">
        <v>4200</v>
      </c>
      <c r="I63" s="194" t="n">
        <f aca="false">G63*31</f>
        <v>18600</v>
      </c>
      <c r="J63" s="195" t="n">
        <v>0.31</v>
      </c>
      <c r="K63" s="16" t="n">
        <v>103.19</v>
      </c>
      <c r="L63" s="379" t="n">
        <v>0.442590754917628</v>
      </c>
      <c r="M63" s="380" t="n">
        <v>3</v>
      </c>
      <c r="N63" s="154" t="n">
        <v>195.3</v>
      </c>
      <c r="O63" s="155" t="n">
        <v>0.583205325140809</v>
      </c>
      <c r="P63" s="156" t="n">
        <v>2</v>
      </c>
      <c r="Q63" s="154"/>
      <c r="R63" s="155"/>
      <c r="S63" s="156"/>
      <c r="T63" s="154"/>
      <c r="U63" s="155"/>
      <c r="V63" s="156"/>
      <c r="W63" s="154"/>
      <c r="X63" s="155"/>
      <c r="Y63" s="156"/>
      <c r="Z63" s="154"/>
      <c r="AA63" s="155"/>
      <c r="AB63" s="156"/>
      <c r="AC63" s="154"/>
      <c r="AD63" s="155"/>
      <c r="AE63" s="156"/>
      <c r="AF63" s="154"/>
      <c r="AG63" s="155"/>
      <c r="AH63" s="154"/>
      <c r="IT63" s="0"/>
      <c r="IU63" s="0"/>
      <c r="IV63" s="0"/>
    </row>
    <row r="64" customFormat="false" ht="15.6" hidden="false" customHeight="false" outlineLevel="0" collapsed="false">
      <c r="A64" s="145" t="n">
        <v>7</v>
      </c>
      <c r="B64" s="29" t="n">
        <v>887</v>
      </c>
      <c r="C64" s="29" t="s">
        <v>727</v>
      </c>
      <c r="D64" s="29" t="s">
        <v>730</v>
      </c>
      <c r="E64" s="29" t="n">
        <v>7825</v>
      </c>
      <c r="F64" s="193" t="s">
        <v>12</v>
      </c>
      <c r="G64" s="194" t="n">
        <v>600</v>
      </c>
      <c r="H64" s="194" t="n">
        <v>4200</v>
      </c>
      <c r="I64" s="194" t="n">
        <f aca="false">G64*31</f>
        <v>18600</v>
      </c>
      <c r="J64" s="195" t="n">
        <v>0.31</v>
      </c>
      <c r="K64" s="16" t="n">
        <v>321.97</v>
      </c>
      <c r="L64" s="379" t="n">
        <v>0.192905215726931</v>
      </c>
      <c r="M64" s="380" t="n">
        <v>17</v>
      </c>
      <c r="N64" s="154" t="n">
        <v>194.15</v>
      </c>
      <c r="O64" s="155" t="n">
        <v>0.236952023147566</v>
      </c>
      <c r="P64" s="156" t="n">
        <v>8</v>
      </c>
      <c r="Q64" s="154"/>
      <c r="R64" s="155"/>
      <c r="S64" s="156"/>
      <c r="T64" s="154"/>
      <c r="U64" s="155"/>
      <c r="V64" s="156"/>
      <c r="W64" s="154"/>
      <c r="X64" s="155"/>
      <c r="Y64" s="156"/>
      <c r="Z64" s="154"/>
      <c r="AA64" s="155"/>
      <c r="AB64" s="156"/>
      <c r="AC64" s="154"/>
      <c r="AD64" s="155"/>
      <c r="AE64" s="156"/>
      <c r="AF64" s="154"/>
      <c r="AG64" s="155"/>
      <c r="AH64" s="154"/>
    </row>
    <row r="65" customFormat="false" ht="15.6" hidden="false" customHeight="false" outlineLevel="0" collapsed="false">
      <c r="A65" s="145" t="n">
        <v>7</v>
      </c>
      <c r="B65" s="29" t="n">
        <v>572</v>
      </c>
      <c r="C65" s="29" t="s">
        <v>453</v>
      </c>
      <c r="D65" s="29" t="s">
        <v>455</v>
      </c>
      <c r="E65" s="29" t="n">
        <v>5781</v>
      </c>
      <c r="F65" s="208" t="s">
        <v>12</v>
      </c>
      <c r="G65" s="194" t="n">
        <v>600</v>
      </c>
      <c r="H65" s="199" t="n">
        <v>4200</v>
      </c>
      <c r="I65" s="194" t="n">
        <f aca="false">G65*31</f>
        <v>18600</v>
      </c>
      <c r="J65" s="195" t="n">
        <v>0.31</v>
      </c>
      <c r="K65" s="16" t="n">
        <v>203.9</v>
      </c>
      <c r="L65" s="379" t="n">
        <v>0.26475232957332</v>
      </c>
      <c r="M65" s="380" t="n">
        <v>10</v>
      </c>
      <c r="N65" s="154" t="n">
        <v>165</v>
      </c>
      <c r="O65" s="155" t="n">
        <v>-0.0876969696969697</v>
      </c>
      <c r="P65" s="156" t="n">
        <v>8</v>
      </c>
      <c r="Q65" s="154"/>
      <c r="R65" s="155"/>
      <c r="S65" s="156"/>
      <c r="T65" s="154"/>
      <c r="U65" s="155"/>
      <c r="V65" s="156"/>
      <c r="W65" s="154"/>
      <c r="X65" s="155"/>
      <c r="Y65" s="156"/>
      <c r="Z65" s="154"/>
      <c r="AA65" s="155"/>
      <c r="AB65" s="156"/>
      <c r="AC65" s="154"/>
      <c r="AD65" s="155"/>
      <c r="AE65" s="156"/>
      <c r="AF65" s="154"/>
      <c r="AG65" s="155"/>
      <c r="AH65" s="154"/>
    </row>
    <row r="66" customFormat="false" ht="15.6" hidden="false" customHeight="false" outlineLevel="0" collapsed="false">
      <c r="A66" s="145"/>
      <c r="B66" s="29" t="n">
        <v>341</v>
      </c>
      <c r="C66" s="29" t="s">
        <v>536</v>
      </c>
      <c r="D66" s="29" t="s">
        <v>540</v>
      </c>
      <c r="E66" s="29" t="n">
        <v>7958</v>
      </c>
      <c r="F66" s="193" t="s">
        <v>12</v>
      </c>
      <c r="G66" s="194" t="n">
        <v>600</v>
      </c>
      <c r="H66" s="194" t="n">
        <v>4200</v>
      </c>
      <c r="I66" s="194" t="n">
        <f aca="false">G66*31</f>
        <v>18600</v>
      </c>
      <c r="J66" s="195" t="n">
        <v>0.31</v>
      </c>
      <c r="K66" s="16" t="n">
        <v>119.1</v>
      </c>
      <c r="L66" s="379" t="n">
        <v>0.468429890848027</v>
      </c>
      <c r="M66" s="380" t="n">
        <v>2</v>
      </c>
      <c r="N66" s="154" t="n">
        <v>163.66</v>
      </c>
      <c r="O66" s="155" t="n">
        <v>0.375497983624588</v>
      </c>
      <c r="P66" s="156" t="n">
        <v>4</v>
      </c>
      <c r="Q66" s="154"/>
      <c r="R66" s="155"/>
      <c r="S66" s="156"/>
      <c r="T66" s="154"/>
      <c r="U66" s="155"/>
      <c r="V66" s="156"/>
      <c r="W66" s="154"/>
      <c r="X66" s="155"/>
      <c r="Y66" s="156"/>
      <c r="Z66" s="154"/>
      <c r="AA66" s="155"/>
      <c r="AB66" s="156"/>
      <c r="AC66" s="154"/>
      <c r="AD66" s="155"/>
      <c r="AE66" s="156"/>
      <c r="AF66" s="154"/>
      <c r="AG66" s="155"/>
      <c r="AH66" s="154"/>
    </row>
    <row r="67" customFormat="false" ht="15.6" hidden="false" customHeight="false" outlineLevel="0" collapsed="false">
      <c r="A67" s="145" t="n">
        <v>7</v>
      </c>
      <c r="B67" s="29" t="n">
        <v>597</v>
      </c>
      <c r="C67" s="25" t="s">
        <v>506</v>
      </c>
      <c r="D67" s="391" t="s">
        <v>507</v>
      </c>
      <c r="E67" s="29" t="n">
        <v>4325</v>
      </c>
      <c r="F67" s="208" t="s">
        <v>22</v>
      </c>
      <c r="G67" s="194" t="n">
        <v>600</v>
      </c>
      <c r="H67" s="194" t="n">
        <v>4200</v>
      </c>
      <c r="I67" s="194" t="n">
        <f aca="false">G67*31</f>
        <v>18600</v>
      </c>
      <c r="J67" s="195" t="n">
        <v>0.31</v>
      </c>
      <c r="K67" s="16" t="n">
        <v>195.3</v>
      </c>
      <c r="L67" s="379" t="n">
        <v>0.384280593958013</v>
      </c>
      <c r="M67" s="380" t="n">
        <v>5</v>
      </c>
      <c r="N67" s="154" t="n">
        <v>128.4</v>
      </c>
      <c r="O67" s="155" t="n">
        <v>0.249610591900311</v>
      </c>
      <c r="P67" s="156" t="n">
        <v>5</v>
      </c>
      <c r="Q67" s="154"/>
      <c r="R67" s="155"/>
      <c r="S67" s="156"/>
      <c r="T67" s="154"/>
      <c r="U67" s="155"/>
      <c r="V67" s="156"/>
      <c r="W67" s="154"/>
      <c r="X67" s="155"/>
      <c r="Y67" s="156"/>
      <c r="Z67" s="154"/>
      <c r="AA67" s="155"/>
      <c r="AB67" s="156"/>
      <c r="AC67" s="154"/>
      <c r="AD67" s="155"/>
      <c r="AE67" s="156"/>
      <c r="AF67" s="154"/>
      <c r="AG67" s="155"/>
      <c r="AH67" s="154"/>
    </row>
    <row r="68" customFormat="false" ht="15.6" hidden="false" customHeight="false" outlineLevel="0" collapsed="false">
      <c r="A68" s="145" t="n">
        <v>7</v>
      </c>
      <c r="B68" s="29" t="n">
        <v>393</v>
      </c>
      <c r="C68" s="29" t="s">
        <v>520</v>
      </c>
      <c r="D68" s="29" t="s">
        <v>523</v>
      </c>
      <c r="E68" s="29" t="n">
        <v>9199</v>
      </c>
      <c r="F68" s="193" t="s">
        <v>19</v>
      </c>
      <c r="G68" s="194" t="n">
        <v>600</v>
      </c>
      <c r="H68" s="194" t="n">
        <v>4200</v>
      </c>
      <c r="I68" s="194" t="n">
        <f aca="false">G68*31</f>
        <v>18600</v>
      </c>
      <c r="J68" s="195" t="n">
        <v>0.31</v>
      </c>
      <c r="K68" s="16" t="n">
        <v>70.55</v>
      </c>
      <c r="L68" s="379" t="n">
        <v>0.12879773210489</v>
      </c>
      <c r="M68" s="380" t="n">
        <v>7</v>
      </c>
      <c r="N68" s="154" t="n">
        <v>105.1</v>
      </c>
      <c r="O68" s="155" t="n">
        <v>0.304361126546144</v>
      </c>
      <c r="P68" s="156" t="n">
        <v>7</v>
      </c>
      <c r="Q68" s="154"/>
      <c r="R68" s="155"/>
      <c r="S68" s="156"/>
      <c r="T68" s="154"/>
      <c r="U68" s="155"/>
      <c r="V68" s="156"/>
      <c r="W68" s="154"/>
      <c r="X68" s="155"/>
      <c r="Y68" s="156"/>
      <c r="Z68" s="154"/>
      <c r="AA68" s="155"/>
      <c r="AB68" s="156"/>
      <c r="AC68" s="154"/>
      <c r="AD68" s="155"/>
      <c r="AE68" s="156"/>
      <c r="AF68" s="154"/>
      <c r="AG68" s="155"/>
      <c r="AH68" s="154"/>
    </row>
    <row r="69" customFormat="false" ht="15.6" hidden="false" customHeight="false" outlineLevel="0" collapsed="false">
      <c r="A69" s="145" t="n">
        <v>7</v>
      </c>
      <c r="B69" s="29" t="n">
        <v>718</v>
      </c>
      <c r="C69" s="29" t="s">
        <v>515</v>
      </c>
      <c r="D69" s="29" t="s">
        <v>519</v>
      </c>
      <c r="E69" s="29" t="n">
        <v>9130</v>
      </c>
      <c r="F69" s="193" t="s">
        <v>12</v>
      </c>
      <c r="G69" s="194" t="n">
        <v>600</v>
      </c>
      <c r="H69" s="194" t="n">
        <v>4200</v>
      </c>
      <c r="I69" s="194" t="n">
        <f aca="false">G69*31</f>
        <v>18600</v>
      </c>
      <c r="J69" s="195" t="n">
        <v>0.31</v>
      </c>
      <c r="K69" s="16" t="n">
        <v>362.1</v>
      </c>
      <c r="L69" s="379" t="n">
        <v>0.486053576360122</v>
      </c>
      <c r="M69" s="380" t="n">
        <v>6</v>
      </c>
      <c r="N69" s="154" t="n">
        <v>95.8</v>
      </c>
      <c r="O69" s="155" t="n">
        <v>0.389457202505219</v>
      </c>
      <c r="P69" s="156" t="n">
        <v>5</v>
      </c>
      <c r="Q69" s="154"/>
      <c r="R69" s="155"/>
      <c r="S69" s="156"/>
      <c r="T69" s="154"/>
      <c r="U69" s="155"/>
      <c r="V69" s="156"/>
      <c r="W69" s="154"/>
      <c r="X69" s="155"/>
      <c r="Y69" s="156"/>
      <c r="Z69" s="154"/>
      <c r="AA69" s="155"/>
      <c r="AB69" s="156"/>
      <c r="AC69" s="154"/>
      <c r="AD69" s="155"/>
      <c r="AE69" s="156"/>
      <c r="AF69" s="154"/>
      <c r="AG69" s="155"/>
      <c r="AH69" s="154"/>
    </row>
    <row r="70" customFormat="false" ht="15.6" hidden="false" customHeight="false" outlineLevel="0" collapsed="false">
      <c r="A70" s="145" t="n">
        <v>7</v>
      </c>
      <c r="B70" s="29" t="n">
        <v>727</v>
      </c>
      <c r="C70" s="29" t="s">
        <v>448</v>
      </c>
      <c r="D70" s="29" t="s">
        <v>450</v>
      </c>
      <c r="E70" s="29" t="n">
        <v>6921</v>
      </c>
      <c r="F70" s="193" t="s">
        <v>12</v>
      </c>
      <c r="G70" s="194" t="n">
        <v>600</v>
      </c>
      <c r="H70" s="194" t="n">
        <v>4200</v>
      </c>
      <c r="I70" s="194" t="n">
        <f aca="false">G70*31</f>
        <v>18600</v>
      </c>
      <c r="J70" s="195" t="n">
        <v>0.31</v>
      </c>
      <c r="K70" s="16" t="n">
        <v>565.22</v>
      </c>
      <c r="L70" s="379" t="n">
        <v>0.289492586957291</v>
      </c>
      <c r="M70" s="380" t="n">
        <v>15</v>
      </c>
      <c r="N70" s="154" t="n">
        <v>76</v>
      </c>
      <c r="O70" s="155" t="n">
        <v>0.365947368421053</v>
      </c>
      <c r="P70" s="156" t="n">
        <v>5</v>
      </c>
      <c r="Q70" s="154"/>
      <c r="R70" s="155"/>
      <c r="S70" s="156"/>
      <c r="T70" s="154"/>
      <c r="U70" s="155"/>
      <c r="V70" s="156"/>
      <c r="W70" s="154"/>
      <c r="X70" s="155"/>
      <c r="Y70" s="156"/>
      <c r="Z70" s="154"/>
      <c r="AA70" s="155"/>
      <c r="AB70" s="156"/>
      <c r="AC70" s="154"/>
      <c r="AD70" s="155"/>
      <c r="AE70" s="156"/>
      <c r="AF70" s="154"/>
      <c r="AG70" s="155"/>
      <c r="AH70" s="154"/>
    </row>
    <row r="71" customFormat="false" ht="15.6" hidden="false" customHeight="false" outlineLevel="0" collapsed="false">
      <c r="A71" s="145"/>
      <c r="B71" s="29" t="n">
        <v>341</v>
      </c>
      <c r="C71" s="29" t="s">
        <v>536</v>
      </c>
      <c r="D71" s="29" t="s">
        <v>539</v>
      </c>
      <c r="E71" s="29" t="n">
        <v>5764</v>
      </c>
      <c r="F71" s="29" t="s">
        <v>12</v>
      </c>
      <c r="G71" s="160" t="n">
        <v>600</v>
      </c>
      <c r="H71" s="194" t="n">
        <v>4200</v>
      </c>
      <c r="I71" s="194" t="n">
        <f aca="false">G71*31</f>
        <v>18600</v>
      </c>
      <c r="J71" s="212" t="n">
        <v>0.31</v>
      </c>
      <c r="K71" s="16" t="n">
        <v>1</v>
      </c>
      <c r="L71" s="379" t="n">
        <v>0.07</v>
      </c>
      <c r="M71" s="380" t="n">
        <v>1</v>
      </c>
      <c r="N71" s="154" t="n">
        <v>63</v>
      </c>
      <c r="O71" s="155" t="n">
        <v>0.617460317460318</v>
      </c>
      <c r="P71" s="156" t="n">
        <v>1</v>
      </c>
      <c r="Q71" s="154"/>
      <c r="R71" s="155"/>
      <c r="S71" s="156"/>
      <c r="T71" s="154"/>
      <c r="U71" s="155"/>
      <c r="V71" s="156"/>
      <c r="W71" s="154"/>
      <c r="X71" s="155"/>
      <c r="Y71" s="156"/>
      <c r="Z71" s="154"/>
      <c r="AA71" s="155"/>
      <c r="AB71" s="156"/>
      <c r="AC71" s="154"/>
      <c r="AD71" s="155"/>
      <c r="AE71" s="156"/>
      <c r="AF71" s="154"/>
      <c r="AG71" s="155"/>
      <c r="AH71" s="154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</row>
    <row r="72" customFormat="false" ht="15.6" hidden="false" customHeight="false" outlineLevel="0" collapsed="false">
      <c r="A72" s="145"/>
      <c r="B72" s="29" t="n">
        <v>341</v>
      </c>
      <c r="C72" s="29" t="s">
        <v>536</v>
      </c>
      <c r="D72" s="29" t="s">
        <v>541</v>
      </c>
      <c r="E72" s="29" t="n">
        <v>4013</v>
      </c>
      <c r="F72" s="193" t="s">
        <v>12</v>
      </c>
      <c r="G72" s="194" t="n">
        <v>600</v>
      </c>
      <c r="H72" s="194" t="n">
        <v>4200</v>
      </c>
      <c r="I72" s="194" t="n">
        <f aca="false">G72*31</f>
        <v>18600</v>
      </c>
      <c r="J72" s="195" t="n">
        <v>0.31</v>
      </c>
      <c r="K72" s="16" t="n">
        <v>314.35</v>
      </c>
      <c r="L72" s="379" t="n">
        <v>0.178113567679338</v>
      </c>
      <c r="M72" s="380" t="n">
        <v>4</v>
      </c>
      <c r="N72" s="154" t="n">
        <v>25.25</v>
      </c>
      <c r="O72" s="155" t="n">
        <v>0.462376237623762</v>
      </c>
      <c r="P72" s="156" t="n">
        <v>2</v>
      </c>
      <c r="Q72" s="154"/>
      <c r="R72" s="155"/>
      <c r="S72" s="156"/>
      <c r="T72" s="154"/>
      <c r="U72" s="155"/>
      <c r="V72" s="156"/>
      <c r="W72" s="154"/>
      <c r="X72" s="155"/>
      <c r="Y72" s="156"/>
      <c r="Z72" s="154"/>
      <c r="AA72" s="155"/>
      <c r="AB72" s="156"/>
      <c r="AC72" s="154"/>
      <c r="AD72" s="155"/>
      <c r="AE72" s="156"/>
      <c r="AF72" s="154"/>
      <c r="AG72" s="155"/>
      <c r="AH72" s="154"/>
    </row>
    <row r="73" customFormat="false" ht="15.6" hidden="false" customHeight="false" outlineLevel="0" collapsed="false">
      <c r="A73" s="145" t="n">
        <v>7</v>
      </c>
      <c r="B73" s="29" t="n">
        <v>341</v>
      </c>
      <c r="C73" s="25" t="s">
        <v>536</v>
      </c>
      <c r="D73" s="29" t="s">
        <v>537</v>
      </c>
      <c r="E73" s="29" t="n">
        <v>5698</v>
      </c>
      <c r="F73" s="205" t="s">
        <v>22</v>
      </c>
      <c r="G73" s="194" t="n">
        <v>600</v>
      </c>
      <c r="H73" s="194" t="n">
        <v>4200</v>
      </c>
      <c r="I73" s="194" t="n">
        <f aca="false">G73*31</f>
        <v>18600</v>
      </c>
      <c r="J73" s="195" t="n">
        <v>0.31</v>
      </c>
      <c r="K73" s="16" t="e">
        <f aca="false">NA()</f>
        <v>#N/A</v>
      </c>
      <c r="L73" s="379" t="e">
        <f aca="false">NA()</f>
        <v>#N/A</v>
      </c>
      <c r="M73" s="380" t="e">
        <f aca="false">NA()</f>
        <v>#N/A</v>
      </c>
      <c r="N73" s="154" t="n">
        <v>20.5</v>
      </c>
      <c r="O73" s="155" t="n">
        <v>0.150731707317073</v>
      </c>
      <c r="P73" s="156" t="n">
        <v>1</v>
      </c>
      <c r="Q73" s="154"/>
      <c r="R73" s="155"/>
      <c r="S73" s="156"/>
      <c r="T73" s="154"/>
      <c r="U73" s="155"/>
      <c r="V73" s="156"/>
      <c r="W73" s="154"/>
      <c r="X73" s="155"/>
      <c r="Y73" s="156"/>
      <c r="Z73" s="154"/>
      <c r="AA73" s="155"/>
      <c r="AB73" s="156"/>
      <c r="AC73" s="154"/>
      <c r="AD73" s="155"/>
      <c r="AE73" s="156"/>
      <c r="AF73" s="154"/>
      <c r="AG73" s="155"/>
      <c r="AH73" s="154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</row>
    <row r="74" s="232" customFormat="true" ht="15.6" hidden="false" customHeight="false" outlineLevel="0" collapsed="false">
      <c r="A74" s="145"/>
      <c r="B74" s="29" t="n">
        <v>341</v>
      </c>
      <c r="C74" s="29" t="s">
        <v>536</v>
      </c>
      <c r="D74" s="29" t="s">
        <v>543</v>
      </c>
      <c r="E74" s="29" t="n">
        <v>9308</v>
      </c>
      <c r="F74" s="196" t="s">
        <v>19</v>
      </c>
      <c r="G74" s="194" t="n">
        <v>600</v>
      </c>
      <c r="H74" s="194" t="n">
        <v>4200</v>
      </c>
      <c r="I74" s="194" t="n">
        <f aca="false">G74*31</f>
        <v>18600</v>
      </c>
      <c r="J74" s="195" t="n">
        <v>0.31</v>
      </c>
      <c r="K74" s="16" t="n">
        <v>64.2</v>
      </c>
      <c r="L74" s="379" t="n">
        <v>0.473417445481963</v>
      </c>
      <c r="M74" s="380" t="n">
        <v>2</v>
      </c>
      <c r="N74" s="154" t="n">
        <v>11.6</v>
      </c>
      <c r="O74" s="155" t="n">
        <v>0.75948275862069</v>
      </c>
      <c r="P74" s="156" t="n">
        <v>2</v>
      </c>
      <c r="Q74" s="154"/>
      <c r="R74" s="155"/>
      <c r="S74" s="156"/>
      <c r="T74" s="154"/>
      <c r="U74" s="155"/>
      <c r="V74" s="156"/>
      <c r="W74" s="154"/>
      <c r="X74" s="155"/>
      <c r="Y74" s="156"/>
      <c r="Z74" s="154"/>
      <c r="AA74" s="155"/>
      <c r="AB74" s="156"/>
      <c r="AC74" s="154"/>
      <c r="AD74" s="155"/>
      <c r="AE74" s="156"/>
      <c r="AF74" s="154"/>
      <c r="AG74" s="155"/>
      <c r="AH74" s="154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  <c r="BH74" s="318"/>
      <c r="BI74" s="318"/>
      <c r="BJ74" s="318"/>
      <c r="BK74" s="318"/>
      <c r="BL74" s="318"/>
      <c r="BM74" s="318"/>
      <c r="BN74" s="318"/>
      <c r="BO74" s="318"/>
      <c r="BP74" s="318"/>
      <c r="BQ74" s="318"/>
      <c r="BR74" s="318"/>
      <c r="BS74" s="318"/>
      <c r="BT74" s="318"/>
      <c r="BU74" s="318"/>
      <c r="BV74" s="318"/>
      <c r="BW74" s="318"/>
      <c r="BX74" s="318"/>
      <c r="BY74" s="318"/>
      <c r="BZ74" s="318"/>
      <c r="CA74" s="318"/>
      <c r="CB74" s="318"/>
      <c r="CC74" s="318"/>
      <c r="CD74" s="318"/>
      <c r="CE74" s="318"/>
      <c r="CF74" s="318"/>
      <c r="CG74" s="318"/>
      <c r="CH74" s="318"/>
      <c r="CI74" s="318"/>
      <c r="CJ74" s="318"/>
      <c r="CK74" s="318"/>
      <c r="CL74" s="318"/>
      <c r="CM74" s="318"/>
      <c r="CN74" s="318"/>
      <c r="CO74" s="318"/>
      <c r="CP74" s="318"/>
      <c r="CQ74" s="318"/>
      <c r="CR74" s="318"/>
      <c r="CS74" s="318"/>
      <c r="CT74" s="318"/>
      <c r="CU74" s="318"/>
      <c r="CV74" s="318"/>
      <c r="CW74" s="318"/>
      <c r="CX74" s="318"/>
      <c r="CY74" s="318"/>
      <c r="CZ74" s="318"/>
      <c r="DA74" s="318"/>
      <c r="DB74" s="318"/>
      <c r="DC74" s="318"/>
      <c r="DD74" s="318"/>
      <c r="DE74" s="318"/>
      <c r="DF74" s="318"/>
      <c r="DG74" s="318"/>
      <c r="DH74" s="318"/>
      <c r="DI74" s="318"/>
      <c r="DJ74" s="318"/>
      <c r="DK74" s="318"/>
      <c r="DL74" s="318"/>
      <c r="DM74" s="318"/>
      <c r="DN74" s="318"/>
      <c r="DO74" s="318"/>
      <c r="DP74" s="318"/>
      <c r="DQ74" s="318"/>
      <c r="DR74" s="318"/>
      <c r="DS74" s="318"/>
      <c r="DT74" s="318"/>
      <c r="DU74" s="318"/>
      <c r="DV74" s="318"/>
      <c r="DW74" s="318"/>
      <c r="DX74" s="318"/>
      <c r="DY74" s="318"/>
      <c r="DZ74" s="318"/>
      <c r="EA74" s="318"/>
      <c r="EB74" s="318"/>
      <c r="EC74" s="318"/>
      <c r="ED74" s="318"/>
      <c r="EE74" s="318"/>
      <c r="EF74" s="318"/>
      <c r="EG74" s="318"/>
      <c r="EH74" s="318"/>
      <c r="EI74" s="318"/>
      <c r="EJ74" s="318"/>
      <c r="EK74" s="318"/>
      <c r="EL74" s="318"/>
      <c r="EM74" s="318"/>
      <c r="EN74" s="318"/>
      <c r="EO74" s="318"/>
      <c r="EP74" s="318"/>
      <c r="EQ74" s="318"/>
      <c r="ER74" s="318"/>
      <c r="ES74" s="318"/>
      <c r="ET74" s="318"/>
      <c r="EU74" s="318"/>
      <c r="EV74" s="318"/>
      <c r="EW74" s="318"/>
      <c r="EX74" s="318"/>
      <c r="EY74" s="318"/>
      <c r="EZ74" s="318"/>
      <c r="FA74" s="318"/>
      <c r="FB74" s="318"/>
      <c r="FC74" s="318"/>
      <c r="FD74" s="318"/>
      <c r="FE74" s="318"/>
      <c r="FF74" s="318"/>
      <c r="FG74" s="318"/>
      <c r="FH74" s="318"/>
      <c r="FI74" s="318"/>
      <c r="FJ74" s="318"/>
      <c r="FK74" s="318"/>
      <c r="FL74" s="318"/>
      <c r="FM74" s="318"/>
      <c r="FN74" s="318"/>
      <c r="FO74" s="318"/>
      <c r="FP74" s="318"/>
      <c r="FQ74" s="318"/>
      <c r="FR74" s="318"/>
      <c r="FS74" s="318"/>
      <c r="FT74" s="318"/>
      <c r="FU74" s="318"/>
      <c r="FV74" s="318"/>
      <c r="FW74" s="318"/>
      <c r="FX74" s="318"/>
      <c r="FY74" s="318"/>
      <c r="FZ74" s="318"/>
      <c r="GA74" s="318"/>
      <c r="GB74" s="318"/>
      <c r="GC74" s="318"/>
      <c r="GD74" s="318"/>
      <c r="GE74" s="318"/>
      <c r="GF74" s="318"/>
      <c r="GG74" s="318"/>
      <c r="GH74" s="318"/>
      <c r="GI74" s="318"/>
      <c r="GJ74" s="318"/>
      <c r="GK74" s="318"/>
      <c r="GL74" s="318"/>
      <c r="GM74" s="318"/>
      <c r="GN74" s="318"/>
      <c r="GO74" s="318"/>
      <c r="GP74" s="318"/>
      <c r="GQ74" s="318"/>
      <c r="GR74" s="318"/>
      <c r="GS74" s="318"/>
      <c r="GT74" s="318"/>
      <c r="GU74" s="318"/>
      <c r="GV74" s="318"/>
      <c r="GW74" s="318"/>
      <c r="GX74" s="318"/>
      <c r="GY74" s="318"/>
      <c r="GZ74" s="318"/>
      <c r="HA74" s="318"/>
      <c r="HB74" s="318"/>
      <c r="HC74" s="318"/>
      <c r="HD74" s="318"/>
      <c r="HE74" s="318"/>
      <c r="HF74" s="318"/>
      <c r="HG74" s="318"/>
      <c r="HH74" s="318"/>
      <c r="HI74" s="318"/>
      <c r="HJ74" s="318"/>
      <c r="HK74" s="318"/>
      <c r="HL74" s="318"/>
      <c r="HM74" s="318"/>
      <c r="HN74" s="318"/>
      <c r="HO74" s="318"/>
      <c r="HP74" s="318"/>
      <c r="HQ74" s="318"/>
      <c r="HR74" s="318"/>
      <c r="HS74" s="318"/>
      <c r="HT74" s="318"/>
      <c r="HU74" s="318"/>
      <c r="HV74" s="318"/>
      <c r="HW74" s="318"/>
      <c r="HX74" s="318"/>
      <c r="HY74" s="318"/>
      <c r="HZ74" s="318"/>
      <c r="IA74" s="318"/>
      <c r="IB74" s="318"/>
      <c r="IC74" s="318"/>
      <c r="ID74" s="318"/>
      <c r="IE74" s="318"/>
      <c r="IF74" s="318"/>
      <c r="IG74" s="318"/>
      <c r="IH74" s="318"/>
      <c r="II74" s="318"/>
      <c r="IJ74" s="318"/>
      <c r="IK74" s="318"/>
      <c r="IL74" s="318"/>
      <c r="IM74" s="318"/>
      <c r="IN74" s="318"/>
      <c r="IO74" s="318"/>
      <c r="IP74" s="318"/>
      <c r="IQ74" s="318"/>
      <c r="IR74" s="318"/>
      <c r="IS74" s="318"/>
    </row>
    <row r="75" customFormat="false" ht="15.6" hidden="false" customHeight="false" outlineLevel="0" collapsed="false">
      <c r="A75" s="145" t="n">
        <v>7</v>
      </c>
      <c r="B75" s="29" t="n">
        <v>716</v>
      </c>
      <c r="C75" s="29" t="s">
        <v>502</v>
      </c>
      <c r="D75" s="29" t="s">
        <v>505</v>
      </c>
      <c r="E75" s="29" t="n">
        <v>8354</v>
      </c>
      <c r="F75" s="193" t="s">
        <v>12</v>
      </c>
      <c r="G75" s="194" t="n">
        <v>600</v>
      </c>
      <c r="H75" s="194" t="n">
        <v>4200</v>
      </c>
      <c r="I75" s="194" t="n">
        <f aca="false">G75*31</f>
        <v>18600</v>
      </c>
      <c r="J75" s="195" t="n">
        <v>0.31</v>
      </c>
      <c r="K75" s="16" t="n">
        <v>818.8</v>
      </c>
      <c r="L75" s="379" t="n">
        <v>0.49335979482169</v>
      </c>
      <c r="M75" s="380" t="n">
        <v>8</v>
      </c>
      <c r="N75" s="154" t="e">
        <f aca="false">NA()</f>
        <v>#N/A</v>
      </c>
      <c r="O75" s="155" t="e">
        <f aca="false">NA()</f>
        <v>#N/A</v>
      </c>
      <c r="P75" s="156" t="e">
        <f aca="false">NA()</f>
        <v>#N/A</v>
      </c>
      <c r="Q75" s="154"/>
      <c r="R75" s="155"/>
      <c r="S75" s="156"/>
      <c r="T75" s="154"/>
      <c r="U75" s="155"/>
      <c r="V75" s="156"/>
      <c r="W75" s="154"/>
      <c r="X75" s="155"/>
      <c r="Y75" s="156"/>
      <c r="Z75" s="154"/>
      <c r="AA75" s="155"/>
      <c r="AB75" s="156"/>
      <c r="AC75" s="154"/>
      <c r="AD75" s="155"/>
      <c r="AE75" s="156"/>
      <c r="AF75" s="154"/>
      <c r="AG75" s="155"/>
      <c r="AH75" s="154"/>
    </row>
    <row r="76" customFormat="false" ht="15.6" hidden="false" customHeight="false" outlineLevel="0" collapsed="false">
      <c r="A76" s="145" t="n">
        <v>7</v>
      </c>
      <c r="B76" s="29" t="n">
        <v>586</v>
      </c>
      <c r="C76" s="30" t="s">
        <v>524</v>
      </c>
      <c r="D76" s="29" t="s">
        <v>527</v>
      </c>
      <c r="E76" s="29" t="n">
        <v>9187</v>
      </c>
      <c r="F76" s="29" t="s">
        <v>19</v>
      </c>
      <c r="G76" s="160" t="n">
        <v>600</v>
      </c>
      <c r="H76" s="194" t="n">
        <v>4200</v>
      </c>
      <c r="I76" s="194" t="n">
        <f aca="false">G76*31</f>
        <v>18600</v>
      </c>
      <c r="J76" s="212" t="n">
        <v>0.31</v>
      </c>
      <c r="K76" s="16" t="n">
        <v>512.01</v>
      </c>
      <c r="L76" s="379" t="n">
        <v>0.298837913322005</v>
      </c>
      <c r="M76" s="380" t="n">
        <v>12</v>
      </c>
      <c r="N76" s="154" t="e">
        <f aca="false">NA()</f>
        <v>#N/A</v>
      </c>
      <c r="O76" s="155" t="e">
        <f aca="false">NA()</f>
        <v>#N/A</v>
      </c>
      <c r="P76" s="156" t="e">
        <f aca="false">NA()</f>
        <v>#N/A</v>
      </c>
      <c r="Q76" s="154"/>
      <c r="R76" s="155"/>
      <c r="S76" s="156"/>
      <c r="T76" s="154"/>
      <c r="U76" s="155"/>
      <c r="V76" s="156"/>
      <c r="W76" s="154"/>
      <c r="X76" s="155"/>
      <c r="Y76" s="156"/>
      <c r="Z76" s="154"/>
      <c r="AA76" s="155"/>
      <c r="AB76" s="156"/>
      <c r="AC76" s="154"/>
      <c r="AD76" s="155"/>
      <c r="AE76" s="156"/>
      <c r="AF76" s="154"/>
      <c r="AG76" s="155"/>
      <c r="AH76" s="154"/>
    </row>
    <row r="77" s="230" customFormat="true" ht="18" hidden="false" customHeight="true" outlineLevel="0" collapsed="false">
      <c r="A77" s="145" t="n">
        <v>7</v>
      </c>
      <c r="B77" s="29" t="n">
        <v>58</v>
      </c>
      <c r="C77" s="29" t="s">
        <v>528</v>
      </c>
      <c r="D77" s="29" t="s">
        <v>531</v>
      </c>
      <c r="E77" s="29" t="n">
        <v>9210</v>
      </c>
      <c r="F77" s="193" t="s">
        <v>19</v>
      </c>
      <c r="G77" s="194" t="n">
        <v>600</v>
      </c>
      <c r="H77" s="194" t="n">
        <v>4200</v>
      </c>
      <c r="I77" s="194" t="n">
        <f aca="false">G77*31</f>
        <v>18600</v>
      </c>
      <c r="J77" s="195" t="n">
        <v>0.31</v>
      </c>
      <c r="K77" s="16" t="n">
        <v>348.6</v>
      </c>
      <c r="L77" s="379" t="n">
        <v>0.387065404475043</v>
      </c>
      <c r="M77" s="380" t="n">
        <v>16</v>
      </c>
      <c r="N77" s="154" t="e">
        <f aca="false">NA()</f>
        <v>#N/A</v>
      </c>
      <c r="O77" s="155" t="e">
        <f aca="false">NA()</f>
        <v>#N/A</v>
      </c>
      <c r="P77" s="156" t="e">
        <f aca="false">NA()</f>
        <v>#N/A</v>
      </c>
      <c r="Q77" s="154"/>
      <c r="R77" s="155"/>
      <c r="S77" s="156"/>
      <c r="T77" s="154"/>
      <c r="U77" s="155"/>
      <c r="V77" s="156"/>
      <c r="W77" s="154"/>
      <c r="X77" s="155"/>
      <c r="Y77" s="156"/>
      <c r="Z77" s="154"/>
      <c r="AA77" s="155"/>
      <c r="AB77" s="156"/>
      <c r="AC77" s="154"/>
      <c r="AD77" s="155"/>
      <c r="AE77" s="156"/>
      <c r="AF77" s="154"/>
      <c r="AG77" s="155"/>
      <c r="AH77" s="154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</row>
    <row r="78" customFormat="false" ht="15.6" hidden="false" customHeight="false" outlineLevel="0" collapsed="false">
      <c r="A78" s="145" t="n">
        <v>7</v>
      </c>
      <c r="B78" s="29" t="n">
        <v>888</v>
      </c>
      <c r="C78" s="29" t="s">
        <v>731</v>
      </c>
      <c r="D78" s="29" t="s">
        <v>733</v>
      </c>
      <c r="E78" s="29" t="n">
        <v>8802</v>
      </c>
      <c r="F78" s="29" t="s">
        <v>12</v>
      </c>
      <c r="G78" s="160" t="n">
        <v>600</v>
      </c>
      <c r="H78" s="194" t="n">
        <v>4200</v>
      </c>
      <c r="I78" s="194" t="n">
        <f aca="false">G78*31</f>
        <v>18600</v>
      </c>
      <c r="J78" s="212" t="n">
        <v>0.31</v>
      </c>
      <c r="K78" s="16" t="n">
        <v>270.78</v>
      </c>
      <c r="L78" s="379" t="n">
        <v>0.0776423664964178</v>
      </c>
      <c r="M78" s="380" t="n">
        <v>9</v>
      </c>
      <c r="N78" s="154" t="e">
        <f aca="false">NA()</f>
        <v>#N/A</v>
      </c>
      <c r="O78" s="155" t="e">
        <f aca="false">NA()</f>
        <v>#N/A</v>
      </c>
      <c r="P78" s="156" t="e">
        <f aca="false">NA()</f>
        <v>#N/A</v>
      </c>
      <c r="Q78" s="154"/>
      <c r="R78" s="155"/>
      <c r="S78" s="156"/>
      <c r="T78" s="154"/>
      <c r="U78" s="155"/>
      <c r="V78" s="156"/>
      <c r="W78" s="154"/>
      <c r="X78" s="155"/>
      <c r="Y78" s="156"/>
      <c r="Z78" s="154"/>
      <c r="AA78" s="155"/>
      <c r="AB78" s="156"/>
      <c r="AC78" s="154"/>
      <c r="AD78" s="155"/>
      <c r="AE78" s="156"/>
      <c r="AF78" s="154"/>
      <c r="AG78" s="155"/>
      <c r="AH78" s="154"/>
    </row>
    <row r="79" customFormat="false" ht="15.6" hidden="false" customHeight="false" outlineLevel="0" collapsed="false">
      <c r="A79" s="145" t="n">
        <v>7</v>
      </c>
      <c r="B79" s="29" t="n">
        <v>708</v>
      </c>
      <c r="C79" s="64" t="s">
        <v>496</v>
      </c>
      <c r="D79" s="29" t="s">
        <v>497</v>
      </c>
      <c r="E79" s="29" t="n">
        <v>4569</v>
      </c>
      <c r="F79" s="193" t="s">
        <v>22</v>
      </c>
      <c r="G79" s="194" t="n">
        <v>600</v>
      </c>
      <c r="H79" s="194" t="n">
        <v>4200</v>
      </c>
      <c r="I79" s="194" t="n">
        <f aca="false">G79*31</f>
        <v>18600</v>
      </c>
      <c r="J79" s="195" t="n">
        <v>0.31</v>
      </c>
      <c r="K79" s="16" t="n">
        <v>101</v>
      </c>
      <c r="L79" s="379" t="n">
        <v>0.0888118811881188</v>
      </c>
      <c r="M79" s="380" t="n">
        <v>5</v>
      </c>
      <c r="N79" s="154" t="e">
        <f aca="false">NA()</f>
        <v>#N/A</v>
      </c>
      <c r="O79" s="155" t="e">
        <f aca="false">NA()</f>
        <v>#N/A</v>
      </c>
      <c r="P79" s="156" t="e">
        <f aca="false">NA()</f>
        <v>#N/A</v>
      </c>
      <c r="Q79" s="154"/>
      <c r="R79" s="155"/>
      <c r="S79" s="156"/>
      <c r="T79" s="154"/>
      <c r="U79" s="155"/>
      <c r="V79" s="156"/>
      <c r="W79" s="154"/>
      <c r="X79" s="155"/>
      <c r="Y79" s="156"/>
      <c r="Z79" s="154"/>
      <c r="AA79" s="155"/>
      <c r="AB79" s="156"/>
      <c r="AC79" s="154"/>
      <c r="AD79" s="155"/>
      <c r="AE79" s="156"/>
      <c r="AF79" s="154"/>
      <c r="AG79" s="155"/>
      <c r="AH79" s="154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  <c r="HZ79" s="232"/>
      <c r="IA79" s="232"/>
      <c r="IB79" s="232"/>
      <c r="IC79" s="232"/>
      <c r="ID79" s="232"/>
      <c r="IE79" s="232"/>
      <c r="IF79" s="232"/>
      <c r="IG79" s="232"/>
      <c r="IH79" s="232"/>
      <c r="II79" s="232"/>
      <c r="IJ79" s="232"/>
      <c r="IK79" s="232"/>
      <c r="IL79" s="232"/>
      <c r="IM79" s="232"/>
      <c r="IN79" s="232"/>
      <c r="IO79" s="232"/>
      <c r="IP79" s="232"/>
      <c r="IQ79" s="232"/>
      <c r="IR79" s="232"/>
      <c r="IS79" s="232"/>
    </row>
    <row r="80" customFormat="false" ht="15.6" hidden="false" customHeight="false" outlineLevel="0" collapsed="false">
      <c r="A80" s="145" t="n">
        <v>7</v>
      </c>
      <c r="B80" s="29" t="n">
        <v>732</v>
      </c>
      <c r="C80" s="29" t="s">
        <v>486</v>
      </c>
      <c r="D80" s="29" t="s">
        <v>489</v>
      </c>
      <c r="E80" s="29" t="n">
        <v>9138</v>
      </c>
      <c r="F80" s="210" t="s">
        <v>12</v>
      </c>
      <c r="G80" s="160" t="n">
        <v>600</v>
      </c>
      <c r="H80" s="194" t="n">
        <v>4200</v>
      </c>
      <c r="I80" s="194" t="n">
        <f aca="false">G80*31</f>
        <v>18600</v>
      </c>
      <c r="J80" s="212" t="n">
        <v>0.31</v>
      </c>
      <c r="K80" s="16" t="n">
        <v>85.8</v>
      </c>
      <c r="L80" s="379" t="n">
        <v>0.468717948717949</v>
      </c>
      <c r="M80" s="380" t="n">
        <v>2</v>
      </c>
      <c r="N80" s="154" t="e">
        <f aca="false">NA()</f>
        <v>#N/A</v>
      </c>
      <c r="O80" s="155" t="e">
        <f aca="false">NA()</f>
        <v>#N/A</v>
      </c>
      <c r="P80" s="156" t="e">
        <f aca="false">NA()</f>
        <v>#N/A</v>
      </c>
      <c r="Q80" s="154"/>
      <c r="R80" s="155"/>
      <c r="S80" s="156"/>
      <c r="T80" s="154"/>
      <c r="U80" s="155"/>
      <c r="V80" s="156"/>
      <c r="W80" s="154"/>
      <c r="X80" s="155"/>
      <c r="Y80" s="156"/>
      <c r="Z80" s="154"/>
      <c r="AA80" s="155"/>
      <c r="AB80" s="156"/>
      <c r="AC80" s="154"/>
      <c r="AD80" s="155"/>
      <c r="AE80" s="156"/>
      <c r="AF80" s="154"/>
      <c r="AG80" s="155"/>
      <c r="AH80" s="154"/>
    </row>
    <row r="81" customFormat="false" ht="15.6" hidden="false" customHeight="false" outlineLevel="0" collapsed="false">
      <c r="A81" s="145" t="n">
        <v>7</v>
      </c>
      <c r="B81" s="29" t="n">
        <v>341</v>
      </c>
      <c r="C81" s="29" t="s">
        <v>536</v>
      </c>
      <c r="D81" s="29" t="s">
        <v>542</v>
      </c>
      <c r="E81" s="29" t="n">
        <v>7031</v>
      </c>
      <c r="F81" s="193" t="s">
        <v>12</v>
      </c>
      <c r="G81" s="194" t="n">
        <v>600</v>
      </c>
      <c r="H81" s="194" t="n">
        <v>4200</v>
      </c>
      <c r="I81" s="194" t="n">
        <f aca="false">G81*31</f>
        <v>18600</v>
      </c>
      <c r="J81" s="195" t="n">
        <v>0.31</v>
      </c>
      <c r="K81" s="16" t="n">
        <v>59</v>
      </c>
      <c r="L81" s="379" t="n">
        <v>0.474576271186441</v>
      </c>
      <c r="M81" s="380" t="n">
        <v>1</v>
      </c>
      <c r="N81" s="154" t="e">
        <f aca="false">NA()</f>
        <v>#N/A</v>
      </c>
      <c r="O81" s="155" t="e">
        <f aca="false">NA()</f>
        <v>#N/A</v>
      </c>
      <c r="P81" s="156" t="e">
        <f aca="false">NA()</f>
        <v>#N/A</v>
      </c>
      <c r="Q81" s="154"/>
      <c r="R81" s="155"/>
      <c r="S81" s="156"/>
      <c r="T81" s="154"/>
      <c r="U81" s="155"/>
      <c r="V81" s="156"/>
      <c r="W81" s="154"/>
      <c r="X81" s="155"/>
      <c r="Y81" s="156"/>
      <c r="Z81" s="154"/>
      <c r="AA81" s="155"/>
      <c r="AB81" s="156"/>
      <c r="AC81" s="154"/>
      <c r="AD81" s="155"/>
      <c r="AE81" s="156"/>
      <c r="AF81" s="154"/>
      <c r="AG81" s="155"/>
      <c r="AH81" s="154"/>
    </row>
    <row r="82" customFormat="false" ht="15.6" hidden="false" customHeight="false" outlineLevel="0" collapsed="false">
      <c r="A82" s="145" t="n">
        <v>7</v>
      </c>
      <c r="B82" s="29" t="n">
        <v>308</v>
      </c>
      <c r="C82" s="30" t="s">
        <v>473</v>
      </c>
      <c r="D82" s="29" t="s">
        <v>481</v>
      </c>
      <c r="E82" s="29" t="n">
        <v>9190</v>
      </c>
      <c r="F82" s="193" t="s">
        <v>19</v>
      </c>
      <c r="G82" s="194" t="n">
        <v>600</v>
      </c>
      <c r="H82" s="194" t="n">
        <v>4200</v>
      </c>
      <c r="I82" s="194" t="n">
        <f aca="false">G82*31</f>
        <v>18600</v>
      </c>
      <c r="J82" s="195" t="n">
        <v>0.31</v>
      </c>
      <c r="K82" s="16" t="n">
        <v>30.1</v>
      </c>
      <c r="L82" s="379" t="n">
        <v>0.456146179401993</v>
      </c>
      <c r="M82" s="380" t="n">
        <v>1</v>
      </c>
      <c r="N82" s="154" t="e">
        <f aca="false">NA()</f>
        <v>#N/A</v>
      </c>
      <c r="O82" s="155" t="e">
        <f aca="false">NA()</f>
        <v>#N/A</v>
      </c>
      <c r="P82" s="156" t="e">
        <f aca="false">NA()</f>
        <v>#N/A</v>
      </c>
      <c r="Q82" s="154"/>
      <c r="R82" s="155"/>
      <c r="S82" s="156"/>
      <c r="T82" s="154"/>
      <c r="U82" s="155"/>
      <c r="V82" s="156"/>
      <c r="W82" s="154"/>
      <c r="X82" s="155"/>
      <c r="Y82" s="156"/>
      <c r="Z82" s="154"/>
      <c r="AA82" s="155"/>
      <c r="AB82" s="156"/>
      <c r="AC82" s="154"/>
      <c r="AD82" s="155"/>
      <c r="AE82" s="156"/>
      <c r="AF82" s="154"/>
      <c r="AG82" s="155"/>
      <c r="AH82" s="154"/>
    </row>
    <row r="83" customFormat="false" ht="15.6" hidden="false" customHeight="false" outlineLevel="0" collapsed="false">
      <c r="A83" s="145" t="n">
        <v>7</v>
      </c>
      <c r="B83" s="29" t="n">
        <v>308</v>
      </c>
      <c r="C83" s="30" t="s">
        <v>473</v>
      </c>
      <c r="D83" s="29" t="s">
        <v>476</v>
      </c>
      <c r="E83" s="29" t="n">
        <v>8618</v>
      </c>
      <c r="F83" s="193" t="s">
        <v>12</v>
      </c>
      <c r="G83" s="194" t="n">
        <v>600</v>
      </c>
      <c r="H83" s="194" t="n">
        <v>4200</v>
      </c>
      <c r="I83" s="194" t="n">
        <f aca="false">G83*31</f>
        <v>18600</v>
      </c>
      <c r="J83" s="195" t="n">
        <v>0.31</v>
      </c>
      <c r="K83" s="16" t="n">
        <v>20.4</v>
      </c>
      <c r="L83" s="379" t="n">
        <v>0.442156862745098</v>
      </c>
      <c r="M83" s="380" t="n">
        <v>2</v>
      </c>
      <c r="N83" s="154" t="e">
        <f aca="false">NA()</f>
        <v>#N/A</v>
      </c>
      <c r="O83" s="155" t="e">
        <f aca="false">NA()</f>
        <v>#N/A</v>
      </c>
      <c r="P83" s="156" t="e">
        <f aca="false">NA()</f>
        <v>#N/A</v>
      </c>
      <c r="Q83" s="154"/>
      <c r="R83" s="155"/>
      <c r="S83" s="156"/>
      <c r="T83" s="154"/>
      <c r="U83" s="155"/>
      <c r="V83" s="156"/>
      <c r="W83" s="154"/>
      <c r="X83" s="155"/>
      <c r="Y83" s="156"/>
      <c r="Z83" s="154"/>
      <c r="AA83" s="155"/>
      <c r="AB83" s="156"/>
      <c r="AC83" s="154"/>
      <c r="AD83" s="155"/>
      <c r="AE83" s="156"/>
      <c r="AF83" s="154"/>
      <c r="AG83" s="155"/>
      <c r="AH83" s="154"/>
    </row>
    <row r="84" s="318" customFormat="true" ht="15.6" hidden="false" customHeight="false" outlineLevel="0" collapsed="false">
      <c r="A84" s="145" t="n">
        <v>7</v>
      </c>
      <c r="B84" s="29" t="n">
        <v>308</v>
      </c>
      <c r="C84" s="30" t="s">
        <v>473</v>
      </c>
      <c r="D84" s="29" t="s">
        <v>479</v>
      </c>
      <c r="E84" s="240" t="n">
        <v>9441</v>
      </c>
      <c r="F84" s="193" t="s">
        <v>60</v>
      </c>
      <c r="G84" s="194" t="n">
        <v>600</v>
      </c>
      <c r="H84" s="194" t="n">
        <v>4200</v>
      </c>
      <c r="I84" s="194" t="n">
        <f aca="false">G84*31</f>
        <v>18600</v>
      </c>
      <c r="J84" s="195" t="n">
        <v>0.31</v>
      </c>
      <c r="K84" s="16" t="n">
        <v>14.9</v>
      </c>
      <c r="L84" s="379" t="n">
        <v>0.523489932885906</v>
      </c>
      <c r="M84" s="380" t="n">
        <v>1</v>
      </c>
      <c r="N84" s="154" t="e">
        <f aca="false">NA()</f>
        <v>#N/A</v>
      </c>
      <c r="O84" s="155" t="e">
        <f aca="false">NA()</f>
        <v>#N/A</v>
      </c>
      <c r="P84" s="156" t="e">
        <f aca="false">NA()</f>
        <v>#N/A</v>
      </c>
      <c r="Q84" s="154"/>
      <c r="R84" s="155"/>
      <c r="S84" s="156"/>
      <c r="T84" s="154"/>
      <c r="U84" s="155"/>
      <c r="V84" s="156"/>
      <c r="W84" s="154"/>
      <c r="X84" s="155"/>
      <c r="Y84" s="156"/>
      <c r="Z84" s="154"/>
      <c r="AA84" s="155"/>
      <c r="AB84" s="156"/>
      <c r="AC84" s="154"/>
      <c r="AD84" s="155"/>
      <c r="AE84" s="156"/>
      <c r="AF84" s="154"/>
      <c r="AG84" s="155"/>
      <c r="AH84" s="154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</row>
    <row r="85" customFormat="false" ht="15.6" hidden="false" customHeight="false" outlineLevel="0" collapsed="false">
      <c r="A85" s="392" t="n">
        <v>7</v>
      </c>
      <c r="B85" s="392" t="n">
        <v>720</v>
      </c>
      <c r="C85" s="393" t="s">
        <v>491</v>
      </c>
      <c r="D85" s="393" t="s">
        <v>493</v>
      </c>
      <c r="E85" s="392" t="n">
        <v>6823</v>
      </c>
      <c r="F85" s="394" t="s">
        <v>12</v>
      </c>
      <c r="G85" s="395" t="n">
        <v>600</v>
      </c>
      <c r="H85" s="395" t="n">
        <v>4200</v>
      </c>
      <c r="I85" s="194" t="n">
        <f aca="false">G85*31</f>
        <v>18600</v>
      </c>
      <c r="J85" s="396" t="n">
        <v>0.31</v>
      </c>
      <c r="K85" s="16" t="e">
        <f aca="false">NA()</f>
        <v>#N/A</v>
      </c>
      <c r="L85" s="379" t="e">
        <f aca="false">NA()</f>
        <v>#N/A</v>
      </c>
      <c r="M85" s="380" t="e">
        <f aca="false">NA()</f>
        <v>#N/A</v>
      </c>
      <c r="N85" s="154" t="e">
        <f aca="false">NA()</f>
        <v>#N/A</v>
      </c>
      <c r="O85" s="155" t="e">
        <f aca="false">NA()</f>
        <v>#N/A</v>
      </c>
      <c r="P85" s="156" t="e">
        <f aca="false">NA()</f>
        <v>#N/A</v>
      </c>
      <c r="Q85" s="154"/>
      <c r="R85" s="155"/>
      <c r="S85" s="156"/>
      <c r="T85" s="154"/>
      <c r="U85" s="155"/>
      <c r="V85" s="156"/>
      <c r="W85" s="154"/>
      <c r="X85" s="155"/>
      <c r="Y85" s="156"/>
      <c r="Z85" s="154"/>
      <c r="AA85" s="155"/>
      <c r="AB85" s="156"/>
      <c r="AC85" s="154"/>
      <c r="AD85" s="155"/>
      <c r="AE85" s="156"/>
      <c r="AF85" s="154"/>
      <c r="AG85" s="155"/>
      <c r="AH85" s="154"/>
    </row>
    <row r="86" customFormat="false" ht="15.6" hidden="false" customHeight="false" outlineLevel="0" collapsed="false">
      <c r="A86" s="145" t="n">
        <v>7</v>
      </c>
      <c r="B86" s="29" t="n">
        <v>393</v>
      </c>
      <c r="C86" s="29" t="s">
        <v>520</v>
      </c>
      <c r="D86" s="29" t="s">
        <v>522</v>
      </c>
      <c r="E86" s="29" t="n">
        <v>9189</v>
      </c>
      <c r="F86" s="193" t="s">
        <v>19</v>
      </c>
      <c r="G86" s="194" t="n">
        <v>600</v>
      </c>
      <c r="H86" s="194" t="n">
        <v>4200</v>
      </c>
      <c r="I86" s="194" t="n">
        <f aca="false">G86*31</f>
        <v>18600</v>
      </c>
      <c r="J86" s="195" t="n">
        <v>0.31</v>
      </c>
      <c r="K86" s="16" t="e">
        <f aca="false">NA()</f>
        <v>#N/A</v>
      </c>
      <c r="L86" s="379" t="e">
        <f aca="false">NA()</f>
        <v>#N/A</v>
      </c>
      <c r="M86" s="380" t="e">
        <f aca="false">NA()</f>
        <v>#N/A</v>
      </c>
      <c r="N86" s="154" t="e">
        <f aca="false">NA()</f>
        <v>#N/A</v>
      </c>
      <c r="O86" s="155" t="e">
        <f aca="false">NA()</f>
        <v>#N/A</v>
      </c>
      <c r="P86" s="156" t="e">
        <f aca="false">NA()</f>
        <v>#N/A</v>
      </c>
      <c r="Q86" s="154"/>
      <c r="R86" s="155"/>
      <c r="S86" s="156"/>
      <c r="T86" s="154"/>
      <c r="U86" s="155"/>
      <c r="V86" s="156"/>
      <c r="W86" s="154"/>
      <c r="X86" s="155"/>
      <c r="Y86" s="156"/>
      <c r="Z86" s="154"/>
      <c r="AA86" s="155"/>
      <c r="AB86" s="156"/>
      <c r="AC86" s="154"/>
      <c r="AD86" s="155"/>
      <c r="AE86" s="156"/>
      <c r="AF86" s="154"/>
      <c r="AG86" s="155"/>
      <c r="AH86" s="154"/>
    </row>
    <row r="87" customFormat="false" ht="15.6" hidden="false" customHeight="false" outlineLevel="0" collapsed="false">
      <c r="A87" s="145" t="n">
        <v>7</v>
      </c>
      <c r="B87" s="29" t="n">
        <v>708</v>
      </c>
      <c r="C87" s="193" t="s">
        <v>496</v>
      </c>
      <c r="D87" s="29" t="s">
        <v>501</v>
      </c>
      <c r="E87" s="29" t="n">
        <v>9302</v>
      </c>
      <c r="F87" s="210" t="s">
        <v>19</v>
      </c>
      <c r="G87" s="194" t="n">
        <v>600</v>
      </c>
      <c r="H87" s="211" t="n">
        <v>4200</v>
      </c>
      <c r="I87" s="160" t="n">
        <f aca="false">G87*31</f>
        <v>18600</v>
      </c>
      <c r="J87" s="212" t="n">
        <v>0.31</v>
      </c>
      <c r="K87" s="16" t="e">
        <f aca="false">NA()</f>
        <v>#N/A</v>
      </c>
      <c r="L87" s="379" t="e">
        <f aca="false">NA()</f>
        <v>#N/A</v>
      </c>
      <c r="M87" s="380" t="e">
        <f aca="false">NA()</f>
        <v>#N/A</v>
      </c>
      <c r="N87" s="154" t="e">
        <f aca="false">NA()</f>
        <v>#N/A</v>
      </c>
      <c r="O87" s="155" t="e">
        <f aca="false">NA()</f>
        <v>#N/A</v>
      </c>
      <c r="P87" s="156" t="e">
        <f aca="false">NA()</f>
        <v>#N/A</v>
      </c>
      <c r="Q87" s="156"/>
      <c r="R87" s="372"/>
      <c r="S87" s="261"/>
      <c r="T87" s="156"/>
      <c r="U87" s="372"/>
      <c r="V87" s="191"/>
      <c r="W87" s="261"/>
      <c r="X87" s="372"/>
      <c r="Y87" s="191"/>
      <c r="Z87" s="261"/>
      <c r="AA87" s="372"/>
      <c r="AB87" s="261"/>
      <c r="AC87" s="156"/>
      <c r="AD87" s="372"/>
      <c r="AE87" s="191"/>
      <c r="AF87" s="191"/>
      <c r="AG87" s="155"/>
      <c r="AH87" s="154"/>
    </row>
    <row r="88" customFormat="false" ht="15.6" hidden="false" customHeight="false" outlineLevel="0" collapsed="false">
      <c r="A88" s="145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93" t="s">
        <v>12</v>
      </c>
      <c r="G88" s="194" t="n">
        <v>600</v>
      </c>
      <c r="H88" s="194" t="n">
        <v>4200</v>
      </c>
      <c r="I88" s="194" t="n">
        <f aca="false">G88*31</f>
        <v>18600</v>
      </c>
      <c r="J88" s="195" t="n">
        <v>0.31</v>
      </c>
      <c r="K88" s="16" t="e">
        <f aca="false">NA()</f>
        <v>#N/A</v>
      </c>
      <c r="L88" s="379" t="e">
        <f aca="false">NA()</f>
        <v>#N/A</v>
      </c>
      <c r="M88" s="380" t="e">
        <f aca="false">NA()</f>
        <v>#N/A</v>
      </c>
      <c r="N88" s="154" t="e">
        <f aca="false">NA()</f>
        <v>#N/A</v>
      </c>
      <c r="O88" s="155" t="e">
        <f aca="false">NA()</f>
        <v>#N/A</v>
      </c>
      <c r="P88" s="156" t="e">
        <f aca="false">NA()</f>
        <v>#N/A</v>
      </c>
      <c r="Q88" s="154"/>
      <c r="R88" s="155"/>
      <c r="S88" s="156"/>
      <c r="T88" s="154"/>
      <c r="U88" s="155"/>
      <c r="V88" s="156"/>
      <c r="W88" s="154"/>
      <c r="X88" s="155"/>
      <c r="Y88" s="156"/>
      <c r="Z88" s="154"/>
      <c r="AA88" s="155"/>
      <c r="AB88" s="156"/>
      <c r="AC88" s="154"/>
      <c r="AD88" s="155"/>
      <c r="AE88" s="156"/>
      <c r="AF88" s="154"/>
      <c r="AG88" s="155"/>
      <c r="AH88" s="154"/>
    </row>
    <row r="89" customFormat="false" ht="15.6" hidden="false" customHeight="false" outlineLevel="0" collapsed="false">
      <c r="A89" s="397" t="s">
        <v>770</v>
      </c>
      <c r="B89" s="192" t="n">
        <v>738</v>
      </c>
      <c r="C89" s="192" t="s">
        <v>468</v>
      </c>
      <c r="D89" s="192" t="s">
        <v>471</v>
      </c>
      <c r="E89" s="192" t="n">
        <v>6385</v>
      </c>
      <c r="F89" s="337" t="s">
        <v>12</v>
      </c>
      <c r="G89" s="325" t="n">
        <v>600</v>
      </c>
      <c r="H89" s="325" t="n">
        <v>4200</v>
      </c>
      <c r="I89" s="325" t="n">
        <f aca="false">G89*31</f>
        <v>18600</v>
      </c>
      <c r="J89" s="326" t="n">
        <v>0.31</v>
      </c>
      <c r="K89" s="16" t="e">
        <f aca="false">NA()</f>
        <v>#N/A</v>
      </c>
      <c r="L89" s="379" t="e">
        <f aca="false">NA()</f>
        <v>#N/A</v>
      </c>
      <c r="M89" s="380" t="e">
        <f aca="false">NA()</f>
        <v>#N/A</v>
      </c>
      <c r="N89" s="154" t="e">
        <f aca="false">NA()</f>
        <v>#N/A</v>
      </c>
      <c r="O89" s="155" t="e">
        <f aca="false">NA()</f>
        <v>#N/A</v>
      </c>
      <c r="P89" s="156" t="e">
        <f aca="false">NA()</f>
        <v>#N/A</v>
      </c>
      <c r="Q89" s="154"/>
      <c r="R89" s="155"/>
      <c r="S89" s="156"/>
      <c r="T89" s="154"/>
      <c r="U89" s="155"/>
      <c r="V89" s="156"/>
      <c r="W89" s="154"/>
      <c r="X89" s="155"/>
      <c r="Y89" s="156"/>
      <c r="Z89" s="154"/>
      <c r="AA89" s="155"/>
      <c r="AB89" s="156"/>
      <c r="AC89" s="154"/>
      <c r="AD89" s="155"/>
      <c r="AE89" s="156"/>
      <c r="AF89" s="154"/>
      <c r="AG89" s="155"/>
      <c r="AH89" s="154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  <c r="II89" s="178"/>
      <c r="IJ89" s="178"/>
      <c r="IK89" s="178"/>
      <c r="IL89" s="178"/>
      <c r="IM89" s="178"/>
      <c r="IN89" s="178"/>
      <c r="IO89" s="178"/>
      <c r="IP89" s="178"/>
      <c r="IQ89" s="178"/>
      <c r="IR89" s="178"/>
      <c r="IS89" s="178"/>
    </row>
    <row r="90" customFormat="false" ht="24" hidden="false" customHeight="true" outlineLevel="0" collapsed="false">
      <c r="A90" s="397" t="s">
        <v>770</v>
      </c>
      <c r="B90" s="192" t="n">
        <v>708</v>
      </c>
      <c r="C90" s="192" t="s">
        <v>496</v>
      </c>
      <c r="D90" s="192" t="s">
        <v>498</v>
      </c>
      <c r="E90" s="192" t="n">
        <v>6624</v>
      </c>
      <c r="F90" s="337" t="s">
        <v>12</v>
      </c>
      <c r="G90" s="325" t="n">
        <v>600</v>
      </c>
      <c r="H90" s="325" t="n">
        <v>4200</v>
      </c>
      <c r="I90" s="325" t="n">
        <f aca="false">G90*31</f>
        <v>18600</v>
      </c>
      <c r="J90" s="326" t="n">
        <v>0.31</v>
      </c>
      <c r="K90" s="16" t="e">
        <f aca="false">NA()</f>
        <v>#N/A</v>
      </c>
      <c r="L90" s="379" t="e">
        <f aca="false">NA()</f>
        <v>#N/A</v>
      </c>
      <c r="M90" s="380" t="e">
        <f aca="false">NA()</f>
        <v>#N/A</v>
      </c>
      <c r="N90" s="154" t="e">
        <f aca="false">NA()</f>
        <v>#N/A</v>
      </c>
      <c r="O90" s="155" t="e">
        <f aca="false">NA()</f>
        <v>#N/A</v>
      </c>
      <c r="P90" s="156" t="e">
        <f aca="false">NA()</f>
        <v>#N/A</v>
      </c>
      <c r="Q90" s="154"/>
      <c r="R90" s="155"/>
      <c r="S90" s="156"/>
      <c r="T90" s="154"/>
      <c r="U90" s="155"/>
      <c r="V90" s="156"/>
      <c r="W90" s="154"/>
      <c r="X90" s="155"/>
      <c r="Y90" s="156"/>
      <c r="Z90" s="154"/>
      <c r="AA90" s="155"/>
      <c r="AB90" s="156"/>
      <c r="AC90" s="154"/>
      <c r="AD90" s="155"/>
      <c r="AE90" s="156"/>
      <c r="AF90" s="154"/>
      <c r="AG90" s="155"/>
      <c r="AH90" s="154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29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