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0.26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r>
      <rPr>
        <sz val="16"/>
        <color rgb="FFFF0000"/>
        <rFont val="Noto Sans"/>
        <family val="2"/>
      </rPr>
      <t xml:space="preserve">请各店长关注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季度单品销售，特别是累计完成进度为红色字体的门店更要找原因。</t>
    </r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);[RED]\(0.0\)"/>
    <numFmt numFmtId="169" formatCode="0_ "/>
    <numFmt numFmtId="170" formatCode="General"/>
    <numFmt numFmtId="171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2" width="16.9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4" min="14" style="3" width="6.87"/>
    <col collapsed="false" customWidth="false" hidden="false" outlineLevel="0" max="15" min="15" style="4" width="8.99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1" width="8.62"/>
    <col collapsed="false" customWidth="true" hidden="false" outlineLevel="0" max="19" min="19" style="1" width="8.11"/>
    <col collapsed="false" customWidth="true" hidden="false" outlineLevel="0" max="20" min="20" style="1" width="6.99"/>
    <col collapsed="false" customWidth="true" hidden="false" outlineLevel="0" max="21" min="21" style="1" width="8.36"/>
    <col collapsed="false" customWidth="true" hidden="false" outlineLevel="0" max="22" min="22" style="1" width="7.74"/>
    <col collapsed="false" customWidth="true" hidden="false" outlineLevel="0" max="23" min="23" style="1" width="7.5"/>
    <col collapsed="false" customWidth="true" hidden="false" outlineLevel="0" max="24" min="24" style="1" width="8.87"/>
    <col collapsed="false" customWidth="true" hidden="false" outlineLevel="0" max="25" min="25" style="1" width="8.5"/>
    <col collapsed="false" customWidth="true" hidden="false" outlineLevel="0" max="26" min="26" style="3" width="7.24"/>
    <col collapsed="false" customWidth="true" hidden="false" outlineLevel="0" max="27" min="27" style="3" width="11.62"/>
    <col collapsed="false" customWidth="true" hidden="false" outlineLevel="0" max="28" min="28" style="3" width="8.62"/>
    <col collapsed="false" customWidth="false" hidden="false" outlineLevel="0" max="243" min="29" style="1" width="8.99"/>
  </cols>
  <sheetData>
    <row r="1" s="8" customFormat="true" ht="12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 t="s">
        <v>1</v>
      </c>
      <c r="I1" s="7"/>
      <c r="J1" s="7"/>
      <c r="K1" s="7" t="s">
        <v>2</v>
      </c>
      <c r="L1" s="7"/>
      <c r="M1" s="7"/>
      <c r="N1" s="7" t="s">
        <v>3</v>
      </c>
      <c r="O1" s="7"/>
      <c r="P1" s="7"/>
      <c r="Q1" s="7" t="s">
        <v>4</v>
      </c>
      <c r="R1" s="7"/>
      <c r="S1" s="7"/>
      <c r="T1" s="7" t="s">
        <v>5</v>
      </c>
      <c r="U1" s="7"/>
      <c r="V1" s="7"/>
      <c r="W1" s="7" t="s">
        <v>6</v>
      </c>
      <c r="X1" s="7"/>
      <c r="Y1" s="7"/>
      <c r="Z1" s="7" t="s">
        <v>7</v>
      </c>
      <c r="AA1" s="7"/>
      <c r="AB1" s="7"/>
    </row>
    <row r="2" customFormat="false" ht="39" hidden="false" customHeight="true" outlineLevel="0" collapsed="false">
      <c r="A2" s="9" t="s">
        <v>8</v>
      </c>
      <c r="B2" s="9" t="s">
        <v>9</v>
      </c>
      <c r="C2" s="10" t="s">
        <v>10</v>
      </c>
      <c r="D2" s="9" t="s">
        <v>11</v>
      </c>
      <c r="E2" s="9" t="s">
        <v>12</v>
      </c>
      <c r="F2" s="11" t="s">
        <v>13</v>
      </c>
      <c r="G2" s="9" t="s">
        <v>14</v>
      </c>
      <c r="H2" s="9" t="s">
        <v>15</v>
      </c>
      <c r="I2" s="11" t="s">
        <v>13</v>
      </c>
      <c r="J2" s="9" t="s">
        <v>14</v>
      </c>
      <c r="K2" s="9" t="s">
        <v>16</v>
      </c>
      <c r="L2" s="11" t="s">
        <v>13</v>
      </c>
      <c r="M2" s="9" t="s">
        <v>14</v>
      </c>
      <c r="N2" s="9" t="s">
        <v>17</v>
      </c>
      <c r="O2" s="11" t="s">
        <v>13</v>
      </c>
      <c r="P2" s="9" t="s">
        <v>14</v>
      </c>
      <c r="Q2" s="9" t="s">
        <v>18</v>
      </c>
      <c r="R2" s="11" t="s">
        <v>13</v>
      </c>
      <c r="S2" s="9" t="s">
        <v>14</v>
      </c>
      <c r="T2" s="9" t="s">
        <v>19</v>
      </c>
      <c r="U2" s="11" t="s">
        <v>13</v>
      </c>
      <c r="V2" s="9" t="s">
        <v>14</v>
      </c>
      <c r="W2" s="9" t="s">
        <v>20</v>
      </c>
      <c r="X2" s="11" t="s">
        <v>13</v>
      </c>
      <c r="Y2" s="9" t="s">
        <v>14</v>
      </c>
      <c r="Z2" s="9" t="s">
        <v>21</v>
      </c>
      <c r="AA2" s="11" t="s">
        <v>13</v>
      </c>
      <c r="AB2" s="9" t="s">
        <v>14</v>
      </c>
    </row>
    <row r="3" customFormat="false" ht="18" hidden="false" customHeight="true" outlineLevel="0" collapsed="false">
      <c r="A3" s="12" t="n">
        <v>80</v>
      </c>
      <c r="B3" s="12" t="n">
        <v>311</v>
      </c>
      <c r="C3" s="13" t="s">
        <v>22</v>
      </c>
      <c r="D3" s="14" t="s">
        <v>23</v>
      </c>
      <c r="E3" s="15" t="n">
        <v>59381</v>
      </c>
      <c r="F3" s="16" t="n">
        <v>15844.68</v>
      </c>
      <c r="G3" s="17" t="n">
        <f aca="false">F3/E3</f>
        <v>0.266830804466075</v>
      </c>
      <c r="H3" s="18" t="n">
        <v>39571.5</v>
      </c>
      <c r="I3" s="19" t="n">
        <v>10044.71</v>
      </c>
      <c r="J3" s="17" t="n">
        <f aca="false">I3/H3</f>
        <v>0.253836978633613</v>
      </c>
      <c r="K3" s="20" t="n">
        <v>27630</v>
      </c>
      <c r="L3" s="21" t="n">
        <v>10073.62</v>
      </c>
      <c r="M3" s="22" t="n">
        <f aca="false">L3/K3</f>
        <v>0.364589938472675</v>
      </c>
      <c r="N3" s="23" t="n">
        <v>4990.86</v>
      </c>
      <c r="O3" s="21" t="n">
        <v>1927.67</v>
      </c>
      <c r="P3" s="22" t="n">
        <f aca="false">O3/N3</f>
        <v>0.386240046805561</v>
      </c>
      <c r="Q3" s="23" t="n">
        <v>3000</v>
      </c>
      <c r="R3" s="21" t="n">
        <v>278.12</v>
      </c>
      <c r="S3" s="17" t="n">
        <f aca="false">R3/Q3</f>
        <v>0.0927066666666667</v>
      </c>
      <c r="T3" s="23" t="n">
        <v>2398</v>
      </c>
      <c r="U3" s="24" t="n">
        <v>286</v>
      </c>
      <c r="V3" s="17" t="n">
        <f aca="false">U3/T3</f>
        <v>0.119266055045872</v>
      </c>
      <c r="W3" s="21" t="n">
        <v>12691</v>
      </c>
      <c r="X3" s="25" t="n">
        <v>1470</v>
      </c>
      <c r="Y3" s="17" t="n">
        <f aca="false">X3/W3</f>
        <v>0.115830115830116</v>
      </c>
      <c r="Z3" s="26" t="n">
        <f aca="false">W3+T3+Q3+N3+K3+H3+E3</f>
        <v>149662.36</v>
      </c>
      <c r="AA3" s="27" t="n">
        <f aca="false">X3+U3+R3+O3+L3+I3+F3</f>
        <v>39924.8</v>
      </c>
      <c r="AB3" s="28" t="n">
        <f aca="false">AA3/Z3</f>
        <v>0.26676580537685</v>
      </c>
    </row>
    <row r="4" customFormat="false" ht="18" hidden="false" customHeight="true" outlineLevel="0" collapsed="false">
      <c r="A4" s="12" t="n">
        <v>81</v>
      </c>
      <c r="B4" s="12" t="n">
        <v>585</v>
      </c>
      <c r="C4" s="13" t="s">
        <v>24</v>
      </c>
      <c r="D4" s="14" t="s">
        <v>23</v>
      </c>
      <c r="E4" s="15" t="n">
        <v>32934</v>
      </c>
      <c r="F4" s="16" t="n">
        <v>8867.23</v>
      </c>
      <c r="G4" s="17" t="n">
        <f aca="false">F4/E4</f>
        <v>0.269242424242424</v>
      </c>
      <c r="H4" s="18" t="n">
        <v>9197.7</v>
      </c>
      <c r="I4" s="19" t="n">
        <v>3493.7</v>
      </c>
      <c r="J4" s="22" t="n">
        <f aca="false">I4/H4</f>
        <v>0.37984496124031</v>
      </c>
      <c r="K4" s="20" t="n">
        <v>14400</v>
      </c>
      <c r="L4" s="21" t="n">
        <v>4141.97</v>
      </c>
      <c r="M4" s="17" t="n">
        <f aca="false">L4/K4</f>
        <v>0.287636805555556</v>
      </c>
      <c r="N4" s="23" t="n">
        <v>10683.225</v>
      </c>
      <c r="O4" s="21" t="n">
        <v>4421.9</v>
      </c>
      <c r="P4" s="22" t="n">
        <f aca="false">O4/N4</f>
        <v>0.413910593477157</v>
      </c>
      <c r="Q4" s="23" t="n">
        <v>3746.444226</v>
      </c>
      <c r="R4" s="21" t="n">
        <v>843.93</v>
      </c>
      <c r="S4" s="17" t="n">
        <f aca="false">R4/Q4</f>
        <v>0.225261594485565</v>
      </c>
      <c r="T4" s="23" t="n">
        <v>1738</v>
      </c>
      <c r="U4" s="24" t="n">
        <v>88</v>
      </c>
      <c r="V4" s="17" t="n">
        <f aca="false">U4/T4</f>
        <v>0.0506329113924051</v>
      </c>
      <c r="W4" s="21" t="n">
        <v>9212</v>
      </c>
      <c r="X4" s="25" t="n">
        <v>1761.65</v>
      </c>
      <c r="Y4" s="17" t="n">
        <f aca="false">X4/W4</f>
        <v>0.191234259661311</v>
      </c>
      <c r="Z4" s="26" t="n">
        <f aca="false">W4+T4+Q4+N4+K4+H4+E4</f>
        <v>81911.369226</v>
      </c>
      <c r="AA4" s="27" t="n">
        <f aca="false">X4+U4+R4+O4+L4+I4+F4</f>
        <v>23618.38</v>
      </c>
      <c r="AB4" s="28" t="n">
        <f aca="false">AA4/Z4</f>
        <v>0.28834068119207</v>
      </c>
    </row>
    <row r="5" customFormat="false" ht="18" hidden="false" customHeight="true" outlineLevel="0" collapsed="false">
      <c r="A5" s="12" t="n">
        <v>82</v>
      </c>
      <c r="B5" s="12" t="n">
        <v>339</v>
      </c>
      <c r="C5" s="13" t="s">
        <v>25</v>
      </c>
      <c r="D5" s="14" t="s">
        <v>23</v>
      </c>
      <c r="E5" s="15" t="n">
        <v>39421</v>
      </c>
      <c r="F5" s="16" t="n">
        <v>19134.16</v>
      </c>
      <c r="G5" s="22" t="n">
        <f aca="false">F5/E5</f>
        <v>0.485379873671393</v>
      </c>
      <c r="H5" s="18" t="n">
        <v>11122.8</v>
      </c>
      <c r="I5" s="19" t="n">
        <v>1497.3</v>
      </c>
      <c r="J5" s="17" t="n">
        <f aca="false">I5/H5</f>
        <v>0.134615384615385</v>
      </c>
      <c r="K5" s="20" t="n">
        <v>18000</v>
      </c>
      <c r="L5" s="21" t="n">
        <v>2619.84</v>
      </c>
      <c r="M5" s="17" t="n">
        <f aca="false">L5/K5</f>
        <v>0.145546666666667</v>
      </c>
      <c r="N5" s="23" t="n">
        <v>4524.975</v>
      </c>
      <c r="O5" s="21" t="n">
        <v>1002.23</v>
      </c>
      <c r="P5" s="17" t="n">
        <f aca="false">O5/N5</f>
        <v>0.221488516511141</v>
      </c>
      <c r="Q5" s="23" t="n">
        <v>4495.7330712</v>
      </c>
      <c r="R5" s="21" t="n">
        <v>530.4</v>
      </c>
      <c r="S5" s="17" t="n">
        <f aca="false">R5/Q5</f>
        <v>0.117978534668302</v>
      </c>
      <c r="T5" s="23" t="n">
        <v>1540</v>
      </c>
      <c r="U5" s="24" t="n">
        <v>261.13</v>
      </c>
      <c r="V5" s="17" t="n">
        <f aca="false">U5/T5</f>
        <v>0.169564935064935</v>
      </c>
      <c r="W5" s="21" t="n">
        <v>8183</v>
      </c>
      <c r="X5" s="25" t="n">
        <v>1666</v>
      </c>
      <c r="Y5" s="17" t="n">
        <f aca="false">X5/W5</f>
        <v>0.203592814371257</v>
      </c>
      <c r="Z5" s="26" t="n">
        <f aca="false">W5+T5+Q5+N5+K5+H5+E5</f>
        <v>87287.5080712</v>
      </c>
      <c r="AA5" s="27" t="n">
        <f aca="false">X5+U5+R5+O5+L5+I5+F5</f>
        <v>26711.06</v>
      </c>
      <c r="AB5" s="28" t="n">
        <f aca="false">AA5/Z5</f>
        <v>0.306012401891596</v>
      </c>
    </row>
    <row r="6" customFormat="false" ht="18" hidden="false" customHeight="true" outlineLevel="0" collapsed="false">
      <c r="A6" s="12" t="n">
        <v>83</v>
      </c>
      <c r="B6" s="12" t="n">
        <v>308</v>
      </c>
      <c r="C6" s="13" t="s">
        <v>26</v>
      </c>
      <c r="D6" s="14" t="s">
        <v>23</v>
      </c>
      <c r="E6" s="15" t="n">
        <v>26447</v>
      </c>
      <c r="F6" s="16" t="n">
        <v>5777.67</v>
      </c>
      <c r="G6" s="17" t="n">
        <f aca="false">F6/E6</f>
        <v>0.218462207433735</v>
      </c>
      <c r="H6" s="18" t="n">
        <v>5561.4</v>
      </c>
      <c r="I6" s="19" t="n">
        <v>1354.7</v>
      </c>
      <c r="J6" s="17" t="n">
        <f aca="false">I6/H6</f>
        <v>0.243589743589744</v>
      </c>
      <c r="K6" s="20" t="n">
        <v>6570</v>
      </c>
      <c r="L6" s="21" t="n">
        <v>495</v>
      </c>
      <c r="M6" s="17" t="n">
        <f aca="false">L6/K6</f>
        <v>0.0753424657534247</v>
      </c>
      <c r="N6" s="23" t="n">
        <v>4841.991</v>
      </c>
      <c r="O6" s="21" t="n">
        <v>1720.65</v>
      </c>
      <c r="P6" s="22" t="n">
        <f aca="false">O6/N6</f>
        <v>0.355360016158642</v>
      </c>
      <c r="Q6" s="23" t="n">
        <v>2000</v>
      </c>
      <c r="R6" s="21" t="n">
        <v>571.2</v>
      </c>
      <c r="S6" s="17" t="n">
        <f aca="false">R6/Q6</f>
        <v>0.2856</v>
      </c>
      <c r="T6" s="23" t="n">
        <v>924</v>
      </c>
      <c r="U6" s="24" t="n">
        <v>286</v>
      </c>
      <c r="V6" s="17" t="n">
        <f aca="false">U6/T6</f>
        <v>0.30952380952381</v>
      </c>
      <c r="W6" s="21" t="n">
        <v>4851</v>
      </c>
      <c r="X6" s="25" t="n">
        <v>539</v>
      </c>
      <c r="Y6" s="17" t="n">
        <f aca="false">X6/W6</f>
        <v>0.111111111111111</v>
      </c>
      <c r="Z6" s="26" t="n">
        <f aca="false">W6+T6+Q6+N6+K6+H6+E6</f>
        <v>51195.391</v>
      </c>
      <c r="AA6" s="27" t="n">
        <f aca="false">X6+U6+R6+O6+L6+I6+F6</f>
        <v>10744.22</v>
      </c>
      <c r="AB6" s="28" t="n">
        <f aca="false">AA6/Z6</f>
        <v>0.209866938998474</v>
      </c>
    </row>
    <row r="7" customFormat="false" ht="18" hidden="false" customHeight="true" outlineLevel="0" collapsed="false">
      <c r="A7" s="12" t="n">
        <v>84</v>
      </c>
      <c r="B7" s="12" t="n">
        <v>349</v>
      </c>
      <c r="C7" s="13" t="s">
        <v>27</v>
      </c>
      <c r="D7" s="14" t="s">
        <v>23</v>
      </c>
      <c r="E7" s="29" t="n">
        <v>19960</v>
      </c>
      <c r="F7" s="30"/>
      <c r="G7" s="17"/>
      <c r="H7" s="18" t="n">
        <v>6630.9</v>
      </c>
      <c r="I7" s="19" t="n">
        <v>213.9</v>
      </c>
      <c r="J7" s="17" t="n">
        <f aca="false">I7/H7</f>
        <v>0.032258064516129</v>
      </c>
      <c r="K7" s="20" t="n">
        <v>10170</v>
      </c>
      <c r="L7" s="21" t="n">
        <v>1575.5</v>
      </c>
      <c r="M7" s="17" t="n">
        <f aca="false">L7/K7</f>
        <v>0.154916420845624</v>
      </c>
      <c r="N7" s="23" t="n">
        <v>6182.883</v>
      </c>
      <c r="O7" s="21" t="n">
        <v>1769.81</v>
      </c>
      <c r="P7" s="17" t="n">
        <f aca="false">O7/N7</f>
        <v>0.286243488676723</v>
      </c>
      <c r="Q7" s="23" t="n">
        <v>2300</v>
      </c>
      <c r="R7" s="21" t="n">
        <v>484.55</v>
      </c>
      <c r="S7" s="17" t="n">
        <f aca="false">R7/Q7</f>
        <v>0.210673913043478</v>
      </c>
      <c r="T7" s="23" t="n">
        <v>990</v>
      </c>
      <c r="U7" s="24" t="n">
        <v>198</v>
      </c>
      <c r="V7" s="17" t="n">
        <f aca="false">U7/T7</f>
        <v>0.2</v>
      </c>
      <c r="W7" s="21" t="n">
        <v>5243</v>
      </c>
      <c r="X7" s="25" t="n">
        <v>196</v>
      </c>
      <c r="Y7" s="17" t="n">
        <f aca="false">X7/W7</f>
        <v>0.0373831775700935</v>
      </c>
      <c r="Z7" s="26" t="n">
        <f aca="false">W7+T7+Q7+N7+K7+H7+E7</f>
        <v>51476.783</v>
      </c>
      <c r="AA7" s="27" t="n">
        <f aca="false">X7+U7+R7+O7+L7+I7+F7</f>
        <v>4437.76</v>
      </c>
      <c r="AB7" s="28" t="n">
        <f aca="false">AA7/Z7</f>
        <v>0.086208961426358</v>
      </c>
    </row>
    <row r="8" customFormat="false" ht="18" hidden="false" customHeight="true" outlineLevel="0" collapsed="false">
      <c r="A8" s="12" t="n">
        <v>85</v>
      </c>
      <c r="B8" s="12" t="n">
        <v>726</v>
      </c>
      <c r="C8" s="13" t="s">
        <v>28</v>
      </c>
      <c r="D8" s="14" t="s">
        <v>23</v>
      </c>
      <c r="E8" s="15" t="n">
        <v>39421</v>
      </c>
      <c r="F8" s="16" t="n">
        <v>21767.4</v>
      </c>
      <c r="G8" s="22" t="n">
        <f aca="false">F8/E8</f>
        <v>0.552177773268055</v>
      </c>
      <c r="H8" s="18" t="n">
        <v>7272.6</v>
      </c>
      <c r="I8" s="19" t="n">
        <v>1925.1</v>
      </c>
      <c r="J8" s="17" t="n">
        <f aca="false">I8/H8</f>
        <v>0.264705882352941</v>
      </c>
      <c r="K8" s="20" t="n">
        <v>11610</v>
      </c>
      <c r="L8" s="21" t="n">
        <v>3673.3</v>
      </c>
      <c r="M8" s="22" t="n">
        <f aca="false">L8/K8</f>
        <v>0.316391042204996</v>
      </c>
      <c r="N8" s="23" t="n">
        <v>7673.715</v>
      </c>
      <c r="O8" s="21" t="n">
        <v>2318.57</v>
      </c>
      <c r="P8" s="22" t="n">
        <f aca="false">O8/N8</f>
        <v>0.30214439811747</v>
      </c>
      <c r="Q8" s="23" t="n">
        <v>2997.1553808</v>
      </c>
      <c r="R8" s="21" t="n">
        <v>1015.75</v>
      </c>
      <c r="S8" s="22" t="n">
        <f aca="false">R8/Q8</f>
        <v>0.338904684924569</v>
      </c>
      <c r="T8" s="23" t="n">
        <v>1100</v>
      </c>
      <c r="U8" s="24" t="n">
        <v>682</v>
      </c>
      <c r="V8" s="22" t="n">
        <f aca="false">U8/T8</f>
        <v>0.62</v>
      </c>
      <c r="W8" s="21" t="n">
        <v>5782</v>
      </c>
      <c r="X8" s="25" t="n">
        <v>1148.11</v>
      </c>
      <c r="Y8" s="17" t="n">
        <f aca="false">X8/W8</f>
        <v>0.198566240055344</v>
      </c>
      <c r="Z8" s="26" t="n">
        <f aca="false">W8+T8+Q8+N8+K8+H8+E8</f>
        <v>75856.4703808</v>
      </c>
      <c r="AA8" s="27" t="n">
        <f aca="false">X8+U8+R8+O8+L8+I8+F8</f>
        <v>32530.23</v>
      </c>
      <c r="AB8" s="31" t="n">
        <f aca="false">AA8/Z8</f>
        <v>0.428839225404214</v>
      </c>
    </row>
    <row r="9" customFormat="false" ht="18" hidden="false" customHeight="true" outlineLevel="0" collapsed="false">
      <c r="A9" s="12" t="n">
        <v>86</v>
      </c>
      <c r="B9" s="12" t="n">
        <v>581</v>
      </c>
      <c r="C9" s="13" t="s">
        <v>29</v>
      </c>
      <c r="D9" s="14" t="s">
        <v>23</v>
      </c>
      <c r="E9" s="32" t="n">
        <v>16966</v>
      </c>
      <c r="F9" s="16" t="n">
        <v>4890.2</v>
      </c>
      <c r="G9" s="17" t="n">
        <f aca="false">F9/E9</f>
        <v>0.288235294117647</v>
      </c>
      <c r="H9" s="18" t="n">
        <v>5347.5</v>
      </c>
      <c r="I9" s="19" t="n">
        <v>1354.7</v>
      </c>
      <c r="J9" s="17" t="n">
        <f aca="false">I9/H9</f>
        <v>0.253333333333333</v>
      </c>
      <c r="K9" s="20" t="n">
        <v>8370</v>
      </c>
      <c r="L9" s="21" t="n">
        <v>2090.35</v>
      </c>
      <c r="M9" s="17" t="n">
        <f aca="false">L9/K9</f>
        <v>0.249743130227001</v>
      </c>
      <c r="N9" s="23" t="n">
        <v>4687.767</v>
      </c>
      <c r="O9" s="21" t="n">
        <v>1581.87</v>
      </c>
      <c r="P9" s="22" t="n">
        <f aca="false">O9/N9</f>
        <v>0.337446379054249</v>
      </c>
      <c r="Q9" s="23" t="n">
        <v>3000</v>
      </c>
      <c r="R9" s="21" t="n">
        <v>592.02</v>
      </c>
      <c r="S9" s="17" t="n">
        <f aca="false">R9/Q9</f>
        <v>0.19734</v>
      </c>
      <c r="T9" s="23" t="n">
        <v>858</v>
      </c>
      <c r="U9" s="24" t="n">
        <v>238.76</v>
      </c>
      <c r="V9" s="17" t="n">
        <f aca="false">U9/T9</f>
        <v>0.278275058275058</v>
      </c>
      <c r="W9" s="21" t="n">
        <v>4508</v>
      </c>
      <c r="X9" s="25" t="n">
        <v>441</v>
      </c>
      <c r="Y9" s="17" t="n">
        <f aca="false">X9/W9</f>
        <v>0.0978260869565217</v>
      </c>
      <c r="Z9" s="26" t="n">
        <f aca="false">W9+T9+Q9+N9+K9+H9+E9</f>
        <v>43737.267</v>
      </c>
      <c r="AA9" s="27" t="n">
        <f aca="false">X9+U9+R9+O9+L9+I9+F9</f>
        <v>11188.9</v>
      </c>
      <c r="AB9" s="28" t="n">
        <f aca="false">AA9/Z9</f>
        <v>0.255820739782392</v>
      </c>
    </row>
    <row r="10" customFormat="false" ht="18" hidden="false" customHeight="true" outlineLevel="0" collapsed="false">
      <c r="A10" s="12" t="n">
        <v>87</v>
      </c>
      <c r="B10" s="12" t="n">
        <v>731</v>
      </c>
      <c r="C10" s="13" t="s">
        <v>30</v>
      </c>
      <c r="D10" s="14" t="s">
        <v>23</v>
      </c>
      <c r="E10" s="32" t="n">
        <v>9980</v>
      </c>
      <c r="F10" s="16" t="n">
        <v>449.1</v>
      </c>
      <c r="G10" s="17" t="n">
        <f aca="false">F10/E10</f>
        <v>0.045</v>
      </c>
      <c r="H10" s="18" t="n">
        <v>3422.4</v>
      </c>
      <c r="I10" s="19" t="n">
        <v>570.4</v>
      </c>
      <c r="J10" s="17" t="n">
        <f aca="false">I10/H10</f>
        <v>0.166666666666667</v>
      </c>
      <c r="K10" s="20" t="n">
        <v>5400</v>
      </c>
      <c r="L10" s="21" t="n">
        <v>172</v>
      </c>
      <c r="M10" s="17" t="n">
        <f aca="false">L10/K10</f>
        <v>0.0318518518518519</v>
      </c>
      <c r="N10" s="23" t="n">
        <v>3832.038</v>
      </c>
      <c r="O10" s="21" t="n">
        <v>883.89</v>
      </c>
      <c r="P10" s="17" t="n">
        <f aca="false">O10/N10</f>
        <v>0.230657942327294</v>
      </c>
      <c r="Q10" s="23" t="n">
        <v>1600</v>
      </c>
      <c r="R10" s="21" t="n">
        <v>285.6</v>
      </c>
      <c r="S10" s="17" t="n">
        <f aca="false">R10/Q10</f>
        <v>0.1785</v>
      </c>
      <c r="T10" s="23" t="n">
        <v>572</v>
      </c>
      <c r="U10" s="24" t="n">
        <v>242</v>
      </c>
      <c r="V10" s="22" t="n">
        <f aca="false">U10/T10</f>
        <v>0.423076923076923</v>
      </c>
      <c r="W10" s="21" t="n">
        <v>3087</v>
      </c>
      <c r="X10" s="25" t="n">
        <v>343</v>
      </c>
      <c r="Y10" s="17" t="n">
        <f aca="false">X10/W10</f>
        <v>0.111111111111111</v>
      </c>
      <c r="Z10" s="26" t="n">
        <f aca="false">W10+T10+Q10+N10+K10+H10+E10</f>
        <v>27893.438</v>
      </c>
      <c r="AA10" s="27" t="n">
        <f aca="false">X10+U10+R10+O10+L10+I10+F10</f>
        <v>2945.99</v>
      </c>
      <c r="AB10" s="28" t="n">
        <f aca="false">AA10/Z10</f>
        <v>0.105615879978653</v>
      </c>
    </row>
    <row r="11" customFormat="false" ht="18" hidden="false" customHeight="true" outlineLevel="0" collapsed="false">
      <c r="A11" s="12"/>
      <c r="B11" s="12"/>
      <c r="C11" s="13"/>
      <c r="D11" s="33" t="s">
        <v>23</v>
      </c>
      <c r="E11" s="34" t="n">
        <f aca="false">SUM(E3:E10)</f>
        <v>244510</v>
      </c>
      <c r="F11" s="34" t="n">
        <f aca="false">SUM(F3:F10)</f>
        <v>76730.44</v>
      </c>
      <c r="G11" s="35" t="n">
        <f aca="false">F11/E11</f>
        <v>0.313813095578913</v>
      </c>
      <c r="H11" s="34" t="n">
        <f aca="false">SUM(H3:H10)</f>
        <v>88126.8</v>
      </c>
      <c r="I11" s="34" t="n">
        <f aca="false">SUM(I3:I10)</f>
        <v>20454.51</v>
      </c>
      <c r="J11" s="35" t="n">
        <f aca="false">I11/H11</f>
        <v>0.232103174062828</v>
      </c>
      <c r="K11" s="34" t="n">
        <f aca="false">SUM(K3:K10)</f>
        <v>102150</v>
      </c>
      <c r="L11" s="34" t="n">
        <f aca="false">SUM(L3:L10)</f>
        <v>24841.58</v>
      </c>
      <c r="M11" s="35" t="n">
        <f aca="false">L11/K11</f>
        <v>0.24318727361723</v>
      </c>
      <c r="N11" s="34" t="n">
        <f aca="false">SUM(N3:N10)</f>
        <v>47417.454</v>
      </c>
      <c r="O11" s="34" t="n">
        <f aca="false">SUM(O3:O10)</f>
        <v>15626.59</v>
      </c>
      <c r="P11" s="35" t="n">
        <f aca="false">O11/N11</f>
        <v>0.329553543722529</v>
      </c>
      <c r="Q11" s="34" t="n">
        <f aca="false">SUM(Q3:Q10)</f>
        <v>23139.332678</v>
      </c>
      <c r="R11" s="34" t="n">
        <f aca="false">SUM(R3:R10)</f>
        <v>4601.57</v>
      </c>
      <c r="S11" s="35" t="n">
        <f aca="false">R11/Q11</f>
        <v>0.198863556872364</v>
      </c>
      <c r="T11" s="34" t="n">
        <f aca="false">SUM(T3:T10)</f>
        <v>10120</v>
      </c>
      <c r="U11" s="34" t="n">
        <f aca="false">SUM(U3:U10)</f>
        <v>2281.89</v>
      </c>
      <c r="V11" s="35" t="n">
        <f aca="false">U11/T11</f>
        <v>0.225483201581028</v>
      </c>
      <c r="W11" s="34" t="n">
        <f aca="false">SUM(W3:W10)</f>
        <v>53557</v>
      </c>
      <c r="X11" s="34" t="n">
        <f aca="false">SUM(X3:X10)</f>
        <v>7564.76</v>
      </c>
      <c r="Y11" s="35" t="n">
        <f aca="false">X11/W11</f>
        <v>0.14124689583061</v>
      </c>
      <c r="Z11" s="34" t="n">
        <f aca="false">SUM(Z3:Z10)</f>
        <v>569020.586678</v>
      </c>
      <c r="AA11" s="34" t="n">
        <f aca="false">SUM(AA3:AA10)</f>
        <v>152101.34</v>
      </c>
      <c r="AB11" s="35" t="n">
        <f aca="false">AA11/Z11</f>
        <v>0.267303755893935</v>
      </c>
    </row>
    <row r="12" customFormat="false" ht="33" hidden="false" customHeight="true" outlineLevel="0" collapsed="false">
      <c r="A12" s="36" t="s">
        <v>3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4" hidden="false" customHeight="true" outlineLevel="0" collapsed="false"/>
    <row r="14" customFormat="false" ht="14" hidden="false" customHeight="true" outlineLevel="0" collapsed="false"/>
    <row r="15" customFormat="false" ht="14" hidden="false" customHeight="true" outlineLevel="0" collapsed="false"/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customFormat="false" ht="14" hidden="false" customHeight="true" outlineLevel="0" collapsed="false"/>
    <row r="33" customFormat="false" ht="14" hidden="false" customHeight="true" outlineLevel="0" collapsed="false"/>
    <row r="34" customFormat="false" ht="14" hidden="false" customHeight="true" outlineLevel="0" collapsed="false"/>
    <row r="35" customFormat="false" ht="14" hidden="false" customHeight="true" outlineLevel="0" collapsed="false"/>
    <row r="36" customFormat="false" ht="14" hidden="false" customHeight="true" outlineLevel="0" collapsed="false"/>
    <row r="37" customFormat="false" ht="14" hidden="false" customHeight="true" outlineLevel="0" collapsed="false"/>
    <row r="38" customFormat="false" ht="14" hidden="false" customHeight="true" outlineLevel="0" collapsed="false"/>
    <row r="39" customFormat="false" ht="14" hidden="false" customHeight="true" outlineLevel="0" collapsed="false"/>
    <row r="40" customFormat="false" ht="14" hidden="false" customHeight="true" outlineLevel="0" collapsed="false"/>
    <row r="41" customFormat="false" ht="14" hidden="false" customHeight="true" outlineLevel="0" collapsed="false"/>
    <row r="42" customFormat="false" ht="14" hidden="false" customHeight="true" outlineLevel="0" collapsed="false"/>
    <row r="43" customFormat="false" ht="14" hidden="false" customHeight="true" outlineLevel="0" collapsed="false"/>
    <row r="44" customFormat="false" ht="14" hidden="false" customHeight="true" outlineLevel="0" collapsed="false"/>
    <row r="45" customFormat="false" ht="14" hidden="false" customHeight="true" outlineLevel="0" collapsed="false"/>
    <row r="46" customFormat="false" ht="14" hidden="false" customHeight="true" outlineLevel="0" collapsed="false"/>
    <row r="47" customFormat="false" ht="14" hidden="false" customHeight="true" outlineLevel="0" collapsed="false"/>
    <row r="48" customFormat="false" ht="14" hidden="false" customHeight="true" outlineLevel="0" collapsed="false"/>
    <row r="49" customFormat="false" ht="14" hidden="false" customHeight="true" outlineLevel="0" collapsed="false"/>
    <row r="50" customFormat="false" ht="14" hidden="false" customHeight="true" outlineLevel="0" collapsed="false"/>
    <row r="51" customFormat="false" ht="14" hidden="false" customHeight="true" outlineLevel="0" collapsed="false"/>
    <row r="52" customFormat="false" ht="14" hidden="false" customHeight="true" outlineLevel="0" collapsed="false"/>
    <row r="53" customFormat="false" ht="14" hidden="false" customHeight="true" outlineLevel="0" collapsed="false"/>
    <row r="54" customFormat="false" ht="14" hidden="false" customHeight="true" outlineLevel="0" collapsed="false"/>
    <row r="55" customFormat="false" ht="14" hidden="false" customHeight="true" outlineLevel="0" collapsed="false"/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4" hidden="false" customHeight="true" outlineLevel="0" collapsed="false"/>
    <row r="65" customFormat="false" ht="14" hidden="false" customHeight="true" outlineLevel="0" collapsed="false"/>
    <row r="66" customFormat="false" ht="14" hidden="false" customHeight="true" outlineLevel="0" collapsed="false"/>
    <row r="67" customFormat="false" ht="14" hidden="false" customHeight="true" outlineLevel="0" collapsed="false"/>
    <row r="68" customFormat="false" ht="14" hidden="false" customHeight="true" outlineLevel="0" collapsed="false"/>
    <row r="69" customFormat="false" ht="14" hidden="false" customHeight="true" outlineLevel="0" collapsed="false"/>
    <row r="70" customFormat="false" ht="14" hidden="false" customHeight="true" outlineLevel="0" collapsed="false"/>
    <row r="71" customFormat="false" ht="14" hidden="false" customHeight="true" outlineLevel="0" collapsed="false"/>
    <row r="72" customFormat="false" ht="14" hidden="false" customHeight="true" outlineLevel="0" collapsed="false"/>
    <row r="73" customFormat="false" ht="14" hidden="false" customHeight="true" outlineLevel="0" collapsed="false"/>
    <row r="74" customFormat="false" ht="14" hidden="false" customHeight="true" outlineLevel="0" collapsed="false"/>
    <row r="75" customFormat="false" ht="14" hidden="false" customHeight="true" outlineLevel="0" collapsed="false"/>
    <row r="76" customFormat="false" ht="14" hidden="false" customHeight="true" outlineLevel="0" collapsed="false"/>
    <row r="77" customFormat="false" ht="14" hidden="false" customHeight="true" outlineLevel="0" collapsed="false"/>
    <row r="78" customFormat="false" ht="14" hidden="false" customHeight="true" outlineLevel="0" collapsed="false"/>
  </sheetData>
  <autoFilter ref="A2:AB11"/>
  <mergeCells count="9">
    <mergeCell ref="E1:G1"/>
    <mergeCell ref="H1:J1"/>
    <mergeCell ref="K1:M1"/>
    <mergeCell ref="N1:P1"/>
    <mergeCell ref="Q1:S1"/>
    <mergeCell ref="T1:V1"/>
    <mergeCell ref="W1:Y1"/>
    <mergeCell ref="Z1:AB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37"/>
    <col collapsed="false" customWidth="true" hidden="false" outlineLevel="0" max="15" min="15" style="0" width="9.36"/>
    <col collapsed="false" customWidth="true" hidden="false" outlineLevel="0" max="18" min="18" style="0" width="9.36"/>
    <col collapsed="false" customWidth="true" hidden="false" outlineLevel="0" max="21" min="21" style="0" width="10.37"/>
    <col collapsed="false" customWidth="true" hidden="false" outlineLevel="0" max="23" min="23" style="0" width="10.37"/>
    <col collapsed="false" customWidth="true" hidden="false" outlineLevel="0" max="24" min="24" style="0" width="11.5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 t="s">
        <v>1</v>
      </c>
      <c r="F1" s="7"/>
      <c r="G1" s="7"/>
      <c r="H1" s="7" t="s">
        <v>2</v>
      </c>
      <c r="I1" s="7"/>
      <c r="J1" s="7"/>
      <c r="K1" s="7" t="s">
        <v>3</v>
      </c>
      <c r="L1" s="7"/>
      <c r="M1" s="7"/>
      <c r="N1" s="7" t="s">
        <v>4</v>
      </c>
      <c r="O1" s="7"/>
      <c r="P1" s="7"/>
      <c r="Q1" s="7" t="s">
        <v>5</v>
      </c>
      <c r="R1" s="7"/>
      <c r="S1" s="7"/>
      <c r="T1" s="7" t="s">
        <v>6</v>
      </c>
      <c r="U1" s="7"/>
      <c r="V1" s="7"/>
      <c r="W1" s="7" t="s">
        <v>7</v>
      </c>
      <c r="X1" s="7"/>
      <c r="Y1" s="7"/>
    </row>
    <row r="2" customFormat="false" ht="36" hidden="false" customHeight="false" outlineLevel="0" collapsed="false">
      <c r="A2" s="9" t="s">
        <v>11</v>
      </c>
      <c r="B2" s="9" t="s">
        <v>12</v>
      </c>
      <c r="C2" s="11" t="s">
        <v>13</v>
      </c>
      <c r="D2" s="9" t="s">
        <v>14</v>
      </c>
      <c r="E2" s="9" t="s">
        <v>15</v>
      </c>
      <c r="F2" s="11" t="s">
        <v>13</v>
      </c>
      <c r="G2" s="9" t="s">
        <v>14</v>
      </c>
      <c r="H2" s="9" t="s">
        <v>16</v>
      </c>
      <c r="I2" s="11" t="s">
        <v>13</v>
      </c>
      <c r="J2" s="9" t="s">
        <v>14</v>
      </c>
      <c r="K2" s="9" t="s">
        <v>17</v>
      </c>
      <c r="L2" s="11" t="s">
        <v>13</v>
      </c>
      <c r="M2" s="9" t="s">
        <v>14</v>
      </c>
      <c r="N2" s="9" t="s">
        <v>18</v>
      </c>
      <c r="O2" s="11" t="s">
        <v>13</v>
      </c>
      <c r="P2" s="9" t="s">
        <v>14</v>
      </c>
      <c r="Q2" s="9" t="s">
        <v>19</v>
      </c>
      <c r="R2" s="11" t="s">
        <v>13</v>
      </c>
      <c r="S2" s="9" t="s">
        <v>14</v>
      </c>
      <c r="T2" s="9" t="s">
        <v>20</v>
      </c>
      <c r="U2" s="11" t="s">
        <v>13</v>
      </c>
      <c r="V2" s="9" t="s">
        <v>14</v>
      </c>
      <c r="W2" s="9" t="s">
        <v>21</v>
      </c>
      <c r="X2" s="11" t="s">
        <v>13</v>
      </c>
      <c r="Y2" s="9" t="s">
        <v>14</v>
      </c>
    </row>
    <row r="3" customFormat="false" ht="14.25" hidden="false" customHeight="false" outlineLevel="0" collapsed="false">
      <c r="A3" s="14" t="s">
        <v>32</v>
      </c>
      <c r="B3" s="15" t="n">
        <v>123752</v>
      </c>
      <c r="C3" s="16" t="n">
        <v>66521.59</v>
      </c>
      <c r="D3" s="22" t="n">
        <v>0.537539514512897</v>
      </c>
      <c r="E3" s="15" t="n">
        <v>33796.2</v>
      </c>
      <c r="F3" s="16" t="n">
        <v>16431.03</v>
      </c>
      <c r="G3" s="22" t="n">
        <v>0.486179807197259</v>
      </c>
      <c r="H3" s="15" t="n">
        <v>51570</v>
      </c>
      <c r="I3" s="16" t="n">
        <v>19616.92</v>
      </c>
      <c r="J3" s="22" t="n">
        <v>0.380394027535389</v>
      </c>
      <c r="K3" s="15" t="n">
        <v>23806</v>
      </c>
      <c r="L3" s="16" t="n">
        <v>9961.04</v>
      </c>
      <c r="M3" s="22" t="n">
        <v>0.418431635808245</v>
      </c>
      <c r="N3" s="15" t="n">
        <v>18533</v>
      </c>
      <c r="O3" s="16" t="n">
        <v>2502.4</v>
      </c>
      <c r="P3" s="22" t="n">
        <v>0.135025338139523</v>
      </c>
      <c r="Q3" s="15" t="n">
        <v>5060</v>
      </c>
      <c r="R3" s="16" t="n">
        <v>1232.63</v>
      </c>
      <c r="S3" s="22" t="n">
        <v>0.243602766798419</v>
      </c>
      <c r="T3" s="15" t="n">
        <v>26656</v>
      </c>
      <c r="U3" s="16" t="n">
        <v>12678.81</v>
      </c>
      <c r="V3" s="22" t="n">
        <v>0.475645633253301</v>
      </c>
      <c r="W3" s="15" t="n">
        <f aca="false">T3+Q3+N3+K3+H3+E3+B3</f>
        <v>283173.2</v>
      </c>
      <c r="X3" s="16" t="n">
        <v>128944.42</v>
      </c>
      <c r="Y3" s="22" t="n">
        <v>0.455356153476895</v>
      </c>
    </row>
    <row r="4" customFormat="false" ht="14.25" hidden="false" customHeight="false" outlineLevel="0" collapsed="false">
      <c r="A4" s="14" t="s">
        <v>33</v>
      </c>
      <c r="B4" s="15" t="n">
        <v>115269</v>
      </c>
      <c r="C4" s="16" t="n">
        <v>24933.05</v>
      </c>
      <c r="D4" s="22" t="n">
        <v>0.21630316910878</v>
      </c>
      <c r="E4" s="15" t="n">
        <v>32726.7</v>
      </c>
      <c r="F4" s="16" t="n">
        <v>10281.65</v>
      </c>
      <c r="G4" s="22" t="n">
        <v>0.314167025700728</v>
      </c>
      <c r="H4" s="15" t="n">
        <v>52560</v>
      </c>
      <c r="I4" s="16" t="n">
        <v>13784.55</v>
      </c>
      <c r="J4" s="22" t="n">
        <v>0.262263127853881</v>
      </c>
      <c r="K4" s="15" t="n">
        <v>26792</v>
      </c>
      <c r="L4" s="16" t="n">
        <v>6341.45</v>
      </c>
      <c r="M4" s="22" t="n">
        <v>0.236692143822917</v>
      </c>
      <c r="N4" s="15" t="n">
        <v>14656</v>
      </c>
      <c r="O4" s="16" t="n">
        <v>4387.08</v>
      </c>
      <c r="P4" s="22" t="n">
        <v>0.299345649833483</v>
      </c>
      <c r="Q4" s="15" t="n">
        <v>5896</v>
      </c>
      <c r="R4" s="16" t="n">
        <v>2614.38</v>
      </c>
      <c r="S4" s="22" t="n">
        <v>0.443415875169607</v>
      </c>
      <c r="T4" s="15" t="n">
        <v>31360</v>
      </c>
      <c r="U4" s="16" t="n">
        <v>7395.01</v>
      </c>
      <c r="V4" s="22" t="n">
        <v>0.235810267857143</v>
      </c>
      <c r="W4" s="15" t="n">
        <f aca="false">T4+Q4+N4+K4+H4+E4+B4</f>
        <v>279259.7</v>
      </c>
      <c r="X4" s="16" t="n">
        <v>69737.17</v>
      </c>
      <c r="Y4" s="22" t="n">
        <v>0.249721977651196</v>
      </c>
    </row>
    <row r="5" customFormat="false" ht="14.25" hidden="false" customHeight="false" outlineLevel="0" collapsed="false">
      <c r="A5" s="14" t="s">
        <v>34</v>
      </c>
      <c r="B5" s="15" t="n">
        <v>207584</v>
      </c>
      <c r="C5" s="16" t="n">
        <v>45970.95</v>
      </c>
      <c r="D5" s="22" t="n">
        <v>0.22145709688608</v>
      </c>
      <c r="E5" s="15" t="n">
        <v>59464.2</v>
      </c>
      <c r="F5" s="16" t="n">
        <v>14514.84</v>
      </c>
      <c r="G5" s="22" t="n">
        <v>0.244093757252263</v>
      </c>
      <c r="H5" s="15" t="n">
        <v>95400</v>
      </c>
      <c r="I5" s="16" t="n">
        <v>15142.96</v>
      </c>
      <c r="J5" s="22" t="n">
        <v>0.158731236897275</v>
      </c>
      <c r="K5" s="15" t="n">
        <v>53235</v>
      </c>
      <c r="L5" s="16" t="n">
        <v>18232.24</v>
      </c>
      <c r="M5" s="22" t="n">
        <v>0.342482814967281</v>
      </c>
      <c r="N5" s="15" t="n">
        <v>32024</v>
      </c>
      <c r="O5" s="16" t="n">
        <v>8674.44</v>
      </c>
      <c r="P5" s="22" t="n">
        <v>0.270871877751458</v>
      </c>
      <c r="Q5" s="15" t="n">
        <v>9526</v>
      </c>
      <c r="R5" s="16" t="n">
        <v>3989.72</v>
      </c>
      <c r="S5" s="22" t="n">
        <v>0.418824270417804</v>
      </c>
      <c r="T5" s="15" t="n">
        <v>50470</v>
      </c>
      <c r="U5" s="16" t="n">
        <v>7479</v>
      </c>
      <c r="V5" s="22" t="n">
        <v>0.148187041807014</v>
      </c>
      <c r="W5" s="15" t="n">
        <f aca="false">T5+Q5+N5+K5+H5+E5+B5</f>
        <v>507703.2</v>
      </c>
      <c r="X5" s="16" t="n">
        <v>114004.15</v>
      </c>
      <c r="Y5" s="22" t="n">
        <v>0.224548531426926</v>
      </c>
    </row>
    <row r="6" customFormat="false" ht="14.25" hidden="false" customHeight="false" outlineLevel="0" collapsed="false">
      <c r="A6" s="14" t="s">
        <v>35</v>
      </c>
      <c r="B6" s="15" t="n">
        <v>130239</v>
      </c>
      <c r="C6" s="16" t="n">
        <v>92074.58</v>
      </c>
      <c r="D6" s="22" t="n">
        <v>0.706966269704159</v>
      </c>
      <c r="E6" s="15" t="n">
        <v>35935.2</v>
      </c>
      <c r="F6" s="16" t="n">
        <v>8199.5</v>
      </c>
      <c r="G6" s="22" t="n">
        <v>0.228174603174603</v>
      </c>
      <c r="H6" s="15" t="n">
        <v>62460</v>
      </c>
      <c r="I6" s="16" t="n">
        <v>8976.38</v>
      </c>
      <c r="J6" s="22" t="n">
        <v>0.143714056996478</v>
      </c>
      <c r="K6" s="15" t="n">
        <v>32952</v>
      </c>
      <c r="L6" s="16" t="n">
        <v>10467.71</v>
      </c>
      <c r="M6" s="22" t="n">
        <v>0.317660956013639</v>
      </c>
      <c r="N6" s="15" t="n">
        <v>22843</v>
      </c>
      <c r="O6" s="16" t="n">
        <v>5518.28</v>
      </c>
      <c r="P6" s="22" t="n">
        <v>0.241570549808606</v>
      </c>
      <c r="Q6" s="15" t="n">
        <v>6666</v>
      </c>
      <c r="R6" s="16" t="n">
        <v>2315.38</v>
      </c>
      <c r="S6" s="22" t="n">
        <v>0.347341734173417</v>
      </c>
      <c r="T6" s="15" t="n">
        <v>35476</v>
      </c>
      <c r="U6" s="16" t="n">
        <v>7970.14</v>
      </c>
      <c r="V6" s="22" t="n">
        <v>0.224662870673131</v>
      </c>
      <c r="W6" s="15" t="n">
        <f aca="false">T6+Q6+N6+K6+H6+E6+B6</f>
        <v>326571.2</v>
      </c>
      <c r="X6" s="16" t="n">
        <v>135521.97</v>
      </c>
      <c r="Y6" s="22" t="n">
        <v>0.414983424309828</v>
      </c>
    </row>
    <row r="7" customFormat="false" ht="14.25" hidden="false" customHeight="false" outlineLevel="0" collapsed="false">
      <c r="A7" s="14" t="s">
        <v>36</v>
      </c>
      <c r="B7" s="15" t="n">
        <v>104790</v>
      </c>
      <c r="C7" s="16" t="n">
        <v>28723.32</v>
      </c>
      <c r="D7" s="22" t="n">
        <v>0.274103635843115</v>
      </c>
      <c r="E7" s="15" t="n">
        <v>32298.9</v>
      </c>
      <c r="F7" s="16" t="n">
        <v>12012.15</v>
      </c>
      <c r="G7" s="22" t="n">
        <v>0.371905854378942</v>
      </c>
      <c r="H7" s="15" t="n">
        <v>49680</v>
      </c>
      <c r="I7" s="16" t="n">
        <v>6175.7</v>
      </c>
      <c r="J7" s="22" t="n">
        <v>0.124309581320451</v>
      </c>
      <c r="K7" s="15" t="n">
        <v>26269</v>
      </c>
      <c r="L7" s="16" t="n">
        <v>6770.41</v>
      </c>
      <c r="M7" s="22" t="n">
        <v>0.257729075904617</v>
      </c>
      <c r="N7" s="15" t="n">
        <v>14525</v>
      </c>
      <c r="O7" s="16" t="n">
        <v>4002.29</v>
      </c>
      <c r="P7" s="22" t="n">
        <v>0.275543055457136</v>
      </c>
      <c r="Q7" s="15" t="n">
        <v>5060</v>
      </c>
      <c r="R7" s="16" t="n">
        <v>2343.8</v>
      </c>
      <c r="S7" s="22" t="n">
        <v>0.463201581027668</v>
      </c>
      <c r="T7" s="15" t="n">
        <v>26852</v>
      </c>
      <c r="U7" s="16" t="n">
        <v>4968.7</v>
      </c>
      <c r="V7" s="22" t="n">
        <v>0.185040220467749</v>
      </c>
      <c r="W7" s="15" t="n">
        <f aca="false">T7+Q7+N7+K7+H7+E7+B7</f>
        <v>259474.9</v>
      </c>
      <c r="X7" s="16" t="n">
        <v>64996.37</v>
      </c>
      <c r="Y7" s="22" t="n">
        <v>0.25049137295649</v>
      </c>
    </row>
    <row r="8" customFormat="false" ht="14.25" hidden="false" customHeight="false" outlineLevel="0" collapsed="false">
      <c r="A8" s="14" t="s">
        <v>37</v>
      </c>
      <c r="B8" s="15" t="n">
        <v>170658</v>
      </c>
      <c r="C8" s="16" t="n">
        <v>71018.92</v>
      </c>
      <c r="D8" s="22" t="n">
        <v>0.416147616871169</v>
      </c>
      <c r="E8" s="15" t="n">
        <v>44491.2</v>
      </c>
      <c r="F8" s="16" t="n">
        <v>9312.66</v>
      </c>
      <c r="G8" s="22" t="n">
        <v>0.209314650987161</v>
      </c>
      <c r="H8" s="15" t="n">
        <v>80820</v>
      </c>
      <c r="I8" s="16" t="n">
        <v>13010.55</v>
      </c>
      <c r="J8" s="22" t="n">
        <v>0.160981811432814</v>
      </c>
      <c r="K8" s="15" t="n">
        <v>47119</v>
      </c>
      <c r="L8" s="16" t="n">
        <v>12124.53</v>
      </c>
      <c r="M8" s="22" t="n">
        <v>0.257317368454652</v>
      </c>
      <c r="N8" s="15" t="n">
        <v>25998</v>
      </c>
      <c r="O8" s="16" t="n">
        <v>5932.78</v>
      </c>
      <c r="P8" s="22" t="n">
        <v>0.228205608412671</v>
      </c>
      <c r="Q8" s="15" t="n">
        <v>8844</v>
      </c>
      <c r="R8" s="16" t="n">
        <v>3711.37</v>
      </c>
      <c r="S8" s="22" t="n">
        <v>0.419648349163275</v>
      </c>
      <c r="T8" s="15" t="n">
        <v>46893</v>
      </c>
      <c r="U8" s="16" t="n">
        <v>7621.38</v>
      </c>
      <c r="V8" s="22" t="n">
        <v>0.162527029620626</v>
      </c>
      <c r="W8" s="15" t="n">
        <f aca="false">T8+Q8+N8+K8+H8+E8+B8</f>
        <v>424823.2</v>
      </c>
      <c r="X8" s="16" t="n">
        <v>122732.19</v>
      </c>
      <c r="Y8" s="22" t="n">
        <v>0.288902151437915</v>
      </c>
    </row>
    <row r="9" customFormat="false" ht="14.25" hidden="false" customHeight="false" outlineLevel="0" collapsed="false">
      <c r="A9" s="14" t="s">
        <v>38</v>
      </c>
      <c r="B9" s="15" t="n">
        <v>199600</v>
      </c>
      <c r="C9" s="15" t="n">
        <v>93191.75</v>
      </c>
      <c r="D9" s="22" t="n">
        <v>0.46689253507014</v>
      </c>
      <c r="E9" s="15" t="n">
        <v>48341.4</v>
      </c>
      <c r="F9" s="15" t="n">
        <v>11397.3</v>
      </c>
      <c r="G9" s="22" t="n">
        <v>0.235766858220904</v>
      </c>
      <c r="H9" s="15" t="n">
        <v>77760</v>
      </c>
      <c r="I9" s="15" t="n">
        <v>24579.27</v>
      </c>
      <c r="J9" s="22" t="n">
        <v>0.316091435185185</v>
      </c>
      <c r="K9" s="15" t="n">
        <v>40798</v>
      </c>
      <c r="L9" s="15" t="n">
        <v>11653.64</v>
      </c>
      <c r="M9" s="22" t="n">
        <v>0.285642990902862</v>
      </c>
      <c r="N9" s="15" t="n">
        <v>26506</v>
      </c>
      <c r="O9" s="15" t="n">
        <v>6015.43</v>
      </c>
      <c r="P9" s="22" t="n">
        <v>0.226949688430468</v>
      </c>
      <c r="Q9" s="15" t="n">
        <v>8140</v>
      </c>
      <c r="R9" s="15" t="n">
        <v>1499.41</v>
      </c>
      <c r="S9" s="22" t="n">
        <v>0.184202702702703</v>
      </c>
      <c r="T9" s="15" t="n">
        <v>43169</v>
      </c>
      <c r="U9" s="15" t="n">
        <v>12820.11</v>
      </c>
      <c r="V9" s="22" t="n">
        <v>0.296974912552989</v>
      </c>
      <c r="W9" s="15" t="n">
        <f aca="false">T9+Q9+N9+K9+H9+E9+B9</f>
        <v>444314.4</v>
      </c>
      <c r="X9" s="15" t="n">
        <v>161156.91</v>
      </c>
      <c r="Y9" s="22" t="n">
        <v>0.362709595294565</v>
      </c>
    </row>
    <row r="10" customFormat="false" ht="14.25" hidden="false" customHeight="false" outlineLevel="0" collapsed="false">
      <c r="A10" s="14" t="s">
        <v>39</v>
      </c>
      <c r="B10" s="15" t="n">
        <v>200598</v>
      </c>
      <c r="C10" s="16" t="n">
        <v>36539.92</v>
      </c>
      <c r="D10" s="22" t="n">
        <v>0.182154956679528</v>
      </c>
      <c r="E10" s="15" t="n">
        <v>61389.3</v>
      </c>
      <c r="F10" s="16" t="n">
        <v>10124.6</v>
      </c>
      <c r="G10" s="22" t="n">
        <v>0.164924506387921</v>
      </c>
      <c r="H10" s="15" t="n">
        <v>91350</v>
      </c>
      <c r="I10" s="16" t="n">
        <v>14861.31</v>
      </c>
      <c r="J10" s="22" t="n">
        <v>0.162685385878489</v>
      </c>
      <c r="K10" s="15" t="n">
        <v>45323</v>
      </c>
      <c r="L10" s="16" t="n">
        <v>13132.86</v>
      </c>
      <c r="M10" s="22" t="n">
        <v>0.28976418773001</v>
      </c>
      <c r="N10" s="15" t="n">
        <v>24308</v>
      </c>
      <c r="O10" s="16" t="n">
        <v>4602.66</v>
      </c>
      <c r="P10" s="22" t="n">
        <v>0.18934433955914</v>
      </c>
      <c r="Q10" s="15" t="n">
        <v>9856</v>
      </c>
      <c r="R10" s="16" t="n">
        <v>3077.38</v>
      </c>
      <c r="S10" s="22" t="n">
        <v>0.312234172077922</v>
      </c>
      <c r="T10" s="15" t="n">
        <v>52185</v>
      </c>
      <c r="U10" s="16" t="n">
        <v>10640.3</v>
      </c>
      <c r="V10" s="22" t="n">
        <v>0.203895755485293</v>
      </c>
      <c r="W10" s="15" t="n">
        <f aca="false">T10+Q10+N10+K10+H10+E10+B10</f>
        <v>485009.3</v>
      </c>
      <c r="X10" s="16" t="n">
        <v>92979.03</v>
      </c>
      <c r="Y10" s="22" t="n">
        <v>0.191705668603922</v>
      </c>
    </row>
    <row r="11" customFormat="false" ht="14.25" hidden="false" customHeight="false" outlineLevel="0" collapsed="false">
      <c r="A11" s="14" t="s">
        <v>40</v>
      </c>
      <c r="B11" s="15" t="n">
        <v>299400</v>
      </c>
      <c r="C11" s="16" t="n">
        <v>50119.38</v>
      </c>
      <c r="D11" s="22" t="n">
        <v>0.167399398797595</v>
      </c>
      <c r="E11" s="21" t="n">
        <v>85560</v>
      </c>
      <c r="F11" s="37" t="n">
        <v>13657.1</v>
      </c>
      <c r="G11" s="22" t="n">
        <v>0.159620149602618</v>
      </c>
      <c r="H11" s="20" t="n">
        <v>94230</v>
      </c>
      <c r="I11" s="21" t="n">
        <v>24693.55</v>
      </c>
      <c r="J11" s="22" t="n">
        <v>0.26205613923379</v>
      </c>
      <c r="K11" s="23" t="n">
        <v>29602</v>
      </c>
      <c r="L11" s="21" t="n">
        <v>5585.83</v>
      </c>
      <c r="M11" s="22" t="n">
        <v>0.188697723126816</v>
      </c>
      <c r="N11" s="23" t="n">
        <v>16000</v>
      </c>
      <c r="O11" s="21" t="n">
        <v>6118.64</v>
      </c>
      <c r="P11" s="22" t="n">
        <v>0.382415</v>
      </c>
      <c r="Q11" s="23" t="n">
        <v>11088</v>
      </c>
      <c r="R11" s="24" t="n">
        <v>720.5</v>
      </c>
      <c r="S11" s="22" t="n">
        <v>0.0649801587301587</v>
      </c>
      <c r="T11" s="21" t="n">
        <v>58800</v>
      </c>
      <c r="U11" s="25" t="n">
        <v>7586.69</v>
      </c>
      <c r="V11" s="22" t="n">
        <v>0.129025340136054</v>
      </c>
      <c r="W11" s="15" t="n">
        <f aca="false">T11+Q11+N11+K11+H11+E11+B11</f>
        <v>594680</v>
      </c>
      <c r="X11" s="27" t="n">
        <v>108481.69</v>
      </c>
      <c r="Y11" s="31" t="n">
        <v>0.182420276451201</v>
      </c>
    </row>
    <row r="12" customFormat="false" ht="14.25" hidden="false" customHeight="false" outlineLevel="0" collapsed="false">
      <c r="A12" s="14" t="s">
        <v>41</v>
      </c>
      <c r="B12" s="15" t="n">
        <v>118263</v>
      </c>
      <c r="C12" s="16" t="n">
        <v>31878.77</v>
      </c>
      <c r="D12" s="22" t="n">
        <v>0.26955827266347</v>
      </c>
      <c r="E12" s="15" t="n">
        <v>54972.3</v>
      </c>
      <c r="F12" s="16" t="n">
        <v>16158.7</v>
      </c>
      <c r="G12" s="22" t="n">
        <v>0.29394258562949</v>
      </c>
      <c r="H12" s="15" t="n">
        <v>50400</v>
      </c>
      <c r="I12" s="16" t="n">
        <v>8241.5</v>
      </c>
      <c r="J12" s="22" t="n">
        <v>0.163521825396825</v>
      </c>
      <c r="K12" s="15" t="n">
        <v>21037</v>
      </c>
      <c r="L12" s="16" t="n">
        <v>8016.98</v>
      </c>
      <c r="M12" s="22" t="n">
        <v>0.381088954847063</v>
      </c>
      <c r="N12" s="15" t="n">
        <v>13324</v>
      </c>
      <c r="O12" s="16" t="n">
        <v>3112.25</v>
      </c>
      <c r="P12" s="22" t="n">
        <v>0.233583427464425</v>
      </c>
      <c r="Q12" s="15" t="n">
        <v>5500</v>
      </c>
      <c r="R12" s="16" t="n">
        <v>1377.99</v>
      </c>
      <c r="S12" s="22" t="n">
        <v>0.250543636363636</v>
      </c>
      <c r="T12" s="15" t="n">
        <v>29204</v>
      </c>
      <c r="U12" s="16" t="n">
        <v>6214.92</v>
      </c>
      <c r="V12" s="22" t="n">
        <v>0.212810573893987</v>
      </c>
      <c r="W12" s="15" t="n">
        <f aca="false">T12+Q12+N12+K12+H12+E12+B12</f>
        <v>292700.3</v>
      </c>
      <c r="X12" s="16" t="n">
        <v>75001.11</v>
      </c>
      <c r="Y12" s="22" t="n">
        <v>0.25623861424621</v>
      </c>
    </row>
    <row r="13" customFormat="false" ht="14.25" hidden="false" customHeight="false" outlineLevel="0" collapsed="false">
      <c r="A13" s="14" t="s">
        <v>42</v>
      </c>
      <c r="B13" s="15" t="n">
        <v>59381</v>
      </c>
      <c r="C13" s="15" t="n">
        <v>14900.14</v>
      </c>
      <c r="D13" s="22" t="n">
        <v>0.250924369747899</v>
      </c>
      <c r="E13" s="15" t="n">
        <v>18181.5</v>
      </c>
      <c r="F13" s="15" t="n">
        <v>4722.58</v>
      </c>
      <c r="G13" s="22" t="n">
        <v>0.259746445562797</v>
      </c>
      <c r="H13" s="15" t="n">
        <v>29160</v>
      </c>
      <c r="I13" s="15" t="n">
        <v>5265.8</v>
      </c>
      <c r="J13" s="22" t="n">
        <v>0.180582990397805</v>
      </c>
      <c r="K13" s="15" t="n">
        <v>18658</v>
      </c>
      <c r="L13" s="15" t="n">
        <v>4830.21</v>
      </c>
      <c r="M13" s="22" t="n">
        <v>0.258874618591899</v>
      </c>
      <c r="N13" s="15" t="n">
        <v>9683</v>
      </c>
      <c r="O13" s="15" t="n">
        <v>2618</v>
      </c>
      <c r="P13" s="22" t="n">
        <v>0.270369209265123</v>
      </c>
      <c r="Q13" s="15" t="n">
        <v>2970</v>
      </c>
      <c r="R13" s="15" t="n">
        <v>630.72</v>
      </c>
      <c r="S13" s="22" t="n">
        <v>0.212363636363636</v>
      </c>
      <c r="T13" s="15" t="n">
        <v>15827</v>
      </c>
      <c r="U13" s="15" t="n">
        <v>5485.27</v>
      </c>
      <c r="V13" s="22" t="n">
        <v>0.346576735957541</v>
      </c>
      <c r="W13" s="15" t="n">
        <f aca="false">T13+Q13+N13+K13+H13+E13+B13</f>
        <v>153860.5</v>
      </c>
      <c r="X13" s="15" t="n">
        <v>38452.72</v>
      </c>
      <c r="Y13" s="22" t="n">
        <v>0.249918486057085</v>
      </c>
    </row>
    <row r="14" customFormat="false" ht="14.25" hidden="false" customHeight="false" outlineLevel="0" collapsed="false">
      <c r="A14" s="14" t="s">
        <v>23</v>
      </c>
      <c r="B14" s="15" t="n">
        <v>244510</v>
      </c>
      <c r="C14" s="15" t="n">
        <v>76730.44</v>
      </c>
      <c r="D14" s="22" t="n">
        <v>0.313813095578913</v>
      </c>
      <c r="E14" s="15" t="n">
        <v>88126.8</v>
      </c>
      <c r="F14" s="15" t="n">
        <v>20454.51</v>
      </c>
      <c r="G14" s="22" t="n">
        <v>0.232103174062828</v>
      </c>
      <c r="H14" s="15" t="n">
        <v>102150</v>
      </c>
      <c r="I14" s="15" t="n">
        <v>24841.58</v>
      </c>
      <c r="J14" s="22" t="n">
        <v>0.24318727361723</v>
      </c>
      <c r="K14" s="15" t="n">
        <v>47417</v>
      </c>
      <c r="L14" s="15" t="n">
        <v>15626.59</v>
      </c>
      <c r="M14" s="22" t="n">
        <v>0.329553543722529</v>
      </c>
      <c r="N14" s="15" t="n">
        <v>23139</v>
      </c>
      <c r="O14" s="15" t="n">
        <v>4601.57</v>
      </c>
      <c r="P14" s="22" t="n">
        <v>0.198863556872364</v>
      </c>
      <c r="Q14" s="15" t="n">
        <v>10120</v>
      </c>
      <c r="R14" s="15" t="n">
        <v>2281.89</v>
      </c>
      <c r="S14" s="22" t="n">
        <v>0.225483201581028</v>
      </c>
      <c r="T14" s="15" t="n">
        <v>53557</v>
      </c>
      <c r="U14" s="15" t="n">
        <v>7564.76</v>
      </c>
      <c r="V14" s="22" t="n">
        <v>0.14124689583061</v>
      </c>
      <c r="W14" s="15" t="n">
        <f aca="false">T14+Q14+N14+K14+H14+E14+B14</f>
        <v>569019.8</v>
      </c>
      <c r="X14" s="15" t="n">
        <v>152101.34</v>
      </c>
      <c r="Y14" s="22" t="n">
        <v>0.267303755893935</v>
      </c>
    </row>
    <row r="15" customFormat="false" ht="14.25" hidden="false" customHeight="false" outlineLevel="0" collapsed="false">
      <c r="A15" s="14" t="s">
        <v>43</v>
      </c>
      <c r="B15" s="15" t="n">
        <v>56387</v>
      </c>
      <c r="C15" s="16" t="n">
        <v>16866.14</v>
      </c>
      <c r="D15" s="22" t="n">
        <v>0.299113980172735</v>
      </c>
      <c r="E15" s="15" t="n">
        <v>16898.1</v>
      </c>
      <c r="F15" s="16" t="n">
        <v>4278</v>
      </c>
      <c r="G15" s="22" t="n">
        <v>0.253164556962025</v>
      </c>
      <c r="H15" s="15" t="n">
        <v>26730</v>
      </c>
      <c r="I15" s="16" t="n">
        <v>2099.26</v>
      </c>
      <c r="J15" s="22" t="n">
        <v>0.0785357276468388</v>
      </c>
      <c r="K15" s="15" t="n">
        <v>15433</v>
      </c>
      <c r="L15" s="16" t="n">
        <v>3401.75</v>
      </c>
      <c r="M15" s="22" t="n">
        <v>0.220420300314167</v>
      </c>
      <c r="N15" s="15" t="n">
        <v>7151</v>
      </c>
      <c r="O15" s="16" t="n">
        <v>2041.18</v>
      </c>
      <c r="P15" s="22" t="n">
        <v>0.285425397209952</v>
      </c>
      <c r="Q15" s="15" t="n">
        <v>3080</v>
      </c>
      <c r="R15" s="16" t="n">
        <v>971.3</v>
      </c>
      <c r="S15" s="22" t="n">
        <v>0.315357142857143</v>
      </c>
      <c r="T15" s="15" t="n">
        <v>16366</v>
      </c>
      <c r="U15" s="16" t="n">
        <v>2940</v>
      </c>
      <c r="V15" s="22" t="n">
        <v>0.179640718562874</v>
      </c>
      <c r="W15" s="15" t="n">
        <f aca="false">T15+Q15+N15+K15+H15+E15+B15</f>
        <v>142045.1</v>
      </c>
      <c r="X15" s="16" t="n">
        <v>32597.63</v>
      </c>
      <c r="Y15" s="22" t="n">
        <v>0.229487279385792</v>
      </c>
    </row>
    <row r="16" customFormat="false" ht="14.25" hidden="false" customHeight="false" outlineLevel="0" collapsed="false">
      <c r="A16" s="14" t="s">
        <v>44</v>
      </c>
      <c r="B16" s="21" t="n">
        <v>82335</v>
      </c>
      <c r="C16" s="21" t="n">
        <v>33789.78</v>
      </c>
      <c r="D16" s="22" t="n">
        <v>0.410393878666424</v>
      </c>
      <c r="E16" s="21" t="n">
        <v>26523.6</v>
      </c>
      <c r="F16" s="21" t="n">
        <v>6304.04</v>
      </c>
      <c r="G16" s="22" t="n">
        <v>0.237676635147567</v>
      </c>
      <c r="H16" s="21" t="n">
        <v>40680</v>
      </c>
      <c r="I16" s="21" t="n">
        <v>4342.55</v>
      </c>
      <c r="J16" s="22" t="n">
        <v>0.106749016715831</v>
      </c>
      <c r="K16" s="21" t="n">
        <v>21701</v>
      </c>
      <c r="L16" s="21" t="n">
        <v>4242.1</v>
      </c>
      <c r="M16" s="22" t="n">
        <v>0.195477669437635</v>
      </c>
      <c r="N16" s="21" t="n">
        <v>11310</v>
      </c>
      <c r="O16" s="21" t="n">
        <v>3015.89</v>
      </c>
      <c r="P16" s="22" t="n">
        <v>0.266646318933603</v>
      </c>
      <c r="Q16" s="21" t="n">
        <v>4356</v>
      </c>
      <c r="R16" s="21" t="n">
        <v>1314</v>
      </c>
      <c r="S16" s="22" t="n">
        <v>0.301652892561983</v>
      </c>
      <c r="T16" s="21" t="n">
        <v>23079</v>
      </c>
      <c r="U16" s="21" t="n">
        <v>4949</v>
      </c>
      <c r="V16" s="22" t="n">
        <v>0.214437367303609</v>
      </c>
      <c r="W16" s="15" t="n">
        <f aca="false">T16+Q16+N16+K16+H16+E16+B16</f>
        <v>209984.6</v>
      </c>
      <c r="X16" s="21" t="n">
        <v>57957.36</v>
      </c>
      <c r="Y16" s="22" t="n">
        <v>0.276006814064308</v>
      </c>
    </row>
    <row r="17" s="40" customFormat="true" ht="14.25" hidden="false" customHeight="false" outlineLevel="0" collapsed="false">
      <c r="A17" s="38"/>
      <c r="B17" s="38" t="n">
        <f aca="false">SUM(B3:B16)</f>
        <v>2112766</v>
      </c>
      <c r="C17" s="38" t="n">
        <f aca="false">SUM(C3:C16)</f>
        <v>683258.73</v>
      </c>
      <c r="D17" s="39" t="n">
        <f aca="false">C17/B17</f>
        <v>0.323395364181362</v>
      </c>
      <c r="E17" s="38" t="n">
        <f aca="false">SUM(E3:E16)</f>
        <v>638705.4</v>
      </c>
      <c r="F17" s="38" t="n">
        <f aca="false">SUM(F3:F16)</f>
        <v>157848.66</v>
      </c>
      <c r="G17" s="39" t="n">
        <f aca="false">F17/E17</f>
        <v>0.247138445987775</v>
      </c>
      <c r="H17" s="38" t="n">
        <f aca="false">SUM(H3:H16)</f>
        <v>904950</v>
      </c>
      <c r="I17" s="38" t="n">
        <f aca="false">SUM(I3:I16)</f>
        <v>185631.88</v>
      </c>
      <c r="J17" s="39" t="n">
        <f aca="false">I17/H17</f>
        <v>0.205129432565335</v>
      </c>
      <c r="K17" s="38" t="n">
        <f aca="false">SUM(K3:K16)</f>
        <v>450142</v>
      </c>
      <c r="L17" s="38" t="n">
        <f aca="false">SUM(L3:L16)</f>
        <v>130387.34</v>
      </c>
      <c r="M17" s="39" t="n">
        <f aca="false">L17/K17</f>
        <v>0.289658241177229</v>
      </c>
      <c r="N17" s="38" t="n">
        <f aca="false">SUM(N3:N16)</f>
        <v>260000</v>
      </c>
      <c r="O17" s="38" t="n">
        <f aca="false">SUM(O3:O16)</f>
        <v>63142.89</v>
      </c>
      <c r="P17" s="39" t="n">
        <f aca="false">O17/N17</f>
        <v>0.242857269230769</v>
      </c>
      <c r="Q17" s="38" t="n">
        <f aca="false">SUM(Q3:Q16)</f>
        <v>96162</v>
      </c>
      <c r="R17" s="38" t="n">
        <f aca="false">SUM(R3:R16)</f>
        <v>28080.47</v>
      </c>
      <c r="S17" s="39" t="n">
        <f aca="false">R17/Q17</f>
        <v>0.292012125371768</v>
      </c>
      <c r="T17" s="38" t="n">
        <f aca="false">SUM(T3:T16)</f>
        <v>509894</v>
      </c>
      <c r="U17" s="38" t="n">
        <f aca="false">SUM(U3:U16)</f>
        <v>106314.09</v>
      </c>
      <c r="V17" s="39" t="n">
        <f aca="false">U17/T17</f>
        <v>0.208502335779593</v>
      </c>
      <c r="W17" s="38" t="n">
        <f aca="false">SUM(W3:W16)</f>
        <v>4972619.4</v>
      </c>
      <c r="X17" s="38" t="n">
        <f aca="false">SUM(X3:X16)</f>
        <v>1354664.06</v>
      </c>
      <c r="Y17" s="39" t="n">
        <f aca="false">X17/W17</f>
        <v>0.272424642030717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29T0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