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及片区" sheetId="1" state="visible" r:id="rId2"/>
    <sheet name="片区" sheetId="2" state="visible" r:id="rId3"/>
  </sheets>
  <definedNames>
    <definedName function="false" hidden="true" localSheetId="0" name="_xlnm._FilterDatabase" vbProcedure="false">各门店及片区!$A$2:$AB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35">
  <si>
    <t xml:space="preserve">天胶</t>
  </si>
  <si>
    <t xml:space="preserve">补肾</t>
  </si>
  <si>
    <t xml:space="preserve">藏药</t>
  </si>
  <si>
    <t xml:space="preserve">阿奇霉素</t>
  </si>
  <si>
    <t xml:space="preserve">熊胆</t>
  </si>
  <si>
    <t xml:space="preserve">沉香化气片</t>
  </si>
  <si>
    <t xml:space="preserve">太极钙</t>
  </si>
  <si>
    <t xml:space="preserve">各单品合计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宋体"/>
        <family val="0"/>
        <charset val="134"/>
      </rPr>
      <t xml:space="preserve">10.1-10.26</t>
    </r>
    <r>
      <rPr>
        <b val="true"/>
        <sz val="10"/>
        <rFont val="Noto Sans"/>
        <family val="2"/>
      </rPr>
      <t xml:space="preserve">累积销售</t>
    </r>
  </si>
  <si>
    <t xml:space="preserve">累计完成进度</t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藏药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沉香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金额</t>
    </r>
  </si>
  <si>
    <t xml:space="preserve">任务合计金额</t>
  </si>
  <si>
    <t xml:space="preserve">崇州中心店</t>
  </si>
  <si>
    <t xml:space="preserve">崇州片</t>
  </si>
  <si>
    <t xml:space="preserve">怀远店</t>
  </si>
  <si>
    <t xml:space="preserve">三江店</t>
  </si>
  <si>
    <t xml:space="preserve">金带街药店</t>
  </si>
  <si>
    <t xml:space="preserve">羊马店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大邑县沙渠镇方圆路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成华区玉双路药店</t>
  </si>
  <si>
    <t xml:space="preserve">龙潭西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通盈街药店</t>
  </si>
  <si>
    <t xml:space="preserve">锦江区观音桥街药店</t>
  </si>
  <si>
    <t xml:space="preserve">锦江区水杉街药店</t>
  </si>
  <si>
    <t xml:space="preserve">锦江区柳翠路药店</t>
  </si>
  <si>
    <t xml:space="preserve">龙泉驿区东街药店</t>
  </si>
  <si>
    <t xml:space="preserve">龙泉驿区同安镇锦绣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奎光路中段药店</t>
  </si>
  <si>
    <t xml:space="preserve">都江堰胥家镇重庆路药店</t>
  </si>
  <si>
    <t xml:space="preserve">都江堰景中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府城大道西段店</t>
  </si>
  <si>
    <t xml:space="preserve">高新片区</t>
  </si>
  <si>
    <t xml:space="preserve">新乐中街药店</t>
  </si>
  <si>
    <t xml:space="preserve">新园大道药店</t>
  </si>
  <si>
    <t xml:space="preserve">高新区大源北街药店</t>
  </si>
  <si>
    <t xml:space="preserve">高新天久北巷药店</t>
  </si>
  <si>
    <t xml:space="preserve">高新区民丰大道西段药店</t>
  </si>
  <si>
    <t xml:space="preserve">华阳正东中街店</t>
  </si>
  <si>
    <t xml:space="preserve">南湖路药店</t>
  </si>
  <si>
    <t xml:space="preserve">高新区中和街道柳荫街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大药房金牛区五里墩支路药店</t>
  </si>
  <si>
    <t xml:space="preserve">黄金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武侯区一环路南一段药店</t>
  </si>
  <si>
    <t xml:space="preserve">武侯区顺和街店</t>
  </si>
  <si>
    <t xml:space="preserve">青羊区浣花滨河路药店</t>
  </si>
  <si>
    <t xml:space="preserve">武侯大道双楠段店</t>
  </si>
  <si>
    <t xml:space="preserve">武侯区燃灯寺东街药店</t>
  </si>
  <si>
    <t xml:space="preserve">青羊区群和路药店</t>
  </si>
  <si>
    <t xml:space="preserve">旗舰店</t>
  </si>
  <si>
    <t xml:space="preserve">旗舰片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部店</t>
  </si>
  <si>
    <t xml:space="preserve">西北片区</t>
  </si>
  <si>
    <t xml:space="preserve">成华区羊子山西路药店（兴元华盛）</t>
  </si>
  <si>
    <t xml:space="preserve">沙河源药店</t>
  </si>
  <si>
    <t xml:space="preserve">红星店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区马超东路店</t>
  </si>
  <si>
    <t xml:space="preserve">新都三河场镇天海路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新津县正东街店</t>
  </si>
  <si>
    <t xml:space="preserve">兴义镇万兴路药店</t>
  </si>
  <si>
    <t xml:space="preserve">新津县五津镇外西街药店</t>
  </si>
  <si>
    <t xml:space="preserve">双流县西航港街道锦华路一段药店</t>
  </si>
  <si>
    <t xml:space="preserve">双流县东升镇清泰路药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_);[RED]\(0.00\)"/>
    <numFmt numFmtId="167" formatCode="0.00%"/>
    <numFmt numFmtId="168" formatCode="0.0_);[RED]\(0.0\)"/>
    <numFmt numFmtId="169" formatCode="0_ "/>
    <numFmt numFmtId="170" formatCode="General"/>
    <numFmt numFmtId="171" formatCode="0.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4" xfId="21"/>
    <cellStyle name="常规 4" xfId="22"/>
    <cellStyle name="常规 5" xfId="23"/>
    <cellStyle name="常规 6" xfId="24"/>
    <cellStyle name="常规 7 2" xfId="25"/>
    <cellStyle name="百分比 5" xfId="26"/>
    <cellStyle name="百分比 6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1" activeCellId="0" sqref="F10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36"/>
    <col collapsed="false" customWidth="true" hidden="false" outlineLevel="0" max="3" min="3" style="2" width="16.99"/>
    <col collapsed="false" customWidth="true" hidden="false" outlineLevel="0" max="4" min="4" style="1" width="8.36"/>
    <col collapsed="false" customWidth="true" hidden="false" outlineLevel="0" max="5" min="5" style="1" width="7.12"/>
    <col collapsed="false" customWidth="true" hidden="false" outlineLevel="0" max="6" min="6" style="1" width="8.24"/>
    <col collapsed="false" customWidth="true" hidden="false" outlineLevel="0" max="7" min="7" style="1" width="7.37"/>
    <col collapsed="false" customWidth="true" hidden="false" outlineLevel="0" max="8" min="8" style="1" width="7.24"/>
    <col collapsed="false" customWidth="true" hidden="false" outlineLevel="0" max="9" min="9" style="1" width="8.62"/>
    <col collapsed="false" customWidth="true" hidden="false" outlineLevel="0" max="10" min="10" style="1" width="7.5"/>
    <col collapsed="false" customWidth="true" hidden="false" outlineLevel="0" max="11" min="11" style="1" width="7.74"/>
    <col collapsed="false" customWidth="true" hidden="false" outlineLevel="0" max="12" min="12" style="1" width="8.24"/>
    <col collapsed="false" customWidth="true" hidden="false" outlineLevel="0" max="13" min="13" style="1" width="7.62"/>
    <col collapsed="false" customWidth="true" hidden="false" outlineLevel="0" max="14" min="14" style="3" width="6.87"/>
    <col collapsed="false" customWidth="false" hidden="false" outlineLevel="0" max="15" min="15" style="4" width="8.99"/>
    <col collapsed="false" customWidth="true" hidden="false" outlineLevel="0" max="16" min="16" style="3" width="6.87"/>
    <col collapsed="false" customWidth="true" hidden="false" outlineLevel="0" max="17" min="17" style="1" width="6.87"/>
    <col collapsed="false" customWidth="true" hidden="false" outlineLevel="0" max="18" min="18" style="1" width="8.62"/>
    <col collapsed="false" customWidth="true" hidden="false" outlineLevel="0" max="19" min="19" style="1" width="8.11"/>
    <col collapsed="false" customWidth="true" hidden="false" outlineLevel="0" max="20" min="20" style="1" width="6.99"/>
    <col collapsed="false" customWidth="true" hidden="false" outlineLevel="0" max="21" min="21" style="1" width="8.36"/>
    <col collapsed="false" customWidth="true" hidden="false" outlineLevel="0" max="22" min="22" style="1" width="7.74"/>
    <col collapsed="false" customWidth="true" hidden="false" outlineLevel="0" max="23" min="23" style="1" width="7.5"/>
    <col collapsed="false" customWidth="true" hidden="false" outlineLevel="0" max="24" min="24" style="1" width="8.87"/>
    <col collapsed="false" customWidth="true" hidden="false" outlineLevel="0" max="25" min="25" style="1" width="8.5"/>
    <col collapsed="false" customWidth="true" hidden="false" outlineLevel="0" max="26" min="26" style="3" width="7.24"/>
    <col collapsed="false" customWidth="true" hidden="false" outlineLevel="0" max="27" min="27" style="3" width="11.62"/>
    <col collapsed="false" customWidth="true" hidden="false" outlineLevel="0" max="28" min="28" style="3" width="8.62"/>
    <col collapsed="false" customWidth="false" hidden="false" outlineLevel="0" max="243" min="29" style="1" width="8.99"/>
  </cols>
  <sheetData>
    <row r="1" s="8" customFormat="true" ht="12" hidden="false" customHeight="false" outlineLevel="0" collapsed="false">
      <c r="A1" s="5"/>
      <c r="B1" s="5"/>
      <c r="C1" s="6"/>
      <c r="D1" s="5"/>
      <c r="E1" s="7" t="s">
        <v>0</v>
      </c>
      <c r="F1" s="7"/>
      <c r="G1" s="7"/>
      <c r="H1" s="7" t="s">
        <v>1</v>
      </c>
      <c r="I1" s="7"/>
      <c r="J1" s="7"/>
      <c r="K1" s="7" t="s">
        <v>2</v>
      </c>
      <c r="L1" s="7"/>
      <c r="M1" s="7"/>
      <c r="N1" s="7" t="s">
        <v>3</v>
      </c>
      <c r="O1" s="7"/>
      <c r="P1" s="7"/>
      <c r="Q1" s="7" t="s">
        <v>4</v>
      </c>
      <c r="R1" s="7"/>
      <c r="S1" s="7"/>
      <c r="T1" s="7" t="s">
        <v>5</v>
      </c>
      <c r="U1" s="7"/>
      <c r="V1" s="7"/>
      <c r="W1" s="7" t="s">
        <v>6</v>
      </c>
      <c r="X1" s="7"/>
      <c r="Y1" s="7"/>
      <c r="Z1" s="7" t="s">
        <v>7</v>
      </c>
      <c r="AA1" s="7"/>
      <c r="AB1" s="7"/>
    </row>
    <row r="2" customFormat="false" ht="39" hidden="false" customHeight="true" outlineLevel="0" collapsed="false">
      <c r="A2" s="9" t="s">
        <v>8</v>
      </c>
      <c r="B2" s="9" t="s">
        <v>9</v>
      </c>
      <c r="C2" s="10" t="s">
        <v>10</v>
      </c>
      <c r="D2" s="9" t="s">
        <v>11</v>
      </c>
      <c r="E2" s="9" t="s">
        <v>12</v>
      </c>
      <c r="F2" s="11" t="s">
        <v>13</v>
      </c>
      <c r="G2" s="9" t="s">
        <v>14</v>
      </c>
      <c r="H2" s="9" t="s">
        <v>15</v>
      </c>
      <c r="I2" s="11" t="s">
        <v>13</v>
      </c>
      <c r="J2" s="9" t="s">
        <v>14</v>
      </c>
      <c r="K2" s="9" t="s">
        <v>16</v>
      </c>
      <c r="L2" s="11" t="s">
        <v>13</v>
      </c>
      <c r="M2" s="9" t="s">
        <v>14</v>
      </c>
      <c r="N2" s="9" t="s">
        <v>17</v>
      </c>
      <c r="O2" s="11" t="s">
        <v>13</v>
      </c>
      <c r="P2" s="9" t="s">
        <v>14</v>
      </c>
      <c r="Q2" s="9" t="s">
        <v>18</v>
      </c>
      <c r="R2" s="11" t="s">
        <v>13</v>
      </c>
      <c r="S2" s="9" t="s">
        <v>14</v>
      </c>
      <c r="T2" s="9" t="s">
        <v>19</v>
      </c>
      <c r="U2" s="11" t="s">
        <v>13</v>
      </c>
      <c r="V2" s="9" t="s">
        <v>14</v>
      </c>
      <c r="W2" s="9" t="s">
        <v>20</v>
      </c>
      <c r="X2" s="11" t="s">
        <v>13</v>
      </c>
      <c r="Y2" s="9" t="s">
        <v>14</v>
      </c>
      <c r="Z2" s="9" t="s">
        <v>21</v>
      </c>
      <c r="AA2" s="11" t="s">
        <v>13</v>
      </c>
      <c r="AB2" s="9" t="s">
        <v>14</v>
      </c>
    </row>
    <row r="3" customFormat="false" ht="14.25" hidden="false" customHeight="false" outlineLevel="0" collapsed="false">
      <c r="A3" s="12" t="n">
        <v>1</v>
      </c>
      <c r="B3" s="12" t="n">
        <v>52</v>
      </c>
      <c r="C3" s="13" t="s">
        <v>22</v>
      </c>
      <c r="D3" s="14" t="s">
        <v>23</v>
      </c>
      <c r="E3" s="15" t="n">
        <v>32934</v>
      </c>
      <c r="F3" s="16" t="n">
        <v>5958.06</v>
      </c>
      <c r="G3" s="17" t="n">
        <f aca="false">F3/E3</f>
        <v>0.180909090909091</v>
      </c>
      <c r="H3" s="18" t="n">
        <v>9625.5</v>
      </c>
      <c r="I3" s="19" t="n">
        <v>5051.6</v>
      </c>
      <c r="J3" s="17" t="n">
        <f aca="false">I3/H3</f>
        <v>0.52481429536128</v>
      </c>
      <c r="K3" s="20" t="n">
        <v>16200</v>
      </c>
      <c r="L3" s="18" t="n">
        <v>1906</v>
      </c>
      <c r="M3" s="17" t="n">
        <f aca="false">L3/K3</f>
        <v>0.117654320987654</v>
      </c>
      <c r="N3" s="21" t="n">
        <v>5898</v>
      </c>
      <c r="O3" s="18" t="n">
        <v>2331.48</v>
      </c>
      <c r="P3" s="17" t="n">
        <f aca="false">O3/N3</f>
        <v>0.3953001017294</v>
      </c>
      <c r="Q3" s="21" t="n">
        <v>4121.0886486</v>
      </c>
      <c r="R3" s="18" t="n">
        <v>775.2</v>
      </c>
      <c r="S3" s="17" t="n">
        <f aca="false">R3/Q3</f>
        <v>0.188105635694915</v>
      </c>
      <c r="T3" s="21" t="n">
        <v>1496</v>
      </c>
      <c r="U3" s="22" t="n">
        <v>330</v>
      </c>
      <c r="V3" s="17" t="n">
        <f aca="false">U3/T3</f>
        <v>0.220588235294118</v>
      </c>
      <c r="W3" s="18" t="n">
        <v>7889</v>
      </c>
      <c r="X3" s="23" t="n">
        <v>3136</v>
      </c>
      <c r="Y3" s="17" t="n">
        <f aca="false">X3/W3</f>
        <v>0.397515527950311</v>
      </c>
      <c r="Z3" s="24" t="n">
        <f aca="false">W3+T3+Q3+N3+K3+H3+E3</f>
        <v>78163.5886486</v>
      </c>
      <c r="AA3" s="25" t="n">
        <f aca="false">X3+U3+R3+O3+L3+I3+F3</f>
        <v>19488.34</v>
      </c>
      <c r="AB3" s="26" t="n">
        <f aca="false">AA3/Z3</f>
        <v>0.249327600445953</v>
      </c>
    </row>
    <row r="4" customFormat="false" ht="14.25" hidden="false" customHeight="false" outlineLevel="0" collapsed="false">
      <c r="A4" s="12" t="n">
        <v>2</v>
      </c>
      <c r="B4" s="12" t="n">
        <v>54</v>
      </c>
      <c r="C4" s="13" t="s">
        <v>24</v>
      </c>
      <c r="D4" s="14" t="s">
        <v>23</v>
      </c>
      <c r="E4" s="15" t="n">
        <v>44910</v>
      </c>
      <c r="F4" s="16" t="n">
        <v>31167.44</v>
      </c>
      <c r="G4" s="17" t="n">
        <f aca="false">F4/E4</f>
        <v>0.693997773324427</v>
      </c>
      <c r="H4" s="18" t="n">
        <v>7700.4</v>
      </c>
      <c r="I4" s="19" t="n">
        <v>3279.8</v>
      </c>
      <c r="J4" s="17" t="n">
        <f aca="false">I4/H4</f>
        <v>0.425925925925926</v>
      </c>
      <c r="K4" s="20" t="n">
        <v>12060</v>
      </c>
      <c r="L4" s="18" t="n">
        <v>4542.1</v>
      </c>
      <c r="M4" s="17" t="n">
        <f aca="false">L4/K4</f>
        <v>0.376625207296849</v>
      </c>
      <c r="N4" s="21" t="n">
        <v>2949</v>
      </c>
      <c r="O4" s="18" t="n">
        <v>752.29</v>
      </c>
      <c r="P4" s="17" t="n">
        <f aca="false">O4/N4</f>
        <v>0.2551000339098</v>
      </c>
      <c r="Q4" s="21" t="n">
        <v>5146</v>
      </c>
      <c r="R4" s="18" t="n">
        <v>632.4</v>
      </c>
      <c r="S4" s="17" t="n">
        <f aca="false">R4/Q4</f>
        <v>0.12289156626506</v>
      </c>
      <c r="T4" s="21" t="n">
        <v>1188</v>
      </c>
      <c r="U4" s="22" t="n">
        <v>352</v>
      </c>
      <c r="V4" s="17" t="n">
        <f aca="false">U4/T4</f>
        <v>0.296296296296296</v>
      </c>
      <c r="W4" s="18" t="n">
        <v>6272</v>
      </c>
      <c r="X4" s="23" t="n">
        <v>2300.24</v>
      </c>
      <c r="Y4" s="17" t="n">
        <f aca="false">X4/W4</f>
        <v>0.366747448979592</v>
      </c>
      <c r="Z4" s="24" t="n">
        <f aca="false">W4+T4+Q4+N4+K4+H4+E4</f>
        <v>80225.4</v>
      </c>
      <c r="AA4" s="25" t="n">
        <f aca="false">X4+U4+R4+O4+L4+I4+F4</f>
        <v>43026.27</v>
      </c>
      <c r="AB4" s="26" t="n">
        <f aca="false">AA4/Z4</f>
        <v>0.53631730100442</v>
      </c>
    </row>
    <row r="5" customFormat="false" ht="14.25" hidden="false" customHeight="false" outlineLevel="0" collapsed="false">
      <c r="A5" s="12" t="n">
        <v>3</v>
      </c>
      <c r="B5" s="12" t="n">
        <v>56</v>
      </c>
      <c r="C5" s="13" t="s">
        <v>25</v>
      </c>
      <c r="D5" s="14" t="s">
        <v>23</v>
      </c>
      <c r="E5" s="15" t="n">
        <v>19960</v>
      </c>
      <c r="F5" s="16" t="n">
        <v>15598.74</v>
      </c>
      <c r="G5" s="17" t="n">
        <f aca="false">F5/E5</f>
        <v>0.7815</v>
      </c>
      <c r="H5" s="18" t="n">
        <v>7058.7</v>
      </c>
      <c r="I5" s="19" t="n">
        <v>4253</v>
      </c>
      <c r="J5" s="17" t="n">
        <f aca="false">I5/H5</f>
        <v>0.602518877413688</v>
      </c>
      <c r="K5" s="20" t="n">
        <v>9810</v>
      </c>
      <c r="L5" s="18" t="n">
        <v>3766.4</v>
      </c>
      <c r="M5" s="17" t="n">
        <f aca="false">L5/K5</f>
        <v>0.383934760448522</v>
      </c>
      <c r="N5" s="21" t="n">
        <v>5706.288</v>
      </c>
      <c r="O5" s="18" t="n">
        <v>2640.29</v>
      </c>
      <c r="P5" s="17" t="n">
        <f aca="false">O5/N5</f>
        <v>0.462698342600303</v>
      </c>
      <c r="Q5" s="21" t="n">
        <v>3500</v>
      </c>
      <c r="R5" s="18" t="n">
        <v>353.6</v>
      </c>
      <c r="S5" s="17" t="n">
        <f aca="false">R5/Q5</f>
        <v>0.101028571428571</v>
      </c>
      <c r="T5" s="21" t="n">
        <v>968</v>
      </c>
      <c r="U5" s="22" t="n">
        <v>308</v>
      </c>
      <c r="V5" s="17" t="n">
        <f aca="false">U5/T5</f>
        <v>0.318181818181818</v>
      </c>
      <c r="W5" s="18" t="n">
        <v>5096</v>
      </c>
      <c r="X5" s="23" t="n">
        <v>3265.47</v>
      </c>
      <c r="Y5" s="17" t="n">
        <f aca="false">X5/W5</f>
        <v>0.640790816326531</v>
      </c>
      <c r="Z5" s="24" t="n">
        <f aca="false">W5+T5+Q5+N5+K5+H5+E5</f>
        <v>52098.988</v>
      </c>
      <c r="AA5" s="25" t="n">
        <f aca="false">X5+U5+R5+O5+L5+I5+F5</f>
        <v>30185.5</v>
      </c>
      <c r="AB5" s="26" t="n">
        <f aca="false">AA5/Z5</f>
        <v>0.579387453744783</v>
      </c>
    </row>
    <row r="6" customFormat="false" ht="14.25" hidden="false" customHeight="false" outlineLevel="0" collapsed="false">
      <c r="A6" s="12" t="n">
        <v>4</v>
      </c>
      <c r="B6" s="12" t="n">
        <v>367</v>
      </c>
      <c r="C6" s="13" t="s">
        <v>26</v>
      </c>
      <c r="D6" s="14" t="s">
        <v>23</v>
      </c>
      <c r="E6" s="15" t="n">
        <v>19960</v>
      </c>
      <c r="F6" s="16" t="n">
        <v>10803.35</v>
      </c>
      <c r="G6" s="17" t="n">
        <f aca="false">F6/E6</f>
        <v>0.54125</v>
      </c>
      <c r="H6" s="18" t="n">
        <v>6630.9</v>
      </c>
      <c r="I6" s="19" t="n">
        <v>2919.73</v>
      </c>
      <c r="J6" s="17" t="n">
        <f aca="false">I6/H6</f>
        <v>0.440321826599708</v>
      </c>
      <c r="K6" s="20" t="n">
        <v>9180</v>
      </c>
      <c r="L6" s="18" t="n">
        <v>7538.32</v>
      </c>
      <c r="M6" s="17" t="n">
        <f aca="false">L6/K6</f>
        <v>0.821167755991285</v>
      </c>
      <c r="N6" s="21" t="n">
        <v>6284.628</v>
      </c>
      <c r="O6" s="18" t="n">
        <v>3256.24</v>
      </c>
      <c r="P6" s="17" t="n">
        <f aca="false">O6/N6</f>
        <v>0.518127723709343</v>
      </c>
      <c r="Q6" s="21" t="n">
        <v>3900</v>
      </c>
      <c r="R6" s="18" t="n">
        <v>659.6</v>
      </c>
      <c r="S6" s="17" t="n">
        <f aca="false">R6/Q6</f>
        <v>0.169128205128205</v>
      </c>
      <c r="T6" s="21" t="n">
        <v>990</v>
      </c>
      <c r="U6" s="22" t="n">
        <v>176.63</v>
      </c>
      <c r="V6" s="17" t="n">
        <f aca="false">U6/T6</f>
        <v>0.178414141414141</v>
      </c>
      <c r="W6" s="18" t="n">
        <v>5194</v>
      </c>
      <c r="X6" s="23" t="n">
        <v>3443</v>
      </c>
      <c r="Y6" s="17" t="n">
        <f aca="false">X6/W6</f>
        <v>0.662880246438198</v>
      </c>
      <c r="Z6" s="24" t="n">
        <f aca="false">W6+T6+Q6+N6+K6+H6+E6</f>
        <v>52139.528</v>
      </c>
      <c r="AA6" s="25" t="n">
        <f aca="false">X6+U6+R6+O6+L6+I6+F6</f>
        <v>28796.87</v>
      </c>
      <c r="AB6" s="26" t="n">
        <f aca="false">AA6/Z6</f>
        <v>0.552304002445132</v>
      </c>
    </row>
    <row r="7" customFormat="false" ht="14.25" hidden="false" customHeight="false" outlineLevel="0" collapsed="false">
      <c r="A7" s="12" t="n">
        <v>5</v>
      </c>
      <c r="B7" s="12" t="n">
        <v>58</v>
      </c>
      <c r="C7" s="13" t="s">
        <v>27</v>
      </c>
      <c r="D7" s="14" t="s">
        <v>23</v>
      </c>
      <c r="E7" s="15" t="n">
        <v>5988</v>
      </c>
      <c r="F7" s="16" t="n">
        <v>2994</v>
      </c>
      <c r="G7" s="17" t="n">
        <f aca="false">F7/E7</f>
        <v>0.5</v>
      </c>
      <c r="H7" s="18" t="n">
        <v>2780.7</v>
      </c>
      <c r="I7" s="19" t="n">
        <v>926.9</v>
      </c>
      <c r="J7" s="17" t="n">
        <f aca="false">I7/H7</f>
        <v>0.333333333333333</v>
      </c>
      <c r="K7" s="20" t="n">
        <v>4320</v>
      </c>
      <c r="L7" s="18" t="n">
        <v>1864.1</v>
      </c>
      <c r="M7" s="17" t="n">
        <f aca="false">L7/K7</f>
        <v>0.43150462962963</v>
      </c>
      <c r="N7" s="21" t="n">
        <v>2967.741</v>
      </c>
      <c r="O7" s="18" t="n">
        <v>980.74</v>
      </c>
      <c r="P7" s="17" t="n">
        <f aca="false">O7/N7</f>
        <v>0.330466843299331</v>
      </c>
      <c r="Q7" s="21" t="n">
        <v>1865.729224548</v>
      </c>
      <c r="R7" s="18" t="n">
        <v>81.6</v>
      </c>
      <c r="S7" s="17" t="n">
        <f aca="false">R7/Q7</f>
        <v>0.043736250108731</v>
      </c>
      <c r="T7" s="21" t="n">
        <v>418</v>
      </c>
      <c r="U7" s="22" t="n">
        <v>66</v>
      </c>
      <c r="V7" s="17" t="n">
        <f aca="false">U7/T7</f>
        <v>0.157894736842105</v>
      </c>
      <c r="W7" s="18" t="n">
        <v>2205</v>
      </c>
      <c r="X7" s="23" t="n">
        <v>534.1</v>
      </c>
      <c r="Y7" s="17" t="n">
        <f aca="false">X7/W7</f>
        <v>0.242222222222222</v>
      </c>
      <c r="Z7" s="24" t="n">
        <f aca="false">W7+T7+Q7+N7+K7+H7+E7</f>
        <v>20545.170224548</v>
      </c>
      <c r="AA7" s="25" t="n">
        <f aca="false">X7+U7+R7+O7+L7+I7+F7</f>
        <v>7447.44</v>
      </c>
      <c r="AB7" s="26" t="n">
        <f aca="false">AA7/Z7</f>
        <v>0.36249103407776</v>
      </c>
    </row>
    <row r="8" customFormat="false" ht="14.25" hidden="false" customHeight="false" outlineLevel="0" collapsed="false">
      <c r="A8" s="12"/>
      <c r="B8" s="12"/>
      <c r="C8" s="13"/>
      <c r="D8" s="27" t="s">
        <v>23</v>
      </c>
      <c r="E8" s="28" t="n">
        <f aca="false">SUM(E3:E7)</f>
        <v>123752</v>
      </c>
      <c r="F8" s="29" t="n">
        <f aca="false">SUM(F3:F7)</f>
        <v>66521.59</v>
      </c>
      <c r="G8" s="30" t="n">
        <f aca="false">F8/E8</f>
        <v>0.537539514512897</v>
      </c>
      <c r="H8" s="28" t="n">
        <f aca="false">SUM(H3:H7)</f>
        <v>33796.2</v>
      </c>
      <c r="I8" s="29" t="n">
        <f aca="false">SUM(I3:I7)</f>
        <v>16431.03</v>
      </c>
      <c r="J8" s="30" t="n">
        <f aca="false">I8/H8</f>
        <v>0.486179807197259</v>
      </c>
      <c r="K8" s="28" t="n">
        <f aca="false">SUM(K3:K7)</f>
        <v>51570</v>
      </c>
      <c r="L8" s="29" t="n">
        <f aca="false">SUM(L3:L7)</f>
        <v>19616.92</v>
      </c>
      <c r="M8" s="30" t="n">
        <f aca="false">L8/K8</f>
        <v>0.380394027535389</v>
      </c>
      <c r="N8" s="28" t="n">
        <f aca="false">SUM(N3:N7)</f>
        <v>23805.657</v>
      </c>
      <c r="O8" s="29" t="n">
        <f aca="false">SUM(O3:O7)</f>
        <v>9961.04</v>
      </c>
      <c r="P8" s="30" t="n">
        <f aca="false">O8/N8</f>
        <v>0.418431635808245</v>
      </c>
      <c r="Q8" s="28" t="n">
        <f aca="false">SUM(Q3:Q7)</f>
        <v>18532.817873148</v>
      </c>
      <c r="R8" s="29" t="n">
        <f aca="false">SUM(R3:R7)</f>
        <v>2502.4</v>
      </c>
      <c r="S8" s="30" t="n">
        <f aca="false">R8/Q8</f>
        <v>0.135025338139523</v>
      </c>
      <c r="T8" s="28" t="n">
        <f aca="false">SUM(T3:T7)</f>
        <v>5060</v>
      </c>
      <c r="U8" s="29" t="n">
        <f aca="false">SUM(U3:U7)</f>
        <v>1232.63</v>
      </c>
      <c r="V8" s="30" t="n">
        <f aca="false">U8/T8</f>
        <v>0.243602766798419</v>
      </c>
      <c r="W8" s="28" t="n">
        <f aca="false">SUM(W3:W7)</f>
        <v>26656</v>
      </c>
      <c r="X8" s="29" t="n">
        <f aca="false">SUM(X3:X7)</f>
        <v>12678.81</v>
      </c>
      <c r="Y8" s="30" t="n">
        <f aca="false">X8/W8</f>
        <v>0.475645633253301</v>
      </c>
      <c r="Z8" s="28" t="n">
        <f aca="false">SUM(Z3:Z7)</f>
        <v>283172.674873148</v>
      </c>
      <c r="AA8" s="29" t="n">
        <f aca="false">SUM(AA3:AA7)</f>
        <v>128944.42</v>
      </c>
      <c r="AB8" s="30" t="n">
        <f aca="false">AA8/Z8</f>
        <v>0.455356153476895</v>
      </c>
    </row>
    <row r="9" customFormat="false" ht="14.25" hidden="false" customHeight="false" outlineLevel="0" collapsed="false">
      <c r="A9" s="12" t="n">
        <v>6</v>
      </c>
      <c r="B9" s="12" t="n">
        <v>719</v>
      </c>
      <c r="C9" s="13" t="s">
        <v>28</v>
      </c>
      <c r="D9" s="14" t="s">
        <v>29</v>
      </c>
      <c r="E9" s="15" t="n">
        <v>19960</v>
      </c>
      <c r="F9" s="16" t="n">
        <v>6444.59</v>
      </c>
      <c r="G9" s="17" t="n">
        <f aca="false">F9/E9</f>
        <v>0.322875250501002</v>
      </c>
      <c r="H9" s="18" t="n">
        <v>5347.5</v>
      </c>
      <c r="I9" s="19" t="n">
        <v>570.4</v>
      </c>
      <c r="J9" s="17" t="n">
        <f aca="false">I9/H9</f>
        <v>0.106666666666667</v>
      </c>
      <c r="K9" s="20" t="n">
        <v>8550</v>
      </c>
      <c r="L9" s="18" t="n">
        <v>1948.95</v>
      </c>
      <c r="M9" s="17" t="n">
        <f aca="false">L9/K9</f>
        <v>0.227947368421053</v>
      </c>
      <c r="N9" s="21" t="n">
        <v>6237</v>
      </c>
      <c r="O9" s="18" t="n">
        <v>1405.39</v>
      </c>
      <c r="P9" s="17" t="n">
        <f aca="false">O9/N9</f>
        <v>0.225331088664422</v>
      </c>
      <c r="Q9" s="21" t="n">
        <v>2000</v>
      </c>
      <c r="R9" s="18" t="n">
        <v>958.8</v>
      </c>
      <c r="S9" s="17" t="n">
        <f aca="false">R9/Q9</f>
        <v>0.4794</v>
      </c>
      <c r="T9" s="21" t="n">
        <v>1012</v>
      </c>
      <c r="U9" s="22" t="n">
        <v>387.14</v>
      </c>
      <c r="V9" s="17" t="n">
        <f aca="false">U9/T9</f>
        <v>0.382549407114625</v>
      </c>
      <c r="W9" s="18" t="n">
        <v>5341</v>
      </c>
      <c r="X9" s="23" t="n">
        <v>1123.01</v>
      </c>
      <c r="Y9" s="17" t="n">
        <f aca="false">X9/W9</f>
        <v>0.210262123197903</v>
      </c>
      <c r="Z9" s="24" t="n">
        <f aca="false">W9+T9+Q9+N9+K9+H9+E9</f>
        <v>48447.5</v>
      </c>
      <c r="AA9" s="25" t="n">
        <f aca="false">X9+U9+R9+O9+L9+I9+F9</f>
        <v>12838.28</v>
      </c>
      <c r="AB9" s="26" t="n">
        <f aca="false">AA9/Z9</f>
        <v>0.264993652923267</v>
      </c>
    </row>
    <row r="10" customFormat="false" ht="14.25" hidden="false" customHeight="false" outlineLevel="0" collapsed="false">
      <c r="A10" s="12" t="n">
        <v>7</v>
      </c>
      <c r="B10" s="12" t="n">
        <v>550</v>
      </c>
      <c r="C10" s="13" t="s">
        <v>30</v>
      </c>
      <c r="D10" s="14" t="s">
        <v>29</v>
      </c>
      <c r="E10" s="15" t="n">
        <v>19960</v>
      </c>
      <c r="F10" s="16" t="n">
        <v>2194.5</v>
      </c>
      <c r="G10" s="17" t="n">
        <f aca="false">F10/E10</f>
        <v>0.109944889779559</v>
      </c>
      <c r="H10" s="18" t="n">
        <v>5775.3</v>
      </c>
      <c r="I10" s="19" t="n">
        <v>1655.28</v>
      </c>
      <c r="J10" s="17" t="n">
        <f aca="false">I10/H10</f>
        <v>0.286613682406109</v>
      </c>
      <c r="K10" s="20" t="n">
        <v>9090</v>
      </c>
      <c r="L10" s="18" t="n">
        <v>3002.83</v>
      </c>
      <c r="M10" s="17" t="n">
        <f aca="false">L10/K10</f>
        <v>0.330344334433443</v>
      </c>
      <c r="N10" s="21" t="n">
        <v>3916</v>
      </c>
      <c r="O10" s="18" t="n">
        <v>1176.01</v>
      </c>
      <c r="P10" s="17" t="n">
        <f aca="false">O10/N10</f>
        <v>0.300308988764045</v>
      </c>
      <c r="Q10" s="21" t="n">
        <v>2247.8665356</v>
      </c>
      <c r="R10" s="18" t="n">
        <v>564.4</v>
      </c>
      <c r="S10" s="17" t="n">
        <f aca="false">R10/Q10</f>
        <v>0.251082522499206</v>
      </c>
      <c r="T10" s="21" t="n">
        <v>902</v>
      </c>
      <c r="U10" s="22" t="n">
        <v>254.33</v>
      </c>
      <c r="V10" s="17" t="n">
        <f aca="false">U10/T10</f>
        <v>0.281962305986696</v>
      </c>
      <c r="W10" s="18" t="n">
        <v>4851</v>
      </c>
      <c r="X10" s="23" t="n">
        <v>882</v>
      </c>
      <c r="Y10" s="17" t="n">
        <f aca="false">X10/W10</f>
        <v>0.181818181818182</v>
      </c>
      <c r="Z10" s="24" t="n">
        <f aca="false">W10+T10+Q10+N10+K10+H10+E10</f>
        <v>46742.1665356</v>
      </c>
      <c r="AA10" s="25" t="n">
        <f aca="false">X10+U10+R10+O10+L10+I10+F10</f>
        <v>9729.35</v>
      </c>
      <c r="AB10" s="26" t="n">
        <f aca="false">AA10/Z10</f>
        <v>0.208149316155251</v>
      </c>
    </row>
    <row r="11" customFormat="false" ht="14.25" hidden="false" customHeight="false" outlineLevel="0" collapsed="false">
      <c r="A11" s="12" t="n">
        <v>8</v>
      </c>
      <c r="B11" s="12" t="n">
        <v>717</v>
      </c>
      <c r="C11" s="13" t="s">
        <v>31</v>
      </c>
      <c r="D11" s="14" t="s">
        <v>29</v>
      </c>
      <c r="E11" s="15" t="n">
        <v>16966</v>
      </c>
      <c r="F11" s="16" t="n">
        <v>2505.89</v>
      </c>
      <c r="G11" s="17" t="n">
        <f aca="false">F11/E11</f>
        <v>0.147700695508664</v>
      </c>
      <c r="H11" s="18" t="n">
        <v>4491.9</v>
      </c>
      <c r="I11" s="19" t="n">
        <v>552.48</v>
      </c>
      <c r="J11" s="17" t="n">
        <f aca="false">I11/H11</f>
        <v>0.122994723836239</v>
      </c>
      <c r="K11" s="20" t="n">
        <v>7470</v>
      </c>
      <c r="L11" s="18" t="n">
        <v>1196.41</v>
      </c>
      <c r="M11" s="17" t="n">
        <f aca="false">L11/K11</f>
        <v>0.160161981258367</v>
      </c>
      <c r="N11" s="21" t="n">
        <v>3455</v>
      </c>
      <c r="O11" s="18" t="n">
        <v>1219.89</v>
      </c>
      <c r="P11" s="17" t="n">
        <f aca="false">O11/N11</f>
        <v>0.353079594790159</v>
      </c>
      <c r="Q11" s="21" t="n">
        <v>1873.222113</v>
      </c>
      <c r="R11" s="18" t="n">
        <v>782.28</v>
      </c>
      <c r="S11" s="17" t="n">
        <f aca="false">R11/Q11</f>
        <v>0.417611982354385</v>
      </c>
      <c r="T11" s="21" t="n">
        <v>836</v>
      </c>
      <c r="U11" s="22" t="n">
        <v>771.31</v>
      </c>
      <c r="V11" s="17" t="n">
        <f aca="false">U11/T11</f>
        <v>0.92261961722488</v>
      </c>
      <c r="W11" s="18" t="n">
        <v>4410</v>
      </c>
      <c r="X11" s="23" t="n">
        <v>1029</v>
      </c>
      <c r="Y11" s="17" t="n">
        <f aca="false">X11/W11</f>
        <v>0.233333333333333</v>
      </c>
      <c r="Z11" s="24" t="n">
        <f aca="false">W11+T11+Q11+N11+K11+H11+E11</f>
        <v>39502.122113</v>
      </c>
      <c r="AA11" s="25" t="n">
        <f aca="false">X11+U11+R11+O11+L11+I11+F11</f>
        <v>8057.26</v>
      </c>
      <c r="AB11" s="26" t="n">
        <f aca="false">AA11/Z11</f>
        <v>0.20397030764452</v>
      </c>
    </row>
    <row r="12" customFormat="false" ht="14.25" hidden="false" customHeight="false" outlineLevel="0" collapsed="false">
      <c r="A12" s="12" t="n">
        <v>9</v>
      </c>
      <c r="B12" s="12" t="n">
        <v>594</v>
      </c>
      <c r="C12" s="13" t="s">
        <v>32</v>
      </c>
      <c r="D12" s="14" t="s">
        <v>29</v>
      </c>
      <c r="E12" s="15" t="n">
        <v>12974</v>
      </c>
      <c r="F12" s="16" t="n">
        <v>3804.24</v>
      </c>
      <c r="G12" s="17" t="n">
        <f aca="false">F12/E12</f>
        <v>0.293220286727301</v>
      </c>
      <c r="H12" s="18" t="n">
        <v>3636.3</v>
      </c>
      <c r="I12" s="19" t="n">
        <v>3343.5</v>
      </c>
      <c r="J12" s="17" t="n">
        <f aca="false">I12/H12</f>
        <v>0.91947859087534</v>
      </c>
      <c r="K12" s="20" t="n">
        <v>5940</v>
      </c>
      <c r="L12" s="18" t="n">
        <v>904</v>
      </c>
      <c r="M12" s="17" t="n">
        <f aca="false">L12/K12</f>
        <v>0.152188552188552</v>
      </c>
      <c r="N12" s="21" t="n">
        <v>2727</v>
      </c>
      <c r="O12" s="18" t="n">
        <v>455.57</v>
      </c>
      <c r="P12" s="17" t="n">
        <f aca="false">O12/N12</f>
        <v>0.167059039237257</v>
      </c>
      <c r="Q12" s="21" t="n">
        <v>2500</v>
      </c>
      <c r="R12" s="18" t="n">
        <v>979.2</v>
      </c>
      <c r="S12" s="17" t="n">
        <f aca="false">R12/Q12</f>
        <v>0.39168</v>
      </c>
      <c r="T12" s="21" t="n">
        <v>748</v>
      </c>
      <c r="U12" s="22" t="n">
        <v>349.8</v>
      </c>
      <c r="V12" s="17" t="n">
        <f aca="false">U12/T12</f>
        <v>0.467647058823529</v>
      </c>
      <c r="W12" s="18" t="n">
        <v>3969</v>
      </c>
      <c r="X12" s="23" t="n">
        <v>833</v>
      </c>
      <c r="Y12" s="17" t="n">
        <f aca="false">X12/W12</f>
        <v>0.209876543209877</v>
      </c>
      <c r="Z12" s="24" t="n">
        <f aca="false">W12+T12+Q12+N12+K12+H12+E12</f>
        <v>32494.3</v>
      </c>
      <c r="AA12" s="25" t="n">
        <f aca="false">X12+U12+R12+O12+L12+I12+F12</f>
        <v>10669.31</v>
      </c>
      <c r="AB12" s="26" t="n">
        <f aca="false">AA12/Z12</f>
        <v>0.32834404803304</v>
      </c>
    </row>
    <row r="13" customFormat="false" ht="14.25" hidden="false" customHeight="false" outlineLevel="0" collapsed="false">
      <c r="A13" s="12" t="n">
        <v>10</v>
      </c>
      <c r="B13" s="12" t="n">
        <v>539</v>
      </c>
      <c r="C13" s="13" t="s">
        <v>33</v>
      </c>
      <c r="D13" s="14" t="s">
        <v>29</v>
      </c>
      <c r="E13" s="15" t="n">
        <v>12974</v>
      </c>
      <c r="F13" s="16" t="n">
        <v>3024.31</v>
      </c>
      <c r="G13" s="17" t="n">
        <f aca="false">F13/E13</f>
        <v>0.233105441652536</v>
      </c>
      <c r="H13" s="18" t="n">
        <v>4064.1</v>
      </c>
      <c r="I13" s="19" t="n">
        <v>1069.5</v>
      </c>
      <c r="J13" s="17" t="n">
        <f aca="false">I13/H13</f>
        <v>0.263157894736842</v>
      </c>
      <c r="K13" s="20" t="n">
        <v>6480</v>
      </c>
      <c r="L13" s="18" t="n">
        <v>2557.95</v>
      </c>
      <c r="M13" s="17" t="n">
        <f aca="false">L13/K13</f>
        <v>0.39474537037037</v>
      </c>
      <c r="N13" s="21" t="n">
        <v>3790</v>
      </c>
      <c r="O13" s="18" t="n">
        <v>328.5</v>
      </c>
      <c r="P13" s="17" t="n">
        <f aca="false">O13/N13</f>
        <v>0.0866754617414248</v>
      </c>
      <c r="Q13" s="21" t="n">
        <v>2000</v>
      </c>
      <c r="R13" s="18" t="n">
        <v>217.6</v>
      </c>
      <c r="S13" s="17" t="n">
        <f aca="false">R13/Q13</f>
        <v>0.1088</v>
      </c>
      <c r="T13" s="21" t="n">
        <v>682</v>
      </c>
      <c r="U13" s="22" t="n">
        <v>40</v>
      </c>
      <c r="V13" s="17" t="n">
        <f aca="false">U13/T13</f>
        <v>0.0586510263929619</v>
      </c>
      <c r="W13" s="18" t="n">
        <v>3626</v>
      </c>
      <c r="X13" s="23" t="n">
        <v>637</v>
      </c>
      <c r="Y13" s="17" t="n">
        <f aca="false">X13/W13</f>
        <v>0.175675675675676</v>
      </c>
      <c r="Z13" s="24" t="n">
        <f aca="false">W13+T13+Q13+N13+K13+H13+E13</f>
        <v>33616.1</v>
      </c>
      <c r="AA13" s="25" t="n">
        <f aca="false">X13+U13+R13+O13+L13+I13+F13</f>
        <v>7874.86</v>
      </c>
      <c r="AB13" s="26" t="n">
        <f aca="false">AA13/Z13</f>
        <v>0.234258584428295</v>
      </c>
    </row>
    <row r="14" customFormat="false" ht="14.25" hidden="false" customHeight="false" outlineLevel="0" collapsed="false">
      <c r="A14" s="12" t="n">
        <v>11</v>
      </c>
      <c r="B14" s="12" t="n">
        <v>720</v>
      </c>
      <c r="C14" s="13" t="s">
        <v>34</v>
      </c>
      <c r="D14" s="14" t="s">
        <v>29</v>
      </c>
      <c r="E14" s="15" t="n">
        <v>9980</v>
      </c>
      <c r="F14" s="16" t="n">
        <v>2085.48</v>
      </c>
      <c r="G14" s="17" t="n">
        <f aca="false">F14/E14</f>
        <v>0.208965931863727</v>
      </c>
      <c r="H14" s="18" t="n">
        <v>2780.7</v>
      </c>
      <c r="I14" s="19" t="n">
        <v>829.7</v>
      </c>
      <c r="J14" s="17" t="n">
        <f aca="false">I14/H14</f>
        <v>0.298378106232244</v>
      </c>
      <c r="K14" s="20" t="n">
        <v>4410</v>
      </c>
      <c r="L14" s="18" t="n">
        <v>1031.93</v>
      </c>
      <c r="M14" s="17" t="n">
        <f aca="false">L14/K14</f>
        <v>0.233997732426304</v>
      </c>
      <c r="N14" s="21" t="n">
        <v>1754.298</v>
      </c>
      <c r="O14" s="18" t="n">
        <v>742.17</v>
      </c>
      <c r="P14" s="17" t="n">
        <f aca="false">O14/N14</f>
        <v>0.423058112133742</v>
      </c>
      <c r="Q14" s="21" t="n">
        <v>1123.9332678</v>
      </c>
      <c r="R14" s="18" t="n">
        <v>266</v>
      </c>
      <c r="S14" s="17" t="n">
        <f aca="false">R14/Q14</f>
        <v>0.236668855367785</v>
      </c>
      <c r="T14" s="21" t="n">
        <v>506</v>
      </c>
      <c r="U14" s="22" t="n">
        <v>418</v>
      </c>
      <c r="V14" s="17" t="n">
        <f aca="false">U14/T14</f>
        <v>0.826086956521739</v>
      </c>
      <c r="W14" s="18" t="n">
        <v>2695</v>
      </c>
      <c r="X14" s="23" t="n">
        <v>980</v>
      </c>
      <c r="Y14" s="17" t="n">
        <f aca="false">X14/W14</f>
        <v>0.363636363636364</v>
      </c>
      <c r="Z14" s="24" t="n">
        <f aca="false">W14+T14+Q14+N14+K14+H14+E14</f>
        <v>23249.9312678</v>
      </c>
      <c r="AA14" s="25" t="n">
        <f aca="false">X14+U14+R14+O14+L14+I14+F14</f>
        <v>6353.28</v>
      </c>
      <c r="AB14" s="26" t="n">
        <f aca="false">AA14/Z14</f>
        <v>0.273260162656867</v>
      </c>
    </row>
    <row r="15" customFormat="false" ht="14.25" hidden="false" customHeight="false" outlineLevel="0" collapsed="false">
      <c r="A15" s="12" t="n">
        <v>12</v>
      </c>
      <c r="B15" s="12" t="n">
        <v>549</v>
      </c>
      <c r="C15" s="13" t="s">
        <v>35</v>
      </c>
      <c r="D15" s="14" t="s">
        <v>29</v>
      </c>
      <c r="E15" s="15" t="n">
        <v>9980</v>
      </c>
      <c r="F15" s="16" t="n">
        <v>1395</v>
      </c>
      <c r="G15" s="17" t="n">
        <f aca="false">F15/E15</f>
        <v>0.139779559118236</v>
      </c>
      <c r="H15" s="18" t="n">
        <v>2566.8</v>
      </c>
      <c r="I15" s="19" t="n">
        <v>906.09</v>
      </c>
      <c r="J15" s="17" t="n">
        <f aca="false">I15/H15</f>
        <v>0.353003740065451</v>
      </c>
      <c r="K15" s="20" t="n">
        <v>4140</v>
      </c>
      <c r="L15" s="18" t="n">
        <v>1198.25</v>
      </c>
      <c r="M15" s="17" t="n">
        <f aca="false">L15/K15</f>
        <v>0.289432367149758</v>
      </c>
      <c r="N15" s="21" t="n">
        <v>1698.606</v>
      </c>
      <c r="O15" s="18" t="n">
        <v>329.42</v>
      </c>
      <c r="P15" s="17" t="n">
        <f aca="false">O15/N15</f>
        <v>0.193935497696346</v>
      </c>
      <c r="Q15" s="21" t="n">
        <v>1123.9332678</v>
      </c>
      <c r="R15" s="18" t="n">
        <v>333.2</v>
      </c>
      <c r="S15" s="17" t="n">
        <f aca="false">R15/Q15</f>
        <v>0.296458881987015</v>
      </c>
      <c r="T15" s="21" t="n">
        <v>418</v>
      </c>
      <c r="U15" s="22" t="n">
        <v>41.8</v>
      </c>
      <c r="V15" s="17" t="n">
        <f aca="false">U15/T15</f>
        <v>0.1</v>
      </c>
      <c r="W15" s="18" t="n">
        <v>2205</v>
      </c>
      <c r="X15" s="23" t="n">
        <v>392</v>
      </c>
      <c r="Y15" s="17" t="n">
        <f aca="false">X15/W15</f>
        <v>0.177777777777778</v>
      </c>
      <c r="Z15" s="24" t="n">
        <f aca="false">W15+T15+Q15+N15+K15+H15+E15</f>
        <v>22132.3392678</v>
      </c>
      <c r="AA15" s="25" t="n">
        <f aca="false">X15+U15+R15+O15+L15+I15+F15</f>
        <v>4595.76</v>
      </c>
      <c r="AB15" s="26" t="n">
        <f aca="false">AA15/Z15</f>
        <v>0.207649085096319</v>
      </c>
    </row>
    <row r="16" customFormat="false" ht="14.25" hidden="false" customHeight="false" outlineLevel="0" collapsed="false">
      <c r="A16" s="12" t="n">
        <v>13</v>
      </c>
      <c r="B16" s="12" t="n">
        <v>716</v>
      </c>
      <c r="C16" s="13" t="s">
        <v>36</v>
      </c>
      <c r="D16" s="14" t="s">
        <v>29</v>
      </c>
      <c r="E16" s="15" t="n">
        <v>5988</v>
      </c>
      <c r="F16" s="16" t="n">
        <v>499</v>
      </c>
      <c r="G16" s="17" t="n">
        <f aca="false">F16/E16</f>
        <v>0.0833333333333333</v>
      </c>
      <c r="H16" s="18" t="n">
        <v>1925.1</v>
      </c>
      <c r="I16" s="19" t="n">
        <v>926.9</v>
      </c>
      <c r="J16" s="17" t="n">
        <f aca="false">I16/H16</f>
        <v>0.481481481481482</v>
      </c>
      <c r="K16" s="20" t="n">
        <v>3060</v>
      </c>
      <c r="L16" s="18" t="n">
        <v>1851.31</v>
      </c>
      <c r="M16" s="17" t="n">
        <f aca="false">L16/K16</f>
        <v>0.605003267973856</v>
      </c>
      <c r="N16" s="21" t="n">
        <v>1819.629</v>
      </c>
      <c r="O16" s="18" t="n">
        <v>598.5</v>
      </c>
      <c r="P16" s="17" t="n">
        <f aca="false">O16/N16</f>
        <v>0.328913201537236</v>
      </c>
      <c r="Q16" s="21" t="n">
        <v>850</v>
      </c>
      <c r="R16" s="18" t="n">
        <v>190.4</v>
      </c>
      <c r="S16" s="17" t="n">
        <f aca="false">R16/Q16</f>
        <v>0.224</v>
      </c>
      <c r="T16" s="21" t="n">
        <v>484</v>
      </c>
      <c r="U16" s="22" t="n">
        <v>272.8</v>
      </c>
      <c r="V16" s="17" t="n">
        <f aca="false">U16/T16</f>
        <v>0.563636363636364</v>
      </c>
      <c r="W16" s="18" t="n">
        <v>2597</v>
      </c>
      <c r="X16" s="23" t="n">
        <v>1029</v>
      </c>
      <c r="Y16" s="17" t="n">
        <f aca="false">X16/W16</f>
        <v>0.39622641509434</v>
      </c>
      <c r="Z16" s="24" t="n">
        <f aca="false">W16+T16+Q16+N16+K16+H16+E16</f>
        <v>16723.729</v>
      </c>
      <c r="AA16" s="25" t="n">
        <f aca="false">X16+U16+R16+O16+L16+I16+F16</f>
        <v>5367.91</v>
      </c>
      <c r="AB16" s="26" t="n">
        <f aca="false">AA16/Z16</f>
        <v>0.320975662784299</v>
      </c>
    </row>
    <row r="17" customFormat="false" ht="14.25" hidden="false" customHeight="false" outlineLevel="0" collapsed="false">
      <c r="A17" s="12" t="n">
        <v>14</v>
      </c>
      <c r="B17" s="12" t="n">
        <v>579</v>
      </c>
      <c r="C17" s="13" t="s">
        <v>37</v>
      </c>
      <c r="D17" s="14" t="s">
        <v>29</v>
      </c>
      <c r="E17" s="15" t="n">
        <v>6487</v>
      </c>
      <c r="F17" s="16" t="n">
        <v>2980.04</v>
      </c>
      <c r="G17" s="17" t="n">
        <f aca="false">F17/E17</f>
        <v>0.459386465238169</v>
      </c>
      <c r="H17" s="18" t="n">
        <v>2139</v>
      </c>
      <c r="I17" s="19" t="n">
        <v>427.8</v>
      </c>
      <c r="J17" s="17" t="n">
        <f aca="false">I17/H17</f>
        <v>0.2</v>
      </c>
      <c r="K17" s="20" t="n">
        <v>3420</v>
      </c>
      <c r="L17" s="18" t="n">
        <v>92.92</v>
      </c>
      <c r="M17" s="17" t="n">
        <f aca="false">L17/K17</f>
        <v>0.0271695906432749</v>
      </c>
      <c r="N17" s="21" t="n">
        <v>1394.442</v>
      </c>
      <c r="O17" s="18" t="n">
        <v>86</v>
      </c>
      <c r="P17" s="17" t="n">
        <f aca="false">O17/N17</f>
        <v>0.0616734148856675</v>
      </c>
      <c r="Q17" s="21" t="n">
        <v>936.6110565</v>
      </c>
      <c r="R17" s="18" t="n">
        <v>95.2</v>
      </c>
      <c r="S17" s="17" t="n">
        <f aca="false">R17/Q17</f>
        <v>0.101643045252691</v>
      </c>
      <c r="T17" s="21" t="n">
        <v>308</v>
      </c>
      <c r="U17" s="22" t="n">
        <v>79.2</v>
      </c>
      <c r="V17" s="17" t="n">
        <f aca="false">U17/T17</f>
        <v>0.257142857142857</v>
      </c>
      <c r="W17" s="18" t="n">
        <v>1666</v>
      </c>
      <c r="X17" s="23" t="n">
        <v>490</v>
      </c>
      <c r="Y17" s="17" t="n">
        <f aca="false">X17/W17</f>
        <v>0.294117647058824</v>
      </c>
      <c r="Z17" s="24" t="n">
        <f aca="false">W17+T17+Q17+N17+K17+H17+E17</f>
        <v>16351.0530565</v>
      </c>
      <c r="AA17" s="25" t="n">
        <f aca="false">X17+U17+R17+O17+L17+I17+F17</f>
        <v>4251.16</v>
      </c>
      <c r="AB17" s="26" t="n">
        <f aca="false">AA17/Z17</f>
        <v>0.259993040528362</v>
      </c>
    </row>
    <row r="18" customFormat="false" ht="14.25" hidden="false" customHeight="false" outlineLevel="0" collapsed="false">
      <c r="A18" s="12"/>
      <c r="B18" s="12"/>
      <c r="C18" s="13"/>
      <c r="D18" s="27" t="s">
        <v>29</v>
      </c>
      <c r="E18" s="28" t="n">
        <f aca="false">SUM(E9:E17)</f>
        <v>115269</v>
      </c>
      <c r="F18" s="29" t="n">
        <f aca="false">SUM(F9:F17)</f>
        <v>24933.05</v>
      </c>
      <c r="G18" s="30" t="n">
        <f aca="false">F18/E18</f>
        <v>0.21630316910878</v>
      </c>
      <c r="H18" s="28" t="n">
        <f aca="false">SUM(H9:H17)</f>
        <v>32726.7</v>
      </c>
      <c r="I18" s="29" t="n">
        <f aca="false">SUM(I9:I17)</f>
        <v>10281.65</v>
      </c>
      <c r="J18" s="30" t="n">
        <f aca="false">I18/H18</f>
        <v>0.314167025700728</v>
      </c>
      <c r="K18" s="28" t="n">
        <f aca="false">SUM(K9:K17)</f>
        <v>52560</v>
      </c>
      <c r="L18" s="29" t="n">
        <f aca="false">SUM(L9:L17)</f>
        <v>13784.55</v>
      </c>
      <c r="M18" s="30" t="n">
        <f aca="false">L18/K18</f>
        <v>0.262263127853881</v>
      </c>
      <c r="N18" s="28" t="n">
        <f aca="false">SUM(N9:N17)</f>
        <v>26791.975</v>
      </c>
      <c r="O18" s="29" t="n">
        <f aca="false">SUM(O9:O17)</f>
        <v>6341.45</v>
      </c>
      <c r="P18" s="30" t="n">
        <f aca="false">O18/N18</f>
        <v>0.236692143822917</v>
      </c>
      <c r="Q18" s="28" t="n">
        <f aca="false">SUM(Q9:Q17)</f>
        <v>14655.5662407</v>
      </c>
      <c r="R18" s="29" t="n">
        <f aca="false">SUM(R9:R17)</f>
        <v>4387.08</v>
      </c>
      <c r="S18" s="30" t="n">
        <f aca="false">R18/Q18</f>
        <v>0.299345649833483</v>
      </c>
      <c r="T18" s="28" t="n">
        <f aca="false">SUM(T9:T17)</f>
        <v>5896</v>
      </c>
      <c r="U18" s="29" t="n">
        <f aca="false">SUM(U9:U17)</f>
        <v>2614.38</v>
      </c>
      <c r="V18" s="30" t="n">
        <f aca="false">U18/T18</f>
        <v>0.443415875169607</v>
      </c>
      <c r="W18" s="28" t="n">
        <f aca="false">SUM(W9:W17)</f>
        <v>31360</v>
      </c>
      <c r="X18" s="29" t="n">
        <f aca="false">SUM(X9:X17)</f>
        <v>7395.01</v>
      </c>
      <c r="Y18" s="30" t="n">
        <f aca="false">X18/W18</f>
        <v>0.235810267857143</v>
      </c>
      <c r="Z18" s="28" t="n">
        <f aca="false">SUM(Z9:Z17)</f>
        <v>279259.2412407</v>
      </c>
      <c r="AA18" s="29" t="n">
        <f aca="false">SUM(AA9:AA17)</f>
        <v>69737.17</v>
      </c>
      <c r="AB18" s="30" t="n">
        <f aca="false">AA18/Z18</f>
        <v>0.249721977651196</v>
      </c>
    </row>
    <row r="19" customFormat="false" ht="14.25" hidden="false" customHeight="false" outlineLevel="0" collapsed="false">
      <c r="A19" s="12" t="n">
        <v>15</v>
      </c>
      <c r="B19" s="12" t="n">
        <v>712</v>
      </c>
      <c r="C19" s="13" t="s">
        <v>38</v>
      </c>
      <c r="D19" s="14" t="s">
        <v>39</v>
      </c>
      <c r="E19" s="15" t="n">
        <v>39421</v>
      </c>
      <c r="F19" s="16" t="n">
        <v>4750.48</v>
      </c>
      <c r="G19" s="17" t="n">
        <f aca="false">F19/E19</f>
        <v>0.120506329113924</v>
      </c>
      <c r="H19" s="18" t="n">
        <v>10267.2</v>
      </c>
      <c r="I19" s="19" t="n">
        <v>1354.7</v>
      </c>
      <c r="J19" s="17" t="n">
        <f aca="false">I19/H19</f>
        <v>0.131944444444444</v>
      </c>
      <c r="K19" s="20" t="n">
        <v>17910</v>
      </c>
      <c r="L19" s="18" t="n">
        <v>4447.5</v>
      </c>
      <c r="M19" s="17" t="n">
        <f aca="false">L19/K19</f>
        <v>0.248324958123953</v>
      </c>
      <c r="N19" s="21" t="n">
        <v>15722.28</v>
      </c>
      <c r="O19" s="18" t="n">
        <v>4821.07</v>
      </c>
      <c r="P19" s="17" t="n">
        <f aca="false">O19/N19</f>
        <v>0.306639367827058</v>
      </c>
      <c r="Q19" s="21" t="n">
        <v>7500</v>
      </c>
      <c r="R19" s="18" t="n">
        <v>1753.82</v>
      </c>
      <c r="S19" s="17" t="n">
        <f aca="false">R19/Q19</f>
        <v>0.233842666666667</v>
      </c>
      <c r="T19" s="21" t="n">
        <v>2024</v>
      </c>
      <c r="U19" s="22" t="n">
        <v>1012</v>
      </c>
      <c r="V19" s="17" t="n">
        <f aca="false">U19/T19</f>
        <v>0.5</v>
      </c>
      <c r="W19" s="18" t="n">
        <v>10731</v>
      </c>
      <c r="X19" s="23" t="n">
        <v>1470</v>
      </c>
      <c r="Y19" s="17" t="n">
        <f aca="false">X19/W19</f>
        <v>0.136986301369863</v>
      </c>
      <c r="Z19" s="24" t="n">
        <f aca="false">W19+T19+Q19+N19+K19+H19+E19</f>
        <v>103575.48</v>
      </c>
      <c r="AA19" s="25" t="n">
        <f aca="false">X19+U19+R19+O19+L19+I19+F19</f>
        <v>19609.57</v>
      </c>
      <c r="AB19" s="26" t="n">
        <f aca="false">AA19/Z19</f>
        <v>0.189326373384898</v>
      </c>
    </row>
    <row r="20" customFormat="false" ht="14.25" hidden="false" customHeight="false" outlineLevel="0" collapsed="false">
      <c r="A20" s="12" t="n">
        <v>16</v>
      </c>
      <c r="B20" s="12" t="n">
        <v>355</v>
      </c>
      <c r="C20" s="13" t="s">
        <v>40</v>
      </c>
      <c r="D20" s="14" t="s">
        <v>39</v>
      </c>
      <c r="E20" s="15" t="n">
        <v>39421</v>
      </c>
      <c r="F20" s="16" t="n">
        <v>16449.7</v>
      </c>
      <c r="G20" s="17" t="n">
        <f aca="false">F20/E20</f>
        <v>0.417282666599021</v>
      </c>
      <c r="H20" s="18" t="n">
        <v>11122.8</v>
      </c>
      <c r="I20" s="19" t="n">
        <v>4634.5</v>
      </c>
      <c r="J20" s="17" t="n">
        <f aca="false">I20/H20</f>
        <v>0.416666666666667</v>
      </c>
      <c r="K20" s="20" t="n">
        <v>17100</v>
      </c>
      <c r="L20" s="18" t="n">
        <v>1569.2</v>
      </c>
      <c r="M20" s="17" t="n">
        <f aca="false">L20/K20</f>
        <v>0.091766081871345</v>
      </c>
      <c r="N20" s="21" t="n">
        <v>7282.8</v>
      </c>
      <c r="O20" s="18" t="n">
        <v>3150.63</v>
      </c>
      <c r="P20" s="17" t="n">
        <f aca="false">O20/N20</f>
        <v>0.432612456747405</v>
      </c>
      <c r="Q20" s="21" t="n">
        <v>5500</v>
      </c>
      <c r="R20" s="18" t="n">
        <v>1205.4</v>
      </c>
      <c r="S20" s="17" t="n">
        <f aca="false">R20/Q20</f>
        <v>0.219163636363636</v>
      </c>
      <c r="T20" s="21" t="n">
        <v>1540</v>
      </c>
      <c r="U20" s="22" t="n">
        <v>308</v>
      </c>
      <c r="V20" s="17" t="n">
        <f aca="false">U20/T20</f>
        <v>0.2</v>
      </c>
      <c r="W20" s="18" t="n">
        <v>8134</v>
      </c>
      <c r="X20" s="23" t="n">
        <v>1666</v>
      </c>
      <c r="Y20" s="17" t="n">
        <f aca="false">X20/W20</f>
        <v>0.204819277108434</v>
      </c>
      <c r="Z20" s="24" t="n">
        <f aca="false">W20+T20+Q20+N20+K20+H20+E20</f>
        <v>90100.6</v>
      </c>
      <c r="AA20" s="25" t="n">
        <f aca="false">X20+U20+R20+O20+L20+I20+F20</f>
        <v>28983.43</v>
      </c>
      <c r="AB20" s="26" t="n">
        <f aca="false">AA20/Z20</f>
        <v>0.321678545980826</v>
      </c>
    </row>
    <row r="21" customFormat="false" ht="14.25" hidden="false" customHeight="false" outlineLevel="0" collapsed="false">
      <c r="A21" s="12" t="n">
        <v>17</v>
      </c>
      <c r="B21" s="12" t="n">
        <v>578</v>
      </c>
      <c r="C21" s="13" t="s">
        <v>41</v>
      </c>
      <c r="D21" s="14" t="s">
        <v>39</v>
      </c>
      <c r="E21" s="15" t="n">
        <v>26447</v>
      </c>
      <c r="F21" s="16" t="n">
        <v>2874.24</v>
      </c>
      <c r="G21" s="17" t="n">
        <f aca="false">F21/E21</f>
        <v>0.108679245283019</v>
      </c>
      <c r="H21" s="18" t="n">
        <v>7700.4</v>
      </c>
      <c r="I21" s="19" t="n">
        <v>2139</v>
      </c>
      <c r="J21" s="17" t="n">
        <f aca="false">I21/H21</f>
        <v>0.277777777777778</v>
      </c>
      <c r="K21" s="20" t="n">
        <v>12330</v>
      </c>
      <c r="L21" s="18" t="n">
        <v>858</v>
      </c>
      <c r="M21" s="17" t="n">
        <f aca="false">L21/K21</f>
        <v>0.0695863746958638</v>
      </c>
      <c r="N21" s="21" t="n">
        <v>5653.10472111</v>
      </c>
      <c r="O21" s="18" t="n">
        <v>1627.46</v>
      </c>
      <c r="P21" s="17" t="n">
        <f aca="false">O21/N21</f>
        <v>0.28788782099201</v>
      </c>
      <c r="Q21" s="21" t="n">
        <v>3184.4775921</v>
      </c>
      <c r="R21" s="18" t="n">
        <v>645.32</v>
      </c>
      <c r="S21" s="17" t="n">
        <f aca="false">R21/Q21</f>
        <v>0.202645483077318</v>
      </c>
      <c r="T21" s="21" t="n">
        <v>1232</v>
      </c>
      <c r="U21" s="22" t="n">
        <v>652.82</v>
      </c>
      <c r="V21" s="17" t="n">
        <f aca="false">U21/T21</f>
        <v>0.529886363636364</v>
      </c>
      <c r="W21" s="18" t="n">
        <v>6517</v>
      </c>
      <c r="X21" s="23" t="n">
        <v>196</v>
      </c>
      <c r="Y21" s="17" t="n">
        <f aca="false">X21/W21</f>
        <v>0.0300751879699248</v>
      </c>
      <c r="Z21" s="24" t="n">
        <f aca="false">W21+T21+Q21+N21+K21+H21+E21</f>
        <v>63063.98231321</v>
      </c>
      <c r="AA21" s="25" t="n">
        <f aca="false">X21+U21+R21+O21+L21+I21+F21</f>
        <v>8992.84</v>
      </c>
      <c r="AB21" s="26" t="n">
        <f aca="false">AA21/Z21</f>
        <v>0.14259866995612</v>
      </c>
    </row>
    <row r="22" customFormat="false" ht="14.25" hidden="false" customHeight="false" outlineLevel="0" collapsed="false">
      <c r="A22" s="12" t="n">
        <v>18</v>
      </c>
      <c r="B22" s="12" t="n">
        <v>517</v>
      </c>
      <c r="C22" s="13" t="s">
        <v>42</v>
      </c>
      <c r="D22" s="14" t="s">
        <v>39</v>
      </c>
      <c r="E22" s="15" t="n">
        <v>23453</v>
      </c>
      <c r="F22" s="16" t="n">
        <v>878.24</v>
      </c>
      <c r="G22" s="17"/>
      <c r="H22" s="18" t="n">
        <v>6630.9</v>
      </c>
      <c r="I22" s="19" t="n">
        <v>499.1</v>
      </c>
      <c r="J22" s="17" t="n">
        <f aca="false">I22/H22</f>
        <v>0.0752688172043011</v>
      </c>
      <c r="K22" s="20" t="n">
        <v>10800</v>
      </c>
      <c r="L22" s="18" t="n">
        <v>1665</v>
      </c>
      <c r="M22" s="17" t="n">
        <f aca="false">L22/K22</f>
        <v>0.154166666666667</v>
      </c>
      <c r="N22" s="21" t="n">
        <v>5434.254</v>
      </c>
      <c r="O22" s="18" t="n">
        <v>1566</v>
      </c>
      <c r="P22" s="17" t="n">
        <f aca="false">O22/N22</f>
        <v>0.288172028764206</v>
      </c>
      <c r="Q22" s="21" t="n">
        <v>2809.8331695</v>
      </c>
      <c r="R22" s="18" t="n">
        <v>924.8</v>
      </c>
      <c r="S22" s="17" t="n">
        <f aca="false">R22/Q22</f>
        <v>0.329129860818237</v>
      </c>
      <c r="T22" s="21" t="n">
        <v>1144</v>
      </c>
      <c r="U22" s="22" t="n">
        <v>330</v>
      </c>
      <c r="V22" s="17" t="n">
        <f aca="false">U22/T22</f>
        <v>0.288461538461538</v>
      </c>
      <c r="W22" s="18" t="n">
        <v>6125</v>
      </c>
      <c r="X22" s="23" t="n">
        <v>441</v>
      </c>
      <c r="Y22" s="17" t="n">
        <f aca="false">X22/W22</f>
        <v>0.072</v>
      </c>
      <c r="Z22" s="24" t="n">
        <f aca="false">W22+T22+Q22+N22+K22+H22+E22</f>
        <v>56396.9871695</v>
      </c>
      <c r="AA22" s="25" t="n">
        <f aca="false">X22+U22+R22+O22+L22+I22+F22</f>
        <v>6304.14</v>
      </c>
      <c r="AB22" s="26" t="n">
        <f aca="false">AA22/Z22</f>
        <v>0.111781503168831</v>
      </c>
    </row>
    <row r="23" customFormat="false" ht="14.25" hidden="false" customHeight="false" outlineLevel="0" collapsed="false">
      <c r="A23" s="12" t="n">
        <v>19</v>
      </c>
      <c r="B23" s="12" t="n">
        <v>391</v>
      </c>
      <c r="C23" s="13" t="s">
        <v>43</v>
      </c>
      <c r="D23" s="14" t="s">
        <v>39</v>
      </c>
      <c r="E23" s="15" t="n">
        <v>23453</v>
      </c>
      <c r="F23" s="16" t="n">
        <v>7428.86</v>
      </c>
      <c r="G23" s="17" t="n">
        <f aca="false">F23/E23</f>
        <v>0.316755212552765</v>
      </c>
      <c r="H23" s="18" t="n">
        <v>7058.7</v>
      </c>
      <c r="I23" s="19" t="n">
        <v>1110.44</v>
      </c>
      <c r="J23" s="17" t="n">
        <f aca="false">I23/H23</f>
        <v>0.157315086347344</v>
      </c>
      <c r="K23" s="20" t="n">
        <v>11160</v>
      </c>
      <c r="L23" s="18" t="n">
        <v>1976.81</v>
      </c>
      <c r="M23" s="17" t="n">
        <f aca="false">L23/K23</f>
        <v>0.177133512544803</v>
      </c>
      <c r="N23" s="21" t="n">
        <v>3799</v>
      </c>
      <c r="O23" s="18" t="n">
        <v>1313.3</v>
      </c>
      <c r="P23" s="17" t="n">
        <f aca="false">O23/N23</f>
        <v>0.34569623585154</v>
      </c>
      <c r="Q23" s="21" t="n">
        <v>2809.8331695</v>
      </c>
      <c r="R23" s="18" t="n">
        <v>1295.14</v>
      </c>
      <c r="S23" s="17" t="n">
        <f aca="false">R23/Q23</f>
        <v>0.46093128021208</v>
      </c>
      <c r="T23" s="21" t="n">
        <v>1012</v>
      </c>
      <c r="U23" s="22" t="n">
        <v>440</v>
      </c>
      <c r="V23" s="17" t="n">
        <f aca="false">U23/T23</f>
        <v>0.434782608695652</v>
      </c>
      <c r="W23" s="18" t="n">
        <v>5390</v>
      </c>
      <c r="X23" s="23" t="n">
        <v>294</v>
      </c>
      <c r="Y23" s="17" t="n">
        <f aca="false">X23/W23</f>
        <v>0.0545454545454545</v>
      </c>
      <c r="Z23" s="24" t="n">
        <f aca="false">W23+T23+Q23+N23+K23+H23+E23</f>
        <v>54682.5331695</v>
      </c>
      <c r="AA23" s="25" t="n">
        <f aca="false">X23+U23+R23+O23+L23+I23+F23</f>
        <v>13858.55</v>
      </c>
      <c r="AB23" s="26" t="n">
        <f aca="false">AA23/Z23</f>
        <v>0.253436503335398</v>
      </c>
    </row>
    <row r="24" customFormat="false" ht="14.25" hidden="false" customHeight="false" outlineLevel="0" collapsed="false">
      <c r="A24" s="12" t="n">
        <v>20</v>
      </c>
      <c r="B24" s="12" t="n">
        <v>515</v>
      </c>
      <c r="C24" s="13" t="s">
        <v>44</v>
      </c>
      <c r="D24" s="14" t="s">
        <v>39</v>
      </c>
      <c r="E24" s="15" t="n">
        <v>12974</v>
      </c>
      <c r="F24" s="16" t="n">
        <v>4131.7</v>
      </c>
      <c r="G24" s="17" t="n">
        <f aca="false">F24/E24</f>
        <v>0.318459996916911</v>
      </c>
      <c r="H24" s="18" t="n">
        <v>3636.3</v>
      </c>
      <c r="I24" s="19" t="n">
        <v>1426</v>
      </c>
      <c r="J24" s="17" t="n">
        <f aca="false">I24/H24</f>
        <v>0.392156862745098</v>
      </c>
      <c r="K24" s="20" t="n">
        <v>5760</v>
      </c>
      <c r="L24" s="18" t="n">
        <v>388.5</v>
      </c>
      <c r="M24" s="17" t="n">
        <f aca="false">L24/K24</f>
        <v>0.0674479166666667</v>
      </c>
      <c r="N24" s="21" t="n">
        <v>3748.5</v>
      </c>
      <c r="O24" s="18" t="n">
        <v>1400.72</v>
      </c>
      <c r="P24" s="17" t="n">
        <f aca="false">O24/N24</f>
        <v>0.373674803254635</v>
      </c>
      <c r="Q24" s="21" t="n">
        <v>2500</v>
      </c>
      <c r="R24" s="18" t="n">
        <v>827.9</v>
      </c>
      <c r="S24" s="17" t="n">
        <f aca="false">R24/Q24</f>
        <v>0.33116</v>
      </c>
      <c r="T24" s="21" t="n">
        <v>748</v>
      </c>
      <c r="U24" s="22" t="n">
        <v>308</v>
      </c>
      <c r="V24" s="17" t="n">
        <f aca="false">U24/T24</f>
        <v>0.411764705882353</v>
      </c>
      <c r="W24" s="18" t="n">
        <v>3920</v>
      </c>
      <c r="X24" s="23" t="n">
        <v>784</v>
      </c>
      <c r="Y24" s="17" t="n">
        <f aca="false">X24/W24</f>
        <v>0.2</v>
      </c>
      <c r="Z24" s="24" t="n">
        <f aca="false">W24+T24+Q24+N24+K24+H24+E24</f>
        <v>33286.8</v>
      </c>
      <c r="AA24" s="25" t="n">
        <f aca="false">X24+U24+R24+O24+L24+I24+F24</f>
        <v>9266.82</v>
      </c>
      <c r="AB24" s="26" t="n">
        <f aca="false">AA24/Z24</f>
        <v>0.278393236958794</v>
      </c>
    </row>
    <row r="25" customFormat="false" ht="14.25" hidden="false" customHeight="false" outlineLevel="0" collapsed="false">
      <c r="A25" s="12" t="n">
        <v>21</v>
      </c>
      <c r="B25" s="12" t="n">
        <v>511</v>
      </c>
      <c r="C25" s="13" t="s">
        <v>45</v>
      </c>
      <c r="D25" s="14" t="s">
        <v>39</v>
      </c>
      <c r="E25" s="15" t="n">
        <v>9980</v>
      </c>
      <c r="F25" s="16" t="n">
        <v>1756.48</v>
      </c>
      <c r="G25" s="17" t="n">
        <f aca="false">F25/E25</f>
        <v>0.176</v>
      </c>
      <c r="H25" s="18" t="n">
        <v>2994.6</v>
      </c>
      <c r="I25" s="19" t="n">
        <v>427.8</v>
      </c>
      <c r="J25" s="17" t="n">
        <f aca="false">I25/H25</f>
        <v>0.142857142857143</v>
      </c>
      <c r="K25" s="20" t="n">
        <v>4860</v>
      </c>
      <c r="L25" s="18" t="n">
        <v>910.75</v>
      </c>
      <c r="M25" s="17" t="n">
        <f aca="false">L25/K25</f>
        <v>0.187397119341564</v>
      </c>
      <c r="N25" s="21" t="n">
        <v>4607.442</v>
      </c>
      <c r="O25" s="18" t="n">
        <v>1647</v>
      </c>
      <c r="P25" s="17" t="n">
        <f aca="false">O25/N25</f>
        <v>0.357465161796936</v>
      </c>
      <c r="Q25" s="21" t="n">
        <v>2200</v>
      </c>
      <c r="R25" s="18" t="n">
        <v>816</v>
      </c>
      <c r="S25" s="17" t="n">
        <f aca="false">R25/Q25</f>
        <v>0.370909090909091</v>
      </c>
      <c r="T25" s="21" t="n">
        <v>550</v>
      </c>
      <c r="U25" s="22" t="n">
        <v>286</v>
      </c>
      <c r="V25" s="17" t="n">
        <f aca="false">U25/T25</f>
        <v>0.52</v>
      </c>
      <c r="W25" s="18" t="n">
        <v>2891</v>
      </c>
      <c r="X25" s="23" t="n">
        <v>1127</v>
      </c>
      <c r="Y25" s="17" t="n">
        <f aca="false">X25/W25</f>
        <v>0.389830508474576</v>
      </c>
      <c r="Z25" s="24" t="n">
        <f aca="false">W25+T25+Q25+N25+K25+H25+E25</f>
        <v>28083.042</v>
      </c>
      <c r="AA25" s="25" t="n">
        <f aca="false">X25+U25+R25+O25+L25+I25+F25</f>
        <v>6971.03</v>
      </c>
      <c r="AB25" s="26" t="n">
        <f aca="false">AA25/Z25</f>
        <v>0.248229162638435</v>
      </c>
    </row>
    <row r="26" customFormat="false" ht="14.25" hidden="false" customHeight="false" outlineLevel="0" collapsed="false">
      <c r="A26" s="12" t="n">
        <v>22</v>
      </c>
      <c r="B26" s="12" t="n">
        <v>596</v>
      </c>
      <c r="C26" s="13" t="s">
        <v>46</v>
      </c>
      <c r="D26" s="14" t="s">
        <v>39</v>
      </c>
      <c r="E26" s="15" t="n">
        <v>12974</v>
      </c>
      <c r="F26" s="16" t="n">
        <v>1937.24</v>
      </c>
      <c r="G26" s="17" t="n">
        <f aca="false">F26/E26</f>
        <v>0.149317095729921</v>
      </c>
      <c r="H26" s="18" t="n">
        <v>3636.3</v>
      </c>
      <c r="I26" s="19" t="n">
        <v>570.4</v>
      </c>
      <c r="J26" s="17" t="n">
        <f aca="false">I26/H26</f>
        <v>0.156862745098039</v>
      </c>
      <c r="K26" s="20" t="n">
        <v>5490</v>
      </c>
      <c r="L26" s="18" t="n">
        <v>1620.6</v>
      </c>
      <c r="M26" s="17" t="n">
        <f aca="false">L26/K26</f>
        <v>0.295191256830601</v>
      </c>
      <c r="N26" s="21" t="n">
        <v>2638.944</v>
      </c>
      <c r="O26" s="18" t="n">
        <v>420</v>
      </c>
      <c r="P26" s="17" t="n">
        <f aca="false">O26/N26</f>
        <v>0.159154570919277</v>
      </c>
      <c r="Q26" s="21" t="n">
        <v>1500</v>
      </c>
      <c r="R26" s="18" t="n">
        <v>163.2</v>
      </c>
      <c r="S26" s="17" t="n">
        <f aca="false">R26/Q26</f>
        <v>0.1088</v>
      </c>
      <c r="T26" s="21" t="n">
        <v>484</v>
      </c>
      <c r="U26" s="22" t="n">
        <v>168.9</v>
      </c>
      <c r="V26" s="17" t="n">
        <f aca="false">U26/T26</f>
        <v>0.34896694214876</v>
      </c>
      <c r="W26" s="18" t="n">
        <v>2499</v>
      </c>
      <c r="X26" s="23" t="n">
        <v>294</v>
      </c>
      <c r="Y26" s="17" t="n">
        <f aca="false">X26/W26</f>
        <v>0.117647058823529</v>
      </c>
      <c r="Z26" s="24" t="n">
        <f aca="false">W26+T26+Q26+N26+K26+H26+E26</f>
        <v>29222.244</v>
      </c>
      <c r="AA26" s="25" t="n">
        <f aca="false">X26+U26+R26+O26+L26+I26+F26</f>
        <v>5174.34</v>
      </c>
      <c r="AB26" s="26" t="n">
        <f aca="false">AA26/Z26</f>
        <v>0.177068537241699</v>
      </c>
    </row>
    <row r="27" customFormat="false" ht="14.25" hidden="false" customHeight="false" outlineLevel="0" collapsed="false">
      <c r="A27" s="12" t="n">
        <v>23</v>
      </c>
      <c r="B27" s="12" t="n">
        <v>545</v>
      </c>
      <c r="C27" s="13" t="s">
        <v>47</v>
      </c>
      <c r="D27" s="14" t="s">
        <v>39</v>
      </c>
      <c r="E27" s="15" t="n">
        <v>12974</v>
      </c>
      <c r="F27" s="16" t="n">
        <v>5764.01</v>
      </c>
      <c r="G27" s="17" t="n">
        <f aca="false">F27/E27</f>
        <v>0.444273932480345</v>
      </c>
      <c r="H27" s="18" t="n">
        <v>4278</v>
      </c>
      <c r="I27" s="19" t="n">
        <v>2139</v>
      </c>
      <c r="J27" s="17" t="n">
        <f aca="false">I27/H27</f>
        <v>0.5</v>
      </c>
      <c r="K27" s="20" t="n">
        <v>6660</v>
      </c>
      <c r="L27" s="18" t="n">
        <v>1706.6</v>
      </c>
      <c r="M27" s="17" t="n">
        <f aca="false">L27/K27</f>
        <v>0.256246246246246</v>
      </c>
      <c r="N27" s="21" t="n">
        <v>3282.44790258</v>
      </c>
      <c r="O27" s="18" t="n">
        <v>1989.06</v>
      </c>
      <c r="P27" s="17" t="n">
        <f aca="false">O27/N27</f>
        <v>0.60596849029549</v>
      </c>
      <c r="Q27" s="21" t="n">
        <v>2500</v>
      </c>
      <c r="R27" s="18" t="n">
        <v>827.26</v>
      </c>
      <c r="S27" s="17" t="n">
        <f aca="false">R27/Q27</f>
        <v>0.330904</v>
      </c>
      <c r="T27" s="21" t="n">
        <v>572</v>
      </c>
      <c r="U27" s="22" t="n">
        <v>308</v>
      </c>
      <c r="V27" s="17" t="n">
        <f aca="false">U27/T27</f>
        <v>0.538461538461538</v>
      </c>
      <c r="W27" s="18" t="n">
        <v>3087</v>
      </c>
      <c r="X27" s="23" t="n">
        <v>1207</v>
      </c>
      <c r="Y27" s="17" t="n">
        <f aca="false">X27/W27</f>
        <v>0.390994493035309</v>
      </c>
      <c r="Z27" s="24" t="n">
        <f aca="false">W27+T27+Q27+N27+K27+H27+E27</f>
        <v>33353.44790258</v>
      </c>
      <c r="AA27" s="25" t="n">
        <f aca="false">X27+U27+R27+O27+L27+I27+F27</f>
        <v>13940.93</v>
      </c>
      <c r="AB27" s="26" t="n">
        <f aca="false">AA27/Z27</f>
        <v>0.417975677978456</v>
      </c>
    </row>
    <row r="28" customFormat="false" ht="14.25" hidden="false" customHeight="false" outlineLevel="0" collapsed="false">
      <c r="A28" s="12" t="n">
        <v>24</v>
      </c>
      <c r="B28" s="12" t="n">
        <v>589</v>
      </c>
      <c r="C28" s="13" t="s">
        <v>48</v>
      </c>
      <c r="D28" s="14" t="s">
        <v>39</v>
      </c>
      <c r="E28" s="15" t="n">
        <v>6487</v>
      </c>
      <c r="F28" s="16"/>
      <c r="G28" s="17"/>
      <c r="H28" s="18" t="n">
        <v>2139</v>
      </c>
      <c r="I28" s="19" t="n">
        <v>213.9</v>
      </c>
      <c r="J28" s="17"/>
      <c r="K28" s="20" t="n">
        <v>3330</v>
      </c>
      <c r="L28" s="18"/>
      <c r="M28" s="17" t="n">
        <f aca="false">L28/K28</f>
        <v>0</v>
      </c>
      <c r="N28" s="21" t="n">
        <v>1066.716</v>
      </c>
      <c r="O28" s="18" t="n">
        <v>297</v>
      </c>
      <c r="P28" s="17" t="n">
        <f aca="false">O28/N28</f>
        <v>0.278424622861193</v>
      </c>
      <c r="Q28" s="21" t="n">
        <v>1520</v>
      </c>
      <c r="R28" s="18" t="n">
        <v>215.6</v>
      </c>
      <c r="S28" s="17" t="n">
        <f aca="false">R28/Q28</f>
        <v>0.141842105263158</v>
      </c>
      <c r="T28" s="21" t="n">
        <v>220</v>
      </c>
      <c r="U28" s="22" t="n">
        <v>176</v>
      </c>
      <c r="V28" s="17" t="n">
        <f aca="false">U28/T28</f>
        <v>0.8</v>
      </c>
      <c r="W28" s="18" t="n">
        <v>1176</v>
      </c>
      <c r="X28" s="23"/>
      <c r="Y28" s="17" t="n">
        <f aca="false">X28/W28</f>
        <v>0</v>
      </c>
      <c r="Z28" s="24" t="n">
        <f aca="false">W28+T28+Q28+N28+K28+H28+E28</f>
        <v>15938.716</v>
      </c>
      <c r="AA28" s="25" t="n">
        <f aca="false">X28+U28+R28+O28+L28+I28+F28</f>
        <v>902.5</v>
      </c>
      <c r="AB28" s="26" t="n">
        <f aca="false">AA28/Z28</f>
        <v>0.0566231307465419</v>
      </c>
    </row>
    <row r="29" customFormat="false" ht="14.25" hidden="false" customHeight="false" outlineLevel="0" collapsed="false">
      <c r="A29" s="12"/>
      <c r="B29" s="12"/>
      <c r="C29" s="13"/>
      <c r="D29" s="27" t="s">
        <v>39</v>
      </c>
      <c r="E29" s="28" t="n">
        <f aca="false">SUM(E19:E28)</f>
        <v>207584</v>
      </c>
      <c r="F29" s="29" t="n">
        <f aca="false">SUM(F19:F28)</f>
        <v>45970.95</v>
      </c>
      <c r="G29" s="30" t="n">
        <f aca="false">F29/E29</f>
        <v>0.22145709688608</v>
      </c>
      <c r="H29" s="28" t="n">
        <f aca="false">SUM(H19:H28)</f>
        <v>59464.2</v>
      </c>
      <c r="I29" s="29" t="n">
        <f aca="false">SUM(I19:I28)</f>
        <v>14514.84</v>
      </c>
      <c r="J29" s="30" t="n">
        <f aca="false">I29/H29</f>
        <v>0.244093757252263</v>
      </c>
      <c r="K29" s="28" t="n">
        <f aca="false">SUM(K19:K28)</f>
        <v>95400</v>
      </c>
      <c r="L29" s="29" t="n">
        <f aca="false">SUM(L19:L28)</f>
        <v>15142.96</v>
      </c>
      <c r="M29" s="30" t="n">
        <f aca="false">L29/K29</f>
        <v>0.158731236897275</v>
      </c>
      <c r="N29" s="28" t="n">
        <f aca="false">SUM(N19:N28)</f>
        <v>53235.48862369</v>
      </c>
      <c r="O29" s="29" t="n">
        <f aca="false">SUM(O19:O28)</f>
        <v>18232.24</v>
      </c>
      <c r="P29" s="30" t="n">
        <f aca="false">O29/N29</f>
        <v>0.342482814967281</v>
      </c>
      <c r="Q29" s="28" t="n">
        <f aca="false">SUM(Q19:Q28)</f>
        <v>32024.1439311</v>
      </c>
      <c r="R29" s="29" t="n">
        <f aca="false">SUM(R19:R28)</f>
        <v>8674.44</v>
      </c>
      <c r="S29" s="30" t="n">
        <f aca="false">R29/Q29</f>
        <v>0.270871877751458</v>
      </c>
      <c r="T29" s="28" t="n">
        <f aca="false">SUM(T19:T28)</f>
        <v>9526</v>
      </c>
      <c r="U29" s="29" t="n">
        <f aca="false">SUM(U19:U28)</f>
        <v>3989.72</v>
      </c>
      <c r="V29" s="30" t="n">
        <f aca="false">U29/T29</f>
        <v>0.418824270417804</v>
      </c>
      <c r="W29" s="28" t="n">
        <f aca="false">SUM(W19:W28)</f>
        <v>50470</v>
      </c>
      <c r="X29" s="29" t="n">
        <f aca="false">SUM(X19:X28)</f>
        <v>7479</v>
      </c>
      <c r="Y29" s="30" t="n">
        <f aca="false">X29/W29</f>
        <v>0.148187041807014</v>
      </c>
      <c r="Z29" s="28" t="n">
        <f aca="false">SUM(Z19:Z28)</f>
        <v>507703.83255479</v>
      </c>
      <c r="AA29" s="29" t="n">
        <f aca="false">SUM(AA19:AA28)</f>
        <v>114004.15</v>
      </c>
      <c r="AB29" s="30" t="n">
        <f aca="false">AA29/Z29</f>
        <v>0.224548531426926</v>
      </c>
    </row>
    <row r="30" customFormat="false" ht="14.25" hidden="false" customHeight="false" outlineLevel="0" collapsed="false">
      <c r="A30" s="12" t="n">
        <v>25</v>
      </c>
      <c r="B30" s="12" t="n">
        <v>707</v>
      </c>
      <c r="C30" s="13" t="s">
        <v>49</v>
      </c>
      <c r="D30" s="14" t="s">
        <v>50</v>
      </c>
      <c r="E30" s="15" t="n">
        <v>44910</v>
      </c>
      <c r="F30" s="16" t="n">
        <v>26102.69</v>
      </c>
      <c r="G30" s="17" t="n">
        <f aca="false">F30/E30</f>
        <v>0.581222222222222</v>
      </c>
      <c r="H30" s="18" t="n">
        <v>9411.6</v>
      </c>
      <c r="I30" s="19" t="n">
        <v>1853.8</v>
      </c>
      <c r="J30" s="17" t="n">
        <f aca="false">I30/H30</f>
        <v>0.196969696969697</v>
      </c>
      <c r="K30" s="20" t="n">
        <v>14940</v>
      </c>
      <c r="L30" s="18" t="n">
        <v>882</v>
      </c>
      <c r="M30" s="17" t="n">
        <f aca="false">L30/K30</f>
        <v>0.0590361445783133</v>
      </c>
      <c r="N30" s="21" t="n">
        <v>5634.531</v>
      </c>
      <c r="O30" s="18" t="n">
        <v>2601.64</v>
      </c>
      <c r="P30" s="17" t="n">
        <f aca="false">O30/N30</f>
        <v>0.461731420059629</v>
      </c>
      <c r="Q30" s="21" t="n">
        <v>5000</v>
      </c>
      <c r="R30" s="18" t="n">
        <v>1041.21</v>
      </c>
      <c r="S30" s="17" t="n">
        <f aca="false">R30/Q30</f>
        <v>0.208242</v>
      </c>
      <c r="T30" s="21" t="n">
        <v>1540</v>
      </c>
      <c r="U30" s="22" t="n">
        <v>1083.38</v>
      </c>
      <c r="V30" s="17" t="n">
        <f aca="false">U30/T30</f>
        <v>0.703493506493507</v>
      </c>
      <c r="W30" s="18" t="n">
        <v>8183</v>
      </c>
      <c r="X30" s="23" t="n">
        <v>1960</v>
      </c>
      <c r="Y30" s="17" t="n">
        <f aca="false">X30/W30</f>
        <v>0.239520958083832</v>
      </c>
      <c r="Z30" s="24" t="n">
        <f aca="false">W30+T30+Q30+N30+K30+H30+E30</f>
        <v>89619.131</v>
      </c>
      <c r="AA30" s="25" t="n">
        <f aca="false">X30+U30+R30+O30+L30+I30+F30</f>
        <v>35524.72</v>
      </c>
      <c r="AB30" s="26" t="n">
        <f aca="false">AA30/Z30</f>
        <v>0.3963966131294</v>
      </c>
    </row>
    <row r="31" customFormat="false" ht="14.25" hidden="false" customHeight="false" outlineLevel="0" collapsed="false">
      <c r="A31" s="12" t="n">
        <v>26</v>
      </c>
      <c r="B31" s="12" t="n">
        <v>363</v>
      </c>
      <c r="C31" s="13" t="s">
        <v>51</v>
      </c>
      <c r="D31" s="14" t="s">
        <v>50</v>
      </c>
      <c r="E31" s="15" t="n">
        <v>19960</v>
      </c>
      <c r="F31" s="16" t="n">
        <v>19647.36</v>
      </c>
      <c r="G31" s="17" t="n">
        <f aca="false">F31/E31</f>
        <v>0.984336673346693</v>
      </c>
      <c r="H31" s="18" t="n">
        <v>5989.2</v>
      </c>
      <c r="I31" s="19" t="n">
        <v>1212.1</v>
      </c>
      <c r="J31" s="17" t="n">
        <f aca="false">I31/H31</f>
        <v>0.202380952380952</v>
      </c>
      <c r="K31" s="20" t="n">
        <v>10080</v>
      </c>
      <c r="L31" s="18" t="n">
        <v>1453.75</v>
      </c>
      <c r="M31" s="17" t="n">
        <f aca="false">L31/K31</f>
        <v>0.14422123015873</v>
      </c>
      <c r="N31" s="21" t="n">
        <v>6693.75</v>
      </c>
      <c r="O31" s="18" t="n">
        <v>2449.95</v>
      </c>
      <c r="P31" s="17" t="n">
        <f aca="false">O31/N31</f>
        <v>0.366005602240896</v>
      </c>
      <c r="Q31" s="21" t="n">
        <v>4000</v>
      </c>
      <c r="R31" s="18" t="n">
        <v>863.6</v>
      </c>
      <c r="S31" s="17" t="n">
        <f aca="false">R31/Q31</f>
        <v>0.2159</v>
      </c>
      <c r="T31" s="21" t="n">
        <v>946</v>
      </c>
      <c r="U31" s="22" t="n">
        <v>176</v>
      </c>
      <c r="V31" s="17" t="n">
        <f aca="false">U31/T31</f>
        <v>0.186046511627907</v>
      </c>
      <c r="W31" s="18" t="n">
        <v>5047</v>
      </c>
      <c r="X31" s="23" t="n">
        <v>392</v>
      </c>
      <c r="Y31" s="17" t="n">
        <f aca="false">X31/W31</f>
        <v>0.0776699029126214</v>
      </c>
      <c r="Z31" s="24" t="n">
        <f aca="false">W31+T31+Q31+N31+K31+H31+E31</f>
        <v>52715.95</v>
      </c>
      <c r="AA31" s="25" t="n">
        <f aca="false">X31+U31+R31+O31+L31+I31+F31</f>
        <v>26194.76</v>
      </c>
      <c r="AB31" s="26" t="n">
        <f aca="false">AA31/Z31</f>
        <v>0.496903878237991</v>
      </c>
    </row>
    <row r="32" customFormat="false" ht="14.25" hidden="false" customHeight="false" outlineLevel="0" collapsed="false">
      <c r="A32" s="12" t="n">
        <v>27</v>
      </c>
      <c r="B32" s="12" t="n">
        <v>373</v>
      </c>
      <c r="C32" s="13" t="s">
        <v>52</v>
      </c>
      <c r="D32" s="14" t="s">
        <v>50</v>
      </c>
      <c r="E32" s="15" t="n">
        <v>12974</v>
      </c>
      <c r="F32" s="16" t="n">
        <v>7644.68</v>
      </c>
      <c r="G32" s="17" t="n">
        <f aca="false">F32/E32</f>
        <v>0.589230769230769</v>
      </c>
      <c r="H32" s="18" t="n">
        <v>4278</v>
      </c>
      <c r="I32" s="19" t="n">
        <v>1925.1</v>
      </c>
      <c r="J32" s="17" t="n">
        <f aca="false">I32/H32</f>
        <v>0.45</v>
      </c>
      <c r="K32" s="20" t="n">
        <v>6480</v>
      </c>
      <c r="L32" s="18" t="n">
        <v>180</v>
      </c>
      <c r="M32" s="17" t="n">
        <f aca="false">L32/K32</f>
        <v>0.0277777777777778</v>
      </c>
      <c r="N32" s="21" t="n">
        <v>1880</v>
      </c>
      <c r="O32" s="18" t="n">
        <v>444.27</v>
      </c>
      <c r="P32" s="17" t="n">
        <f aca="false">O32/N32</f>
        <v>0.236313829787234</v>
      </c>
      <c r="Q32" s="21" t="n">
        <v>2798.593836822</v>
      </c>
      <c r="R32" s="18" t="n">
        <v>584.8</v>
      </c>
      <c r="S32" s="17" t="n">
        <f aca="false">R32/Q32</f>
        <v>0.208962083852826</v>
      </c>
      <c r="T32" s="21" t="n">
        <v>814</v>
      </c>
      <c r="U32" s="22" t="n">
        <v>132</v>
      </c>
      <c r="V32" s="17" t="n">
        <f aca="false">U32/T32</f>
        <v>0.162162162162162</v>
      </c>
      <c r="W32" s="18" t="n">
        <v>4312</v>
      </c>
      <c r="X32" s="23" t="n">
        <v>735</v>
      </c>
      <c r="Y32" s="17" t="n">
        <f aca="false">X32/W32</f>
        <v>0.170454545454545</v>
      </c>
      <c r="Z32" s="24" t="n">
        <f aca="false">W32+T32+Q32+N32+K32+H32+E32</f>
        <v>33536.593836822</v>
      </c>
      <c r="AA32" s="25" t="n">
        <f aca="false">X32+U32+R32+O32+L32+I32+F32</f>
        <v>11645.85</v>
      </c>
      <c r="AB32" s="26" t="n">
        <f aca="false">AA32/Z32</f>
        <v>0.347257985013769</v>
      </c>
    </row>
    <row r="33" customFormat="false" ht="14.25" hidden="false" customHeight="false" outlineLevel="0" collapsed="false">
      <c r="A33" s="12" t="n">
        <v>28</v>
      </c>
      <c r="B33" s="12" t="n">
        <v>724</v>
      </c>
      <c r="C33" s="13" t="s">
        <v>53</v>
      </c>
      <c r="D33" s="14" t="s">
        <v>50</v>
      </c>
      <c r="E33" s="15" t="n">
        <v>12974</v>
      </c>
      <c r="F33" s="16" t="n">
        <v>15744.13</v>
      </c>
      <c r="G33" s="17" t="n">
        <f aca="false">F33/E33</f>
        <v>1.21351395097888</v>
      </c>
      <c r="H33" s="18" t="n">
        <v>3422.4</v>
      </c>
      <c r="I33" s="19" t="n">
        <v>427.8</v>
      </c>
      <c r="J33" s="17" t="n">
        <f aca="false">I33/H33</f>
        <v>0.125</v>
      </c>
      <c r="K33" s="20" t="n">
        <v>10260</v>
      </c>
      <c r="L33" s="18" t="n">
        <v>2652.07</v>
      </c>
      <c r="M33" s="17" t="n">
        <f aca="false">L33/K33</f>
        <v>0.258486354775829</v>
      </c>
      <c r="N33" s="21" t="n">
        <v>3480.75</v>
      </c>
      <c r="O33" s="18" t="n">
        <v>1509.74</v>
      </c>
      <c r="P33" s="17" t="n">
        <f aca="false">O33/N33</f>
        <v>0.433739854916326</v>
      </c>
      <c r="Q33" s="21" t="n">
        <v>2332.161530685</v>
      </c>
      <c r="R33" s="18" t="n">
        <v>822.8</v>
      </c>
      <c r="S33" s="17" t="n">
        <f aca="false">R33/Q33</f>
        <v>0.352805750877097</v>
      </c>
      <c r="T33" s="21" t="n">
        <v>880</v>
      </c>
      <c r="U33" s="22" t="n">
        <v>198</v>
      </c>
      <c r="V33" s="17" t="n">
        <f aca="false">U33/T33</f>
        <v>0.225</v>
      </c>
      <c r="W33" s="18" t="n">
        <v>4655</v>
      </c>
      <c r="X33" s="23" t="n">
        <v>1943.14</v>
      </c>
      <c r="Y33" s="17" t="n">
        <f aca="false">X33/W33</f>
        <v>0.417430719656284</v>
      </c>
      <c r="Z33" s="24" t="n">
        <f aca="false">W33+T33+Q33+N33+K33+H33+E33</f>
        <v>38004.311530685</v>
      </c>
      <c r="AA33" s="25" t="n">
        <f aca="false">X33+U33+R33+O33+L33+I33+F33</f>
        <v>23297.68</v>
      </c>
      <c r="AB33" s="26" t="n">
        <f aca="false">AA33/Z33</f>
        <v>0.613027287211591</v>
      </c>
    </row>
    <row r="34" customFormat="false" ht="14.25" hidden="false" customHeight="false" outlineLevel="0" collapsed="false">
      <c r="A34" s="12" t="n">
        <v>29</v>
      </c>
      <c r="B34" s="12" t="n">
        <v>598</v>
      </c>
      <c r="C34" s="13" t="s">
        <v>54</v>
      </c>
      <c r="D34" s="14" t="s">
        <v>50</v>
      </c>
      <c r="E34" s="15" t="n">
        <v>9980</v>
      </c>
      <c r="F34" s="16" t="n">
        <v>4691.72</v>
      </c>
      <c r="G34" s="17" t="n">
        <f aca="false">F34/E34</f>
        <v>0.470112224448898</v>
      </c>
      <c r="H34" s="18" t="n">
        <v>2780.7</v>
      </c>
      <c r="I34" s="19" t="n">
        <v>1069.5</v>
      </c>
      <c r="J34" s="17" t="n">
        <f aca="false">I34/H34</f>
        <v>0.384615384615385</v>
      </c>
      <c r="K34" s="20" t="n">
        <v>4500</v>
      </c>
      <c r="L34" s="18"/>
      <c r="M34" s="17" t="n">
        <f aca="false">L34/K34</f>
        <v>0</v>
      </c>
      <c r="N34" s="21" t="n">
        <v>2403.324</v>
      </c>
      <c r="O34" s="18" t="n">
        <v>268.59</v>
      </c>
      <c r="P34" s="17" t="n">
        <f aca="false">O34/N34</f>
        <v>0.111757715563944</v>
      </c>
      <c r="Q34" s="21" t="n">
        <v>2000</v>
      </c>
      <c r="R34" s="18" t="n">
        <v>539.07</v>
      </c>
      <c r="S34" s="17" t="n">
        <f aca="false">R34/Q34</f>
        <v>0.269535</v>
      </c>
      <c r="T34" s="21" t="n">
        <v>660</v>
      </c>
      <c r="U34" s="22" t="n">
        <v>110</v>
      </c>
      <c r="V34" s="17" t="n">
        <f aca="false">U34/T34</f>
        <v>0.166666666666667</v>
      </c>
      <c r="W34" s="18" t="n">
        <v>3528</v>
      </c>
      <c r="X34" s="23" t="n">
        <v>588</v>
      </c>
      <c r="Y34" s="17" t="n">
        <f aca="false">X34/W34</f>
        <v>0.166666666666667</v>
      </c>
      <c r="Z34" s="24" t="n">
        <f aca="false">W34+T34+Q34+N34+K34+H34+E34</f>
        <v>25852.024</v>
      </c>
      <c r="AA34" s="25" t="n">
        <f aca="false">X34+U34+R34+O34+L34+I34+F34</f>
        <v>7266.88</v>
      </c>
      <c r="AB34" s="26" t="n">
        <f aca="false">AA34/Z34</f>
        <v>0.281095205543674</v>
      </c>
    </row>
    <row r="35" customFormat="false" ht="14.25" hidden="false" customHeight="false" outlineLevel="0" collapsed="false">
      <c r="A35" s="12" t="n">
        <v>30</v>
      </c>
      <c r="B35" s="12" t="n">
        <v>723</v>
      </c>
      <c r="C35" s="13" t="s">
        <v>55</v>
      </c>
      <c r="D35" s="14" t="s">
        <v>50</v>
      </c>
      <c r="E35" s="15" t="n">
        <v>9980</v>
      </c>
      <c r="F35" s="16" t="n">
        <v>2470.05</v>
      </c>
      <c r="G35" s="17" t="n">
        <f aca="false">F35/E35</f>
        <v>0.2475</v>
      </c>
      <c r="H35" s="18" t="n">
        <v>2780.7</v>
      </c>
      <c r="I35" s="19" t="n">
        <v>213.9</v>
      </c>
      <c r="J35" s="17"/>
      <c r="K35" s="20" t="n">
        <v>4410</v>
      </c>
      <c r="L35" s="18" t="n">
        <v>2018.58</v>
      </c>
      <c r="M35" s="17" t="n">
        <f aca="false">L35/K35</f>
        <v>0.457727891156463</v>
      </c>
      <c r="N35" s="21" t="n">
        <v>2256.597</v>
      </c>
      <c r="O35" s="18" t="n">
        <v>648</v>
      </c>
      <c r="P35" s="17" t="n">
        <f aca="false">O35/N35</f>
        <v>0.287158052589807</v>
      </c>
      <c r="Q35" s="21" t="n">
        <v>2200</v>
      </c>
      <c r="R35" s="18" t="n">
        <v>380.8</v>
      </c>
      <c r="S35" s="17" t="n">
        <f aca="false">R35/Q35</f>
        <v>0.173090909090909</v>
      </c>
      <c r="T35" s="21" t="n">
        <v>572</v>
      </c>
      <c r="U35" s="22" t="n">
        <v>220</v>
      </c>
      <c r="V35" s="17" t="n">
        <f aca="false">U35/T35</f>
        <v>0.384615384615385</v>
      </c>
      <c r="W35" s="18" t="n">
        <v>3038</v>
      </c>
      <c r="X35" s="23" t="n">
        <v>392</v>
      </c>
      <c r="Y35" s="17" t="n">
        <f aca="false">X35/W35</f>
        <v>0.129032258064516</v>
      </c>
      <c r="Z35" s="24" t="n">
        <f aca="false">W35+T35+Q35+N35+K35+H35+E35</f>
        <v>25237.297</v>
      </c>
      <c r="AA35" s="25" t="n">
        <f aca="false">X35+U35+R35+O35+L35+I35+F35</f>
        <v>6343.33</v>
      </c>
      <c r="AB35" s="26" t="n">
        <f aca="false">AA35/Z35</f>
        <v>0.251347440258757</v>
      </c>
    </row>
    <row r="36" customFormat="false" ht="14.25" hidden="false" customHeight="false" outlineLevel="0" collapsed="false">
      <c r="A36" s="12" t="n">
        <v>31</v>
      </c>
      <c r="B36" s="12" t="n">
        <v>718</v>
      </c>
      <c r="C36" s="13" t="s">
        <v>56</v>
      </c>
      <c r="D36" s="14" t="s">
        <v>50</v>
      </c>
      <c r="E36" s="15" t="n">
        <v>6487</v>
      </c>
      <c r="F36" s="16" t="n">
        <v>7085.8</v>
      </c>
      <c r="G36" s="17" t="n">
        <f aca="false">F36/E36</f>
        <v>1.09230769230769</v>
      </c>
      <c r="H36" s="18" t="n">
        <v>2352.9</v>
      </c>
      <c r="I36" s="19" t="n">
        <v>570.4</v>
      </c>
      <c r="J36" s="17" t="n">
        <f aca="false">I36/H36</f>
        <v>0.242424242424242</v>
      </c>
      <c r="K36" s="20" t="n">
        <v>3690</v>
      </c>
      <c r="L36" s="18" t="n">
        <v>361</v>
      </c>
      <c r="M36" s="17" t="n">
        <f aca="false">L36/K36</f>
        <v>0.0978319783197832</v>
      </c>
      <c r="N36" s="21" t="n">
        <v>1612.926</v>
      </c>
      <c r="O36" s="18" t="n">
        <v>243</v>
      </c>
      <c r="P36" s="17" t="n">
        <f aca="false">O36/N36</f>
        <v>0.150657872710837</v>
      </c>
      <c r="Q36" s="21" t="n">
        <v>936.6110565</v>
      </c>
      <c r="R36" s="18" t="n">
        <v>333.2</v>
      </c>
      <c r="S36" s="17" t="n">
        <f aca="false">R36/Q36</f>
        <v>0.355750658384418</v>
      </c>
      <c r="T36" s="21" t="n">
        <v>440</v>
      </c>
      <c r="U36" s="22" t="n">
        <v>132</v>
      </c>
      <c r="V36" s="17" t="n">
        <f aca="false">U36/T36</f>
        <v>0.3</v>
      </c>
      <c r="W36" s="18" t="n">
        <v>2352</v>
      </c>
      <c r="X36" s="23" t="n">
        <v>196</v>
      </c>
      <c r="Y36" s="17" t="n">
        <f aca="false">X36/W36</f>
        <v>0.0833333333333333</v>
      </c>
      <c r="Z36" s="24" t="n">
        <f aca="false">W36+T36+Q36+N36+K36+H36+E36</f>
        <v>17871.4370565</v>
      </c>
      <c r="AA36" s="25" t="n">
        <f aca="false">X36+U36+R36+O36+L36+I36+F36</f>
        <v>8921.4</v>
      </c>
      <c r="AB36" s="26" t="n">
        <f aca="false">AA36/Z36</f>
        <v>0.499198803755695</v>
      </c>
    </row>
    <row r="37" customFormat="false" ht="14.25" hidden="false" customHeight="false" outlineLevel="0" collapsed="false">
      <c r="A37" s="12" t="n">
        <v>32</v>
      </c>
      <c r="B37" s="12" t="n">
        <v>547</v>
      </c>
      <c r="C37" s="13" t="s">
        <v>57</v>
      </c>
      <c r="D37" s="14" t="s">
        <v>50</v>
      </c>
      <c r="E37" s="15" t="n">
        <v>6487</v>
      </c>
      <c r="F37" s="16" t="n">
        <v>6767</v>
      </c>
      <c r="G37" s="17" t="n">
        <f aca="false">F37/E37</f>
        <v>1.04316324957608</v>
      </c>
      <c r="H37" s="18" t="n">
        <v>2352.9</v>
      </c>
      <c r="I37" s="19" t="n">
        <v>213.9</v>
      </c>
      <c r="J37" s="17" t="n">
        <f aca="false">I37/H37</f>
        <v>0.0909090909090909</v>
      </c>
      <c r="K37" s="20" t="n">
        <v>4140</v>
      </c>
      <c r="L37" s="18" t="n">
        <v>805.73</v>
      </c>
      <c r="M37" s="17" t="n">
        <f aca="false">L37/K37</f>
        <v>0.19462077294686</v>
      </c>
      <c r="N37" s="21" t="n">
        <v>7167</v>
      </c>
      <c r="O37" s="18" t="n">
        <v>2086.52</v>
      </c>
      <c r="P37" s="17" t="n">
        <f aca="false">O37/N37</f>
        <v>0.291128784707688</v>
      </c>
      <c r="Q37" s="21" t="n">
        <v>1865.729224548</v>
      </c>
      <c r="R37" s="18" t="n">
        <v>470</v>
      </c>
      <c r="S37" s="17" t="n">
        <f aca="false">R37/Q37</f>
        <v>0.251912224890975</v>
      </c>
      <c r="T37" s="21" t="n">
        <v>462</v>
      </c>
      <c r="U37" s="22" t="n">
        <v>44</v>
      </c>
      <c r="V37" s="17" t="n">
        <f aca="false">U37/T37</f>
        <v>0.0952380952380952</v>
      </c>
      <c r="W37" s="18" t="n">
        <v>2450</v>
      </c>
      <c r="X37" s="23" t="n">
        <v>833</v>
      </c>
      <c r="Y37" s="17" t="n">
        <f aca="false">X37/W37</f>
        <v>0.34</v>
      </c>
      <c r="Z37" s="24" t="n">
        <f aca="false">W37+T37+Q37+N37+K37+H37+E37</f>
        <v>24924.629224548</v>
      </c>
      <c r="AA37" s="25" t="n">
        <f aca="false">X37+U37+R37+O37+L37+I37+F37</f>
        <v>11220.15</v>
      </c>
      <c r="AB37" s="26" t="n">
        <f aca="false">AA37/Z37</f>
        <v>0.450163165875679</v>
      </c>
    </row>
    <row r="38" customFormat="false" ht="14.25" hidden="false" customHeight="false" outlineLevel="0" collapsed="false">
      <c r="A38" s="12" t="n">
        <v>33</v>
      </c>
      <c r="B38" s="12" t="n">
        <v>546</v>
      </c>
      <c r="C38" s="13" t="s">
        <v>58</v>
      </c>
      <c r="D38" s="14" t="s">
        <v>50</v>
      </c>
      <c r="E38" s="15" t="n">
        <v>6487</v>
      </c>
      <c r="F38" s="16" t="n">
        <v>1921.15</v>
      </c>
      <c r="G38" s="17" t="n">
        <f aca="false">F38/E38</f>
        <v>0.296153846153846</v>
      </c>
      <c r="H38" s="18" t="n">
        <v>2566.8</v>
      </c>
      <c r="I38" s="19" t="n">
        <v>713</v>
      </c>
      <c r="J38" s="17" t="n">
        <f aca="false">I38/H38</f>
        <v>0.277777777777778</v>
      </c>
      <c r="K38" s="20" t="n">
        <v>3960</v>
      </c>
      <c r="L38" s="18" t="n">
        <v>623.25</v>
      </c>
      <c r="M38" s="17" t="n">
        <f aca="false">L38/K38</f>
        <v>0.157386363636364</v>
      </c>
      <c r="N38" s="21" t="n">
        <v>1823.5821681</v>
      </c>
      <c r="O38" s="18" t="n">
        <v>216</v>
      </c>
      <c r="P38" s="17" t="n">
        <f aca="false">O38/N38</f>
        <v>0.118448186091363</v>
      </c>
      <c r="Q38" s="21" t="n">
        <v>1710.251789169</v>
      </c>
      <c r="R38" s="18" t="n">
        <v>482.8</v>
      </c>
      <c r="S38" s="17" t="n">
        <f aca="false">R38/Q38</f>
        <v>0.282297614338173</v>
      </c>
      <c r="T38" s="21" t="n">
        <v>352</v>
      </c>
      <c r="U38" s="22" t="n">
        <v>220</v>
      </c>
      <c r="V38" s="17" t="n">
        <f aca="false">U38/T38</f>
        <v>0.625</v>
      </c>
      <c r="W38" s="18" t="n">
        <v>1911</v>
      </c>
      <c r="X38" s="23" t="n">
        <v>931</v>
      </c>
      <c r="Y38" s="17" t="n">
        <f aca="false">X38/W38</f>
        <v>0.487179487179487</v>
      </c>
      <c r="Z38" s="24" t="n">
        <f aca="false">W38+T38+Q38+N38+K38+H38+E38</f>
        <v>18810.633957269</v>
      </c>
      <c r="AA38" s="25" t="n">
        <f aca="false">X38+U38+R38+O38+L38+I38+F38</f>
        <v>5107.2</v>
      </c>
      <c r="AB38" s="26" t="n">
        <f aca="false">AA38/Z38</f>
        <v>0.271506000892991</v>
      </c>
    </row>
    <row r="39" customFormat="false" ht="14.25" hidden="false" customHeight="false" outlineLevel="0" collapsed="false">
      <c r="A39" s="12"/>
      <c r="B39" s="12"/>
      <c r="C39" s="13"/>
      <c r="D39" s="27" t="s">
        <v>50</v>
      </c>
      <c r="E39" s="28" t="n">
        <f aca="false">SUM(E30:E38)</f>
        <v>130239</v>
      </c>
      <c r="F39" s="29" t="n">
        <f aca="false">SUM(F30:F38)</f>
        <v>92074.58</v>
      </c>
      <c r="G39" s="30" t="n">
        <f aca="false">F39/E39</f>
        <v>0.706966269704159</v>
      </c>
      <c r="H39" s="28" t="n">
        <f aca="false">SUM(H30:H38)</f>
        <v>35935.2</v>
      </c>
      <c r="I39" s="29" t="n">
        <f aca="false">SUM(I30:I38)</f>
        <v>8199.5</v>
      </c>
      <c r="J39" s="30" t="n">
        <f aca="false">I39/H39</f>
        <v>0.228174603174603</v>
      </c>
      <c r="K39" s="28" t="n">
        <f aca="false">SUM(K30:K38)</f>
        <v>62460</v>
      </c>
      <c r="L39" s="29" t="n">
        <f aca="false">SUM(L30:L38)</f>
        <v>8976.38</v>
      </c>
      <c r="M39" s="30" t="n">
        <f aca="false">L39/K39</f>
        <v>0.143714056996478</v>
      </c>
      <c r="N39" s="28" t="n">
        <f aca="false">SUM(N30:N38)</f>
        <v>32952.4601681</v>
      </c>
      <c r="O39" s="29" t="n">
        <f aca="false">SUM(O30:O38)</f>
        <v>10467.71</v>
      </c>
      <c r="P39" s="30" t="n">
        <f aca="false">O39/N39</f>
        <v>0.317660956013639</v>
      </c>
      <c r="Q39" s="28" t="n">
        <f aca="false">SUM(Q30:Q38)</f>
        <v>22843.347437724</v>
      </c>
      <c r="R39" s="29" t="n">
        <f aca="false">SUM(R30:R38)</f>
        <v>5518.28</v>
      </c>
      <c r="S39" s="30" t="n">
        <f aca="false">R39/Q39</f>
        <v>0.241570549808606</v>
      </c>
      <c r="T39" s="28" t="n">
        <f aca="false">SUM(T30:T38)</f>
        <v>6666</v>
      </c>
      <c r="U39" s="29" t="n">
        <f aca="false">SUM(U30:U38)</f>
        <v>2315.38</v>
      </c>
      <c r="V39" s="30" t="n">
        <f aca="false">U39/T39</f>
        <v>0.347341734173417</v>
      </c>
      <c r="W39" s="28" t="n">
        <f aca="false">SUM(W30:W38)</f>
        <v>35476</v>
      </c>
      <c r="X39" s="29" t="n">
        <f aca="false">SUM(X30:X38)</f>
        <v>7970.14</v>
      </c>
      <c r="Y39" s="30" t="n">
        <f aca="false">X39/W39</f>
        <v>0.224662870673131</v>
      </c>
      <c r="Z39" s="28" t="n">
        <f aca="false">SUM(Z30:Z38)</f>
        <v>326572.007605824</v>
      </c>
      <c r="AA39" s="29" t="n">
        <f aca="false">SUM(AA30:AA38)</f>
        <v>135521.97</v>
      </c>
      <c r="AB39" s="30" t="n">
        <f aca="false">AA39/Z39</f>
        <v>0.414983424309828</v>
      </c>
    </row>
    <row r="40" customFormat="false" ht="14.25" hidden="false" customHeight="false" outlineLevel="0" collapsed="false">
      <c r="A40" s="12" t="n">
        <v>34</v>
      </c>
      <c r="B40" s="12" t="n">
        <v>351</v>
      </c>
      <c r="C40" s="13" t="s">
        <v>59</v>
      </c>
      <c r="D40" s="14" t="s">
        <v>60</v>
      </c>
      <c r="E40" s="15" t="n">
        <v>23453</v>
      </c>
      <c r="F40" s="16" t="n">
        <v>12850.25</v>
      </c>
      <c r="G40" s="17" t="n">
        <f aca="false">F40/E40</f>
        <v>0.547914978893958</v>
      </c>
      <c r="H40" s="18" t="n">
        <v>6844.8</v>
      </c>
      <c r="I40" s="19" t="n">
        <v>3065.9</v>
      </c>
      <c r="J40" s="17" t="n">
        <f aca="false">I40/H40</f>
        <v>0.447916666666667</v>
      </c>
      <c r="K40" s="20" t="n">
        <v>10800</v>
      </c>
      <c r="L40" s="18" t="n">
        <v>978</v>
      </c>
      <c r="M40" s="17" t="n">
        <f aca="false">L40/K40</f>
        <v>0.0905555555555556</v>
      </c>
      <c r="N40" s="21" t="n">
        <v>4159.764</v>
      </c>
      <c r="O40" s="18" t="n">
        <v>467.9</v>
      </c>
      <c r="P40" s="17" t="n">
        <f aca="false">O40/N40</f>
        <v>0.112482342748291</v>
      </c>
      <c r="Q40" s="21" t="n">
        <v>2809.8331695</v>
      </c>
      <c r="R40" s="18" t="n">
        <v>448.8</v>
      </c>
      <c r="S40" s="17" t="n">
        <f aca="false">R40/Q40</f>
        <v>0.159724785397086</v>
      </c>
      <c r="T40" s="21" t="n">
        <v>836</v>
      </c>
      <c r="U40" s="22" t="n">
        <v>198</v>
      </c>
      <c r="V40" s="17" t="n">
        <f aca="false">U40/T40</f>
        <v>0.236842105263158</v>
      </c>
      <c r="W40" s="18" t="n">
        <v>4410</v>
      </c>
      <c r="X40" s="23" t="n">
        <v>343</v>
      </c>
      <c r="Y40" s="17" t="n">
        <f aca="false">X40/W40</f>
        <v>0.0777777777777778</v>
      </c>
      <c r="Z40" s="24" t="n">
        <f aca="false">W40+T40+Q40+N40+K40+H40+E40</f>
        <v>53313.3971695</v>
      </c>
      <c r="AA40" s="25" t="n">
        <f aca="false">X40+U40+R40+O40+L40+I40+F40</f>
        <v>18351.85</v>
      </c>
      <c r="AB40" s="26" t="n">
        <f aca="false">AA40/Z40</f>
        <v>0.344225860183956</v>
      </c>
    </row>
    <row r="41" customFormat="false" ht="14.25" hidden="false" customHeight="false" outlineLevel="0" collapsed="false">
      <c r="A41" s="12" t="n">
        <v>35</v>
      </c>
      <c r="B41" s="12" t="n">
        <v>706</v>
      </c>
      <c r="C41" s="13" t="s">
        <v>61</v>
      </c>
      <c r="D41" s="14" t="s">
        <v>60</v>
      </c>
      <c r="E41" s="15" t="n">
        <v>12974</v>
      </c>
      <c r="F41" s="16" t="n">
        <v>1936</v>
      </c>
      <c r="G41" s="17" t="n">
        <f aca="false">F41/E41</f>
        <v>0.149221519963003</v>
      </c>
      <c r="H41" s="18" t="n">
        <v>4278</v>
      </c>
      <c r="I41" s="19" t="n">
        <v>2419.64</v>
      </c>
      <c r="J41" s="17" t="n">
        <f aca="false">I41/H41</f>
        <v>0.56560074801309</v>
      </c>
      <c r="K41" s="20" t="n">
        <v>6840</v>
      </c>
      <c r="L41" s="18" t="n">
        <v>1469.2</v>
      </c>
      <c r="M41" s="17" t="n">
        <f aca="false">L41/K41</f>
        <v>0.214795321637427</v>
      </c>
      <c r="N41" s="21" t="n">
        <v>3282.44790258</v>
      </c>
      <c r="O41" s="18" t="n">
        <v>1678.96</v>
      </c>
      <c r="P41" s="17" t="n">
        <f aca="false">O41/N41</f>
        <v>0.511496313065727</v>
      </c>
      <c r="Q41" s="21" t="n">
        <v>2954.071272201</v>
      </c>
      <c r="R41" s="18" t="n">
        <v>810.56</v>
      </c>
      <c r="S41" s="17" t="n">
        <f aca="false">R41/Q41</f>
        <v>0.274387421734775</v>
      </c>
      <c r="T41" s="21" t="n">
        <v>704</v>
      </c>
      <c r="U41" s="22" t="n">
        <v>526.95</v>
      </c>
      <c r="V41" s="17" t="n">
        <f aca="false">U41/T41</f>
        <v>0.748508522727273</v>
      </c>
      <c r="W41" s="18" t="n">
        <v>3773</v>
      </c>
      <c r="X41" s="23" t="n">
        <v>1225</v>
      </c>
      <c r="Y41" s="17" t="n">
        <f aca="false">X41/W41</f>
        <v>0.324675324675325</v>
      </c>
      <c r="Z41" s="24" t="n">
        <f aca="false">W41+T41+Q41+N41+K41+H41+E41</f>
        <v>34805.519174781</v>
      </c>
      <c r="AA41" s="25" t="n">
        <f aca="false">X41+U41+R41+O41+L41+I41+F41</f>
        <v>10066.31</v>
      </c>
      <c r="AB41" s="26" t="n">
        <f aca="false">AA41/Z41</f>
        <v>0.289215912839873</v>
      </c>
    </row>
    <row r="42" customFormat="false" ht="14.25" hidden="false" customHeight="false" outlineLevel="0" collapsed="false">
      <c r="A42" s="12" t="n">
        <v>36</v>
      </c>
      <c r="B42" s="12" t="n">
        <v>704</v>
      </c>
      <c r="C42" s="13" t="s">
        <v>62</v>
      </c>
      <c r="D42" s="14" t="s">
        <v>60</v>
      </c>
      <c r="E42" s="15" t="n">
        <v>12974</v>
      </c>
      <c r="F42" s="16" t="n">
        <v>3373.24</v>
      </c>
      <c r="G42" s="17" t="n">
        <f aca="false">F42/E42</f>
        <v>0.26</v>
      </c>
      <c r="H42" s="18" t="n">
        <v>4064.1</v>
      </c>
      <c r="I42" s="19" t="n">
        <v>71.3</v>
      </c>
      <c r="J42" s="17"/>
      <c r="K42" s="20" t="n">
        <v>6390</v>
      </c>
      <c r="L42" s="18" t="n">
        <v>835.25</v>
      </c>
      <c r="M42" s="17" t="n">
        <f aca="false">L42/K42</f>
        <v>0.130712050078247</v>
      </c>
      <c r="N42" s="21" t="n">
        <v>3405.78</v>
      </c>
      <c r="O42" s="18" t="n">
        <v>846.45</v>
      </c>
      <c r="P42" s="17" t="n">
        <f aca="false">O42/N42</f>
        <v>0.248533375614397</v>
      </c>
      <c r="Q42" s="21" t="n">
        <v>1779.56100735</v>
      </c>
      <c r="R42" s="18" t="n">
        <v>714</v>
      </c>
      <c r="S42" s="17" t="n">
        <f aca="false">R42/Q42</f>
        <v>0.401222547050095</v>
      </c>
      <c r="T42" s="21" t="n">
        <v>594</v>
      </c>
      <c r="U42" s="22" t="n">
        <v>176</v>
      </c>
      <c r="V42" s="17" t="n">
        <f aca="false">U42/T42</f>
        <v>0.296296296296296</v>
      </c>
      <c r="W42" s="18" t="n">
        <v>3136</v>
      </c>
      <c r="X42" s="23" t="n">
        <v>377.3</v>
      </c>
      <c r="Y42" s="17" t="n">
        <f aca="false">X42/W42</f>
        <v>0.1203125</v>
      </c>
      <c r="Z42" s="24" t="n">
        <f aca="false">W42+T42+Q42+N42+K42+H42+E42</f>
        <v>32343.44100735</v>
      </c>
      <c r="AA42" s="25" t="n">
        <f aca="false">X42+U42+R42+O42+L42+I42+F42</f>
        <v>6393.54</v>
      </c>
      <c r="AB42" s="26" t="n">
        <f aca="false">AA42/Z42</f>
        <v>0.197676555149066</v>
      </c>
    </row>
    <row r="43" customFormat="false" ht="14.25" hidden="false" customHeight="false" outlineLevel="0" collapsed="false">
      <c r="A43" s="12" t="n">
        <v>37</v>
      </c>
      <c r="B43" s="12" t="n">
        <v>708</v>
      </c>
      <c r="C43" s="13" t="s">
        <v>63</v>
      </c>
      <c r="D43" s="14" t="s">
        <v>60</v>
      </c>
      <c r="E43" s="15" t="n">
        <v>12974</v>
      </c>
      <c r="F43" s="16" t="n">
        <v>973.05</v>
      </c>
      <c r="G43" s="17" t="n">
        <f aca="false">F43/E43</f>
        <v>0.075</v>
      </c>
      <c r="H43" s="18" t="n">
        <v>3636.3</v>
      </c>
      <c r="I43" s="19" t="n">
        <v>712.1</v>
      </c>
      <c r="J43" s="17" t="n">
        <f aca="false">I43/H43</f>
        <v>0.195830927041223</v>
      </c>
      <c r="K43" s="20" t="n">
        <v>5490</v>
      </c>
      <c r="L43" s="18" t="n">
        <v>463.75</v>
      </c>
      <c r="M43" s="17" t="n">
        <f aca="false">L43/K43</f>
        <v>0.084471766848816</v>
      </c>
      <c r="N43" s="21" t="n">
        <v>1846.404</v>
      </c>
      <c r="O43" s="18" t="n">
        <v>240.3</v>
      </c>
      <c r="P43" s="17" t="n">
        <f aca="false">O43/N43</f>
        <v>0.130144865370742</v>
      </c>
      <c r="Q43" s="21" t="n">
        <v>1498.5776904</v>
      </c>
      <c r="R43" s="18" t="n">
        <v>393.77</v>
      </c>
      <c r="S43" s="17" t="n">
        <f aca="false">R43/Q43</f>
        <v>0.262762486404622</v>
      </c>
      <c r="T43" s="21" t="n">
        <v>616</v>
      </c>
      <c r="U43" s="22" t="n">
        <v>350.9</v>
      </c>
      <c r="V43" s="17" t="n">
        <f aca="false">U43/T43</f>
        <v>0.569642857142857</v>
      </c>
      <c r="W43" s="18" t="n">
        <v>3185</v>
      </c>
      <c r="X43" s="23" t="n">
        <v>637</v>
      </c>
      <c r="Y43" s="17" t="n">
        <f aca="false">X43/W43</f>
        <v>0.2</v>
      </c>
      <c r="Z43" s="24" t="n">
        <f aca="false">W43+T43+Q43+N43+K43+H43+E43</f>
        <v>29246.2816904</v>
      </c>
      <c r="AA43" s="25" t="n">
        <f aca="false">X43+U43+R43+O43+L43+I43+F43</f>
        <v>3770.87</v>
      </c>
      <c r="AB43" s="26" t="n">
        <f aca="false">AA43/Z43</f>
        <v>0.128935022917384</v>
      </c>
    </row>
    <row r="44" customFormat="false" ht="14.25" hidden="false" customHeight="false" outlineLevel="0" collapsed="false">
      <c r="A44" s="12" t="n">
        <v>38</v>
      </c>
      <c r="B44" s="12" t="n">
        <v>587</v>
      </c>
      <c r="C44" s="13" t="s">
        <v>64</v>
      </c>
      <c r="D44" s="14" t="s">
        <v>60</v>
      </c>
      <c r="E44" s="15" t="n">
        <v>12974</v>
      </c>
      <c r="F44" s="16" t="n">
        <v>878.24</v>
      </c>
      <c r="G44" s="17" t="n">
        <f aca="false">F44/E44</f>
        <v>0.0676923076923077</v>
      </c>
      <c r="H44" s="18" t="n">
        <v>3850.2</v>
      </c>
      <c r="I44" s="19" t="n">
        <v>855.6</v>
      </c>
      <c r="J44" s="17" t="n">
        <f aca="false">I44/H44</f>
        <v>0.222222222222222</v>
      </c>
      <c r="K44" s="20" t="n">
        <v>5670</v>
      </c>
      <c r="L44" s="18" t="n">
        <v>632</v>
      </c>
      <c r="M44" s="17" t="n">
        <f aca="false">L44/K44</f>
        <v>0.111463844797178</v>
      </c>
      <c r="N44" s="21" t="n">
        <v>5134.374</v>
      </c>
      <c r="O44" s="18" t="n">
        <v>1313.6</v>
      </c>
      <c r="P44" s="17" t="n">
        <f aca="false">O44/N44</f>
        <v>0.255844237291635</v>
      </c>
      <c r="Q44" s="21" t="n">
        <v>1498.5776904</v>
      </c>
      <c r="R44" s="18" t="n">
        <v>243.48</v>
      </c>
      <c r="S44" s="17" t="n">
        <f aca="false">R44/Q44</f>
        <v>0.162474058942523</v>
      </c>
      <c r="T44" s="21" t="n">
        <v>594</v>
      </c>
      <c r="U44" s="22" t="n">
        <v>318.33</v>
      </c>
      <c r="V44" s="17" t="n">
        <f aca="false">U44/T44</f>
        <v>0.535909090909091</v>
      </c>
      <c r="W44" s="18" t="n">
        <v>3185</v>
      </c>
      <c r="X44" s="23" t="n">
        <v>430.29</v>
      </c>
      <c r="Y44" s="17" t="n">
        <f aca="false">X44/W44</f>
        <v>0.135098901098901</v>
      </c>
      <c r="Z44" s="24" t="n">
        <f aca="false">W44+T44+Q44+N44+K44+H44+E44</f>
        <v>32906.1516904</v>
      </c>
      <c r="AA44" s="25" t="n">
        <f aca="false">X44+U44+R44+O44+L44+I44+F44</f>
        <v>4671.54</v>
      </c>
      <c r="AB44" s="26" t="n">
        <f aca="false">AA44/Z44</f>
        <v>0.141965552336613</v>
      </c>
    </row>
    <row r="45" customFormat="false" ht="14.25" hidden="false" customHeight="false" outlineLevel="0" collapsed="false">
      <c r="A45" s="12" t="n">
        <v>39</v>
      </c>
      <c r="B45" s="12" t="n">
        <v>738</v>
      </c>
      <c r="C45" s="13" t="s">
        <v>65</v>
      </c>
      <c r="D45" s="14" t="s">
        <v>60</v>
      </c>
      <c r="E45" s="15" t="n">
        <v>9980</v>
      </c>
      <c r="F45" s="16" t="n">
        <v>3228.53</v>
      </c>
      <c r="G45" s="17" t="n">
        <f aca="false">F45/E45</f>
        <v>0.3235</v>
      </c>
      <c r="H45" s="18" t="n">
        <v>3636.3</v>
      </c>
      <c r="I45" s="19" t="n">
        <v>2638.1</v>
      </c>
      <c r="J45" s="17" t="n">
        <f aca="false">I45/H45</f>
        <v>0.725490196078431</v>
      </c>
      <c r="K45" s="20" t="n">
        <v>4860</v>
      </c>
      <c r="L45" s="18" t="n">
        <v>774</v>
      </c>
      <c r="M45" s="17" t="n">
        <f aca="false">L45/K45</f>
        <v>0.159259259259259</v>
      </c>
      <c r="N45" s="21" t="n">
        <v>1886.031</v>
      </c>
      <c r="O45" s="18" t="n">
        <v>322.65</v>
      </c>
      <c r="P45" s="17" t="n">
        <f aca="false">O45/N45</f>
        <v>0.171073540148598</v>
      </c>
      <c r="Q45" s="21" t="n">
        <v>1311.2554791</v>
      </c>
      <c r="R45" s="18" t="n">
        <v>605.2</v>
      </c>
      <c r="S45" s="17" t="n">
        <f aca="false">R45/Q45</f>
        <v>0.461542399361708</v>
      </c>
      <c r="T45" s="21" t="n">
        <v>550</v>
      </c>
      <c r="U45" s="22" t="n">
        <v>110</v>
      </c>
      <c r="V45" s="17" t="n">
        <f aca="false">U45/T45</f>
        <v>0.2</v>
      </c>
      <c r="W45" s="18" t="n">
        <v>2940</v>
      </c>
      <c r="X45" s="23" t="n">
        <v>931</v>
      </c>
      <c r="Y45" s="17" t="n">
        <f aca="false">X45/W45</f>
        <v>0.316666666666667</v>
      </c>
      <c r="Z45" s="24" t="n">
        <f aca="false">W45+T45+Q45+N45+K45+H45+E45</f>
        <v>25163.5864791</v>
      </c>
      <c r="AA45" s="25" t="n">
        <f aca="false">X45+U45+R45+O45+L45+I45+F45</f>
        <v>8609.48</v>
      </c>
      <c r="AB45" s="26" t="n">
        <f aca="false">AA45/Z45</f>
        <v>0.342140418145511</v>
      </c>
    </row>
    <row r="46" customFormat="false" ht="14.25" hidden="false" customHeight="false" outlineLevel="0" collapsed="false">
      <c r="A46" s="12" t="n">
        <v>40</v>
      </c>
      <c r="B46" s="12" t="n">
        <v>710</v>
      </c>
      <c r="C46" s="13" t="s">
        <v>66</v>
      </c>
      <c r="D46" s="14" t="s">
        <v>60</v>
      </c>
      <c r="E46" s="15" t="n">
        <v>6487</v>
      </c>
      <c r="F46" s="16" t="n">
        <v>1497</v>
      </c>
      <c r="G46" s="17" t="n">
        <f aca="false">F46/E46</f>
        <v>0.230769230769231</v>
      </c>
      <c r="H46" s="18" t="n">
        <v>2352.9</v>
      </c>
      <c r="I46" s="19" t="n">
        <v>784.3</v>
      </c>
      <c r="J46" s="17" t="n">
        <f aca="false">I46/H46</f>
        <v>0.333333333333333</v>
      </c>
      <c r="K46" s="20" t="n">
        <v>4140</v>
      </c>
      <c r="L46" s="18" t="n">
        <v>534.25</v>
      </c>
      <c r="M46" s="17" t="n">
        <f aca="false">L46/K46</f>
        <v>0.129045893719807</v>
      </c>
      <c r="N46" s="21" t="n">
        <v>1641.843</v>
      </c>
      <c r="O46" s="18" t="n">
        <v>459</v>
      </c>
      <c r="P46" s="17" t="n">
        <f aca="false">O46/N46</f>
        <v>0.279563880346659</v>
      </c>
      <c r="Q46" s="21" t="n">
        <v>1123.9332678</v>
      </c>
      <c r="R46" s="18" t="n">
        <v>223.5</v>
      </c>
      <c r="S46" s="17" t="n">
        <f aca="false">R46/Q46</f>
        <v>0.198855222461278</v>
      </c>
      <c r="T46" s="21" t="n">
        <v>462</v>
      </c>
      <c r="U46" s="22" t="n">
        <v>176</v>
      </c>
      <c r="V46" s="17" t="n">
        <f aca="false">U46/T46</f>
        <v>0.380952380952381</v>
      </c>
      <c r="W46" s="18" t="n">
        <v>2499</v>
      </c>
      <c r="X46" s="23" t="n">
        <v>441</v>
      </c>
      <c r="Y46" s="17" t="n">
        <f aca="false">X46/W46</f>
        <v>0.176470588235294</v>
      </c>
      <c r="Z46" s="24" t="n">
        <f aca="false">W46+T46+Q46+N46+K46+H46+E46</f>
        <v>18706.6762678</v>
      </c>
      <c r="AA46" s="25" t="n">
        <f aca="false">X46+U46+R46+O46+L46+I46+F46</f>
        <v>4115.05</v>
      </c>
      <c r="AB46" s="26" t="n">
        <f aca="false">AA46/Z46</f>
        <v>0.219977613398019</v>
      </c>
    </row>
    <row r="47" customFormat="false" ht="14.25" hidden="false" customHeight="false" outlineLevel="0" collapsed="false">
      <c r="A47" s="12" t="n">
        <v>41</v>
      </c>
      <c r="B47" s="12" t="n">
        <v>713</v>
      </c>
      <c r="C47" s="13" t="s">
        <v>67</v>
      </c>
      <c r="D47" s="14" t="s">
        <v>60</v>
      </c>
      <c r="E47" s="15" t="n">
        <v>6487</v>
      </c>
      <c r="F47" s="16" t="n">
        <v>2230.53</v>
      </c>
      <c r="G47" s="17" t="n">
        <f aca="false">F47/E47</f>
        <v>0.343846153846154</v>
      </c>
      <c r="H47" s="18" t="n">
        <v>1925.1</v>
      </c>
      <c r="I47" s="19" t="n">
        <v>1069.5</v>
      </c>
      <c r="J47" s="17" t="n">
        <f aca="false">I47/H47</f>
        <v>0.555555555555556</v>
      </c>
      <c r="K47" s="20" t="n">
        <v>2880</v>
      </c>
      <c r="L47" s="18" t="n">
        <v>446.5</v>
      </c>
      <c r="M47" s="17" t="n">
        <f aca="false">L47/K47</f>
        <v>0.155034722222222</v>
      </c>
      <c r="N47" s="21" t="n">
        <v>3453.975</v>
      </c>
      <c r="O47" s="18" t="n">
        <v>1187.6</v>
      </c>
      <c r="P47" s="17" t="n">
        <f aca="false">O47/N47</f>
        <v>0.343835725504672</v>
      </c>
      <c r="Q47" s="21" t="n">
        <v>800</v>
      </c>
      <c r="R47" s="18" t="n">
        <v>318.18</v>
      </c>
      <c r="S47" s="17" t="n">
        <f aca="false">R47/Q47</f>
        <v>0.397725</v>
      </c>
      <c r="T47" s="21" t="n">
        <v>396</v>
      </c>
      <c r="U47" s="22" t="n">
        <v>248.04</v>
      </c>
      <c r="V47" s="17" t="n">
        <f aca="false">U47/T47</f>
        <v>0.626363636363636</v>
      </c>
      <c r="W47" s="18" t="n">
        <v>2107</v>
      </c>
      <c r="X47" s="23" t="n">
        <v>339.11</v>
      </c>
      <c r="Y47" s="17" t="n">
        <f aca="false">X47/W47</f>
        <v>0.16094447081158</v>
      </c>
      <c r="Z47" s="24" t="n">
        <f aca="false">W47+T47+Q47+N47+K47+H47+E47</f>
        <v>18049.075</v>
      </c>
      <c r="AA47" s="25" t="n">
        <f aca="false">X47+U47+R47+O47+L47+I47+F47</f>
        <v>5839.46</v>
      </c>
      <c r="AB47" s="26" t="n">
        <f aca="false">AA47/Z47</f>
        <v>0.323532369387351</v>
      </c>
    </row>
    <row r="48" customFormat="false" ht="14.25" hidden="false" customHeight="false" outlineLevel="0" collapsed="false">
      <c r="A48" s="12" t="n">
        <v>42</v>
      </c>
      <c r="B48" s="12" t="n">
        <v>715</v>
      </c>
      <c r="C48" s="13" t="s">
        <v>68</v>
      </c>
      <c r="D48" s="14" t="s">
        <v>60</v>
      </c>
      <c r="E48" s="15" t="n">
        <v>6487</v>
      </c>
      <c r="F48" s="16" t="n">
        <v>1756.48</v>
      </c>
      <c r="G48" s="17" t="n">
        <f aca="false">F48/E48</f>
        <v>0.270769230769231</v>
      </c>
      <c r="H48" s="18" t="n">
        <v>1711.2</v>
      </c>
      <c r="I48" s="19" t="n">
        <v>395.71</v>
      </c>
      <c r="J48" s="17" t="n">
        <f aca="false">I48/H48</f>
        <v>0.231247078073866</v>
      </c>
      <c r="K48" s="20" t="n">
        <v>2610</v>
      </c>
      <c r="L48" s="18" t="n">
        <v>42.75</v>
      </c>
      <c r="M48" s="17" t="n">
        <f aca="false">L48/K48</f>
        <v>0.0163793103448276</v>
      </c>
      <c r="N48" s="21" t="n">
        <v>1458.86573448</v>
      </c>
      <c r="O48" s="18" t="n">
        <v>253.95</v>
      </c>
      <c r="P48" s="17" t="n">
        <f aca="false">O48/N48</f>
        <v>0.174073592927671</v>
      </c>
      <c r="Q48" s="21" t="n">
        <v>749.2888452</v>
      </c>
      <c r="R48" s="18" t="n">
        <v>244.8</v>
      </c>
      <c r="S48" s="17" t="n">
        <f aca="false">R48/Q48</f>
        <v>0.32670978831222</v>
      </c>
      <c r="T48" s="21" t="n">
        <v>308</v>
      </c>
      <c r="U48" s="22" t="n">
        <v>239.58</v>
      </c>
      <c r="V48" s="17" t="n">
        <f aca="false">U48/T48</f>
        <v>0.777857142857143</v>
      </c>
      <c r="W48" s="18" t="n">
        <v>1617</v>
      </c>
      <c r="X48" s="23" t="n">
        <v>245</v>
      </c>
      <c r="Y48" s="17" t="n">
        <f aca="false">X48/W48</f>
        <v>0.151515151515152</v>
      </c>
      <c r="Z48" s="24" t="n">
        <f aca="false">W48+T48+Q48+N48+K48+H48+E48</f>
        <v>14941.35457968</v>
      </c>
      <c r="AA48" s="25" t="n">
        <f aca="false">X48+U48+R48+O48+L48+I48+F48</f>
        <v>3178.27</v>
      </c>
      <c r="AB48" s="26" t="n">
        <f aca="false">AA48/Z48</f>
        <v>0.212716322542964</v>
      </c>
    </row>
    <row r="49" customFormat="false" ht="14.25" hidden="false" customHeight="false" outlineLevel="0" collapsed="false">
      <c r="A49" s="12"/>
      <c r="B49" s="12"/>
      <c r="C49" s="13"/>
      <c r="D49" s="27" t="s">
        <v>60</v>
      </c>
      <c r="E49" s="28" t="n">
        <f aca="false">SUM(E40:E48)</f>
        <v>104790</v>
      </c>
      <c r="F49" s="29" t="n">
        <f aca="false">SUM(F40:F48)</f>
        <v>28723.32</v>
      </c>
      <c r="G49" s="30" t="n">
        <f aca="false">F49/E49</f>
        <v>0.274103635843115</v>
      </c>
      <c r="H49" s="28" t="n">
        <f aca="false">SUM(H40:H48)</f>
        <v>32298.9</v>
      </c>
      <c r="I49" s="29" t="n">
        <f aca="false">SUM(I40:I48)</f>
        <v>12012.15</v>
      </c>
      <c r="J49" s="30" t="n">
        <f aca="false">I49/H49</f>
        <v>0.371905854378942</v>
      </c>
      <c r="K49" s="28" t="n">
        <f aca="false">SUM(K40:K48)</f>
        <v>49680</v>
      </c>
      <c r="L49" s="29" t="n">
        <f aca="false">SUM(L40:L48)</f>
        <v>6175.7</v>
      </c>
      <c r="M49" s="30" t="n">
        <f aca="false">L49/K49</f>
        <v>0.124309581320451</v>
      </c>
      <c r="N49" s="28" t="n">
        <f aca="false">SUM(N40:N48)</f>
        <v>26269.48463706</v>
      </c>
      <c r="O49" s="29" t="n">
        <f aca="false">SUM(O40:O48)</f>
        <v>6770.41</v>
      </c>
      <c r="P49" s="30" t="n">
        <f aca="false">O49/N49</f>
        <v>0.257729075904617</v>
      </c>
      <c r="Q49" s="28" t="n">
        <f aca="false">SUM(Q40:Q48)</f>
        <v>14525.098421951</v>
      </c>
      <c r="R49" s="29" t="n">
        <f aca="false">SUM(R40:R48)</f>
        <v>4002.29</v>
      </c>
      <c r="S49" s="30" t="n">
        <f aca="false">R49/Q49</f>
        <v>0.275543055457136</v>
      </c>
      <c r="T49" s="28" t="n">
        <f aca="false">SUM(T40:T48)</f>
        <v>5060</v>
      </c>
      <c r="U49" s="29" t="n">
        <f aca="false">SUM(U40:U48)</f>
        <v>2343.8</v>
      </c>
      <c r="V49" s="30" t="n">
        <f aca="false">U49/T49</f>
        <v>0.463201581027668</v>
      </c>
      <c r="W49" s="28" t="n">
        <f aca="false">SUM(W40:W48)</f>
        <v>26852</v>
      </c>
      <c r="X49" s="29" t="n">
        <f aca="false">SUM(X40:X48)</f>
        <v>4968.7</v>
      </c>
      <c r="Y49" s="30" t="n">
        <f aca="false">X49/W49</f>
        <v>0.185040220467749</v>
      </c>
      <c r="Z49" s="28" t="n">
        <f aca="false">SUM(Z40:Z48)</f>
        <v>259475.483059011</v>
      </c>
      <c r="AA49" s="29" t="n">
        <f aca="false">SUM(AA40:AA48)</f>
        <v>64996.37</v>
      </c>
      <c r="AB49" s="30" t="n">
        <f aca="false">AA49/Z49</f>
        <v>0.25049137295649</v>
      </c>
    </row>
    <row r="50" customFormat="false" ht="14.25" hidden="false" customHeight="false" outlineLevel="0" collapsed="false">
      <c r="A50" s="12" t="n">
        <v>43</v>
      </c>
      <c r="B50" s="12" t="n">
        <v>541</v>
      </c>
      <c r="C50" s="13" t="s">
        <v>69</v>
      </c>
      <c r="D50" s="14" t="s">
        <v>70</v>
      </c>
      <c r="E50" s="15" t="n">
        <v>32934</v>
      </c>
      <c r="F50" s="16" t="n">
        <v>6741.49</v>
      </c>
      <c r="G50" s="17" t="n">
        <f aca="false">F50/E50</f>
        <v>0.20469696969697</v>
      </c>
      <c r="H50" s="18" t="n">
        <v>7058.7</v>
      </c>
      <c r="I50" s="19" t="n">
        <v>784.3</v>
      </c>
      <c r="J50" s="17"/>
      <c r="K50" s="20" t="n">
        <v>14490</v>
      </c>
      <c r="L50" s="18" t="n">
        <v>4506.55</v>
      </c>
      <c r="M50" s="17" t="n">
        <f aca="false">L50/K50</f>
        <v>0.311011042097999</v>
      </c>
      <c r="N50" s="21" t="n">
        <v>13923</v>
      </c>
      <c r="O50" s="18" t="n">
        <v>3213</v>
      </c>
      <c r="P50" s="17" t="n">
        <f aca="false">O50/N50</f>
        <v>0.230769230769231</v>
      </c>
      <c r="Q50" s="21" t="n">
        <v>5000</v>
      </c>
      <c r="R50" s="18" t="n">
        <v>1428</v>
      </c>
      <c r="S50" s="17" t="n">
        <f aca="false">R50/Q50</f>
        <v>0.2856</v>
      </c>
      <c r="T50" s="21" t="n">
        <v>1606</v>
      </c>
      <c r="U50" s="22" t="n">
        <v>682</v>
      </c>
      <c r="V50" s="17" t="n">
        <f aca="false">U50/T50</f>
        <v>0.424657534246575</v>
      </c>
      <c r="W50" s="18" t="n">
        <v>8526</v>
      </c>
      <c r="X50" s="23" t="n">
        <v>1272.44</v>
      </c>
      <c r="Y50" s="17" t="n">
        <f aca="false">X50/W50</f>
        <v>0.149242317616702</v>
      </c>
      <c r="Z50" s="24" t="n">
        <f aca="false">W50+T50+Q50+N50+K50+H50+E50</f>
        <v>83537.7</v>
      </c>
      <c r="AA50" s="25" t="n">
        <f aca="false">X50+U50+R50+O50+L50+I50+F50</f>
        <v>18627.78</v>
      </c>
      <c r="AB50" s="26" t="n">
        <f aca="false">AA50/Z50</f>
        <v>0.222986507888055</v>
      </c>
    </row>
    <row r="51" customFormat="false" ht="14.25" hidden="false" customHeight="false" outlineLevel="0" collapsed="false">
      <c r="A51" s="12" t="n">
        <v>44</v>
      </c>
      <c r="B51" s="12" t="n">
        <v>387</v>
      </c>
      <c r="C51" s="13" t="s">
        <v>71</v>
      </c>
      <c r="D51" s="14" t="s">
        <v>70</v>
      </c>
      <c r="E51" s="15" t="n">
        <v>25948</v>
      </c>
      <c r="F51" s="16" t="n">
        <v>8762.44</v>
      </c>
      <c r="G51" s="17" t="n">
        <f aca="false">F51/E51</f>
        <v>0.337692307692308</v>
      </c>
      <c r="H51" s="18" t="n">
        <v>6417</v>
      </c>
      <c r="I51" s="19" t="n">
        <v>347.07</v>
      </c>
      <c r="J51" s="17" t="n">
        <f aca="false">I51/H51</f>
        <v>0.0540860215053763</v>
      </c>
      <c r="K51" s="20" t="n">
        <v>11700</v>
      </c>
      <c r="L51" s="18" t="n">
        <v>2618.84</v>
      </c>
      <c r="M51" s="17" t="n">
        <f aca="false">L51/K51</f>
        <v>0.223832478632479</v>
      </c>
      <c r="N51" s="21" t="n">
        <v>4312.917</v>
      </c>
      <c r="O51" s="18" t="n">
        <v>1739.53</v>
      </c>
      <c r="P51" s="17" t="n">
        <f aca="false">O51/N51</f>
        <v>0.403330275078329</v>
      </c>
      <c r="Q51" s="21" t="n">
        <v>4000</v>
      </c>
      <c r="R51" s="18" t="n">
        <v>1149.14</v>
      </c>
      <c r="S51" s="17" t="n">
        <f aca="false">R51/Q51</f>
        <v>0.287285</v>
      </c>
      <c r="T51" s="21" t="n">
        <v>1320</v>
      </c>
      <c r="U51" s="22" t="n">
        <v>660</v>
      </c>
      <c r="V51" s="17" t="n">
        <f aca="false">U51/T51</f>
        <v>0.5</v>
      </c>
      <c r="W51" s="18" t="n">
        <v>6958</v>
      </c>
      <c r="X51" s="23" t="n">
        <v>717.18</v>
      </c>
      <c r="Y51" s="17" t="n">
        <f aca="false">X51/W51</f>
        <v>0.103072722046565</v>
      </c>
      <c r="Z51" s="24" t="n">
        <f aca="false">W51+T51+Q51+N51+K51+H51+E51</f>
        <v>60655.917</v>
      </c>
      <c r="AA51" s="25" t="n">
        <f aca="false">X51+U51+R51+O51+L51+I51+F51</f>
        <v>15994.2</v>
      </c>
      <c r="AB51" s="26" t="n">
        <f aca="false">AA51/Z51</f>
        <v>0.263687382716512</v>
      </c>
    </row>
    <row r="52" customFormat="false" ht="14.25" hidden="false" customHeight="false" outlineLevel="0" collapsed="false">
      <c r="A52" s="12" t="n">
        <v>45</v>
      </c>
      <c r="B52" s="12" t="n">
        <v>377</v>
      </c>
      <c r="C52" s="13" t="s">
        <v>72</v>
      </c>
      <c r="D52" s="14" t="s">
        <v>70</v>
      </c>
      <c r="E52" s="15" t="n">
        <v>12974</v>
      </c>
      <c r="F52" s="16" t="n">
        <v>5152.48</v>
      </c>
      <c r="G52" s="17" t="n">
        <f aca="false">F52/E52</f>
        <v>0.397138893170957</v>
      </c>
      <c r="H52" s="18" t="n">
        <v>3850.2</v>
      </c>
      <c r="I52" s="19" t="n">
        <v>926.9</v>
      </c>
      <c r="J52" s="17" t="n">
        <f aca="false">I52/H52</f>
        <v>0.240740740740741</v>
      </c>
      <c r="K52" s="20" t="n">
        <v>6210</v>
      </c>
      <c r="L52" s="18" t="n">
        <v>837.01</v>
      </c>
      <c r="M52" s="17" t="n">
        <f aca="false">L52/K52</f>
        <v>0.13478421900161</v>
      </c>
      <c r="N52" s="21" t="n">
        <v>2917.73146896</v>
      </c>
      <c r="O52" s="18" t="n">
        <v>476.03</v>
      </c>
      <c r="P52" s="17" t="n">
        <f aca="false">O52/N52</f>
        <v>0.163150723452175</v>
      </c>
      <c r="Q52" s="21" t="n">
        <v>1500</v>
      </c>
      <c r="R52" s="18" t="n">
        <v>183.6</v>
      </c>
      <c r="S52" s="17" t="n">
        <f aca="false">R52/Q52</f>
        <v>0.1224</v>
      </c>
      <c r="T52" s="21" t="n">
        <v>726</v>
      </c>
      <c r="U52" s="22" t="n">
        <v>44</v>
      </c>
      <c r="V52" s="17" t="n">
        <f aca="false">U52/T52</f>
        <v>0.0606060606060606</v>
      </c>
      <c r="W52" s="18" t="n">
        <v>3822</v>
      </c>
      <c r="X52" s="23" t="n">
        <v>588</v>
      </c>
      <c r="Y52" s="17" t="n">
        <f aca="false">X52/W52</f>
        <v>0.153846153846154</v>
      </c>
      <c r="Z52" s="24" t="n">
        <f aca="false">W52+T52+Q52+N52+K52+H52+E52</f>
        <v>31999.93146896</v>
      </c>
      <c r="AA52" s="25" t="n">
        <f aca="false">X52+U52+R52+O52+L52+I52+F52</f>
        <v>8208.02</v>
      </c>
      <c r="AB52" s="26" t="n">
        <f aca="false">AA52/Z52</f>
        <v>0.256501174321632</v>
      </c>
    </row>
    <row r="53" customFormat="false" ht="14.25" hidden="false" customHeight="false" outlineLevel="0" collapsed="false">
      <c r="A53" s="12" t="n">
        <v>46</v>
      </c>
      <c r="B53" s="12" t="n">
        <v>737</v>
      </c>
      <c r="C53" s="13" t="s">
        <v>73</v>
      </c>
      <c r="D53" s="14" t="s">
        <v>70</v>
      </c>
      <c r="E53" s="15" t="n">
        <v>9980</v>
      </c>
      <c r="F53" s="16" t="n">
        <v>5628.72</v>
      </c>
      <c r="G53" s="17" t="n">
        <f aca="false">F53/E53</f>
        <v>0.564</v>
      </c>
      <c r="H53" s="18" t="n">
        <v>3422.4</v>
      </c>
      <c r="I53" s="19" t="n">
        <v>213.9</v>
      </c>
      <c r="J53" s="17" t="n">
        <f aca="false">I53/H53</f>
        <v>0.0625</v>
      </c>
      <c r="K53" s="20" t="n">
        <v>5400</v>
      </c>
      <c r="L53" s="18" t="n">
        <v>309</v>
      </c>
      <c r="M53" s="17" t="n">
        <f aca="false">L53/K53</f>
        <v>0.0572222222222222</v>
      </c>
      <c r="N53" s="21" t="n">
        <v>2027.403</v>
      </c>
      <c r="O53" s="18" t="n">
        <v>351</v>
      </c>
      <c r="P53" s="17" t="n">
        <f aca="false">O53/N53</f>
        <v>0.173127888239289</v>
      </c>
      <c r="Q53" s="21" t="n">
        <v>2400</v>
      </c>
      <c r="R53" s="18" t="n">
        <v>380.8</v>
      </c>
      <c r="S53" s="17" t="n">
        <f aca="false">R53/Q53</f>
        <v>0.158666666666667</v>
      </c>
      <c r="T53" s="21" t="n">
        <v>572</v>
      </c>
      <c r="U53" s="22" t="n">
        <v>132</v>
      </c>
      <c r="V53" s="17" t="n">
        <f aca="false">U53/T53</f>
        <v>0.230769230769231</v>
      </c>
      <c r="W53" s="18" t="n">
        <v>3038</v>
      </c>
      <c r="X53" s="23" t="n">
        <v>882</v>
      </c>
      <c r="Y53" s="17" t="n">
        <f aca="false">X53/W53</f>
        <v>0.290322580645161</v>
      </c>
      <c r="Z53" s="24" t="n">
        <f aca="false">W53+T53+Q53+N53+K53+H53+E53</f>
        <v>26839.803</v>
      </c>
      <c r="AA53" s="25" t="n">
        <f aca="false">X53+U53+R53+O53+L53+I53+F53</f>
        <v>7897.42</v>
      </c>
      <c r="AB53" s="26" t="n">
        <f aca="false">AA53/Z53</f>
        <v>0.294242845225056</v>
      </c>
    </row>
    <row r="54" customFormat="false" ht="14.25" hidden="false" customHeight="false" outlineLevel="0" collapsed="false">
      <c r="A54" s="12" t="n">
        <v>47</v>
      </c>
      <c r="B54" s="12" t="n">
        <v>399</v>
      </c>
      <c r="C54" s="13" t="s">
        <v>74</v>
      </c>
      <c r="D54" s="14" t="s">
        <v>70</v>
      </c>
      <c r="E54" s="15" t="n">
        <v>6487</v>
      </c>
      <c r="F54" s="16" t="n">
        <v>3468.05</v>
      </c>
      <c r="G54" s="17" t="n">
        <f aca="false">F54/E54</f>
        <v>0.534615384615385</v>
      </c>
      <c r="H54" s="18" t="n">
        <v>2994.6</v>
      </c>
      <c r="I54" s="19" t="n">
        <v>2905.09</v>
      </c>
      <c r="J54" s="17" t="n">
        <f aca="false">I54/H54</f>
        <v>0.970109530488212</v>
      </c>
      <c r="K54" s="20" t="n">
        <v>4500</v>
      </c>
      <c r="L54" s="18" t="n">
        <v>750.4</v>
      </c>
      <c r="M54" s="17" t="n">
        <f aca="false">L54/K54</f>
        <v>0.166755555555556</v>
      </c>
      <c r="N54" s="21" t="n">
        <v>3095.19</v>
      </c>
      <c r="O54" s="18" t="n">
        <v>928.28</v>
      </c>
      <c r="P54" s="17" t="n">
        <f aca="false">O54/N54</f>
        <v>0.299910506301713</v>
      </c>
      <c r="Q54" s="21" t="n">
        <v>1217.59437345</v>
      </c>
      <c r="R54" s="18" t="n">
        <v>533.41</v>
      </c>
      <c r="S54" s="17" t="n">
        <f aca="false">R54/Q54</f>
        <v>0.438085138722025</v>
      </c>
      <c r="T54" s="21" t="n">
        <v>462</v>
      </c>
      <c r="U54" s="22" t="n">
        <v>316.48</v>
      </c>
      <c r="V54" s="17" t="n">
        <f aca="false">U54/T54</f>
        <v>0.685021645021645</v>
      </c>
      <c r="W54" s="18" t="n">
        <v>2499</v>
      </c>
      <c r="X54" s="23" t="n">
        <v>245</v>
      </c>
      <c r="Y54" s="17" t="n">
        <f aca="false">X54/W54</f>
        <v>0.0980392156862745</v>
      </c>
      <c r="Z54" s="24" t="n">
        <f aca="false">W54+T54+Q54+N54+K54+H54+E54</f>
        <v>21255.38437345</v>
      </c>
      <c r="AA54" s="25" t="n">
        <f aca="false">X54+U54+R54+O54+L54+I54+F54</f>
        <v>9146.71</v>
      </c>
      <c r="AB54" s="26" t="n">
        <f aca="false">AA54/Z54</f>
        <v>0.43032437519338</v>
      </c>
    </row>
    <row r="55" customFormat="false" ht="14.25" hidden="false" customHeight="false" outlineLevel="0" collapsed="false">
      <c r="A55" s="12" t="n">
        <v>48</v>
      </c>
      <c r="B55" s="12" t="n">
        <v>571</v>
      </c>
      <c r="C55" s="13" t="s">
        <v>75</v>
      </c>
      <c r="D55" s="14" t="s">
        <v>70</v>
      </c>
      <c r="E55" s="15" t="n">
        <v>39421</v>
      </c>
      <c r="F55" s="16" t="n">
        <v>9500.96</v>
      </c>
      <c r="G55" s="17" t="n">
        <f aca="false">F55/E55</f>
        <v>0.241012658227848</v>
      </c>
      <c r="H55" s="18" t="n">
        <v>8556</v>
      </c>
      <c r="I55" s="19" t="n">
        <v>926.9</v>
      </c>
      <c r="J55" s="17" t="n">
        <f aca="false">I55/H55</f>
        <v>0.108333333333333</v>
      </c>
      <c r="K55" s="20" t="n">
        <v>19170</v>
      </c>
      <c r="L55" s="18" t="n">
        <v>951.5</v>
      </c>
      <c r="M55" s="17" t="n">
        <f aca="false">L55/K55</f>
        <v>0.0496348461137194</v>
      </c>
      <c r="N55" s="21" t="n">
        <v>10956.33</v>
      </c>
      <c r="O55" s="18" t="n">
        <v>2241</v>
      </c>
      <c r="P55" s="17" t="n">
        <f aca="false">O55/N55</f>
        <v>0.204539293723354</v>
      </c>
      <c r="Q55" s="21" t="n">
        <v>4870.3774938</v>
      </c>
      <c r="R55" s="18" t="n">
        <v>877.2</v>
      </c>
      <c r="S55" s="17" t="n">
        <f aca="false">R55/Q55</f>
        <v>0.180109242274686</v>
      </c>
      <c r="T55" s="21" t="n">
        <v>1980</v>
      </c>
      <c r="U55" s="22" t="n">
        <v>726</v>
      </c>
      <c r="V55" s="17" t="n">
        <f aca="false">U55/T55</f>
        <v>0.366666666666667</v>
      </c>
      <c r="W55" s="18" t="n">
        <v>10535</v>
      </c>
      <c r="X55" s="23" t="n">
        <v>1078</v>
      </c>
      <c r="Y55" s="17" t="n">
        <f aca="false">X55/W55</f>
        <v>0.102325581395349</v>
      </c>
      <c r="Z55" s="24" t="n">
        <f aca="false">W55+T55+Q55+N55+K55+H55+E55</f>
        <v>95488.7074938</v>
      </c>
      <c r="AA55" s="25" t="n">
        <f aca="false">X55+U55+R55+O55+L55+I55+F55</f>
        <v>16301.56</v>
      </c>
      <c r="AB55" s="26" t="n">
        <f aca="false">AA55/Z55</f>
        <v>0.1707171499945</v>
      </c>
    </row>
    <row r="56" customFormat="false" ht="14.25" hidden="false" customHeight="false" outlineLevel="0" collapsed="false">
      <c r="A56" s="12" t="n">
        <v>49</v>
      </c>
      <c r="B56" s="12" t="n">
        <v>512</v>
      </c>
      <c r="C56" s="13" t="s">
        <v>76</v>
      </c>
      <c r="D56" s="14" t="s">
        <v>70</v>
      </c>
      <c r="E56" s="15" t="n">
        <v>16966</v>
      </c>
      <c r="F56" s="16" t="n">
        <v>18708.68</v>
      </c>
      <c r="G56" s="17" t="n">
        <f aca="false">F56/E56</f>
        <v>1.10271602027585</v>
      </c>
      <c r="H56" s="18" t="n">
        <v>4705.8</v>
      </c>
      <c r="I56" s="19" t="n">
        <v>998.2</v>
      </c>
      <c r="J56" s="17" t="n">
        <f aca="false">I56/H56</f>
        <v>0.212121212121212</v>
      </c>
      <c r="K56" s="20" t="n">
        <v>7470</v>
      </c>
      <c r="L56" s="18" t="n">
        <v>1745</v>
      </c>
      <c r="M56" s="17" t="n">
        <f aca="false">L56/K56</f>
        <v>0.233601070950469</v>
      </c>
      <c r="N56" s="21" t="n">
        <v>2691.423</v>
      </c>
      <c r="O56" s="18" t="n">
        <v>996.36</v>
      </c>
      <c r="P56" s="17" t="n">
        <f aca="false">O56/N56</f>
        <v>0.370198218563191</v>
      </c>
      <c r="Q56" s="21" t="n">
        <v>3109.54870758</v>
      </c>
      <c r="R56" s="18" t="n">
        <v>482.8</v>
      </c>
      <c r="S56" s="17" t="n">
        <f aca="false">R56/Q56</f>
        <v>0.155263687885995</v>
      </c>
      <c r="T56" s="21" t="n">
        <v>836</v>
      </c>
      <c r="U56" s="22" t="n">
        <v>394.9</v>
      </c>
      <c r="V56" s="17" t="n">
        <f aca="false">U56/T56</f>
        <v>0.472368421052632</v>
      </c>
      <c r="W56" s="18" t="n">
        <v>4459</v>
      </c>
      <c r="X56" s="23" t="n">
        <v>585.13</v>
      </c>
      <c r="Y56" s="17" t="n">
        <f aca="false">X56/W56</f>
        <v>0.131224489795918</v>
      </c>
      <c r="Z56" s="24" t="n">
        <f aca="false">W56+T56+Q56+N56+K56+H56+E56</f>
        <v>40237.77170758</v>
      </c>
      <c r="AA56" s="25" t="n">
        <f aca="false">X56+U56+R56+O56+L56+I56+F56</f>
        <v>23911.07</v>
      </c>
      <c r="AB56" s="26" t="n">
        <f aca="false">AA56/Z56</f>
        <v>0.594244387432012</v>
      </c>
    </row>
    <row r="57" customFormat="false" ht="14.25" hidden="false" customHeight="false" outlineLevel="0" collapsed="false">
      <c r="A57" s="12" t="n">
        <v>50</v>
      </c>
      <c r="B57" s="12" t="n">
        <v>389</v>
      </c>
      <c r="C57" s="13" t="s">
        <v>77</v>
      </c>
      <c r="D57" s="14" t="s">
        <v>70</v>
      </c>
      <c r="E57" s="15" t="n">
        <v>12974</v>
      </c>
      <c r="F57" s="16" t="n">
        <v>9735.6</v>
      </c>
      <c r="G57" s="17" t="n">
        <f aca="false">F57/E57</f>
        <v>0.750393093880068</v>
      </c>
      <c r="H57" s="18" t="n">
        <v>3636.3</v>
      </c>
      <c r="I57" s="19" t="n">
        <v>1925.1</v>
      </c>
      <c r="J57" s="17" t="n">
        <f aca="false">I57/H57</f>
        <v>0.529411764705882</v>
      </c>
      <c r="K57" s="20" t="n">
        <v>5850</v>
      </c>
      <c r="L57" s="18" t="n">
        <v>856.25</v>
      </c>
      <c r="M57" s="17" t="n">
        <f aca="false">L57/K57</f>
        <v>0.146367521367521</v>
      </c>
      <c r="N57" s="21" t="n">
        <v>3944.493</v>
      </c>
      <c r="O57" s="18" t="n">
        <v>402.75</v>
      </c>
      <c r="P57" s="17" t="n">
        <f aca="false">O57/N57</f>
        <v>0.102104376912318</v>
      </c>
      <c r="Q57" s="21" t="n">
        <v>2500</v>
      </c>
      <c r="R57" s="18" t="n">
        <v>360.4</v>
      </c>
      <c r="S57" s="17" t="n">
        <f aca="false">R57/Q57</f>
        <v>0.14416</v>
      </c>
      <c r="T57" s="21" t="n">
        <v>792</v>
      </c>
      <c r="U57" s="22" t="n">
        <v>362</v>
      </c>
      <c r="V57" s="17" t="n">
        <f aca="false">U57/T57</f>
        <v>0.457070707070707</v>
      </c>
      <c r="W57" s="18" t="n">
        <v>4165</v>
      </c>
      <c r="X57" s="23" t="n">
        <v>1418.69</v>
      </c>
      <c r="Y57" s="17" t="n">
        <f aca="false">X57/W57</f>
        <v>0.340621848739496</v>
      </c>
      <c r="Z57" s="24" t="n">
        <f aca="false">W57+T57+Q57+N57+K57+H57+E57</f>
        <v>33861.793</v>
      </c>
      <c r="AA57" s="25" t="n">
        <f aca="false">X57+U57+R57+O57+L57+I57+F57</f>
        <v>15060.79</v>
      </c>
      <c r="AB57" s="26" t="n">
        <f aca="false">AA57/Z57</f>
        <v>0.444772372213131</v>
      </c>
    </row>
    <row r="58" customFormat="false" ht="14.25" hidden="false" customHeight="false" outlineLevel="0" collapsed="false">
      <c r="A58" s="12" t="n">
        <v>51</v>
      </c>
      <c r="B58" s="12" t="n">
        <v>584</v>
      </c>
      <c r="C58" s="13" t="s">
        <v>78</v>
      </c>
      <c r="D58" s="14" t="s">
        <v>70</v>
      </c>
      <c r="E58" s="15" t="n">
        <v>12974</v>
      </c>
      <c r="F58" s="16" t="n">
        <v>3320.5</v>
      </c>
      <c r="G58" s="17" t="n">
        <f aca="false">F58/E58</f>
        <v>0.25593494681671</v>
      </c>
      <c r="H58" s="18" t="n">
        <v>3850.2</v>
      </c>
      <c r="I58" s="19" t="n">
        <v>285.2</v>
      </c>
      <c r="J58" s="17" t="n">
        <f aca="false">I58/H58</f>
        <v>0.0740740740740741</v>
      </c>
      <c r="K58" s="20" t="n">
        <v>6030</v>
      </c>
      <c r="L58" s="18" t="n">
        <v>436</v>
      </c>
      <c r="M58" s="17" t="n">
        <f aca="false">L58/K58</f>
        <v>0.0723051409618574</v>
      </c>
      <c r="N58" s="21" t="n">
        <v>3250.485</v>
      </c>
      <c r="O58" s="18" t="n">
        <v>1776.58</v>
      </c>
      <c r="P58" s="17" t="n">
        <f aca="false">O58/N58</f>
        <v>0.546558436664067</v>
      </c>
      <c r="Q58" s="21" t="n">
        <v>1400</v>
      </c>
      <c r="R58" s="18" t="n">
        <v>537.43</v>
      </c>
      <c r="S58" s="17" t="n">
        <f aca="false">R58/Q58</f>
        <v>0.383878571428571</v>
      </c>
      <c r="T58" s="21" t="n">
        <v>550</v>
      </c>
      <c r="U58" s="22" t="n">
        <v>393.99</v>
      </c>
      <c r="V58" s="17" t="n">
        <f aca="false">U58/T58</f>
        <v>0.716345454545455</v>
      </c>
      <c r="W58" s="18" t="n">
        <v>2891</v>
      </c>
      <c r="X58" s="23" t="n">
        <v>834.94</v>
      </c>
      <c r="Y58" s="17" t="n">
        <f aca="false">X58/W58</f>
        <v>0.288806641300588</v>
      </c>
      <c r="Z58" s="24" t="n">
        <f aca="false">W58+T58+Q58+N58+K58+H58+E58</f>
        <v>30945.685</v>
      </c>
      <c r="AA58" s="25" t="n">
        <f aca="false">X58+U58+R58+O58+L58+I58+F58</f>
        <v>7584.64</v>
      </c>
      <c r="AB58" s="26" t="n">
        <f aca="false">AA58/Z58</f>
        <v>0.245095237025776</v>
      </c>
    </row>
    <row r="59" customFormat="false" ht="14.25" hidden="false" customHeight="false" outlineLevel="0" collapsed="false">
      <c r="A59" s="12"/>
      <c r="B59" s="12"/>
      <c r="C59" s="13"/>
      <c r="D59" s="27" t="s">
        <v>70</v>
      </c>
      <c r="E59" s="28" t="n">
        <f aca="false">SUM(E50:E58)</f>
        <v>170658</v>
      </c>
      <c r="F59" s="29" t="n">
        <f aca="false">SUM(F50:F58)</f>
        <v>71018.92</v>
      </c>
      <c r="G59" s="30" t="n">
        <f aca="false">F59/E59</f>
        <v>0.416147616871169</v>
      </c>
      <c r="H59" s="28" t="n">
        <f aca="false">SUM(H50:H58)</f>
        <v>44491.2</v>
      </c>
      <c r="I59" s="29" t="n">
        <f aca="false">SUM(I50:I58)</f>
        <v>9312.66</v>
      </c>
      <c r="J59" s="30" t="n">
        <f aca="false">I59/H59</f>
        <v>0.209314650987162</v>
      </c>
      <c r="K59" s="28" t="n">
        <f aca="false">SUM(K50:K58)</f>
        <v>80820</v>
      </c>
      <c r="L59" s="29" t="n">
        <f aca="false">SUM(L50:L58)</f>
        <v>13010.55</v>
      </c>
      <c r="M59" s="30" t="n">
        <f aca="false">L59/K59</f>
        <v>0.160981811432814</v>
      </c>
      <c r="N59" s="28" t="n">
        <f aca="false">SUM(N50:N58)</f>
        <v>47118.97246896</v>
      </c>
      <c r="O59" s="29" t="n">
        <f aca="false">SUM(O50:O58)</f>
        <v>12124.53</v>
      </c>
      <c r="P59" s="30" t="n">
        <f aca="false">O59/N59</f>
        <v>0.257317368454652</v>
      </c>
      <c r="Q59" s="28" t="n">
        <f aca="false">SUM(Q50:Q58)</f>
        <v>25997.52057483</v>
      </c>
      <c r="R59" s="29" t="n">
        <f aca="false">SUM(R50:R58)</f>
        <v>5932.78</v>
      </c>
      <c r="S59" s="30" t="n">
        <f aca="false">R59/Q59</f>
        <v>0.228205608412671</v>
      </c>
      <c r="T59" s="28" t="n">
        <f aca="false">SUM(T50:T58)</f>
        <v>8844</v>
      </c>
      <c r="U59" s="29" t="n">
        <f aca="false">SUM(U50:U58)</f>
        <v>3711.37</v>
      </c>
      <c r="V59" s="30" t="n">
        <f aca="false">U59/T59</f>
        <v>0.419648349163275</v>
      </c>
      <c r="W59" s="28" t="n">
        <f aca="false">SUM(W50:W58)</f>
        <v>46893</v>
      </c>
      <c r="X59" s="29" t="n">
        <f aca="false">SUM(X50:X58)</f>
        <v>7621.38</v>
      </c>
      <c r="Y59" s="30" t="n">
        <f aca="false">X59/W59</f>
        <v>0.162527029620626</v>
      </c>
      <c r="Z59" s="28" t="n">
        <f aca="false">SUM(Z50:Z58)</f>
        <v>424822.69304379</v>
      </c>
      <c r="AA59" s="29" t="n">
        <f aca="false">SUM(AA50:AA58)</f>
        <v>122732.19</v>
      </c>
      <c r="AB59" s="30" t="n">
        <f aca="false">AA59/Z59</f>
        <v>0.288902151437915</v>
      </c>
    </row>
    <row r="60" customFormat="false" ht="14.25" hidden="false" customHeight="false" outlineLevel="0" collapsed="false">
      <c r="A60" s="12" t="n">
        <v>52</v>
      </c>
      <c r="B60" s="12" t="n">
        <v>365</v>
      </c>
      <c r="C60" s="13" t="s">
        <v>79</v>
      </c>
      <c r="D60" s="14" t="s">
        <v>80</v>
      </c>
      <c r="E60" s="15" t="n">
        <v>67365</v>
      </c>
      <c r="F60" s="16" t="n">
        <v>28597.69</v>
      </c>
      <c r="G60" s="17" t="n">
        <f aca="false">F60/E60</f>
        <v>0.424518518518519</v>
      </c>
      <c r="H60" s="18" t="n">
        <v>10267.2</v>
      </c>
      <c r="I60" s="19" t="n">
        <v>3982.1</v>
      </c>
      <c r="J60" s="17" t="n">
        <f aca="false">I60/H60</f>
        <v>0.387846735234533</v>
      </c>
      <c r="K60" s="20" t="n">
        <v>19170</v>
      </c>
      <c r="L60" s="18" t="n">
        <v>10524.94</v>
      </c>
      <c r="M60" s="17" t="n">
        <f aca="false">L60/K60</f>
        <v>0.549031820552947</v>
      </c>
      <c r="N60" s="21" t="n">
        <v>9117.9108405</v>
      </c>
      <c r="O60" s="18" t="n">
        <v>2352.58</v>
      </c>
      <c r="P60" s="17" t="n">
        <f aca="false">O60/N60</f>
        <v>0.258017438550758</v>
      </c>
      <c r="Q60" s="21" t="n">
        <v>8100</v>
      </c>
      <c r="R60" s="18" t="n">
        <v>1247.35</v>
      </c>
      <c r="S60" s="17" t="n">
        <f aca="false">R60/Q60</f>
        <v>0.153993827160494</v>
      </c>
      <c r="T60" s="21" t="n">
        <v>1914</v>
      </c>
      <c r="U60" s="22" t="n">
        <v>340.73</v>
      </c>
      <c r="V60" s="17" t="n">
        <f aca="false">U60/T60</f>
        <v>0.178019853709509</v>
      </c>
      <c r="W60" s="18" t="n">
        <v>10143</v>
      </c>
      <c r="X60" s="23" t="n">
        <v>5088.11</v>
      </c>
      <c r="Y60" s="17" t="n">
        <f aca="false">X60/W60</f>
        <v>0.50163758256926</v>
      </c>
      <c r="Z60" s="24" t="n">
        <f aca="false">W60+T60+Q60+N60+K60+H60+E60</f>
        <v>126077.1108405</v>
      </c>
      <c r="AA60" s="25" t="n">
        <f aca="false">X60+U60+R60+O60+L60+I60+F60</f>
        <v>52133.5</v>
      </c>
      <c r="AB60" s="26" t="n">
        <f aca="false">AA60/Z60</f>
        <v>0.413504875329464</v>
      </c>
    </row>
    <row r="61" customFormat="false" ht="14.25" hidden="false" customHeight="false" outlineLevel="0" collapsed="false">
      <c r="A61" s="12" t="n">
        <v>53</v>
      </c>
      <c r="B61" s="12" t="n">
        <v>582</v>
      </c>
      <c r="C61" s="13" t="s">
        <v>81</v>
      </c>
      <c r="D61" s="14" t="s">
        <v>80</v>
      </c>
      <c r="E61" s="15" t="n">
        <v>39421</v>
      </c>
      <c r="F61" s="16" t="n">
        <v>17789.91</v>
      </c>
      <c r="G61" s="17" t="n">
        <f aca="false">F61/E61</f>
        <v>0.451280028411253</v>
      </c>
      <c r="H61" s="18" t="n">
        <v>9839.4</v>
      </c>
      <c r="I61" s="19" t="n">
        <v>3565</v>
      </c>
      <c r="J61" s="17" t="n">
        <f aca="false">I61/H61</f>
        <v>0.36231884057971</v>
      </c>
      <c r="K61" s="20" t="n">
        <v>15570</v>
      </c>
      <c r="L61" s="18" t="n">
        <v>6280.5</v>
      </c>
      <c r="M61" s="17" t="n">
        <f aca="false">L61/K61</f>
        <v>0.403371868978805</v>
      </c>
      <c r="N61" s="21" t="n">
        <v>8146.026</v>
      </c>
      <c r="O61" s="18" t="n">
        <v>3077.78</v>
      </c>
      <c r="P61" s="17" t="n">
        <f aca="false">O61/N61</f>
        <v>0.377825948505443</v>
      </c>
      <c r="Q61" s="21" t="n">
        <v>3933.7664373</v>
      </c>
      <c r="R61" s="18" t="n">
        <v>788.8</v>
      </c>
      <c r="S61" s="17" t="n">
        <f aca="false">R61/Q61</f>
        <v>0.200520293355648</v>
      </c>
      <c r="T61" s="21" t="n">
        <v>1760</v>
      </c>
      <c r="U61" s="22" t="n">
        <v>88</v>
      </c>
      <c r="V61" s="17" t="n">
        <f aca="false">U61/T61</f>
        <v>0.05</v>
      </c>
      <c r="W61" s="18" t="n">
        <v>9310</v>
      </c>
      <c r="X61" s="23" t="n">
        <v>2793</v>
      </c>
      <c r="Y61" s="17" t="n">
        <f aca="false">X61/W61</f>
        <v>0.3</v>
      </c>
      <c r="Z61" s="24" t="n">
        <f aca="false">W61+T61+Q61+N61+K61+H61+E61</f>
        <v>87980.1924373</v>
      </c>
      <c r="AA61" s="25" t="n">
        <f aca="false">X61+U61+R61+O61+L61+I61+F61</f>
        <v>34382.99</v>
      </c>
      <c r="AB61" s="26" t="n">
        <f aca="false">AA61/Z61</f>
        <v>0.390803759886106</v>
      </c>
    </row>
    <row r="62" customFormat="false" ht="14.25" hidden="false" customHeight="false" outlineLevel="0" collapsed="false">
      <c r="A62" s="12" t="n">
        <v>54</v>
      </c>
      <c r="B62" s="12" t="n">
        <v>359</v>
      </c>
      <c r="C62" s="13" t="s">
        <v>82</v>
      </c>
      <c r="D62" s="14" t="s">
        <v>80</v>
      </c>
      <c r="E62" s="15" t="n">
        <v>23453</v>
      </c>
      <c r="F62" s="16" t="n">
        <v>8298.37</v>
      </c>
      <c r="G62" s="17" t="n">
        <f aca="false">F62/E62</f>
        <v>0.353829787234043</v>
      </c>
      <c r="H62" s="18" t="n">
        <v>6203.1</v>
      </c>
      <c r="I62" s="19" t="n">
        <v>570.4</v>
      </c>
      <c r="J62" s="17" t="n">
        <f aca="false">I62/H62</f>
        <v>0.0919540229885057</v>
      </c>
      <c r="K62" s="20" t="n">
        <v>10350</v>
      </c>
      <c r="L62" s="18" t="n">
        <v>1958</v>
      </c>
      <c r="M62" s="17" t="n">
        <f aca="false">L62/K62</f>
        <v>0.189178743961353</v>
      </c>
      <c r="N62" s="21" t="n">
        <v>5106.03007068</v>
      </c>
      <c r="O62" s="18" t="n">
        <v>1086</v>
      </c>
      <c r="P62" s="17" t="n">
        <f aca="false">O62/N62</f>
        <v>0.212689699231515</v>
      </c>
      <c r="Q62" s="21" t="n">
        <v>4000</v>
      </c>
      <c r="R62" s="18" t="n">
        <v>768.4</v>
      </c>
      <c r="S62" s="17" t="n">
        <f aca="false">R62/Q62</f>
        <v>0.1921</v>
      </c>
      <c r="T62" s="21" t="n">
        <v>1012</v>
      </c>
      <c r="U62" s="22" t="n">
        <v>110</v>
      </c>
      <c r="V62" s="17" t="n">
        <f aca="false">U62/T62</f>
        <v>0.108695652173913</v>
      </c>
      <c r="W62" s="18" t="n">
        <v>5439</v>
      </c>
      <c r="X62" s="23" t="n">
        <v>1117</v>
      </c>
      <c r="Y62" s="17" t="n">
        <f aca="false">X62/W62</f>
        <v>0.205368633940063</v>
      </c>
      <c r="Z62" s="24" t="n">
        <f aca="false">W62+T62+Q62+N62+K62+H62+E62</f>
        <v>55563.13007068</v>
      </c>
      <c r="AA62" s="25" t="n">
        <f aca="false">X62+U62+R62+O62+L62+I62+F62</f>
        <v>13908.17</v>
      </c>
      <c r="AB62" s="26" t="n">
        <f aca="false">AA62/Z62</f>
        <v>0.250312932016391</v>
      </c>
    </row>
    <row r="63" customFormat="false" ht="14.25" hidden="false" customHeight="false" outlineLevel="0" collapsed="false">
      <c r="A63" s="12" t="n">
        <v>55</v>
      </c>
      <c r="B63" s="12" t="n">
        <v>357</v>
      </c>
      <c r="C63" s="13" t="s">
        <v>83</v>
      </c>
      <c r="D63" s="14" t="s">
        <v>80</v>
      </c>
      <c r="E63" s="15" t="n">
        <v>16966</v>
      </c>
      <c r="F63" s="16" t="n">
        <v>7120.73</v>
      </c>
      <c r="G63" s="17" t="n">
        <f aca="false">F63/E63</f>
        <v>0.419705882352941</v>
      </c>
      <c r="H63" s="18" t="n">
        <v>5989.2</v>
      </c>
      <c r="I63" s="19" t="n">
        <v>213.9</v>
      </c>
      <c r="J63" s="17"/>
      <c r="K63" s="20" t="n">
        <v>8370</v>
      </c>
      <c r="L63" s="18" t="n">
        <v>721.7</v>
      </c>
      <c r="M63" s="17" t="n">
        <f aca="false">L63/K63</f>
        <v>0.0862246117084827</v>
      </c>
      <c r="N63" s="21" t="n">
        <v>4498.2</v>
      </c>
      <c r="O63" s="18" t="n">
        <v>1240.77</v>
      </c>
      <c r="P63" s="17" t="n">
        <f aca="false">O63/N63</f>
        <v>0.275837001467254</v>
      </c>
      <c r="Q63" s="21" t="n">
        <v>3300</v>
      </c>
      <c r="R63" s="18" t="n">
        <v>568.84</v>
      </c>
      <c r="S63" s="17" t="n">
        <f aca="false">R63/Q63</f>
        <v>0.172375757575758</v>
      </c>
      <c r="T63" s="21" t="n">
        <v>858</v>
      </c>
      <c r="U63" s="22" t="n">
        <v>175.01</v>
      </c>
      <c r="V63" s="17" t="n">
        <f aca="false">U63/T63</f>
        <v>0.203974358974359</v>
      </c>
      <c r="W63" s="18" t="n">
        <v>4557</v>
      </c>
      <c r="X63" s="23" t="n">
        <v>833</v>
      </c>
      <c r="Y63" s="17" t="n">
        <f aca="false">X63/W63</f>
        <v>0.182795698924731</v>
      </c>
      <c r="Z63" s="24" t="n">
        <f aca="false">W63+T63+Q63+N63+K63+H63+E63</f>
        <v>44538.4</v>
      </c>
      <c r="AA63" s="25" t="n">
        <f aca="false">X63+U63+R63+O63+L63+I63+F63</f>
        <v>10873.95</v>
      </c>
      <c r="AB63" s="26" t="n">
        <f aca="false">AA63/Z63</f>
        <v>0.244147746663553</v>
      </c>
    </row>
    <row r="64" customFormat="false" ht="14.25" hidden="false" customHeight="false" outlineLevel="0" collapsed="false">
      <c r="A64" s="12" t="n">
        <v>56</v>
      </c>
      <c r="B64" s="12" t="n">
        <v>379</v>
      </c>
      <c r="C64" s="13" t="s">
        <v>84</v>
      </c>
      <c r="D64" s="14" t="s">
        <v>80</v>
      </c>
      <c r="E64" s="15" t="n">
        <v>12974</v>
      </c>
      <c r="F64" s="16" t="n">
        <v>17566.68</v>
      </c>
      <c r="G64" s="17" t="n">
        <f aca="false">F64/E64</f>
        <v>1.35399105904116</v>
      </c>
      <c r="H64" s="18" t="n">
        <v>4064.1</v>
      </c>
      <c r="I64" s="19" t="n">
        <v>1140.8</v>
      </c>
      <c r="J64" s="17" t="n">
        <f aca="false">I64/H64</f>
        <v>0.280701754385965</v>
      </c>
      <c r="K64" s="20" t="n">
        <v>6210</v>
      </c>
      <c r="L64" s="18" t="n">
        <v>756.87</v>
      </c>
      <c r="M64" s="17" t="n">
        <f aca="false">L64/K64</f>
        <v>0.12187922705314</v>
      </c>
      <c r="N64" s="21" t="n">
        <v>2917.73146896</v>
      </c>
      <c r="O64" s="18" t="n">
        <v>934.48</v>
      </c>
      <c r="P64" s="17" t="n">
        <f aca="false">O64/N64</f>
        <v>0.320276217993799</v>
      </c>
      <c r="Q64" s="21" t="n">
        <v>1600</v>
      </c>
      <c r="R64" s="18" t="n">
        <v>867.24</v>
      </c>
      <c r="S64" s="17" t="n">
        <f aca="false">R64/Q64</f>
        <v>0.542025</v>
      </c>
      <c r="T64" s="21" t="n">
        <v>770</v>
      </c>
      <c r="U64" s="22" t="n">
        <v>147.67</v>
      </c>
      <c r="V64" s="17" t="n">
        <f aca="false">U64/T64</f>
        <v>0.191779220779221</v>
      </c>
      <c r="W64" s="18" t="n">
        <v>4018</v>
      </c>
      <c r="X64" s="23" t="n">
        <v>637</v>
      </c>
      <c r="Y64" s="17" t="n">
        <f aca="false">X64/W64</f>
        <v>0.158536585365854</v>
      </c>
      <c r="Z64" s="24" t="n">
        <f aca="false">W64+T64+Q64+N64+K64+H64+E64</f>
        <v>32553.83146896</v>
      </c>
      <c r="AA64" s="25" t="n">
        <f aca="false">X64+U64+R64+O64+L64+I64+F64</f>
        <v>22050.74</v>
      </c>
      <c r="AB64" s="26" t="n">
        <f aca="false">AA64/Z64</f>
        <v>0.677362356594655</v>
      </c>
    </row>
    <row r="65" customFormat="false" ht="14.25" hidden="false" customHeight="false" outlineLevel="0" collapsed="false">
      <c r="A65" s="12" t="n">
        <v>57</v>
      </c>
      <c r="B65" s="12" t="n">
        <v>395</v>
      </c>
      <c r="C65" s="13" t="s">
        <v>85</v>
      </c>
      <c r="D65" s="14" t="s">
        <v>80</v>
      </c>
      <c r="E65" s="15" t="n">
        <v>12974</v>
      </c>
      <c r="F65" s="16" t="n">
        <v>5129.6</v>
      </c>
      <c r="G65" s="17" t="n">
        <f aca="false">F65/E65</f>
        <v>0.395375366116849</v>
      </c>
      <c r="H65" s="18" t="n">
        <v>3422.4</v>
      </c>
      <c r="I65" s="19" t="n">
        <v>855.6</v>
      </c>
      <c r="J65" s="17" t="n">
        <f aca="false">I65/H65</f>
        <v>0.25</v>
      </c>
      <c r="K65" s="20" t="n">
        <v>5130</v>
      </c>
      <c r="L65" s="18" t="n">
        <v>997.6</v>
      </c>
      <c r="M65" s="17" t="n">
        <f aca="false">L65/K65</f>
        <v>0.194463937621832</v>
      </c>
      <c r="N65" s="21" t="n">
        <v>3151.953</v>
      </c>
      <c r="O65" s="18" t="n">
        <v>1103.76</v>
      </c>
      <c r="P65" s="17" t="n">
        <f aca="false">O65/N65</f>
        <v>0.350182886610302</v>
      </c>
      <c r="Q65" s="21" t="n">
        <v>1311.2554791</v>
      </c>
      <c r="R65" s="18" t="n">
        <v>693.6</v>
      </c>
      <c r="S65" s="17" t="n">
        <f aca="false">R65/Q65</f>
        <v>0.528958704886452</v>
      </c>
      <c r="T65" s="21" t="n">
        <v>506</v>
      </c>
      <c r="U65" s="22" t="n">
        <v>242</v>
      </c>
      <c r="V65" s="17" t="n">
        <f aca="false">U65/T65</f>
        <v>0.478260869565217</v>
      </c>
      <c r="W65" s="18" t="n">
        <v>2646</v>
      </c>
      <c r="X65" s="23" t="n">
        <v>931</v>
      </c>
      <c r="Y65" s="17" t="n">
        <f aca="false">X65/W65</f>
        <v>0.351851851851852</v>
      </c>
      <c r="Z65" s="24" t="n">
        <f aca="false">W65+T65+Q65+N65+K65+H65+E65</f>
        <v>29141.6084791</v>
      </c>
      <c r="AA65" s="25" t="n">
        <f aca="false">X65+U65+R65+O65+L65+I65+F65</f>
        <v>9953.16</v>
      </c>
      <c r="AB65" s="26" t="n">
        <f aca="false">AA65/Z65</f>
        <v>0.34154463392569</v>
      </c>
    </row>
    <row r="66" customFormat="false" ht="14.25" hidden="false" customHeight="false" outlineLevel="0" collapsed="false">
      <c r="A66" s="12" t="n">
        <v>58</v>
      </c>
      <c r="B66" s="12" t="n">
        <v>381</v>
      </c>
      <c r="C66" s="13" t="s">
        <v>86</v>
      </c>
      <c r="D66" s="14" t="s">
        <v>80</v>
      </c>
      <c r="E66" s="15" t="n">
        <v>9980</v>
      </c>
      <c r="F66" s="16" t="n">
        <v>5190.72</v>
      </c>
      <c r="G66" s="17" t="n">
        <f aca="false">F66/E66</f>
        <v>0.520112224448898</v>
      </c>
      <c r="H66" s="18" t="n">
        <v>3422.4</v>
      </c>
      <c r="I66" s="19" t="n">
        <v>998.2</v>
      </c>
      <c r="J66" s="17" t="n">
        <f aca="false">I66/H66</f>
        <v>0.291666666666667</v>
      </c>
      <c r="K66" s="20" t="n">
        <v>5130</v>
      </c>
      <c r="L66" s="18" t="n">
        <v>2576.16</v>
      </c>
      <c r="M66" s="17" t="n">
        <f aca="false">L66/K66</f>
        <v>0.502175438596491</v>
      </c>
      <c r="N66" s="21" t="n">
        <v>3151.953</v>
      </c>
      <c r="O66" s="18" t="n">
        <v>1188</v>
      </c>
      <c r="P66" s="17" t="n">
        <f aca="false">O66/N66</f>
        <v>0.376909173455315</v>
      </c>
      <c r="Q66" s="21" t="n">
        <v>2200</v>
      </c>
      <c r="R66" s="18" t="n">
        <v>591.6</v>
      </c>
      <c r="S66" s="17" t="n">
        <f aca="false">R66/Q66</f>
        <v>0.268909090909091</v>
      </c>
      <c r="T66" s="21" t="n">
        <v>572</v>
      </c>
      <c r="U66" s="22" t="n">
        <v>198</v>
      </c>
      <c r="V66" s="17" t="n">
        <f aca="false">U66/T66</f>
        <v>0.346153846153846</v>
      </c>
      <c r="W66" s="18" t="n">
        <v>2989</v>
      </c>
      <c r="X66" s="23" t="n">
        <v>1127</v>
      </c>
      <c r="Y66" s="17" t="n">
        <f aca="false">X66/W66</f>
        <v>0.377049180327869</v>
      </c>
      <c r="Z66" s="24" t="n">
        <f aca="false">W66+T66+Q66+N66+K66+H66+E66</f>
        <v>27445.353</v>
      </c>
      <c r="AA66" s="25" t="n">
        <f aca="false">X66+U66+R66+O66+L66+I66+F66</f>
        <v>11869.68</v>
      </c>
      <c r="AB66" s="26" t="n">
        <f aca="false">AA66/Z66</f>
        <v>0.432484144037062</v>
      </c>
    </row>
    <row r="67" customFormat="false" ht="14.25" hidden="false" customHeight="false" outlineLevel="0" collapsed="false">
      <c r="A67" s="12" t="n">
        <v>59</v>
      </c>
      <c r="B67" s="12" t="n">
        <v>727</v>
      </c>
      <c r="C67" s="13" t="s">
        <v>87</v>
      </c>
      <c r="D67" s="14" t="s">
        <v>80</v>
      </c>
      <c r="E67" s="15" t="n">
        <v>9980</v>
      </c>
      <c r="F67" s="16" t="n">
        <v>499</v>
      </c>
      <c r="G67" s="17"/>
      <c r="H67" s="18" t="n">
        <v>3208.5</v>
      </c>
      <c r="I67" s="19" t="n">
        <v>71.3</v>
      </c>
      <c r="J67" s="17" t="n">
        <f aca="false">I67/H67</f>
        <v>0.0222222222222222</v>
      </c>
      <c r="K67" s="20" t="n">
        <v>4860</v>
      </c>
      <c r="L67" s="18" t="n">
        <v>720.75</v>
      </c>
      <c r="M67" s="17" t="n">
        <f aca="false">L67/K67</f>
        <v>0.148302469135802</v>
      </c>
      <c r="N67" s="21" t="n">
        <v>3181.941</v>
      </c>
      <c r="O67" s="18" t="n">
        <v>481.27</v>
      </c>
      <c r="P67" s="17" t="n">
        <f aca="false">O67/N67</f>
        <v>0.151250447447014</v>
      </c>
      <c r="Q67" s="21" t="n">
        <v>1311.2554791</v>
      </c>
      <c r="R67" s="18" t="n">
        <v>299.2</v>
      </c>
      <c r="S67" s="17" t="n">
        <f aca="false">R67/Q67</f>
        <v>0.228178264852979</v>
      </c>
      <c r="T67" s="21" t="n">
        <v>484</v>
      </c>
      <c r="U67" s="22" t="n">
        <v>154</v>
      </c>
      <c r="V67" s="17" t="n">
        <f aca="false">U67/T67</f>
        <v>0.318181818181818</v>
      </c>
      <c r="W67" s="18" t="n">
        <v>2597</v>
      </c>
      <c r="X67" s="23" t="n">
        <v>245</v>
      </c>
      <c r="Y67" s="17" t="n">
        <f aca="false">X67/W67</f>
        <v>0.0943396226415094</v>
      </c>
      <c r="Z67" s="24" t="n">
        <f aca="false">W67+T67+Q67+N67+K67+H67+E67</f>
        <v>25622.6964791</v>
      </c>
      <c r="AA67" s="25" t="n">
        <f aca="false">X67+U67+R67+O67+L67+I67+F67</f>
        <v>2470.52</v>
      </c>
      <c r="AB67" s="26" t="n">
        <f aca="false">AA67/Z67</f>
        <v>0.0964192040449436</v>
      </c>
    </row>
    <row r="68" customFormat="false" ht="14.25" hidden="false" customHeight="false" outlineLevel="0" collapsed="false">
      <c r="A68" s="12" t="n">
        <v>60</v>
      </c>
      <c r="B68" s="12" t="n">
        <v>393</v>
      </c>
      <c r="C68" s="13" t="s">
        <v>88</v>
      </c>
      <c r="D68" s="14" t="s">
        <v>80</v>
      </c>
      <c r="E68" s="15" t="n">
        <v>6487</v>
      </c>
      <c r="F68" s="16" t="n">
        <v>2999.05</v>
      </c>
      <c r="G68" s="17" t="n">
        <f aca="false">F68/E68</f>
        <v>0.462316941575459</v>
      </c>
      <c r="H68" s="18" t="n">
        <v>1925.1</v>
      </c>
      <c r="I68" s="19"/>
      <c r="J68" s="17"/>
      <c r="K68" s="20" t="n">
        <v>2970</v>
      </c>
      <c r="L68" s="18" t="n">
        <v>42.75</v>
      </c>
      <c r="M68" s="17" t="n">
        <f aca="false">L68/K68</f>
        <v>0.0143939393939394</v>
      </c>
      <c r="N68" s="21" t="n">
        <v>1526.175</v>
      </c>
      <c r="O68" s="18" t="n">
        <v>189</v>
      </c>
      <c r="P68" s="17" t="n">
        <f aca="false">O68/N68</f>
        <v>0.123839009287926</v>
      </c>
      <c r="Q68" s="21" t="n">
        <v>749.2888452</v>
      </c>
      <c r="R68" s="18" t="n">
        <v>190.4</v>
      </c>
      <c r="S68" s="17" t="n">
        <f aca="false">R68/Q68</f>
        <v>0.254107613131727</v>
      </c>
      <c r="T68" s="21" t="n">
        <v>264</v>
      </c>
      <c r="U68" s="22" t="n">
        <v>44</v>
      </c>
      <c r="V68" s="17" t="n">
        <f aca="false">U68/T68</f>
        <v>0.166666666666667</v>
      </c>
      <c r="W68" s="18" t="n">
        <v>1470</v>
      </c>
      <c r="X68" s="23" t="n">
        <v>49</v>
      </c>
      <c r="Y68" s="17" t="n">
        <f aca="false">X68/W68</f>
        <v>0.0333333333333333</v>
      </c>
      <c r="Z68" s="24" t="n">
        <f aca="false">W68+T68+Q68+N68+K68+H68+E68</f>
        <v>15391.5638452</v>
      </c>
      <c r="AA68" s="25" t="n">
        <f aca="false">X68+U68+R68+O68+L68+I68+F68</f>
        <v>3514.2</v>
      </c>
      <c r="AB68" s="26" t="n">
        <f aca="false">AA68/Z68</f>
        <v>0.228319879340652</v>
      </c>
    </row>
    <row r="69" customFormat="false" ht="14.25" hidden="false" customHeight="false" outlineLevel="0" collapsed="false">
      <c r="A69" s="12"/>
      <c r="B69" s="12"/>
      <c r="C69" s="13"/>
      <c r="D69" s="27" t="s">
        <v>80</v>
      </c>
      <c r="E69" s="28" t="n">
        <f aca="false">SUM(E60:E68)</f>
        <v>199600</v>
      </c>
      <c r="F69" s="28" t="n">
        <f aca="false">SUM(F60:F68)</f>
        <v>93191.75</v>
      </c>
      <c r="G69" s="30" t="n">
        <f aca="false">F69/E69</f>
        <v>0.46689253507014</v>
      </c>
      <c r="H69" s="28" t="n">
        <f aca="false">SUM(H60:H68)</f>
        <v>48341.4</v>
      </c>
      <c r="I69" s="28" t="n">
        <f aca="false">SUM(I60:I68)</f>
        <v>11397.3</v>
      </c>
      <c r="J69" s="30" t="n">
        <f aca="false">I69/H69</f>
        <v>0.235766858220904</v>
      </c>
      <c r="K69" s="28" t="n">
        <f aca="false">SUM(K60:K68)</f>
        <v>77760</v>
      </c>
      <c r="L69" s="28" t="n">
        <f aca="false">SUM(L60:L68)</f>
        <v>24579.27</v>
      </c>
      <c r="M69" s="30" t="n">
        <f aca="false">L69/K69</f>
        <v>0.316091435185185</v>
      </c>
      <c r="N69" s="28" t="n">
        <f aca="false">SUM(N60:N68)</f>
        <v>40797.92038014</v>
      </c>
      <c r="O69" s="28" t="n">
        <f aca="false">SUM(O60:O68)</f>
        <v>11653.64</v>
      </c>
      <c r="P69" s="30" t="n">
        <f aca="false">O69/N69</f>
        <v>0.285642990902862</v>
      </c>
      <c r="Q69" s="28" t="n">
        <f aca="false">SUM(Q60:Q68)</f>
        <v>26505.5662407</v>
      </c>
      <c r="R69" s="28" t="n">
        <f aca="false">SUM(R60:R68)</f>
        <v>6015.43</v>
      </c>
      <c r="S69" s="30" t="n">
        <f aca="false">R69/Q69</f>
        <v>0.226949688430468</v>
      </c>
      <c r="T69" s="28" t="n">
        <f aca="false">SUM(T60:T68)</f>
        <v>8140</v>
      </c>
      <c r="U69" s="28" t="n">
        <f aca="false">SUM(U60:U68)</f>
        <v>1499.41</v>
      </c>
      <c r="V69" s="30" t="n">
        <f aca="false">U69/T69</f>
        <v>0.184202702702703</v>
      </c>
      <c r="W69" s="28" t="n">
        <f aca="false">SUM(W60:W68)</f>
        <v>43169</v>
      </c>
      <c r="X69" s="28" t="n">
        <f aca="false">SUM(X60:X68)</f>
        <v>12820.11</v>
      </c>
      <c r="Y69" s="30" t="n">
        <f aca="false">X69/W69</f>
        <v>0.296974912552989</v>
      </c>
      <c r="Z69" s="28" t="n">
        <f aca="false">SUM(Z60:Z68)</f>
        <v>444313.88662084</v>
      </c>
      <c r="AA69" s="28" t="n">
        <f aca="false">SUM(AA60:AA68)</f>
        <v>161156.91</v>
      </c>
      <c r="AB69" s="30" t="n">
        <f aca="false">AA69/Z69</f>
        <v>0.362709595294565</v>
      </c>
    </row>
    <row r="70" customFormat="false" ht="14.25" hidden="false" customHeight="false" outlineLevel="0" collapsed="false">
      <c r="A70" s="12" t="n">
        <v>61</v>
      </c>
      <c r="B70" s="12" t="n">
        <v>337</v>
      </c>
      <c r="C70" s="13" t="s">
        <v>89</v>
      </c>
      <c r="D70" s="14" t="s">
        <v>90</v>
      </c>
      <c r="E70" s="15" t="n">
        <v>65868</v>
      </c>
      <c r="F70" s="16" t="n">
        <v>10124.71</v>
      </c>
      <c r="G70" s="17" t="n">
        <f aca="false">F70/E70</f>
        <v>0.153712121212121</v>
      </c>
      <c r="H70" s="18" t="n">
        <v>18181.5</v>
      </c>
      <c r="I70" s="19" t="n">
        <v>3921.5</v>
      </c>
      <c r="J70" s="17" t="n">
        <f aca="false">I70/H70</f>
        <v>0.215686274509804</v>
      </c>
      <c r="K70" s="20" t="n">
        <v>28350</v>
      </c>
      <c r="L70" s="18" t="n">
        <v>1040</v>
      </c>
      <c r="M70" s="17" t="n">
        <f aca="false">L70/K70</f>
        <v>0.03668430335097</v>
      </c>
      <c r="N70" s="21" t="n">
        <v>8568</v>
      </c>
      <c r="O70" s="18" t="n">
        <v>2106</v>
      </c>
      <c r="P70" s="17" t="n">
        <f aca="false">O70/N70</f>
        <v>0.245798319327731</v>
      </c>
      <c r="Q70" s="21" t="n">
        <v>2000</v>
      </c>
      <c r="R70" s="18" t="n">
        <v>584.8</v>
      </c>
      <c r="S70" s="17" t="n">
        <f aca="false">R70/Q70</f>
        <v>0.2924</v>
      </c>
      <c r="T70" s="21" t="n">
        <v>3520</v>
      </c>
      <c r="U70" s="22" t="n">
        <v>726</v>
      </c>
      <c r="V70" s="17" t="n">
        <f aca="false">U70/T70</f>
        <v>0.20625</v>
      </c>
      <c r="W70" s="18" t="n">
        <v>18669</v>
      </c>
      <c r="X70" s="23" t="n">
        <v>5341</v>
      </c>
      <c r="Y70" s="17" t="n">
        <f aca="false">X70/W70</f>
        <v>0.286089238845144</v>
      </c>
      <c r="Z70" s="24" t="n">
        <f aca="false">W70+T70+Q70+N70+K70+H70+E70</f>
        <v>145156.5</v>
      </c>
      <c r="AA70" s="25" t="n">
        <f aca="false">X70+U70+R70+O70+L70+I70+F70</f>
        <v>23844.01</v>
      </c>
      <c r="AB70" s="26" t="n">
        <f aca="false">AA70/Z70</f>
        <v>0.164264156272713</v>
      </c>
    </row>
    <row r="71" customFormat="false" ht="14.25" hidden="false" customHeight="false" outlineLevel="0" collapsed="false">
      <c r="A71" s="12" t="n">
        <v>62</v>
      </c>
      <c r="B71" s="12" t="n">
        <v>343</v>
      </c>
      <c r="C71" s="13" t="s">
        <v>91</v>
      </c>
      <c r="D71" s="14" t="s">
        <v>90</v>
      </c>
      <c r="E71" s="15" t="n">
        <v>65868</v>
      </c>
      <c r="F71" s="16" t="n">
        <v>13519.77</v>
      </c>
      <c r="G71" s="17" t="n">
        <f aca="false">F71/E71</f>
        <v>0.205255511022044</v>
      </c>
      <c r="H71" s="18" t="n">
        <v>19251</v>
      </c>
      <c r="I71" s="19" t="n">
        <v>4064.1</v>
      </c>
      <c r="J71" s="17" t="n">
        <f aca="false">I71/H71</f>
        <v>0.211111111111111</v>
      </c>
      <c r="K71" s="20" t="n">
        <v>25560</v>
      </c>
      <c r="L71" s="18" t="n">
        <v>9874.1</v>
      </c>
      <c r="M71" s="17" t="n">
        <f aca="false">L71/K71</f>
        <v>0.386310641627543</v>
      </c>
      <c r="N71" s="21" t="n">
        <v>14159.691</v>
      </c>
      <c r="O71" s="18" t="n">
        <v>4403.29</v>
      </c>
      <c r="P71" s="17" t="n">
        <f aca="false">O71/N71</f>
        <v>0.310973593985914</v>
      </c>
      <c r="Q71" s="21" t="n">
        <v>10000</v>
      </c>
      <c r="R71" s="18" t="n">
        <v>1723.56</v>
      </c>
      <c r="S71" s="17" t="n">
        <f aca="false">R71/Q71</f>
        <v>0.172356</v>
      </c>
      <c r="T71" s="21" t="n">
        <v>2684</v>
      </c>
      <c r="U71" s="22" t="n">
        <v>745.38</v>
      </c>
      <c r="V71" s="17" t="n">
        <f aca="false">U71/T71</f>
        <v>0.277712369597615</v>
      </c>
      <c r="W71" s="18" t="n">
        <v>14210</v>
      </c>
      <c r="X71" s="23" t="n">
        <v>3192.3</v>
      </c>
      <c r="Y71" s="17" t="n">
        <f aca="false">X71/W71</f>
        <v>0.224651653764954</v>
      </c>
      <c r="Z71" s="24" t="n">
        <f aca="false">W71+T71+Q71+N71+K71+H71+E71</f>
        <v>151732.691</v>
      </c>
      <c r="AA71" s="25" t="n">
        <f aca="false">X71+U71+R71+O71+L71+I71+F71</f>
        <v>37522.5</v>
      </c>
      <c r="AB71" s="26" t="n">
        <f aca="false">AA71/Z71</f>
        <v>0.247293445813862</v>
      </c>
    </row>
    <row r="72" customFormat="false" ht="14.25" hidden="false" customHeight="false" outlineLevel="0" collapsed="false">
      <c r="A72" s="12" t="n">
        <v>63</v>
      </c>
      <c r="B72" s="12" t="n">
        <v>702</v>
      </c>
      <c r="C72" s="13" t="s">
        <v>92</v>
      </c>
      <c r="D72" s="14" t="s">
        <v>90</v>
      </c>
      <c r="E72" s="15" t="n">
        <v>12974</v>
      </c>
      <c r="F72" s="16" t="n">
        <v>6147.68</v>
      </c>
      <c r="G72" s="17" t="n">
        <f aca="false">F72/E72</f>
        <v>0.473846153846154</v>
      </c>
      <c r="H72" s="18" t="n">
        <v>4491.9</v>
      </c>
      <c r="I72" s="19" t="n">
        <v>427.8</v>
      </c>
      <c r="J72" s="17" t="n">
        <f aca="false">I72/H72</f>
        <v>0.0952380952380953</v>
      </c>
      <c r="K72" s="20" t="n">
        <v>7020</v>
      </c>
      <c r="L72" s="18" t="n">
        <v>2240.6</v>
      </c>
      <c r="M72" s="17" t="n">
        <f aca="false">L72/K72</f>
        <v>0.319173789173789</v>
      </c>
      <c r="N72" s="21" t="n">
        <v>5425.686</v>
      </c>
      <c r="O72" s="18" t="n">
        <v>2439.23</v>
      </c>
      <c r="P72" s="17" t="n">
        <f aca="false">O72/N72</f>
        <v>0.449570800816708</v>
      </c>
      <c r="Q72" s="21" t="n">
        <v>3000</v>
      </c>
      <c r="R72" s="18" t="n">
        <v>578</v>
      </c>
      <c r="S72" s="17" t="n">
        <f aca="false">R72/Q72</f>
        <v>0.192666666666667</v>
      </c>
      <c r="T72" s="21" t="n">
        <v>704</v>
      </c>
      <c r="U72" s="22" t="n">
        <v>220</v>
      </c>
      <c r="V72" s="17" t="n">
        <f aca="false">U72/T72</f>
        <v>0.3125</v>
      </c>
      <c r="W72" s="18" t="n">
        <v>3773</v>
      </c>
      <c r="X72" s="23" t="n">
        <v>147</v>
      </c>
      <c r="Y72" s="17" t="n">
        <f aca="false">X72/W72</f>
        <v>0.038961038961039</v>
      </c>
      <c r="Z72" s="24" t="n">
        <f aca="false">W72+T72+Q72+N72+K72+H72+E72</f>
        <v>37388.586</v>
      </c>
      <c r="AA72" s="25" t="n">
        <f aca="false">X72+U72+R72+O72+L72+I72+F72</f>
        <v>12200.31</v>
      </c>
      <c r="AB72" s="26" t="n">
        <f aca="false">AA72/Z72</f>
        <v>0.326311083280871</v>
      </c>
    </row>
    <row r="73" customFormat="false" ht="14.25" hidden="false" customHeight="false" outlineLevel="0" collapsed="false">
      <c r="A73" s="12" t="n">
        <v>64</v>
      </c>
      <c r="B73" s="12" t="n">
        <v>513</v>
      </c>
      <c r="C73" s="13" t="s">
        <v>93</v>
      </c>
      <c r="D73" s="14" t="s">
        <v>90</v>
      </c>
      <c r="E73" s="15" t="n">
        <v>12974</v>
      </c>
      <c r="F73" s="16" t="n">
        <v>1996</v>
      </c>
      <c r="G73" s="17" t="n">
        <f aca="false">F73/E73</f>
        <v>0.153846153846154</v>
      </c>
      <c r="H73" s="18" t="n">
        <v>4278</v>
      </c>
      <c r="I73" s="19" t="n">
        <v>641.7</v>
      </c>
      <c r="J73" s="17" t="n">
        <f aca="false">I73/H73</f>
        <v>0.15</v>
      </c>
      <c r="K73" s="20" t="n">
        <v>6930</v>
      </c>
      <c r="L73" s="18" t="n">
        <v>180</v>
      </c>
      <c r="M73" s="17" t="n">
        <f aca="false">L73/K73</f>
        <v>0.025974025974026</v>
      </c>
      <c r="N73" s="21" t="n">
        <v>3996.972</v>
      </c>
      <c r="O73" s="18" t="n">
        <v>688.93</v>
      </c>
      <c r="P73" s="17" t="n">
        <f aca="false">O73/N73</f>
        <v>0.172362978774933</v>
      </c>
      <c r="Q73" s="21" t="n">
        <v>1779.56100735</v>
      </c>
      <c r="R73" s="18" t="n">
        <v>419.98</v>
      </c>
      <c r="S73" s="17" t="n">
        <f aca="false">R73/Q73</f>
        <v>0.236002024243836</v>
      </c>
      <c r="T73" s="21" t="n">
        <v>748</v>
      </c>
      <c r="U73" s="22" t="n">
        <v>462</v>
      </c>
      <c r="V73" s="17" t="n">
        <f aca="false">U73/T73</f>
        <v>0.617647058823529</v>
      </c>
      <c r="W73" s="18" t="n">
        <v>3920</v>
      </c>
      <c r="X73" s="23" t="n">
        <v>686</v>
      </c>
      <c r="Y73" s="17" t="n">
        <f aca="false">X73/W73</f>
        <v>0.175</v>
      </c>
      <c r="Z73" s="24" t="n">
        <f aca="false">W73+T73+Q73+N73+K73+H73+E73</f>
        <v>34626.53300735</v>
      </c>
      <c r="AA73" s="25" t="n">
        <f aca="false">X73+U73+R73+O73+L73+I73+F73</f>
        <v>5074.61</v>
      </c>
      <c r="AB73" s="26" t="n">
        <f aca="false">AA73/Z73</f>
        <v>0.146552645017127</v>
      </c>
    </row>
    <row r="74" customFormat="false" ht="14.25" hidden="false" customHeight="false" outlineLevel="0" collapsed="false">
      <c r="A74" s="12" t="n">
        <v>65</v>
      </c>
      <c r="B74" s="12" t="n">
        <v>570</v>
      </c>
      <c r="C74" s="13" t="s">
        <v>94</v>
      </c>
      <c r="D74" s="14" t="s">
        <v>90</v>
      </c>
      <c r="E74" s="15" t="n">
        <v>16966</v>
      </c>
      <c r="F74" s="16" t="n">
        <v>878.24</v>
      </c>
      <c r="G74" s="17" t="n">
        <f aca="false">F74/E74</f>
        <v>0.0517647058823529</v>
      </c>
      <c r="H74" s="18" t="n">
        <v>4919.7</v>
      </c>
      <c r="I74" s="19" t="n">
        <v>71.3</v>
      </c>
      <c r="J74" s="17"/>
      <c r="K74" s="20" t="n">
        <v>7650</v>
      </c>
      <c r="L74" s="18" t="n">
        <v>177.75</v>
      </c>
      <c r="M74" s="17" t="n">
        <f aca="false">L74/K74</f>
        <v>0.0232352941176471</v>
      </c>
      <c r="N74" s="21" t="n">
        <v>4331.124</v>
      </c>
      <c r="O74" s="18" t="n">
        <v>2077.65</v>
      </c>
      <c r="P74" s="17" t="n">
        <f aca="false">O74/N74</f>
        <v>0.479702266663342</v>
      </c>
      <c r="Q74" s="21" t="n">
        <v>2500</v>
      </c>
      <c r="R74" s="18" t="n">
        <v>360.4</v>
      </c>
      <c r="S74" s="17" t="n">
        <f aca="false">R74/Q74</f>
        <v>0.14416</v>
      </c>
      <c r="T74" s="21" t="n">
        <v>770</v>
      </c>
      <c r="U74" s="22" t="n">
        <v>440</v>
      </c>
      <c r="V74" s="17" t="n">
        <f aca="false">U74/T74</f>
        <v>0.571428571428571</v>
      </c>
      <c r="W74" s="18" t="n">
        <v>4116</v>
      </c>
      <c r="X74" s="23" t="n">
        <v>637</v>
      </c>
      <c r="Y74" s="17" t="n">
        <f aca="false">X74/W74</f>
        <v>0.154761904761905</v>
      </c>
      <c r="Z74" s="24" t="n">
        <f aca="false">W74+T74+Q74+N74+K74+H74+E74</f>
        <v>41252.824</v>
      </c>
      <c r="AA74" s="25" t="n">
        <f aca="false">X74+U74+R74+O74+L74+I74+F74</f>
        <v>4642.34</v>
      </c>
      <c r="AB74" s="26" t="n">
        <f aca="false">AA74/Z74</f>
        <v>0.112533871620522</v>
      </c>
    </row>
    <row r="75" customFormat="false" ht="14.25" hidden="false" customHeight="false" outlineLevel="0" collapsed="false">
      <c r="A75" s="12" t="n">
        <v>66</v>
      </c>
      <c r="B75" s="12" t="n">
        <v>516</v>
      </c>
      <c r="C75" s="13" t="s">
        <v>95</v>
      </c>
      <c r="D75" s="14" t="s">
        <v>90</v>
      </c>
      <c r="E75" s="15" t="n">
        <v>12974</v>
      </c>
      <c r="F75" s="16" t="n">
        <v>2375.24</v>
      </c>
      <c r="G75" s="17" t="n">
        <f aca="false">F75/E75</f>
        <v>0.183076923076923</v>
      </c>
      <c r="H75" s="18" t="n">
        <v>3850.2</v>
      </c>
      <c r="I75" s="19" t="n">
        <v>784.3</v>
      </c>
      <c r="J75" s="17" t="n">
        <f aca="false">I75/H75</f>
        <v>0.203703703703704</v>
      </c>
      <c r="K75" s="20" t="n">
        <v>6120</v>
      </c>
      <c r="L75" s="18" t="n">
        <v>1023.86</v>
      </c>
      <c r="M75" s="17" t="n">
        <f aca="false">L75/K75</f>
        <v>0.167297385620915</v>
      </c>
      <c r="N75" s="21" t="n">
        <v>3682.098</v>
      </c>
      <c r="O75" s="18" t="n">
        <v>852.11</v>
      </c>
      <c r="P75" s="17" t="n">
        <f aca="false">O75/N75</f>
        <v>0.231419696053717</v>
      </c>
      <c r="Q75" s="21" t="n">
        <v>2500</v>
      </c>
      <c r="R75" s="18" t="n">
        <v>319.6</v>
      </c>
      <c r="S75" s="17" t="n">
        <f aca="false">R75/Q75</f>
        <v>0.12784</v>
      </c>
      <c r="T75" s="21" t="n">
        <v>594</v>
      </c>
      <c r="U75" s="22" t="n">
        <v>242</v>
      </c>
      <c r="V75" s="17" t="n">
        <f aca="false">U75/T75</f>
        <v>0.407407407407407</v>
      </c>
      <c r="W75" s="18" t="n">
        <v>3087</v>
      </c>
      <c r="X75" s="23" t="n">
        <v>245</v>
      </c>
      <c r="Y75" s="17" t="n">
        <f aca="false">X75/W75</f>
        <v>0.0793650793650794</v>
      </c>
      <c r="Z75" s="24" t="n">
        <f aca="false">W75+T75+Q75+N75+K75+H75+E75</f>
        <v>32807.298</v>
      </c>
      <c r="AA75" s="25" t="n">
        <f aca="false">X75+U75+R75+O75+L75+I75+F75</f>
        <v>5842.11</v>
      </c>
      <c r="AB75" s="26" t="n">
        <f aca="false">AA75/Z75</f>
        <v>0.178073488404927</v>
      </c>
    </row>
    <row r="76" customFormat="false" ht="14.25" hidden="false" customHeight="false" outlineLevel="0" collapsed="false">
      <c r="A76" s="12" t="n">
        <v>67</v>
      </c>
      <c r="B76" s="12" t="n">
        <v>714</v>
      </c>
      <c r="C76" s="13" t="s">
        <v>96</v>
      </c>
      <c r="D76" s="14" t="s">
        <v>90</v>
      </c>
      <c r="E76" s="15" t="n">
        <v>6487</v>
      </c>
      <c r="F76" s="16" t="n">
        <v>1498.28</v>
      </c>
      <c r="G76" s="17" t="n">
        <f aca="false">F76/E76</f>
        <v>0.230966548481579</v>
      </c>
      <c r="H76" s="18" t="n">
        <v>3422.4</v>
      </c>
      <c r="I76" s="19" t="n">
        <v>213.9</v>
      </c>
      <c r="J76" s="17" t="n">
        <f aca="false">I76/H76</f>
        <v>0.0625</v>
      </c>
      <c r="K76" s="20" t="n">
        <v>5130</v>
      </c>
      <c r="L76" s="18" t="n">
        <v>235</v>
      </c>
      <c r="M76" s="17" t="n">
        <f aca="false">L76/K76</f>
        <v>0.0458089668615984</v>
      </c>
      <c r="N76" s="21" t="n">
        <v>2481.507</v>
      </c>
      <c r="O76" s="18" t="n">
        <v>270</v>
      </c>
      <c r="P76" s="17" t="n">
        <f aca="false">O76/N76</f>
        <v>0.108804851245634</v>
      </c>
      <c r="Q76" s="21" t="n">
        <v>1311.2554791</v>
      </c>
      <c r="R76" s="18" t="n">
        <v>278.8</v>
      </c>
      <c r="S76" s="17" t="n">
        <f aca="false">R76/Q76</f>
        <v>0.212620655885731</v>
      </c>
      <c r="T76" s="21" t="n">
        <v>418</v>
      </c>
      <c r="U76" s="22" t="n">
        <v>132</v>
      </c>
      <c r="V76" s="17" t="n">
        <f aca="false">U76/T76</f>
        <v>0.315789473684211</v>
      </c>
      <c r="W76" s="18" t="n">
        <v>2205</v>
      </c>
      <c r="X76" s="23" t="n">
        <v>294</v>
      </c>
      <c r="Y76" s="17" t="n">
        <f aca="false">X76/W76</f>
        <v>0.133333333333333</v>
      </c>
      <c r="Z76" s="24" t="n">
        <f aca="false">W76+T76+Q76+N76+K76+H76+E76</f>
        <v>21455.1624791</v>
      </c>
      <c r="AA76" s="25" t="n">
        <f aca="false">X76+U76+R76+O76+L76+I76+F76</f>
        <v>2921.98</v>
      </c>
      <c r="AB76" s="26" t="n">
        <f aca="false">AA76/Z76</f>
        <v>0.136190066276421</v>
      </c>
    </row>
    <row r="77" customFormat="false" ht="14.25" hidden="false" customHeight="false" outlineLevel="0" collapsed="false">
      <c r="A77" s="12" t="n">
        <v>68</v>
      </c>
      <c r="B77" s="12" t="n">
        <v>577</v>
      </c>
      <c r="C77" s="13" t="s">
        <v>97</v>
      </c>
      <c r="D77" s="14" t="s">
        <v>90</v>
      </c>
      <c r="E77" s="15" t="n">
        <v>6487</v>
      </c>
      <c r="F77" s="16"/>
      <c r="G77" s="17"/>
      <c r="H77" s="18" t="n">
        <v>2994.6</v>
      </c>
      <c r="I77" s="19"/>
      <c r="J77" s="17"/>
      <c r="K77" s="20" t="n">
        <v>4590</v>
      </c>
      <c r="L77" s="18" t="n">
        <v>90</v>
      </c>
      <c r="M77" s="17" t="n">
        <f aca="false">L77/K77</f>
        <v>0.0196078431372549</v>
      </c>
      <c r="N77" s="21" t="n">
        <v>2677.5</v>
      </c>
      <c r="O77" s="18" t="n">
        <v>295.65</v>
      </c>
      <c r="P77" s="17" t="n">
        <f aca="false">O77/N77</f>
        <v>0.110420168067227</v>
      </c>
      <c r="Q77" s="21" t="n">
        <v>1217.59437345</v>
      </c>
      <c r="R77" s="18" t="n">
        <v>337.52</v>
      </c>
      <c r="S77" s="17" t="n">
        <f aca="false">R77/Q77</f>
        <v>0.277202332204979</v>
      </c>
      <c r="T77" s="21" t="n">
        <v>418</v>
      </c>
      <c r="U77" s="22" t="n">
        <v>110</v>
      </c>
      <c r="V77" s="17" t="n">
        <f aca="false">U77/T77</f>
        <v>0.263157894736842</v>
      </c>
      <c r="W77" s="18" t="n">
        <v>2205</v>
      </c>
      <c r="X77" s="23" t="n">
        <v>98</v>
      </c>
      <c r="Y77" s="17" t="n">
        <f aca="false">X77/W77</f>
        <v>0.0444444444444444</v>
      </c>
      <c r="Z77" s="24" t="n">
        <f aca="false">W77+T77+Q77+N77+K77+H77+E77</f>
        <v>20589.69437345</v>
      </c>
      <c r="AA77" s="25" t="n">
        <f aca="false">X77+U77+R77+O77+L77+I77+F77</f>
        <v>931.17</v>
      </c>
      <c r="AB77" s="26" t="n">
        <f aca="false">AA77/Z77</f>
        <v>0.045225052062974</v>
      </c>
    </row>
    <row r="78" customFormat="false" ht="14.25" hidden="false" customHeight="false" outlineLevel="0" collapsed="false">
      <c r="A78" s="12"/>
      <c r="B78" s="12"/>
      <c r="C78" s="13"/>
      <c r="D78" s="27" t="s">
        <v>90</v>
      </c>
      <c r="E78" s="28" t="n">
        <f aca="false">SUM(E70:E77)</f>
        <v>200598</v>
      </c>
      <c r="F78" s="29" t="n">
        <f aca="false">SUM(F70:F77)</f>
        <v>36539.92</v>
      </c>
      <c r="G78" s="30" t="n">
        <f aca="false">F78/E78</f>
        <v>0.182154956679528</v>
      </c>
      <c r="H78" s="28" t="n">
        <f aca="false">SUM(H70:H77)</f>
        <v>61389.3</v>
      </c>
      <c r="I78" s="29" t="n">
        <f aca="false">SUM(I70:I77)</f>
        <v>10124.6</v>
      </c>
      <c r="J78" s="30" t="n">
        <f aca="false">I78/H78</f>
        <v>0.164924506387921</v>
      </c>
      <c r="K78" s="28" t="n">
        <f aca="false">SUM(K70:K77)</f>
        <v>91350</v>
      </c>
      <c r="L78" s="29" t="n">
        <f aca="false">SUM(L70:L77)</f>
        <v>14861.31</v>
      </c>
      <c r="M78" s="30" t="n">
        <f aca="false">L78/K78</f>
        <v>0.162685385878489</v>
      </c>
      <c r="N78" s="28" t="n">
        <f aca="false">SUM(N70:N77)</f>
        <v>45322.578</v>
      </c>
      <c r="O78" s="29" t="n">
        <f aca="false">SUM(O70:O77)</f>
        <v>13132.86</v>
      </c>
      <c r="P78" s="30" t="n">
        <f aca="false">O78/N78</f>
        <v>0.28976418773001</v>
      </c>
      <c r="Q78" s="28" t="n">
        <f aca="false">SUM(Q70:Q77)</f>
        <v>24308.4108599</v>
      </c>
      <c r="R78" s="29" t="n">
        <f aca="false">SUM(R70:R77)</f>
        <v>4602.66</v>
      </c>
      <c r="S78" s="30" t="n">
        <f aca="false">R78/Q78</f>
        <v>0.18934433955914</v>
      </c>
      <c r="T78" s="28" t="n">
        <f aca="false">SUM(T70:T77)</f>
        <v>9856</v>
      </c>
      <c r="U78" s="29" t="n">
        <f aca="false">SUM(U70:U77)</f>
        <v>3077.38</v>
      </c>
      <c r="V78" s="30" t="n">
        <f aca="false">U78/T78</f>
        <v>0.312234172077922</v>
      </c>
      <c r="W78" s="28" t="n">
        <f aca="false">SUM(W70:W77)</f>
        <v>52185</v>
      </c>
      <c r="X78" s="29" t="n">
        <f aca="false">SUM(X70:X77)</f>
        <v>10640.3</v>
      </c>
      <c r="Y78" s="30" t="n">
        <f aca="false">X78/W78</f>
        <v>0.203895755485293</v>
      </c>
      <c r="Z78" s="28" t="n">
        <f aca="false">SUM(Z70:Z77)</f>
        <v>485009.2888599</v>
      </c>
      <c r="AA78" s="29" t="n">
        <f aca="false">SUM(AA70:AA77)</f>
        <v>92979.03</v>
      </c>
      <c r="AB78" s="30" t="n">
        <f aca="false">AA78/Z78</f>
        <v>0.191705668603922</v>
      </c>
    </row>
    <row r="79" customFormat="false" ht="14.25" hidden="false" customHeight="false" outlineLevel="0" collapsed="false">
      <c r="A79" s="12" t="n">
        <v>69</v>
      </c>
      <c r="B79" s="12" t="n">
        <v>307</v>
      </c>
      <c r="C79" s="13" t="s">
        <v>98</v>
      </c>
      <c r="D79" s="14" t="s">
        <v>99</v>
      </c>
      <c r="E79" s="15" t="n">
        <v>299400</v>
      </c>
      <c r="F79" s="16" t="n">
        <v>50119.38</v>
      </c>
      <c r="G79" s="17" t="n">
        <f aca="false">F79/E79</f>
        <v>0.167399398797595</v>
      </c>
      <c r="H79" s="18" t="n">
        <v>85560</v>
      </c>
      <c r="I79" s="19" t="n">
        <v>13657.1</v>
      </c>
      <c r="J79" s="17" t="n">
        <f aca="false">I79/H79</f>
        <v>0.159620149602618</v>
      </c>
      <c r="K79" s="20" t="n">
        <v>94230</v>
      </c>
      <c r="L79" s="18" t="n">
        <v>24693.55</v>
      </c>
      <c r="M79" s="17" t="n">
        <f aca="false">L79/K79</f>
        <v>0.26205613923379</v>
      </c>
      <c r="N79" s="21" t="n">
        <v>29602</v>
      </c>
      <c r="O79" s="18" t="n">
        <v>5585.83</v>
      </c>
      <c r="P79" s="17" t="n">
        <f aca="false">O79/N79</f>
        <v>0.188697723126816</v>
      </c>
      <c r="Q79" s="21" t="n">
        <v>16000</v>
      </c>
      <c r="R79" s="18" t="n">
        <v>6118.64</v>
      </c>
      <c r="S79" s="17" t="n">
        <f aca="false">R79/Q79</f>
        <v>0.382415</v>
      </c>
      <c r="T79" s="21" t="n">
        <v>11088</v>
      </c>
      <c r="U79" s="22" t="n">
        <v>720.5</v>
      </c>
      <c r="V79" s="17" t="n">
        <f aca="false">U79/T79</f>
        <v>0.0649801587301587</v>
      </c>
      <c r="W79" s="18" t="n">
        <v>58800</v>
      </c>
      <c r="X79" s="23" t="n">
        <v>7586.69</v>
      </c>
      <c r="Y79" s="17" t="n">
        <f aca="false">X79/W79</f>
        <v>0.129025340136054</v>
      </c>
      <c r="Z79" s="24" t="n">
        <f aca="false">W79+T79+Q79+N79+K79+H79+E79</f>
        <v>594680</v>
      </c>
      <c r="AA79" s="25" t="n">
        <f aca="false">X79+U79+R79+O79+L79+I79+F79</f>
        <v>108481.69</v>
      </c>
      <c r="AB79" s="26" t="n">
        <f aca="false">AA79/Z79</f>
        <v>0.182420276451201</v>
      </c>
    </row>
    <row r="80" customFormat="false" ht="14.25" hidden="false" customHeight="false" outlineLevel="0" collapsed="false">
      <c r="A80" s="12"/>
      <c r="B80" s="12"/>
      <c r="C80" s="13"/>
      <c r="D80" s="27" t="s">
        <v>99</v>
      </c>
      <c r="E80" s="28" t="n">
        <v>299400</v>
      </c>
      <c r="F80" s="29" t="n">
        <v>50119.38</v>
      </c>
      <c r="G80" s="30" t="n">
        <f aca="false">F80/E80</f>
        <v>0.167399398797595</v>
      </c>
      <c r="H80" s="31" t="n">
        <v>85560</v>
      </c>
      <c r="I80" s="32" t="n">
        <v>13657.1</v>
      </c>
      <c r="J80" s="30" t="n">
        <f aca="false">I80/H80</f>
        <v>0.159620149602618</v>
      </c>
      <c r="K80" s="33" t="n">
        <v>94230</v>
      </c>
      <c r="L80" s="31" t="n">
        <v>24693.55</v>
      </c>
      <c r="M80" s="30" t="n">
        <f aca="false">L80/K80</f>
        <v>0.26205613923379</v>
      </c>
      <c r="N80" s="34" t="n">
        <v>29602</v>
      </c>
      <c r="O80" s="31" t="n">
        <v>5585.83</v>
      </c>
      <c r="P80" s="30" t="n">
        <f aca="false">O80/N80</f>
        <v>0.188697723126816</v>
      </c>
      <c r="Q80" s="34" t="n">
        <v>16000</v>
      </c>
      <c r="R80" s="31" t="n">
        <v>6118.64</v>
      </c>
      <c r="S80" s="30" t="n">
        <f aca="false">R80/Q80</f>
        <v>0.382415</v>
      </c>
      <c r="T80" s="34" t="n">
        <v>11088</v>
      </c>
      <c r="U80" s="35" t="n">
        <v>720.5</v>
      </c>
      <c r="V80" s="30" t="n">
        <f aca="false">U80/T80</f>
        <v>0.0649801587301587</v>
      </c>
      <c r="W80" s="31" t="n">
        <v>58800</v>
      </c>
      <c r="X80" s="36" t="n">
        <v>7586.69</v>
      </c>
      <c r="Y80" s="30" t="n">
        <f aca="false">X80/W80</f>
        <v>0.129025340136054</v>
      </c>
      <c r="Z80" s="37" t="n">
        <f aca="false">W80+T80+Q80+N80+K80+H80+E80</f>
        <v>594680</v>
      </c>
      <c r="AA80" s="5" t="n">
        <f aca="false">X80+U80+R80+O80+L80+I80+F80</f>
        <v>108481.69</v>
      </c>
      <c r="AB80" s="38" t="n">
        <f aca="false">AA80/Z80</f>
        <v>0.182420276451201</v>
      </c>
    </row>
    <row r="81" customFormat="false" ht="14.25" hidden="false" customHeight="false" outlineLevel="0" collapsed="false">
      <c r="A81" s="12" t="n">
        <v>70</v>
      </c>
      <c r="B81" s="12" t="n">
        <v>341</v>
      </c>
      <c r="C81" s="13" t="s">
        <v>100</v>
      </c>
      <c r="D81" s="14" t="s">
        <v>101</v>
      </c>
      <c r="E81" s="15" t="n">
        <v>65868</v>
      </c>
      <c r="F81" s="16" t="n">
        <v>25885.78</v>
      </c>
      <c r="G81" s="17" t="n">
        <f aca="false">F81/E81</f>
        <v>0.392994777433655</v>
      </c>
      <c r="H81" s="18" t="n">
        <v>39571.5</v>
      </c>
      <c r="I81" s="19" t="n">
        <v>10026.9</v>
      </c>
      <c r="J81" s="17" t="n">
        <f aca="false">I81/H81</f>
        <v>0.25338690724385</v>
      </c>
      <c r="K81" s="20" t="n">
        <v>26280</v>
      </c>
      <c r="L81" s="18" t="n">
        <v>5857.55</v>
      </c>
      <c r="M81" s="17" t="n">
        <f aca="false">L81/K81</f>
        <v>0.2228900304414</v>
      </c>
      <c r="N81" s="21" t="n">
        <v>6000.813</v>
      </c>
      <c r="O81" s="18" t="n">
        <v>1569.74</v>
      </c>
      <c r="P81" s="17" t="n">
        <f aca="false">O81/N81</f>
        <v>0.261587888174486</v>
      </c>
      <c r="Q81" s="21" t="n">
        <v>4500</v>
      </c>
      <c r="R81" s="18" t="n">
        <v>882.93</v>
      </c>
      <c r="S81" s="17" t="n">
        <f aca="false">R81/Q81</f>
        <v>0.196206666666667</v>
      </c>
      <c r="T81" s="21" t="n">
        <v>2684</v>
      </c>
      <c r="U81" s="22" t="n">
        <v>302.46</v>
      </c>
      <c r="V81" s="17" t="n">
        <f aca="false">U81/T81</f>
        <v>0.11269001490313</v>
      </c>
      <c r="W81" s="18" t="n">
        <v>14259</v>
      </c>
      <c r="X81" s="23" t="n">
        <v>4018</v>
      </c>
      <c r="Y81" s="17" t="n">
        <f aca="false">X81/W81</f>
        <v>0.281786941580756</v>
      </c>
      <c r="Z81" s="24" t="n">
        <f aca="false">W81+T81+Q81+N81+K81+H81+E81</f>
        <v>159163.313</v>
      </c>
      <c r="AA81" s="25" t="n">
        <f aca="false">X81+U81+R81+O81+L81+I81+F81</f>
        <v>48543.36</v>
      </c>
      <c r="AB81" s="26" t="n">
        <f aca="false">AA81/Z81</f>
        <v>0.304990886938876</v>
      </c>
    </row>
    <row r="82" customFormat="false" ht="14.25" hidden="false" customHeight="false" outlineLevel="0" collapsed="false">
      <c r="A82" s="12" t="n">
        <v>71</v>
      </c>
      <c r="B82" s="12" t="n">
        <v>591</v>
      </c>
      <c r="C82" s="13" t="s">
        <v>102</v>
      </c>
      <c r="D82" s="14" t="s">
        <v>101</v>
      </c>
      <c r="E82" s="15" t="n">
        <v>12974</v>
      </c>
      <c r="F82" s="16" t="n">
        <v>878.24</v>
      </c>
      <c r="G82" s="17" t="n">
        <f aca="false">F82/E82</f>
        <v>0.0676923076923077</v>
      </c>
      <c r="H82" s="18" t="n">
        <v>3850.2</v>
      </c>
      <c r="I82" s="19" t="n">
        <v>2495.5</v>
      </c>
      <c r="J82" s="17" t="n">
        <f aca="false">I82/H82</f>
        <v>0.648148148148148</v>
      </c>
      <c r="K82" s="20" t="n">
        <v>6390</v>
      </c>
      <c r="L82" s="18" t="n">
        <v>637.95</v>
      </c>
      <c r="M82" s="17" t="n">
        <f aca="false">L82/K82</f>
        <v>0.0998356807511737</v>
      </c>
      <c r="N82" s="21" t="n">
        <v>4819.5</v>
      </c>
      <c r="O82" s="18" t="n">
        <v>3573.87</v>
      </c>
      <c r="P82" s="17" t="n">
        <f aca="false">O82/N82</f>
        <v>0.741543728602552</v>
      </c>
      <c r="Q82" s="21" t="n">
        <v>2900</v>
      </c>
      <c r="R82" s="18" t="n">
        <v>387.6</v>
      </c>
      <c r="S82" s="17" t="n">
        <f aca="false">R82/Q82</f>
        <v>0.133655172413793</v>
      </c>
      <c r="T82" s="21" t="n">
        <v>814</v>
      </c>
      <c r="U82" s="22" t="n">
        <v>220</v>
      </c>
      <c r="V82" s="17" t="n">
        <f aca="false">U82/T82</f>
        <v>0.27027027027027</v>
      </c>
      <c r="W82" s="18" t="n">
        <v>4361</v>
      </c>
      <c r="X82" s="23" t="n">
        <v>294</v>
      </c>
      <c r="Y82" s="17" t="n">
        <f aca="false">X82/W82</f>
        <v>0.0674157303370787</v>
      </c>
      <c r="Z82" s="24" t="n">
        <f aca="false">W82+T82+Q82+N82+K82+H82+E82</f>
        <v>36108.7</v>
      </c>
      <c r="AA82" s="25" t="n">
        <f aca="false">X82+U82+R82+O82+L82+I82+F82</f>
        <v>8487.16</v>
      </c>
      <c r="AB82" s="26" t="n">
        <f aca="false">AA82/Z82</f>
        <v>0.235044739910326</v>
      </c>
    </row>
    <row r="83" customFormat="false" ht="14.25" hidden="false" customHeight="false" outlineLevel="0" collapsed="false">
      <c r="A83" s="12" t="n">
        <v>72</v>
      </c>
      <c r="B83" s="12" t="n">
        <v>721</v>
      </c>
      <c r="C83" s="13" t="s">
        <v>103</v>
      </c>
      <c r="D83" s="14" t="s">
        <v>101</v>
      </c>
      <c r="E83" s="15" t="n">
        <v>12974</v>
      </c>
      <c r="F83" s="16" t="n">
        <v>1996</v>
      </c>
      <c r="G83" s="17" t="n">
        <f aca="false">F83/E83</f>
        <v>0.153846153846154</v>
      </c>
      <c r="H83" s="18" t="n">
        <v>3850.2</v>
      </c>
      <c r="I83" s="19" t="n">
        <v>427.8</v>
      </c>
      <c r="J83" s="17" t="n">
        <f aca="false">I83/H83</f>
        <v>0.111111111111111</v>
      </c>
      <c r="K83" s="20" t="n">
        <v>5940</v>
      </c>
      <c r="L83" s="18" t="n">
        <v>318</v>
      </c>
      <c r="M83" s="17" t="n">
        <f aca="false">L83/K83</f>
        <v>0.0535353535353535</v>
      </c>
      <c r="N83" s="21" t="n">
        <v>2917.73146896</v>
      </c>
      <c r="O83" s="18" t="n">
        <v>852.03</v>
      </c>
      <c r="P83" s="17" t="n">
        <f aca="false">O83/N83</f>
        <v>0.292017962949722</v>
      </c>
      <c r="Q83" s="21" t="n">
        <v>2500</v>
      </c>
      <c r="R83" s="18" t="n">
        <v>413.72</v>
      </c>
      <c r="S83" s="17" t="n">
        <f aca="false">R83/Q83</f>
        <v>0.165488</v>
      </c>
      <c r="T83" s="21" t="n">
        <v>594</v>
      </c>
      <c r="U83" s="22" t="n">
        <v>176</v>
      </c>
      <c r="V83" s="17" t="n">
        <f aca="false">U83/T83</f>
        <v>0.296296296296296</v>
      </c>
      <c r="W83" s="18" t="n">
        <v>3185</v>
      </c>
      <c r="X83" s="23" t="n">
        <v>730.58</v>
      </c>
      <c r="Y83" s="17" t="n">
        <f aca="false">X83/W83</f>
        <v>0.22938147566719</v>
      </c>
      <c r="Z83" s="24" t="n">
        <f aca="false">W83+T83+Q83+N83+K83+H83+E83</f>
        <v>31960.93146896</v>
      </c>
      <c r="AA83" s="25" t="n">
        <f aca="false">X83+U83+R83+O83+L83+I83+F83</f>
        <v>4914.13</v>
      </c>
      <c r="AB83" s="26" t="n">
        <f aca="false">AA83/Z83</f>
        <v>0.153754279807913</v>
      </c>
    </row>
    <row r="84" customFormat="false" ht="14.25" hidden="false" customHeight="false" outlineLevel="0" collapsed="false">
      <c r="A84" s="12" t="n">
        <v>73</v>
      </c>
      <c r="B84" s="12" t="n">
        <v>548</v>
      </c>
      <c r="C84" s="13" t="s">
        <v>104</v>
      </c>
      <c r="D84" s="14" t="s">
        <v>101</v>
      </c>
      <c r="E84" s="15" t="n">
        <v>9980</v>
      </c>
      <c r="F84" s="16" t="n">
        <v>1497</v>
      </c>
      <c r="G84" s="17" t="n">
        <f aca="false">F84/E84</f>
        <v>0.15</v>
      </c>
      <c r="H84" s="18" t="n">
        <v>2994.6</v>
      </c>
      <c r="I84" s="19" t="n">
        <v>499.1</v>
      </c>
      <c r="J84" s="17" t="n">
        <f aca="false">I84/H84</f>
        <v>0.166666666666667</v>
      </c>
      <c r="K84" s="20" t="n">
        <v>4500</v>
      </c>
      <c r="L84" s="18" t="n">
        <v>361</v>
      </c>
      <c r="M84" s="17" t="n">
        <f aca="false">L84/K84</f>
        <v>0.0802222222222222</v>
      </c>
      <c r="N84" s="21" t="n">
        <v>2188.29860172</v>
      </c>
      <c r="O84" s="18" t="n">
        <v>592.11</v>
      </c>
      <c r="P84" s="17" t="n">
        <f aca="false">O84/N84</f>
        <v>0.270580075102457</v>
      </c>
      <c r="Q84" s="21" t="n">
        <v>1123.9332678</v>
      </c>
      <c r="R84" s="18" t="n">
        <v>503.2</v>
      </c>
      <c r="S84" s="17" t="n">
        <f aca="false">R84/Q84</f>
        <v>0.447713413613043</v>
      </c>
      <c r="T84" s="21" t="n">
        <v>528</v>
      </c>
      <c r="U84" s="22" t="n">
        <v>261.53</v>
      </c>
      <c r="V84" s="17" t="n">
        <f aca="false">U84/T84</f>
        <v>0.49532196969697</v>
      </c>
      <c r="W84" s="18" t="n">
        <v>2793</v>
      </c>
      <c r="X84" s="23" t="n">
        <v>637</v>
      </c>
      <c r="Y84" s="17" t="n">
        <f aca="false">X84/W84</f>
        <v>0.228070175438596</v>
      </c>
      <c r="Z84" s="24" t="n">
        <f aca="false">W84+T84+Q84+N84+K84+H84+E84</f>
        <v>24107.83186952</v>
      </c>
      <c r="AA84" s="25" t="n">
        <f aca="false">X84+U84+R84+O84+L84+I84+F84</f>
        <v>4350.94</v>
      </c>
      <c r="AB84" s="26" t="n">
        <f aca="false">AA84/Z84</f>
        <v>0.180478278741481</v>
      </c>
    </row>
    <row r="85" customFormat="false" ht="14.25" hidden="false" customHeight="false" outlineLevel="0" collapsed="false">
      <c r="A85" s="12" t="n">
        <v>74</v>
      </c>
      <c r="B85" s="12" t="n">
        <v>732</v>
      </c>
      <c r="C85" s="13" t="s">
        <v>105</v>
      </c>
      <c r="D85" s="14" t="s">
        <v>101</v>
      </c>
      <c r="E85" s="15" t="n">
        <v>9980</v>
      </c>
      <c r="F85" s="16" t="n">
        <v>998</v>
      </c>
      <c r="G85" s="17" t="n">
        <f aca="false">F85/E85</f>
        <v>0.1</v>
      </c>
      <c r="H85" s="18" t="n">
        <v>2994.6</v>
      </c>
      <c r="I85" s="19" t="n">
        <v>1853.8</v>
      </c>
      <c r="J85" s="17" t="n">
        <f aca="false">I85/H85</f>
        <v>0.619047619047619</v>
      </c>
      <c r="K85" s="20" t="n">
        <v>4590</v>
      </c>
      <c r="L85" s="18" t="n">
        <v>752</v>
      </c>
      <c r="M85" s="17" t="n">
        <f aca="false">L85/K85</f>
        <v>0.163834422657952</v>
      </c>
      <c r="N85" s="21" t="n">
        <v>3834.18</v>
      </c>
      <c r="O85" s="18" t="n">
        <v>754.23</v>
      </c>
      <c r="P85" s="17" t="n">
        <f aca="false">O85/N85</f>
        <v>0.196712204434847</v>
      </c>
      <c r="Q85" s="21" t="n">
        <v>1000</v>
      </c>
      <c r="R85" s="18" t="n">
        <v>482.8</v>
      </c>
      <c r="S85" s="17" t="n">
        <f aca="false">R85/Q85</f>
        <v>0.4828</v>
      </c>
      <c r="T85" s="21" t="n">
        <v>528</v>
      </c>
      <c r="U85" s="22" t="n">
        <v>352</v>
      </c>
      <c r="V85" s="17" t="n">
        <f aca="false">U85/T85</f>
        <v>0.666666666666667</v>
      </c>
      <c r="W85" s="18" t="n">
        <v>2744</v>
      </c>
      <c r="X85" s="23" t="n">
        <v>339.34</v>
      </c>
      <c r="Y85" s="17" t="n">
        <f aca="false">X85/W85</f>
        <v>0.123666180758017</v>
      </c>
      <c r="Z85" s="24" t="n">
        <f aca="false">W85+T85+Q85+N85+K85+H85+E85</f>
        <v>25670.78</v>
      </c>
      <c r="AA85" s="25" t="n">
        <f aca="false">X85+U85+R85+O85+L85+I85+F85</f>
        <v>5532.17</v>
      </c>
      <c r="AB85" s="26" t="n">
        <f aca="false">AA85/Z85</f>
        <v>0.215504554205209</v>
      </c>
    </row>
    <row r="86" customFormat="false" ht="14.25" hidden="false" customHeight="false" outlineLevel="0" collapsed="false">
      <c r="A86" s="12" t="n">
        <v>75</v>
      </c>
      <c r="B86" s="12" t="n">
        <v>586</v>
      </c>
      <c r="C86" s="13" t="s">
        <v>106</v>
      </c>
      <c r="D86" s="14" t="s">
        <v>101</v>
      </c>
      <c r="E86" s="15" t="n">
        <v>6487</v>
      </c>
      <c r="F86" s="16" t="n">
        <v>623.75</v>
      </c>
      <c r="G86" s="17" t="n">
        <f aca="false">F86/E86</f>
        <v>0.0961538461538462</v>
      </c>
      <c r="H86" s="18" t="n">
        <v>1711.2</v>
      </c>
      <c r="I86" s="19" t="n">
        <v>855.6</v>
      </c>
      <c r="J86" s="17" t="n">
        <f aca="false">I86/H86</f>
        <v>0.5</v>
      </c>
      <c r="K86" s="20" t="n">
        <v>2700</v>
      </c>
      <c r="L86" s="18" t="n">
        <v>315</v>
      </c>
      <c r="M86" s="17" t="n">
        <f aca="false">L86/K86</f>
        <v>0.116666666666667</v>
      </c>
      <c r="N86" s="21" t="n">
        <v>1276.50751767</v>
      </c>
      <c r="O86" s="18" t="n">
        <v>675</v>
      </c>
      <c r="P86" s="17" t="n">
        <f aca="false">O86/N86</f>
        <v>0.528786545050728</v>
      </c>
      <c r="Q86" s="21" t="n">
        <v>1300</v>
      </c>
      <c r="R86" s="18" t="n">
        <v>442</v>
      </c>
      <c r="S86" s="17" t="n">
        <f aca="false">R86/Q86</f>
        <v>0.34</v>
      </c>
      <c r="T86" s="21" t="n">
        <v>352</v>
      </c>
      <c r="U86" s="22" t="n">
        <v>66</v>
      </c>
      <c r="V86" s="17" t="n">
        <f aca="false">U86/T86</f>
        <v>0.1875</v>
      </c>
      <c r="W86" s="18" t="n">
        <v>1862</v>
      </c>
      <c r="X86" s="23" t="n">
        <v>196</v>
      </c>
      <c r="Y86" s="17" t="n">
        <f aca="false">X86/W86</f>
        <v>0.105263157894737</v>
      </c>
      <c r="Z86" s="24" t="n">
        <f aca="false">W86+T86+Q86+N86+K86+H86+E86</f>
        <v>15688.70751767</v>
      </c>
      <c r="AA86" s="25" t="n">
        <f aca="false">X86+U86+R86+O86+L86+I86+F86</f>
        <v>3173.35</v>
      </c>
      <c r="AB86" s="26" t="n">
        <f aca="false">AA86/Z86</f>
        <v>0.202269689611199</v>
      </c>
    </row>
    <row r="87" customFormat="false" ht="14.25" hidden="false" customHeight="false" outlineLevel="0" collapsed="false">
      <c r="A87" s="12"/>
      <c r="B87" s="12"/>
      <c r="C87" s="13"/>
      <c r="D87" s="27" t="s">
        <v>101</v>
      </c>
      <c r="E87" s="28" t="n">
        <f aca="false">SUM(E81:E86)</f>
        <v>118263</v>
      </c>
      <c r="F87" s="29" t="n">
        <f aca="false">SUM(F81:F86)</f>
        <v>31878.77</v>
      </c>
      <c r="G87" s="30" t="n">
        <f aca="false">F87/E87</f>
        <v>0.26955827266347</v>
      </c>
      <c r="H87" s="28" t="n">
        <f aca="false">SUM(H81:H86)</f>
        <v>54972.3</v>
      </c>
      <c r="I87" s="29" t="n">
        <f aca="false">SUM(I81:I86)</f>
        <v>16158.7</v>
      </c>
      <c r="J87" s="30" t="n">
        <f aca="false">I87/H87</f>
        <v>0.29394258562949</v>
      </c>
      <c r="K87" s="28" t="n">
        <f aca="false">SUM(K81:K86)</f>
        <v>50400</v>
      </c>
      <c r="L87" s="29" t="n">
        <f aca="false">SUM(L81:L86)</f>
        <v>8241.5</v>
      </c>
      <c r="M87" s="30" t="n">
        <f aca="false">L87/K87</f>
        <v>0.163521825396825</v>
      </c>
      <c r="N87" s="28" t="n">
        <f aca="false">SUM(N81:N86)</f>
        <v>21037.03058835</v>
      </c>
      <c r="O87" s="29" t="n">
        <f aca="false">SUM(O81:O86)</f>
        <v>8016.98</v>
      </c>
      <c r="P87" s="30" t="n">
        <f aca="false">O87/N87</f>
        <v>0.381088954847063</v>
      </c>
      <c r="Q87" s="28" t="n">
        <f aca="false">SUM(Q81:Q86)</f>
        <v>13323.9332678</v>
      </c>
      <c r="R87" s="29" t="n">
        <f aca="false">SUM(R81:R86)</f>
        <v>3112.25</v>
      </c>
      <c r="S87" s="30" t="n">
        <f aca="false">R87/Q87</f>
        <v>0.233583427464425</v>
      </c>
      <c r="T87" s="28" t="n">
        <f aca="false">SUM(T81:T86)</f>
        <v>5500</v>
      </c>
      <c r="U87" s="29" t="n">
        <f aca="false">SUM(U81:U86)</f>
        <v>1377.99</v>
      </c>
      <c r="V87" s="30" t="n">
        <f aca="false">U87/T87</f>
        <v>0.250543636363636</v>
      </c>
      <c r="W87" s="28" t="n">
        <f aca="false">SUM(W81:W86)</f>
        <v>29204</v>
      </c>
      <c r="X87" s="29" t="n">
        <f aca="false">SUM(X81:X86)</f>
        <v>6214.92</v>
      </c>
      <c r="Y87" s="30" t="n">
        <f aca="false">X87/W87</f>
        <v>0.212810573893987</v>
      </c>
      <c r="Z87" s="28" t="n">
        <f aca="false">SUM(Z81:Z86)</f>
        <v>292700.26385615</v>
      </c>
      <c r="AA87" s="29" t="n">
        <f aca="false">SUM(AA81:AA86)</f>
        <v>75001.11</v>
      </c>
      <c r="AB87" s="30" t="n">
        <f aca="false">AA87/Z87</f>
        <v>0.25623861424621</v>
      </c>
    </row>
    <row r="88" customFormat="false" ht="14.25" hidden="false" customHeight="false" outlineLevel="0" collapsed="false">
      <c r="A88" s="12" t="n">
        <v>76</v>
      </c>
      <c r="B88" s="12" t="n">
        <v>329</v>
      </c>
      <c r="C88" s="13" t="s">
        <v>107</v>
      </c>
      <c r="D88" s="14" t="s">
        <v>108</v>
      </c>
      <c r="E88" s="15" t="n">
        <v>26447</v>
      </c>
      <c r="F88" s="16" t="n">
        <v>10199.56</v>
      </c>
      <c r="G88" s="17" t="n">
        <f aca="false">F88/E88</f>
        <v>0.385660377358491</v>
      </c>
      <c r="H88" s="18" t="n">
        <v>7914.3</v>
      </c>
      <c r="I88" s="19" t="n">
        <v>3799.25</v>
      </c>
      <c r="J88" s="17" t="n">
        <f aca="false">I88/H88</f>
        <v>0.48004877247514</v>
      </c>
      <c r="K88" s="20" t="n">
        <v>13320</v>
      </c>
      <c r="L88" s="18" t="n">
        <v>3065.05</v>
      </c>
      <c r="M88" s="17" t="n">
        <f aca="false">L88/K88</f>
        <v>0.230108858858859</v>
      </c>
      <c r="N88" s="21" t="n">
        <v>8107</v>
      </c>
      <c r="O88" s="18" t="n">
        <v>1862.37</v>
      </c>
      <c r="P88" s="17" t="n">
        <f aca="false">O88/N88</f>
        <v>0.229723695571728</v>
      </c>
      <c r="Q88" s="21" t="n">
        <v>3371.7998034</v>
      </c>
      <c r="R88" s="18" t="n">
        <v>414.8</v>
      </c>
      <c r="S88" s="17" t="n">
        <f aca="false">R88/Q88</f>
        <v>0.123020352389169</v>
      </c>
      <c r="T88" s="21" t="n">
        <v>1276</v>
      </c>
      <c r="U88" s="22" t="n">
        <v>110</v>
      </c>
      <c r="V88" s="17" t="n">
        <f aca="false">U88/T88</f>
        <v>0.0862068965517241</v>
      </c>
      <c r="W88" s="18" t="n">
        <v>6713</v>
      </c>
      <c r="X88" s="23" t="n">
        <v>3231.27</v>
      </c>
      <c r="Y88" s="17" t="n">
        <f aca="false">X88/W88</f>
        <v>0.481345151199166</v>
      </c>
      <c r="Z88" s="24" t="n">
        <f aca="false">W88+T88+Q88+N88+K88+H88+E88</f>
        <v>67149.0998034</v>
      </c>
      <c r="AA88" s="25" t="n">
        <f aca="false">X88+U88+R88+O88+L88+I88+F88</f>
        <v>22682.3</v>
      </c>
      <c r="AB88" s="26" t="n">
        <f aca="false">AA88/Z88</f>
        <v>0.337790083060079</v>
      </c>
    </row>
    <row r="89" customFormat="false" ht="14.25" hidden="false" customHeight="false" outlineLevel="0" collapsed="false">
      <c r="A89" s="12" t="n">
        <v>77</v>
      </c>
      <c r="B89" s="12" t="n">
        <v>734</v>
      </c>
      <c r="C89" s="13" t="s">
        <v>109</v>
      </c>
      <c r="D89" s="14" t="s">
        <v>108</v>
      </c>
      <c r="E89" s="15" t="n">
        <v>12974</v>
      </c>
      <c r="F89" s="16" t="n">
        <v>1377.24</v>
      </c>
      <c r="G89" s="17" t="n">
        <f aca="false">F89/E89</f>
        <v>0.106153846153846</v>
      </c>
      <c r="H89" s="18" t="n">
        <v>3850.2</v>
      </c>
      <c r="I89" s="19" t="n">
        <v>213.9</v>
      </c>
      <c r="J89" s="17" t="n">
        <f aca="false">I89/H89</f>
        <v>0.0555555555555556</v>
      </c>
      <c r="K89" s="20" t="n">
        <v>6030</v>
      </c>
      <c r="L89" s="18" t="n">
        <v>250.5</v>
      </c>
      <c r="M89" s="17" t="n">
        <f aca="false">L89/K89</f>
        <v>0.0415422885572139</v>
      </c>
      <c r="N89" s="21" t="n">
        <v>3244.059</v>
      </c>
      <c r="O89" s="18" t="n">
        <v>1425.84</v>
      </c>
      <c r="P89" s="17" t="n">
        <f aca="false">O89/N89</f>
        <v>0.439523448864524</v>
      </c>
      <c r="Q89" s="21" t="n">
        <v>2500</v>
      </c>
      <c r="R89" s="18" t="n">
        <v>1679.6</v>
      </c>
      <c r="S89" s="17" t="n">
        <f aca="false">R89/Q89</f>
        <v>0.67184</v>
      </c>
      <c r="T89" s="21" t="n">
        <v>748</v>
      </c>
      <c r="U89" s="22" t="n">
        <v>410.72</v>
      </c>
      <c r="V89" s="17" t="n">
        <f aca="false">U89/T89</f>
        <v>0.549090909090909</v>
      </c>
      <c r="W89" s="18" t="n">
        <v>4018</v>
      </c>
      <c r="X89" s="23" t="n">
        <v>1225</v>
      </c>
      <c r="Y89" s="17" t="n">
        <f aca="false">X89/W89</f>
        <v>0.304878048780488</v>
      </c>
      <c r="Z89" s="24" t="n">
        <f aca="false">W89+T89+Q89+N89+K89+H89+E89</f>
        <v>33364.259</v>
      </c>
      <c r="AA89" s="25" t="n">
        <f aca="false">X89+U89+R89+O89+L89+I89+F89</f>
        <v>6582.8</v>
      </c>
      <c r="AB89" s="26" t="n">
        <f aca="false">AA89/Z89</f>
        <v>0.197300950097528</v>
      </c>
    </row>
    <row r="90" customFormat="false" ht="14.25" hidden="false" customHeight="false" outlineLevel="0" collapsed="false">
      <c r="A90" s="12" t="n">
        <v>78</v>
      </c>
      <c r="B90" s="12" t="n">
        <v>572</v>
      </c>
      <c r="C90" s="13" t="s">
        <v>110</v>
      </c>
      <c r="D90" s="14" t="s">
        <v>108</v>
      </c>
      <c r="E90" s="15" t="n">
        <v>9980</v>
      </c>
      <c r="F90" s="16" t="n">
        <v>3323.34</v>
      </c>
      <c r="G90" s="17" t="n">
        <f aca="false">F90/E90</f>
        <v>0.333</v>
      </c>
      <c r="H90" s="18" t="n">
        <v>3208.5</v>
      </c>
      <c r="I90" s="19" t="n">
        <v>281.63</v>
      </c>
      <c r="J90" s="17" t="n">
        <f aca="false">I90/H90</f>
        <v>0.0877762194171731</v>
      </c>
      <c r="K90" s="20" t="n">
        <v>4860</v>
      </c>
      <c r="L90" s="18" t="n">
        <v>1905.25</v>
      </c>
      <c r="M90" s="17" t="n">
        <f aca="false">L90/K90</f>
        <v>0.392026748971193</v>
      </c>
      <c r="N90" s="21" t="n">
        <v>2959.173</v>
      </c>
      <c r="O90" s="18" t="n">
        <v>969.3</v>
      </c>
      <c r="P90" s="17" t="n">
        <f aca="false">O90/N90</f>
        <v>0.327557733190996</v>
      </c>
      <c r="Q90" s="21" t="n">
        <v>1311.2554791</v>
      </c>
      <c r="R90" s="18" t="n">
        <v>244.8</v>
      </c>
      <c r="S90" s="17" t="n">
        <f aca="false">R90/Q90</f>
        <v>0.186691307606983</v>
      </c>
      <c r="T90" s="21" t="n">
        <v>528</v>
      </c>
      <c r="U90" s="22" t="n">
        <v>88</v>
      </c>
      <c r="V90" s="17" t="n">
        <f aca="false">U90/T90</f>
        <v>0.166666666666667</v>
      </c>
      <c r="W90" s="18" t="n">
        <v>2842</v>
      </c>
      <c r="X90" s="23" t="n">
        <v>931</v>
      </c>
      <c r="Y90" s="17" t="n">
        <f aca="false">X90/W90</f>
        <v>0.327586206896552</v>
      </c>
      <c r="Z90" s="24" t="n">
        <f aca="false">W90+T90+Q90+N90+K90+H90+E90</f>
        <v>25688.9284791</v>
      </c>
      <c r="AA90" s="25" t="n">
        <f aca="false">X90+U90+R90+O90+L90+I90+F90</f>
        <v>7743.32</v>
      </c>
      <c r="AB90" s="26" t="n">
        <f aca="false">AA90/Z90</f>
        <v>0.301426352068356</v>
      </c>
    </row>
    <row r="91" customFormat="false" ht="14.25" hidden="false" customHeight="false" outlineLevel="0" collapsed="false">
      <c r="A91" s="12" t="n">
        <v>79</v>
      </c>
      <c r="B91" s="12" t="n">
        <v>361</v>
      </c>
      <c r="C91" s="13" t="s">
        <v>111</v>
      </c>
      <c r="D91" s="14" t="s">
        <v>108</v>
      </c>
      <c r="E91" s="15" t="n">
        <v>9980</v>
      </c>
      <c r="F91" s="16"/>
      <c r="G91" s="17"/>
      <c r="H91" s="18" t="n">
        <v>3208.5</v>
      </c>
      <c r="I91" s="19" t="n">
        <v>427.8</v>
      </c>
      <c r="J91" s="17" t="n">
        <f aca="false">I91/H91</f>
        <v>0.133333333333333</v>
      </c>
      <c r="K91" s="20" t="n">
        <v>4950</v>
      </c>
      <c r="L91" s="18" t="n">
        <v>45</v>
      </c>
      <c r="M91" s="17" t="n">
        <f aca="false">L91/K91</f>
        <v>0.00909090909090909</v>
      </c>
      <c r="N91" s="21" t="n">
        <v>4348.26</v>
      </c>
      <c r="O91" s="18" t="n">
        <v>572.7</v>
      </c>
      <c r="P91" s="17" t="n">
        <f aca="false">O91/N91</f>
        <v>0.131707855556016</v>
      </c>
      <c r="Q91" s="21" t="n">
        <v>2500</v>
      </c>
      <c r="R91" s="18" t="n">
        <v>278.8</v>
      </c>
      <c r="S91" s="17" t="n">
        <f aca="false">R91/Q91</f>
        <v>0.11152</v>
      </c>
      <c r="T91" s="21" t="n">
        <v>418</v>
      </c>
      <c r="U91" s="22" t="n">
        <v>22</v>
      </c>
      <c r="V91" s="17" t="n">
        <f aca="false">U91/T91</f>
        <v>0.0526315789473684</v>
      </c>
      <c r="W91" s="18" t="n">
        <v>2254</v>
      </c>
      <c r="X91" s="23" t="n">
        <v>98</v>
      </c>
      <c r="Y91" s="17" t="n">
        <f aca="false">X91/W91</f>
        <v>0.0434782608695652</v>
      </c>
      <c r="Z91" s="24" t="n">
        <f aca="false">W91+T91+Q91+N91+K91+H91+E91</f>
        <v>27658.76</v>
      </c>
      <c r="AA91" s="25" t="n">
        <f aca="false">X91+U91+R91+O91+L91+I91+F91</f>
        <v>1444.3</v>
      </c>
      <c r="AB91" s="26" t="n">
        <f aca="false">AA91/Z91</f>
        <v>0.0522185376350928</v>
      </c>
    </row>
    <row r="92" customFormat="false" ht="14.25" hidden="false" customHeight="false" outlineLevel="0" collapsed="false">
      <c r="A92" s="12"/>
      <c r="B92" s="12"/>
      <c r="C92" s="13"/>
      <c r="D92" s="27" t="s">
        <v>108</v>
      </c>
      <c r="E92" s="28" t="n">
        <f aca="false">SUM(E88:E91)</f>
        <v>59381</v>
      </c>
      <c r="F92" s="28" t="n">
        <f aca="false">SUM(F88:F91)</f>
        <v>14900.14</v>
      </c>
      <c r="G92" s="30" t="n">
        <f aca="false">F92/E92</f>
        <v>0.250924369747899</v>
      </c>
      <c r="H92" s="28" t="n">
        <f aca="false">SUM(H88:H91)</f>
        <v>18181.5</v>
      </c>
      <c r="I92" s="28" t="n">
        <f aca="false">SUM(I88:I91)</f>
        <v>4722.58</v>
      </c>
      <c r="J92" s="30" t="n">
        <f aca="false">I92/H92</f>
        <v>0.259746445562797</v>
      </c>
      <c r="K92" s="28" t="n">
        <f aca="false">SUM(K88:K91)</f>
        <v>29160</v>
      </c>
      <c r="L92" s="28" t="n">
        <f aca="false">SUM(L88:L91)</f>
        <v>5265.8</v>
      </c>
      <c r="M92" s="30" t="n">
        <f aca="false">L92/K92</f>
        <v>0.180582990397805</v>
      </c>
      <c r="N92" s="28" t="n">
        <f aca="false">SUM(N88:N91)</f>
        <v>18658.492</v>
      </c>
      <c r="O92" s="28" t="n">
        <f aca="false">SUM(O88:O91)</f>
        <v>4830.21</v>
      </c>
      <c r="P92" s="30" t="n">
        <f aca="false">O92/N92</f>
        <v>0.258874618591899</v>
      </c>
      <c r="Q92" s="28" t="n">
        <f aca="false">SUM(Q88:Q91)</f>
        <v>9683.0552825</v>
      </c>
      <c r="R92" s="28" t="n">
        <f aca="false">SUM(R88:R91)</f>
        <v>2618</v>
      </c>
      <c r="S92" s="30" t="n">
        <f aca="false">R92/Q92</f>
        <v>0.270369209265123</v>
      </c>
      <c r="T92" s="28" t="n">
        <f aca="false">SUM(T88:T91)</f>
        <v>2970</v>
      </c>
      <c r="U92" s="28" t="n">
        <f aca="false">SUM(U88:U91)</f>
        <v>630.72</v>
      </c>
      <c r="V92" s="30" t="n">
        <f aca="false">U92/T92</f>
        <v>0.212363636363636</v>
      </c>
      <c r="W92" s="28" t="n">
        <f aca="false">SUM(W88:W91)</f>
        <v>15827</v>
      </c>
      <c r="X92" s="28" t="n">
        <f aca="false">SUM(X88:X91)</f>
        <v>5485.27</v>
      </c>
      <c r="Y92" s="30" t="n">
        <f aca="false">X92/W92</f>
        <v>0.346576735957541</v>
      </c>
      <c r="Z92" s="28" t="n">
        <f aca="false">SUM(Z88:Z91)</f>
        <v>153861.0472825</v>
      </c>
      <c r="AA92" s="28" t="n">
        <f aca="false">SUM(AA88:AA91)</f>
        <v>38452.72</v>
      </c>
      <c r="AB92" s="30" t="n">
        <f aca="false">AA92/Z92</f>
        <v>0.249918486057085</v>
      </c>
    </row>
    <row r="93" customFormat="false" ht="14.25" hidden="false" customHeight="false" outlineLevel="0" collapsed="false">
      <c r="A93" s="12" t="n">
        <v>80</v>
      </c>
      <c r="B93" s="12" t="n">
        <v>311</v>
      </c>
      <c r="C93" s="13" t="s">
        <v>112</v>
      </c>
      <c r="D93" s="14" t="s">
        <v>113</v>
      </c>
      <c r="E93" s="15" t="n">
        <v>59381</v>
      </c>
      <c r="F93" s="16" t="n">
        <v>15844.68</v>
      </c>
      <c r="G93" s="17" t="n">
        <f aca="false">F93/E93</f>
        <v>0.266830804466075</v>
      </c>
      <c r="H93" s="18" t="n">
        <v>39571.5</v>
      </c>
      <c r="I93" s="19" t="n">
        <v>10044.71</v>
      </c>
      <c r="J93" s="17" t="n">
        <f aca="false">I93/H93</f>
        <v>0.253836978633613</v>
      </c>
      <c r="K93" s="20" t="n">
        <v>27630</v>
      </c>
      <c r="L93" s="18" t="n">
        <v>10073.62</v>
      </c>
      <c r="M93" s="17" t="n">
        <f aca="false">L93/K93</f>
        <v>0.364589938472675</v>
      </c>
      <c r="N93" s="21" t="n">
        <v>4990.86</v>
      </c>
      <c r="O93" s="18" t="n">
        <v>1927.67</v>
      </c>
      <c r="P93" s="17" t="n">
        <f aca="false">O93/N93</f>
        <v>0.386240046805561</v>
      </c>
      <c r="Q93" s="21" t="n">
        <v>3000</v>
      </c>
      <c r="R93" s="18" t="n">
        <v>278.12</v>
      </c>
      <c r="S93" s="17" t="n">
        <f aca="false">R93/Q93</f>
        <v>0.0927066666666667</v>
      </c>
      <c r="T93" s="21" t="n">
        <v>2398</v>
      </c>
      <c r="U93" s="22" t="n">
        <v>286</v>
      </c>
      <c r="V93" s="17" t="n">
        <f aca="false">U93/T93</f>
        <v>0.119266055045872</v>
      </c>
      <c r="W93" s="18" t="n">
        <v>12691</v>
      </c>
      <c r="X93" s="23" t="n">
        <v>1470</v>
      </c>
      <c r="Y93" s="17" t="n">
        <f aca="false">X93/W93</f>
        <v>0.115830115830116</v>
      </c>
      <c r="Z93" s="24" t="n">
        <f aca="false">W93+T93+Q93+N93+K93+H93+E93</f>
        <v>149662.36</v>
      </c>
      <c r="AA93" s="25" t="n">
        <f aca="false">X93+U93+R93+O93+L93+I93+F93</f>
        <v>39924.8</v>
      </c>
      <c r="AB93" s="26" t="n">
        <f aca="false">AA93/Z93</f>
        <v>0.26676580537685</v>
      </c>
    </row>
    <row r="94" customFormat="false" ht="14.25" hidden="false" customHeight="false" outlineLevel="0" collapsed="false">
      <c r="A94" s="12" t="n">
        <v>81</v>
      </c>
      <c r="B94" s="12" t="n">
        <v>585</v>
      </c>
      <c r="C94" s="13" t="s">
        <v>114</v>
      </c>
      <c r="D94" s="14" t="s">
        <v>113</v>
      </c>
      <c r="E94" s="15" t="n">
        <v>32934</v>
      </c>
      <c r="F94" s="16" t="n">
        <v>8867.23</v>
      </c>
      <c r="G94" s="17" t="n">
        <f aca="false">F94/E94</f>
        <v>0.269242424242424</v>
      </c>
      <c r="H94" s="18" t="n">
        <v>9197.7</v>
      </c>
      <c r="I94" s="19" t="n">
        <v>3493.7</v>
      </c>
      <c r="J94" s="17" t="n">
        <f aca="false">I94/H94</f>
        <v>0.37984496124031</v>
      </c>
      <c r="K94" s="20" t="n">
        <v>14400</v>
      </c>
      <c r="L94" s="18" t="n">
        <v>4141.97</v>
      </c>
      <c r="M94" s="17" t="n">
        <f aca="false">L94/K94</f>
        <v>0.287636805555556</v>
      </c>
      <c r="N94" s="21" t="n">
        <v>10683.225</v>
      </c>
      <c r="O94" s="18" t="n">
        <v>4421.9</v>
      </c>
      <c r="P94" s="17" t="n">
        <f aca="false">O94/N94</f>
        <v>0.413910593477157</v>
      </c>
      <c r="Q94" s="21" t="n">
        <v>3746.444226</v>
      </c>
      <c r="R94" s="18" t="n">
        <v>843.93</v>
      </c>
      <c r="S94" s="17" t="n">
        <f aca="false">R94/Q94</f>
        <v>0.225261594485565</v>
      </c>
      <c r="T94" s="21" t="n">
        <v>1738</v>
      </c>
      <c r="U94" s="22" t="n">
        <v>88</v>
      </c>
      <c r="V94" s="17" t="n">
        <f aca="false">U94/T94</f>
        <v>0.0506329113924051</v>
      </c>
      <c r="W94" s="18" t="n">
        <v>9212</v>
      </c>
      <c r="X94" s="23" t="n">
        <v>1761.65</v>
      </c>
      <c r="Y94" s="17" t="n">
        <f aca="false">X94/W94</f>
        <v>0.191234259661311</v>
      </c>
      <c r="Z94" s="24" t="n">
        <f aca="false">W94+T94+Q94+N94+K94+H94+E94</f>
        <v>81911.369226</v>
      </c>
      <c r="AA94" s="25" t="n">
        <f aca="false">X94+U94+R94+O94+L94+I94+F94</f>
        <v>23618.38</v>
      </c>
      <c r="AB94" s="26" t="n">
        <f aca="false">AA94/Z94</f>
        <v>0.28834068119207</v>
      </c>
    </row>
    <row r="95" customFormat="false" ht="14.25" hidden="false" customHeight="false" outlineLevel="0" collapsed="false">
      <c r="A95" s="12" t="n">
        <v>82</v>
      </c>
      <c r="B95" s="12" t="n">
        <v>339</v>
      </c>
      <c r="C95" s="13" t="s">
        <v>115</v>
      </c>
      <c r="D95" s="14" t="s">
        <v>113</v>
      </c>
      <c r="E95" s="15" t="n">
        <v>39421</v>
      </c>
      <c r="F95" s="16" t="n">
        <v>19134.16</v>
      </c>
      <c r="G95" s="17" t="n">
        <f aca="false">F95/E95</f>
        <v>0.485379873671393</v>
      </c>
      <c r="H95" s="18" t="n">
        <v>11122.8</v>
      </c>
      <c r="I95" s="19" t="n">
        <v>1497.3</v>
      </c>
      <c r="J95" s="17" t="n">
        <f aca="false">I95/H95</f>
        <v>0.134615384615385</v>
      </c>
      <c r="K95" s="20" t="n">
        <v>18000</v>
      </c>
      <c r="L95" s="18" t="n">
        <v>2619.84</v>
      </c>
      <c r="M95" s="17" t="n">
        <f aca="false">L95/K95</f>
        <v>0.145546666666667</v>
      </c>
      <c r="N95" s="21" t="n">
        <v>4524.975</v>
      </c>
      <c r="O95" s="18" t="n">
        <v>1002.23</v>
      </c>
      <c r="P95" s="17" t="n">
        <f aca="false">O95/N95</f>
        <v>0.221488516511141</v>
      </c>
      <c r="Q95" s="21" t="n">
        <v>4495.7330712</v>
      </c>
      <c r="R95" s="18" t="n">
        <v>530.4</v>
      </c>
      <c r="S95" s="17" t="n">
        <f aca="false">R95/Q95</f>
        <v>0.117978534668302</v>
      </c>
      <c r="T95" s="21" t="n">
        <v>1540</v>
      </c>
      <c r="U95" s="22" t="n">
        <v>261.13</v>
      </c>
      <c r="V95" s="17" t="n">
        <f aca="false">U95/T95</f>
        <v>0.169564935064935</v>
      </c>
      <c r="W95" s="18" t="n">
        <v>8183</v>
      </c>
      <c r="X95" s="23" t="n">
        <v>1666</v>
      </c>
      <c r="Y95" s="17" t="n">
        <f aca="false">X95/W95</f>
        <v>0.203592814371257</v>
      </c>
      <c r="Z95" s="24" t="n">
        <f aca="false">W95+T95+Q95+N95+K95+H95+E95</f>
        <v>87287.5080712</v>
      </c>
      <c r="AA95" s="25" t="n">
        <f aca="false">X95+U95+R95+O95+L95+I95+F95</f>
        <v>26711.06</v>
      </c>
      <c r="AB95" s="26" t="n">
        <f aca="false">AA95/Z95</f>
        <v>0.306012401891596</v>
      </c>
    </row>
    <row r="96" customFormat="false" ht="14.25" hidden="false" customHeight="false" outlineLevel="0" collapsed="false">
      <c r="A96" s="12" t="n">
        <v>83</v>
      </c>
      <c r="B96" s="12" t="n">
        <v>308</v>
      </c>
      <c r="C96" s="13" t="s">
        <v>116</v>
      </c>
      <c r="D96" s="14" t="s">
        <v>113</v>
      </c>
      <c r="E96" s="15" t="n">
        <v>26447</v>
      </c>
      <c r="F96" s="16" t="n">
        <v>5777.67</v>
      </c>
      <c r="G96" s="17" t="n">
        <f aca="false">F96/E96</f>
        <v>0.218462207433735</v>
      </c>
      <c r="H96" s="18" t="n">
        <v>5561.4</v>
      </c>
      <c r="I96" s="19" t="n">
        <v>1354.7</v>
      </c>
      <c r="J96" s="17" t="n">
        <f aca="false">I96/H96</f>
        <v>0.243589743589744</v>
      </c>
      <c r="K96" s="20" t="n">
        <v>6570</v>
      </c>
      <c r="L96" s="18" t="n">
        <v>495</v>
      </c>
      <c r="M96" s="17" t="n">
        <f aca="false">L96/K96</f>
        <v>0.0753424657534247</v>
      </c>
      <c r="N96" s="21" t="n">
        <v>4841.991</v>
      </c>
      <c r="O96" s="18" t="n">
        <v>1720.65</v>
      </c>
      <c r="P96" s="17" t="n">
        <f aca="false">O96/N96</f>
        <v>0.355360016158642</v>
      </c>
      <c r="Q96" s="21" t="n">
        <v>2000</v>
      </c>
      <c r="R96" s="18" t="n">
        <v>571.2</v>
      </c>
      <c r="S96" s="17" t="n">
        <f aca="false">R96/Q96</f>
        <v>0.2856</v>
      </c>
      <c r="T96" s="21" t="n">
        <v>924</v>
      </c>
      <c r="U96" s="22" t="n">
        <v>286</v>
      </c>
      <c r="V96" s="17" t="n">
        <f aca="false">U96/T96</f>
        <v>0.30952380952381</v>
      </c>
      <c r="W96" s="18" t="n">
        <v>4851</v>
      </c>
      <c r="X96" s="23" t="n">
        <v>539</v>
      </c>
      <c r="Y96" s="17" t="n">
        <f aca="false">X96/W96</f>
        <v>0.111111111111111</v>
      </c>
      <c r="Z96" s="24" t="n">
        <f aca="false">W96+T96+Q96+N96+K96+H96+E96</f>
        <v>51195.391</v>
      </c>
      <c r="AA96" s="25" t="n">
        <f aca="false">X96+U96+R96+O96+L96+I96+F96</f>
        <v>10744.22</v>
      </c>
      <c r="AB96" s="26" t="n">
        <f aca="false">AA96/Z96</f>
        <v>0.209866938998474</v>
      </c>
    </row>
    <row r="97" customFormat="false" ht="14.25" hidden="false" customHeight="false" outlineLevel="0" collapsed="false">
      <c r="A97" s="12" t="n">
        <v>84</v>
      </c>
      <c r="B97" s="12" t="n">
        <v>349</v>
      </c>
      <c r="C97" s="13" t="s">
        <v>117</v>
      </c>
      <c r="D97" s="14" t="s">
        <v>113</v>
      </c>
      <c r="E97" s="15" t="n">
        <v>19960</v>
      </c>
      <c r="F97" s="16"/>
      <c r="G97" s="17"/>
      <c r="H97" s="18" t="n">
        <v>6630.9</v>
      </c>
      <c r="I97" s="19" t="n">
        <v>213.9</v>
      </c>
      <c r="J97" s="17" t="n">
        <f aca="false">I97/H97</f>
        <v>0.032258064516129</v>
      </c>
      <c r="K97" s="20" t="n">
        <v>10170</v>
      </c>
      <c r="L97" s="18" t="n">
        <v>1575.5</v>
      </c>
      <c r="M97" s="17" t="n">
        <f aca="false">L97/K97</f>
        <v>0.154916420845624</v>
      </c>
      <c r="N97" s="21" t="n">
        <v>6182.883</v>
      </c>
      <c r="O97" s="18" t="n">
        <v>1769.81</v>
      </c>
      <c r="P97" s="17" t="n">
        <f aca="false">O97/N97</f>
        <v>0.286243488676723</v>
      </c>
      <c r="Q97" s="21" t="n">
        <v>2300</v>
      </c>
      <c r="R97" s="18" t="n">
        <v>484.55</v>
      </c>
      <c r="S97" s="17" t="n">
        <f aca="false">R97/Q97</f>
        <v>0.210673913043478</v>
      </c>
      <c r="T97" s="21" t="n">
        <v>990</v>
      </c>
      <c r="U97" s="22" t="n">
        <v>198</v>
      </c>
      <c r="V97" s="17" t="n">
        <f aca="false">U97/T97</f>
        <v>0.2</v>
      </c>
      <c r="W97" s="18" t="n">
        <v>5243</v>
      </c>
      <c r="X97" s="23" t="n">
        <v>196</v>
      </c>
      <c r="Y97" s="17" t="n">
        <f aca="false">X97/W97</f>
        <v>0.0373831775700935</v>
      </c>
      <c r="Z97" s="24" t="n">
        <f aca="false">W97+T97+Q97+N97+K97+H97+E97</f>
        <v>51476.783</v>
      </c>
      <c r="AA97" s="25" t="n">
        <f aca="false">X97+U97+R97+O97+L97+I97+F97</f>
        <v>4437.76</v>
      </c>
      <c r="AB97" s="26" t="n">
        <f aca="false">AA97/Z97</f>
        <v>0.086208961426358</v>
      </c>
    </row>
    <row r="98" customFormat="false" ht="14.25" hidden="false" customHeight="false" outlineLevel="0" collapsed="false">
      <c r="A98" s="12" t="n">
        <v>85</v>
      </c>
      <c r="B98" s="12" t="n">
        <v>726</v>
      </c>
      <c r="C98" s="13" t="s">
        <v>118</v>
      </c>
      <c r="D98" s="14" t="s">
        <v>113</v>
      </c>
      <c r="E98" s="15" t="n">
        <v>39421</v>
      </c>
      <c r="F98" s="16" t="n">
        <v>21767.4</v>
      </c>
      <c r="G98" s="17" t="n">
        <f aca="false">F98/E98</f>
        <v>0.552177773268055</v>
      </c>
      <c r="H98" s="18" t="n">
        <v>7272.6</v>
      </c>
      <c r="I98" s="19" t="n">
        <v>1925.1</v>
      </c>
      <c r="J98" s="17" t="n">
        <f aca="false">I98/H98</f>
        <v>0.264705882352941</v>
      </c>
      <c r="K98" s="20" t="n">
        <v>11610</v>
      </c>
      <c r="L98" s="18" t="n">
        <v>3673.3</v>
      </c>
      <c r="M98" s="17" t="n">
        <f aca="false">L98/K98</f>
        <v>0.316391042204996</v>
      </c>
      <c r="N98" s="21" t="n">
        <v>7673.715</v>
      </c>
      <c r="O98" s="18" t="n">
        <v>2318.57</v>
      </c>
      <c r="P98" s="17" t="n">
        <f aca="false">O98/N98</f>
        <v>0.30214439811747</v>
      </c>
      <c r="Q98" s="21" t="n">
        <v>2997.1553808</v>
      </c>
      <c r="R98" s="18" t="n">
        <v>1015.75</v>
      </c>
      <c r="S98" s="17" t="n">
        <f aca="false">R98/Q98</f>
        <v>0.338904684924569</v>
      </c>
      <c r="T98" s="21" t="n">
        <v>1100</v>
      </c>
      <c r="U98" s="22" t="n">
        <v>682</v>
      </c>
      <c r="V98" s="17" t="n">
        <f aca="false">U98/T98</f>
        <v>0.62</v>
      </c>
      <c r="W98" s="18" t="n">
        <v>5782</v>
      </c>
      <c r="X98" s="23" t="n">
        <v>1148.11</v>
      </c>
      <c r="Y98" s="17" t="n">
        <f aca="false">X98/W98</f>
        <v>0.198566240055344</v>
      </c>
      <c r="Z98" s="24" t="n">
        <f aca="false">W98+T98+Q98+N98+K98+H98+E98</f>
        <v>75856.4703808</v>
      </c>
      <c r="AA98" s="25" t="n">
        <f aca="false">X98+U98+R98+O98+L98+I98+F98</f>
        <v>32530.23</v>
      </c>
      <c r="AB98" s="26" t="n">
        <f aca="false">AA98/Z98</f>
        <v>0.428839225404214</v>
      </c>
    </row>
    <row r="99" customFormat="false" ht="14.25" hidden="false" customHeight="false" outlineLevel="0" collapsed="false">
      <c r="A99" s="12" t="n">
        <v>86</v>
      </c>
      <c r="B99" s="12" t="n">
        <v>581</v>
      </c>
      <c r="C99" s="13" t="s">
        <v>119</v>
      </c>
      <c r="D99" s="14" t="s">
        <v>113</v>
      </c>
      <c r="E99" s="15" t="n">
        <v>16966</v>
      </c>
      <c r="F99" s="16" t="n">
        <v>4890.2</v>
      </c>
      <c r="G99" s="17" t="n">
        <f aca="false">F99/E99</f>
        <v>0.288235294117647</v>
      </c>
      <c r="H99" s="18" t="n">
        <v>5347.5</v>
      </c>
      <c r="I99" s="19" t="n">
        <v>1354.7</v>
      </c>
      <c r="J99" s="17" t="n">
        <f aca="false">I99/H99</f>
        <v>0.253333333333333</v>
      </c>
      <c r="K99" s="20" t="n">
        <v>8370</v>
      </c>
      <c r="L99" s="18" t="n">
        <v>2090.35</v>
      </c>
      <c r="M99" s="17" t="n">
        <f aca="false">L99/K99</f>
        <v>0.249743130227001</v>
      </c>
      <c r="N99" s="21" t="n">
        <v>4687.767</v>
      </c>
      <c r="O99" s="18" t="n">
        <v>1581.87</v>
      </c>
      <c r="P99" s="17" t="n">
        <f aca="false">O99/N99</f>
        <v>0.337446379054249</v>
      </c>
      <c r="Q99" s="21" t="n">
        <v>3000</v>
      </c>
      <c r="R99" s="18" t="n">
        <v>592.02</v>
      </c>
      <c r="S99" s="17" t="n">
        <f aca="false">R99/Q99</f>
        <v>0.19734</v>
      </c>
      <c r="T99" s="21" t="n">
        <v>858</v>
      </c>
      <c r="U99" s="22" t="n">
        <v>238.76</v>
      </c>
      <c r="V99" s="17" t="n">
        <f aca="false">U99/T99</f>
        <v>0.278275058275058</v>
      </c>
      <c r="W99" s="18" t="n">
        <v>4508</v>
      </c>
      <c r="X99" s="23" t="n">
        <v>441</v>
      </c>
      <c r="Y99" s="17" t="n">
        <f aca="false">X99/W99</f>
        <v>0.0978260869565217</v>
      </c>
      <c r="Z99" s="24" t="n">
        <f aca="false">W99+T99+Q99+N99+K99+H99+E99</f>
        <v>43737.267</v>
      </c>
      <c r="AA99" s="25" t="n">
        <f aca="false">X99+U99+R99+O99+L99+I99+F99</f>
        <v>11188.9</v>
      </c>
      <c r="AB99" s="26" t="n">
        <f aca="false">AA99/Z99</f>
        <v>0.255820739782392</v>
      </c>
    </row>
    <row r="100" customFormat="false" ht="14.25" hidden="false" customHeight="false" outlineLevel="0" collapsed="false">
      <c r="A100" s="12" t="n">
        <v>87</v>
      </c>
      <c r="B100" s="12" t="n">
        <v>731</v>
      </c>
      <c r="C100" s="13" t="s">
        <v>120</v>
      </c>
      <c r="D100" s="14" t="s">
        <v>113</v>
      </c>
      <c r="E100" s="15" t="n">
        <v>9980</v>
      </c>
      <c r="F100" s="16" t="n">
        <v>449.1</v>
      </c>
      <c r="G100" s="17" t="n">
        <f aca="false">F100/E100</f>
        <v>0.045</v>
      </c>
      <c r="H100" s="18" t="n">
        <v>3422.4</v>
      </c>
      <c r="I100" s="19" t="n">
        <v>570.4</v>
      </c>
      <c r="J100" s="17" t="n">
        <f aca="false">I100/H100</f>
        <v>0.166666666666667</v>
      </c>
      <c r="K100" s="20" t="n">
        <v>5400</v>
      </c>
      <c r="L100" s="18" t="n">
        <v>172</v>
      </c>
      <c r="M100" s="17" t="n">
        <f aca="false">L100/K100</f>
        <v>0.0318518518518519</v>
      </c>
      <c r="N100" s="21" t="n">
        <v>3832.038</v>
      </c>
      <c r="O100" s="18" t="n">
        <v>883.89</v>
      </c>
      <c r="P100" s="17" t="n">
        <f aca="false">O100/N100</f>
        <v>0.230657942327294</v>
      </c>
      <c r="Q100" s="21" t="n">
        <v>1600</v>
      </c>
      <c r="R100" s="18" t="n">
        <v>285.6</v>
      </c>
      <c r="S100" s="17" t="n">
        <f aca="false">R100/Q100</f>
        <v>0.1785</v>
      </c>
      <c r="T100" s="21" t="n">
        <v>572</v>
      </c>
      <c r="U100" s="22" t="n">
        <v>242</v>
      </c>
      <c r="V100" s="17" t="n">
        <f aca="false">U100/T100</f>
        <v>0.423076923076923</v>
      </c>
      <c r="W100" s="18" t="n">
        <v>3087</v>
      </c>
      <c r="X100" s="23" t="n">
        <v>343</v>
      </c>
      <c r="Y100" s="17" t="n">
        <f aca="false">X100/W100</f>
        <v>0.111111111111111</v>
      </c>
      <c r="Z100" s="24" t="n">
        <f aca="false">W100+T100+Q100+N100+K100+H100+E100</f>
        <v>27893.438</v>
      </c>
      <c r="AA100" s="25" t="n">
        <f aca="false">X100+U100+R100+O100+L100+I100+F100</f>
        <v>2945.99</v>
      </c>
      <c r="AB100" s="26" t="n">
        <f aca="false">AA100/Z100</f>
        <v>0.105615879978653</v>
      </c>
    </row>
    <row r="101" customFormat="false" ht="14.25" hidden="false" customHeight="false" outlineLevel="0" collapsed="false">
      <c r="A101" s="12"/>
      <c r="B101" s="12"/>
      <c r="C101" s="13"/>
      <c r="D101" s="27" t="s">
        <v>113</v>
      </c>
      <c r="E101" s="28" t="n">
        <f aca="false">SUM(E93:E100)</f>
        <v>244510</v>
      </c>
      <c r="F101" s="28" t="n">
        <f aca="false">SUM(F93:F100)</f>
        <v>76730.44</v>
      </c>
      <c r="G101" s="30" t="n">
        <f aca="false">F101/E101</f>
        <v>0.313813095578913</v>
      </c>
      <c r="H101" s="28" t="n">
        <f aca="false">SUM(H93:H100)</f>
        <v>88126.8</v>
      </c>
      <c r="I101" s="28" t="n">
        <f aca="false">SUM(I93:I100)</f>
        <v>20454.51</v>
      </c>
      <c r="J101" s="30" t="n">
        <f aca="false">I101/H101</f>
        <v>0.232103174062828</v>
      </c>
      <c r="K101" s="28" t="n">
        <f aca="false">SUM(K93:K100)</f>
        <v>102150</v>
      </c>
      <c r="L101" s="28" t="n">
        <f aca="false">SUM(L93:L100)</f>
        <v>24841.58</v>
      </c>
      <c r="M101" s="30" t="n">
        <f aca="false">L101/K101</f>
        <v>0.24318727361723</v>
      </c>
      <c r="N101" s="28" t="n">
        <f aca="false">SUM(N93:N100)</f>
        <v>47417.454</v>
      </c>
      <c r="O101" s="28" t="n">
        <f aca="false">SUM(O93:O100)</f>
        <v>15626.59</v>
      </c>
      <c r="P101" s="30" t="n">
        <f aca="false">O101/N101</f>
        <v>0.329553543722529</v>
      </c>
      <c r="Q101" s="28" t="n">
        <f aca="false">SUM(Q93:Q100)</f>
        <v>23139.332678</v>
      </c>
      <c r="R101" s="28" t="n">
        <f aca="false">SUM(R93:R100)</f>
        <v>4601.57</v>
      </c>
      <c r="S101" s="30" t="n">
        <f aca="false">R101/Q101</f>
        <v>0.198863556872364</v>
      </c>
      <c r="T101" s="28" t="n">
        <f aca="false">SUM(T93:T100)</f>
        <v>10120</v>
      </c>
      <c r="U101" s="28" t="n">
        <f aca="false">SUM(U93:U100)</f>
        <v>2281.89</v>
      </c>
      <c r="V101" s="30" t="n">
        <f aca="false">U101/T101</f>
        <v>0.225483201581028</v>
      </c>
      <c r="W101" s="28" t="n">
        <f aca="false">SUM(W93:W100)</f>
        <v>53557</v>
      </c>
      <c r="X101" s="28" t="n">
        <f aca="false">SUM(X93:X100)</f>
        <v>7564.76</v>
      </c>
      <c r="Y101" s="30" t="n">
        <f aca="false">X101/W101</f>
        <v>0.14124689583061</v>
      </c>
      <c r="Z101" s="28" t="n">
        <f aca="false">SUM(Z93:Z100)</f>
        <v>569020.586678</v>
      </c>
      <c r="AA101" s="28" t="n">
        <f aca="false">SUM(AA93:AA100)</f>
        <v>152101.34</v>
      </c>
      <c r="AB101" s="30" t="n">
        <f aca="false">AA101/Z101</f>
        <v>0.267303755893935</v>
      </c>
    </row>
    <row r="102" customFormat="false" ht="14.25" hidden="false" customHeight="false" outlineLevel="0" collapsed="false">
      <c r="A102" s="12" t="n">
        <v>88</v>
      </c>
      <c r="B102" s="12" t="n">
        <v>730</v>
      </c>
      <c r="C102" s="13" t="s">
        <v>121</v>
      </c>
      <c r="D102" s="14" t="s">
        <v>122</v>
      </c>
      <c r="E102" s="15" t="n">
        <v>19960</v>
      </c>
      <c r="F102" s="16" t="n">
        <v>973.05</v>
      </c>
      <c r="G102" s="17" t="n">
        <f aca="false">F102/E102</f>
        <v>0.04875</v>
      </c>
      <c r="H102" s="18" t="n">
        <v>5989.2</v>
      </c>
      <c r="I102" s="19" t="n">
        <v>2067.7</v>
      </c>
      <c r="J102" s="17" t="n">
        <f aca="false">I102/H102</f>
        <v>0.345238095238095</v>
      </c>
      <c r="K102" s="20" t="n">
        <v>9450</v>
      </c>
      <c r="L102" s="18" t="n">
        <v>1232.35</v>
      </c>
      <c r="M102" s="17" t="n">
        <f aca="false">L102/K102</f>
        <v>0.130407407407407</v>
      </c>
      <c r="N102" s="21" t="n">
        <v>5662</v>
      </c>
      <c r="O102" s="18" t="n">
        <v>1227.3</v>
      </c>
      <c r="P102" s="17" t="n">
        <f aca="false">O102/N102</f>
        <v>0.216760861886259</v>
      </c>
      <c r="Q102" s="21" t="n">
        <v>2435.1887469</v>
      </c>
      <c r="R102" s="18" t="n">
        <v>672.45</v>
      </c>
      <c r="S102" s="17" t="n">
        <f aca="false">R102/Q102</f>
        <v>0.276138759616079</v>
      </c>
      <c r="T102" s="21" t="n">
        <v>1100</v>
      </c>
      <c r="U102" s="22" t="n">
        <v>429.91</v>
      </c>
      <c r="V102" s="17" t="n">
        <f aca="false">U102/T102</f>
        <v>0.390827272727273</v>
      </c>
      <c r="W102" s="18" t="n">
        <v>5880</v>
      </c>
      <c r="X102" s="23" t="n">
        <v>1078</v>
      </c>
      <c r="Y102" s="17" t="n">
        <f aca="false">X102/W102</f>
        <v>0.183333333333333</v>
      </c>
      <c r="Z102" s="24" t="n">
        <f aca="false">W102+T102+Q102+N102+K102+H102+E102</f>
        <v>50476.3887469</v>
      </c>
      <c r="AA102" s="25" t="n">
        <f aca="false">X102+U102+R102+O102+L102+I102+F102</f>
        <v>7680.76</v>
      </c>
      <c r="AB102" s="26" t="n">
        <f aca="false">AA102/Z102</f>
        <v>0.152165402293596</v>
      </c>
    </row>
    <row r="103" customFormat="false" ht="14.25" hidden="false" customHeight="false" outlineLevel="0" collapsed="false">
      <c r="A103" s="12" t="n">
        <v>89</v>
      </c>
      <c r="B103" s="12" t="n">
        <v>709</v>
      </c>
      <c r="C103" s="13" t="s">
        <v>123</v>
      </c>
      <c r="D103" s="14" t="s">
        <v>122</v>
      </c>
      <c r="E103" s="15" t="n">
        <v>9980</v>
      </c>
      <c r="F103" s="16" t="n">
        <v>474.05</v>
      </c>
      <c r="G103" s="17" t="n">
        <f aca="false">F103/E103</f>
        <v>0.0475</v>
      </c>
      <c r="H103" s="18" t="n">
        <v>2994.6</v>
      </c>
      <c r="I103" s="19" t="n">
        <v>855.6</v>
      </c>
      <c r="J103" s="17" t="n">
        <f aca="false">I103/H103</f>
        <v>0.285714285714286</v>
      </c>
      <c r="K103" s="20" t="n">
        <v>4860</v>
      </c>
      <c r="L103" s="18"/>
      <c r="M103" s="17" t="n">
        <f aca="false">L103/K103</f>
        <v>0</v>
      </c>
      <c r="N103" s="21" t="n">
        <v>2196</v>
      </c>
      <c r="O103" s="18" t="n">
        <v>386.6</v>
      </c>
      <c r="P103" s="17" t="n">
        <f aca="false">O103/N103</f>
        <v>0.176047358834244</v>
      </c>
      <c r="Q103" s="21" t="n">
        <v>1311.2554791</v>
      </c>
      <c r="R103" s="18" t="n">
        <v>312.8</v>
      </c>
      <c r="S103" s="17" t="n">
        <f aca="false">R103/Q103</f>
        <v>0.238550004164478</v>
      </c>
      <c r="T103" s="21" t="n">
        <v>638</v>
      </c>
      <c r="U103" s="22" t="n">
        <v>154</v>
      </c>
      <c r="V103" s="17" t="n">
        <f aca="false">U103/T103</f>
        <v>0.241379310344828</v>
      </c>
      <c r="W103" s="18" t="n">
        <v>3381</v>
      </c>
      <c r="X103" s="23" t="n">
        <v>539</v>
      </c>
      <c r="Y103" s="17" t="n">
        <f aca="false">X103/W103</f>
        <v>0.159420289855072</v>
      </c>
      <c r="Z103" s="24" t="n">
        <f aca="false">W103+T103+Q103+N103+K103+H103+E103</f>
        <v>25360.8554791</v>
      </c>
      <c r="AA103" s="25" t="n">
        <f aca="false">X103+U103+R103+O103+L103+I103+F103</f>
        <v>2722.05</v>
      </c>
      <c r="AB103" s="26" t="n">
        <f aca="false">AA103/Z103</f>
        <v>0.107332735768447</v>
      </c>
    </row>
    <row r="104" customFormat="false" ht="14.25" hidden="false" customHeight="false" outlineLevel="0" collapsed="false">
      <c r="A104" s="12" t="n">
        <v>90</v>
      </c>
      <c r="B104" s="12" t="n">
        <v>518</v>
      </c>
      <c r="C104" s="13" t="s">
        <v>124</v>
      </c>
      <c r="D104" s="14" t="s">
        <v>122</v>
      </c>
      <c r="E104" s="15" t="n">
        <v>9980</v>
      </c>
      <c r="F104" s="16" t="n">
        <v>5748.48</v>
      </c>
      <c r="G104" s="17" t="n">
        <f aca="false">F104/E104</f>
        <v>0.576</v>
      </c>
      <c r="H104" s="18" t="n">
        <v>3422.4</v>
      </c>
      <c r="I104" s="19" t="n">
        <v>784.3</v>
      </c>
      <c r="J104" s="17" t="n">
        <f aca="false">I104/H104</f>
        <v>0.229166666666667</v>
      </c>
      <c r="K104" s="20" t="n">
        <v>5400</v>
      </c>
      <c r="L104" s="18" t="n">
        <v>672.88</v>
      </c>
      <c r="M104" s="17" t="n">
        <f aca="false">L104/K104</f>
        <v>0.124607407407407</v>
      </c>
      <c r="N104" s="21" t="n">
        <v>3282.44790258</v>
      </c>
      <c r="O104" s="18" t="n">
        <v>700.12</v>
      </c>
      <c r="P104" s="17" t="n">
        <f aca="false">O104/N104</f>
        <v>0.213292037156083</v>
      </c>
      <c r="Q104" s="21" t="n">
        <v>1404.91658475</v>
      </c>
      <c r="R104" s="18" t="n">
        <v>396.33</v>
      </c>
      <c r="S104" s="17" t="n">
        <f aca="false">R104/Q104</f>
        <v>0.282102157738088</v>
      </c>
      <c r="T104" s="21" t="n">
        <v>594</v>
      </c>
      <c r="U104" s="22" t="n">
        <v>189.39</v>
      </c>
      <c r="V104" s="17" t="n">
        <f aca="false">U104/T104</f>
        <v>0.318838383838384</v>
      </c>
      <c r="W104" s="18" t="n">
        <v>3136</v>
      </c>
      <c r="X104" s="23" t="n">
        <v>343</v>
      </c>
      <c r="Y104" s="17" t="n">
        <f aca="false">X104/W104</f>
        <v>0.109375</v>
      </c>
      <c r="Z104" s="24" t="n">
        <f aca="false">W104+T104+Q104+N104+K104+H104+E104</f>
        <v>27219.76448733</v>
      </c>
      <c r="AA104" s="25" t="n">
        <f aca="false">X104+U104+R104+O104+L104+I104+F104</f>
        <v>8834.5</v>
      </c>
      <c r="AB104" s="26" t="n">
        <f aca="false">AA104/Z104</f>
        <v>0.324561955857928</v>
      </c>
    </row>
    <row r="105" customFormat="false" ht="14.25" hidden="false" customHeight="false" outlineLevel="0" collapsed="false">
      <c r="A105" s="12" t="n">
        <v>91</v>
      </c>
      <c r="B105" s="12" t="n">
        <v>593</v>
      </c>
      <c r="C105" s="13" t="s">
        <v>125</v>
      </c>
      <c r="D105" s="14" t="s">
        <v>122</v>
      </c>
      <c r="E105" s="15" t="n">
        <v>9980</v>
      </c>
      <c r="F105" s="16" t="n">
        <v>2255.48</v>
      </c>
      <c r="G105" s="17" t="n">
        <f aca="false">F105/E105</f>
        <v>0.226</v>
      </c>
      <c r="H105" s="18" t="n">
        <v>2566.8</v>
      </c>
      <c r="I105" s="19" t="n">
        <v>71.3</v>
      </c>
      <c r="J105" s="17" t="n">
        <f aca="false">I105/H105</f>
        <v>0.0277777777777778</v>
      </c>
      <c r="K105" s="20" t="n">
        <v>4140</v>
      </c>
      <c r="L105" s="18" t="n">
        <v>45</v>
      </c>
      <c r="M105" s="17" t="n">
        <f aca="false">L105/K105</f>
        <v>0.0108695652173913</v>
      </c>
      <c r="N105" s="21" t="n">
        <v>3131.604</v>
      </c>
      <c r="O105" s="18" t="n">
        <v>574.73</v>
      </c>
      <c r="P105" s="17" t="n">
        <f aca="false">O105/N105</f>
        <v>0.183525758684687</v>
      </c>
      <c r="Q105" s="21" t="n">
        <v>1200</v>
      </c>
      <c r="R105" s="18" t="n">
        <v>462.4</v>
      </c>
      <c r="S105" s="17" t="n">
        <f aca="false">R105/Q105</f>
        <v>0.385333333333333</v>
      </c>
      <c r="T105" s="21" t="n">
        <v>440</v>
      </c>
      <c r="U105" s="22" t="n">
        <v>110</v>
      </c>
      <c r="V105" s="17" t="n">
        <f aca="false">U105/T105</f>
        <v>0.25</v>
      </c>
      <c r="W105" s="18" t="n">
        <v>2303</v>
      </c>
      <c r="X105" s="23" t="n">
        <v>441</v>
      </c>
      <c r="Y105" s="17" t="n">
        <f aca="false">X105/W105</f>
        <v>0.191489361702128</v>
      </c>
      <c r="Z105" s="24" t="n">
        <f aca="false">W105+T105+Q105+N105+K105+H105+E105</f>
        <v>23761.404</v>
      </c>
      <c r="AA105" s="25" t="n">
        <f aca="false">X105+U105+R105+O105+L105+I105+F105</f>
        <v>3959.91</v>
      </c>
      <c r="AB105" s="26" t="n">
        <f aca="false">AA105/Z105</f>
        <v>0.166653031108768</v>
      </c>
    </row>
    <row r="106" customFormat="false" ht="14.25" hidden="false" customHeight="false" outlineLevel="0" collapsed="false">
      <c r="A106" s="12" t="n">
        <v>92</v>
      </c>
      <c r="B106" s="12" t="n">
        <v>597</v>
      </c>
      <c r="C106" s="13" t="s">
        <v>126</v>
      </c>
      <c r="D106" s="14" t="s">
        <v>122</v>
      </c>
      <c r="E106" s="15" t="n">
        <v>6487</v>
      </c>
      <c r="F106" s="16" t="n">
        <v>7415.08</v>
      </c>
      <c r="G106" s="17" t="n">
        <f aca="false">F106/E106</f>
        <v>1.14306767380916</v>
      </c>
      <c r="H106" s="18" t="n">
        <v>1925.1</v>
      </c>
      <c r="I106" s="19" t="n">
        <v>499.1</v>
      </c>
      <c r="J106" s="17" t="n">
        <f aca="false">I106/H106</f>
        <v>0.259259259259259</v>
      </c>
      <c r="K106" s="20" t="n">
        <v>2880</v>
      </c>
      <c r="L106" s="18" t="n">
        <v>149.03</v>
      </c>
      <c r="M106" s="17" t="n">
        <f aca="false">L106/K106</f>
        <v>0.0517465277777778</v>
      </c>
      <c r="N106" s="21" t="n">
        <v>1160.964</v>
      </c>
      <c r="O106" s="18" t="n">
        <v>513</v>
      </c>
      <c r="P106" s="17" t="n">
        <f aca="false">O106/N106</f>
        <v>0.441874166640826</v>
      </c>
      <c r="Q106" s="21" t="n">
        <v>800</v>
      </c>
      <c r="R106" s="18" t="n">
        <v>197.2</v>
      </c>
      <c r="S106" s="17" t="n">
        <f aca="false">R106/Q106</f>
        <v>0.2465</v>
      </c>
      <c r="T106" s="21" t="n">
        <v>308</v>
      </c>
      <c r="U106" s="22" t="n">
        <v>88</v>
      </c>
      <c r="V106" s="17" t="n">
        <f aca="false">U106/T106</f>
        <v>0.285714285714286</v>
      </c>
      <c r="W106" s="18" t="n">
        <v>1666</v>
      </c>
      <c r="X106" s="23" t="n">
        <v>539</v>
      </c>
      <c r="Y106" s="17" t="n">
        <f aca="false">X106/W106</f>
        <v>0.323529411764706</v>
      </c>
      <c r="Z106" s="24" t="n">
        <f aca="false">W106+T106+Q106+N106+K106+H106+E106</f>
        <v>15227.064</v>
      </c>
      <c r="AA106" s="25" t="n">
        <f aca="false">X106+U106+R106+O106+L106+I106+F106</f>
        <v>9400.41</v>
      </c>
      <c r="AB106" s="26" t="n">
        <f aca="false">AA106/Z106</f>
        <v>0.617348820494877</v>
      </c>
    </row>
    <row r="107" customFormat="false" ht="14.25" hidden="false" customHeight="false" outlineLevel="0" collapsed="false">
      <c r="A107" s="39"/>
      <c r="B107" s="39"/>
      <c r="C107" s="40"/>
      <c r="D107" s="41" t="s">
        <v>122</v>
      </c>
      <c r="E107" s="42" t="n">
        <f aca="false">SUM(E102:E106)</f>
        <v>56387</v>
      </c>
      <c r="F107" s="43" t="n">
        <f aca="false">SUM(F102:F106)</f>
        <v>16866.14</v>
      </c>
      <c r="G107" s="44" t="n">
        <f aca="false">F107/E107</f>
        <v>0.299113980172735</v>
      </c>
      <c r="H107" s="42" t="n">
        <f aca="false">SUM(H102:H106)</f>
        <v>16898.1</v>
      </c>
      <c r="I107" s="43" t="n">
        <f aca="false">SUM(I102:I106)</f>
        <v>4278</v>
      </c>
      <c r="J107" s="44" t="n">
        <f aca="false">I107/H107</f>
        <v>0.253164556962025</v>
      </c>
      <c r="K107" s="42" t="n">
        <f aca="false">SUM(K102:K106)</f>
        <v>26730</v>
      </c>
      <c r="L107" s="43" t="n">
        <f aca="false">SUM(L102:L106)</f>
        <v>2099.26</v>
      </c>
      <c r="M107" s="44" t="n">
        <f aca="false">L107/K107</f>
        <v>0.0785357276468388</v>
      </c>
      <c r="N107" s="42" t="n">
        <f aca="false">SUM(N102:N106)</f>
        <v>15433.01590258</v>
      </c>
      <c r="O107" s="43" t="n">
        <f aca="false">SUM(O102:O106)</f>
        <v>3401.75</v>
      </c>
      <c r="P107" s="44" t="n">
        <f aca="false">O107/N107</f>
        <v>0.220420300314167</v>
      </c>
      <c r="Q107" s="42" t="n">
        <f aca="false">SUM(Q102:Q106)</f>
        <v>7151.36081075</v>
      </c>
      <c r="R107" s="43" t="n">
        <f aca="false">SUM(R102:R106)</f>
        <v>2041.18</v>
      </c>
      <c r="S107" s="44" t="n">
        <f aca="false">R107/Q107</f>
        <v>0.285425397209952</v>
      </c>
      <c r="T107" s="42" t="n">
        <f aca="false">SUM(T102:T106)</f>
        <v>3080</v>
      </c>
      <c r="U107" s="43" t="n">
        <f aca="false">SUM(U102:U106)</f>
        <v>971.3</v>
      </c>
      <c r="V107" s="44" t="n">
        <f aca="false">U107/T107</f>
        <v>0.315357142857143</v>
      </c>
      <c r="W107" s="42" t="n">
        <f aca="false">SUM(W102:W106)</f>
        <v>16366</v>
      </c>
      <c r="X107" s="43" t="n">
        <f aca="false">SUM(X102:X106)</f>
        <v>2940</v>
      </c>
      <c r="Y107" s="44" t="n">
        <f aca="false">X107/W107</f>
        <v>0.179640718562874</v>
      </c>
      <c r="Z107" s="42" t="n">
        <f aca="false">SUM(Z102:Z106)</f>
        <v>142045.47671333</v>
      </c>
      <c r="AA107" s="43" t="n">
        <f aca="false">SUM(AA102:AA106)</f>
        <v>32597.63</v>
      </c>
      <c r="AB107" s="44" t="n">
        <f aca="false">AA107/Z107</f>
        <v>0.229487279385792</v>
      </c>
    </row>
    <row r="108" customFormat="false" ht="14.25" hidden="false" customHeight="false" outlineLevel="0" collapsed="false">
      <c r="A108" s="12" t="n">
        <v>93</v>
      </c>
      <c r="B108" s="12" t="n">
        <v>385</v>
      </c>
      <c r="C108" s="13" t="s">
        <v>127</v>
      </c>
      <c r="D108" s="14" t="s">
        <v>128</v>
      </c>
      <c r="E108" s="15" t="n">
        <v>26447</v>
      </c>
      <c r="F108" s="16" t="n">
        <v>9613.23</v>
      </c>
      <c r="G108" s="17" t="n">
        <f aca="false">F108/E108</f>
        <v>0.363490376980376</v>
      </c>
      <c r="H108" s="18" t="n">
        <v>7914.3</v>
      </c>
      <c r="I108" s="19" t="n">
        <v>855.6</v>
      </c>
      <c r="J108" s="17" t="n">
        <f aca="false">I108/H108</f>
        <v>0.108108108108108</v>
      </c>
      <c r="K108" s="20" t="n">
        <v>12330</v>
      </c>
      <c r="L108" s="18" t="n">
        <v>888.48</v>
      </c>
      <c r="M108" s="17" t="n">
        <f aca="false">L108/K108</f>
        <v>0.072058394160584</v>
      </c>
      <c r="N108" s="21" t="n">
        <v>4499</v>
      </c>
      <c r="O108" s="18" t="n">
        <v>480.5</v>
      </c>
      <c r="P108" s="17" t="n">
        <f aca="false">O108/N108</f>
        <v>0.106801511446988</v>
      </c>
      <c r="Q108" s="21" t="n">
        <v>3000</v>
      </c>
      <c r="R108" s="18" t="n">
        <v>1091.49</v>
      </c>
      <c r="S108" s="17" t="n">
        <f aca="false">R108/Q108</f>
        <v>0.36383</v>
      </c>
      <c r="T108" s="21" t="n">
        <v>1298</v>
      </c>
      <c r="U108" s="22" t="n">
        <v>544</v>
      </c>
      <c r="V108" s="17" t="n">
        <f aca="false">U108/T108</f>
        <v>0.419106317411402</v>
      </c>
      <c r="W108" s="18" t="n">
        <v>6909</v>
      </c>
      <c r="X108" s="23" t="n">
        <v>392</v>
      </c>
      <c r="Y108" s="17" t="n">
        <f aca="false">X108/W108</f>
        <v>0.0567375886524823</v>
      </c>
      <c r="Z108" s="24" t="n">
        <f aca="false">W108+T108+Q108+N108+K108+H108+E108</f>
        <v>62397.3</v>
      </c>
      <c r="AA108" s="25" t="n">
        <f aca="false">X108+U108+R108+O108+L108+I108+F108</f>
        <v>13865.3</v>
      </c>
      <c r="AB108" s="26" t="n">
        <f aca="false">AA108/Z108</f>
        <v>0.222209935365793</v>
      </c>
    </row>
    <row r="109" customFormat="false" ht="14.25" hidden="false" customHeight="false" outlineLevel="0" collapsed="false">
      <c r="A109" s="12" t="n">
        <v>94</v>
      </c>
      <c r="B109" s="12" t="n">
        <v>514</v>
      </c>
      <c r="C109" s="13" t="s">
        <v>129</v>
      </c>
      <c r="D109" s="14" t="s">
        <v>128</v>
      </c>
      <c r="E109" s="15" t="n">
        <v>19960</v>
      </c>
      <c r="F109" s="16" t="n">
        <v>7210.55</v>
      </c>
      <c r="G109" s="17" t="n">
        <f aca="false">F109/E109</f>
        <v>0.36125</v>
      </c>
      <c r="H109" s="18" t="n">
        <v>6203.1</v>
      </c>
      <c r="I109" s="19" t="n">
        <v>1568.6</v>
      </c>
      <c r="J109" s="17" t="n">
        <f aca="false">I109/H109</f>
        <v>0.252873563218391</v>
      </c>
      <c r="K109" s="20" t="n">
        <v>9630</v>
      </c>
      <c r="L109" s="18" t="n">
        <v>1366</v>
      </c>
      <c r="M109" s="17" t="n">
        <f aca="false">L109/K109</f>
        <v>0.141848390446521</v>
      </c>
      <c r="N109" s="21" t="n">
        <v>5997.6</v>
      </c>
      <c r="O109" s="18" t="n">
        <v>1331.67</v>
      </c>
      <c r="P109" s="17" t="n">
        <f aca="false">O109/N109</f>
        <v>0.22203381352541</v>
      </c>
      <c r="Q109" s="21" t="n">
        <v>2435.1887469</v>
      </c>
      <c r="R109" s="18" t="n">
        <v>557.6</v>
      </c>
      <c r="S109" s="17" t="n">
        <f aca="false">R109/Q109</f>
        <v>0.228976090953864</v>
      </c>
      <c r="T109" s="21" t="n">
        <v>1056</v>
      </c>
      <c r="U109" s="22" t="n">
        <v>418</v>
      </c>
      <c r="V109" s="17" t="n">
        <f aca="false">U109/T109</f>
        <v>0.395833333333333</v>
      </c>
      <c r="W109" s="18" t="n">
        <v>5537</v>
      </c>
      <c r="X109" s="23" t="n">
        <v>2058</v>
      </c>
      <c r="Y109" s="17" t="n">
        <f aca="false">X109/W109</f>
        <v>0.371681415929204</v>
      </c>
      <c r="Z109" s="24" t="n">
        <f aca="false">W109+T109+Q109+N109+K109+H109+E109</f>
        <v>50818.8887469</v>
      </c>
      <c r="AA109" s="25" t="n">
        <f aca="false">X109+U109+R109+O109+L109+I109+F109</f>
        <v>14510.42</v>
      </c>
      <c r="AB109" s="26" t="n">
        <f aca="false">AA109/Z109</f>
        <v>0.28553202082533</v>
      </c>
    </row>
    <row r="110" customFormat="false" ht="14.25" hidden="false" customHeight="false" outlineLevel="0" collapsed="false">
      <c r="A110" s="12" t="n">
        <v>95</v>
      </c>
      <c r="B110" s="12" t="n">
        <v>588</v>
      </c>
      <c r="C110" s="13" t="s">
        <v>130</v>
      </c>
      <c r="D110" s="14" t="s">
        <v>128</v>
      </c>
      <c r="E110" s="15" t="n">
        <v>6487</v>
      </c>
      <c r="F110" s="16" t="n">
        <v>10518.92</v>
      </c>
      <c r="G110" s="17" t="n">
        <f aca="false">F110/E110</f>
        <v>1.62153846153846</v>
      </c>
      <c r="H110" s="18" t="n">
        <v>2994.6</v>
      </c>
      <c r="I110" s="19" t="n">
        <v>855.6</v>
      </c>
      <c r="J110" s="17" t="n">
        <f aca="false">I110/H110</f>
        <v>0.285714285714286</v>
      </c>
      <c r="K110" s="20" t="n">
        <v>4500</v>
      </c>
      <c r="L110" s="18" t="n">
        <v>1335.75</v>
      </c>
      <c r="M110" s="17" t="n">
        <f aca="false">L110/K110</f>
        <v>0.296833333333333</v>
      </c>
      <c r="N110" s="21" t="n">
        <v>2599</v>
      </c>
      <c r="O110" s="18" t="n">
        <v>675</v>
      </c>
      <c r="P110" s="17" t="n">
        <f aca="false">O110/N110</f>
        <v>0.25971527510581</v>
      </c>
      <c r="Q110" s="21" t="n">
        <v>1100</v>
      </c>
      <c r="R110" s="18" t="n">
        <v>204</v>
      </c>
      <c r="S110" s="17" t="n">
        <f aca="false">R110/Q110</f>
        <v>0.185454545454545</v>
      </c>
      <c r="T110" s="21" t="n">
        <v>440</v>
      </c>
      <c r="U110" s="22" t="n">
        <v>88</v>
      </c>
      <c r="V110" s="17" t="n">
        <f aca="false">U110/T110</f>
        <v>0.2</v>
      </c>
      <c r="W110" s="18" t="n">
        <v>2352</v>
      </c>
      <c r="X110" s="23" t="n">
        <v>1029</v>
      </c>
      <c r="Y110" s="17" t="n">
        <f aca="false">X110/W110</f>
        <v>0.4375</v>
      </c>
      <c r="Z110" s="24" t="n">
        <f aca="false">W110+T110+Q110+N110+K110+H110+E110</f>
        <v>20472.6</v>
      </c>
      <c r="AA110" s="25" t="n">
        <f aca="false">X110+U110+R110+O110+L110+I110+F110</f>
        <v>14706.27</v>
      </c>
      <c r="AB110" s="26" t="n">
        <f aca="false">AA110/Z110</f>
        <v>0.718339145980481</v>
      </c>
    </row>
    <row r="111" customFormat="false" ht="14.25" hidden="false" customHeight="false" outlineLevel="0" collapsed="false">
      <c r="A111" s="12" t="n">
        <v>96</v>
      </c>
      <c r="B111" s="12" t="n">
        <v>371</v>
      </c>
      <c r="C111" s="13" t="s">
        <v>131</v>
      </c>
      <c r="D111" s="14" t="s">
        <v>128</v>
      </c>
      <c r="E111" s="15" t="n">
        <v>6487</v>
      </c>
      <c r="F111" s="16" t="n">
        <v>878.24</v>
      </c>
      <c r="G111" s="17" t="n">
        <f aca="false">F111/E111</f>
        <v>0.135384615384615</v>
      </c>
      <c r="H111" s="18" t="n">
        <v>1711.2</v>
      </c>
      <c r="I111" s="19" t="n">
        <v>628.74</v>
      </c>
      <c r="J111" s="17" t="n">
        <f aca="false">I111/H111</f>
        <v>0.367426367461431</v>
      </c>
      <c r="K111" s="20" t="n">
        <v>2610</v>
      </c>
      <c r="L111" s="18" t="n">
        <v>300</v>
      </c>
      <c r="M111" s="17" t="n">
        <f aca="false">L111/K111</f>
        <v>0.114942528735632</v>
      </c>
      <c r="N111" s="21" t="n">
        <v>1713.6</v>
      </c>
      <c r="O111" s="18" t="n">
        <v>848.31</v>
      </c>
      <c r="P111" s="17" t="n">
        <f aca="false">O111/N111</f>
        <v>0.495045518207283</v>
      </c>
      <c r="Q111" s="21" t="n">
        <v>749.2888452</v>
      </c>
      <c r="R111" s="18" t="n">
        <v>163.2</v>
      </c>
      <c r="S111" s="17" t="n">
        <f aca="false">R111/Q111</f>
        <v>0.21780652554148</v>
      </c>
      <c r="T111" s="21" t="n">
        <v>352</v>
      </c>
      <c r="U111" s="22" t="n">
        <v>154</v>
      </c>
      <c r="V111" s="17" t="n">
        <f aca="false">U111/T111</f>
        <v>0.4375</v>
      </c>
      <c r="W111" s="18" t="n">
        <v>1862</v>
      </c>
      <c r="X111" s="23" t="n">
        <v>343</v>
      </c>
      <c r="Y111" s="17" t="n">
        <f aca="false">X111/W111</f>
        <v>0.184210526315789</v>
      </c>
      <c r="Z111" s="24" t="n">
        <f aca="false">W111+T111+Q111+N111+K111+H111+E111</f>
        <v>15485.0888452</v>
      </c>
      <c r="AA111" s="25" t="n">
        <f aca="false">X111+U111+R111+O111+L111+I111+F111</f>
        <v>3315.49</v>
      </c>
      <c r="AB111" s="26" t="n">
        <f aca="false">AA111/Z111</f>
        <v>0.2141085552136</v>
      </c>
    </row>
    <row r="112" customFormat="false" ht="14.25" hidden="false" customHeight="false" outlineLevel="0" collapsed="false">
      <c r="A112" s="12" t="n">
        <v>97</v>
      </c>
      <c r="B112" s="12" t="n">
        <v>574</v>
      </c>
      <c r="C112" s="13" t="s">
        <v>132</v>
      </c>
      <c r="D112" s="14" t="s">
        <v>128</v>
      </c>
      <c r="E112" s="15" t="n">
        <v>6487</v>
      </c>
      <c r="F112" s="16" t="n">
        <v>1377.24</v>
      </c>
      <c r="G112" s="17" t="n">
        <f aca="false">F112/E112</f>
        <v>0.212307692307692</v>
      </c>
      <c r="H112" s="18" t="n">
        <v>1711.2</v>
      </c>
      <c r="I112" s="19" t="n">
        <v>427.8</v>
      </c>
      <c r="J112" s="17" t="n">
        <f aca="false">I112/H112</f>
        <v>0.25</v>
      </c>
      <c r="K112" s="20" t="n">
        <v>2700</v>
      </c>
      <c r="L112" s="18" t="n">
        <v>93</v>
      </c>
      <c r="M112" s="17" t="n">
        <f aca="false">L112/K112</f>
        <v>0.0344444444444444</v>
      </c>
      <c r="N112" s="21" t="n">
        <v>1380</v>
      </c>
      <c r="O112" s="18" t="n">
        <v>182.73</v>
      </c>
      <c r="P112" s="17" t="n">
        <f aca="false">O112/N112</f>
        <v>0.132413043478261</v>
      </c>
      <c r="Q112" s="21" t="n">
        <v>749.2888452</v>
      </c>
      <c r="R112" s="18" t="n">
        <v>54.4</v>
      </c>
      <c r="S112" s="17" t="n">
        <f aca="false">R112/Q112</f>
        <v>0.0726021751804934</v>
      </c>
      <c r="T112" s="21" t="n">
        <v>264</v>
      </c>
      <c r="U112" s="22" t="n">
        <v>88</v>
      </c>
      <c r="V112" s="17" t="n">
        <f aca="false">U112/T112</f>
        <v>0.333333333333333</v>
      </c>
      <c r="W112" s="18" t="n">
        <v>1372</v>
      </c>
      <c r="X112" s="23" t="n">
        <v>98</v>
      </c>
      <c r="Y112" s="17" t="n">
        <f aca="false">X112/W112</f>
        <v>0.0714285714285714</v>
      </c>
      <c r="Z112" s="24" t="n">
        <f aca="false">W112+T112+Q112+N112+K112+H112+E112</f>
        <v>14663.4888452</v>
      </c>
      <c r="AA112" s="25" t="n">
        <f aca="false">X112+U112+R112+O112+L112+I112+F112</f>
        <v>2321.17</v>
      </c>
      <c r="AB112" s="26" t="n">
        <f aca="false">AA112/Z112</f>
        <v>0.158295888823199</v>
      </c>
    </row>
    <row r="113" customFormat="false" ht="14.25" hidden="false" customHeight="false" outlineLevel="0" collapsed="false">
      <c r="A113" s="12" t="n">
        <v>98</v>
      </c>
      <c r="B113" s="12" t="n">
        <v>573</v>
      </c>
      <c r="C113" s="13" t="s">
        <v>133</v>
      </c>
      <c r="D113" s="14" t="s">
        <v>128</v>
      </c>
      <c r="E113" s="15" t="n">
        <v>9980</v>
      </c>
      <c r="F113" s="16" t="n">
        <v>2694.6</v>
      </c>
      <c r="G113" s="17" t="n">
        <f aca="false">F113/E113</f>
        <v>0.27</v>
      </c>
      <c r="H113" s="18" t="n">
        <v>3422.4</v>
      </c>
      <c r="I113" s="19" t="n">
        <v>1193.4</v>
      </c>
      <c r="J113" s="17" t="n">
        <f aca="false">I113/H113</f>
        <v>0.348702664796634</v>
      </c>
      <c r="K113" s="20" t="n">
        <v>5040</v>
      </c>
      <c r="L113" s="18" t="n">
        <v>135</v>
      </c>
      <c r="M113" s="17" t="n">
        <f aca="false">L113/K113</f>
        <v>0.0267857142857143</v>
      </c>
      <c r="N113" s="21" t="n">
        <v>3222</v>
      </c>
      <c r="O113" s="18" t="n">
        <v>564.8</v>
      </c>
      <c r="P113" s="17" t="n">
        <f aca="false">O113/N113</f>
        <v>0.175294847920546</v>
      </c>
      <c r="Q113" s="21" t="n">
        <v>2176.684095306</v>
      </c>
      <c r="R113" s="18" t="n">
        <v>612</v>
      </c>
      <c r="S113" s="17" t="n">
        <f aca="false">R113/Q113</f>
        <v>0.281161607841842</v>
      </c>
      <c r="T113" s="21" t="n">
        <v>528</v>
      </c>
      <c r="U113" s="22" t="n">
        <v>22</v>
      </c>
      <c r="V113" s="17" t="n">
        <f aca="false">U113/T113</f>
        <v>0.0416666666666667</v>
      </c>
      <c r="W113" s="18" t="n">
        <v>2793</v>
      </c>
      <c r="X113" s="23" t="n">
        <v>637</v>
      </c>
      <c r="Y113" s="17" t="n">
        <f aca="false">X113/W113</f>
        <v>0.228070175438596</v>
      </c>
      <c r="Z113" s="24" t="n">
        <f aca="false">W113+T113+Q113+N113+K113+H113+E113</f>
        <v>27162.084095306</v>
      </c>
      <c r="AA113" s="25" t="n">
        <f aca="false">X113+U113+R113+O113+L113+I113+F113</f>
        <v>5858.8</v>
      </c>
      <c r="AB113" s="26" t="n">
        <f aca="false">AA113/Z113</f>
        <v>0.215697734365401</v>
      </c>
    </row>
    <row r="114" customFormat="false" ht="14.25" hidden="false" customHeight="false" outlineLevel="0" collapsed="false">
      <c r="A114" s="12" t="n">
        <v>99</v>
      </c>
      <c r="B114" s="12" t="n">
        <v>733</v>
      </c>
      <c r="C114" s="13" t="s">
        <v>134</v>
      </c>
      <c r="D114" s="14" t="s">
        <v>128</v>
      </c>
      <c r="E114" s="15" t="n">
        <v>6487</v>
      </c>
      <c r="F114" s="16" t="n">
        <v>1497</v>
      </c>
      <c r="G114" s="17" t="n">
        <f aca="false">F114/E114</f>
        <v>0.230769230769231</v>
      </c>
      <c r="H114" s="18" t="n">
        <v>2566.8</v>
      </c>
      <c r="I114" s="19" t="n">
        <v>774.3</v>
      </c>
      <c r="J114" s="17" t="n">
        <f aca="false">I114/H114</f>
        <v>0.301659654043946</v>
      </c>
      <c r="K114" s="20" t="n">
        <v>3870</v>
      </c>
      <c r="L114" s="18" t="n">
        <v>224.32</v>
      </c>
      <c r="M114" s="17" t="n">
        <f aca="false">L114/K114</f>
        <v>0.0579638242894057</v>
      </c>
      <c r="N114" s="21" t="n">
        <v>2290</v>
      </c>
      <c r="O114" s="18" t="n">
        <v>159.09</v>
      </c>
      <c r="P114" s="17" t="n">
        <f aca="false">O114/N114</f>
        <v>0.069471615720524</v>
      </c>
      <c r="Q114" s="21" t="n">
        <v>1100</v>
      </c>
      <c r="R114" s="18" t="n">
        <v>333.2</v>
      </c>
      <c r="S114" s="17" t="n">
        <f aca="false">R114/Q114</f>
        <v>0.302909090909091</v>
      </c>
      <c r="T114" s="21" t="n">
        <v>418</v>
      </c>
      <c r="U114" s="22"/>
      <c r="V114" s="17" t="n">
        <f aca="false">U114/T114</f>
        <v>0</v>
      </c>
      <c r="W114" s="18" t="n">
        <v>2254</v>
      </c>
      <c r="X114" s="23" t="n">
        <v>392</v>
      </c>
      <c r="Y114" s="17" t="n">
        <f aca="false">X114/W114</f>
        <v>0.173913043478261</v>
      </c>
      <c r="Z114" s="24" t="n">
        <f aca="false">W114+T114+Q114+N114+K114+H114+E114</f>
        <v>18985.8</v>
      </c>
      <c r="AA114" s="25" t="n">
        <f aca="false">X114+U114+R114+O114+L114+I114+F114</f>
        <v>3379.91</v>
      </c>
      <c r="AB114" s="26" t="n">
        <f aca="false">AA114/Z114</f>
        <v>0.178023048804896</v>
      </c>
    </row>
    <row r="115" customFormat="false" ht="14.25" hidden="false" customHeight="false" outlineLevel="0" collapsed="false">
      <c r="A115" s="45"/>
      <c r="B115" s="45"/>
      <c r="C115" s="46"/>
      <c r="D115" s="27" t="s">
        <v>128</v>
      </c>
      <c r="E115" s="31" t="n">
        <f aca="false">SUM(E108:E114)</f>
        <v>82335</v>
      </c>
      <c r="F115" s="31" t="n">
        <f aca="false">SUM(F108:F114)</f>
        <v>33789.78</v>
      </c>
      <c r="G115" s="30" t="n">
        <f aca="false">F115/E115</f>
        <v>0.410393878666424</v>
      </c>
      <c r="H115" s="31" t="n">
        <f aca="false">SUM(H108:H114)</f>
        <v>26523.6</v>
      </c>
      <c r="I115" s="31" t="n">
        <f aca="false">SUM(I108:I114)</f>
        <v>6304.04</v>
      </c>
      <c r="J115" s="30" t="n">
        <f aca="false">I115/H115</f>
        <v>0.237676635147567</v>
      </c>
      <c r="K115" s="31" t="n">
        <f aca="false">SUM(K108:K114)</f>
        <v>40680</v>
      </c>
      <c r="L115" s="31" t="n">
        <f aca="false">SUM(L108:L114)</f>
        <v>4342.55</v>
      </c>
      <c r="M115" s="30" t="n">
        <f aca="false">L115/K115</f>
        <v>0.106749016715831</v>
      </c>
      <c r="N115" s="31" t="n">
        <f aca="false">SUM(N108:N114)</f>
        <v>21701.2</v>
      </c>
      <c r="O115" s="31" t="n">
        <f aca="false">SUM(O108:O114)</f>
        <v>4242.1</v>
      </c>
      <c r="P115" s="30" t="n">
        <f aca="false">O115/N115</f>
        <v>0.195477669437635</v>
      </c>
      <c r="Q115" s="31" t="n">
        <f aca="false">SUM(Q108:Q114)</f>
        <v>11310.450532606</v>
      </c>
      <c r="R115" s="31" t="n">
        <f aca="false">SUM(R108:R114)</f>
        <v>3015.89</v>
      </c>
      <c r="S115" s="30" t="n">
        <f aca="false">R115/Q115</f>
        <v>0.266646318933603</v>
      </c>
      <c r="T115" s="31" t="n">
        <f aca="false">SUM(T108:T114)</f>
        <v>4356</v>
      </c>
      <c r="U115" s="31" t="n">
        <f aca="false">SUM(U108:U114)</f>
        <v>1314</v>
      </c>
      <c r="V115" s="30" t="n">
        <f aca="false">U115/T115</f>
        <v>0.301652892561983</v>
      </c>
      <c r="W115" s="31" t="n">
        <f aca="false">SUM(W108:W114)</f>
        <v>23079</v>
      </c>
      <c r="X115" s="31" t="n">
        <f aca="false">SUM(X108:X114)</f>
        <v>4949</v>
      </c>
      <c r="Y115" s="30" t="n">
        <f aca="false">X115/W115</f>
        <v>0.214437367303609</v>
      </c>
      <c r="Z115" s="31" t="n">
        <f aca="false">SUM(Z108:Z114)</f>
        <v>209985.250532606</v>
      </c>
      <c r="AA115" s="31" t="n">
        <f aca="false">SUM(AA108:AA114)</f>
        <v>57957.36</v>
      </c>
      <c r="AB115" s="30" t="n">
        <f aca="false">AA115/Z115</f>
        <v>0.276006814064307</v>
      </c>
    </row>
  </sheetData>
  <autoFilter ref="A2:AB115"/>
  <mergeCells count="8">
    <mergeCell ref="E1:G1"/>
    <mergeCell ref="H1:J1"/>
    <mergeCell ref="K1:M1"/>
    <mergeCell ref="N1:P1"/>
    <mergeCell ref="Q1:S1"/>
    <mergeCell ref="T1:V1"/>
    <mergeCell ref="W1:Y1"/>
    <mergeCell ref="Z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37"/>
    <col collapsed="false" customWidth="true" hidden="false" outlineLevel="0" max="5" min="5" style="0" width="9.36"/>
    <col collapsed="false" customWidth="true" hidden="false" outlineLevel="0" max="6" min="6" style="0" width="10.37"/>
    <col collapsed="false" customWidth="true" hidden="false" outlineLevel="0" max="9" min="9" style="0" width="10.37"/>
    <col collapsed="false" customWidth="true" hidden="false" outlineLevel="0" max="12" min="12" style="0" width="10.37"/>
    <col collapsed="false" customWidth="true" hidden="false" outlineLevel="0" max="15" min="15" style="0" width="9.36"/>
    <col collapsed="false" customWidth="true" hidden="false" outlineLevel="0" max="18" min="18" style="0" width="9.36"/>
    <col collapsed="false" customWidth="true" hidden="false" outlineLevel="0" max="21" min="21" style="0" width="10.37"/>
    <col collapsed="false" customWidth="true" hidden="false" outlineLevel="0" max="23" min="23" style="0" width="10.37"/>
    <col collapsed="false" customWidth="true" hidden="false" outlineLevel="0" max="24" min="24" style="0" width="11.5"/>
  </cols>
  <sheetData>
    <row r="1" customFormat="false" ht="14.25" hidden="false" customHeight="false" outlineLevel="0" collapsed="false">
      <c r="A1" s="5"/>
      <c r="B1" s="7" t="s">
        <v>0</v>
      </c>
      <c r="C1" s="7"/>
      <c r="D1" s="7"/>
      <c r="E1" s="7" t="s">
        <v>1</v>
      </c>
      <c r="F1" s="7"/>
      <c r="G1" s="7"/>
      <c r="H1" s="7" t="s">
        <v>2</v>
      </c>
      <c r="I1" s="7"/>
      <c r="J1" s="7"/>
      <c r="K1" s="7" t="s">
        <v>3</v>
      </c>
      <c r="L1" s="7"/>
      <c r="M1" s="7"/>
      <c r="N1" s="7" t="s">
        <v>4</v>
      </c>
      <c r="O1" s="7"/>
      <c r="P1" s="7"/>
      <c r="Q1" s="7" t="s">
        <v>5</v>
      </c>
      <c r="R1" s="7"/>
      <c r="S1" s="7"/>
      <c r="T1" s="7" t="s">
        <v>6</v>
      </c>
      <c r="U1" s="7"/>
      <c r="V1" s="7"/>
      <c r="W1" s="7" t="s">
        <v>7</v>
      </c>
      <c r="X1" s="7"/>
      <c r="Y1" s="7"/>
    </row>
    <row r="2" customFormat="false" ht="36" hidden="false" customHeight="false" outlineLevel="0" collapsed="false">
      <c r="A2" s="9" t="s">
        <v>11</v>
      </c>
      <c r="B2" s="9" t="s">
        <v>12</v>
      </c>
      <c r="C2" s="11" t="s">
        <v>13</v>
      </c>
      <c r="D2" s="9" t="s">
        <v>14</v>
      </c>
      <c r="E2" s="9" t="s">
        <v>15</v>
      </c>
      <c r="F2" s="11" t="s">
        <v>13</v>
      </c>
      <c r="G2" s="9" t="s">
        <v>14</v>
      </c>
      <c r="H2" s="9" t="s">
        <v>16</v>
      </c>
      <c r="I2" s="11" t="s">
        <v>13</v>
      </c>
      <c r="J2" s="9" t="s">
        <v>14</v>
      </c>
      <c r="K2" s="9" t="s">
        <v>17</v>
      </c>
      <c r="L2" s="11" t="s">
        <v>13</v>
      </c>
      <c r="M2" s="9" t="s">
        <v>14</v>
      </c>
      <c r="N2" s="9" t="s">
        <v>18</v>
      </c>
      <c r="O2" s="11" t="s">
        <v>13</v>
      </c>
      <c r="P2" s="9" t="s">
        <v>14</v>
      </c>
      <c r="Q2" s="9" t="s">
        <v>19</v>
      </c>
      <c r="R2" s="11" t="s">
        <v>13</v>
      </c>
      <c r="S2" s="9" t="s">
        <v>14</v>
      </c>
      <c r="T2" s="9" t="s">
        <v>20</v>
      </c>
      <c r="U2" s="11" t="s">
        <v>13</v>
      </c>
      <c r="V2" s="9" t="s">
        <v>14</v>
      </c>
      <c r="W2" s="9" t="s">
        <v>21</v>
      </c>
      <c r="X2" s="11" t="s">
        <v>13</v>
      </c>
      <c r="Y2" s="9" t="s">
        <v>14</v>
      </c>
    </row>
    <row r="3" customFormat="false" ht="14.25" hidden="false" customHeight="false" outlineLevel="0" collapsed="false">
      <c r="A3" s="14" t="s">
        <v>23</v>
      </c>
      <c r="B3" s="15" t="n">
        <v>123752</v>
      </c>
      <c r="C3" s="16" t="n">
        <v>66521.59</v>
      </c>
      <c r="D3" s="17" t="n">
        <v>0.537539514512897</v>
      </c>
      <c r="E3" s="15" t="n">
        <v>33796.2</v>
      </c>
      <c r="F3" s="16" t="n">
        <v>16431.03</v>
      </c>
      <c r="G3" s="17" t="n">
        <v>0.486179807197259</v>
      </c>
      <c r="H3" s="15" t="n">
        <v>51570</v>
      </c>
      <c r="I3" s="16" t="n">
        <v>19616.92</v>
      </c>
      <c r="J3" s="17" t="n">
        <v>0.380394027535389</v>
      </c>
      <c r="K3" s="15" t="n">
        <v>23806</v>
      </c>
      <c r="L3" s="16" t="n">
        <v>9961.04</v>
      </c>
      <c r="M3" s="17" t="n">
        <v>0.418431635808245</v>
      </c>
      <c r="N3" s="15" t="n">
        <v>18533</v>
      </c>
      <c r="O3" s="16" t="n">
        <v>2502.4</v>
      </c>
      <c r="P3" s="17" t="n">
        <v>0.135025338139523</v>
      </c>
      <c r="Q3" s="15" t="n">
        <v>5060</v>
      </c>
      <c r="R3" s="16" t="n">
        <v>1232.63</v>
      </c>
      <c r="S3" s="17" t="n">
        <v>0.243602766798419</v>
      </c>
      <c r="T3" s="15" t="n">
        <v>26656</v>
      </c>
      <c r="U3" s="16" t="n">
        <v>12678.81</v>
      </c>
      <c r="V3" s="17" t="n">
        <v>0.475645633253301</v>
      </c>
      <c r="W3" s="15" t="n">
        <f aca="false">T3+Q3+N3+K3+H3+E3+B3</f>
        <v>283173.2</v>
      </c>
      <c r="X3" s="16" t="n">
        <v>128944.42</v>
      </c>
      <c r="Y3" s="17" t="n">
        <v>0.455356153476895</v>
      </c>
    </row>
    <row r="4" customFormat="false" ht="14.25" hidden="false" customHeight="false" outlineLevel="0" collapsed="false">
      <c r="A4" s="14" t="s">
        <v>29</v>
      </c>
      <c r="B4" s="15" t="n">
        <v>115269</v>
      </c>
      <c r="C4" s="16" t="n">
        <v>24933.05</v>
      </c>
      <c r="D4" s="17" t="n">
        <v>0.21630316910878</v>
      </c>
      <c r="E4" s="15" t="n">
        <v>32726.7</v>
      </c>
      <c r="F4" s="16" t="n">
        <v>10281.65</v>
      </c>
      <c r="G4" s="17" t="n">
        <v>0.314167025700728</v>
      </c>
      <c r="H4" s="15" t="n">
        <v>52560</v>
      </c>
      <c r="I4" s="16" t="n">
        <v>13784.55</v>
      </c>
      <c r="J4" s="17" t="n">
        <v>0.262263127853881</v>
      </c>
      <c r="K4" s="15" t="n">
        <v>26792</v>
      </c>
      <c r="L4" s="16" t="n">
        <v>6341.45</v>
      </c>
      <c r="M4" s="17" t="n">
        <v>0.236692143822917</v>
      </c>
      <c r="N4" s="15" t="n">
        <v>14656</v>
      </c>
      <c r="O4" s="16" t="n">
        <v>4387.08</v>
      </c>
      <c r="P4" s="17" t="n">
        <v>0.299345649833483</v>
      </c>
      <c r="Q4" s="15" t="n">
        <v>5896</v>
      </c>
      <c r="R4" s="16" t="n">
        <v>2614.38</v>
      </c>
      <c r="S4" s="17" t="n">
        <v>0.443415875169607</v>
      </c>
      <c r="T4" s="15" t="n">
        <v>31360</v>
      </c>
      <c r="U4" s="16" t="n">
        <v>7395.01</v>
      </c>
      <c r="V4" s="17" t="n">
        <v>0.235810267857143</v>
      </c>
      <c r="W4" s="15" t="n">
        <f aca="false">T4+Q4+N4+K4+H4+E4+B4</f>
        <v>279259.7</v>
      </c>
      <c r="X4" s="16" t="n">
        <v>69737.17</v>
      </c>
      <c r="Y4" s="17" t="n">
        <v>0.249721977651196</v>
      </c>
    </row>
    <row r="5" customFormat="false" ht="14.25" hidden="false" customHeight="false" outlineLevel="0" collapsed="false">
      <c r="A5" s="14" t="s">
        <v>39</v>
      </c>
      <c r="B5" s="15" t="n">
        <v>207584</v>
      </c>
      <c r="C5" s="16" t="n">
        <v>45970.95</v>
      </c>
      <c r="D5" s="17" t="n">
        <v>0.22145709688608</v>
      </c>
      <c r="E5" s="15" t="n">
        <v>59464.2</v>
      </c>
      <c r="F5" s="16" t="n">
        <v>14514.84</v>
      </c>
      <c r="G5" s="17" t="n">
        <v>0.244093757252263</v>
      </c>
      <c r="H5" s="15" t="n">
        <v>95400</v>
      </c>
      <c r="I5" s="16" t="n">
        <v>15142.96</v>
      </c>
      <c r="J5" s="17" t="n">
        <v>0.158731236897275</v>
      </c>
      <c r="K5" s="15" t="n">
        <v>53235</v>
      </c>
      <c r="L5" s="16" t="n">
        <v>18232.24</v>
      </c>
      <c r="M5" s="17" t="n">
        <v>0.342482814967281</v>
      </c>
      <c r="N5" s="15" t="n">
        <v>32024</v>
      </c>
      <c r="O5" s="16" t="n">
        <v>8674.44</v>
      </c>
      <c r="P5" s="17" t="n">
        <v>0.270871877751458</v>
      </c>
      <c r="Q5" s="15" t="n">
        <v>9526</v>
      </c>
      <c r="R5" s="16" t="n">
        <v>3989.72</v>
      </c>
      <c r="S5" s="17" t="n">
        <v>0.418824270417804</v>
      </c>
      <c r="T5" s="15" t="n">
        <v>50470</v>
      </c>
      <c r="U5" s="16" t="n">
        <v>7479</v>
      </c>
      <c r="V5" s="17" t="n">
        <v>0.148187041807014</v>
      </c>
      <c r="W5" s="15" t="n">
        <f aca="false">T5+Q5+N5+K5+H5+E5+B5</f>
        <v>507703.2</v>
      </c>
      <c r="X5" s="16" t="n">
        <v>114004.15</v>
      </c>
      <c r="Y5" s="17" t="n">
        <v>0.224548531426926</v>
      </c>
    </row>
    <row r="6" customFormat="false" ht="14.25" hidden="false" customHeight="false" outlineLevel="0" collapsed="false">
      <c r="A6" s="14" t="s">
        <v>50</v>
      </c>
      <c r="B6" s="15" t="n">
        <v>130239</v>
      </c>
      <c r="C6" s="16" t="n">
        <v>92074.58</v>
      </c>
      <c r="D6" s="17" t="n">
        <v>0.706966269704159</v>
      </c>
      <c r="E6" s="15" t="n">
        <v>35935.2</v>
      </c>
      <c r="F6" s="16" t="n">
        <v>8199.5</v>
      </c>
      <c r="G6" s="17" t="n">
        <v>0.228174603174603</v>
      </c>
      <c r="H6" s="15" t="n">
        <v>62460</v>
      </c>
      <c r="I6" s="16" t="n">
        <v>8976.38</v>
      </c>
      <c r="J6" s="17" t="n">
        <v>0.143714056996478</v>
      </c>
      <c r="K6" s="15" t="n">
        <v>32952</v>
      </c>
      <c r="L6" s="16" t="n">
        <v>10467.71</v>
      </c>
      <c r="M6" s="17" t="n">
        <v>0.317660956013639</v>
      </c>
      <c r="N6" s="15" t="n">
        <v>22843</v>
      </c>
      <c r="O6" s="16" t="n">
        <v>5518.28</v>
      </c>
      <c r="P6" s="17" t="n">
        <v>0.241570549808606</v>
      </c>
      <c r="Q6" s="15" t="n">
        <v>6666</v>
      </c>
      <c r="R6" s="16" t="n">
        <v>2315.38</v>
      </c>
      <c r="S6" s="17" t="n">
        <v>0.347341734173417</v>
      </c>
      <c r="T6" s="15" t="n">
        <v>35476</v>
      </c>
      <c r="U6" s="16" t="n">
        <v>7970.14</v>
      </c>
      <c r="V6" s="17" t="n">
        <v>0.224662870673131</v>
      </c>
      <c r="W6" s="15" t="n">
        <f aca="false">T6+Q6+N6+K6+H6+E6+B6</f>
        <v>326571.2</v>
      </c>
      <c r="X6" s="16" t="n">
        <v>135521.97</v>
      </c>
      <c r="Y6" s="17" t="n">
        <v>0.414983424309828</v>
      </c>
    </row>
    <row r="7" customFormat="false" ht="14.25" hidden="false" customHeight="false" outlineLevel="0" collapsed="false">
      <c r="A7" s="14" t="s">
        <v>60</v>
      </c>
      <c r="B7" s="15" t="n">
        <v>104790</v>
      </c>
      <c r="C7" s="16" t="n">
        <v>28723.32</v>
      </c>
      <c r="D7" s="17" t="n">
        <v>0.274103635843115</v>
      </c>
      <c r="E7" s="15" t="n">
        <v>32298.9</v>
      </c>
      <c r="F7" s="16" t="n">
        <v>12012.15</v>
      </c>
      <c r="G7" s="17" t="n">
        <v>0.371905854378942</v>
      </c>
      <c r="H7" s="15" t="n">
        <v>49680</v>
      </c>
      <c r="I7" s="16" t="n">
        <v>6175.7</v>
      </c>
      <c r="J7" s="17" t="n">
        <v>0.124309581320451</v>
      </c>
      <c r="K7" s="15" t="n">
        <v>26269</v>
      </c>
      <c r="L7" s="16" t="n">
        <v>6770.41</v>
      </c>
      <c r="M7" s="17" t="n">
        <v>0.257729075904617</v>
      </c>
      <c r="N7" s="15" t="n">
        <v>14525</v>
      </c>
      <c r="O7" s="16" t="n">
        <v>4002.29</v>
      </c>
      <c r="P7" s="17" t="n">
        <v>0.275543055457136</v>
      </c>
      <c r="Q7" s="15" t="n">
        <v>5060</v>
      </c>
      <c r="R7" s="16" t="n">
        <v>2343.8</v>
      </c>
      <c r="S7" s="17" t="n">
        <v>0.463201581027668</v>
      </c>
      <c r="T7" s="15" t="n">
        <v>26852</v>
      </c>
      <c r="U7" s="16" t="n">
        <v>4968.7</v>
      </c>
      <c r="V7" s="17" t="n">
        <v>0.185040220467749</v>
      </c>
      <c r="W7" s="15" t="n">
        <f aca="false">T7+Q7+N7+K7+H7+E7+B7</f>
        <v>259474.9</v>
      </c>
      <c r="X7" s="16" t="n">
        <v>64996.37</v>
      </c>
      <c r="Y7" s="17" t="n">
        <v>0.25049137295649</v>
      </c>
    </row>
    <row r="8" customFormat="false" ht="14.25" hidden="false" customHeight="false" outlineLevel="0" collapsed="false">
      <c r="A8" s="14" t="s">
        <v>70</v>
      </c>
      <c r="B8" s="15" t="n">
        <v>170658</v>
      </c>
      <c r="C8" s="16" t="n">
        <v>71018.92</v>
      </c>
      <c r="D8" s="17" t="n">
        <v>0.416147616871169</v>
      </c>
      <c r="E8" s="15" t="n">
        <v>44491.2</v>
      </c>
      <c r="F8" s="16" t="n">
        <v>9312.66</v>
      </c>
      <c r="G8" s="17" t="n">
        <v>0.209314650987161</v>
      </c>
      <c r="H8" s="15" t="n">
        <v>80820</v>
      </c>
      <c r="I8" s="16" t="n">
        <v>13010.55</v>
      </c>
      <c r="J8" s="17" t="n">
        <v>0.160981811432814</v>
      </c>
      <c r="K8" s="15" t="n">
        <v>47119</v>
      </c>
      <c r="L8" s="16" t="n">
        <v>12124.53</v>
      </c>
      <c r="M8" s="17" t="n">
        <v>0.257317368454652</v>
      </c>
      <c r="N8" s="15" t="n">
        <v>25998</v>
      </c>
      <c r="O8" s="16" t="n">
        <v>5932.78</v>
      </c>
      <c r="P8" s="17" t="n">
        <v>0.228205608412671</v>
      </c>
      <c r="Q8" s="15" t="n">
        <v>8844</v>
      </c>
      <c r="R8" s="16" t="n">
        <v>3711.37</v>
      </c>
      <c r="S8" s="17" t="n">
        <v>0.419648349163275</v>
      </c>
      <c r="T8" s="15" t="n">
        <v>46893</v>
      </c>
      <c r="U8" s="16" t="n">
        <v>7621.38</v>
      </c>
      <c r="V8" s="17" t="n">
        <v>0.162527029620626</v>
      </c>
      <c r="W8" s="15" t="n">
        <f aca="false">T8+Q8+N8+K8+H8+E8+B8</f>
        <v>424823.2</v>
      </c>
      <c r="X8" s="16" t="n">
        <v>122732.19</v>
      </c>
      <c r="Y8" s="17" t="n">
        <v>0.288902151437915</v>
      </c>
    </row>
    <row r="9" customFormat="false" ht="14.25" hidden="false" customHeight="false" outlineLevel="0" collapsed="false">
      <c r="A9" s="14" t="s">
        <v>80</v>
      </c>
      <c r="B9" s="15" t="n">
        <v>199600</v>
      </c>
      <c r="C9" s="15" t="n">
        <v>93191.75</v>
      </c>
      <c r="D9" s="17" t="n">
        <v>0.46689253507014</v>
      </c>
      <c r="E9" s="15" t="n">
        <v>48341.4</v>
      </c>
      <c r="F9" s="15" t="n">
        <v>11397.3</v>
      </c>
      <c r="G9" s="17" t="n">
        <v>0.235766858220904</v>
      </c>
      <c r="H9" s="15" t="n">
        <v>77760</v>
      </c>
      <c r="I9" s="15" t="n">
        <v>24579.27</v>
      </c>
      <c r="J9" s="17" t="n">
        <v>0.316091435185185</v>
      </c>
      <c r="K9" s="15" t="n">
        <v>40798</v>
      </c>
      <c r="L9" s="15" t="n">
        <v>11653.64</v>
      </c>
      <c r="M9" s="17" t="n">
        <v>0.285642990902862</v>
      </c>
      <c r="N9" s="15" t="n">
        <v>26506</v>
      </c>
      <c r="O9" s="15" t="n">
        <v>6015.43</v>
      </c>
      <c r="P9" s="17" t="n">
        <v>0.226949688430468</v>
      </c>
      <c r="Q9" s="15" t="n">
        <v>8140</v>
      </c>
      <c r="R9" s="15" t="n">
        <v>1499.41</v>
      </c>
      <c r="S9" s="17" t="n">
        <v>0.184202702702703</v>
      </c>
      <c r="T9" s="15" t="n">
        <v>43169</v>
      </c>
      <c r="U9" s="15" t="n">
        <v>12820.11</v>
      </c>
      <c r="V9" s="17" t="n">
        <v>0.296974912552989</v>
      </c>
      <c r="W9" s="15" t="n">
        <f aca="false">T9+Q9+N9+K9+H9+E9+B9</f>
        <v>444314.4</v>
      </c>
      <c r="X9" s="15" t="n">
        <v>161156.91</v>
      </c>
      <c r="Y9" s="17" t="n">
        <v>0.362709595294565</v>
      </c>
    </row>
    <row r="10" customFormat="false" ht="14.25" hidden="false" customHeight="false" outlineLevel="0" collapsed="false">
      <c r="A10" s="14" t="s">
        <v>90</v>
      </c>
      <c r="B10" s="15" t="n">
        <v>200598</v>
      </c>
      <c r="C10" s="16" t="n">
        <v>36539.92</v>
      </c>
      <c r="D10" s="17" t="n">
        <v>0.182154956679528</v>
      </c>
      <c r="E10" s="15" t="n">
        <v>61389.3</v>
      </c>
      <c r="F10" s="16" t="n">
        <v>10124.6</v>
      </c>
      <c r="G10" s="17" t="n">
        <v>0.164924506387921</v>
      </c>
      <c r="H10" s="15" t="n">
        <v>91350</v>
      </c>
      <c r="I10" s="16" t="n">
        <v>14861.31</v>
      </c>
      <c r="J10" s="17" t="n">
        <v>0.162685385878489</v>
      </c>
      <c r="K10" s="15" t="n">
        <v>45323</v>
      </c>
      <c r="L10" s="16" t="n">
        <v>13132.86</v>
      </c>
      <c r="M10" s="17" t="n">
        <v>0.28976418773001</v>
      </c>
      <c r="N10" s="15" t="n">
        <v>24308</v>
      </c>
      <c r="O10" s="16" t="n">
        <v>4602.66</v>
      </c>
      <c r="P10" s="17" t="n">
        <v>0.18934433955914</v>
      </c>
      <c r="Q10" s="15" t="n">
        <v>9856</v>
      </c>
      <c r="R10" s="16" t="n">
        <v>3077.38</v>
      </c>
      <c r="S10" s="17" t="n">
        <v>0.312234172077922</v>
      </c>
      <c r="T10" s="15" t="n">
        <v>52185</v>
      </c>
      <c r="U10" s="16" t="n">
        <v>10640.3</v>
      </c>
      <c r="V10" s="17" t="n">
        <v>0.203895755485293</v>
      </c>
      <c r="W10" s="15" t="n">
        <f aca="false">T10+Q10+N10+K10+H10+E10+B10</f>
        <v>485009.3</v>
      </c>
      <c r="X10" s="16" t="n">
        <v>92979.03</v>
      </c>
      <c r="Y10" s="17" t="n">
        <v>0.191705668603922</v>
      </c>
    </row>
    <row r="11" customFormat="false" ht="14.25" hidden="false" customHeight="false" outlineLevel="0" collapsed="false">
      <c r="A11" s="14" t="s">
        <v>99</v>
      </c>
      <c r="B11" s="15" t="n">
        <v>299400</v>
      </c>
      <c r="C11" s="16" t="n">
        <v>50119.38</v>
      </c>
      <c r="D11" s="17" t="n">
        <v>0.167399398797595</v>
      </c>
      <c r="E11" s="18" t="n">
        <v>85560</v>
      </c>
      <c r="F11" s="19" t="n">
        <v>13657.1</v>
      </c>
      <c r="G11" s="17" t="n">
        <v>0.159620149602618</v>
      </c>
      <c r="H11" s="20" t="n">
        <v>94230</v>
      </c>
      <c r="I11" s="18" t="n">
        <v>24693.55</v>
      </c>
      <c r="J11" s="17" t="n">
        <v>0.26205613923379</v>
      </c>
      <c r="K11" s="21" t="n">
        <v>29602</v>
      </c>
      <c r="L11" s="18" t="n">
        <v>5585.83</v>
      </c>
      <c r="M11" s="17" t="n">
        <v>0.188697723126816</v>
      </c>
      <c r="N11" s="21" t="n">
        <v>16000</v>
      </c>
      <c r="O11" s="18" t="n">
        <v>6118.64</v>
      </c>
      <c r="P11" s="17" t="n">
        <v>0.382415</v>
      </c>
      <c r="Q11" s="21" t="n">
        <v>11088</v>
      </c>
      <c r="R11" s="22" t="n">
        <v>720.5</v>
      </c>
      <c r="S11" s="17" t="n">
        <v>0.0649801587301587</v>
      </c>
      <c r="T11" s="18" t="n">
        <v>58800</v>
      </c>
      <c r="U11" s="23" t="n">
        <v>7586.69</v>
      </c>
      <c r="V11" s="17" t="n">
        <v>0.129025340136054</v>
      </c>
      <c r="W11" s="15" t="n">
        <f aca="false">T11+Q11+N11+K11+H11+E11+B11</f>
        <v>594680</v>
      </c>
      <c r="X11" s="25" t="n">
        <v>108481.69</v>
      </c>
      <c r="Y11" s="26" t="n">
        <v>0.182420276451201</v>
      </c>
    </row>
    <row r="12" customFormat="false" ht="14.25" hidden="false" customHeight="false" outlineLevel="0" collapsed="false">
      <c r="A12" s="14" t="s">
        <v>101</v>
      </c>
      <c r="B12" s="15" t="n">
        <v>118263</v>
      </c>
      <c r="C12" s="16" t="n">
        <v>31878.77</v>
      </c>
      <c r="D12" s="17" t="n">
        <v>0.26955827266347</v>
      </c>
      <c r="E12" s="15" t="n">
        <v>54972.3</v>
      </c>
      <c r="F12" s="16" t="n">
        <v>16158.7</v>
      </c>
      <c r="G12" s="17" t="n">
        <v>0.29394258562949</v>
      </c>
      <c r="H12" s="15" t="n">
        <v>50400</v>
      </c>
      <c r="I12" s="16" t="n">
        <v>8241.5</v>
      </c>
      <c r="J12" s="17" t="n">
        <v>0.163521825396825</v>
      </c>
      <c r="K12" s="15" t="n">
        <v>21037</v>
      </c>
      <c r="L12" s="16" t="n">
        <v>8016.98</v>
      </c>
      <c r="M12" s="17" t="n">
        <v>0.381088954847063</v>
      </c>
      <c r="N12" s="15" t="n">
        <v>13324</v>
      </c>
      <c r="O12" s="16" t="n">
        <v>3112.25</v>
      </c>
      <c r="P12" s="17" t="n">
        <v>0.233583427464425</v>
      </c>
      <c r="Q12" s="15" t="n">
        <v>5500</v>
      </c>
      <c r="R12" s="16" t="n">
        <v>1377.99</v>
      </c>
      <c r="S12" s="17" t="n">
        <v>0.250543636363636</v>
      </c>
      <c r="T12" s="15" t="n">
        <v>29204</v>
      </c>
      <c r="U12" s="16" t="n">
        <v>6214.92</v>
      </c>
      <c r="V12" s="17" t="n">
        <v>0.212810573893987</v>
      </c>
      <c r="W12" s="15" t="n">
        <f aca="false">T12+Q12+N12+K12+H12+E12+B12</f>
        <v>292700.3</v>
      </c>
      <c r="X12" s="16" t="n">
        <v>75001.11</v>
      </c>
      <c r="Y12" s="17" t="n">
        <v>0.25623861424621</v>
      </c>
    </row>
    <row r="13" customFormat="false" ht="14.25" hidden="false" customHeight="false" outlineLevel="0" collapsed="false">
      <c r="A13" s="14" t="s">
        <v>108</v>
      </c>
      <c r="B13" s="15" t="n">
        <v>59381</v>
      </c>
      <c r="C13" s="15" t="n">
        <v>14900.14</v>
      </c>
      <c r="D13" s="17" t="n">
        <v>0.250924369747899</v>
      </c>
      <c r="E13" s="15" t="n">
        <v>18181.5</v>
      </c>
      <c r="F13" s="15" t="n">
        <v>4722.58</v>
      </c>
      <c r="G13" s="17" t="n">
        <v>0.259746445562797</v>
      </c>
      <c r="H13" s="15" t="n">
        <v>29160</v>
      </c>
      <c r="I13" s="15" t="n">
        <v>5265.8</v>
      </c>
      <c r="J13" s="17" t="n">
        <v>0.180582990397805</v>
      </c>
      <c r="K13" s="15" t="n">
        <v>18658</v>
      </c>
      <c r="L13" s="15" t="n">
        <v>4830.21</v>
      </c>
      <c r="M13" s="17" t="n">
        <v>0.258874618591899</v>
      </c>
      <c r="N13" s="15" t="n">
        <v>9683</v>
      </c>
      <c r="O13" s="15" t="n">
        <v>2618</v>
      </c>
      <c r="P13" s="17" t="n">
        <v>0.270369209265123</v>
      </c>
      <c r="Q13" s="15" t="n">
        <v>2970</v>
      </c>
      <c r="R13" s="15" t="n">
        <v>630.72</v>
      </c>
      <c r="S13" s="17" t="n">
        <v>0.212363636363636</v>
      </c>
      <c r="T13" s="15" t="n">
        <v>15827</v>
      </c>
      <c r="U13" s="15" t="n">
        <v>5485.27</v>
      </c>
      <c r="V13" s="17" t="n">
        <v>0.346576735957541</v>
      </c>
      <c r="W13" s="15" t="n">
        <f aca="false">T13+Q13+N13+K13+H13+E13+B13</f>
        <v>153860.5</v>
      </c>
      <c r="X13" s="15" t="n">
        <v>38452.72</v>
      </c>
      <c r="Y13" s="17" t="n">
        <v>0.249918486057085</v>
      </c>
    </row>
    <row r="14" customFormat="false" ht="14.25" hidden="false" customHeight="false" outlineLevel="0" collapsed="false">
      <c r="A14" s="14" t="s">
        <v>113</v>
      </c>
      <c r="B14" s="15" t="n">
        <v>244510</v>
      </c>
      <c r="C14" s="15" t="n">
        <v>76730.44</v>
      </c>
      <c r="D14" s="17" t="n">
        <v>0.313813095578913</v>
      </c>
      <c r="E14" s="15" t="n">
        <v>88126.8</v>
      </c>
      <c r="F14" s="15" t="n">
        <v>20454.51</v>
      </c>
      <c r="G14" s="17" t="n">
        <v>0.232103174062828</v>
      </c>
      <c r="H14" s="15" t="n">
        <v>102150</v>
      </c>
      <c r="I14" s="15" t="n">
        <v>24841.58</v>
      </c>
      <c r="J14" s="17" t="n">
        <v>0.24318727361723</v>
      </c>
      <c r="K14" s="15" t="n">
        <v>47417</v>
      </c>
      <c r="L14" s="15" t="n">
        <v>15626.59</v>
      </c>
      <c r="M14" s="17" t="n">
        <v>0.329553543722529</v>
      </c>
      <c r="N14" s="15" t="n">
        <v>23139</v>
      </c>
      <c r="O14" s="15" t="n">
        <v>4601.57</v>
      </c>
      <c r="P14" s="17" t="n">
        <v>0.198863556872364</v>
      </c>
      <c r="Q14" s="15" t="n">
        <v>10120</v>
      </c>
      <c r="R14" s="15" t="n">
        <v>2281.89</v>
      </c>
      <c r="S14" s="17" t="n">
        <v>0.225483201581028</v>
      </c>
      <c r="T14" s="15" t="n">
        <v>53557</v>
      </c>
      <c r="U14" s="15" t="n">
        <v>7564.76</v>
      </c>
      <c r="V14" s="17" t="n">
        <v>0.14124689583061</v>
      </c>
      <c r="W14" s="15" t="n">
        <f aca="false">T14+Q14+N14+K14+H14+E14+B14</f>
        <v>569019.8</v>
      </c>
      <c r="X14" s="15" t="n">
        <v>152101.34</v>
      </c>
      <c r="Y14" s="17" t="n">
        <v>0.267303755893935</v>
      </c>
    </row>
    <row r="15" customFormat="false" ht="14.25" hidden="false" customHeight="false" outlineLevel="0" collapsed="false">
      <c r="A15" s="14" t="s">
        <v>122</v>
      </c>
      <c r="B15" s="15" t="n">
        <v>56387</v>
      </c>
      <c r="C15" s="16" t="n">
        <v>16866.14</v>
      </c>
      <c r="D15" s="17" t="n">
        <v>0.299113980172735</v>
      </c>
      <c r="E15" s="15" t="n">
        <v>16898.1</v>
      </c>
      <c r="F15" s="16" t="n">
        <v>4278</v>
      </c>
      <c r="G15" s="17" t="n">
        <v>0.253164556962025</v>
      </c>
      <c r="H15" s="15" t="n">
        <v>26730</v>
      </c>
      <c r="I15" s="16" t="n">
        <v>2099.26</v>
      </c>
      <c r="J15" s="17" t="n">
        <v>0.0785357276468388</v>
      </c>
      <c r="K15" s="15" t="n">
        <v>15433</v>
      </c>
      <c r="L15" s="16" t="n">
        <v>3401.75</v>
      </c>
      <c r="M15" s="17" t="n">
        <v>0.220420300314167</v>
      </c>
      <c r="N15" s="15" t="n">
        <v>7151</v>
      </c>
      <c r="O15" s="16" t="n">
        <v>2041.18</v>
      </c>
      <c r="P15" s="17" t="n">
        <v>0.285425397209952</v>
      </c>
      <c r="Q15" s="15" t="n">
        <v>3080</v>
      </c>
      <c r="R15" s="16" t="n">
        <v>971.3</v>
      </c>
      <c r="S15" s="17" t="n">
        <v>0.315357142857143</v>
      </c>
      <c r="T15" s="15" t="n">
        <v>16366</v>
      </c>
      <c r="U15" s="16" t="n">
        <v>2940</v>
      </c>
      <c r="V15" s="17" t="n">
        <v>0.179640718562874</v>
      </c>
      <c r="W15" s="15" t="n">
        <f aca="false">T15+Q15+N15+K15+H15+E15+B15</f>
        <v>142045.1</v>
      </c>
      <c r="X15" s="16" t="n">
        <v>32597.63</v>
      </c>
      <c r="Y15" s="17" t="n">
        <v>0.229487279385792</v>
      </c>
    </row>
    <row r="16" customFormat="false" ht="14.25" hidden="false" customHeight="false" outlineLevel="0" collapsed="false">
      <c r="A16" s="14" t="s">
        <v>128</v>
      </c>
      <c r="B16" s="18" t="n">
        <v>82335</v>
      </c>
      <c r="C16" s="18" t="n">
        <v>33789.78</v>
      </c>
      <c r="D16" s="17" t="n">
        <v>0.410393878666424</v>
      </c>
      <c r="E16" s="18" t="n">
        <v>26523.6</v>
      </c>
      <c r="F16" s="18" t="n">
        <v>6304.04</v>
      </c>
      <c r="G16" s="17" t="n">
        <v>0.237676635147567</v>
      </c>
      <c r="H16" s="18" t="n">
        <v>40680</v>
      </c>
      <c r="I16" s="18" t="n">
        <v>4342.55</v>
      </c>
      <c r="J16" s="17" t="n">
        <v>0.106749016715831</v>
      </c>
      <c r="K16" s="18" t="n">
        <v>21701</v>
      </c>
      <c r="L16" s="18" t="n">
        <v>4242.1</v>
      </c>
      <c r="M16" s="17" t="n">
        <v>0.195477669437635</v>
      </c>
      <c r="N16" s="18" t="n">
        <v>11310</v>
      </c>
      <c r="O16" s="18" t="n">
        <v>3015.89</v>
      </c>
      <c r="P16" s="17" t="n">
        <v>0.266646318933603</v>
      </c>
      <c r="Q16" s="18" t="n">
        <v>4356</v>
      </c>
      <c r="R16" s="18" t="n">
        <v>1314</v>
      </c>
      <c r="S16" s="17" t="n">
        <v>0.301652892561983</v>
      </c>
      <c r="T16" s="18" t="n">
        <v>23079</v>
      </c>
      <c r="U16" s="18" t="n">
        <v>4949</v>
      </c>
      <c r="V16" s="17" t="n">
        <v>0.214437367303609</v>
      </c>
      <c r="W16" s="15" t="n">
        <f aca="false">T16+Q16+N16+K16+H16+E16+B16</f>
        <v>209984.6</v>
      </c>
      <c r="X16" s="18" t="n">
        <v>57957.36</v>
      </c>
      <c r="Y16" s="17" t="n">
        <v>0.276006814064308</v>
      </c>
    </row>
    <row r="17" s="48" customFormat="true" ht="14.25" hidden="false" customHeight="false" outlineLevel="0" collapsed="false">
      <c r="A17" s="31"/>
      <c r="B17" s="31" t="n">
        <f aca="false">SUM(B3:B16)</f>
        <v>2112766</v>
      </c>
      <c r="C17" s="31" t="n">
        <f aca="false">SUM(C3:C16)</f>
        <v>683258.73</v>
      </c>
      <c r="D17" s="47" t="n">
        <f aca="false">C17/B17</f>
        <v>0.323395364181362</v>
      </c>
      <c r="E17" s="31" t="n">
        <f aca="false">SUM(E3:E16)</f>
        <v>638705.4</v>
      </c>
      <c r="F17" s="31" t="n">
        <f aca="false">SUM(F3:F16)</f>
        <v>157848.66</v>
      </c>
      <c r="G17" s="47" t="n">
        <f aca="false">F17/E17</f>
        <v>0.247138445987775</v>
      </c>
      <c r="H17" s="31" t="n">
        <f aca="false">SUM(H3:H16)</f>
        <v>904950</v>
      </c>
      <c r="I17" s="31" t="n">
        <f aca="false">SUM(I3:I16)</f>
        <v>185631.88</v>
      </c>
      <c r="J17" s="47" t="n">
        <f aca="false">I17/H17</f>
        <v>0.205129432565335</v>
      </c>
      <c r="K17" s="31" t="n">
        <f aca="false">SUM(K3:K16)</f>
        <v>450142</v>
      </c>
      <c r="L17" s="31" t="n">
        <f aca="false">SUM(L3:L16)</f>
        <v>130387.34</v>
      </c>
      <c r="M17" s="47" t="n">
        <f aca="false">L17/K17</f>
        <v>0.289658241177229</v>
      </c>
      <c r="N17" s="31" t="n">
        <f aca="false">SUM(N3:N16)</f>
        <v>260000</v>
      </c>
      <c r="O17" s="31" t="n">
        <f aca="false">SUM(O3:O16)</f>
        <v>63142.89</v>
      </c>
      <c r="P17" s="47" t="n">
        <f aca="false">O17/N17</f>
        <v>0.242857269230769</v>
      </c>
      <c r="Q17" s="31" t="n">
        <f aca="false">SUM(Q3:Q16)</f>
        <v>96162</v>
      </c>
      <c r="R17" s="31" t="n">
        <f aca="false">SUM(R3:R16)</f>
        <v>28080.47</v>
      </c>
      <c r="S17" s="47" t="n">
        <f aca="false">R17/Q17</f>
        <v>0.292012125371768</v>
      </c>
      <c r="T17" s="31" t="n">
        <f aca="false">SUM(T3:T16)</f>
        <v>509894</v>
      </c>
      <c r="U17" s="31" t="n">
        <f aca="false">SUM(U3:U16)</f>
        <v>106314.09</v>
      </c>
      <c r="V17" s="47" t="n">
        <f aca="false">U17/T17</f>
        <v>0.208502335779593</v>
      </c>
      <c r="W17" s="31" t="n">
        <f aca="false">SUM(W3:W16)</f>
        <v>4972619.4</v>
      </c>
      <c r="X17" s="31" t="n">
        <f aca="false">SUM(X3:X16)</f>
        <v>1354664.06</v>
      </c>
      <c r="Y17" s="47" t="n">
        <f aca="false">X17/W17</f>
        <v>0.272424642030717</v>
      </c>
    </row>
  </sheetData>
  <mergeCells count="8">
    <mergeCell ref="B1:D1"/>
    <mergeCell ref="E1:G1"/>
    <mergeCell ref="H1:J1"/>
    <mergeCell ref="K1:M1"/>
    <mergeCell ref="N1:P1"/>
    <mergeCell ref="Q1:S1"/>
    <mergeCell ref="T1:V1"/>
    <mergeCell ref="W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10-28T09:2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