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2"/>
      </rPr>
      <t xml:space="preserve">(9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药店</t>
  </si>
  <si>
    <t xml:space="preserve">35.34%</t>
  </si>
  <si>
    <t xml:space="preserve">新乐中街药店</t>
  </si>
  <si>
    <t xml:space="preserve">31.63%</t>
  </si>
  <si>
    <t xml:space="preserve">南湖路药店</t>
  </si>
  <si>
    <t xml:space="preserve">37.84%</t>
  </si>
  <si>
    <t xml:space="preserve">天久北巷药店</t>
  </si>
  <si>
    <t xml:space="preserve">34.32%</t>
  </si>
  <si>
    <t xml:space="preserve">华阳正东中街店</t>
  </si>
  <si>
    <t xml:space="preserve">36.64%</t>
  </si>
  <si>
    <t xml:space="preserve">府城大道西段店</t>
  </si>
  <si>
    <t xml:space="preserve">38.13%</t>
  </si>
  <si>
    <t xml:space="preserve">民丰大道店</t>
  </si>
  <si>
    <t xml:space="preserve">31.47%</t>
  </si>
  <si>
    <t xml:space="preserve">中和街道柳荫街药店</t>
  </si>
  <si>
    <t xml:space="preserve">32.19%</t>
  </si>
  <si>
    <t xml:space="preserve">大源北街药店</t>
  </si>
  <si>
    <t xml:space="preserve">40.42%</t>
  </si>
  <si>
    <t xml:space="preserve">合计</t>
  </si>
  <si>
    <t xml:space="preserve">34.99%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25.05" zeroHeight="false" outlineLevelRow="0" outlineLevelCol="0"/>
  <cols>
    <col collapsed="false" customWidth="true" hidden="false" outlineLevel="0" max="3" min="3" style="1" width="29.1"/>
    <col collapsed="false" customWidth="true" hidden="false" outlineLevel="0" max="4" min="4" style="0" width="9.66"/>
    <col collapsed="false" customWidth="true" hidden="false" outlineLevel="0" max="6" min="5" style="0" width="10.99"/>
    <col collapsed="false" customWidth="true" hidden="false" outlineLevel="0" max="7" min="7" style="0" width="13.66"/>
    <col collapsed="false" customWidth="true" hidden="false" outlineLevel="0" max="8" min="8" style="0" width="15.55"/>
    <col collapsed="false" customWidth="true" hidden="false" outlineLevel="0" max="9" min="9" style="2" width="19.77"/>
    <col collapsed="false" customWidth="true" hidden="false" outlineLevel="0" max="10" min="10" style="0" width="15.55"/>
    <col collapsed="false" customWidth="true" hidden="false" outlineLevel="0" max="11" min="11" style="0" width="11.21"/>
    <col collapsed="false" customWidth="true" hidden="false" outlineLevel="0" max="12" min="12" style="2" width="10.99"/>
    <col collapsed="false" customWidth="true" hidden="false" outlineLevel="0" max="13" min="13" style="0" width="13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s="16" customFormat="true" ht="25.05" hidden="false" customHeight="true" outlineLevel="0" collapsed="false">
      <c r="A3" s="10" t="n">
        <v>1</v>
      </c>
      <c r="B3" s="10" t="n">
        <v>377</v>
      </c>
      <c r="C3" s="11" t="s">
        <v>12</v>
      </c>
      <c r="D3" s="10" t="n">
        <v>2010</v>
      </c>
      <c r="E3" s="12" t="n">
        <v>10.4420316559579</v>
      </c>
      <c r="F3" s="12" t="n">
        <f aca="false">E3*0.32</f>
        <v>3.34145012990654</v>
      </c>
      <c r="G3" s="13" t="n">
        <v>8.76</v>
      </c>
      <c r="H3" s="13" t="n">
        <v>3.1</v>
      </c>
      <c r="I3" s="14" t="n">
        <f aca="false">G3/E3</f>
        <v>0.83891720391422</v>
      </c>
      <c r="J3" s="15" t="n">
        <f aca="false">H3/F3</f>
        <v>0.927740914716781</v>
      </c>
      <c r="K3" s="13" t="s">
        <v>13</v>
      </c>
      <c r="L3" s="2"/>
    </row>
    <row r="4" customFormat="false" ht="25.05" hidden="false" customHeight="true" outlineLevel="0" collapsed="false">
      <c r="A4" s="10" t="n">
        <v>7</v>
      </c>
      <c r="B4" s="10" t="n">
        <v>387</v>
      </c>
      <c r="C4" s="11" t="s">
        <v>14</v>
      </c>
      <c r="D4" s="10" t="n">
        <v>2010</v>
      </c>
      <c r="E4" s="12" t="n">
        <v>19.33857725</v>
      </c>
      <c r="F4" s="12" t="n">
        <f aca="false">E4*0.32</f>
        <v>6.18834472</v>
      </c>
      <c r="G4" s="13" t="n">
        <v>15.05</v>
      </c>
      <c r="H4" s="13" t="n">
        <v>4.76</v>
      </c>
      <c r="I4" s="14" t="n">
        <f aca="false">G4/E4</f>
        <v>0.778237189087941</v>
      </c>
      <c r="J4" s="15" t="n">
        <f aca="false">H4/F4</f>
        <v>0.769187919447383</v>
      </c>
      <c r="K4" s="13" t="s">
        <v>15</v>
      </c>
    </row>
    <row r="5" customFormat="false" ht="25.05" hidden="false" customHeight="true" outlineLevel="0" collapsed="false">
      <c r="A5" s="10" t="n">
        <v>6</v>
      </c>
      <c r="B5" s="10" t="n">
        <v>389</v>
      </c>
      <c r="C5" s="11" t="s">
        <v>16</v>
      </c>
      <c r="D5" s="10" t="n">
        <v>2010</v>
      </c>
      <c r="E5" s="12" t="n">
        <v>10.97594925</v>
      </c>
      <c r="F5" s="12" t="n">
        <f aca="false">E5*0.32</f>
        <v>3.51230376</v>
      </c>
      <c r="G5" s="13" t="n">
        <v>12.65</v>
      </c>
      <c r="H5" s="13" t="n">
        <v>4.79</v>
      </c>
      <c r="I5" s="14" t="n">
        <f aca="false">G5/E5</f>
        <v>1.15251990619399</v>
      </c>
      <c r="J5" s="15" t="n">
        <f aca="false">H5/F5</f>
        <v>1.36377726054081</v>
      </c>
      <c r="K5" s="13" t="s">
        <v>17</v>
      </c>
    </row>
    <row r="6" customFormat="false" ht="25.05" hidden="false" customHeight="true" outlineLevel="0" collapsed="false">
      <c r="A6" s="10" t="n">
        <v>2</v>
      </c>
      <c r="B6" s="10" t="n">
        <v>399</v>
      </c>
      <c r="C6" s="11" t="s">
        <v>18</v>
      </c>
      <c r="D6" s="10" t="n">
        <v>2010</v>
      </c>
      <c r="E6" s="12" t="n">
        <v>6.37650385</v>
      </c>
      <c r="F6" s="12" t="n">
        <f aca="false">E6*0.32</f>
        <v>2.040481232</v>
      </c>
      <c r="G6" s="13" t="n">
        <v>5.67</v>
      </c>
      <c r="H6" s="13" t="n">
        <v>1.94</v>
      </c>
      <c r="I6" s="14" t="n">
        <f aca="false">G6/E6</f>
        <v>0.889202003696744</v>
      </c>
      <c r="J6" s="15" t="n">
        <f aca="false">H6/F6</f>
        <v>0.950756110654587</v>
      </c>
      <c r="K6" s="13" t="s">
        <v>19</v>
      </c>
    </row>
    <row r="7" customFormat="false" ht="25.05" hidden="false" customHeight="true" outlineLevel="0" collapsed="false">
      <c r="A7" s="10" t="n">
        <v>5</v>
      </c>
      <c r="B7" s="10" t="n">
        <v>512</v>
      </c>
      <c r="C7" s="11" t="s">
        <v>20</v>
      </c>
      <c r="D7" s="10" t="n">
        <v>2010</v>
      </c>
      <c r="E7" s="12" t="n">
        <v>11.9339880111416</v>
      </c>
      <c r="F7" s="12" t="n">
        <f aca="false">E7*0.32</f>
        <v>3.8188761635653</v>
      </c>
      <c r="G7" s="13" t="n">
        <v>11.87</v>
      </c>
      <c r="H7" s="13" t="n">
        <v>4.35</v>
      </c>
      <c r="I7" s="14" t="n">
        <f aca="false">G7/E7</f>
        <v>0.994638170318101</v>
      </c>
      <c r="J7" s="15" t="n">
        <f aca="false">H7/F7</f>
        <v>1.13907857015684</v>
      </c>
      <c r="K7" s="13" t="s">
        <v>21</v>
      </c>
    </row>
    <row r="8" customFormat="false" ht="25.05" hidden="false" customHeight="true" outlineLevel="0" collapsed="false">
      <c r="A8" s="10" t="n">
        <v>4</v>
      </c>
      <c r="B8" s="10" t="n">
        <v>541</v>
      </c>
      <c r="C8" s="11" t="s">
        <v>22</v>
      </c>
      <c r="D8" s="10" t="n">
        <v>2010</v>
      </c>
      <c r="E8" s="12" t="n">
        <v>23.8334898</v>
      </c>
      <c r="F8" s="12" t="n">
        <f aca="false">E8*0.32</f>
        <v>7.626716736</v>
      </c>
      <c r="G8" s="13" t="n">
        <v>19.37</v>
      </c>
      <c r="H8" s="13" t="n">
        <v>7.38</v>
      </c>
      <c r="I8" s="14" t="n">
        <f aca="false">G8/E8</f>
        <v>0.812721937179338</v>
      </c>
      <c r="J8" s="15" t="n">
        <f aca="false">H8/F8</f>
        <v>0.967650989994759</v>
      </c>
      <c r="K8" s="13" t="s">
        <v>23</v>
      </c>
    </row>
    <row r="9" customFormat="false" ht="25.05" hidden="false" customHeight="true" outlineLevel="0" collapsed="false">
      <c r="A9" s="10" t="n">
        <v>3</v>
      </c>
      <c r="B9" s="10" t="n">
        <v>571</v>
      </c>
      <c r="C9" s="11" t="s">
        <v>24</v>
      </c>
      <c r="D9" s="10" t="n">
        <v>2010</v>
      </c>
      <c r="E9" s="12" t="n">
        <v>29.0601323</v>
      </c>
      <c r="F9" s="12" t="n">
        <f aca="false">E9*0.32</f>
        <v>9.299242336</v>
      </c>
      <c r="G9" s="13" t="n">
        <v>26.01</v>
      </c>
      <c r="H9" s="13" t="n">
        <v>8.18</v>
      </c>
      <c r="I9" s="14" t="n">
        <f aca="false">G9/E9</f>
        <v>0.895040660224386</v>
      </c>
      <c r="J9" s="15" t="n">
        <f aca="false">H9/F9</f>
        <v>0.879641556208607</v>
      </c>
      <c r="K9" s="13" t="s">
        <v>25</v>
      </c>
      <c r="L9" s="17"/>
    </row>
    <row r="10" customFormat="false" ht="25.05" hidden="false" customHeight="true" outlineLevel="0" collapsed="false">
      <c r="A10" s="10" t="n">
        <v>9</v>
      </c>
      <c r="B10" s="10" t="n">
        <v>584</v>
      </c>
      <c r="C10" s="11" t="s">
        <v>26</v>
      </c>
      <c r="D10" s="10" t="n">
        <v>2011</v>
      </c>
      <c r="E10" s="12" t="n">
        <v>7.9444966</v>
      </c>
      <c r="F10" s="12" t="n">
        <f aca="false">E10*0.32</f>
        <v>2.542238912</v>
      </c>
      <c r="G10" s="13" t="n">
        <v>6.19</v>
      </c>
      <c r="H10" s="13" t="n">
        <v>1.99</v>
      </c>
      <c r="I10" s="14" t="n">
        <f aca="false">G10/E10</f>
        <v>0.779155723976268</v>
      </c>
      <c r="J10" s="15" t="n">
        <f aca="false">H10/F10</f>
        <v>0.782774581337224</v>
      </c>
      <c r="K10" s="13" t="s">
        <v>27</v>
      </c>
    </row>
    <row r="11" customFormat="false" ht="25.05" hidden="false" customHeight="true" outlineLevel="0" collapsed="false">
      <c r="A11" s="10" t="n">
        <v>8</v>
      </c>
      <c r="B11" s="18" t="n">
        <v>737</v>
      </c>
      <c r="C11" s="19" t="s">
        <v>28</v>
      </c>
      <c r="D11" s="18" t="n">
        <v>2011</v>
      </c>
      <c r="E11" s="12" t="n">
        <v>8.11034358740568</v>
      </c>
      <c r="F11" s="12" t="n">
        <f aca="false">E11*0.32</f>
        <v>2.59530994796982</v>
      </c>
      <c r="G11" s="13" t="n">
        <v>7.88</v>
      </c>
      <c r="H11" s="13" t="n">
        <v>3.195</v>
      </c>
      <c r="I11" s="14" t="n">
        <f aca="false">G11/E11</f>
        <v>0.971598788026272</v>
      </c>
      <c r="J11" s="15" t="n">
        <f aca="false">H11/F11</f>
        <v>1.2310668336548</v>
      </c>
      <c r="K11" s="13" t="s">
        <v>29</v>
      </c>
    </row>
    <row r="12" customFormat="false" ht="25.05" hidden="false" customHeight="true" outlineLevel="0" collapsed="false">
      <c r="A12" s="10"/>
      <c r="B12" s="20" t="s">
        <v>30</v>
      </c>
      <c r="C12" s="20"/>
      <c r="D12" s="21" t="n">
        <v>18092</v>
      </c>
      <c r="E12" s="22" t="n">
        <v>128.02</v>
      </c>
      <c r="F12" s="23" t="n">
        <v>40.96</v>
      </c>
      <c r="G12" s="21" t="n">
        <v>113.47</v>
      </c>
      <c r="H12" s="21" t="n">
        <v>39.7</v>
      </c>
      <c r="I12" s="24" t="n">
        <f aca="false">G12/E12</f>
        <v>0.88634588345571</v>
      </c>
      <c r="J12" s="24" t="n">
        <f aca="false">H12/F12</f>
        <v>0.96923828125</v>
      </c>
      <c r="K12" s="21" t="s">
        <v>31</v>
      </c>
    </row>
    <row r="13" customFormat="false" ht="25.05" hidden="false" customHeight="true" outlineLevel="0" collapsed="false">
      <c r="A13" s="25" t="s">
        <v>32</v>
      </c>
      <c r="B13" s="25"/>
      <c r="C13" s="25"/>
    </row>
  </sheetData>
  <autoFilter ref="A2:L2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cp:keywords/>
  <dc:language>en-US</dc:language>
  <cp:lastModifiedBy>johnny</cp:lastModifiedBy>
  <dcterms:modified xsi:type="dcterms:W3CDTF">2014-10-28T14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