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每日未到达7%的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0.28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门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29</v>
      </c>
      <c r="D3" s="8" t="n">
        <v>3089</v>
      </c>
      <c r="E3" s="8" t="n">
        <f aca="false">D3/18</f>
        <v>171.611111111111</v>
      </c>
      <c r="F3" s="9" t="n">
        <v>3944.8</v>
      </c>
      <c r="G3" s="10" t="n">
        <f aca="false">C3/F3</f>
        <v>0.00735145001013993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57.5</v>
      </c>
      <c r="D4" s="8" t="n">
        <v>9906.7</v>
      </c>
      <c r="E4" s="8" t="n">
        <f aca="false">D4/18</f>
        <v>550.372222222222</v>
      </c>
      <c r="F4" s="9" t="n">
        <v>3596.67</v>
      </c>
      <c r="G4" s="10" t="n">
        <f aca="false">C4/F4</f>
        <v>0.0159870102066634</v>
      </c>
    </row>
    <row r="5" s="12" customFormat="true" ht="32.1" hidden="false" customHeight="true" outlineLevel="0" collapsed="false">
      <c r="A5" s="8"/>
      <c r="B5" s="8" t="s">
        <v>10</v>
      </c>
      <c r="C5" s="5" t="n">
        <v>212</v>
      </c>
      <c r="D5" s="8" t="n">
        <v>2263.24</v>
      </c>
      <c r="E5" s="8" t="n">
        <f aca="false">D5/18</f>
        <v>125.735555555556</v>
      </c>
      <c r="F5" s="9" t="n">
        <v>5142.98</v>
      </c>
      <c r="G5" s="10" t="n">
        <f aca="false">C5/F5</f>
        <v>0.0412212374926599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24</v>
      </c>
      <c r="D6" s="8" t="n">
        <v>2794.36</v>
      </c>
      <c r="E6" s="8" t="n">
        <f aca="false">D6/18</f>
        <v>155.242222222222</v>
      </c>
      <c r="F6" s="14" t="n">
        <v>2456.3</v>
      </c>
      <c r="G6" s="10" t="n">
        <f aca="false">C6/F6</f>
        <v>0.00977079346985303</v>
      </c>
    </row>
    <row r="7" s="18" customFormat="true" ht="32.1" hidden="false" customHeight="true" outlineLevel="0" collapsed="false">
      <c r="A7" s="15"/>
      <c r="B7" s="16" t="s">
        <v>12</v>
      </c>
      <c r="C7" s="15" t="n">
        <v>316.68</v>
      </c>
      <c r="D7" s="15" t="n">
        <v>5789.5</v>
      </c>
      <c r="E7" s="8" t="n">
        <f aca="false">D7/18</f>
        <v>321.638888888889</v>
      </c>
      <c r="F7" s="17" t="n">
        <v>3091.59</v>
      </c>
      <c r="G7" s="10" t="n">
        <f aca="false">C7/F7</f>
        <v>0.10243272879004</v>
      </c>
    </row>
    <row r="8" s="11" customFormat="true" ht="32.1" hidden="false" customHeight="true" outlineLevel="0" collapsed="false">
      <c r="A8" s="8"/>
      <c r="B8" s="8" t="s">
        <v>13</v>
      </c>
      <c r="C8" s="5" t="n">
        <v>338</v>
      </c>
      <c r="D8" s="8" t="n">
        <v>7995.28</v>
      </c>
      <c r="E8" s="8" t="n">
        <f aca="false">D8/18</f>
        <v>444.182222222222</v>
      </c>
      <c r="F8" s="9" t="n">
        <v>9559.58</v>
      </c>
      <c r="G8" s="10" t="n">
        <f aca="false">C8/F8</f>
        <v>0.0353572018854385</v>
      </c>
    </row>
    <row r="9" s="19" customFormat="true" ht="32.1" hidden="false" customHeight="true" outlineLevel="0" collapsed="false">
      <c r="A9" s="8"/>
      <c r="B9" s="8" t="s">
        <v>14</v>
      </c>
      <c r="C9" s="5" t="n">
        <v>283.5</v>
      </c>
      <c r="D9" s="8" t="n">
        <v>11227</v>
      </c>
      <c r="E9" s="8" t="n">
        <f aca="false">D9/18</f>
        <v>623.722222222222</v>
      </c>
      <c r="F9" s="9" t="n">
        <v>8763.5</v>
      </c>
      <c r="G9" s="10" t="n">
        <f aca="false">C9/F9</f>
        <v>0.032350088434986</v>
      </c>
    </row>
    <row r="10" s="22" customFormat="true" ht="32.1" hidden="false" customHeight="true" outlineLevel="0" collapsed="false">
      <c r="A10" s="15"/>
      <c r="B10" s="16" t="s">
        <v>15</v>
      </c>
      <c r="C10" s="20" t="n">
        <v>747.41</v>
      </c>
      <c r="D10" s="15" t="n">
        <v>4259.63</v>
      </c>
      <c r="E10" s="8" t="n">
        <f aca="false">D10/18</f>
        <v>236.646111111111</v>
      </c>
      <c r="F10" s="17" t="n">
        <v>3125.91</v>
      </c>
      <c r="G10" s="21" t="n">
        <f aca="false">C10/F10</f>
        <v>0.239101573621761</v>
      </c>
    </row>
    <row r="11" s="24" customFormat="true" ht="32.1" hidden="false" customHeight="true" outlineLevel="0" collapsed="false">
      <c r="A11" s="23"/>
      <c r="B11" s="8" t="s">
        <v>16</v>
      </c>
      <c r="C11" s="8" t="n">
        <v>4.25</v>
      </c>
      <c r="D11" s="8" t="n">
        <v>2866.1</v>
      </c>
      <c r="E11" s="8" t="n">
        <f aca="false">D11/18</f>
        <v>159.227777777778</v>
      </c>
      <c r="F11" s="9" t="n">
        <v>1949.52</v>
      </c>
      <c r="G11" s="10" t="n">
        <f aca="false">C11/F11</f>
        <v>0.00218002380073044</v>
      </c>
    </row>
    <row r="12" s="25" customFormat="true" ht="32.1" hidden="false" customHeight="true" outlineLevel="0" collapsed="false">
      <c r="A12" s="5"/>
      <c r="B12" s="8" t="s">
        <v>17</v>
      </c>
      <c r="C12" s="8" t="n">
        <f aca="false">SUM(C3:C11)</f>
        <v>2012.34</v>
      </c>
      <c r="D12" s="8" t="n">
        <f aca="false">SUM(D3:D11)</f>
        <v>50190.81</v>
      </c>
      <c r="E12" s="8" t="n">
        <f aca="false">D12/18</f>
        <v>2788.37833333333</v>
      </c>
      <c r="F12" s="9" t="n">
        <f aca="false">SUM(F3:F11)</f>
        <v>41630.85</v>
      </c>
      <c r="G12" s="10" t="n">
        <f aca="false">C12/F12</f>
        <v>0.0483377110964585</v>
      </c>
      <c r="H12" s="19"/>
    </row>
    <row r="13" customFormat="false" ht="32.1" hidden="false" customHeight="true" outlineLevel="0" collapsed="false">
      <c r="A13" s="4" t="s">
        <v>18</v>
      </c>
      <c r="B13" s="26" t="s">
        <v>19</v>
      </c>
      <c r="C13" s="26"/>
      <c r="D13" s="26"/>
      <c r="E13" s="26"/>
      <c r="F13" s="27"/>
      <c r="G13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  <col collapsed="false" customWidth="true" hidden="false" outlineLevel="0" max="4" min="4" style="0" width="11.79"/>
    <col collapsed="false" customWidth="true" hidden="false" outlineLevel="0" max="5" min="5" style="0" width="13.29"/>
    <col collapsed="false" customWidth="true" hidden="false" outlineLevel="0" max="6" min="6" style="0" width="12.59"/>
    <col collapsed="false" customWidth="true" hidden="false" outlineLevel="0" max="8" min="8" style="0" width="11.29"/>
  </cols>
  <sheetData>
    <row r="1" customFormat="false" ht="33.6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4"/>
      <c r="M1" s="4"/>
      <c r="N1" s="4"/>
    </row>
    <row r="2" customFormat="false" ht="23.4" hidden="false" customHeight="true" outlineLevel="0" collapsed="false">
      <c r="A2" s="4" t="s">
        <v>18</v>
      </c>
      <c r="B2" s="29" t="n">
        <v>41931</v>
      </c>
      <c r="C2" s="29" t="n">
        <v>41932</v>
      </c>
      <c r="D2" s="29" t="n">
        <v>41933</v>
      </c>
      <c r="E2" s="29" t="n">
        <v>41934</v>
      </c>
      <c r="F2" s="29" t="n">
        <v>41935</v>
      </c>
      <c r="G2" s="29" t="n">
        <v>41936</v>
      </c>
      <c r="H2" s="29" t="n">
        <v>41937</v>
      </c>
      <c r="I2" s="29" t="n">
        <v>41938</v>
      </c>
      <c r="J2" s="29" t="n">
        <v>41939</v>
      </c>
      <c r="K2" s="30" t="n">
        <v>41940</v>
      </c>
      <c r="L2" s="29" t="n">
        <v>41941</v>
      </c>
      <c r="M2" s="29" t="n">
        <v>41942</v>
      </c>
      <c r="N2" s="29" t="n">
        <v>41943</v>
      </c>
    </row>
    <row r="3" customFormat="false" ht="18" hidden="false" customHeight="true" outlineLevel="0" collapsed="false">
      <c r="A3" s="4" t="s">
        <v>21</v>
      </c>
      <c r="B3" s="31" t="s">
        <v>8</v>
      </c>
      <c r="C3" s="31" t="s">
        <v>8</v>
      </c>
      <c r="D3" s="8" t="s">
        <v>10</v>
      </c>
      <c r="E3" s="31" t="s">
        <v>8</v>
      </c>
      <c r="F3" s="31" t="s">
        <v>8</v>
      </c>
      <c r="G3" s="4"/>
      <c r="H3" s="8" t="s">
        <v>8</v>
      </c>
      <c r="I3" s="8" t="s">
        <v>8</v>
      </c>
      <c r="J3" s="4"/>
      <c r="K3" s="32"/>
      <c r="L3" s="4"/>
      <c r="M3" s="4"/>
      <c r="N3" s="4"/>
    </row>
    <row r="4" customFormat="false" ht="15.6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4"/>
      <c r="H4" s="8" t="s">
        <v>9</v>
      </c>
      <c r="I4" s="8" t="s">
        <v>9</v>
      </c>
      <c r="J4" s="4"/>
      <c r="K4" s="32"/>
      <c r="L4" s="4"/>
      <c r="M4" s="4"/>
      <c r="N4" s="4"/>
    </row>
    <row r="5" customFormat="false" ht="15.6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4"/>
      <c r="H5" s="8" t="s">
        <v>10</v>
      </c>
      <c r="I5" s="8" t="s">
        <v>10</v>
      </c>
      <c r="J5" s="4"/>
      <c r="K5" s="32"/>
      <c r="L5" s="4"/>
      <c r="M5" s="4"/>
      <c r="N5" s="4"/>
    </row>
    <row r="6" customFormat="false" ht="15.6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4"/>
      <c r="H6" s="8" t="s">
        <v>11</v>
      </c>
      <c r="I6" s="8" t="s">
        <v>11</v>
      </c>
      <c r="J6" s="4"/>
      <c r="K6" s="32"/>
      <c r="L6" s="4"/>
      <c r="M6" s="4"/>
      <c r="N6" s="4"/>
    </row>
    <row r="7" customFormat="false" ht="15.6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4"/>
      <c r="H7" s="16" t="s">
        <v>12</v>
      </c>
      <c r="I7" s="16" t="s">
        <v>12</v>
      </c>
      <c r="J7" s="4"/>
      <c r="K7" s="32"/>
      <c r="L7" s="4"/>
      <c r="M7" s="4"/>
      <c r="N7" s="4"/>
    </row>
    <row r="8" customFormat="false" ht="15.6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4"/>
      <c r="H8" s="8" t="s">
        <v>16</v>
      </c>
      <c r="I8" s="8" t="s">
        <v>14</v>
      </c>
      <c r="J8" s="4"/>
      <c r="K8" s="32"/>
      <c r="L8" s="4"/>
      <c r="M8" s="4"/>
      <c r="N8" s="4"/>
    </row>
    <row r="9" customFormat="false" ht="15.6" hidden="false" customHeight="false" outlineLevel="0" collapsed="false">
      <c r="A9" s="4"/>
      <c r="B9" s="16" t="s">
        <v>15</v>
      </c>
      <c r="C9" s="4"/>
      <c r="D9" s="4"/>
      <c r="E9" s="31" t="s">
        <v>16</v>
      </c>
      <c r="F9" s="16" t="s">
        <v>15</v>
      </c>
      <c r="G9" s="4"/>
      <c r="H9" s="26"/>
      <c r="I9" s="8" t="s">
        <v>16</v>
      </c>
      <c r="J9" s="4"/>
      <c r="K9" s="32"/>
      <c r="L9" s="4"/>
      <c r="M9" s="4"/>
      <c r="N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32"/>
      <c r="L10" s="4"/>
      <c r="M10" s="4"/>
      <c r="N10" s="4"/>
    </row>
    <row r="11" customFormat="false" ht="15.6" hidden="false" customHeight="false" outlineLevel="0" collapsed="false">
      <c r="A11" s="4"/>
      <c r="B11" s="33" t="n">
        <v>0.07</v>
      </c>
      <c r="C11" s="33" t="n">
        <v>0.07</v>
      </c>
      <c r="D11" s="33" t="n">
        <v>0.05</v>
      </c>
      <c r="E11" s="33" t="n">
        <v>0.05</v>
      </c>
      <c r="F11" s="33" t="n">
        <v>0.05</v>
      </c>
      <c r="G11" s="4"/>
      <c r="H11" s="33" t="n">
        <v>0.05</v>
      </c>
      <c r="I11" s="4"/>
      <c r="J11" s="4"/>
      <c r="K11" s="32"/>
      <c r="L11" s="4"/>
      <c r="M11" s="4"/>
      <c r="N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32"/>
      <c r="L12" s="4"/>
      <c r="M12" s="4"/>
      <c r="N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32"/>
      <c r="L13" s="4"/>
      <c r="M13" s="4"/>
      <c r="N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32"/>
      <c r="L14" s="4"/>
      <c r="M14" s="4"/>
      <c r="N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32"/>
      <c r="L15" s="4"/>
      <c r="M15" s="4"/>
      <c r="N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2"/>
      <c r="L16" s="4"/>
      <c r="M16" s="4"/>
      <c r="N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32"/>
      <c r="L17" s="4"/>
      <c r="M17" s="4"/>
      <c r="N17" s="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0-28T1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