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ohnny/AppData/Local/Microsoft/Windows/Temporary%20Internet%20Files/Content.IE5/54T5T2EB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ohnny/AppData/Local/Microsoft/Windows/Temporary%20Internet%20Files/Content.IE5/54T5T2EB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hnny/AppData/Local/Microsoft/Windows/Temporary%20Internet%20Files/Content.IE5/54T5T2EB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ohnny/AppData/Local/Microsoft/Windows/Temporary%20Internet%20Files/Content.IE5/54T5T2EB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19"/>
    <col collapsed="false" customWidth="true" hidden="false" outlineLevel="0" max="5" min="5" style="1" width="11.5"/>
    <col collapsed="false" customWidth="true" hidden="false" outlineLevel="0" max="7" min="6" style="1" width="10.4"/>
    <col collapsed="false" customWidth="true" hidden="false" outlineLevel="0" max="8" min="8" style="1" width="9.39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59"/>
    <col collapsed="false" customWidth="true" hidden="false" outlineLevel="0" max="14" min="14" style="1" width="8.5"/>
    <col collapsed="false" customWidth="false" hidden="false" outlineLevel="0" max="15" min="15" style="1" width="8.99"/>
    <col collapsed="false" customWidth="true" hidden="false" outlineLevel="0" max="16" min="16" style="1" width="12.59"/>
    <col collapsed="false" customWidth="false" hidden="false" outlineLevel="0" max="20" min="17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3"/>
      <c r="R2" s="3"/>
      <c r="S2" s="3"/>
      <c r="T2" s="3"/>
    </row>
    <row r="3" s="14" customFormat="true" ht="43.95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2" t="s">
        <v>17</v>
      </c>
      <c r="P3" s="13" t="s">
        <v>18</v>
      </c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</row>
    <row r="4" s="23" customFormat="true" ht="21.9" hidden="false" customHeight="true" outlineLevel="0" collapsed="false">
      <c r="A4" s="15" t="n">
        <v>377</v>
      </c>
      <c r="B4" s="16" t="s">
        <v>19</v>
      </c>
      <c r="C4" s="16" t="s">
        <v>20</v>
      </c>
      <c r="D4" s="17" t="n">
        <v>2010</v>
      </c>
      <c r="E4" s="18" t="n">
        <f aca="false">VLOOKUP(A:A,[1]查询时间段分门店销售汇总!$D$1:$L$1048576,9,0)</f>
        <v>8.649104</v>
      </c>
      <c r="F4" s="18" t="n">
        <f aca="false">VLOOKUP(A:A,[1]查询时间段分门店销售汇总!$D$1:$M$1048576,10,0)</f>
        <v>2.878945</v>
      </c>
      <c r="G4" s="18" t="n">
        <f aca="false">VLOOKUP(A:A,[2]查询集团品种分门店销售汇总!$C$1:$E$1048576,3,0)</f>
        <v>1.642451</v>
      </c>
      <c r="H4" s="18" t="n">
        <f aca="false">VLOOKUP(A:A,[3]查询分门店大类销售汇总!$C$1:$G$1048576,5,0)</f>
        <v>0.309569</v>
      </c>
      <c r="I4" s="18" t="n">
        <f aca="false">VLOOKUP(A:A,[4]查询时间段分门店销售汇总!$D$1:$L$1048576,9,0)</f>
        <v>70.393918</v>
      </c>
      <c r="J4" s="18" t="n">
        <f aca="false">VLOOKUP(A:A,[4]查询时间段分门店销售汇总!$D$1:$M$1048576,10,0)</f>
        <v>23.283207</v>
      </c>
      <c r="K4" s="18" t="n">
        <f aca="false">I4/8</f>
        <v>8.79923975</v>
      </c>
      <c r="L4" s="18" t="n">
        <f aca="false">K4/30</f>
        <v>0.293307991666667</v>
      </c>
      <c r="M4" s="19" t="n">
        <v>10.4420316559579</v>
      </c>
      <c r="N4" s="19" t="n">
        <f aca="false">M4*0.32</f>
        <v>3.34145012990654</v>
      </c>
      <c r="O4" s="20" t="n">
        <v>2.4</v>
      </c>
      <c r="P4" s="21" t="n">
        <f aca="false">VLOOKUP(A:A,[5]Sheet1!$A$1:$G$1048576,7,0)</f>
        <v>0.899815224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</row>
    <row r="5" s="23" customFormat="true" ht="27" hidden="false" customHeight="true" outlineLevel="0" collapsed="false">
      <c r="A5" s="15" t="n">
        <v>399</v>
      </c>
      <c r="B5" s="16" t="s">
        <v>21</v>
      </c>
      <c r="C5" s="16" t="s">
        <v>20</v>
      </c>
      <c r="D5" s="17" t="n">
        <v>2010</v>
      </c>
      <c r="E5" s="18" t="n">
        <f aca="false">VLOOKUP(A:A,[1]查询时间段分门店销售汇总!$D$1:$L$1048576,9,0)</f>
        <v>5.359298</v>
      </c>
      <c r="F5" s="18" t="n">
        <f aca="false">VLOOKUP(A:A,[1]查询时间段分门店销售汇总!$D$1:$M$1048576,10,0)</f>
        <v>1.676837</v>
      </c>
      <c r="G5" s="18" t="n">
        <f aca="false">VLOOKUP(A:A,[2]查询集团品种分门店销售汇总!$C$1:$E$1048576,3,0)</f>
        <v>1.064056</v>
      </c>
      <c r="H5" s="18" t="n">
        <f aca="false">VLOOKUP(A:A,[3]查询分门店大类销售汇总!$C$1:$G$1048576,5,0)</f>
        <v>0.16241</v>
      </c>
      <c r="I5" s="18" t="n">
        <f aca="false">VLOOKUP(A:A,[4]查询时间段分门店销售汇总!$D$1:$L$1048576,9,0)</f>
        <v>43.41432</v>
      </c>
      <c r="J5" s="18" t="n">
        <f aca="false">VLOOKUP(A:A,[4]查询时间段分门店销售汇总!$D$1:$M$1048576,10,0)</f>
        <v>13.650274</v>
      </c>
      <c r="K5" s="18" t="n">
        <f aca="false">I5/8</f>
        <v>5.42679</v>
      </c>
      <c r="L5" s="18" t="n">
        <f aca="false">K5/30</f>
        <v>0.180893</v>
      </c>
      <c r="M5" s="19" t="n">
        <v>6.37650385</v>
      </c>
      <c r="N5" s="19" t="n">
        <f aca="false">M5*0.32</f>
        <v>2.040481232</v>
      </c>
      <c r="O5" s="20" t="n">
        <v>1.6</v>
      </c>
      <c r="P5" s="21" t="n">
        <f aca="false">VLOOKUP(A:A,[5]Sheet1!$A$1:$G$1048576,7,0)</f>
        <v>0.337430709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</row>
    <row r="6" s="29" customFormat="true" ht="25.05" hidden="false" customHeight="true" outlineLevel="0" collapsed="false">
      <c r="A6" s="24" t="n">
        <v>541</v>
      </c>
      <c r="B6" s="25" t="s">
        <v>22</v>
      </c>
      <c r="C6" s="25" t="s">
        <v>20</v>
      </c>
      <c r="D6" s="26" t="n">
        <v>2010</v>
      </c>
      <c r="E6" s="18" t="n">
        <f aca="false">VLOOKUP(A:A,[1]查询时间段分门店销售汇总!$D$1:$L$1048576,9,0)</f>
        <v>19.012255</v>
      </c>
      <c r="F6" s="18" t="n">
        <f aca="false">VLOOKUP(A:A,[1]查询时间段分门店销售汇总!$D$1:$M$1048576,10,0)</f>
        <v>5.79742</v>
      </c>
      <c r="G6" s="18" t="n">
        <f aca="false">VLOOKUP(A:A,[2]查询集团品种分门店销售汇总!$C$1:$E$1048576,3,0)</f>
        <v>6.366581</v>
      </c>
      <c r="H6" s="18" t="n">
        <f aca="false">VLOOKUP(A:A,[3]查询分门店大类销售汇总!$C$1:$G$1048576,5,0)</f>
        <v>0.606846</v>
      </c>
      <c r="I6" s="18" t="n">
        <f aca="false">VLOOKUP(A:A,[4]查询时间段分门店销售汇总!$D$1:$L$1048576,9,0)</f>
        <v>153.436902</v>
      </c>
      <c r="J6" s="18" t="n">
        <f aca="false">VLOOKUP(A:A,[4]查询时间段分门店销售汇总!$D$1:$M$1048576,10,0)</f>
        <v>49.59379</v>
      </c>
      <c r="K6" s="18" t="n">
        <f aca="false">I6/8</f>
        <v>19.17961275</v>
      </c>
      <c r="L6" s="18" t="n">
        <f aca="false">K6/30</f>
        <v>0.639320425</v>
      </c>
      <c r="M6" s="27" t="n">
        <v>23.8334898</v>
      </c>
      <c r="N6" s="19" t="n">
        <f aca="false">M6*0.32</f>
        <v>7.626716736</v>
      </c>
      <c r="O6" s="28" t="n">
        <v>7.2</v>
      </c>
      <c r="P6" s="21" t="n">
        <f aca="false">VLOOKUP(A:A,[5]Sheet1!$A$1:$G$1048576,7,0)</f>
        <v>1.687153545</v>
      </c>
    </row>
    <row r="7" s="23" customFormat="true" ht="21.9" hidden="false" customHeight="true" outlineLevel="0" collapsed="false">
      <c r="A7" s="15" t="n">
        <v>737</v>
      </c>
      <c r="B7" s="16" t="s">
        <v>23</v>
      </c>
      <c r="C7" s="16" t="s">
        <v>20</v>
      </c>
      <c r="D7" s="30" t="n">
        <v>2011</v>
      </c>
      <c r="E7" s="18" t="n">
        <f aca="false">VLOOKUP(A:A,[1]查询时间段分门店销售汇总!$D$1:$L$1048576,9,0)</f>
        <v>6.779124</v>
      </c>
      <c r="F7" s="18" t="n">
        <f aca="false">VLOOKUP(A:A,[1]查询时间段分门店销售汇总!$D$1:$M$1048576,10,0)</f>
        <v>2.228216</v>
      </c>
      <c r="G7" s="18" t="n">
        <f aca="false">VLOOKUP(A:A,[2]查询集团品种分门店销售汇总!$C$1:$E$1048576,3,0)</f>
        <v>1.282144</v>
      </c>
      <c r="H7" s="18" t="n">
        <f aca="false">VLOOKUP(A:A,[3]查询分门店大类销售汇总!$C$1:$G$1048576,5,0)</f>
        <v>0.307485</v>
      </c>
      <c r="I7" s="18" t="n">
        <f aca="false">VLOOKUP(A:A,[4]查询时间段分门店销售汇总!$D$1:$L$1048576,9,0)</f>
        <v>55.422412</v>
      </c>
      <c r="J7" s="18" t="n">
        <f aca="false">VLOOKUP(A:A,[4]查询时间段分门店销售汇总!$D$1:$M$1048576,10,0)</f>
        <v>18.78504</v>
      </c>
      <c r="K7" s="18" t="n">
        <f aca="false">I7/8</f>
        <v>6.9278015</v>
      </c>
      <c r="L7" s="18" t="n">
        <f aca="false">K7/30</f>
        <v>0.230926716666667</v>
      </c>
      <c r="M7" s="19" t="n">
        <v>8.11034358740568</v>
      </c>
      <c r="N7" s="19" t="n">
        <f aca="false">M7*0.32</f>
        <v>2.59530994796982</v>
      </c>
      <c r="O7" s="20" t="n">
        <v>1.6</v>
      </c>
      <c r="P7" s="21" t="n">
        <f aca="false">VLOOKUP(A:A,[5]Sheet1!$A$1:$G$1048576,7,0)</f>
        <v>0.5061460635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</row>
    <row r="8" s="23" customFormat="true" ht="21.9" hidden="false" customHeight="true" outlineLevel="0" collapsed="false">
      <c r="A8" s="15" t="n">
        <v>389</v>
      </c>
      <c r="B8" s="16" t="s">
        <v>24</v>
      </c>
      <c r="C8" s="16" t="s">
        <v>25</v>
      </c>
      <c r="D8" s="30" t="n">
        <v>2010</v>
      </c>
      <c r="E8" s="18" t="n">
        <f aca="false">VLOOKUP(A:A,[1]查询时间段分门店销售汇总!$D$1:$L$1048576,9,0)</f>
        <v>7.849498</v>
      </c>
      <c r="F8" s="18" t="n">
        <f aca="false">VLOOKUP(A:A,[1]查询时间段分门店销售汇总!$D$1:$M$1048576,10,0)</f>
        <v>2.707981</v>
      </c>
      <c r="G8" s="18" t="n">
        <f aca="false">VLOOKUP(A:A,[2]查询集团品种分门店销售汇总!$C$1:$E$1048576,3,0)</f>
        <v>1.853117</v>
      </c>
      <c r="H8" s="18" t="n">
        <f aca="false">VLOOKUP(A:A,[3]查询分门店大类销售汇总!$C$1:$G$1048576,5,0)</f>
        <v>0.265629</v>
      </c>
      <c r="I8" s="18" t="n">
        <f aca="false">VLOOKUP(A:A,[4]查询时间段分门店销售汇总!$D$1:$L$1048576,9,0)</f>
        <v>73.81816</v>
      </c>
      <c r="J8" s="18" t="n">
        <f aca="false">VLOOKUP(A:A,[4]查询时间段分门店销售汇总!$D$1:$M$1048576,10,0)</f>
        <v>23.728183</v>
      </c>
      <c r="K8" s="18" t="n">
        <f aca="false">I8/8</f>
        <v>9.22727</v>
      </c>
      <c r="L8" s="18" t="n">
        <f aca="false">K8/30</f>
        <v>0.307575666666667</v>
      </c>
      <c r="M8" s="19" t="n">
        <v>10.97594925</v>
      </c>
      <c r="N8" s="19" t="n">
        <f aca="false">M8*0.32</f>
        <v>3.51230376</v>
      </c>
      <c r="O8" s="20" t="n">
        <v>2.4</v>
      </c>
      <c r="P8" s="21" t="n">
        <f aca="false">VLOOKUP(A:A,[5]Sheet1!$A$1:$G$1048576,7,0)</f>
        <v>0.5061460635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</row>
    <row r="9" s="23" customFormat="true" ht="21.9" hidden="false" customHeight="true" outlineLevel="0" collapsed="false">
      <c r="A9" s="31" t="n">
        <v>512</v>
      </c>
      <c r="B9" s="32" t="s">
        <v>26</v>
      </c>
      <c r="C9" s="32" t="s">
        <v>25</v>
      </c>
      <c r="D9" s="33" t="n">
        <v>2010</v>
      </c>
      <c r="E9" s="18" t="n">
        <f aca="false">VLOOKUP(A:A,[1]查询时间段分门店销售汇总!$D$1:$L$1048576,9,0)</f>
        <v>10.20678</v>
      </c>
      <c r="F9" s="18" t="n">
        <f aca="false">VLOOKUP(A:A,[1]查询时间段分门店销售汇总!$D$1:$M$1048576,10,0)</f>
        <v>3.40247</v>
      </c>
      <c r="G9" s="18" t="n">
        <f aca="false">VLOOKUP(A:A,[2]查询集团品种分门店销售汇总!$C$1:$E$1048576,3,0)</f>
        <v>2.014341</v>
      </c>
      <c r="H9" s="18" t="n">
        <f aca="false">VLOOKUP(A:A,[3]查询分门店大类销售汇总!$C$1:$G$1048576,5,0)</f>
        <v>0.393358</v>
      </c>
      <c r="I9" s="18" t="n">
        <f aca="false">VLOOKUP(A:A,[4]查询时间段分门店销售汇总!$D$1:$L$1048576,9,0)</f>
        <v>80.518368</v>
      </c>
      <c r="J9" s="18" t="n">
        <f aca="false">VLOOKUP(A:A,[4]查询时间段分门店销售汇总!$D$1:$M$1048576,10,0)</f>
        <v>25.345148</v>
      </c>
      <c r="K9" s="18" t="n">
        <f aca="false">I9/8</f>
        <v>10.064796</v>
      </c>
      <c r="L9" s="18" t="n">
        <f aca="false">K9/30</f>
        <v>0.3354932</v>
      </c>
      <c r="M9" s="19" t="n">
        <v>11.9339880111416</v>
      </c>
      <c r="N9" s="19" t="n">
        <f aca="false">M9*0.32</f>
        <v>3.8188761635653</v>
      </c>
      <c r="O9" s="20" t="n">
        <v>2.4</v>
      </c>
      <c r="P9" s="21" t="n">
        <f aca="false">VLOOKUP(A:A,[5]Sheet1!$A$1:$G$1048576,7,0)</f>
        <v>0.787338321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</row>
    <row r="10" s="29" customFormat="true" ht="21.9" hidden="false" customHeight="true" outlineLevel="0" collapsed="false">
      <c r="A10" s="24" t="n">
        <v>387</v>
      </c>
      <c r="B10" s="25" t="s">
        <v>27</v>
      </c>
      <c r="C10" s="25" t="s">
        <v>20</v>
      </c>
      <c r="D10" s="34" t="n">
        <v>2010</v>
      </c>
      <c r="E10" s="18" t="n">
        <f aca="false">VLOOKUP(A:A,[1]查询时间段分门店销售汇总!$D$1:$L$1048576,9,0)</f>
        <v>14.821869</v>
      </c>
      <c r="F10" s="18" t="n">
        <f aca="false">VLOOKUP(A:A,[1]查询时间段分门店销售汇总!$D$1:$M$1048576,10,0)</f>
        <v>4.229595</v>
      </c>
      <c r="G10" s="18" t="n">
        <f aca="false">VLOOKUP(A:A,[2]查询集团品种分门店销售汇总!$C$1:$E$1048576,3,0)</f>
        <v>2.352326</v>
      </c>
      <c r="H10" s="18" t="n">
        <f aca="false">VLOOKUP(A:A,[3]查询分门店大类销售汇总!$C$1:$G$1048576,5,0)</f>
        <v>0.441387</v>
      </c>
      <c r="I10" s="18" t="n">
        <f aca="false">VLOOKUP(A:A,[4]查询时间段分门店销售汇总!$D$1:$L$1048576,9,0)</f>
        <v>124.447901</v>
      </c>
      <c r="J10" s="18" t="n">
        <f aca="false">VLOOKUP(A:A,[4]查询时间段分门店销售汇总!$D$1:$M$1048576,10,0)</f>
        <v>35.976551</v>
      </c>
      <c r="K10" s="18" t="n">
        <f aca="false">I10/8</f>
        <v>15.555987625</v>
      </c>
      <c r="L10" s="18" t="n">
        <f aca="false">K10/30</f>
        <v>0.518532920833333</v>
      </c>
      <c r="M10" s="27" t="n">
        <v>19.33857725</v>
      </c>
      <c r="N10" s="19" t="n">
        <f aca="false">M10*0.32</f>
        <v>6.18834472</v>
      </c>
      <c r="O10" s="28" t="n">
        <v>3.2</v>
      </c>
      <c r="P10" s="21" t="n">
        <f aca="false">VLOOKUP(A:A,[5]Sheet1!$A$1:$G$1048576,7,0)</f>
        <v>1.349722836</v>
      </c>
    </row>
    <row r="11" s="29" customFormat="true" ht="27" hidden="false" customHeight="true" outlineLevel="0" collapsed="false">
      <c r="A11" s="24" t="n">
        <v>571</v>
      </c>
      <c r="B11" s="25" t="s">
        <v>28</v>
      </c>
      <c r="C11" s="25" t="s">
        <v>25</v>
      </c>
      <c r="D11" s="26" t="n">
        <v>2010</v>
      </c>
      <c r="E11" s="18" t="n">
        <f aca="false">VLOOKUP(A:A,[1]查询时间段分门店销售汇总!$D$1:$L$1048576,9,0)</f>
        <v>26.095983</v>
      </c>
      <c r="F11" s="18" t="n">
        <f aca="false">VLOOKUP(A:A,[1]查询时间段分门店销售汇总!$D$1:$M$1048576,10,0)</f>
        <v>7.849863</v>
      </c>
      <c r="G11" s="18" t="n">
        <f aca="false">VLOOKUP(A:A,[2]查询集团品种分门店销售汇总!$C$1:$E$1048576,3,0)</f>
        <v>4.618876</v>
      </c>
      <c r="H11" s="18" t="n">
        <f aca="false">VLOOKUP(A:A,[3]查询分门店大类销售汇总!$C$1:$G$1048576,5,0)</f>
        <v>3.215429</v>
      </c>
      <c r="I11" s="18" t="n">
        <f aca="false">VLOOKUP(A:A,[4]查询时间段分门店销售汇总!$D$1:$L$1048576,9,0)</f>
        <v>189.139184</v>
      </c>
      <c r="J11" s="18" t="n">
        <f aca="false">VLOOKUP(A:A,[4]查询时间段分门店销售汇总!$D$1:$M$1048576,10,0)</f>
        <v>55.779597</v>
      </c>
      <c r="K11" s="18" t="n">
        <f aca="false">I11/8</f>
        <v>23.642398</v>
      </c>
      <c r="L11" s="18" t="n">
        <f aca="false">K11/30</f>
        <v>0.788079933333333</v>
      </c>
      <c r="M11" s="27" t="n">
        <v>29.0601323</v>
      </c>
      <c r="N11" s="19" t="n">
        <f aca="false">M11*0.32</f>
        <v>9.299242336</v>
      </c>
      <c r="O11" s="28" t="n">
        <v>8</v>
      </c>
      <c r="P11" s="21" t="n">
        <f aca="false">VLOOKUP(A:A,[5]Sheet1!$A$1:$G$1048576,7,0)</f>
        <v>2.24953806</v>
      </c>
    </row>
    <row r="12" s="40" customFormat="true" ht="25.95" hidden="false" customHeight="true" outlineLevel="0" collapsed="false">
      <c r="A12" s="35" t="n">
        <v>584</v>
      </c>
      <c r="B12" s="36" t="s">
        <v>29</v>
      </c>
      <c r="C12" s="36" t="s">
        <v>25</v>
      </c>
      <c r="D12" s="37" t="n">
        <v>2011</v>
      </c>
      <c r="E12" s="18" t="n">
        <f aca="false">VLOOKUP(A:A,[1]查询时间段分门店销售汇总!$D$1:$L$1048576,9,0)</f>
        <v>7.085877</v>
      </c>
      <c r="F12" s="18" t="n">
        <f aca="false">VLOOKUP(A:A,[1]查询时间段分门店销售汇总!$D$1:$M$1048576,10,0)</f>
        <v>1.944994</v>
      </c>
      <c r="G12" s="18" t="n">
        <f aca="false">VLOOKUP(A:A,[2]查询集团品种分门店销售汇总!$C$1:$E$1048576,3,0)</f>
        <v>1.123577</v>
      </c>
      <c r="H12" s="18" t="n">
        <f aca="false">VLOOKUP(A:A,[3]查询分门店大类销售汇总!$C$1:$G$1048576,5,0)</f>
        <v>0.634257</v>
      </c>
      <c r="I12" s="18" t="n">
        <f aca="false">VLOOKUP(A:A,[4]查询时间段分门店销售汇总!$D$1:$L$1048576,9,0)</f>
        <v>53.317585</v>
      </c>
      <c r="J12" s="18" t="n">
        <f aca="false">VLOOKUP(A:A,[4]查询时间段分门店销售汇总!$D$1:$M$1048576,10,0)</f>
        <v>16.421399</v>
      </c>
      <c r="K12" s="18" t="n">
        <f aca="false">I12/8</f>
        <v>6.664698125</v>
      </c>
      <c r="L12" s="18" t="n">
        <f aca="false">K12/30</f>
        <v>0.222156604166667</v>
      </c>
      <c r="M12" s="38" t="n">
        <v>7.9444966</v>
      </c>
      <c r="N12" s="19" t="n">
        <f aca="false">M12*0.32</f>
        <v>2.542238912</v>
      </c>
      <c r="O12" s="39" t="n">
        <v>2.4</v>
      </c>
      <c r="P12" s="21" t="n">
        <f aca="false">VLOOKUP(A:A,[5]Sheet1!$A$1:$G$1048576,7,0)</f>
        <v>0.674861418</v>
      </c>
    </row>
    <row r="13" s="41" customFormat="true" ht="12" hidden="false" customHeight="false" outlineLevel="0" collapsed="false">
      <c r="D13" s="42" t="s">
        <v>30</v>
      </c>
      <c r="E13" s="43" t="n">
        <f aca="false">SUM(E4:E12)</f>
        <v>105.859788</v>
      </c>
      <c r="F13" s="43" t="n">
        <f aca="false">SUM(F4:F12)</f>
        <v>32.716321</v>
      </c>
      <c r="G13" s="43" t="n">
        <f aca="false">SUM(G4:G12)</f>
        <v>22.317469</v>
      </c>
      <c r="H13" s="43" t="n">
        <f aca="false">SUM(H4:H12)</f>
        <v>6.33637</v>
      </c>
      <c r="I13" s="43" t="n">
        <f aca="false">SUM(I4:I12)</f>
        <v>843.90875</v>
      </c>
      <c r="J13" s="43" t="n">
        <f aca="false">SUM(J4:J12)</f>
        <v>262.563189</v>
      </c>
      <c r="K13" s="43" t="n">
        <f aca="false">SUM(K4:K12)</f>
        <v>105.48859375</v>
      </c>
      <c r="L13" s="43" t="n">
        <f aca="false">SUM(L4:L12)</f>
        <v>3.51628645833333</v>
      </c>
      <c r="M13" s="43" t="n">
        <f aca="false">SUM(M4:M12)</f>
        <v>128.015512304505</v>
      </c>
      <c r="N13" s="43" t="n">
        <f aca="false">SUM(N4:N12)</f>
        <v>40.9649639374417</v>
      </c>
      <c r="O13" s="43" t="n">
        <f aca="false">SUM(O4:O12)</f>
        <v>31.2</v>
      </c>
      <c r="P13" s="43" t="n">
        <f aca="false">SUM(P4:P12)</f>
        <v>8.99815224</v>
      </c>
      <c r="Q13" s="43"/>
      <c r="R13" s="43"/>
      <c r="S13" s="43"/>
      <c r="T13" s="43"/>
    </row>
  </sheetData>
  <mergeCells count="7">
    <mergeCell ref="A1:P1"/>
    <mergeCell ref="A2:A3"/>
    <mergeCell ref="B2:B3"/>
    <mergeCell ref="C2:C3"/>
    <mergeCell ref="D2:D3"/>
    <mergeCell ref="E2:H2"/>
    <mergeCell ref="I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>johnny</cp:lastModifiedBy>
  <dcterms:modified xsi:type="dcterms:W3CDTF">2014-10-28T11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