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单品活动" sheetId="1" state="visible" r:id="rId2"/>
    <sheet name="附表2藏药活动" sheetId="2" state="visible" r:id="rId3"/>
    <sheet name="附表3特价品种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，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</t>
    </r>
  </si>
  <si>
    <t xml:space="preserve">熊胆舒喉片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气血康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十全大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0"/>
      </rPr>
      <t xml:space="preserve">■6gx2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知柏地黄丸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葡萄糖酸钙锌口服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锌钙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l*24</t>
    </r>
    <r>
      <rPr>
        <sz val="10"/>
        <color rgb="FFFF000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四季感冒片</t>
  </si>
  <si>
    <r>
      <rPr>
        <sz val="10"/>
        <color rgb="FFFF0000"/>
        <rFont val="宋体"/>
        <family val="0"/>
        <charset val="134"/>
      </rPr>
      <t xml:space="preserve">0.3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补肾防喘片</t>
  </si>
  <si>
    <r>
      <rPr>
        <sz val="10"/>
        <color rgb="FFFF0000"/>
        <rFont val="宋体"/>
        <family val="0"/>
        <charset val="134"/>
      </rPr>
      <t xml:space="preserve">■100</t>
    </r>
    <r>
      <rPr>
        <sz val="10"/>
        <color rgb="FFFF0000"/>
        <rFont val="Noto Sans"/>
        <family val="2"/>
      </rPr>
      <t xml:space="preserve">片</t>
    </r>
  </si>
  <si>
    <t xml:space="preserve">重庆涪陵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蒲地蓝消炎片</t>
  </si>
  <si>
    <t xml:space="preserve">0.3g×72s</t>
  </si>
  <si>
    <r>
      <rPr>
        <sz val="10"/>
        <color rgb="FFFF0000"/>
        <rFont val="Noto Sans"/>
        <family val="2"/>
      </rPr>
      <t xml:space="preserve">云南白药</t>
    </r>
    <r>
      <rPr>
        <sz val="10"/>
        <color rgb="FFFF0000"/>
        <rFont val="宋体"/>
        <family val="0"/>
        <charset val="134"/>
      </rPr>
      <t xml:space="preserve">Z</t>
    </r>
  </si>
  <si>
    <t xml:space="preserve">普乐安片</t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95937/97095</t>
  </si>
  <si>
    <t xml:space="preserve">艾灸盒组合</t>
  </si>
  <si>
    <r>
      <rPr>
        <sz val="10"/>
        <color rgb="FFFF0000"/>
        <rFont val="宋体"/>
        <family val="0"/>
        <charset val="134"/>
      </rPr>
      <t xml:space="preserve">8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套</t>
    </r>
  </si>
  <si>
    <t xml:space="preserve">山西情大红枣</t>
  </si>
  <si>
    <t xml:space="preserve">1000g</t>
  </si>
  <si>
    <t xml:space="preserve">成都齐力红食品有限责任公司</t>
  </si>
  <si>
    <t xml:space="preserve">三七超细粉</t>
  </si>
  <si>
    <t xml:space="preserve">80g</t>
  </si>
  <si>
    <t xml:space="preserve">云南文山坤七药业有限公司</t>
  </si>
  <si>
    <t xml:space="preserve">薇姿理肤泉系列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95863/96130</t>
  </si>
  <si>
    <t xml:space="preserve">艾灸棒组合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狗头枣</t>
  </si>
  <si>
    <t xml:space="preserve">300g</t>
  </si>
  <si>
    <t xml:space="preserve">天麻超细粉</t>
  </si>
  <si>
    <t xml:space="preserve">奶粉系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月销售数量</t>
    </r>
  </si>
  <si>
    <t xml:space="preserve">呼吸系统类</t>
  </si>
  <si>
    <t xml:space="preserve">复方穿心莲片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广西禅方药业</t>
  </si>
  <si>
    <t xml:space="preserve">鲜竹沥</t>
  </si>
  <si>
    <r>
      <rPr>
        <sz val="10"/>
        <color rgb="FFFF0000"/>
        <rFont val="宋体"/>
        <family val="0"/>
        <charset val="134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0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0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双层片</t>
    </r>
    <r>
      <rPr>
        <sz val="10"/>
        <color rgb="FFFF0000"/>
        <rFont val="Arial"/>
        <family val="0"/>
      </rPr>
      <t xml:space="preserve">)</t>
    </r>
    <r>
      <rPr>
        <sz val="10"/>
        <color rgb="FFFF0000"/>
        <rFont val="Noto Sans"/>
        <family val="2"/>
      </rPr>
      <t xml:space="preserve">薄膜衣</t>
    </r>
  </si>
  <si>
    <t xml:space="preserve">贵州百灵</t>
  </si>
  <si>
    <t xml:space="preserve">抗病毒颗粒</t>
  </si>
  <si>
    <r>
      <rPr>
        <sz val="10"/>
        <color rgb="FFFF0000"/>
        <rFont val="宋体"/>
        <family val="0"/>
        <charset val="134"/>
      </rPr>
      <t xml:space="preserve">4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光大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t xml:space="preserve">心脑血管类</t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糖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拜耳</t>
  </si>
  <si>
    <t xml:space="preserve">速效救心丸</t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中新六厂</t>
  </si>
  <si>
    <t xml:space="preserve">阿司匹林肠溶片</t>
  </si>
  <si>
    <r>
      <rPr>
        <sz val="10"/>
        <color rgb="FFFF0000"/>
        <rFont val="宋体"/>
        <family val="0"/>
        <charset val="134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石家庄欧意</t>
    </r>
    <r>
      <rPr>
        <sz val="10"/>
        <color rgb="FFFF0000"/>
        <rFont val="宋体"/>
        <family val="0"/>
        <charset val="134"/>
      </rPr>
      <t xml:space="preserve">z</t>
    </r>
  </si>
  <si>
    <t xml:space="preserve">尼群地平片</t>
  </si>
  <si>
    <r>
      <rPr>
        <sz val="10"/>
        <color rgb="FFFF0000"/>
        <rFont val="宋体"/>
        <family val="0"/>
        <charset val="134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湖南协力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前列腺类</t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列治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t xml:space="preserve">补益类</t>
  </si>
  <si>
    <t xml:space="preserve">金匮肾气丸</t>
  </si>
  <si>
    <r>
      <rPr>
        <sz val="10"/>
        <color rgb="FFFF0000"/>
        <rFont val="宋体"/>
        <family val="0"/>
        <charset val="134"/>
      </rPr>
      <t xml:space="preserve">360</t>
    </r>
    <r>
      <rPr>
        <sz val="10"/>
        <color rgb="FFFF0000"/>
        <rFont val="Noto Sans"/>
        <family val="2"/>
      </rPr>
      <t xml:space="preserve">粒</t>
    </r>
  </si>
  <si>
    <t xml:space="preserve">同仁堂</t>
  </si>
  <si>
    <t xml:space="preserve">维生素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</rPr>
      <t xml:space="preserve">E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</rPr>
      <t xml:space="preserve">40</t>
    </r>
    <r>
      <rPr>
        <sz val="10"/>
        <color rgb="FFFF0000"/>
        <rFont val="Noto Sans"/>
        <family val="2"/>
      </rPr>
      <t xml:space="preserve">片</t>
    </r>
  </si>
  <si>
    <t xml:space="preserve">西南药业</t>
  </si>
  <si>
    <t xml:space="preserve">儿科类</t>
  </si>
  <si>
    <t xml:space="preserve">小儿氨酚黄那敏颗粒</t>
  </si>
  <si>
    <r>
      <rPr>
        <sz val="10"/>
        <color rgb="FFFF0000"/>
        <rFont val="宋体"/>
        <family val="0"/>
        <charset val="134"/>
      </rPr>
      <t xml:space="preserve">2gx12</t>
    </r>
    <r>
      <rPr>
        <sz val="10"/>
        <color rgb="FFFF0000"/>
        <rFont val="Noto Sans"/>
        <family val="2"/>
      </rPr>
      <t xml:space="preserve">袋</t>
    </r>
  </si>
  <si>
    <t xml:space="preserve">哈药六厂</t>
  </si>
  <si>
    <t xml:space="preserve">外用类</t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宋体"/>
        <family val="0"/>
        <charset val="134"/>
      </rPr>
      <t xml:space="preserve">)</t>
    </r>
  </si>
  <si>
    <t xml:space="preserve">7g</t>
  </si>
  <si>
    <r>
      <rPr>
        <sz val="10"/>
        <color rgb="FFFF0000"/>
        <rFont val="Noto Sans"/>
        <family val="2"/>
      </rPr>
      <t xml:space="preserve">昆明滇虹</t>
    </r>
    <r>
      <rPr>
        <sz val="10"/>
        <color rgb="FFFF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博士伦福瑞达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支</t>
  </si>
  <si>
    <t xml:space="preserve">西安杨森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制药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京都念慈菴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藿香正气颗粒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袋</t>
    </r>
  </si>
  <si>
    <t xml:space="preserve">袋</t>
  </si>
  <si>
    <t xml:space="preserve">南充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2" xfId="42"/>
    <cellStyle name="常规 2 2" xfId="43"/>
    <cellStyle name="常规 2 2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888888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99999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26425</v>
          </cell>
          <cell r="C2" t="str">
            <v>妇炎康片</v>
          </cell>
          <cell r="D2" t="str">
            <v>0.52gx12片x4板(薄膜衣片)</v>
          </cell>
          <cell r="E2" t="str">
            <v>盒</v>
          </cell>
          <cell r="F2" t="str">
            <v>云南白药集团股份有限公司</v>
          </cell>
          <cell r="G2" t="str">
            <v>云南白药</v>
          </cell>
          <cell r="H2" t="str">
            <v>公司零售价</v>
          </cell>
          <cell r="I2">
            <v>25.6</v>
          </cell>
        </row>
        <row r="3">
          <cell r="B3">
            <v>126012</v>
          </cell>
          <cell r="C3" t="str">
            <v>蒲地蓝消炎片</v>
          </cell>
          <cell r="D3" t="str">
            <v>0.3g×24片x3板(薄膜衣片)</v>
          </cell>
          <cell r="E3" t="str">
            <v>盒</v>
          </cell>
          <cell r="F3" t="str">
            <v>云南白药集团股份有限公司</v>
          </cell>
          <cell r="G3" t="str">
            <v>云南白药集团</v>
          </cell>
          <cell r="H3" t="str">
            <v>公司零售价</v>
          </cell>
          <cell r="I3">
            <v>33.8</v>
          </cell>
        </row>
        <row r="4">
          <cell r="B4">
            <v>115436</v>
          </cell>
          <cell r="C4" t="str">
            <v>伤风停胶囊</v>
          </cell>
          <cell r="D4" t="str">
            <v>0.35gx10粒x2板</v>
          </cell>
          <cell r="E4" t="str">
            <v>盒</v>
          </cell>
          <cell r="F4" t="str">
            <v>云南白药集团股份有限公司</v>
          </cell>
          <cell r="G4" t="str">
            <v>云南白药(云南希陶绿色)</v>
          </cell>
          <cell r="H4" t="str">
            <v>公司零售价</v>
          </cell>
          <cell r="I4">
            <v>15.8</v>
          </cell>
        </row>
        <row r="5">
          <cell r="B5">
            <v>114981</v>
          </cell>
          <cell r="C5" t="str">
            <v>普乐安片</v>
          </cell>
          <cell r="D5" t="str">
            <v>120片(薄膜衣)</v>
          </cell>
          <cell r="E5" t="str">
            <v>瓶</v>
          </cell>
          <cell r="F5" t="str">
            <v>云南白药集团股份有限公司</v>
          </cell>
          <cell r="G5" t="str">
            <v>云南白药</v>
          </cell>
          <cell r="H5" t="str">
            <v>公司零售价</v>
          </cell>
          <cell r="I5">
            <v>21.5</v>
          </cell>
        </row>
        <row r="6">
          <cell r="B6">
            <v>114910</v>
          </cell>
          <cell r="C6" t="str">
            <v>血塞通分散片</v>
          </cell>
          <cell r="D6" t="str">
            <v>0.5gx12片</v>
          </cell>
          <cell r="E6" t="str">
            <v>盒</v>
          </cell>
          <cell r="F6" t="str">
            <v>云南白药集团大理药业有限责任公司</v>
          </cell>
          <cell r="G6" t="str">
            <v>云南白药大理</v>
          </cell>
          <cell r="H6" t="str">
            <v>公司零售价</v>
          </cell>
          <cell r="I6">
            <v>19.8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盒</v>
          </cell>
        </row>
        <row r="7">
          <cell r="G7" t="str">
            <v>云南白药丽江药业</v>
          </cell>
          <cell r="H7" t="str">
            <v>公司零售价</v>
          </cell>
          <cell r="I7">
            <v>15.6</v>
          </cell>
        </row>
        <row r="8">
          <cell r="B8">
            <v>106221</v>
          </cell>
          <cell r="C8" t="str">
            <v>复方牛黄消炎胶囊</v>
          </cell>
          <cell r="D8" t="str">
            <v>0.4gx12粒x2板</v>
          </cell>
          <cell r="E8" t="str">
            <v>盒</v>
          </cell>
          <cell r="F8" t="str">
            <v>云南白药集团股份有限公司</v>
          </cell>
          <cell r="G8" t="str">
            <v>云南白药</v>
          </cell>
          <cell r="H8" t="str">
            <v>公司零售价</v>
          </cell>
          <cell r="I8">
            <v>16.5</v>
          </cell>
        </row>
        <row r="9">
          <cell r="B9">
            <v>92130</v>
          </cell>
          <cell r="C9" t="str">
            <v>荡涤灵颗粒</v>
          </cell>
          <cell r="D9" t="str">
            <v>■20gx6袋</v>
          </cell>
          <cell r="E9" t="str">
            <v>盒</v>
          </cell>
          <cell r="F9" t="str">
            <v>太极集团四川绵阳制药有限公司</v>
          </cell>
          <cell r="G9" t="str">
            <v>太极绵阳制药</v>
          </cell>
          <cell r="H9" t="str">
            <v>公司零售价</v>
          </cell>
          <cell r="I9">
            <v>40</v>
          </cell>
        </row>
        <row r="10">
          <cell r="B10">
            <v>42606</v>
          </cell>
          <cell r="C10" t="str">
            <v>银杏叶片</v>
          </cell>
          <cell r="D10" t="str">
            <v>19.2mg:4.8mgx96片(薄膜衣)</v>
          </cell>
          <cell r="E10" t="str">
            <v>盒</v>
          </cell>
          <cell r="F10" t="str">
            <v>深圳海王药业有限公司</v>
          </cell>
          <cell r="G10" t="str">
            <v>深圳海王药业</v>
          </cell>
          <cell r="H10" t="str">
            <v>公司零售价</v>
          </cell>
          <cell r="I10">
            <v>78</v>
          </cell>
        </row>
        <row r="11">
          <cell r="B11">
            <v>27910</v>
          </cell>
          <cell r="C11" t="str">
            <v>妇科调经片</v>
          </cell>
          <cell r="D11" t="str">
            <v>15片x3板</v>
          </cell>
          <cell r="E11" t="str">
            <v>盒</v>
          </cell>
          <cell r="F11" t="str">
            <v>太极集团四川绵阳制药有限公司</v>
          </cell>
          <cell r="G11" t="str">
            <v>四川绵阳制药</v>
          </cell>
          <cell r="H11" t="str">
            <v>公司零售价</v>
          </cell>
          <cell r="I1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4981</v>
          </cell>
          <cell r="B2" t="str">
            <v>普乐安片</v>
          </cell>
          <cell r="C2" t="str">
            <v>120片(薄膜衣)</v>
          </cell>
          <cell r="D2" t="str">
            <v>瓶</v>
          </cell>
          <cell r="E2">
            <v>5.9</v>
          </cell>
        </row>
        <row r="3">
          <cell r="A3">
            <v>92130</v>
          </cell>
          <cell r="B3" t="str">
            <v>荡涤灵颗粒</v>
          </cell>
          <cell r="C3" t="str">
            <v>■20gx6袋</v>
          </cell>
          <cell r="D3" t="str">
            <v>盒</v>
          </cell>
          <cell r="E3">
            <v>35.67</v>
          </cell>
        </row>
        <row r="4">
          <cell r="A4">
            <v>27910</v>
          </cell>
          <cell r="B4" t="str">
            <v>妇科调经片</v>
          </cell>
          <cell r="C4" t="str">
            <v>15片x3板</v>
          </cell>
          <cell r="D4" t="str">
            <v>盒</v>
          </cell>
          <cell r="E4">
            <v>14.891</v>
          </cell>
        </row>
        <row r="5">
          <cell r="A5">
            <v>126425</v>
          </cell>
          <cell r="B5" t="str">
            <v>妇炎康片</v>
          </cell>
          <cell r="C5" t="str">
            <v>0.52gx12片x4板(薄膜衣片)</v>
          </cell>
          <cell r="D5" t="str">
            <v>盒</v>
          </cell>
          <cell r="E5">
            <v>4.5</v>
          </cell>
        </row>
        <row r="6">
          <cell r="A6">
            <v>42606</v>
          </cell>
          <cell r="B6" t="str">
            <v>银杏叶片</v>
          </cell>
          <cell r="C6" t="str">
            <v>19.2mg:4.8mgx96片(薄膜衣)</v>
          </cell>
          <cell r="D6" t="str">
            <v>盒</v>
          </cell>
          <cell r="E6">
            <v>28.8</v>
          </cell>
        </row>
        <row r="7">
          <cell r="A7">
            <v>114910</v>
          </cell>
          <cell r="B7" t="str">
            <v>血塞通分散片</v>
          </cell>
          <cell r="C7" t="str">
            <v>0.5gx12片</v>
          </cell>
          <cell r="D7" t="str">
            <v>盒</v>
          </cell>
          <cell r="E7">
            <v>5</v>
          </cell>
        </row>
        <row r="8">
          <cell r="A8">
            <v>115436</v>
          </cell>
          <cell r="B8" t="str">
            <v>伤风停胶囊</v>
          </cell>
          <cell r="C8" t="str">
            <v>0.35gx10粒x2板</v>
          </cell>
          <cell r="D8" t="str">
            <v>盒</v>
          </cell>
          <cell r="E8">
            <v>4.5</v>
          </cell>
        </row>
        <row r="9">
          <cell r="A9">
            <v>108008</v>
          </cell>
          <cell r="B9" t="str">
            <v>陈香露白露片</v>
          </cell>
          <cell r="C9" t="str">
            <v>0.5gx100片</v>
          </cell>
          <cell r="D9" t="str">
            <v>盒</v>
          </cell>
          <cell r="E9">
            <v>4.9</v>
          </cell>
        </row>
        <row r="10">
          <cell r="A10">
            <v>106221</v>
          </cell>
          <cell r="B10" t="str">
            <v>复方牛黄消炎胶囊</v>
          </cell>
          <cell r="C10" t="str">
            <v>0.4gx12粒x2板</v>
          </cell>
          <cell r="D10" t="str">
            <v>盒</v>
          </cell>
          <cell r="E10">
            <v>3.4</v>
          </cell>
        </row>
        <row r="11">
          <cell r="A11">
            <v>126012</v>
          </cell>
          <cell r="B11" t="str">
            <v>蒲地蓝消炎片</v>
          </cell>
          <cell r="C11" t="str">
            <v>0.3g×24片x3板(薄膜衣片)</v>
          </cell>
          <cell r="D11" t="str">
            <v>盒</v>
          </cell>
          <cell r="E1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2" width="13.24"/>
    <col collapsed="false" customWidth="true" hidden="false" outlineLevel="0" max="4" min="4" style="2" width="14.99"/>
    <col collapsed="false" customWidth="true" hidden="false" outlineLevel="0" max="5" min="5" style="2" width="18.75"/>
    <col collapsed="false" customWidth="true" hidden="false" outlineLevel="0" max="6" min="6" style="3" width="27.24"/>
    <col collapsed="false" customWidth="true" hidden="true" outlineLevel="0" max="7" min="7" style="4" width="5.5"/>
    <col collapsed="false" customWidth="true" hidden="true" outlineLevel="0" max="8" min="8" style="1" width="7.24"/>
    <col collapsed="false" customWidth="true" hidden="true" outlineLevel="0" max="9" min="9" style="5" width="8.5"/>
    <col collapsed="false" customWidth="true" hidden="true" outlineLevel="0" max="10" min="10" style="1" width="5.24"/>
    <col collapsed="false" customWidth="true" hidden="true" outlineLevel="0" max="11" min="11" style="1" width="6.36"/>
    <col collapsed="false" customWidth="true" hidden="true" outlineLevel="0" max="12" min="12" style="5" width="8.36"/>
    <col collapsed="false" customWidth="false" hidden="false" outlineLevel="0" max="257" min="13" style="1" width="8.99"/>
  </cols>
  <sheetData>
    <row r="1" s="7" customFormat="true" ht="15.6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5.6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</row>
    <row r="3" s="7" customFormat="true" ht="20.1" hidden="false" customHeight="true" outlineLevel="0" collapsed="false">
      <c r="A3" s="12" t="n">
        <v>1</v>
      </c>
      <c r="B3" s="9" t="n">
        <v>115733</v>
      </c>
      <c r="C3" s="10" t="s">
        <v>7</v>
      </c>
      <c r="D3" s="9"/>
      <c r="E3" s="9"/>
      <c r="F3" s="10" t="s">
        <v>8</v>
      </c>
    </row>
    <row r="4" s="7" customFormat="true" ht="24" hidden="false" customHeight="false" outlineLevel="0" collapsed="false">
      <c r="A4" s="12"/>
      <c r="B4" s="9"/>
      <c r="C4" s="9"/>
      <c r="D4" s="9"/>
      <c r="E4" s="9"/>
      <c r="F4" s="10" t="s">
        <v>9</v>
      </c>
    </row>
    <row r="5" s="7" customFormat="true" ht="39.95" hidden="false" customHeight="true" outlineLevel="0" collapsed="false">
      <c r="A5" s="8" t="n">
        <v>2</v>
      </c>
      <c r="B5" s="9" t="n">
        <v>120877</v>
      </c>
      <c r="C5" s="10" t="s">
        <v>10</v>
      </c>
      <c r="D5" s="9"/>
      <c r="F5" s="10" t="s">
        <v>11</v>
      </c>
    </row>
    <row r="6" s="7" customFormat="true" ht="27" hidden="false" customHeight="true" outlineLevel="0" collapsed="false">
      <c r="A6" s="12" t="n">
        <v>3</v>
      </c>
      <c r="B6" s="9" t="n">
        <v>21580</v>
      </c>
      <c r="C6" s="10" t="s">
        <v>12</v>
      </c>
      <c r="D6" s="9"/>
      <c r="E6" s="9"/>
      <c r="F6" s="10" t="s">
        <v>13</v>
      </c>
    </row>
    <row r="7" s="7" customFormat="true" ht="27" hidden="false" customHeight="true" outlineLevel="0" collapsed="false">
      <c r="A7" s="12"/>
      <c r="B7" s="9"/>
      <c r="C7" s="9"/>
      <c r="D7" s="13"/>
      <c r="E7" s="13"/>
      <c r="F7" s="10" t="s">
        <v>14</v>
      </c>
    </row>
    <row r="8" s="7" customFormat="true" ht="15.6" hidden="false" customHeight="false" outlineLevel="0" collapsed="false">
      <c r="A8" s="8" t="n">
        <v>5</v>
      </c>
      <c r="B8" s="9" t="n">
        <v>66828</v>
      </c>
      <c r="C8" s="10" t="s">
        <v>15</v>
      </c>
      <c r="D8" s="9"/>
      <c r="E8" s="9"/>
      <c r="F8" s="10" t="s">
        <v>16</v>
      </c>
    </row>
    <row r="9" s="7" customFormat="true" ht="20.1" hidden="false" customHeight="true" outlineLevel="0" collapsed="false">
      <c r="A9" s="8" t="n">
        <v>6</v>
      </c>
      <c r="B9" s="9" t="n">
        <v>1466</v>
      </c>
      <c r="C9" s="10" t="s">
        <v>17</v>
      </c>
      <c r="D9" s="9"/>
      <c r="E9" s="9"/>
      <c r="F9" s="10" t="s">
        <v>18</v>
      </c>
    </row>
    <row r="10" s="7" customFormat="true" ht="15.6" hidden="false" customHeight="true" outlineLevel="0" collapsed="false">
      <c r="A10" s="8" t="n">
        <v>7</v>
      </c>
      <c r="B10" s="10" t="s">
        <v>19</v>
      </c>
      <c r="C10" s="10"/>
      <c r="D10" s="10"/>
      <c r="E10" s="10"/>
      <c r="F10" s="10" t="s">
        <v>20</v>
      </c>
    </row>
    <row r="11" s="7" customFormat="true" ht="15.6" hidden="false" customHeight="false" outlineLevel="0" collapsed="false">
      <c r="A11" s="8" t="n">
        <v>8</v>
      </c>
      <c r="B11" s="14" t="n">
        <v>11768</v>
      </c>
      <c r="C11" s="15" t="s">
        <v>21</v>
      </c>
      <c r="D11" s="14" t="s">
        <v>22</v>
      </c>
      <c r="E11" s="15" t="s">
        <v>23</v>
      </c>
      <c r="F11" s="16" t="s">
        <v>24</v>
      </c>
    </row>
    <row r="12" customFormat="false" ht="15.6" hidden="false" customHeight="false" outlineLevel="0" collapsed="false">
      <c r="A12" s="17" t="n">
        <v>10</v>
      </c>
      <c r="B12" s="18" t="n">
        <v>65851</v>
      </c>
      <c r="C12" s="19" t="s">
        <v>25</v>
      </c>
      <c r="D12" s="18" t="s">
        <v>26</v>
      </c>
      <c r="E12" s="19" t="s">
        <v>27</v>
      </c>
      <c r="F12" s="20" t="s">
        <v>28</v>
      </c>
      <c r="G12" s="4" t="n">
        <v>16.8</v>
      </c>
      <c r="H12" s="1" t="n">
        <v>12.5</v>
      </c>
      <c r="I12" s="5" t="n">
        <v>0.255952380952381</v>
      </c>
      <c r="J12" s="1" t="n">
        <f aca="false">G12*4</f>
        <v>67.2</v>
      </c>
      <c r="K12" s="1" t="n">
        <f aca="false">H12*5</f>
        <v>62.5</v>
      </c>
      <c r="L12" s="5" t="n">
        <f aca="false">(J12-K12)/J12</f>
        <v>0.0699404761904762</v>
      </c>
    </row>
    <row r="13" customFormat="false" ht="15.6" hidden="false" customHeight="false" outlineLevel="0" collapsed="false">
      <c r="A13" s="17" t="n">
        <v>11</v>
      </c>
      <c r="B13" s="18" t="n">
        <v>74369</v>
      </c>
      <c r="C13" s="19" t="s">
        <v>29</v>
      </c>
      <c r="D13" s="18" t="s">
        <v>30</v>
      </c>
      <c r="E13" s="19" t="s">
        <v>27</v>
      </c>
      <c r="F13" s="20" t="s">
        <v>28</v>
      </c>
      <c r="G13" s="4" t="n">
        <v>35</v>
      </c>
      <c r="H13" s="1" t="n">
        <v>24.5</v>
      </c>
      <c r="I13" s="5" t="n">
        <v>0.3</v>
      </c>
      <c r="J13" s="1" t="n">
        <f aca="false">G13*4</f>
        <v>140</v>
      </c>
      <c r="K13" s="1" t="n">
        <f aca="false">H13*5</f>
        <v>122.5</v>
      </c>
      <c r="L13" s="5" t="n">
        <f aca="false">(J13-K13)/J13</f>
        <v>0.125</v>
      </c>
    </row>
    <row r="14" customFormat="false" ht="15.6" hidden="false" customHeight="false" outlineLevel="0" collapsed="false">
      <c r="A14" s="17" t="n">
        <v>12</v>
      </c>
      <c r="B14" s="18" t="n">
        <v>39247</v>
      </c>
      <c r="C14" s="19" t="s">
        <v>31</v>
      </c>
      <c r="D14" s="18" t="s">
        <v>32</v>
      </c>
      <c r="E14" s="19" t="s">
        <v>27</v>
      </c>
      <c r="F14" s="20" t="s">
        <v>28</v>
      </c>
      <c r="G14" s="4" t="n">
        <v>19</v>
      </c>
      <c r="H14" s="1" t="n">
        <v>12.5</v>
      </c>
      <c r="I14" s="5" t="n">
        <v>0.342105263157895</v>
      </c>
      <c r="J14" s="1" t="n">
        <f aca="false">G14*4</f>
        <v>76</v>
      </c>
      <c r="K14" s="1" t="n">
        <f aca="false">H14*5</f>
        <v>62.5</v>
      </c>
      <c r="L14" s="5" t="n">
        <f aca="false">(J14-K14)/J14</f>
        <v>0.177631578947368</v>
      </c>
    </row>
    <row r="15" customFormat="false" ht="15.6" hidden="false" customHeight="false" outlineLevel="0" collapsed="false">
      <c r="A15" s="17" t="n">
        <v>13</v>
      </c>
      <c r="B15" s="18" t="n">
        <v>49947</v>
      </c>
      <c r="C15" s="19" t="s">
        <v>33</v>
      </c>
      <c r="D15" s="18" t="s">
        <v>34</v>
      </c>
      <c r="E15" s="19" t="s">
        <v>27</v>
      </c>
      <c r="F15" s="20" t="s">
        <v>35</v>
      </c>
      <c r="G15" s="4" t="n">
        <v>22</v>
      </c>
      <c r="H15" s="1" t="n">
        <v>14.5</v>
      </c>
      <c r="I15" s="5" t="n">
        <v>0.340909090909091</v>
      </c>
      <c r="J15" s="1" t="n">
        <f aca="false">G15*3</f>
        <v>66</v>
      </c>
      <c r="K15" s="1" t="n">
        <f aca="false">H15*4</f>
        <v>58</v>
      </c>
      <c r="L15" s="5" t="n">
        <f aca="false">(J15-K15)/J15</f>
        <v>0.121212121212121</v>
      </c>
    </row>
    <row r="16" customFormat="false" ht="15.6" hidden="false" customHeight="false" outlineLevel="0" collapsed="false">
      <c r="A16" s="17" t="n">
        <v>14</v>
      </c>
      <c r="B16" s="18" t="n">
        <v>49940</v>
      </c>
      <c r="C16" s="19" t="s">
        <v>36</v>
      </c>
      <c r="D16" s="18" t="s">
        <v>37</v>
      </c>
      <c r="E16" s="19" t="s">
        <v>27</v>
      </c>
      <c r="F16" s="20" t="s">
        <v>35</v>
      </c>
      <c r="G16" s="4" t="n">
        <v>21</v>
      </c>
      <c r="H16" s="1" t="n">
        <v>12.5</v>
      </c>
      <c r="I16" s="5" t="n">
        <v>0.404761904761905</v>
      </c>
      <c r="J16" s="1" t="n">
        <f aca="false">G16*3</f>
        <v>63</v>
      </c>
      <c r="K16" s="1" t="n">
        <f aca="false">H16*4</f>
        <v>50</v>
      </c>
      <c r="L16" s="5" t="n">
        <f aca="false">(J16-K16)/J16</f>
        <v>0.206349206349206</v>
      </c>
    </row>
    <row r="17" customFormat="false" ht="15.6" hidden="false" customHeight="false" outlineLevel="0" collapsed="false">
      <c r="A17" s="17" t="n">
        <v>15</v>
      </c>
      <c r="B17" s="21" t="n">
        <v>58522</v>
      </c>
      <c r="C17" s="22" t="s">
        <v>38</v>
      </c>
      <c r="D17" s="21" t="s">
        <v>39</v>
      </c>
      <c r="E17" s="22" t="s">
        <v>27</v>
      </c>
      <c r="F17" s="20" t="s">
        <v>35</v>
      </c>
    </row>
    <row r="18" customFormat="false" ht="15.6" hidden="false" customHeight="false" outlineLevel="0" collapsed="false">
      <c r="A18" s="17" t="n">
        <v>16</v>
      </c>
      <c r="B18" s="18" t="n">
        <v>24038</v>
      </c>
      <c r="C18" s="19" t="s">
        <v>40</v>
      </c>
      <c r="D18" s="18" t="s">
        <v>41</v>
      </c>
      <c r="E18" s="19" t="s">
        <v>42</v>
      </c>
      <c r="F18" s="20" t="s">
        <v>35</v>
      </c>
      <c r="G18" s="4" t="n">
        <v>23.1</v>
      </c>
      <c r="H18" s="1" t="n">
        <v>16.779</v>
      </c>
      <c r="I18" s="5" t="n">
        <v>0.273636363636364</v>
      </c>
      <c r="J18" s="1" t="n">
        <f aca="false">G18*3</f>
        <v>69.3</v>
      </c>
      <c r="K18" s="1" t="n">
        <f aca="false">H18*4</f>
        <v>67.116</v>
      </c>
      <c r="L18" s="5" t="n">
        <f aca="false">(J18-K18)/J18</f>
        <v>0.0315151515151517</v>
      </c>
    </row>
    <row r="19" customFormat="false" ht="15.6" hidden="false" customHeight="false" outlineLevel="0" collapsed="false">
      <c r="A19" s="17" t="n">
        <v>17</v>
      </c>
      <c r="B19" s="18" t="n">
        <v>83304</v>
      </c>
      <c r="C19" s="19" t="s">
        <v>36</v>
      </c>
      <c r="D19" s="18" t="s">
        <v>43</v>
      </c>
      <c r="E19" s="19" t="s">
        <v>42</v>
      </c>
      <c r="F19" s="20" t="s">
        <v>28</v>
      </c>
      <c r="G19" s="4" t="n">
        <v>16</v>
      </c>
      <c r="H19" s="1" t="n">
        <v>3.35</v>
      </c>
      <c r="I19" s="5" t="n">
        <v>0.790625</v>
      </c>
      <c r="J19" s="1" t="n">
        <f aca="false">G19*4</f>
        <v>64</v>
      </c>
      <c r="K19" s="1" t="n">
        <f aca="false">H19*5</f>
        <v>16.75</v>
      </c>
      <c r="L19" s="5" t="n">
        <f aca="false">(J19-K19)/J19</f>
        <v>0.73828125</v>
      </c>
    </row>
    <row r="20" customFormat="false" ht="15" hidden="false" customHeight="true" outlineLevel="0" collapsed="false">
      <c r="A20" s="17" t="n">
        <v>18</v>
      </c>
      <c r="B20" s="9" t="n">
        <v>27910</v>
      </c>
      <c r="C20" s="10" t="s">
        <v>44</v>
      </c>
      <c r="D20" s="9" t="s">
        <v>45</v>
      </c>
      <c r="E20" s="10" t="s">
        <v>42</v>
      </c>
      <c r="F20" s="20" t="s">
        <v>28</v>
      </c>
      <c r="G20" s="4" t="n">
        <f aca="false">VLOOKUP(B:B,[1]门店最终执行价格表!$B$1:$I$1048576,8,0)</f>
        <v>19.5</v>
      </c>
      <c r="H20" s="1" t="n">
        <f aca="false">VLOOKUP(B:B,[2]考核价查询!$A$1:$E$1048576,5,0)</f>
        <v>14.891</v>
      </c>
      <c r="I20" s="5" t="n">
        <f aca="false">(G20-H20)/G20</f>
        <v>0.236358974358974</v>
      </c>
      <c r="J20" s="1" t="n">
        <f aca="false">G20*4</f>
        <v>78</v>
      </c>
      <c r="K20" s="1" t="n">
        <f aca="false">H20*5</f>
        <v>74.455</v>
      </c>
      <c r="L20" s="5" t="n">
        <f aca="false">(J20-K20)/J20</f>
        <v>0.045448717948718</v>
      </c>
    </row>
    <row r="21" s="27" customFormat="true" ht="24" hidden="false" customHeight="false" outlineLevel="0" collapsed="false">
      <c r="A21" s="23" t="n">
        <v>4</v>
      </c>
      <c r="B21" s="23" t="n">
        <v>39103</v>
      </c>
      <c r="C21" s="24" t="s">
        <v>46</v>
      </c>
      <c r="D21" s="23" t="s">
        <v>47</v>
      </c>
      <c r="E21" s="25" t="s">
        <v>48</v>
      </c>
      <c r="F21" s="25" t="s">
        <v>49</v>
      </c>
      <c r="G21" s="26"/>
      <c r="I21" s="28"/>
      <c r="L21" s="28"/>
    </row>
    <row r="22" s="32" customFormat="true" ht="22" hidden="false" customHeight="true" outlineLevel="0" collapsed="false">
      <c r="A22" s="23" t="n">
        <v>19</v>
      </c>
      <c r="B22" s="29" t="n">
        <v>28207</v>
      </c>
      <c r="C22" s="30" t="s">
        <v>50</v>
      </c>
      <c r="D22" s="29" t="s">
        <v>51</v>
      </c>
      <c r="E22" s="30" t="s">
        <v>52</v>
      </c>
      <c r="F22" s="25" t="s">
        <v>53</v>
      </c>
      <c r="G22" s="31" t="e">
        <f aca="false">VLOOKUP(B:B,[1]门店最终执行价格表!$B$1:$I$1048576,8,0)</f>
        <v>#N/A</v>
      </c>
      <c r="H22" s="32" t="e">
        <f aca="false">VLOOKUP(B:B,[2]考核价查询!$A$1:$E$1048576,5,0)</f>
        <v>#N/A</v>
      </c>
      <c r="I22" s="33" t="e">
        <f aca="false">(G22-H22)/G22</f>
        <v>#N/A</v>
      </c>
      <c r="J22" s="32" t="e">
        <f aca="false">G22*1</f>
        <v>#N/A</v>
      </c>
      <c r="K22" s="32" t="e">
        <f aca="false">H22*2</f>
        <v>#N/A</v>
      </c>
      <c r="L22" s="33" t="e">
        <f aca="false">(J22-K22)/J22</f>
        <v>#N/A</v>
      </c>
    </row>
    <row r="23" s="36" customFormat="true" ht="15.6" hidden="false" customHeight="false" outlineLevel="0" collapsed="false">
      <c r="A23" s="34" t="n">
        <v>9</v>
      </c>
      <c r="B23" s="23" t="n">
        <v>6943</v>
      </c>
      <c r="C23" s="25" t="s">
        <v>54</v>
      </c>
      <c r="D23" s="23" t="s">
        <v>55</v>
      </c>
      <c r="E23" s="25" t="s">
        <v>56</v>
      </c>
      <c r="F23" s="35" t="s">
        <v>57</v>
      </c>
      <c r="G23" s="31"/>
      <c r="I23" s="33"/>
      <c r="L23" s="33"/>
    </row>
    <row r="24" s="32" customFormat="true" ht="15.6" hidden="false" customHeight="false" outlineLevel="0" collapsed="false">
      <c r="A24" s="23" t="n">
        <v>23</v>
      </c>
      <c r="B24" s="29" t="n">
        <v>126012</v>
      </c>
      <c r="C24" s="30" t="s">
        <v>58</v>
      </c>
      <c r="D24" s="29" t="s">
        <v>59</v>
      </c>
      <c r="E24" s="30" t="s">
        <v>60</v>
      </c>
      <c r="F24" s="25" t="s">
        <v>53</v>
      </c>
      <c r="G24" s="31" t="n">
        <f aca="false">VLOOKUP(B:B,[1]门店最终执行价格表!$B$1:$I$1048576,8,0)</f>
        <v>33.8</v>
      </c>
      <c r="H24" s="32" t="n">
        <f aca="false">VLOOKUP(B:B,[2]考核价查询!$A$1:$E$1048576,5,0)</f>
        <v>6</v>
      </c>
      <c r="I24" s="33" t="n">
        <f aca="false">(G24-H24)/G24</f>
        <v>0.822485207100592</v>
      </c>
      <c r="J24" s="32" t="n">
        <f aca="false">G24*1</f>
        <v>33.8</v>
      </c>
      <c r="K24" s="32" t="n">
        <f aca="false">H24*2</f>
        <v>12</v>
      </c>
      <c r="L24" s="33" t="n">
        <f aca="false">(J24-K24)/J24</f>
        <v>0.644970414201183</v>
      </c>
    </row>
    <row r="25" s="32" customFormat="true" ht="15.6" hidden="false" customHeight="false" outlineLevel="0" collapsed="false">
      <c r="A25" s="23" t="n">
        <v>22</v>
      </c>
      <c r="B25" s="29" t="n">
        <v>114981</v>
      </c>
      <c r="C25" s="30" t="s">
        <v>61</v>
      </c>
      <c r="D25" s="29" t="s">
        <v>62</v>
      </c>
      <c r="E25" s="30" t="s">
        <v>60</v>
      </c>
      <c r="F25" s="25" t="s">
        <v>53</v>
      </c>
      <c r="G25" s="31" t="n">
        <f aca="false">VLOOKUP(B:B,[1]门店最终执行价格表!$B$1:$I$1048576,8,0)</f>
        <v>21.5</v>
      </c>
      <c r="H25" s="32" t="n">
        <f aca="false">VLOOKUP(B:B,[2]考核价查询!$A$1:$E$1048576,5,0)</f>
        <v>5.9</v>
      </c>
      <c r="I25" s="33" t="n">
        <f aca="false">(G25-H25)/G25</f>
        <v>0.725581395348837</v>
      </c>
      <c r="J25" s="32" t="n">
        <f aca="false">G25*1</f>
        <v>21.5</v>
      </c>
      <c r="K25" s="32" t="n">
        <f aca="false">H25*2</f>
        <v>11.8</v>
      </c>
      <c r="L25" s="33" t="n">
        <f aca="false">(J25-K25)/J25</f>
        <v>0.451162790697674</v>
      </c>
    </row>
    <row r="26" s="32" customFormat="true" ht="15.6" hidden="false" customHeight="false" outlineLevel="0" collapsed="false">
      <c r="A26" s="23" t="n">
        <v>24</v>
      </c>
      <c r="B26" s="29" t="n">
        <v>114910</v>
      </c>
      <c r="C26" s="30" t="s">
        <v>63</v>
      </c>
      <c r="D26" s="29" t="s">
        <v>64</v>
      </c>
      <c r="E26" s="30" t="s">
        <v>60</v>
      </c>
      <c r="F26" s="25" t="s">
        <v>53</v>
      </c>
      <c r="G26" s="31" t="n">
        <f aca="false">VLOOKUP(B:B,[1]门店最终执行价格表!$B$1:$I$1048576,8,0)</f>
        <v>19.8</v>
      </c>
      <c r="H26" s="32" t="n">
        <f aca="false">VLOOKUP(B:B,[2]考核价查询!$A$1:$E$1048576,5,0)</f>
        <v>5</v>
      </c>
      <c r="I26" s="33" t="n">
        <f aca="false">(G26-H26)/G26</f>
        <v>0.747474747474748</v>
      </c>
      <c r="J26" s="32" t="n">
        <f aca="false">G26*1</f>
        <v>19.8</v>
      </c>
      <c r="K26" s="32" t="n">
        <f aca="false">H26*2</f>
        <v>10</v>
      </c>
      <c r="L26" s="33" t="n">
        <f aca="false">(J26-K26)/J26</f>
        <v>0.494949494949495</v>
      </c>
    </row>
    <row r="27" s="32" customFormat="true" ht="15.6" hidden="false" customHeight="false" outlineLevel="0" collapsed="false">
      <c r="A27" s="23" t="n">
        <v>25</v>
      </c>
      <c r="B27" s="29" t="s">
        <v>65</v>
      </c>
      <c r="C27" s="30" t="s">
        <v>66</v>
      </c>
      <c r="D27" s="29"/>
      <c r="E27" s="29"/>
      <c r="F27" s="23" t="s">
        <v>67</v>
      </c>
    </row>
    <row r="28" s="32" customFormat="true" ht="15" hidden="false" customHeight="true" outlineLevel="0" collapsed="false">
      <c r="A28" s="23" t="n">
        <v>31</v>
      </c>
      <c r="B28" s="37" t="n">
        <v>99118</v>
      </c>
      <c r="C28" s="38" t="s">
        <v>68</v>
      </c>
      <c r="D28" s="39" t="s">
        <v>69</v>
      </c>
      <c r="E28" s="38" t="s">
        <v>70</v>
      </c>
      <c r="F28" s="25" t="s">
        <v>53</v>
      </c>
    </row>
    <row r="29" s="32" customFormat="true" ht="15.6" hidden="false" customHeight="false" outlineLevel="0" collapsed="false">
      <c r="A29" s="23" t="n">
        <v>33</v>
      </c>
      <c r="B29" s="37" t="n">
        <v>131232</v>
      </c>
      <c r="C29" s="38" t="s">
        <v>71</v>
      </c>
      <c r="D29" s="39" t="s">
        <v>72</v>
      </c>
      <c r="E29" s="38" t="s">
        <v>73</v>
      </c>
      <c r="F29" s="25" t="s">
        <v>53</v>
      </c>
    </row>
    <row r="30" s="32" customFormat="true" ht="15.6" hidden="false" customHeight="false" outlineLevel="0" collapsed="false">
      <c r="A30" s="39"/>
      <c r="B30" s="39"/>
      <c r="C30" s="40" t="s">
        <v>74</v>
      </c>
      <c r="D30" s="39"/>
      <c r="E30" s="39"/>
      <c r="F30" s="23" t="s">
        <v>75</v>
      </c>
    </row>
    <row r="31" s="7" customFormat="true" ht="15.6" hidden="false" customHeight="false" outlineLevel="0" collapsed="false">
      <c r="A31" s="8" t="n">
        <v>20</v>
      </c>
      <c r="B31" s="9" t="n">
        <v>108008</v>
      </c>
      <c r="C31" s="41" t="s">
        <v>76</v>
      </c>
      <c r="D31" s="42" t="s">
        <v>77</v>
      </c>
      <c r="E31" s="41" t="s">
        <v>78</v>
      </c>
      <c r="F31" s="8" t="s">
        <v>18</v>
      </c>
      <c r="G31" s="4" t="n">
        <f aca="false">VLOOKUP(B:B,[1]门店最终执行价格表!$B$1:$I$1048576,8,0)</f>
        <v>15.6</v>
      </c>
      <c r="H31" s="7" t="n">
        <f aca="false">VLOOKUP(B:B,[2]考核价查询!$A$1:$E$1048576,5,0)</f>
        <v>4.9</v>
      </c>
      <c r="I31" s="5" t="n">
        <f aca="false">(G31-H31)/G31</f>
        <v>0.685897435897436</v>
      </c>
      <c r="J31" s="7" t="n">
        <f aca="false">G31*1</f>
        <v>15.6</v>
      </c>
      <c r="K31" s="7" t="n">
        <f aca="false">H31*2</f>
        <v>9.8</v>
      </c>
      <c r="L31" s="5" t="n">
        <f aca="false">(J31-K31)/J31</f>
        <v>0.371794871794872</v>
      </c>
    </row>
    <row r="32" s="44" customFormat="true" ht="24" hidden="false" customHeight="false" outlineLevel="0" collapsed="false">
      <c r="A32" s="8" t="n">
        <v>21</v>
      </c>
      <c r="B32" s="9" t="n">
        <v>126425</v>
      </c>
      <c r="C32" s="10" t="s">
        <v>79</v>
      </c>
      <c r="D32" s="9" t="s">
        <v>80</v>
      </c>
      <c r="E32" s="10" t="s">
        <v>81</v>
      </c>
      <c r="F32" s="8" t="s">
        <v>18</v>
      </c>
      <c r="G32" s="43" t="n">
        <f aca="false">VLOOKUP(B:B,[1]门店最终执行价格表!$B$1:$I$1048576,8,0)</f>
        <v>25.6</v>
      </c>
      <c r="H32" s="44" t="n">
        <f aca="false">VLOOKUP(B:B,[2]考核价查询!$A$1:$E$1048576,5,0)</f>
        <v>4.5</v>
      </c>
      <c r="I32" s="45" t="n">
        <f aca="false">(G32-H32)/G32</f>
        <v>0.82421875</v>
      </c>
      <c r="J32" s="44" t="n">
        <f aca="false">G32*1</f>
        <v>25.6</v>
      </c>
      <c r="K32" s="44" t="n">
        <f aca="false">H32*2</f>
        <v>9</v>
      </c>
      <c r="L32" s="45" t="n">
        <f aca="false">(J32-K32)/J32</f>
        <v>0.6484375</v>
      </c>
    </row>
    <row r="33" s="7" customFormat="true" ht="15.6" hidden="false" customHeight="false" outlineLevel="0" collapsed="false">
      <c r="A33" s="8" t="n">
        <v>26</v>
      </c>
      <c r="B33" s="9" t="s">
        <v>82</v>
      </c>
      <c r="C33" s="10" t="s">
        <v>83</v>
      </c>
      <c r="D33" s="9"/>
      <c r="E33" s="9"/>
      <c r="F33" s="46" t="s">
        <v>84</v>
      </c>
      <c r="G33" s="4" t="e">
        <f aca="false">VLOOKUP(B:B,[1]门店最终执行价格表!$B$1:$I$1048576,8,0)</f>
        <v>#N/A</v>
      </c>
      <c r="H33" s="7" t="e">
        <f aca="false">VLOOKUP(B:B,[2]考核价查询!$A$1:$E$1048576,5,0)</f>
        <v>#N/A</v>
      </c>
      <c r="I33" s="5" t="e">
        <f aca="false">(G33-H33)/G33</f>
        <v>#N/A</v>
      </c>
      <c r="J33" s="7" t="e">
        <f aca="false">G33*2</f>
        <v>#N/A</v>
      </c>
      <c r="K33" s="7" t="e">
        <f aca="false">H33*3</f>
        <v>#N/A</v>
      </c>
      <c r="L33" s="5" t="e">
        <f aca="false">(J33-K33)/J33</f>
        <v>#N/A</v>
      </c>
    </row>
    <row r="34" s="7" customFormat="true" ht="15.6" hidden="false" customHeight="false" outlineLevel="0" collapsed="false">
      <c r="A34" s="8" t="n">
        <v>27</v>
      </c>
      <c r="B34" s="9" t="n">
        <v>119406</v>
      </c>
      <c r="C34" s="10" t="s">
        <v>85</v>
      </c>
      <c r="D34" s="10" t="s">
        <v>86</v>
      </c>
      <c r="E34" s="47" t="s">
        <v>87</v>
      </c>
      <c r="F34" s="8" t="s">
        <v>18</v>
      </c>
      <c r="G34" s="4" t="n">
        <v>32</v>
      </c>
      <c r="H34" s="7" t="n">
        <v>18.2</v>
      </c>
      <c r="I34" s="5" t="n">
        <f aca="false">(G34-H34)/G34</f>
        <v>0.43125</v>
      </c>
      <c r="J34" s="7" t="n">
        <f aca="false">G34*2</f>
        <v>64</v>
      </c>
      <c r="K34" s="7" t="n">
        <f aca="false">H34*3</f>
        <v>54.6</v>
      </c>
      <c r="L34" s="5" t="n">
        <f aca="false">(J34-K34)/J34</f>
        <v>0.146875</v>
      </c>
    </row>
    <row r="35" s="7" customFormat="true" ht="24" hidden="false" customHeight="false" outlineLevel="0" collapsed="false">
      <c r="A35" s="8" t="n">
        <v>28</v>
      </c>
      <c r="B35" s="9" t="n">
        <v>119410</v>
      </c>
      <c r="C35" s="10" t="s">
        <v>85</v>
      </c>
      <c r="D35" s="9" t="s">
        <v>88</v>
      </c>
      <c r="E35" s="47" t="s">
        <v>87</v>
      </c>
      <c r="F35" s="8"/>
      <c r="G35" s="4" t="n">
        <v>32</v>
      </c>
      <c r="H35" s="7" t="n">
        <v>18.2</v>
      </c>
      <c r="I35" s="5" t="n">
        <f aca="false">(G35-H35)/G35</f>
        <v>0.43125</v>
      </c>
      <c r="J35" s="7" t="n">
        <f aca="false">G35*2</f>
        <v>64</v>
      </c>
      <c r="K35" s="7" t="n">
        <f aca="false">H35*3</f>
        <v>54.6</v>
      </c>
      <c r="L35" s="5" t="n">
        <f aca="false">(J35-K35)/J35</f>
        <v>0.146875</v>
      </c>
    </row>
    <row r="36" s="7" customFormat="true" ht="24" hidden="false" customHeight="false" outlineLevel="0" collapsed="false">
      <c r="A36" s="8" t="n">
        <v>29</v>
      </c>
      <c r="B36" s="9" t="n">
        <v>119411</v>
      </c>
      <c r="C36" s="10" t="s">
        <v>85</v>
      </c>
      <c r="D36" s="9" t="s">
        <v>89</v>
      </c>
      <c r="E36" s="47" t="s">
        <v>87</v>
      </c>
      <c r="F36" s="8"/>
      <c r="G36" s="4" t="n">
        <v>32</v>
      </c>
      <c r="H36" s="7" t="n">
        <v>18.2</v>
      </c>
      <c r="I36" s="5" t="n">
        <f aca="false">(G36-H36)/G36</f>
        <v>0.43125</v>
      </c>
      <c r="J36" s="7" t="n">
        <f aca="false">G36*2</f>
        <v>64</v>
      </c>
      <c r="K36" s="7" t="n">
        <f aca="false">H36*3</f>
        <v>54.6</v>
      </c>
      <c r="L36" s="5" t="n">
        <f aca="false">(J36-K36)/J36</f>
        <v>0.146875</v>
      </c>
    </row>
    <row r="37" s="7" customFormat="true" ht="33" hidden="false" customHeight="true" outlineLevel="0" collapsed="false">
      <c r="A37" s="8" t="n">
        <v>30</v>
      </c>
      <c r="B37" s="9" t="n">
        <v>119413</v>
      </c>
      <c r="C37" s="10" t="s">
        <v>85</v>
      </c>
      <c r="D37" s="9" t="s">
        <v>90</v>
      </c>
      <c r="E37" s="47" t="s">
        <v>87</v>
      </c>
      <c r="F37" s="8"/>
      <c r="G37" s="4" t="n">
        <v>32</v>
      </c>
      <c r="H37" s="7" t="n">
        <v>18.2</v>
      </c>
      <c r="I37" s="5" t="n">
        <f aca="false">(G37-H37)/G37</f>
        <v>0.43125</v>
      </c>
      <c r="J37" s="7" t="n">
        <f aca="false">G37*2</f>
        <v>64</v>
      </c>
      <c r="K37" s="7" t="n">
        <f aca="false">H37*3</f>
        <v>54.6</v>
      </c>
      <c r="L37" s="5" t="n">
        <f aca="false">(J37-K37)/J37</f>
        <v>0.146875</v>
      </c>
    </row>
    <row r="38" s="44" customFormat="true" ht="15.6" hidden="false" customHeight="false" outlineLevel="0" collapsed="false">
      <c r="A38" s="8" t="n">
        <v>32</v>
      </c>
      <c r="B38" s="48" t="n">
        <v>104168</v>
      </c>
      <c r="C38" s="49" t="s">
        <v>91</v>
      </c>
      <c r="D38" s="13" t="s">
        <v>92</v>
      </c>
      <c r="E38" s="49" t="s">
        <v>70</v>
      </c>
      <c r="F38" s="8" t="s">
        <v>18</v>
      </c>
    </row>
    <row r="39" s="44" customFormat="true" ht="15.6" hidden="false" customHeight="false" outlineLevel="0" collapsed="false">
      <c r="A39" s="8" t="n">
        <v>34</v>
      </c>
      <c r="B39" s="48" t="n">
        <v>131234</v>
      </c>
      <c r="C39" s="49" t="s">
        <v>93</v>
      </c>
      <c r="D39" s="13" t="s">
        <v>72</v>
      </c>
      <c r="E39" s="49" t="s">
        <v>73</v>
      </c>
      <c r="F39" s="8" t="s">
        <v>18</v>
      </c>
    </row>
    <row r="40" s="7" customFormat="true" ht="15.6" hidden="false" customHeight="false" outlineLevel="0" collapsed="false">
      <c r="A40" s="50"/>
      <c r="B40" s="13"/>
      <c r="C40" s="19" t="s">
        <v>94</v>
      </c>
      <c r="D40" s="13"/>
      <c r="E40" s="50"/>
      <c r="F40" s="12" t="s">
        <v>95</v>
      </c>
    </row>
  </sheetData>
  <mergeCells count="11">
    <mergeCell ref="A1:F1"/>
    <mergeCell ref="A3:A4"/>
    <mergeCell ref="B3:B4"/>
    <mergeCell ref="C3:C4"/>
    <mergeCell ref="D3:D4"/>
    <mergeCell ref="E3:E4"/>
    <mergeCell ref="A6:A7"/>
    <mergeCell ref="B6:B7"/>
    <mergeCell ref="C6:C7"/>
    <mergeCell ref="B10:E10"/>
    <mergeCell ref="F34:F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6" min="6" style="51" width="16.37"/>
    <col collapsed="false" customWidth="true" hidden="false" outlineLevel="0" max="7" min="7" style="0" width="5.36"/>
    <col collapsed="false" customWidth="true" hidden="false" outlineLevel="0" max="9" min="9" style="0" width="7.12"/>
    <col collapsed="false" customWidth="true" hidden="false" outlineLevel="0" max="10" min="10" style="0" width="39.24"/>
  </cols>
  <sheetData>
    <row r="1" customFormat="false" ht="15.6" hidden="false" customHeight="false" outlineLevel="0" collapsed="false">
      <c r="A1" s="52" t="s">
        <v>96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false" outlineLevel="0" collapsed="false">
      <c r="A2" s="53" t="s">
        <v>1</v>
      </c>
      <c r="B2" s="53" t="s">
        <v>97</v>
      </c>
      <c r="C2" s="53" t="s">
        <v>98</v>
      </c>
      <c r="D2" s="54" t="s">
        <v>99</v>
      </c>
      <c r="E2" s="53" t="s">
        <v>3</v>
      </c>
      <c r="F2" s="53" t="s">
        <v>4</v>
      </c>
      <c r="G2" s="53" t="s">
        <v>100</v>
      </c>
      <c r="H2" s="53" t="s">
        <v>101</v>
      </c>
      <c r="I2" s="55" t="s">
        <v>102</v>
      </c>
      <c r="J2" s="56" t="s">
        <v>6</v>
      </c>
    </row>
    <row r="3" customFormat="false" ht="15.6" hidden="false" customHeight="false" outlineLevel="0" collapsed="false">
      <c r="A3" s="57" t="n">
        <v>1</v>
      </c>
      <c r="B3" s="57"/>
      <c r="C3" s="57"/>
      <c r="D3" s="57" t="n">
        <v>117372</v>
      </c>
      <c r="E3" s="58" t="s">
        <v>103</v>
      </c>
      <c r="F3" s="57" t="s">
        <v>104</v>
      </c>
      <c r="G3" s="58" t="s">
        <v>23</v>
      </c>
      <c r="H3" s="58" t="s">
        <v>105</v>
      </c>
      <c r="I3" s="59" t="n">
        <v>45</v>
      </c>
      <c r="J3" s="60" t="s">
        <v>106</v>
      </c>
    </row>
    <row r="4" customFormat="false" ht="15.6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9"/>
      <c r="J4" s="60" t="s">
        <v>107</v>
      </c>
    </row>
    <row r="5" customFormat="false" ht="15.6" hidden="false" customHeight="false" outlineLevel="0" collapsed="false">
      <c r="A5" s="57"/>
      <c r="B5" s="61" t="n">
        <v>9904489</v>
      </c>
      <c r="C5" s="61" t="s">
        <v>108</v>
      </c>
      <c r="D5" s="57"/>
      <c r="E5" s="57"/>
      <c r="F5" s="57"/>
      <c r="G5" s="57"/>
      <c r="H5" s="57"/>
      <c r="I5" s="59"/>
      <c r="J5" s="62" t="s">
        <v>109</v>
      </c>
    </row>
    <row r="6" customFormat="false" ht="15.6" hidden="false" customHeight="false" outlineLevel="0" collapsed="false">
      <c r="A6" s="61" t="n">
        <v>2</v>
      </c>
      <c r="B6" s="61"/>
      <c r="C6" s="61"/>
      <c r="D6" s="61" t="n">
        <v>105228</v>
      </c>
      <c r="E6" s="63" t="s">
        <v>110</v>
      </c>
      <c r="F6" s="61" t="s">
        <v>111</v>
      </c>
      <c r="G6" s="63" t="s">
        <v>112</v>
      </c>
      <c r="H6" s="63" t="s">
        <v>105</v>
      </c>
      <c r="I6" s="64" t="n">
        <v>50</v>
      </c>
      <c r="J6" s="62" t="s">
        <v>113</v>
      </c>
    </row>
    <row r="7" customFormat="false" ht="15.6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4"/>
      <c r="J7" s="62" t="s">
        <v>114</v>
      </c>
    </row>
    <row r="8" customFormat="false" ht="15.6" hidden="false" customHeight="false" outlineLevel="0" collapsed="false">
      <c r="A8" s="61"/>
      <c r="B8" s="61" t="n">
        <v>9904490</v>
      </c>
      <c r="C8" s="61" t="s">
        <v>115</v>
      </c>
      <c r="D8" s="61"/>
      <c r="E8" s="61"/>
      <c r="F8" s="61"/>
      <c r="G8" s="61"/>
      <c r="H8" s="61"/>
      <c r="I8" s="64"/>
      <c r="J8" s="62" t="s">
        <v>116</v>
      </c>
    </row>
    <row r="9" customFormat="false" ht="15.6" hidden="false" customHeight="false" outlineLevel="0" collapsed="false">
      <c r="A9" s="63" t="n">
        <v>3</v>
      </c>
      <c r="B9" s="61"/>
      <c r="C9" s="61"/>
      <c r="D9" s="63" t="n">
        <v>105220</v>
      </c>
      <c r="E9" s="63" t="s">
        <v>117</v>
      </c>
      <c r="F9" s="61" t="s">
        <v>118</v>
      </c>
      <c r="G9" s="63" t="s">
        <v>112</v>
      </c>
      <c r="H9" s="63" t="s">
        <v>105</v>
      </c>
      <c r="I9" s="64" t="n">
        <v>79</v>
      </c>
      <c r="J9" s="62" t="s">
        <v>113</v>
      </c>
    </row>
    <row r="10" customFormat="false" ht="15.6" hidden="false" customHeight="false" outlineLevel="0" collapsed="false">
      <c r="A10" s="63"/>
      <c r="B10" s="61"/>
      <c r="C10" s="61"/>
      <c r="D10" s="63"/>
      <c r="E10" s="63"/>
      <c r="F10" s="63"/>
      <c r="G10" s="63"/>
      <c r="H10" s="63"/>
      <c r="I10" s="64"/>
      <c r="J10" s="62" t="s">
        <v>114</v>
      </c>
    </row>
    <row r="11" customFormat="false" ht="15.6" hidden="false" customHeight="false" outlineLevel="0" collapsed="false">
      <c r="A11" s="63"/>
      <c r="B11" s="61" t="n">
        <v>9904491</v>
      </c>
      <c r="C11" s="61" t="s">
        <v>119</v>
      </c>
      <c r="D11" s="63"/>
      <c r="E11" s="63"/>
      <c r="F11" s="63"/>
      <c r="G11" s="63"/>
      <c r="H11" s="63"/>
      <c r="I11" s="64"/>
      <c r="J11" s="62" t="s">
        <v>120</v>
      </c>
    </row>
    <row r="12" customFormat="false" ht="15.6" hidden="false" customHeight="false" outlineLevel="0" collapsed="false">
      <c r="A12" s="63" t="n">
        <v>4</v>
      </c>
      <c r="B12" s="61"/>
      <c r="C12" s="61"/>
      <c r="D12" s="63" t="n">
        <v>105230</v>
      </c>
      <c r="E12" s="63" t="s">
        <v>121</v>
      </c>
      <c r="F12" s="61" t="s">
        <v>122</v>
      </c>
      <c r="G12" s="63" t="s">
        <v>112</v>
      </c>
      <c r="H12" s="63" t="s">
        <v>105</v>
      </c>
      <c r="I12" s="64" t="n">
        <v>75</v>
      </c>
      <c r="J12" s="62" t="s">
        <v>113</v>
      </c>
    </row>
    <row r="13" customFormat="false" ht="15.6" hidden="false" customHeight="false" outlineLevel="0" collapsed="false">
      <c r="A13" s="63"/>
      <c r="B13" s="61"/>
      <c r="C13" s="61"/>
      <c r="D13" s="63"/>
      <c r="E13" s="63"/>
      <c r="F13" s="63"/>
      <c r="G13" s="63"/>
      <c r="H13" s="63"/>
      <c r="I13" s="64"/>
      <c r="J13" s="62" t="s">
        <v>114</v>
      </c>
    </row>
    <row r="14" customFormat="false" ht="15.6" hidden="false" customHeight="false" outlineLevel="0" collapsed="false">
      <c r="A14" s="63"/>
      <c r="B14" s="61" t="n">
        <v>9904492</v>
      </c>
      <c r="C14" s="61" t="s">
        <v>123</v>
      </c>
      <c r="D14" s="63"/>
      <c r="E14" s="63"/>
      <c r="F14" s="63"/>
      <c r="G14" s="63"/>
      <c r="H14" s="63"/>
      <c r="I14" s="64"/>
      <c r="J14" s="60" t="s">
        <v>124</v>
      </c>
    </row>
    <row r="15" customFormat="false" ht="15.6" hidden="false" customHeight="false" outlineLevel="0" collapsed="false">
      <c r="A15" s="63" t="n">
        <v>5</v>
      </c>
      <c r="B15" s="61"/>
      <c r="C15" s="61"/>
      <c r="D15" s="63" t="n">
        <v>105231</v>
      </c>
      <c r="E15" s="63" t="s">
        <v>125</v>
      </c>
      <c r="F15" s="61" t="s">
        <v>126</v>
      </c>
      <c r="G15" s="63" t="s">
        <v>23</v>
      </c>
      <c r="H15" s="63" t="s">
        <v>105</v>
      </c>
      <c r="I15" s="64" t="n">
        <v>140</v>
      </c>
      <c r="J15" s="62" t="s">
        <v>113</v>
      </c>
    </row>
    <row r="16" customFormat="false" ht="15.6" hidden="false" customHeight="false" outlineLevel="0" collapsed="false">
      <c r="A16" s="63"/>
      <c r="B16" s="61"/>
      <c r="C16" s="61"/>
      <c r="D16" s="63"/>
      <c r="E16" s="63"/>
      <c r="F16" s="63"/>
      <c r="G16" s="63"/>
      <c r="H16" s="63"/>
      <c r="I16" s="64"/>
      <c r="J16" s="62" t="s">
        <v>114</v>
      </c>
    </row>
    <row r="17" customFormat="false" ht="15.6" hidden="false" customHeight="false" outlineLevel="0" collapsed="false">
      <c r="A17" s="63"/>
      <c r="B17" s="61" t="n">
        <v>9904493</v>
      </c>
      <c r="C17" s="61" t="s">
        <v>127</v>
      </c>
      <c r="D17" s="63"/>
      <c r="E17" s="63"/>
      <c r="F17" s="63"/>
      <c r="G17" s="63"/>
      <c r="H17" s="63"/>
      <c r="I17" s="64"/>
      <c r="J17" s="60" t="s">
        <v>128</v>
      </c>
    </row>
    <row r="18" customFormat="false" ht="15.6" hidden="false" customHeight="false" outlineLevel="0" collapsed="false">
      <c r="A18" s="61" t="n">
        <v>6</v>
      </c>
      <c r="B18" s="61" t="n">
        <v>9904494</v>
      </c>
      <c r="C18" s="61" t="s">
        <v>129</v>
      </c>
      <c r="D18" s="65" t="n">
        <v>117370</v>
      </c>
      <c r="E18" s="66" t="s">
        <v>110</v>
      </c>
      <c r="F18" s="61" t="s">
        <v>130</v>
      </c>
      <c r="G18" s="63" t="s">
        <v>23</v>
      </c>
      <c r="H18" s="66" t="s">
        <v>105</v>
      </c>
      <c r="I18" s="64" t="n">
        <v>45</v>
      </c>
      <c r="J18" s="60" t="s">
        <v>131</v>
      </c>
    </row>
    <row r="19" customFormat="false" ht="15.6" hidden="false" customHeight="false" outlineLevel="0" collapsed="false">
      <c r="A19" s="63" t="n">
        <v>7</v>
      </c>
      <c r="B19" s="63" t="n">
        <v>9904495</v>
      </c>
      <c r="C19" s="61" t="s">
        <v>132</v>
      </c>
      <c r="D19" s="65" t="n">
        <v>117371</v>
      </c>
      <c r="E19" s="66" t="s">
        <v>117</v>
      </c>
      <c r="F19" s="61" t="s">
        <v>126</v>
      </c>
      <c r="G19" s="63" t="s">
        <v>23</v>
      </c>
      <c r="H19" s="66" t="s">
        <v>105</v>
      </c>
      <c r="I19" s="64" t="n">
        <v>48</v>
      </c>
      <c r="J19" s="60" t="s">
        <v>133</v>
      </c>
    </row>
    <row r="20" customFormat="false" ht="15.6" hidden="false" customHeight="false" outlineLevel="0" collapsed="false">
      <c r="A20" s="61" t="n">
        <v>8</v>
      </c>
      <c r="B20" s="63"/>
      <c r="C20" s="63"/>
      <c r="D20" s="61" t="n">
        <v>105224</v>
      </c>
      <c r="E20" s="63" t="s">
        <v>134</v>
      </c>
      <c r="F20" s="61" t="s">
        <v>135</v>
      </c>
      <c r="G20" s="63" t="s">
        <v>23</v>
      </c>
      <c r="H20" s="63" t="s">
        <v>105</v>
      </c>
      <c r="I20" s="64" t="n">
        <v>83</v>
      </c>
      <c r="J20" s="62" t="s">
        <v>113</v>
      </c>
    </row>
    <row r="21" customFormat="false" ht="15.6" hidden="false" customHeight="false" outlineLevel="0" collapsed="false">
      <c r="A21" s="61"/>
      <c r="B21" s="63"/>
      <c r="C21" s="63"/>
      <c r="D21" s="61"/>
      <c r="E21" s="61"/>
      <c r="F21" s="61"/>
      <c r="G21" s="61"/>
      <c r="H21" s="61"/>
      <c r="I21" s="64"/>
      <c r="J21" s="62" t="s">
        <v>114</v>
      </c>
    </row>
    <row r="22" customFormat="false" ht="15.6" hidden="false" customHeight="false" outlineLevel="0" collapsed="false">
      <c r="A22" s="63" t="n">
        <v>9</v>
      </c>
      <c r="B22" s="63"/>
      <c r="C22" s="63"/>
      <c r="D22" s="63" t="n">
        <v>105219</v>
      </c>
      <c r="E22" s="63" t="s">
        <v>136</v>
      </c>
      <c r="F22" s="61" t="s">
        <v>118</v>
      </c>
      <c r="G22" s="63" t="s">
        <v>112</v>
      </c>
      <c r="H22" s="63" t="s">
        <v>105</v>
      </c>
      <c r="I22" s="64" t="n">
        <v>70</v>
      </c>
      <c r="J22" s="62" t="s">
        <v>113</v>
      </c>
    </row>
    <row r="23" customFormat="false" ht="15.6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4"/>
      <c r="J23" s="62" t="s">
        <v>114</v>
      </c>
    </row>
    <row r="24" customFormat="false" ht="15.6" hidden="false" customHeight="false" outlineLevel="0" collapsed="false">
      <c r="A24" s="63"/>
      <c r="B24" s="63" t="n">
        <v>9904496</v>
      </c>
      <c r="C24" s="61" t="s">
        <v>137</v>
      </c>
      <c r="D24" s="63"/>
      <c r="E24" s="63"/>
      <c r="F24" s="63"/>
      <c r="G24" s="63"/>
      <c r="H24" s="63"/>
      <c r="I24" s="64"/>
      <c r="J24" s="60" t="s">
        <v>138</v>
      </c>
    </row>
    <row r="25" customFormat="false" ht="15.6" hidden="false" customHeight="false" outlineLevel="0" collapsed="false">
      <c r="A25" s="67" t="n">
        <v>10</v>
      </c>
      <c r="B25" s="67" t="n">
        <v>9904497</v>
      </c>
      <c r="C25" s="67" t="s">
        <v>139</v>
      </c>
      <c r="D25" s="67" t="n">
        <v>105234</v>
      </c>
      <c r="E25" s="68" t="s">
        <v>140</v>
      </c>
      <c r="F25" s="67" t="s">
        <v>141</v>
      </c>
      <c r="G25" s="68" t="s">
        <v>112</v>
      </c>
      <c r="H25" s="68" t="s">
        <v>105</v>
      </c>
      <c r="I25" s="69" t="n">
        <v>110</v>
      </c>
      <c r="J25" s="62" t="s">
        <v>142</v>
      </c>
    </row>
    <row r="26" customFormat="false" ht="15.6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/>
      <c r="J26" s="62" t="s">
        <v>113</v>
      </c>
    </row>
    <row r="27" customFormat="false" ht="15.6" hidden="false" customHeight="false" outlineLevel="0" collapsed="false">
      <c r="A27" s="67"/>
      <c r="B27" s="70"/>
      <c r="C27" s="70"/>
      <c r="D27" s="67"/>
      <c r="E27" s="67"/>
      <c r="F27" s="67"/>
      <c r="G27" s="67"/>
      <c r="H27" s="67"/>
      <c r="I27" s="69"/>
      <c r="J27" s="62" t="s">
        <v>114</v>
      </c>
    </row>
    <row r="28" customFormat="false" ht="15.6" hidden="false" customHeight="false" outlineLevel="0" collapsed="false">
      <c r="A28" s="70" t="n">
        <v>11</v>
      </c>
      <c r="B28" s="71" t="n">
        <v>9904498</v>
      </c>
      <c r="C28" s="71" t="s">
        <v>143</v>
      </c>
      <c r="D28" s="72" t="n">
        <v>105279</v>
      </c>
      <c r="E28" s="73" t="s">
        <v>144</v>
      </c>
      <c r="F28" s="72" t="s">
        <v>145</v>
      </c>
      <c r="G28" s="73" t="s">
        <v>23</v>
      </c>
      <c r="H28" s="74" t="s">
        <v>105</v>
      </c>
      <c r="I28" s="75" t="n">
        <v>140</v>
      </c>
      <c r="J28" s="76" t="s">
        <v>146</v>
      </c>
    </row>
    <row r="29" customFormat="false" ht="15.6" hidden="false" customHeight="false" outlineLevel="0" collapsed="false">
      <c r="A29" s="70"/>
      <c r="B29" s="71"/>
      <c r="C29" s="71"/>
      <c r="D29" s="72"/>
      <c r="E29" s="72"/>
      <c r="F29" s="72"/>
      <c r="G29" s="72"/>
      <c r="H29" s="74"/>
      <c r="I29" s="75"/>
      <c r="J29" s="76" t="s">
        <v>147</v>
      </c>
    </row>
    <row r="30" customFormat="false" ht="15.6" hidden="false" customHeight="false" outlineLevel="0" collapsed="false">
      <c r="A30" s="77" t="n">
        <v>12</v>
      </c>
      <c r="B30" s="78"/>
      <c r="C30" s="78"/>
      <c r="D30" s="79" t="n">
        <v>105226</v>
      </c>
      <c r="E30" s="80" t="s">
        <v>148</v>
      </c>
      <c r="F30" s="79" t="s">
        <v>149</v>
      </c>
      <c r="G30" s="80" t="s">
        <v>23</v>
      </c>
      <c r="H30" s="74" t="s">
        <v>105</v>
      </c>
      <c r="I30" s="75" t="n">
        <v>140</v>
      </c>
      <c r="J30" s="60" t="s">
        <v>150</v>
      </c>
    </row>
    <row r="31" customFormat="false" ht="15.6" hidden="false" customHeight="false" outlineLevel="0" collapsed="false">
      <c r="A31" s="77"/>
      <c r="B31" s="81"/>
      <c r="C31" s="81"/>
      <c r="D31" s="79"/>
      <c r="E31" s="79"/>
      <c r="F31" s="79"/>
      <c r="G31" s="79"/>
      <c r="H31" s="74"/>
      <c r="I31" s="75"/>
      <c r="J31" s="62" t="s">
        <v>114</v>
      </c>
    </row>
    <row r="32" customFormat="false" ht="15.6" hidden="false" customHeight="false" outlineLevel="0" collapsed="false">
      <c r="A32" s="82" t="n">
        <v>13</v>
      </c>
      <c r="B32" s="78"/>
      <c r="C32" s="78"/>
      <c r="D32" s="83" t="n">
        <v>130350</v>
      </c>
      <c r="E32" s="80" t="s">
        <v>140</v>
      </c>
      <c r="F32" s="79" t="s">
        <v>151</v>
      </c>
      <c r="G32" s="80" t="s">
        <v>23</v>
      </c>
      <c r="H32" s="74" t="s">
        <v>105</v>
      </c>
      <c r="I32" s="75" t="n">
        <v>65</v>
      </c>
      <c r="J32" s="60" t="s">
        <v>150</v>
      </c>
    </row>
    <row r="33" customFormat="false" ht="15.6" hidden="false" customHeight="false" outlineLevel="0" collapsed="false">
      <c r="A33" s="82"/>
      <c r="B33" s="84"/>
      <c r="C33" s="84"/>
      <c r="D33" s="83"/>
      <c r="E33" s="80"/>
      <c r="F33" s="79"/>
      <c r="G33" s="79"/>
      <c r="H33" s="74"/>
      <c r="I33" s="75"/>
      <c r="J33" s="62" t="s">
        <v>114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0" zeroHeight="false" outlineLevelRow="0" outlineLevelCol="0"/>
  <cols>
    <col collapsed="false" customWidth="true" hidden="false" outlineLevel="0" max="2" min="2" style="85" width="6.75"/>
    <col collapsed="false" customWidth="true" hidden="false" outlineLevel="0" max="3" min="3" style="85" width="15.89"/>
    <col collapsed="false" customWidth="true" hidden="false" outlineLevel="0" max="4" min="4" style="85" width="16.24"/>
    <col collapsed="false" customWidth="true" hidden="false" outlineLevel="0" max="5" min="5" style="85" width="5.24"/>
    <col collapsed="false" customWidth="true" hidden="false" outlineLevel="0" max="6" min="6" style="85" width="13.62"/>
    <col collapsed="false" customWidth="true" hidden="false" outlineLevel="0" max="7" min="7" style="86" width="9.36"/>
    <col collapsed="false" customWidth="true" hidden="false" outlineLevel="0" max="8" min="8" style="85" width="6.75"/>
    <col collapsed="false" customWidth="true" hidden="false" outlineLevel="0" max="9" min="9" style="87" width="6.87"/>
    <col collapsed="false" customWidth="true" hidden="false" outlineLevel="0" max="10" min="10" style="86" width="9.99"/>
    <col collapsed="false" customWidth="false" hidden="false" outlineLevel="0" max="257" min="11" style="86" width="8.99"/>
  </cols>
  <sheetData>
    <row r="1" customFormat="false" ht="25" hidden="false" customHeight="true" outlineLevel="0" collapsed="false">
      <c r="A1" s="84"/>
      <c r="B1" s="88" t="s">
        <v>152</v>
      </c>
      <c r="C1" s="89" t="s">
        <v>153</v>
      </c>
      <c r="D1" s="89" t="s">
        <v>4</v>
      </c>
      <c r="E1" s="89" t="s">
        <v>100</v>
      </c>
      <c r="F1" s="89" t="s">
        <v>101</v>
      </c>
      <c r="G1" s="89" t="s">
        <v>154</v>
      </c>
      <c r="H1" s="90" t="s">
        <v>155</v>
      </c>
      <c r="I1" s="91" t="s">
        <v>156</v>
      </c>
      <c r="J1" s="92" t="s">
        <v>157</v>
      </c>
    </row>
    <row r="2" s="100" customFormat="true" ht="20" hidden="false" customHeight="true" outlineLevel="0" collapsed="false">
      <c r="A2" s="93" t="s">
        <v>158</v>
      </c>
      <c r="B2" s="94" t="n">
        <v>9378</v>
      </c>
      <c r="C2" s="95" t="s">
        <v>159</v>
      </c>
      <c r="D2" s="96" t="s">
        <v>160</v>
      </c>
      <c r="E2" s="97" t="s">
        <v>112</v>
      </c>
      <c r="F2" s="95" t="s">
        <v>161</v>
      </c>
      <c r="G2" s="97" t="n">
        <v>2</v>
      </c>
      <c r="H2" s="98" t="n">
        <v>0.5</v>
      </c>
      <c r="I2" s="97" t="n">
        <v>1.35</v>
      </c>
      <c r="J2" s="99" t="n">
        <v>5</v>
      </c>
    </row>
    <row r="3" s="100" customFormat="true" ht="20" hidden="false" customHeight="true" outlineLevel="0" collapsed="false">
      <c r="A3" s="93"/>
      <c r="B3" s="94" t="n">
        <v>1902</v>
      </c>
      <c r="C3" s="101" t="s">
        <v>162</v>
      </c>
      <c r="D3" s="102" t="s">
        <v>163</v>
      </c>
      <c r="E3" s="97" t="s">
        <v>112</v>
      </c>
      <c r="F3" s="101" t="s">
        <v>164</v>
      </c>
      <c r="G3" s="97" t="n">
        <v>1.5</v>
      </c>
      <c r="H3" s="103" t="n">
        <v>0.5</v>
      </c>
      <c r="I3" s="97" t="n">
        <v>1.2</v>
      </c>
      <c r="J3" s="99" t="n">
        <v>752</v>
      </c>
    </row>
    <row r="4" s="100" customFormat="true" ht="27" hidden="false" customHeight="true" outlineLevel="0" collapsed="false">
      <c r="A4" s="93"/>
      <c r="B4" s="104" t="n">
        <v>67759</v>
      </c>
      <c r="C4" s="97" t="s">
        <v>165</v>
      </c>
      <c r="D4" s="105" t="s">
        <v>166</v>
      </c>
      <c r="E4" s="97" t="s">
        <v>23</v>
      </c>
      <c r="F4" s="97" t="s">
        <v>167</v>
      </c>
      <c r="G4" s="97" t="n">
        <v>8.8</v>
      </c>
      <c r="H4" s="106" t="n">
        <v>5</v>
      </c>
      <c r="I4" s="97" t="n">
        <v>3</v>
      </c>
      <c r="J4" s="99" t="n">
        <v>236</v>
      </c>
    </row>
    <row r="5" s="100" customFormat="true" ht="20" hidden="false" customHeight="true" outlineLevel="0" collapsed="false">
      <c r="A5" s="93"/>
      <c r="B5" s="107" t="n">
        <v>123747</v>
      </c>
      <c r="C5" s="108" t="s">
        <v>168</v>
      </c>
      <c r="D5" s="109" t="s">
        <v>169</v>
      </c>
      <c r="E5" s="108" t="s">
        <v>170</v>
      </c>
      <c r="F5" s="108" t="s">
        <v>23</v>
      </c>
      <c r="G5" s="99" t="n">
        <v>22</v>
      </c>
      <c r="H5" s="103" t="n">
        <v>11</v>
      </c>
      <c r="I5" s="97" t="n">
        <v>12.3</v>
      </c>
      <c r="J5" s="109" t="n">
        <v>1496</v>
      </c>
    </row>
    <row r="6" s="100" customFormat="true" ht="28" hidden="false" customHeight="true" outlineLevel="0" collapsed="false">
      <c r="A6" s="93"/>
      <c r="B6" s="110" t="n">
        <v>260</v>
      </c>
      <c r="C6" s="111" t="s">
        <v>171</v>
      </c>
      <c r="D6" s="111" t="s">
        <v>172</v>
      </c>
      <c r="E6" s="112" t="s">
        <v>173</v>
      </c>
      <c r="F6" s="112" t="s">
        <v>23</v>
      </c>
      <c r="G6" s="99" t="n">
        <v>10.3</v>
      </c>
      <c r="H6" s="103" t="n">
        <v>9.9</v>
      </c>
      <c r="I6" s="97" t="n">
        <v>9.4</v>
      </c>
      <c r="J6" s="111" t="n">
        <v>689</v>
      </c>
    </row>
    <row r="7" s="100" customFormat="true" ht="20" hidden="false" customHeight="true" outlineLevel="0" collapsed="false">
      <c r="A7" s="93" t="s">
        <v>174</v>
      </c>
      <c r="B7" s="94" t="n">
        <v>2012</v>
      </c>
      <c r="C7" s="101" t="s">
        <v>175</v>
      </c>
      <c r="D7" s="102" t="s">
        <v>176</v>
      </c>
      <c r="E7" s="97" t="s">
        <v>23</v>
      </c>
      <c r="F7" s="101" t="s">
        <v>177</v>
      </c>
      <c r="G7" s="97" t="n">
        <v>68</v>
      </c>
      <c r="H7" s="103" t="n">
        <v>45</v>
      </c>
      <c r="I7" s="97" t="n">
        <v>61.06</v>
      </c>
      <c r="J7" s="99" t="n">
        <v>920</v>
      </c>
    </row>
    <row r="8" s="100" customFormat="true" ht="25" hidden="false" customHeight="true" outlineLevel="0" collapsed="false">
      <c r="A8" s="93"/>
      <c r="B8" s="94" t="n">
        <v>27689</v>
      </c>
      <c r="C8" s="101" t="s">
        <v>178</v>
      </c>
      <c r="D8" s="102" t="s">
        <v>179</v>
      </c>
      <c r="E8" s="97" t="s">
        <v>23</v>
      </c>
      <c r="F8" s="101" t="s">
        <v>180</v>
      </c>
      <c r="G8" s="97" t="n">
        <v>22.4</v>
      </c>
      <c r="H8" s="103" t="n">
        <v>15.5</v>
      </c>
      <c r="I8" s="97" t="n">
        <v>22.3</v>
      </c>
      <c r="J8" s="99" t="n">
        <v>353</v>
      </c>
    </row>
    <row r="9" s="100" customFormat="true" ht="26" hidden="false" customHeight="true" outlineLevel="0" collapsed="false">
      <c r="A9" s="93"/>
      <c r="B9" s="94" t="n">
        <v>10379</v>
      </c>
      <c r="C9" s="101" t="s">
        <v>181</v>
      </c>
      <c r="D9" s="102" t="s">
        <v>182</v>
      </c>
      <c r="E9" s="97" t="s">
        <v>112</v>
      </c>
      <c r="F9" s="101" t="s">
        <v>183</v>
      </c>
      <c r="G9" s="97" t="n">
        <v>1.8</v>
      </c>
      <c r="H9" s="103" t="n">
        <v>0.5</v>
      </c>
      <c r="I9" s="97" t="n">
        <v>1.6</v>
      </c>
      <c r="J9" s="99" t="n">
        <v>470</v>
      </c>
    </row>
    <row r="10" s="100" customFormat="true" ht="27" hidden="false" customHeight="true" outlineLevel="0" collapsed="false">
      <c r="A10" s="93"/>
      <c r="B10" s="94" t="n">
        <v>644</v>
      </c>
      <c r="C10" s="113" t="s">
        <v>184</v>
      </c>
      <c r="D10" s="114" t="s">
        <v>185</v>
      </c>
      <c r="E10" s="97" t="s">
        <v>112</v>
      </c>
      <c r="F10" s="113" t="s">
        <v>186</v>
      </c>
      <c r="G10" s="97" t="n">
        <v>1.5</v>
      </c>
      <c r="H10" s="103" t="n">
        <v>0.5</v>
      </c>
      <c r="I10" s="97" t="n">
        <v>0.97</v>
      </c>
      <c r="J10" s="99" t="n">
        <v>263</v>
      </c>
    </row>
    <row r="11" s="100" customFormat="true" ht="28" hidden="false" customHeight="true" outlineLevel="0" collapsed="false">
      <c r="A11" s="93"/>
      <c r="B11" s="94" t="n">
        <v>2015</v>
      </c>
      <c r="C11" s="101" t="s">
        <v>187</v>
      </c>
      <c r="D11" s="102" t="s">
        <v>188</v>
      </c>
      <c r="E11" s="97" t="s">
        <v>23</v>
      </c>
      <c r="F11" s="101" t="s">
        <v>189</v>
      </c>
      <c r="G11" s="97" t="n">
        <v>7.5</v>
      </c>
      <c r="H11" s="103" t="n">
        <v>3.5</v>
      </c>
      <c r="I11" s="97" t="n">
        <v>7.35</v>
      </c>
      <c r="J11" s="99" t="n">
        <v>1336</v>
      </c>
    </row>
    <row r="12" s="100" customFormat="true" ht="25" hidden="false" customHeight="true" outlineLevel="0" collapsed="false">
      <c r="A12" s="93" t="s">
        <v>190</v>
      </c>
      <c r="B12" s="94" t="n">
        <v>3527</v>
      </c>
      <c r="C12" s="101" t="s">
        <v>191</v>
      </c>
      <c r="D12" s="102" t="s">
        <v>192</v>
      </c>
      <c r="E12" s="97" t="s">
        <v>23</v>
      </c>
      <c r="F12" s="101" t="s">
        <v>193</v>
      </c>
      <c r="G12" s="97" t="n">
        <v>67</v>
      </c>
      <c r="H12" s="103" t="n">
        <v>58</v>
      </c>
      <c r="I12" s="97" t="n">
        <v>58.55</v>
      </c>
      <c r="J12" s="99" t="n">
        <v>304</v>
      </c>
    </row>
    <row r="13" s="100" customFormat="true" ht="24" hidden="false" customHeight="true" outlineLevel="0" collapsed="false">
      <c r="A13" s="93" t="s">
        <v>194</v>
      </c>
      <c r="B13" s="115" t="n">
        <v>11424</v>
      </c>
      <c r="C13" s="97" t="s">
        <v>195</v>
      </c>
      <c r="D13" s="116" t="s">
        <v>196</v>
      </c>
      <c r="E13" s="97" t="s">
        <v>23</v>
      </c>
      <c r="F13" s="97" t="s">
        <v>197</v>
      </c>
      <c r="G13" s="116" t="n">
        <v>11</v>
      </c>
      <c r="H13" s="103" t="n">
        <v>9</v>
      </c>
      <c r="I13" s="116" t="n">
        <v>9.4</v>
      </c>
      <c r="J13" s="99" t="n">
        <v>322</v>
      </c>
    </row>
    <row r="14" s="100" customFormat="true" ht="20" hidden="false" customHeight="true" outlineLevel="0" collapsed="false">
      <c r="A14" s="93" t="s">
        <v>198</v>
      </c>
      <c r="B14" s="104" t="n">
        <v>90831</v>
      </c>
      <c r="C14" s="97" t="s">
        <v>199</v>
      </c>
      <c r="D14" s="105" t="s">
        <v>200</v>
      </c>
      <c r="E14" s="97" t="s">
        <v>23</v>
      </c>
      <c r="F14" s="97" t="s">
        <v>201</v>
      </c>
      <c r="G14" s="99" t="n">
        <v>4.5</v>
      </c>
      <c r="H14" s="103" t="n">
        <v>2</v>
      </c>
      <c r="I14" s="116" t="n">
        <v>0.9</v>
      </c>
      <c r="J14" s="99" t="n">
        <v>62</v>
      </c>
    </row>
    <row r="15" s="100" customFormat="true" ht="24" hidden="false" customHeight="true" outlineLevel="0" collapsed="false">
      <c r="A15" s="93" t="s">
        <v>202</v>
      </c>
      <c r="B15" s="94" t="n">
        <v>763</v>
      </c>
      <c r="C15" s="101" t="s">
        <v>203</v>
      </c>
      <c r="D15" s="102" t="s">
        <v>204</v>
      </c>
      <c r="E15" s="97" t="s">
        <v>23</v>
      </c>
      <c r="F15" s="101" t="s">
        <v>205</v>
      </c>
      <c r="G15" s="116" t="n">
        <v>9</v>
      </c>
      <c r="H15" s="103" t="n">
        <v>6</v>
      </c>
      <c r="I15" s="116" t="n">
        <v>7.03</v>
      </c>
      <c r="J15" s="99" t="n">
        <v>116</v>
      </c>
    </row>
    <row r="16" s="100" customFormat="true" ht="25" hidden="false" customHeight="true" outlineLevel="0" collapsed="false">
      <c r="A16" s="93" t="s">
        <v>206</v>
      </c>
      <c r="B16" s="94" t="n">
        <v>827</v>
      </c>
      <c r="C16" s="101" t="s">
        <v>207</v>
      </c>
      <c r="D16" s="102" t="s">
        <v>208</v>
      </c>
      <c r="E16" s="97" t="s">
        <v>112</v>
      </c>
      <c r="F16" s="101" t="s">
        <v>209</v>
      </c>
      <c r="G16" s="116" t="n">
        <v>6</v>
      </c>
      <c r="H16" s="103" t="n">
        <v>3</v>
      </c>
      <c r="I16" s="116" t="n">
        <v>4.98</v>
      </c>
      <c r="J16" s="99" t="n">
        <v>290</v>
      </c>
    </row>
    <row r="17" customFormat="false" ht="20" hidden="false" customHeight="true" outlineLevel="0" collapsed="false">
      <c r="B17" s="92" t="n">
        <v>852</v>
      </c>
      <c r="C17" s="117" t="s">
        <v>210</v>
      </c>
      <c r="D17" s="92" t="s">
        <v>211</v>
      </c>
      <c r="E17" s="91" t="s">
        <v>23</v>
      </c>
      <c r="F17" s="117" t="s">
        <v>212</v>
      </c>
      <c r="G17" s="91" t="n">
        <v>9.8</v>
      </c>
      <c r="H17" s="118" t="n">
        <v>8</v>
      </c>
      <c r="I17" s="91" t="n">
        <v>7.56</v>
      </c>
      <c r="J17" s="72" t="n">
        <v>363</v>
      </c>
    </row>
    <row r="18" customFormat="false" ht="28" hidden="false" customHeight="true" outlineLevel="0" collapsed="false">
      <c r="B18" s="92" t="n">
        <v>873</v>
      </c>
      <c r="C18" s="117" t="s">
        <v>213</v>
      </c>
      <c r="D18" s="92" t="s">
        <v>214</v>
      </c>
      <c r="E18" s="91" t="s">
        <v>215</v>
      </c>
      <c r="F18" s="117" t="s">
        <v>216</v>
      </c>
      <c r="G18" s="91" t="n">
        <v>16.3</v>
      </c>
      <c r="H18" s="119" t="n">
        <v>12</v>
      </c>
      <c r="I18" s="91" t="n">
        <v>16.2</v>
      </c>
      <c r="J18" s="72" t="n">
        <v>157</v>
      </c>
    </row>
    <row r="19" customFormat="false" ht="28" hidden="false" customHeight="true" outlineLevel="0" collapsed="false">
      <c r="B19" s="92" t="n">
        <v>958</v>
      </c>
      <c r="C19" s="117" t="s">
        <v>217</v>
      </c>
      <c r="D19" s="92" t="s">
        <v>218</v>
      </c>
      <c r="E19" s="91" t="s">
        <v>23</v>
      </c>
      <c r="F19" s="117" t="s">
        <v>216</v>
      </c>
      <c r="G19" s="91" t="n">
        <v>17</v>
      </c>
      <c r="H19" s="118" t="n">
        <v>12</v>
      </c>
      <c r="I19" s="91" t="n">
        <v>15.5</v>
      </c>
      <c r="J19" s="72" t="n">
        <v>104</v>
      </c>
    </row>
    <row r="20" customFormat="false" ht="20" hidden="false" customHeight="true" outlineLevel="0" collapsed="false">
      <c r="B20" s="92" t="n">
        <v>1239</v>
      </c>
      <c r="C20" s="117" t="s">
        <v>219</v>
      </c>
      <c r="D20" s="92" t="s">
        <v>220</v>
      </c>
      <c r="E20" s="91" t="s">
        <v>23</v>
      </c>
      <c r="F20" s="117" t="s">
        <v>221</v>
      </c>
      <c r="G20" s="91" t="n">
        <v>27</v>
      </c>
      <c r="H20" s="118" t="n">
        <v>22.5</v>
      </c>
      <c r="I20" s="91" t="n">
        <v>0.01</v>
      </c>
      <c r="J20" s="72" t="n">
        <v>581</v>
      </c>
    </row>
    <row r="21" customFormat="false" ht="20" hidden="false" customHeight="true" outlineLevel="0" collapsed="false">
      <c r="B21" s="91" t="n">
        <v>1330</v>
      </c>
      <c r="C21" s="91" t="s">
        <v>222</v>
      </c>
      <c r="D21" s="120" t="s">
        <v>223</v>
      </c>
      <c r="E21" s="91" t="s">
        <v>23</v>
      </c>
      <c r="F21" s="91" t="s">
        <v>27</v>
      </c>
      <c r="G21" s="120" t="n">
        <v>66</v>
      </c>
      <c r="H21" s="118" t="n">
        <v>39</v>
      </c>
      <c r="I21" s="120" t="n">
        <v>26.14</v>
      </c>
      <c r="J21" s="72" t="n">
        <v>101</v>
      </c>
    </row>
    <row r="22" s="86" customFormat="true" ht="20" hidden="false" customHeight="true" outlineLevel="0" collapsed="false">
      <c r="B22" s="121" t="n">
        <v>1637</v>
      </c>
      <c r="C22" s="121" t="s">
        <v>224</v>
      </c>
      <c r="D22" s="121" t="s">
        <v>225</v>
      </c>
      <c r="E22" s="122" t="s">
        <v>226</v>
      </c>
      <c r="F22" s="122" t="s">
        <v>23</v>
      </c>
      <c r="G22" s="72" t="n">
        <v>11</v>
      </c>
      <c r="H22" s="118" t="n">
        <v>8.9</v>
      </c>
      <c r="I22" s="120" t="n">
        <v>9.6</v>
      </c>
      <c r="J22" s="123" t="n">
        <v>1599</v>
      </c>
    </row>
    <row r="23" customFormat="false" ht="25" hidden="false" customHeight="true" outlineLevel="0" collapsed="false">
      <c r="B23" s="92" t="n">
        <v>1860</v>
      </c>
      <c r="C23" s="117" t="s">
        <v>227</v>
      </c>
      <c r="D23" s="92" t="s">
        <v>228</v>
      </c>
      <c r="E23" s="91" t="s">
        <v>112</v>
      </c>
      <c r="F23" s="117" t="s">
        <v>229</v>
      </c>
      <c r="G23" s="120" t="n">
        <v>36</v>
      </c>
      <c r="H23" s="118" t="n">
        <v>30.5</v>
      </c>
      <c r="I23" s="120" t="n">
        <v>29.6</v>
      </c>
      <c r="J23" s="72" t="n">
        <v>208</v>
      </c>
    </row>
    <row r="24" customFormat="false" ht="26" hidden="false" customHeight="true" outlineLevel="0" collapsed="false">
      <c r="B24" s="92" t="n">
        <v>3662</v>
      </c>
      <c r="C24" s="117" t="s">
        <v>230</v>
      </c>
      <c r="D24" s="92" t="s">
        <v>231</v>
      </c>
      <c r="E24" s="91" t="s">
        <v>23</v>
      </c>
      <c r="F24" s="117" t="s">
        <v>232</v>
      </c>
      <c r="G24" s="120" t="n">
        <v>31.4</v>
      </c>
      <c r="H24" s="118" t="n">
        <v>26.5</v>
      </c>
      <c r="I24" s="120" t="n">
        <v>32.3</v>
      </c>
      <c r="J24" s="72" t="n">
        <v>1637</v>
      </c>
    </row>
    <row r="25" customFormat="false" ht="27" hidden="false" customHeight="true" outlineLevel="0" collapsed="false">
      <c r="B25" s="92" t="n">
        <v>10185</v>
      </c>
      <c r="C25" s="117" t="s">
        <v>233</v>
      </c>
      <c r="D25" s="92" t="s">
        <v>234</v>
      </c>
      <c r="E25" s="91" t="s">
        <v>23</v>
      </c>
      <c r="F25" s="117" t="s">
        <v>235</v>
      </c>
      <c r="G25" s="120" t="n">
        <v>28</v>
      </c>
      <c r="H25" s="118" t="n">
        <v>24.5</v>
      </c>
      <c r="I25" s="120" t="n">
        <v>25.45</v>
      </c>
      <c r="J25" s="72" t="n">
        <v>278</v>
      </c>
    </row>
    <row r="26" customFormat="false" ht="20" hidden="false" customHeight="true" outlineLevel="0" collapsed="false">
      <c r="B26" s="92" t="n">
        <v>10458</v>
      </c>
      <c r="C26" s="117" t="s">
        <v>236</v>
      </c>
      <c r="D26" s="92" t="s">
        <v>237</v>
      </c>
      <c r="E26" s="91" t="s">
        <v>23</v>
      </c>
      <c r="F26" s="117" t="s">
        <v>177</v>
      </c>
      <c r="G26" s="120" t="n">
        <v>27.2</v>
      </c>
      <c r="H26" s="118" t="n">
        <v>21</v>
      </c>
      <c r="I26" s="120" t="n">
        <v>20.5</v>
      </c>
      <c r="J26" s="72" t="n">
        <v>251</v>
      </c>
    </row>
    <row r="27" customFormat="false" ht="20" hidden="false" customHeight="true" outlineLevel="0" collapsed="false">
      <c r="B27" s="92" t="n">
        <v>16569</v>
      </c>
      <c r="C27" s="117" t="s">
        <v>238</v>
      </c>
      <c r="D27" s="92" t="s">
        <v>239</v>
      </c>
      <c r="E27" s="91" t="s">
        <v>112</v>
      </c>
      <c r="F27" s="117" t="s">
        <v>240</v>
      </c>
      <c r="G27" s="120" t="n">
        <v>18</v>
      </c>
      <c r="H27" s="118" t="n">
        <v>13.5</v>
      </c>
      <c r="I27" s="120" t="n">
        <v>13.14</v>
      </c>
      <c r="J27" s="72" t="n">
        <v>39</v>
      </c>
    </row>
    <row r="28" customFormat="false" ht="20" hidden="false" customHeight="true" outlineLevel="0" collapsed="false">
      <c r="B28" s="124" t="n">
        <v>30352</v>
      </c>
      <c r="C28" s="125" t="s">
        <v>241</v>
      </c>
      <c r="D28" s="124" t="s">
        <v>242</v>
      </c>
      <c r="E28" s="125" t="s">
        <v>243</v>
      </c>
      <c r="F28" s="126"/>
      <c r="G28" s="72" t="n">
        <v>8</v>
      </c>
      <c r="H28" s="118" t="n">
        <v>4</v>
      </c>
      <c r="I28" s="120" t="n">
        <v>2.5</v>
      </c>
      <c r="J28" s="127" t="n">
        <v>1716</v>
      </c>
    </row>
    <row r="29" customFormat="false" ht="27" hidden="false" customHeight="true" outlineLevel="0" collapsed="false">
      <c r="B29" s="92" t="n">
        <v>31356</v>
      </c>
      <c r="C29" s="117" t="s">
        <v>244</v>
      </c>
      <c r="D29" s="92" t="s">
        <v>245</v>
      </c>
      <c r="E29" s="91" t="s">
        <v>23</v>
      </c>
      <c r="F29" s="117" t="s">
        <v>246</v>
      </c>
      <c r="G29" s="120" t="n">
        <v>35.8</v>
      </c>
      <c r="H29" s="118" t="n">
        <v>28.5</v>
      </c>
      <c r="I29" s="120" t="n">
        <v>32</v>
      </c>
      <c r="J29" s="72" t="n">
        <v>2055</v>
      </c>
    </row>
    <row r="30" customFormat="false" ht="27" hidden="false" customHeight="true" outlineLevel="0" collapsed="false">
      <c r="B30" s="92" t="n">
        <v>35782</v>
      </c>
      <c r="C30" s="117" t="s">
        <v>247</v>
      </c>
      <c r="D30" s="92" t="s">
        <v>248</v>
      </c>
      <c r="E30" s="91" t="s">
        <v>23</v>
      </c>
      <c r="F30" s="117" t="s">
        <v>249</v>
      </c>
      <c r="G30" s="120" t="n">
        <v>43.5</v>
      </c>
      <c r="H30" s="119" t="n">
        <v>38.5</v>
      </c>
      <c r="I30" s="120" t="n">
        <v>33.8</v>
      </c>
      <c r="J30" s="72" t="n">
        <v>376</v>
      </c>
    </row>
    <row r="31" customFormat="false" ht="20" hidden="false" customHeight="true" outlineLevel="0" collapsed="false">
      <c r="B31" s="120" t="n">
        <v>37039</v>
      </c>
      <c r="C31" s="120" t="s">
        <v>250</v>
      </c>
      <c r="D31" s="120" t="s">
        <v>251</v>
      </c>
      <c r="E31" s="91" t="s">
        <v>23</v>
      </c>
      <c r="F31" s="91" t="s">
        <v>252</v>
      </c>
      <c r="G31" s="120" t="n">
        <v>10.5</v>
      </c>
      <c r="H31" s="118" t="n">
        <v>8.8</v>
      </c>
      <c r="I31" s="120" t="n">
        <v>9.7</v>
      </c>
      <c r="J31" s="72" t="n">
        <v>384</v>
      </c>
    </row>
    <row r="32" customFormat="false" ht="24" hidden="false" customHeight="true" outlineLevel="0" collapsed="false">
      <c r="B32" s="92" t="n">
        <v>39048</v>
      </c>
      <c r="C32" s="117" t="s">
        <v>253</v>
      </c>
      <c r="D32" s="92" t="s">
        <v>254</v>
      </c>
      <c r="E32" s="91" t="s">
        <v>23</v>
      </c>
      <c r="F32" s="117" t="s">
        <v>255</v>
      </c>
      <c r="G32" s="120" t="n">
        <v>40</v>
      </c>
      <c r="H32" s="118" t="n">
        <v>38</v>
      </c>
      <c r="I32" s="120" t="n">
        <v>36.9</v>
      </c>
      <c r="J32" s="72" t="n">
        <v>446</v>
      </c>
    </row>
    <row r="33" customFormat="false" ht="20" hidden="false" customHeight="true" outlineLevel="0" collapsed="false">
      <c r="B33" s="126" t="n">
        <v>95043</v>
      </c>
      <c r="C33" s="91" t="s">
        <v>256</v>
      </c>
      <c r="D33" s="126" t="s">
        <v>257</v>
      </c>
      <c r="E33" s="91" t="s">
        <v>258</v>
      </c>
      <c r="F33" s="91" t="s">
        <v>259</v>
      </c>
      <c r="G33" s="120" t="n">
        <v>19.8</v>
      </c>
      <c r="H33" s="118" t="n">
        <v>9.9</v>
      </c>
      <c r="I33" s="120" t="n">
        <v>8.9</v>
      </c>
      <c r="J33" s="72" t="n">
        <v>65</v>
      </c>
    </row>
    <row r="34" customFormat="false" ht="20" hidden="false" customHeight="true" outlineLevel="0" collapsed="false">
      <c r="B34" s="92" t="n">
        <v>114978</v>
      </c>
      <c r="C34" s="117" t="s">
        <v>260</v>
      </c>
      <c r="D34" s="92" t="s">
        <v>261</v>
      </c>
      <c r="E34" s="91" t="s">
        <v>23</v>
      </c>
      <c r="F34" s="117" t="s">
        <v>262</v>
      </c>
      <c r="G34" s="120" t="n">
        <v>58.9</v>
      </c>
      <c r="H34" s="118" t="n">
        <v>51.8</v>
      </c>
      <c r="I34" s="120" t="n">
        <v>49.23</v>
      </c>
      <c r="J34" s="72" t="n">
        <v>182</v>
      </c>
    </row>
    <row r="35" customFormat="false" ht="20" hidden="false" customHeight="true" outlineLevel="0" collapsed="false">
      <c r="B35" s="92" t="n">
        <v>114979</v>
      </c>
      <c r="C35" s="117" t="s">
        <v>260</v>
      </c>
      <c r="D35" s="92" t="s">
        <v>263</v>
      </c>
      <c r="E35" s="91" t="s">
        <v>23</v>
      </c>
      <c r="F35" s="117" t="s">
        <v>262</v>
      </c>
      <c r="G35" s="120" t="n">
        <v>58.9</v>
      </c>
      <c r="H35" s="118" t="n">
        <v>51.8</v>
      </c>
      <c r="I35" s="120" t="n">
        <v>49.23</v>
      </c>
      <c r="J35" s="72" t="n">
        <v>243</v>
      </c>
    </row>
  </sheetData>
  <mergeCells count="2">
    <mergeCell ref="A2:A6"/>
    <mergeCell ref="A7:A11"/>
  </mergeCells>
  <printOptions headings="false" gridLines="false" gridLinesSet="true" horizontalCentered="false" verticalCentered="false"/>
  <pageMargins left="0.236111111111111" right="0.196527777777778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0-28T09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