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5:$AH$5</definedName>
    <definedName function="false" hidden="false" localSheetId="5" name="Excel_BuiltIn__FilterDatabase" vbProcedure="false">4组!$A$1:$AH$37</definedName>
    <definedName function="false" hidden="false" localSheetId="6" name="Excel_BuiltIn__FilterDatabase" vbProcedure="false">5组!$A$121:$AC$121</definedName>
    <definedName function="false" hidden="false" localSheetId="7" name="Excel_BuiltIn__FilterDatabase" vbProcedure="false">6组!$A$1:$AH$11</definedName>
    <definedName function="false" hidden="false" localSheetId="8" name="Excel_BuiltIn__FilterDatabase" vbProcedure="false">7组!$A$6:$IS$7</definedName>
    <definedName function="false" hidden="false" localSheetId="9" name="Excel_BuiltIn__FilterDatabase" vbProcedure="false">'1.1组促销'!$A$1:$I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6" uniqueCount="850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（第八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孟莉果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t xml:space="preserve">贵细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从大源北街调入</t>
  </si>
  <si>
    <t xml:space="preserve">汪春芳</t>
  </si>
  <si>
    <t xml:space="preserve">试用期</t>
  </si>
  <si>
    <t xml:space="preserve">从天久北巷调入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t xml:space="preserve">从白马寺调入</t>
  </si>
  <si>
    <t xml:space="preserve">从五津西路调入</t>
  </si>
  <si>
    <t xml:space="preserve">每周四医生</t>
  </si>
  <si>
    <t xml:space="preserve">红星店（有医生销售不计算）</t>
  </si>
  <si>
    <t xml:space="preserve">杨泽芳</t>
  </si>
  <si>
    <t xml:space="preserve">张文萍</t>
  </si>
  <si>
    <t xml:space="preserve">周帮英</t>
  </si>
  <si>
    <t xml:space="preserve">李丽</t>
  </si>
  <si>
    <t xml:space="preserve">张光群</t>
  </si>
  <si>
    <t xml:space="preserve">邛崃中心药店</t>
  </si>
  <si>
    <t xml:space="preserve">周静</t>
  </si>
  <si>
    <t xml:space="preserve">贾彩虹</t>
  </si>
  <si>
    <t xml:space="preserve">唐文琼</t>
  </si>
  <si>
    <t xml:space="preserve">李燕</t>
  </si>
  <si>
    <t xml:space="preserve">龚丽红</t>
  </si>
  <si>
    <t xml:space="preserve">双林路药店</t>
  </si>
  <si>
    <t xml:space="preserve">叶素英</t>
  </si>
  <si>
    <t xml:space="preserve">成华区华泰路药店</t>
  </si>
  <si>
    <t xml:space="preserve">许燕琼</t>
  </si>
  <si>
    <t xml:space="preserve">怀远店</t>
  </si>
  <si>
    <t xml:space="preserve">林霞</t>
  </si>
  <si>
    <t xml:space="preserve">张天英</t>
  </si>
  <si>
    <t xml:space="preserve">杨子仪</t>
  </si>
  <si>
    <t xml:space="preserve">王术琼</t>
  </si>
  <si>
    <t xml:space="preserve">廖蓉</t>
  </si>
  <si>
    <t xml:space="preserve">张文莉</t>
  </si>
  <si>
    <t xml:space="preserve">★吴君</t>
  </si>
  <si>
    <t xml:space="preserve">余海燕</t>
  </si>
  <si>
    <t xml:space="preserve">申彩文</t>
  </si>
  <si>
    <t xml:space="preserve">三江店</t>
  </si>
  <si>
    <t xml:space="preserve">何倩倩</t>
  </si>
  <si>
    <t xml:space="preserve">李金华</t>
  </si>
  <si>
    <t xml:space="preserve">廖桂英</t>
  </si>
  <si>
    <t xml:space="preserve">李建宏</t>
  </si>
  <si>
    <t xml:space="preserve">郑茂英</t>
  </si>
  <si>
    <t xml:space="preserve">光华村街药店</t>
  </si>
  <si>
    <t xml:space="preserve">杨梅</t>
  </si>
  <si>
    <t xml:space="preserve">古素琼</t>
  </si>
  <si>
    <t xml:space="preserve">光华药店</t>
  </si>
  <si>
    <t xml:space="preserve">羊玉梅</t>
  </si>
  <si>
    <t xml:space="preserve">杨秀琼</t>
  </si>
  <si>
    <t xml:space="preserve">枣子巷药店</t>
  </si>
  <si>
    <t xml:space="preserve">张素清</t>
  </si>
  <si>
    <t xml:space="preserve">陈学芬</t>
  </si>
  <si>
    <t xml:space="preserve">马昕</t>
  </si>
  <si>
    <t xml:space="preserve">羊马店</t>
  </si>
  <si>
    <t xml:space="preserve">粟碧蓉</t>
  </si>
  <si>
    <t xml:space="preserve">冉美玲</t>
  </si>
  <si>
    <t xml:space="preserve">金丝街药店</t>
  </si>
  <si>
    <t xml:space="preserve">王西敏</t>
  </si>
  <si>
    <t xml:space="preserve">肖尚珍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八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J4" activeCellId="0" sqref="J4:L4"/>
    </sheetView>
  </sheetViews>
  <sheetFormatPr defaultColWidth="8.99609375" defaultRowHeight="18" zeroHeight="false" outlineLevelRow="0" outlineLevelCol="0"/>
  <cols>
    <col collapsed="false" customWidth="true" hidden="false" outlineLevel="0" max="1" min="1" style="238" width="4.5"/>
    <col collapsed="false" customWidth="true" hidden="false" outlineLevel="0" max="2" min="2" style="255" width="5.5"/>
    <col collapsed="false" customWidth="false" hidden="false" outlineLevel="0" max="3" min="3" style="255" width="8.99"/>
    <col collapsed="false" customWidth="true" hidden="false" outlineLevel="0" max="5" min="4" style="255" width="6.5"/>
    <col collapsed="false" customWidth="true" hidden="false" outlineLevel="0" max="9" min="6" style="255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0" min="30" style="110" width="7.12"/>
    <col collapsed="false" customWidth="true" hidden="false" outlineLevel="0" max="31" min="31" style="110" width="7.5"/>
    <col collapsed="false" customWidth="true" hidden="false" outlineLevel="0" max="32" min="32" style="111" width="6.75"/>
    <col collapsed="false" customWidth="true" hidden="false" outlineLevel="0" max="33" min="33" style="110" width="8.74"/>
    <col collapsed="false" customWidth="false" hidden="false" outlineLevel="0" max="257" min="34" style="35" width="8.99"/>
  </cols>
  <sheetData>
    <row r="1" customFormat="false" ht="23.2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39</v>
      </c>
      <c r="K1" s="119"/>
      <c r="L1" s="119"/>
      <c r="M1" s="120" t="n">
        <v>41940</v>
      </c>
      <c r="N1" s="121"/>
      <c r="O1" s="122"/>
      <c r="P1" s="120" t="n">
        <v>41941</v>
      </c>
      <c r="Q1" s="391"/>
      <c r="R1" s="123"/>
      <c r="S1" s="124" t="n">
        <v>41942</v>
      </c>
      <c r="T1" s="121"/>
      <c r="U1" s="125"/>
      <c r="V1" s="122" t="n">
        <v>41943</v>
      </c>
      <c r="W1" s="121"/>
      <c r="X1" s="125"/>
      <c r="Y1" s="122" t="n">
        <v>41944</v>
      </c>
      <c r="Z1" s="121"/>
      <c r="AA1" s="126"/>
      <c r="AB1" s="120" t="n">
        <v>41945</v>
      </c>
      <c r="AC1" s="121"/>
      <c r="AD1" s="125"/>
      <c r="AE1" s="127"/>
      <c r="AF1" s="128" t="s">
        <v>744</v>
      </c>
      <c r="AG1" s="344"/>
    </row>
    <row r="2" customFormat="false" ht="18" hidden="false" customHeight="true" outlineLevel="0" collapsed="false">
      <c r="A2" s="392"/>
      <c r="B2" s="393"/>
      <c r="C2" s="393"/>
      <c r="D2" s="393"/>
      <c r="E2" s="393"/>
      <c r="F2" s="116"/>
      <c r="G2" s="116"/>
      <c r="H2" s="116"/>
      <c r="I2" s="116"/>
      <c r="J2" s="346" t="s">
        <v>745</v>
      </c>
      <c r="K2" s="370" t="s">
        <v>743</v>
      </c>
      <c r="L2" s="394" t="s">
        <v>746</v>
      </c>
      <c r="M2" s="346" t="s">
        <v>745</v>
      </c>
      <c r="N2" s="370" t="s">
        <v>743</v>
      </c>
      <c r="O2" s="394" t="s">
        <v>746</v>
      </c>
      <c r="P2" s="347" t="s">
        <v>745</v>
      </c>
      <c r="Q2" s="368" t="s">
        <v>743</v>
      </c>
      <c r="R2" s="9" t="s">
        <v>746</v>
      </c>
      <c r="S2" s="344" t="s">
        <v>745</v>
      </c>
      <c r="T2" s="395" t="s">
        <v>743</v>
      </c>
      <c r="U2" s="371" t="s">
        <v>746</v>
      </c>
      <c r="V2" s="346" t="s">
        <v>745</v>
      </c>
      <c r="W2" s="370" t="s">
        <v>743</v>
      </c>
      <c r="X2" s="371" t="s">
        <v>746</v>
      </c>
      <c r="Y2" s="346" t="s">
        <v>745</v>
      </c>
      <c r="Z2" s="370" t="s">
        <v>743</v>
      </c>
      <c r="AA2" s="394" t="s">
        <v>746</v>
      </c>
      <c r="AB2" s="346" t="s">
        <v>745</v>
      </c>
      <c r="AC2" s="370" t="s">
        <v>743</v>
      </c>
      <c r="AD2" s="371" t="s">
        <v>746</v>
      </c>
      <c r="AE2" s="142" t="s">
        <v>745</v>
      </c>
      <c r="AF2" s="182" t="s">
        <v>743</v>
      </c>
      <c r="AG2" s="142" t="s">
        <v>746</v>
      </c>
    </row>
    <row r="3" customFormat="false" ht="15.95" hidden="false" customHeight="true" outlineLevel="0" collapsed="false">
      <c r="A3" s="164" t="s">
        <v>12</v>
      </c>
      <c r="B3" s="145" t="n">
        <v>307</v>
      </c>
      <c r="C3" s="315" t="s">
        <v>232</v>
      </c>
      <c r="D3" s="164" t="s">
        <v>243</v>
      </c>
      <c r="E3" s="145" t="n">
        <v>7107</v>
      </c>
      <c r="F3" s="145" t="n">
        <v>1700</v>
      </c>
      <c r="G3" s="145" t="n">
        <v>11900</v>
      </c>
      <c r="H3" s="145" t="n">
        <f aca="false">F3*31</f>
        <v>52700</v>
      </c>
      <c r="I3" s="201" t="n">
        <v>0.31</v>
      </c>
      <c r="J3" s="154" t="n">
        <v>3874.84</v>
      </c>
      <c r="K3" s="374" t="n">
        <v>0.296900259107473</v>
      </c>
      <c r="L3" s="360" t="n">
        <v>36</v>
      </c>
      <c r="M3" s="154"/>
      <c r="N3" s="155"/>
      <c r="O3" s="154"/>
      <c r="P3" s="154"/>
      <c r="Q3" s="193"/>
      <c r="R3" s="194"/>
      <c r="S3" s="154"/>
      <c r="T3" s="158"/>
      <c r="U3" s="156"/>
      <c r="V3" s="154"/>
      <c r="W3" s="155"/>
      <c r="X3" s="156"/>
      <c r="Y3" s="191"/>
      <c r="Z3" s="155"/>
      <c r="AA3" s="154"/>
      <c r="AB3" s="154"/>
      <c r="AC3" s="155"/>
      <c r="AD3" s="156"/>
      <c r="AE3" s="154"/>
      <c r="AF3" s="155"/>
      <c r="AG3" s="154"/>
    </row>
    <row r="4" s="219" customFormat="true" ht="18" hidden="false" customHeight="true" outlineLevel="0" collapsed="false">
      <c r="A4" s="165" t="s">
        <v>748</v>
      </c>
      <c r="B4" s="145" t="n">
        <v>307</v>
      </c>
      <c r="C4" s="164" t="s">
        <v>232</v>
      </c>
      <c r="D4" s="164" t="s">
        <v>777</v>
      </c>
      <c r="E4" s="145" t="n">
        <v>993340</v>
      </c>
      <c r="F4" s="145" t="n">
        <v>1700</v>
      </c>
      <c r="G4" s="145" t="n">
        <v>11900</v>
      </c>
      <c r="H4" s="145" t="n">
        <f aca="false">F4*31</f>
        <v>52700</v>
      </c>
      <c r="I4" s="201" t="n">
        <v>0.31</v>
      </c>
      <c r="J4" s="307" t="n">
        <v>3106.9</v>
      </c>
      <c r="K4" s="372" t="n">
        <v>0.374803180018668</v>
      </c>
      <c r="L4" s="396" t="n">
        <v>26</v>
      </c>
      <c r="M4" s="154"/>
      <c r="N4" s="155"/>
      <c r="O4" s="154"/>
      <c r="P4" s="154"/>
      <c r="Q4" s="193"/>
      <c r="R4" s="194"/>
      <c r="S4" s="154"/>
      <c r="T4" s="158"/>
      <c r="U4" s="156"/>
      <c r="V4" s="154"/>
      <c r="W4" s="155"/>
      <c r="X4" s="156"/>
      <c r="Y4" s="191"/>
      <c r="Z4" s="155"/>
      <c r="AA4" s="154"/>
      <c r="AB4" s="154"/>
      <c r="AC4" s="155"/>
      <c r="AD4" s="156"/>
      <c r="AE4" s="154"/>
      <c r="AF4" s="155"/>
      <c r="AG4" s="154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  <c r="CM4" s="238"/>
      <c r="CN4" s="238"/>
      <c r="CO4" s="238"/>
      <c r="CP4" s="238"/>
      <c r="CQ4" s="238"/>
      <c r="CR4" s="238"/>
      <c r="CS4" s="238"/>
      <c r="CT4" s="238"/>
      <c r="CU4" s="238"/>
      <c r="CV4" s="238"/>
      <c r="CW4" s="238"/>
      <c r="CX4" s="238"/>
      <c r="CY4" s="238"/>
      <c r="CZ4" s="238"/>
      <c r="DA4" s="238"/>
      <c r="DB4" s="238"/>
      <c r="DC4" s="238"/>
      <c r="DD4" s="238"/>
      <c r="DE4" s="238"/>
      <c r="DF4" s="238"/>
      <c r="DG4" s="238"/>
      <c r="DH4" s="238"/>
      <c r="DI4" s="238"/>
      <c r="DJ4" s="238"/>
      <c r="DK4" s="238"/>
      <c r="DL4" s="238"/>
      <c r="DM4" s="238"/>
      <c r="DN4" s="238"/>
      <c r="DO4" s="238"/>
      <c r="DP4" s="238"/>
      <c r="DQ4" s="238"/>
      <c r="DR4" s="238"/>
      <c r="DS4" s="238"/>
      <c r="DT4" s="238"/>
      <c r="DU4" s="238"/>
      <c r="DV4" s="238"/>
      <c r="DW4" s="238"/>
      <c r="DX4" s="238"/>
      <c r="DY4" s="238"/>
      <c r="DZ4" s="238"/>
      <c r="EA4" s="238"/>
      <c r="EB4" s="238"/>
      <c r="EC4" s="238"/>
      <c r="ED4" s="238"/>
      <c r="EE4" s="238"/>
      <c r="EF4" s="238"/>
      <c r="EG4" s="238"/>
      <c r="EH4" s="238"/>
      <c r="EI4" s="238"/>
      <c r="EJ4" s="238"/>
      <c r="EK4" s="238"/>
      <c r="EL4" s="238"/>
      <c r="EM4" s="238"/>
      <c r="EN4" s="238"/>
      <c r="EO4" s="238"/>
      <c r="EP4" s="238"/>
      <c r="EQ4" s="238"/>
      <c r="ER4" s="238"/>
      <c r="ES4" s="238"/>
      <c r="ET4" s="238"/>
      <c r="EU4" s="238"/>
      <c r="EV4" s="238"/>
      <c r="EW4" s="238"/>
      <c r="EX4" s="238"/>
      <c r="EY4" s="238"/>
      <c r="EZ4" s="238"/>
      <c r="FA4" s="238"/>
      <c r="FB4" s="238"/>
      <c r="FC4" s="238"/>
      <c r="FD4" s="238"/>
      <c r="FE4" s="238"/>
      <c r="FF4" s="238"/>
      <c r="FG4" s="238"/>
      <c r="FH4" s="238"/>
      <c r="FI4" s="238"/>
      <c r="FJ4" s="238"/>
      <c r="FK4" s="238"/>
      <c r="FL4" s="238"/>
      <c r="FM4" s="238"/>
      <c r="FN4" s="238"/>
      <c r="FO4" s="238"/>
      <c r="FP4" s="238"/>
      <c r="FQ4" s="238"/>
      <c r="FR4" s="238"/>
      <c r="FS4" s="238"/>
      <c r="FT4" s="238"/>
      <c r="FU4" s="238"/>
      <c r="FV4" s="238"/>
      <c r="FW4" s="238"/>
      <c r="FX4" s="238"/>
      <c r="FY4" s="238"/>
      <c r="FZ4" s="238"/>
      <c r="GA4" s="238"/>
      <c r="GB4" s="238"/>
      <c r="GC4" s="238"/>
      <c r="GD4" s="238"/>
      <c r="GE4" s="238"/>
      <c r="GF4" s="238"/>
      <c r="GG4" s="238"/>
      <c r="GH4" s="238"/>
      <c r="GI4" s="238"/>
      <c r="GJ4" s="238"/>
      <c r="GK4" s="238"/>
      <c r="GL4" s="238"/>
      <c r="GM4" s="238"/>
      <c r="GN4" s="238"/>
      <c r="GO4" s="238"/>
      <c r="GP4" s="238"/>
      <c r="GQ4" s="238"/>
      <c r="GR4" s="238"/>
      <c r="GS4" s="238"/>
      <c r="GT4" s="238"/>
      <c r="GU4" s="238"/>
      <c r="GV4" s="238"/>
      <c r="GW4" s="238"/>
      <c r="GX4" s="238"/>
      <c r="GY4" s="238"/>
      <c r="GZ4" s="238"/>
      <c r="HA4" s="238"/>
      <c r="HB4" s="238"/>
      <c r="HC4" s="238"/>
      <c r="HD4" s="238"/>
      <c r="HE4" s="238"/>
      <c r="HF4" s="238"/>
      <c r="HG4" s="238"/>
      <c r="HH4" s="238"/>
      <c r="HI4" s="238"/>
      <c r="HJ4" s="238"/>
      <c r="HK4" s="238"/>
      <c r="HL4" s="238"/>
      <c r="HM4" s="238"/>
      <c r="HN4" s="238"/>
      <c r="HO4" s="238"/>
      <c r="HP4" s="238"/>
      <c r="HQ4" s="238"/>
      <c r="HR4" s="238"/>
      <c r="HS4" s="238"/>
      <c r="HT4" s="238"/>
      <c r="HU4" s="238"/>
      <c r="HV4" s="238"/>
      <c r="HW4" s="238"/>
      <c r="HX4" s="238"/>
      <c r="HY4" s="238"/>
      <c r="HZ4" s="238"/>
      <c r="IA4" s="238"/>
      <c r="IB4" s="238"/>
      <c r="IC4" s="238"/>
      <c r="ID4" s="238"/>
      <c r="IE4" s="238"/>
      <c r="IF4" s="238"/>
      <c r="IG4" s="238"/>
      <c r="IH4" s="238"/>
      <c r="II4" s="238"/>
      <c r="IJ4" s="238"/>
      <c r="IK4" s="238"/>
      <c r="IL4" s="238"/>
      <c r="IM4" s="238"/>
      <c r="IN4" s="238"/>
      <c r="IO4" s="238"/>
      <c r="IP4" s="238"/>
      <c r="IQ4" s="238"/>
      <c r="IR4" s="238"/>
    </row>
    <row r="5" s="170" customFormat="true" ht="21.95" hidden="false" customHeight="true" outlineLevel="0" collapsed="false">
      <c r="A5" s="165" t="s">
        <v>748</v>
      </c>
      <c r="B5" s="145" t="n">
        <v>307</v>
      </c>
      <c r="C5" s="164" t="s">
        <v>232</v>
      </c>
      <c r="D5" s="164" t="s">
        <v>778</v>
      </c>
      <c r="E5" s="145" t="n">
        <v>990918</v>
      </c>
      <c r="F5" s="145" t="n">
        <v>1700</v>
      </c>
      <c r="G5" s="145" t="n">
        <v>11900</v>
      </c>
      <c r="H5" s="145" t="n">
        <f aca="false">F5*31</f>
        <v>52700</v>
      </c>
      <c r="I5" s="201" t="n">
        <v>0.31</v>
      </c>
      <c r="J5" s="154" t="n">
        <v>2818.7</v>
      </c>
      <c r="K5" s="374" t="n">
        <v>0.362968389683187</v>
      </c>
      <c r="L5" s="360" t="n">
        <v>31</v>
      </c>
      <c r="M5" s="154"/>
      <c r="N5" s="155"/>
      <c r="O5" s="154"/>
      <c r="P5" s="154"/>
      <c r="Q5" s="193"/>
      <c r="R5" s="194"/>
      <c r="S5" s="154"/>
      <c r="T5" s="158"/>
      <c r="U5" s="156"/>
      <c r="V5" s="154"/>
      <c r="W5" s="155"/>
      <c r="X5" s="156"/>
      <c r="Y5" s="191"/>
      <c r="Z5" s="155"/>
      <c r="AA5" s="154"/>
      <c r="AB5" s="154"/>
      <c r="AC5" s="155"/>
      <c r="AD5" s="156"/>
      <c r="AE5" s="154"/>
      <c r="AF5" s="155"/>
      <c r="AG5" s="154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38"/>
    </row>
    <row r="6" customFormat="false" ht="18" hidden="false" customHeight="true" outlineLevel="0" collapsed="false">
      <c r="A6" s="397" t="s">
        <v>12</v>
      </c>
      <c r="B6" s="145" t="n">
        <v>307</v>
      </c>
      <c r="C6" s="164" t="s">
        <v>232</v>
      </c>
      <c r="D6" s="164" t="s">
        <v>265</v>
      </c>
      <c r="E6" s="145" t="n">
        <v>8567</v>
      </c>
      <c r="F6" s="145" t="n">
        <v>1700</v>
      </c>
      <c r="G6" s="145" t="n">
        <v>11900</v>
      </c>
      <c r="H6" s="145" t="n">
        <f aca="false">F6*31</f>
        <v>52700</v>
      </c>
      <c r="I6" s="201" t="n">
        <v>0.31</v>
      </c>
      <c r="J6" s="154" t="n">
        <v>2755.65</v>
      </c>
      <c r="K6" s="374" t="n">
        <v>0.3604768384956</v>
      </c>
      <c r="L6" s="360" t="n">
        <v>21</v>
      </c>
      <c r="M6" s="154"/>
      <c r="N6" s="155"/>
      <c r="O6" s="154"/>
      <c r="P6" s="154"/>
      <c r="Q6" s="193"/>
      <c r="R6" s="194"/>
      <c r="S6" s="154"/>
      <c r="T6" s="158"/>
      <c r="U6" s="156"/>
      <c r="V6" s="154"/>
      <c r="W6" s="155"/>
      <c r="X6" s="156"/>
      <c r="Y6" s="191"/>
      <c r="Z6" s="155"/>
      <c r="AA6" s="154"/>
      <c r="AB6" s="154"/>
      <c r="AC6" s="155"/>
      <c r="AD6" s="156"/>
      <c r="AE6" s="154"/>
      <c r="AF6" s="155"/>
      <c r="AG6" s="154"/>
      <c r="AH6" s="238"/>
      <c r="AI6" s="238"/>
      <c r="AJ6" s="238"/>
      <c r="AK6" s="238"/>
      <c r="AL6" s="238"/>
      <c r="AM6" s="238"/>
      <c r="AN6" s="238"/>
      <c r="AO6" s="238"/>
      <c r="AP6" s="238"/>
      <c r="AQ6" s="238"/>
      <c r="AR6" s="238"/>
      <c r="AS6" s="238"/>
      <c r="AT6" s="238"/>
      <c r="AU6" s="238"/>
      <c r="AV6" s="238"/>
      <c r="AW6" s="238"/>
      <c r="AX6" s="238"/>
      <c r="AY6" s="238"/>
      <c r="AZ6" s="238"/>
      <c r="BA6" s="238"/>
      <c r="BB6" s="238"/>
      <c r="BC6" s="238"/>
      <c r="BD6" s="238"/>
      <c r="BE6" s="238"/>
      <c r="BF6" s="238"/>
      <c r="BG6" s="238"/>
      <c r="BH6" s="238"/>
      <c r="BI6" s="238"/>
      <c r="BJ6" s="238"/>
      <c r="BK6" s="238"/>
      <c r="BL6" s="238"/>
      <c r="BM6" s="238"/>
      <c r="BN6" s="238"/>
      <c r="BO6" s="238"/>
      <c r="BP6" s="238"/>
      <c r="BQ6" s="238"/>
      <c r="BR6" s="238"/>
      <c r="BS6" s="238"/>
      <c r="BT6" s="238"/>
      <c r="BU6" s="238"/>
      <c r="BV6" s="238"/>
      <c r="BW6" s="238"/>
      <c r="BX6" s="238"/>
      <c r="BY6" s="238"/>
      <c r="BZ6" s="238"/>
      <c r="CA6" s="238"/>
      <c r="CB6" s="238"/>
      <c r="CC6" s="238"/>
      <c r="CD6" s="238"/>
      <c r="CE6" s="238"/>
      <c r="CF6" s="238"/>
      <c r="CG6" s="238"/>
      <c r="CH6" s="238"/>
      <c r="CI6" s="238"/>
      <c r="CJ6" s="238"/>
      <c r="CK6" s="238"/>
      <c r="CL6" s="238"/>
      <c r="CM6" s="238"/>
      <c r="CN6" s="238"/>
      <c r="CO6" s="238"/>
      <c r="CP6" s="238"/>
      <c r="CQ6" s="238"/>
      <c r="CR6" s="238"/>
      <c r="CS6" s="238"/>
      <c r="CT6" s="238"/>
      <c r="CU6" s="238"/>
      <c r="CV6" s="238"/>
      <c r="CW6" s="238"/>
      <c r="CX6" s="238"/>
      <c r="CY6" s="238"/>
      <c r="CZ6" s="238"/>
      <c r="DA6" s="238"/>
      <c r="DB6" s="238"/>
      <c r="DC6" s="238"/>
      <c r="DD6" s="238"/>
      <c r="DE6" s="238"/>
      <c r="DF6" s="238"/>
      <c r="DG6" s="238"/>
      <c r="DH6" s="238"/>
      <c r="DI6" s="238"/>
      <c r="DJ6" s="238"/>
      <c r="DK6" s="238"/>
      <c r="DL6" s="238"/>
      <c r="DM6" s="238"/>
      <c r="DN6" s="238"/>
      <c r="DO6" s="238"/>
      <c r="DP6" s="238"/>
      <c r="DQ6" s="238"/>
      <c r="DR6" s="238"/>
      <c r="DS6" s="238"/>
      <c r="DT6" s="238"/>
      <c r="DU6" s="238"/>
      <c r="DV6" s="238"/>
      <c r="DW6" s="238"/>
      <c r="DX6" s="238"/>
      <c r="DY6" s="238"/>
      <c r="DZ6" s="238"/>
      <c r="EA6" s="238"/>
      <c r="EB6" s="238"/>
      <c r="EC6" s="238"/>
      <c r="ED6" s="238"/>
      <c r="EE6" s="238"/>
      <c r="EF6" s="238"/>
      <c r="EG6" s="238"/>
      <c r="EH6" s="238"/>
      <c r="EI6" s="238"/>
      <c r="EJ6" s="238"/>
      <c r="EK6" s="238"/>
      <c r="EL6" s="238"/>
      <c r="EM6" s="238"/>
      <c r="EN6" s="238"/>
      <c r="EO6" s="238"/>
      <c r="EP6" s="238"/>
      <c r="EQ6" s="238"/>
      <c r="ER6" s="238"/>
      <c r="ES6" s="238"/>
      <c r="ET6" s="238"/>
      <c r="EU6" s="238"/>
      <c r="EV6" s="238"/>
      <c r="EW6" s="238"/>
      <c r="EX6" s="238"/>
      <c r="EY6" s="238"/>
      <c r="EZ6" s="238"/>
      <c r="FA6" s="238"/>
      <c r="FB6" s="238"/>
      <c r="FC6" s="238"/>
      <c r="FD6" s="238"/>
      <c r="FE6" s="238"/>
      <c r="FF6" s="238"/>
      <c r="FG6" s="238"/>
      <c r="FH6" s="238"/>
      <c r="FI6" s="238"/>
      <c r="FJ6" s="238"/>
      <c r="FK6" s="238"/>
      <c r="FL6" s="238"/>
      <c r="FM6" s="238"/>
      <c r="FN6" s="238"/>
      <c r="FO6" s="238"/>
      <c r="FP6" s="238"/>
      <c r="FQ6" s="238"/>
      <c r="FR6" s="238"/>
      <c r="FS6" s="238"/>
      <c r="FT6" s="238"/>
      <c r="FU6" s="238"/>
      <c r="FV6" s="238"/>
      <c r="FW6" s="238"/>
      <c r="FX6" s="238"/>
      <c r="FY6" s="238"/>
      <c r="FZ6" s="238"/>
      <c r="GA6" s="238"/>
      <c r="GB6" s="238"/>
      <c r="GC6" s="238"/>
      <c r="GD6" s="238"/>
      <c r="GE6" s="238"/>
      <c r="GF6" s="238"/>
      <c r="GG6" s="238"/>
      <c r="GH6" s="238"/>
      <c r="GI6" s="238"/>
      <c r="GJ6" s="238"/>
      <c r="GK6" s="238"/>
      <c r="GL6" s="238"/>
      <c r="GM6" s="238"/>
      <c r="GN6" s="238"/>
      <c r="GO6" s="238"/>
      <c r="GP6" s="238"/>
      <c r="GQ6" s="238"/>
      <c r="GR6" s="238"/>
      <c r="GS6" s="238"/>
      <c r="GT6" s="238"/>
      <c r="GU6" s="238"/>
      <c r="GV6" s="238"/>
      <c r="GW6" s="238"/>
      <c r="GX6" s="238"/>
      <c r="GY6" s="238"/>
      <c r="GZ6" s="238"/>
      <c r="HA6" s="238"/>
      <c r="HB6" s="238"/>
      <c r="HC6" s="238"/>
      <c r="HD6" s="238"/>
      <c r="HE6" s="238"/>
      <c r="HF6" s="238"/>
      <c r="HG6" s="238"/>
      <c r="HH6" s="238"/>
      <c r="HI6" s="238"/>
      <c r="HJ6" s="238"/>
      <c r="HK6" s="238"/>
      <c r="HL6" s="238"/>
      <c r="HM6" s="238"/>
      <c r="HN6" s="238"/>
      <c r="HO6" s="238"/>
      <c r="HP6" s="238"/>
      <c r="HQ6" s="238"/>
      <c r="HR6" s="238"/>
      <c r="HS6" s="238"/>
      <c r="HT6" s="238"/>
      <c r="HU6" s="238"/>
      <c r="HV6" s="238"/>
      <c r="HW6" s="238"/>
      <c r="HX6" s="238"/>
      <c r="HY6" s="238"/>
      <c r="HZ6" s="238"/>
      <c r="IA6" s="238"/>
      <c r="IB6" s="238"/>
      <c r="IC6" s="238"/>
      <c r="ID6" s="238"/>
      <c r="IE6" s="238"/>
      <c r="IF6" s="238"/>
      <c r="IG6" s="238"/>
      <c r="IH6" s="238"/>
      <c r="II6" s="238"/>
      <c r="IJ6" s="238"/>
      <c r="IK6" s="238"/>
      <c r="IL6" s="238"/>
      <c r="IM6" s="238"/>
      <c r="IN6" s="238"/>
      <c r="IO6" s="238"/>
      <c r="IP6" s="238"/>
      <c r="IQ6" s="238"/>
      <c r="IR6" s="238"/>
      <c r="IS6" s="238"/>
    </row>
    <row r="7" customFormat="false" ht="18" hidden="false" customHeight="true" outlineLevel="0" collapsed="false">
      <c r="A7" s="165" t="s">
        <v>748</v>
      </c>
      <c r="B7" s="145" t="n">
        <v>307</v>
      </c>
      <c r="C7" s="164" t="s">
        <v>232</v>
      </c>
      <c r="D7" s="164" t="s">
        <v>779</v>
      </c>
      <c r="E7" s="145" t="n">
        <v>990247</v>
      </c>
      <c r="F7" s="145" t="n">
        <v>1700</v>
      </c>
      <c r="G7" s="145" t="n">
        <v>11900</v>
      </c>
      <c r="H7" s="145" t="n">
        <f aca="false">F7*31</f>
        <v>52700</v>
      </c>
      <c r="I7" s="201" t="n">
        <v>0.31</v>
      </c>
      <c r="J7" s="154" t="n">
        <v>2629.87</v>
      </c>
      <c r="K7" s="374" t="n">
        <v>0.277632392475674</v>
      </c>
      <c r="L7" s="360" t="n">
        <v>33</v>
      </c>
      <c r="M7" s="154"/>
      <c r="N7" s="155"/>
      <c r="O7" s="154"/>
      <c r="P7" s="154"/>
      <c r="Q7" s="193"/>
      <c r="R7" s="194"/>
      <c r="S7" s="154"/>
      <c r="T7" s="158"/>
      <c r="U7" s="156"/>
      <c r="V7" s="154"/>
      <c r="W7" s="155"/>
      <c r="X7" s="156"/>
      <c r="Y7" s="191"/>
      <c r="Z7" s="155"/>
      <c r="AA7" s="154"/>
      <c r="AB7" s="154"/>
      <c r="AC7" s="155"/>
      <c r="AD7" s="156"/>
      <c r="AE7" s="154"/>
      <c r="AF7" s="155"/>
      <c r="AG7" s="154"/>
    </row>
    <row r="8" customFormat="false" ht="18" hidden="false" customHeight="true" outlineLevel="0" collapsed="false">
      <c r="A8" s="165" t="s">
        <v>748</v>
      </c>
      <c r="B8" s="145" t="n">
        <v>307</v>
      </c>
      <c r="C8" s="164" t="s">
        <v>232</v>
      </c>
      <c r="D8" s="164" t="s">
        <v>780</v>
      </c>
      <c r="E8" s="145" t="n">
        <v>990252</v>
      </c>
      <c r="F8" s="145" t="n">
        <v>1700</v>
      </c>
      <c r="G8" s="145" t="n">
        <v>11900</v>
      </c>
      <c r="H8" s="145" t="n">
        <f aca="false">F8*31</f>
        <v>52700</v>
      </c>
      <c r="I8" s="201" t="n">
        <v>0.31</v>
      </c>
      <c r="J8" s="154" t="n">
        <v>2522.6</v>
      </c>
      <c r="K8" s="374" t="n">
        <v>0.371171251882978</v>
      </c>
      <c r="L8" s="360" t="n">
        <v>22</v>
      </c>
      <c r="M8" s="154"/>
      <c r="N8" s="155"/>
      <c r="O8" s="154"/>
      <c r="P8" s="154"/>
      <c r="Q8" s="193"/>
      <c r="R8" s="194"/>
      <c r="S8" s="154"/>
      <c r="T8" s="158"/>
      <c r="U8" s="156"/>
      <c r="V8" s="154"/>
      <c r="W8" s="155"/>
      <c r="X8" s="156"/>
      <c r="Y8" s="191"/>
      <c r="Z8" s="155"/>
      <c r="AA8" s="154"/>
      <c r="AB8" s="154"/>
      <c r="AC8" s="155"/>
      <c r="AD8" s="156"/>
      <c r="AE8" s="154"/>
      <c r="AF8" s="155"/>
      <c r="AG8" s="154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0"/>
      <c r="BB8" s="170"/>
      <c r="BC8" s="170"/>
      <c r="BD8" s="170"/>
      <c r="BE8" s="170"/>
      <c r="BF8" s="170"/>
      <c r="BG8" s="170"/>
      <c r="BH8" s="170"/>
      <c r="BI8" s="170"/>
      <c r="BJ8" s="170"/>
      <c r="BK8" s="170"/>
      <c r="BL8" s="170"/>
      <c r="BM8" s="170"/>
      <c r="BN8" s="170"/>
      <c r="BO8" s="170"/>
      <c r="BP8" s="170"/>
      <c r="BQ8" s="170"/>
      <c r="BR8" s="170"/>
      <c r="BS8" s="170"/>
      <c r="BT8" s="170"/>
      <c r="BU8" s="170"/>
      <c r="BV8" s="170"/>
      <c r="BW8" s="170"/>
      <c r="BX8" s="170"/>
      <c r="BY8" s="170"/>
      <c r="BZ8" s="170"/>
      <c r="CA8" s="170"/>
      <c r="CB8" s="170"/>
      <c r="CC8" s="170"/>
      <c r="CD8" s="170"/>
      <c r="CE8" s="170"/>
      <c r="CF8" s="170"/>
      <c r="CG8" s="170"/>
      <c r="CH8" s="170"/>
      <c r="CI8" s="170"/>
      <c r="CJ8" s="170"/>
      <c r="CK8" s="170"/>
      <c r="CL8" s="170"/>
      <c r="CM8" s="170"/>
      <c r="CN8" s="170"/>
      <c r="CO8" s="170"/>
      <c r="CP8" s="170"/>
      <c r="CQ8" s="170"/>
      <c r="CR8" s="170"/>
      <c r="CS8" s="170"/>
      <c r="CT8" s="170"/>
      <c r="CU8" s="170"/>
      <c r="CV8" s="170"/>
      <c r="CW8" s="170"/>
      <c r="CX8" s="170"/>
      <c r="CY8" s="170"/>
      <c r="CZ8" s="170"/>
      <c r="DA8" s="170"/>
      <c r="DB8" s="170"/>
      <c r="DC8" s="170"/>
      <c r="DD8" s="170"/>
      <c r="DE8" s="170"/>
      <c r="DF8" s="170"/>
      <c r="DG8" s="170"/>
      <c r="DH8" s="170"/>
      <c r="DI8" s="170"/>
      <c r="DJ8" s="170"/>
      <c r="DK8" s="170"/>
      <c r="DL8" s="170"/>
      <c r="DM8" s="170"/>
      <c r="DN8" s="170"/>
      <c r="DO8" s="170"/>
      <c r="DP8" s="170"/>
      <c r="DQ8" s="170"/>
      <c r="DR8" s="170"/>
      <c r="DS8" s="170"/>
      <c r="DT8" s="170"/>
      <c r="DU8" s="170"/>
      <c r="DV8" s="170"/>
      <c r="DW8" s="170"/>
      <c r="DX8" s="170"/>
      <c r="DY8" s="170"/>
      <c r="DZ8" s="170"/>
      <c r="EA8" s="170"/>
      <c r="EB8" s="170"/>
      <c r="EC8" s="170"/>
      <c r="ED8" s="170"/>
      <c r="EE8" s="170"/>
      <c r="EF8" s="170"/>
      <c r="EG8" s="170"/>
      <c r="EH8" s="170"/>
      <c r="EI8" s="170"/>
      <c r="EJ8" s="170"/>
      <c r="EK8" s="170"/>
      <c r="EL8" s="170"/>
      <c r="EM8" s="170"/>
      <c r="EN8" s="170"/>
      <c r="EO8" s="170"/>
      <c r="EP8" s="170"/>
      <c r="EQ8" s="170"/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  <c r="HE8" s="170"/>
      <c r="HF8" s="170"/>
      <c r="HG8" s="170"/>
      <c r="HH8" s="170"/>
      <c r="HI8" s="170"/>
      <c r="HJ8" s="170"/>
      <c r="HK8" s="170"/>
      <c r="HL8" s="170"/>
      <c r="HM8" s="170"/>
      <c r="HN8" s="170"/>
      <c r="HO8" s="170"/>
      <c r="HP8" s="170"/>
      <c r="HQ8" s="170"/>
      <c r="HR8" s="170"/>
      <c r="HS8" s="170"/>
      <c r="HT8" s="170"/>
      <c r="HU8" s="170"/>
      <c r="HV8" s="170"/>
      <c r="HW8" s="170"/>
      <c r="HX8" s="170"/>
      <c r="HY8" s="170"/>
      <c r="HZ8" s="170"/>
      <c r="IA8" s="170"/>
      <c r="IB8" s="170"/>
      <c r="IC8" s="170"/>
      <c r="ID8" s="170"/>
      <c r="IE8" s="170"/>
      <c r="IF8" s="170"/>
      <c r="IG8" s="170"/>
      <c r="IH8" s="170"/>
      <c r="II8" s="170"/>
      <c r="IJ8" s="170"/>
      <c r="IK8" s="170"/>
      <c r="IL8" s="170"/>
      <c r="IM8" s="170"/>
      <c r="IN8" s="170"/>
      <c r="IO8" s="170"/>
      <c r="IP8" s="170"/>
      <c r="IQ8" s="170"/>
      <c r="IR8" s="170"/>
    </row>
    <row r="9" s="170" customFormat="true" ht="18" hidden="false" customHeight="true" outlineLevel="0" collapsed="false">
      <c r="A9" s="165" t="s">
        <v>748</v>
      </c>
      <c r="B9" s="145" t="n">
        <v>307</v>
      </c>
      <c r="C9" s="164" t="s">
        <v>232</v>
      </c>
      <c r="D9" s="164" t="s">
        <v>781</v>
      </c>
      <c r="E9" s="145" t="n">
        <v>990264</v>
      </c>
      <c r="F9" s="145" t="n">
        <v>1700</v>
      </c>
      <c r="G9" s="145" t="n">
        <v>11900</v>
      </c>
      <c r="H9" s="145" t="n">
        <f aca="false">F9*31</f>
        <v>52700</v>
      </c>
      <c r="I9" s="201" t="n">
        <v>0.31</v>
      </c>
      <c r="J9" s="154" t="n">
        <v>2261.97</v>
      </c>
      <c r="K9" s="374" t="n">
        <v>0.320324319067008</v>
      </c>
      <c r="L9" s="360" t="n">
        <v>19</v>
      </c>
      <c r="M9" s="154"/>
      <c r="N9" s="155"/>
      <c r="O9" s="154"/>
      <c r="P9" s="154"/>
      <c r="Q9" s="193"/>
      <c r="R9" s="194"/>
      <c r="S9" s="154"/>
      <c r="T9" s="158"/>
      <c r="U9" s="156"/>
      <c r="V9" s="154"/>
      <c r="W9" s="155"/>
      <c r="X9" s="156"/>
      <c r="Y9" s="191"/>
      <c r="Z9" s="155"/>
      <c r="AA9" s="154"/>
      <c r="AB9" s="154"/>
      <c r="AC9" s="155"/>
      <c r="AD9" s="156"/>
      <c r="AE9" s="154"/>
      <c r="AF9" s="155"/>
      <c r="AG9" s="154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  <c r="IS9" s="238"/>
    </row>
    <row r="10" customFormat="false" ht="18" hidden="false" customHeight="true" outlineLevel="0" collapsed="false">
      <c r="A10" s="165" t="s">
        <v>748</v>
      </c>
      <c r="B10" s="145" t="n">
        <v>341</v>
      </c>
      <c r="C10" s="164" t="s">
        <v>782</v>
      </c>
      <c r="D10" s="164" t="s">
        <v>783</v>
      </c>
      <c r="E10" s="146" t="n">
        <v>991097</v>
      </c>
      <c r="F10" s="145" t="n">
        <v>1700</v>
      </c>
      <c r="G10" s="145" t="n">
        <v>11900</v>
      </c>
      <c r="H10" s="145" t="n">
        <f aca="false">F10*31</f>
        <v>52700</v>
      </c>
      <c r="I10" s="187" t="n">
        <v>0.31</v>
      </c>
      <c r="J10" s="154" t="n">
        <v>2142.8</v>
      </c>
      <c r="K10" s="374" t="n">
        <v>0.271325368676498</v>
      </c>
      <c r="L10" s="360" t="n">
        <v>19</v>
      </c>
      <c r="M10" s="154"/>
      <c r="N10" s="155"/>
      <c r="O10" s="154"/>
      <c r="P10" s="154"/>
      <c r="Q10" s="193"/>
      <c r="R10" s="194"/>
      <c r="S10" s="154"/>
      <c r="T10" s="155"/>
      <c r="U10" s="154"/>
      <c r="V10" s="154"/>
      <c r="W10" s="155"/>
      <c r="X10" s="156"/>
      <c r="Y10" s="191"/>
      <c r="Z10" s="155"/>
      <c r="AA10" s="154"/>
      <c r="AB10" s="154"/>
      <c r="AC10" s="155"/>
      <c r="AD10" s="156"/>
      <c r="AE10" s="154"/>
      <c r="AF10" s="155"/>
      <c r="AG10" s="154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</row>
    <row r="11" customFormat="false" ht="18" hidden="false" customHeight="true" outlineLevel="0" collapsed="false">
      <c r="A11" s="165" t="s">
        <v>748</v>
      </c>
      <c r="B11" s="145" t="n">
        <v>307</v>
      </c>
      <c r="C11" s="164" t="s">
        <v>232</v>
      </c>
      <c r="D11" s="164" t="s">
        <v>784</v>
      </c>
      <c r="E11" s="145" t="n">
        <v>990238</v>
      </c>
      <c r="F11" s="145" t="n">
        <v>1700</v>
      </c>
      <c r="G11" s="145" t="n">
        <v>11900</v>
      </c>
      <c r="H11" s="145" t="n">
        <f aca="false">F11*31</f>
        <v>52700</v>
      </c>
      <c r="I11" s="201" t="n">
        <v>0.31</v>
      </c>
      <c r="J11" s="154" t="n">
        <v>1907</v>
      </c>
      <c r="K11" s="374" t="n">
        <v>0.373964342302045</v>
      </c>
      <c r="L11" s="360" t="n">
        <v>22</v>
      </c>
      <c r="M11" s="154"/>
      <c r="N11" s="155"/>
      <c r="O11" s="154"/>
      <c r="P11" s="154"/>
      <c r="Q11" s="193"/>
      <c r="R11" s="194"/>
      <c r="S11" s="154"/>
      <c r="T11" s="158"/>
      <c r="U11" s="156"/>
      <c r="V11" s="154"/>
      <c r="W11" s="155"/>
      <c r="X11" s="156"/>
      <c r="Y11" s="191"/>
      <c r="Z11" s="155"/>
      <c r="AA11" s="154"/>
      <c r="AB11" s="154"/>
      <c r="AC11" s="155"/>
      <c r="AD11" s="156"/>
      <c r="AE11" s="154"/>
      <c r="AF11" s="155"/>
      <c r="AG11" s="154"/>
    </row>
    <row r="12" customFormat="false" ht="21" hidden="false" customHeight="true" outlineLevel="0" collapsed="false">
      <c r="A12" s="165" t="s">
        <v>748</v>
      </c>
      <c r="B12" s="145" t="n">
        <v>307</v>
      </c>
      <c r="C12" s="164" t="s">
        <v>232</v>
      </c>
      <c r="D12" s="164" t="s">
        <v>785</v>
      </c>
      <c r="E12" s="145" t="n">
        <v>990917</v>
      </c>
      <c r="F12" s="145" t="n">
        <v>1700</v>
      </c>
      <c r="G12" s="145" t="n">
        <v>11900</v>
      </c>
      <c r="H12" s="145" t="n">
        <f aca="false">F12*31</f>
        <v>52700</v>
      </c>
      <c r="I12" s="201" t="n">
        <v>0.31</v>
      </c>
      <c r="J12" s="154" t="n">
        <v>1669.76</v>
      </c>
      <c r="K12" s="374" t="n">
        <v>0.326278027980069</v>
      </c>
      <c r="L12" s="360" t="n">
        <v>25</v>
      </c>
      <c r="M12" s="154"/>
      <c r="N12" s="155"/>
      <c r="O12" s="154"/>
      <c r="P12" s="154"/>
      <c r="Q12" s="193"/>
      <c r="R12" s="194"/>
      <c r="S12" s="154"/>
      <c r="T12" s="158"/>
      <c r="U12" s="156"/>
      <c r="V12" s="154"/>
      <c r="W12" s="155"/>
      <c r="X12" s="156"/>
      <c r="Y12" s="191"/>
      <c r="Z12" s="155"/>
      <c r="AA12" s="154"/>
      <c r="AB12" s="154"/>
      <c r="AC12" s="155"/>
      <c r="AD12" s="156"/>
      <c r="AE12" s="154"/>
      <c r="AF12" s="155"/>
      <c r="AG12" s="154"/>
    </row>
    <row r="13" customFormat="false" ht="24.95" hidden="false" customHeight="true" outlineLevel="0" collapsed="false">
      <c r="A13" s="165" t="s">
        <v>748</v>
      </c>
      <c r="B13" s="145" t="n">
        <v>341</v>
      </c>
      <c r="C13" s="164" t="s">
        <v>782</v>
      </c>
      <c r="D13" s="164" t="s">
        <v>786</v>
      </c>
      <c r="E13" s="145" t="n">
        <v>990407</v>
      </c>
      <c r="F13" s="145" t="n">
        <v>1700</v>
      </c>
      <c r="G13" s="145" t="n">
        <v>11900</v>
      </c>
      <c r="H13" s="145" t="n">
        <f aca="false">F13*31</f>
        <v>52700</v>
      </c>
      <c r="I13" s="201" t="n">
        <v>0.31</v>
      </c>
      <c r="J13" s="154" t="n">
        <v>1498.6</v>
      </c>
      <c r="K13" s="374" t="n">
        <v>0.263092219404778</v>
      </c>
      <c r="L13" s="360" t="n">
        <v>34</v>
      </c>
      <c r="M13" s="154"/>
      <c r="N13" s="155"/>
      <c r="O13" s="154"/>
      <c r="P13" s="154"/>
      <c r="Q13" s="193"/>
      <c r="R13" s="194"/>
      <c r="S13" s="154"/>
      <c r="T13" s="158"/>
      <c r="U13" s="156"/>
      <c r="V13" s="154"/>
      <c r="W13" s="155"/>
      <c r="X13" s="156"/>
      <c r="Y13" s="191"/>
      <c r="Z13" s="155"/>
      <c r="AA13" s="154"/>
      <c r="AB13" s="154"/>
      <c r="AC13" s="155"/>
      <c r="AD13" s="156"/>
      <c r="AE13" s="154"/>
      <c r="AF13" s="155"/>
      <c r="AG13" s="154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  <c r="IL13" s="173"/>
      <c r="IM13" s="173"/>
      <c r="IN13" s="173"/>
      <c r="IO13" s="173"/>
      <c r="IP13" s="173"/>
      <c r="IQ13" s="173"/>
      <c r="IR13" s="173"/>
    </row>
    <row r="14" customFormat="false" ht="17.1" hidden="false" customHeight="true" outlineLevel="0" collapsed="false">
      <c r="A14" s="231" t="s">
        <v>12</v>
      </c>
      <c r="B14" s="29" t="n">
        <v>307</v>
      </c>
      <c r="C14" s="29" t="s">
        <v>232</v>
      </c>
      <c r="D14" s="29" t="s">
        <v>268</v>
      </c>
      <c r="E14" s="29" t="n">
        <v>8972</v>
      </c>
      <c r="F14" s="145" t="n">
        <v>1700</v>
      </c>
      <c r="G14" s="145" t="n">
        <v>11900</v>
      </c>
      <c r="H14" s="145" t="n">
        <f aca="false">F14*31</f>
        <v>52700</v>
      </c>
      <c r="I14" s="201" t="n">
        <v>0.31</v>
      </c>
      <c r="J14" s="154" t="n">
        <v>1451.3</v>
      </c>
      <c r="K14" s="374" t="n">
        <v>0.420691793564391</v>
      </c>
      <c r="L14" s="360" t="n">
        <v>23</v>
      </c>
      <c r="M14" s="154"/>
      <c r="N14" s="155"/>
      <c r="O14" s="154"/>
      <c r="P14" s="154"/>
      <c r="Q14" s="193"/>
      <c r="R14" s="194"/>
      <c r="S14" s="154"/>
      <c r="T14" s="158"/>
      <c r="U14" s="156"/>
      <c r="V14" s="154"/>
      <c r="W14" s="155"/>
      <c r="X14" s="156"/>
      <c r="Y14" s="191"/>
      <c r="Z14" s="155"/>
      <c r="AA14" s="154"/>
      <c r="AB14" s="154"/>
      <c r="AC14" s="155"/>
      <c r="AD14" s="156"/>
      <c r="AE14" s="154"/>
      <c r="AF14" s="155"/>
      <c r="AG14" s="154"/>
    </row>
    <row r="15" customFormat="false" ht="18" hidden="false" customHeight="true" outlineLevel="0" collapsed="false">
      <c r="A15" s="165" t="s">
        <v>748</v>
      </c>
      <c r="B15" s="145" t="n">
        <v>341</v>
      </c>
      <c r="C15" s="164" t="s">
        <v>782</v>
      </c>
      <c r="D15" s="164" t="s">
        <v>787</v>
      </c>
      <c r="E15" s="145" t="n">
        <v>992357</v>
      </c>
      <c r="F15" s="145" t="n">
        <v>1700</v>
      </c>
      <c r="G15" s="145" t="n">
        <v>11900</v>
      </c>
      <c r="H15" s="145" t="n">
        <f aca="false">F15*31</f>
        <v>52700</v>
      </c>
      <c r="I15" s="201" t="n">
        <v>0.31</v>
      </c>
      <c r="J15" s="154" t="n">
        <v>1424.6</v>
      </c>
      <c r="K15" s="374" t="n">
        <v>0.288880387477187</v>
      </c>
      <c r="L15" s="360" t="n">
        <v>30</v>
      </c>
      <c r="M15" s="154"/>
      <c r="N15" s="155"/>
      <c r="O15" s="154"/>
      <c r="P15" s="154"/>
      <c r="Q15" s="193"/>
      <c r="R15" s="194"/>
      <c r="S15" s="154"/>
      <c r="T15" s="158"/>
      <c r="U15" s="156"/>
      <c r="V15" s="154"/>
      <c r="W15" s="155"/>
      <c r="X15" s="156"/>
      <c r="Y15" s="191"/>
      <c r="Z15" s="155"/>
      <c r="AA15" s="154"/>
      <c r="AB15" s="154"/>
      <c r="AC15" s="155"/>
      <c r="AD15" s="156"/>
      <c r="AE15" s="154"/>
      <c r="AF15" s="155"/>
      <c r="AG15" s="154"/>
    </row>
    <row r="16" customFormat="false" ht="18" hidden="false" customHeight="true" outlineLevel="0" collapsed="false">
      <c r="A16" s="164" t="s">
        <v>12</v>
      </c>
      <c r="B16" s="145" t="n">
        <v>343</v>
      </c>
      <c r="C16" s="164" t="s">
        <v>61</v>
      </c>
      <c r="D16" s="164" t="s">
        <v>65</v>
      </c>
      <c r="E16" s="145" t="n">
        <v>5927</v>
      </c>
      <c r="F16" s="160" t="n">
        <v>1700</v>
      </c>
      <c r="G16" s="160" t="n">
        <v>8540</v>
      </c>
      <c r="H16" s="145" t="n">
        <f aca="false">F16*31</f>
        <v>52700</v>
      </c>
      <c r="I16" s="201" t="n">
        <v>0.31</v>
      </c>
      <c r="J16" s="154" t="n">
        <v>1409.95</v>
      </c>
      <c r="K16" s="374" t="n">
        <v>0.454082768892514</v>
      </c>
      <c r="L16" s="360" t="n">
        <v>28</v>
      </c>
      <c r="M16" s="154"/>
      <c r="N16" s="155"/>
      <c r="O16" s="154"/>
      <c r="P16" s="154"/>
      <c r="Q16" s="193"/>
      <c r="R16" s="194"/>
      <c r="S16" s="154"/>
      <c r="T16" s="158"/>
      <c r="U16" s="156"/>
      <c r="V16" s="154"/>
      <c r="W16" s="155"/>
      <c r="X16" s="156"/>
      <c r="Y16" s="191"/>
      <c r="Z16" s="155"/>
      <c r="AA16" s="154"/>
      <c r="AB16" s="154"/>
      <c r="AC16" s="155"/>
      <c r="AD16" s="156"/>
      <c r="AE16" s="154"/>
      <c r="AF16" s="155"/>
      <c r="AG16" s="154"/>
    </row>
    <row r="17" customFormat="false" ht="26.1" hidden="false" customHeight="true" outlineLevel="0" collapsed="false">
      <c r="A17" s="165" t="s">
        <v>748</v>
      </c>
      <c r="B17" s="145" t="n">
        <v>355</v>
      </c>
      <c r="C17" s="164" t="s">
        <v>788</v>
      </c>
      <c r="D17" s="164" t="s">
        <v>789</v>
      </c>
      <c r="E17" s="145" t="n">
        <v>990467</v>
      </c>
      <c r="F17" s="145" t="n">
        <v>1700</v>
      </c>
      <c r="G17" s="145" t="n">
        <v>11900</v>
      </c>
      <c r="H17" s="145" t="n">
        <f aca="false">F17*31</f>
        <v>52700</v>
      </c>
      <c r="I17" s="201" t="n">
        <v>0.31</v>
      </c>
      <c r="J17" s="154" t="n">
        <v>1253.42</v>
      </c>
      <c r="K17" s="374" t="n">
        <v>0.213445453239936</v>
      </c>
      <c r="L17" s="360" t="n">
        <v>33</v>
      </c>
      <c r="M17" s="154"/>
      <c r="N17" s="155"/>
      <c r="O17" s="154"/>
      <c r="P17" s="154"/>
      <c r="Q17" s="193"/>
      <c r="R17" s="194"/>
      <c r="S17" s="154"/>
      <c r="T17" s="158"/>
      <c r="U17" s="156"/>
      <c r="V17" s="154"/>
      <c r="W17" s="155"/>
      <c r="X17" s="156"/>
      <c r="Y17" s="191"/>
      <c r="Z17" s="155"/>
      <c r="AA17" s="154"/>
      <c r="AB17" s="154"/>
      <c r="AC17" s="155"/>
      <c r="AD17" s="156"/>
      <c r="AE17" s="154"/>
      <c r="AF17" s="155"/>
      <c r="AG17" s="154"/>
    </row>
    <row r="18" customFormat="false" ht="18" hidden="false" customHeight="true" outlineLevel="0" collapsed="false">
      <c r="A18" s="165" t="s">
        <v>748</v>
      </c>
      <c r="B18" s="145" t="n">
        <v>712</v>
      </c>
      <c r="C18" s="164" t="s">
        <v>790</v>
      </c>
      <c r="D18" s="164" t="s">
        <v>791</v>
      </c>
      <c r="E18" s="145" t="n">
        <v>994321</v>
      </c>
      <c r="F18" s="145" t="n">
        <v>1700</v>
      </c>
      <c r="G18" s="145" t="n">
        <v>11900</v>
      </c>
      <c r="H18" s="145" t="n">
        <f aca="false">F18*31</f>
        <v>52700</v>
      </c>
      <c r="I18" s="201" t="n">
        <v>0.31</v>
      </c>
      <c r="J18" s="154" t="n">
        <v>1250.8</v>
      </c>
      <c r="K18" s="374" t="n">
        <v>0.351103293891909</v>
      </c>
      <c r="L18" s="360" t="n">
        <v>18</v>
      </c>
      <c r="M18" s="154"/>
      <c r="N18" s="155"/>
      <c r="O18" s="154"/>
      <c r="P18" s="154"/>
      <c r="Q18" s="193"/>
      <c r="R18" s="194"/>
      <c r="S18" s="154"/>
      <c r="T18" s="158"/>
      <c r="U18" s="156"/>
      <c r="V18" s="154"/>
      <c r="W18" s="155"/>
      <c r="X18" s="156"/>
      <c r="Y18" s="191"/>
      <c r="Z18" s="155"/>
      <c r="AA18" s="154"/>
      <c r="AB18" s="154"/>
      <c r="AC18" s="155"/>
      <c r="AD18" s="156"/>
      <c r="AE18" s="154"/>
      <c r="AF18" s="155"/>
      <c r="AG18" s="154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8"/>
      <c r="BE18" s="238"/>
      <c r="BF18" s="238"/>
      <c r="BG18" s="238"/>
      <c r="BH18" s="238"/>
      <c r="BI18" s="238"/>
      <c r="BJ18" s="238"/>
      <c r="BK18" s="238"/>
      <c r="BL18" s="238"/>
      <c r="BM18" s="238"/>
      <c r="BN18" s="238"/>
      <c r="BO18" s="238"/>
      <c r="BP18" s="238"/>
      <c r="BQ18" s="238"/>
      <c r="BR18" s="238"/>
      <c r="BS18" s="238"/>
      <c r="BT18" s="238"/>
      <c r="BU18" s="238"/>
      <c r="BV18" s="238"/>
      <c r="BW18" s="238"/>
      <c r="BX18" s="238"/>
      <c r="BY18" s="238"/>
      <c r="BZ18" s="238"/>
      <c r="CA18" s="238"/>
      <c r="CB18" s="238"/>
      <c r="CC18" s="238"/>
      <c r="CD18" s="238"/>
      <c r="CE18" s="238"/>
      <c r="CF18" s="238"/>
      <c r="CG18" s="238"/>
      <c r="CH18" s="238"/>
      <c r="CI18" s="238"/>
      <c r="CJ18" s="238"/>
      <c r="CK18" s="238"/>
      <c r="CL18" s="238"/>
      <c r="CM18" s="238"/>
      <c r="CN18" s="238"/>
      <c r="CO18" s="238"/>
      <c r="CP18" s="238"/>
      <c r="CQ18" s="238"/>
      <c r="CR18" s="238"/>
      <c r="CS18" s="238"/>
      <c r="CT18" s="238"/>
      <c r="CU18" s="238"/>
      <c r="CV18" s="238"/>
      <c r="CW18" s="238"/>
      <c r="CX18" s="238"/>
      <c r="CY18" s="238"/>
      <c r="CZ18" s="238"/>
      <c r="DA18" s="238"/>
      <c r="DB18" s="238"/>
      <c r="DC18" s="238"/>
      <c r="DD18" s="238"/>
      <c r="DE18" s="238"/>
      <c r="DF18" s="238"/>
      <c r="DG18" s="238"/>
      <c r="DH18" s="238"/>
      <c r="DI18" s="238"/>
      <c r="DJ18" s="238"/>
      <c r="DK18" s="238"/>
      <c r="DL18" s="238"/>
      <c r="DM18" s="238"/>
      <c r="DN18" s="238"/>
      <c r="DO18" s="238"/>
      <c r="DP18" s="238"/>
      <c r="DQ18" s="238"/>
      <c r="DR18" s="238"/>
      <c r="DS18" s="238"/>
      <c r="DT18" s="238"/>
      <c r="DU18" s="238"/>
      <c r="DV18" s="238"/>
      <c r="DW18" s="238"/>
      <c r="DX18" s="238"/>
      <c r="DY18" s="238"/>
      <c r="DZ18" s="238"/>
      <c r="EA18" s="238"/>
      <c r="EB18" s="238"/>
      <c r="EC18" s="238"/>
      <c r="ED18" s="238"/>
      <c r="EE18" s="238"/>
      <c r="EF18" s="238"/>
      <c r="EG18" s="238"/>
      <c r="EH18" s="238"/>
      <c r="EI18" s="238"/>
      <c r="EJ18" s="238"/>
      <c r="EK18" s="238"/>
      <c r="EL18" s="238"/>
      <c r="EM18" s="238"/>
      <c r="EN18" s="238"/>
      <c r="EO18" s="238"/>
      <c r="EP18" s="238"/>
      <c r="EQ18" s="238"/>
      <c r="ER18" s="238"/>
      <c r="ES18" s="238"/>
      <c r="ET18" s="238"/>
      <c r="EU18" s="238"/>
      <c r="EV18" s="238"/>
      <c r="EW18" s="238"/>
      <c r="EX18" s="238"/>
      <c r="EY18" s="238"/>
      <c r="EZ18" s="238"/>
      <c r="FA18" s="238"/>
      <c r="FB18" s="238"/>
      <c r="FC18" s="238"/>
      <c r="FD18" s="238"/>
      <c r="FE18" s="238"/>
      <c r="FF18" s="238"/>
      <c r="FG18" s="238"/>
      <c r="FH18" s="238"/>
      <c r="FI18" s="238"/>
      <c r="FJ18" s="238"/>
      <c r="FK18" s="238"/>
      <c r="FL18" s="238"/>
      <c r="FM18" s="238"/>
      <c r="FN18" s="238"/>
      <c r="FO18" s="238"/>
      <c r="FP18" s="238"/>
      <c r="FQ18" s="238"/>
      <c r="FR18" s="238"/>
      <c r="FS18" s="238"/>
      <c r="FT18" s="238"/>
      <c r="FU18" s="238"/>
      <c r="FV18" s="238"/>
      <c r="FW18" s="238"/>
      <c r="FX18" s="238"/>
      <c r="FY18" s="238"/>
      <c r="FZ18" s="238"/>
      <c r="GA18" s="238"/>
      <c r="GB18" s="238"/>
      <c r="GC18" s="238"/>
      <c r="GD18" s="238"/>
      <c r="GE18" s="238"/>
      <c r="GF18" s="238"/>
      <c r="GG18" s="238"/>
      <c r="GH18" s="238"/>
      <c r="GI18" s="238"/>
      <c r="GJ18" s="238"/>
      <c r="GK18" s="238"/>
      <c r="GL18" s="238"/>
      <c r="GM18" s="238"/>
      <c r="GN18" s="238"/>
      <c r="GO18" s="238"/>
      <c r="GP18" s="238"/>
      <c r="GQ18" s="238"/>
      <c r="GR18" s="238"/>
      <c r="GS18" s="238"/>
      <c r="GT18" s="238"/>
      <c r="GU18" s="238"/>
      <c r="GV18" s="238"/>
      <c r="GW18" s="238"/>
      <c r="GX18" s="238"/>
      <c r="GY18" s="238"/>
      <c r="GZ18" s="238"/>
      <c r="HA18" s="238"/>
      <c r="HB18" s="238"/>
      <c r="HC18" s="238"/>
      <c r="HD18" s="238"/>
      <c r="HE18" s="238"/>
      <c r="HF18" s="238"/>
      <c r="HG18" s="238"/>
      <c r="HH18" s="238"/>
      <c r="HI18" s="238"/>
      <c r="HJ18" s="238"/>
      <c r="HK18" s="238"/>
      <c r="HL18" s="238"/>
      <c r="HM18" s="238"/>
      <c r="HN18" s="238"/>
      <c r="HO18" s="238"/>
      <c r="HP18" s="238"/>
      <c r="HQ18" s="238"/>
      <c r="HR18" s="238"/>
      <c r="HS18" s="238"/>
      <c r="HT18" s="238"/>
      <c r="HU18" s="238"/>
      <c r="HV18" s="238"/>
      <c r="HW18" s="238"/>
      <c r="HX18" s="238"/>
      <c r="HY18" s="238"/>
      <c r="HZ18" s="238"/>
      <c r="IA18" s="238"/>
      <c r="IB18" s="238"/>
      <c r="IC18" s="238"/>
      <c r="ID18" s="238"/>
      <c r="IE18" s="238"/>
      <c r="IF18" s="238"/>
      <c r="IG18" s="238"/>
      <c r="IH18" s="238"/>
      <c r="II18" s="238"/>
      <c r="IJ18" s="238"/>
      <c r="IK18" s="238"/>
      <c r="IL18" s="238"/>
      <c r="IM18" s="238"/>
      <c r="IN18" s="238"/>
      <c r="IO18" s="238"/>
      <c r="IP18" s="238"/>
      <c r="IQ18" s="238"/>
      <c r="IR18" s="238"/>
    </row>
    <row r="19" customFormat="false" ht="20.1" hidden="false" customHeight="true" outlineLevel="0" collapsed="false">
      <c r="A19" s="165" t="s">
        <v>748</v>
      </c>
      <c r="B19" s="145" t="n">
        <v>54</v>
      </c>
      <c r="C19" s="164" t="s">
        <v>792</v>
      </c>
      <c r="D19" s="164" t="s">
        <v>793</v>
      </c>
      <c r="E19" s="145" t="n">
        <v>993961</v>
      </c>
      <c r="F19" s="145" t="n">
        <v>1700</v>
      </c>
      <c r="G19" s="145" t="n">
        <v>11900</v>
      </c>
      <c r="H19" s="145" t="n">
        <f aca="false">F19*31</f>
        <v>52700</v>
      </c>
      <c r="I19" s="201" t="n">
        <v>0.31</v>
      </c>
      <c r="J19" s="154" t="n">
        <v>1147.17</v>
      </c>
      <c r="K19" s="374" t="n">
        <v>0.261446864893608</v>
      </c>
      <c r="L19" s="360" t="n">
        <v>25</v>
      </c>
      <c r="M19" s="154"/>
      <c r="N19" s="155"/>
      <c r="O19" s="154"/>
      <c r="P19" s="154"/>
      <c r="Q19" s="193"/>
      <c r="R19" s="194"/>
      <c r="S19" s="154"/>
      <c r="T19" s="158"/>
      <c r="U19" s="156"/>
      <c r="V19" s="154"/>
      <c r="W19" s="155"/>
      <c r="X19" s="156"/>
      <c r="Y19" s="191"/>
      <c r="Z19" s="155"/>
      <c r="AA19" s="154"/>
      <c r="AB19" s="154"/>
      <c r="AC19" s="155"/>
      <c r="AD19" s="156"/>
      <c r="AE19" s="154"/>
      <c r="AF19" s="155"/>
      <c r="AG19" s="154"/>
    </row>
    <row r="20" customFormat="false" ht="18" hidden="false" customHeight="true" outlineLevel="0" collapsed="false">
      <c r="A20" s="165" t="s">
        <v>748</v>
      </c>
      <c r="B20" s="145" t="n">
        <v>712</v>
      </c>
      <c r="C20" s="164" t="s">
        <v>790</v>
      </c>
      <c r="D20" s="164" t="s">
        <v>794</v>
      </c>
      <c r="E20" s="145" t="n">
        <v>995067</v>
      </c>
      <c r="F20" s="145" t="n">
        <v>1700</v>
      </c>
      <c r="G20" s="145" t="n">
        <v>11900</v>
      </c>
      <c r="H20" s="145" t="n">
        <f aca="false">F20*31</f>
        <v>52700</v>
      </c>
      <c r="I20" s="201" t="n">
        <v>0.31</v>
      </c>
      <c r="J20" s="154" t="n">
        <v>1132.5</v>
      </c>
      <c r="K20" s="374" t="n">
        <v>0.358781456953642</v>
      </c>
      <c r="L20" s="360" t="n">
        <v>20</v>
      </c>
      <c r="M20" s="154"/>
      <c r="N20" s="155"/>
      <c r="O20" s="154"/>
      <c r="P20" s="154"/>
      <c r="Q20" s="193"/>
      <c r="R20" s="194"/>
      <c r="S20" s="154"/>
      <c r="T20" s="158"/>
      <c r="U20" s="156"/>
      <c r="V20" s="154"/>
      <c r="W20" s="155"/>
      <c r="X20" s="156"/>
      <c r="Y20" s="191"/>
      <c r="Z20" s="155"/>
      <c r="AA20" s="154"/>
      <c r="AB20" s="154"/>
      <c r="AC20" s="155"/>
      <c r="AD20" s="156"/>
      <c r="AE20" s="154"/>
      <c r="AF20" s="155"/>
      <c r="AG20" s="154"/>
    </row>
    <row r="21" customFormat="false" ht="21.95" hidden="false" customHeight="true" outlineLevel="0" collapsed="false">
      <c r="A21" s="165" t="s">
        <v>748</v>
      </c>
      <c r="B21" s="145" t="n">
        <v>341</v>
      </c>
      <c r="C21" s="164" t="s">
        <v>782</v>
      </c>
      <c r="D21" s="164" t="s">
        <v>795</v>
      </c>
      <c r="E21" s="145" t="n">
        <v>992158</v>
      </c>
      <c r="F21" s="145" t="n">
        <v>1700</v>
      </c>
      <c r="G21" s="145" t="n">
        <v>11900</v>
      </c>
      <c r="H21" s="145" t="n">
        <f aca="false">F21*31</f>
        <v>52700</v>
      </c>
      <c r="I21" s="201" t="n">
        <v>0.31</v>
      </c>
      <c r="J21" s="154" t="n">
        <v>1010.78</v>
      </c>
      <c r="K21" s="374" t="n">
        <v>0.342057618868597</v>
      </c>
      <c r="L21" s="360" t="n">
        <v>28</v>
      </c>
      <c r="M21" s="154"/>
      <c r="N21" s="155"/>
      <c r="O21" s="154"/>
      <c r="P21" s="154"/>
      <c r="Q21" s="193"/>
      <c r="R21" s="194"/>
      <c r="S21" s="154"/>
      <c r="T21" s="158"/>
      <c r="U21" s="156"/>
      <c r="V21" s="154"/>
      <c r="W21" s="155"/>
      <c r="X21" s="156"/>
      <c r="Y21" s="191"/>
      <c r="Z21" s="155"/>
      <c r="AA21" s="154"/>
      <c r="AB21" s="154"/>
      <c r="AC21" s="155"/>
      <c r="AD21" s="156"/>
      <c r="AE21" s="154"/>
      <c r="AF21" s="155"/>
      <c r="AG21" s="154"/>
      <c r="AH21" s="238"/>
      <c r="AI21" s="238"/>
      <c r="AJ21" s="238"/>
      <c r="AK21" s="238"/>
      <c r="AL21" s="238"/>
      <c r="AM21" s="238"/>
      <c r="AN21" s="238"/>
      <c r="AO21" s="238"/>
      <c r="AP21" s="238"/>
      <c r="AQ21" s="238"/>
      <c r="AR21" s="238"/>
      <c r="AS21" s="238"/>
      <c r="AT21" s="238"/>
      <c r="AU21" s="238"/>
      <c r="AV21" s="238"/>
      <c r="AW21" s="238"/>
      <c r="AX21" s="238"/>
      <c r="AY21" s="238"/>
      <c r="AZ21" s="238"/>
      <c r="BA21" s="238"/>
      <c r="BB21" s="238"/>
      <c r="BC21" s="238"/>
      <c r="BD21" s="238"/>
      <c r="BE21" s="238"/>
      <c r="BF21" s="238"/>
      <c r="BG21" s="238"/>
      <c r="BH21" s="238"/>
      <c r="BI21" s="238"/>
      <c r="BJ21" s="238"/>
      <c r="BK21" s="238"/>
      <c r="BL21" s="238"/>
      <c r="BM21" s="238"/>
      <c r="BN21" s="238"/>
      <c r="BO21" s="238"/>
      <c r="BP21" s="238"/>
      <c r="BQ21" s="238"/>
      <c r="BR21" s="238"/>
      <c r="BS21" s="238"/>
      <c r="BT21" s="238"/>
      <c r="BU21" s="238"/>
      <c r="BV21" s="238"/>
      <c r="BW21" s="238"/>
      <c r="BX21" s="238"/>
      <c r="BY21" s="238"/>
      <c r="BZ21" s="238"/>
      <c r="CA21" s="238"/>
      <c r="CB21" s="238"/>
      <c r="CC21" s="238"/>
      <c r="CD21" s="238"/>
      <c r="CE21" s="238"/>
      <c r="CF21" s="238"/>
      <c r="CG21" s="238"/>
      <c r="CH21" s="238"/>
      <c r="CI21" s="238"/>
      <c r="CJ21" s="238"/>
      <c r="CK21" s="238"/>
      <c r="CL21" s="238"/>
      <c r="CM21" s="238"/>
      <c r="CN21" s="238"/>
      <c r="CO21" s="238"/>
      <c r="CP21" s="238"/>
      <c r="CQ21" s="238"/>
      <c r="CR21" s="238"/>
      <c r="CS21" s="238"/>
      <c r="CT21" s="238"/>
      <c r="CU21" s="238"/>
      <c r="CV21" s="238"/>
      <c r="CW21" s="238"/>
      <c r="CX21" s="238"/>
      <c r="CY21" s="238"/>
      <c r="CZ21" s="238"/>
      <c r="DA21" s="238"/>
      <c r="DB21" s="238"/>
      <c r="DC21" s="238"/>
      <c r="DD21" s="238"/>
      <c r="DE21" s="238"/>
      <c r="DF21" s="238"/>
      <c r="DG21" s="238"/>
      <c r="DH21" s="238"/>
      <c r="DI21" s="238"/>
      <c r="DJ21" s="238"/>
      <c r="DK21" s="238"/>
      <c r="DL21" s="238"/>
      <c r="DM21" s="238"/>
      <c r="DN21" s="238"/>
      <c r="DO21" s="238"/>
      <c r="DP21" s="238"/>
      <c r="DQ21" s="238"/>
      <c r="DR21" s="238"/>
      <c r="DS21" s="238"/>
      <c r="DT21" s="238"/>
      <c r="DU21" s="238"/>
      <c r="DV21" s="238"/>
      <c r="DW21" s="238"/>
      <c r="DX21" s="238"/>
      <c r="DY21" s="238"/>
      <c r="DZ21" s="238"/>
      <c r="EA21" s="238"/>
      <c r="EB21" s="238"/>
      <c r="EC21" s="238"/>
      <c r="ED21" s="238"/>
      <c r="EE21" s="238"/>
      <c r="EF21" s="238"/>
      <c r="EG21" s="238"/>
      <c r="EH21" s="238"/>
      <c r="EI21" s="238"/>
      <c r="EJ21" s="238"/>
      <c r="EK21" s="238"/>
      <c r="EL21" s="238"/>
      <c r="EM21" s="238"/>
      <c r="EN21" s="238"/>
      <c r="EO21" s="238"/>
      <c r="EP21" s="238"/>
      <c r="EQ21" s="238"/>
      <c r="ER21" s="238"/>
      <c r="ES21" s="238"/>
      <c r="ET21" s="238"/>
      <c r="EU21" s="238"/>
      <c r="EV21" s="238"/>
      <c r="EW21" s="238"/>
      <c r="EX21" s="238"/>
      <c r="EY21" s="238"/>
      <c r="EZ21" s="238"/>
      <c r="FA21" s="238"/>
      <c r="FB21" s="238"/>
      <c r="FC21" s="238"/>
      <c r="FD21" s="238"/>
      <c r="FE21" s="238"/>
      <c r="FF21" s="238"/>
      <c r="FG21" s="238"/>
      <c r="FH21" s="238"/>
      <c r="FI21" s="238"/>
      <c r="FJ21" s="238"/>
      <c r="FK21" s="238"/>
      <c r="FL21" s="238"/>
      <c r="FM21" s="238"/>
      <c r="FN21" s="238"/>
      <c r="FO21" s="238"/>
      <c r="FP21" s="238"/>
      <c r="FQ21" s="238"/>
      <c r="FR21" s="238"/>
      <c r="FS21" s="238"/>
      <c r="FT21" s="238"/>
      <c r="FU21" s="238"/>
      <c r="FV21" s="238"/>
      <c r="FW21" s="238"/>
      <c r="FX21" s="238"/>
      <c r="FY21" s="238"/>
      <c r="FZ21" s="238"/>
      <c r="GA21" s="238"/>
      <c r="GB21" s="238"/>
      <c r="GC21" s="238"/>
      <c r="GD21" s="238"/>
      <c r="GE21" s="238"/>
      <c r="GF21" s="238"/>
      <c r="GG21" s="238"/>
      <c r="GH21" s="238"/>
      <c r="GI21" s="238"/>
      <c r="GJ21" s="238"/>
      <c r="GK21" s="238"/>
      <c r="GL21" s="238"/>
      <c r="GM21" s="238"/>
      <c r="GN21" s="238"/>
      <c r="GO21" s="238"/>
      <c r="GP21" s="238"/>
      <c r="GQ21" s="238"/>
      <c r="GR21" s="238"/>
      <c r="GS21" s="238"/>
      <c r="GT21" s="238"/>
      <c r="GU21" s="238"/>
      <c r="GV21" s="238"/>
      <c r="GW21" s="238"/>
      <c r="GX21" s="238"/>
      <c r="GY21" s="238"/>
      <c r="GZ21" s="238"/>
      <c r="HA21" s="238"/>
      <c r="HB21" s="238"/>
      <c r="HC21" s="238"/>
      <c r="HD21" s="238"/>
      <c r="HE21" s="238"/>
      <c r="HF21" s="238"/>
      <c r="HG21" s="238"/>
      <c r="HH21" s="238"/>
      <c r="HI21" s="238"/>
      <c r="HJ21" s="238"/>
      <c r="HK21" s="238"/>
      <c r="HL21" s="238"/>
      <c r="HM21" s="238"/>
      <c r="HN21" s="238"/>
      <c r="HO21" s="238"/>
      <c r="HP21" s="238"/>
      <c r="HQ21" s="238"/>
      <c r="HR21" s="238"/>
      <c r="HS21" s="238"/>
      <c r="HT21" s="238"/>
      <c r="HU21" s="238"/>
      <c r="HV21" s="238"/>
      <c r="HW21" s="238"/>
      <c r="HX21" s="238"/>
      <c r="HY21" s="238"/>
      <c r="HZ21" s="238"/>
      <c r="IA21" s="238"/>
      <c r="IB21" s="238"/>
      <c r="IC21" s="238"/>
      <c r="ID21" s="238"/>
      <c r="IE21" s="238"/>
      <c r="IF21" s="238"/>
      <c r="IG21" s="238"/>
      <c r="IH21" s="238"/>
      <c r="II21" s="238"/>
      <c r="IJ21" s="238"/>
      <c r="IK21" s="238"/>
      <c r="IL21" s="238"/>
      <c r="IM21" s="238"/>
      <c r="IN21" s="238"/>
      <c r="IO21" s="238"/>
      <c r="IP21" s="238"/>
      <c r="IQ21" s="238"/>
      <c r="IR21" s="238"/>
      <c r="IS21" s="238"/>
    </row>
    <row r="22" customFormat="false" ht="18.95" hidden="false" customHeight="true" outlineLevel="0" collapsed="false">
      <c r="A22" s="165" t="s">
        <v>748</v>
      </c>
      <c r="B22" s="145" t="n">
        <v>307</v>
      </c>
      <c r="C22" s="164" t="s">
        <v>232</v>
      </c>
      <c r="D22" s="164" t="s">
        <v>796</v>
      </c>
      <c r="E22" s="145" t="n">
        <v>990271</v>
      </c>
      <c r="F22" s="145" t="n">
        <v>1700</v>
      </c>
      <c r="G22" s="145" t="n">
        <v>11900</v>
      </c>
      <c r="H22" s="145" t="n">
        <f aca="false">F22*31</f>
        <v>52700</v>
      </c>
      <c r="I22" s="201" t="n">
        <v>0.31</v>
      </c>
      <c r="J22" s="154" t="n">
        <v>972.54</v>
      </c>
      <c r="K22" s="374" t="n">
        <v>0.157684002714541</v>
      </c>
      <c r="L22" s="360" t="n">
        <v>12</v>
      </c>
      <c r="M22" s="154"/>
      <c r="N22" s="155"/>
      <c r="O22" s="154"/>
      <c r="P22" s="154"/>
      <c r="Q22" s="193"/>
      <c r="R22" s="194"/>
      <c r="S22" s="154"/>
      <c r="T22" s="158"/>
      <c r="U22" s="156"/>
      <c r="V22" s="154"/>
      <c r="W22" s="155"/>
      <c r="X22" s="156"/>
      <c r="Y22" s="191"/>
      <c r="Z22" s="155"/>
      <c r="AA22" s="154"/>
      <c r="AB22" s="154"/>
      <c r="AC22" s="155"/>
      <c r="AD22" s="156"/>
      <c r="AE22" s="154"/>
      <c r="AF22" s="155"/>
      <c r="AG22" s="154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8"/>
      <c r="BE22" s="238"/>
      <c r="BF22" s="238"/>
      <c r="BG22" s="238"/>
      <c r="BH22" s="238"/>
      <c r="BI22" s="238"/>
      <c r="BJ22" s="238"/>
      <c r="BK22" s="238"/>
      <c r="BL22" s="238"/>
      <c r="BM22" s="238"/>
      <c r="BN22" s="238"/>
      <c r="BO22" s="238"/>
      <c r="BP22" s="238"/>
      <c r="BQ22" s="238"/>
      <c r="BR22" s="238"/>
      <c r="BS22" s="238"/>
      <c r="BT22" s="238"/>
      <c r="BU22" s="238"/>
      <c r="BV22" s="238"/>
      <c r="BW22" s="238"/>
      <c r="BX22" s="238"/>
      <c r="BY22" s="238"/>
      <c r="BZ22" s="238"/>
      <c r="CA22" s="238"/>
      <c r="CB22" s="238"/>
      <c r="CC22" s="238"/>
      <c r="CD22" s="238"/>
      <c r="CE22" s="238"/>
      <c r="CF22" s="238"/>
      <c r="CG22" s="238"/>
      <c r="CH22" s="238"/>
      <c r="CI22" s="238"/>
      <c r="CJ22" s="238"/>
      <c r="CK22" s="238"/>
      <c r="CL22" s="238"/>
      <c r="CM22" s="238"/>
      <c r="CN22" s="238"/>
      <c r="CO22" s="238"/>
      <c r="CP22" s="238"/>
      <c r="CQ22" s="238"/>
      <c r="CR22" s="238"/>
      <c r="CS22" s="238"/>
      <c r="CT22" s="238"/>
      <c r="CU22" s="238"/>
      <c r="CV22" s="238"/>
      <c r="CW22" s="238"/>
      <c r="CX22" s="238"/>
      <c r="CY22" s="238"/>
      <c r="CZ22" s="238"/>
      <c r="DA22" s="238"/>
      <c r="DB22" s="238"/>
      <c r="DC22" s="238"/>
      <c r="DD22" s="238"/>
      <c r="DE22" s="238"/>
      <c r="DF22" s="238"/>
      <c r="DG22" s="238"/>
      <c r="DH22" s="238"/>
      <c r="DI22" s="238"/>
      <c r="DJ22" s="238"/>
      <c r="DK22" s="238"/>
      <c r="DL22" s="238"/>
      <c r="DM22" s="238"/>
      <c r="DN22" s="238"/>
      <c r="DO22" s="238"/>
      <c r="DP22" s="238"/>
      <c r="DQ22" s="238"/>
      <c r="DR22" s="238"/>
      <c r="DS22" s="238"/>
      <c r="DT22" s="238"/>
      <c r="DU22" s="238"/>
      <c r="DV22" s="238"/>
      <c r="DW22" s="238"/>
      <c r="DX22" s="238"/>
      <c r="DY22" s="238"/>
      <c r="DZ22" s="238"/>
      <c r="EA22" s="238"/>
      <c r="EB22" s="238"/>
      <c r="EC22" s="238"/>
      <c r="ED22" s="238"/>
      <c r="EE22" s="238"/>
      <c r="EF22" s="238"/>
      <c r="EG22" s="238"/>
      <c r="EH22" s="238"/>
      <c r="EI22" s="238"/>
      <c r="EJ22" s="238"/>
      <c r="EK22" s="238"/>
      <c r="EL22" s="238"/>
      <c r="EM22" s="238"/>
      <c r="EN22" s="238"/>
      <c r="EO22" s="238"/>
      <c r="EP22" s="238"/>
      <c r="EQ22" s="238"/>
      <c r="ER22" s="238"/>
      <c r="ES22" s="238"/>
      <c r="ET22" s="238"/>
      <c r="EU22" s="238"/>
      <c r="EV22" s="238"/>
      <c r="EW22" s="238"/>
      <c r="EX22" s="238"/>
      <c r="EY22" s="238"/>
      <c r="EZ22" s="238"/>
      <c r="FA22" s="238"/>
      <c r="FB22" s="238"/>
      <c r="FC22" s="238"/>
      <c r="FD22" s="238"/>
      <c r="FE22" s="238"/>
      <c r="FF22" s="238"/>
      <c r="FG22" s="238"/>
      <c r="FH22" s="238"/>
      <c r="FI22" s="238"/>
      <c r="FJ22" s="238"/>
      <c r="FK22" s="238"/>
      <c r="FL22" s="238"/>
      <c r="FM22" s="238"/>
      <c r="FN22" s="238"/>
      <c r="FO22" s="238"/>
      <c r="FP22" s="238"/>
      <c r="FQ22" s="238"/>
      <c r="FR22" s="238"/>
      <c r="FS22" s="238"/>
      <c r="FT22" s="238"/>
      <c r="FU22" s="238"/>
      <c r="FV22" s="238"/>
      <c r="FW22" s="238"/>
      <c r="FX22" s="238"/>
      <c r="FY22" s="238"/>
      <c r="FZ22" s="238"/>
      <c r="GA22" s="238"/>
      <c r="GB22" s="238"/>
      <c r="GC22" s="238"/>
      <c r="GD22" s="238"/>
      <c r="GE22" s="238"/>
      <c r="GF22" s="238"/>
      <c r="GG22" s="238"/>
      <c r="GH22" s="238"/>
      <c r="GI22" s="238"/>
      <c r="GJ22" s="238"/>
      <c r="GK22" s="238"/>
      <c r="GL22" s="238"/>
      <c r="GM22" s="238"/>
      <c r="GN22" s="238"/>
      <c r="GO22" s="238"/>
      <c r="GP22" s="238"/>
      <c r="GQ22" s="238"/>
      <c r="GR22" s="238"/>
      <c r="GS22" s="238"/>
      <c r="GT22" s="238"/>
      <c r="GU22" s="238"/>
      <c r="GV22" s="238"/>
      <c r="GW22" s="238"/>
      <c r="GX22" s="238"/>
      <c r="GY22" s="238"/>
      <c r="GZ22" s="238"/>
      <c r="HA22" s="238"/>
      <c r="HB22" s="238"/>
      <c r="HC22" s="238"/>
      <c r="HD22" s="238"/>
      <c r="HE22" s="238"/>
      <c r="HF22" s="238"/>
      <c r="HG22" s="238"/>
      <c r="HH22" s="238"/>
      <c r="HI22" s="238"/>
      <c r="HJ22" s="238"/>
      <c r="HK22" s="238"/>
      <c r="HL22" s="238"/>
      <c r="HM22" s="238"/>
      <c r="HN22" s="238"/>
      <c r="HO22" s="238"/>
      <c r="HP22" s="238"/>
      <c r="HQ22" s="238"/>
      <c r="HR22" s="238"/>
      <c r="HS22" s="238"/>
      <c r="HT22" s="238"/>
      <c r="HU22" s="238"/>
      <c r="HV22" s="238"/>
      <c r="HW22" s="238"/>
      <c r="HX22" s="238"/>
      <c r="HY22" s="238"/>
      <c r="HZ22" s="238"/>
      <c r="IA22" s="238"/>
      <c r="IB22" s="238"/>
      <c r="IC22" s="238"/>
      <c r="ID22" s="238"/>
      <c r="IE22" s="238"/>
      <c r="IF22" s="238"/>
      <c r="IG22" s="238"/>
      <c r="IH22" s="238"/>
      <c r="II22" s="238"/>
      <c r="IJ22" s="238"/>
      <c r="IK22" s="238"/>
      <c r="IL22" s="238"/>
      <c r="IM22" s="238"/>
      <c r="IN22" s="238"/>
      <c r="IO22" s="238"/>
      <c r="IP22" s="238"/>
      <c r="IQ22" s="238"/>
      <c r="IR22" s="238"/>
      <c r="IS22" s="238"/>
    </row>
    <row r="23" customFormat="false" ht="18" hidden="false" customHeight="true" outlineLevel="0" collapsed="false">
      <c r="A23" s="165" t="s">
        <v>748</v>
      </c>
      <c r="B23" s="145" t="n">
        <v>307</v>
      </c>
      <c r="C23" s="164" t="s">
        <v>232</v>
      </c>
      <c r="D23" s="164" t="s">
        <v>797</v>
      </c>
      <c r="E23" s="145" t="n">
        <v>990261</v>
      </c>
      <c r="F23" s="145" t="n">
        <v>1700</v>
      </c>
      <c r="G23" s="145" t="n">
        <v>11900</v>
      </c>
      <c r="H23" s="145" t="n">
        <f aca="false">F23*31</f>
        <v>52700</v>
      </c>
      <c r="I23" s="201" t="n">
        <v>0.31</v>
      </c>
      <c r="J23" s="154" t="n">
        <v>779.25</v>
      </c>
      <c r="K23" s="374" t="n">
        <v>0.387359640680141</v>
      </c>
      <c r="L23" s="360" t="n">
        <v>12</v>
      </c>
      <c r="M23" s="154"/>
      <c r="N23" s="155"/>
      <c r="O23" s="154"/>
      <c r="P23" s="154"/>
      <c r="Q23" s="193"/>
      <c r="R23" s="194"/>
      <c r="S23" s="154"/>
      <c r="T23" s="158"/>
      <c r="U23" s="156"/>
      <c r="V23" s="154"/>
      <c r="W23" s="155"/>
      <c r="X23" s="156"/>
      <c r="Y23" s="191"/>
      <c r="Z23" s="155"/>
      <c r="AA23" s="154"/>
      <c r="AB23" s="154"/>
      <c r="AC23" s="155"/>
      <c r="AD23" s="156"/>
      <c r="AE23" s="154"/>
      <c r="AF23" s="155"/>
      <c r="AG23" s="154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3"/>
    </row>
    <row r="24" customFormat="false" ht="18" hidden="false" customHeight="true" outlineLevel="0" collapsed="false">
      <c r="A24" s="145" t="n">
        <v>3</v>
      </c>
      <c r="B24" s="29" t="n">
        <v>357</v>
      </c>
      <c r="C24" s="25" t="s">
        <v>56</v>
      </c>
      <c r="D24" s="164" t="s">
        <v>798</v>
      </c>
      <c r="E24" s="145" t="n">
        <v>996067</v>
      </c>
      <c r="F24" s="145" t="n">
        <v>1700</v>
      </c>
      <c r="G24" s="145" t="n">
        <v>11900</v>
      </c>
      <c r="H24" s="145" t="n">
        <f aca="false">F24*31</f>
        <v>52700</v>
      </c>
      <c r="I24" s="201" t="n">
        <v>0.31</v>
      </c>
      <c r="J24" s="154" t="n">
        <v>768.32</v>
      </c>
      <c r="K24" s="374" t="n">
        <v>0.417313098708871</v>
      </c>
      <c r="L24" s="360" t="n">
        <v>14</v>
      </c>
      <c r="M24" s="154"/>
      <c r="N24" s="155"/>
      <c r="O24" s="154"/>
      <c r="P24" s="154"/>
      <c r="Q24" s="193"/>
      <c r="R24" s="194"/>
      <c r="S24" s="154"/>
      <c r="T24" s="158"/>
      <c r="U24" s="156"/>
      <c r="V24" s="154"/>
      <c r="W24" s="155"/>
      <c r="X24" s="156"/>
      <c r="Y24" s="191"/>
      <c r="Z24" s="155"/>
      <c r="AA24" s="154"/>
      <c r="AB24" s="154"/>
      <c r="AC24" s="155"/>
      <c r="AD24" s="156"/>
      <c r="AE24" s="154"/>
      <c r="AF24" s="155"/>
      <c r="AG24" s="154"/>
      <c r="AH24" s="219"/>
      <c r="AI24" s="219"/>
      <c r="AJ24" s="219"/>
      <c r="AK24" s="219"/>
      <c r="AL24" s="219"/>
      <c r="AM24" s="219"/>
      <c r="AN24" s="219"/>
      <c r="AO24" s="219"/>
      <c r="AP24" s="219"/>
      <c r="AQ24" s="219"/>
      <c r="AR24" s="219"/>
      <c r="AS24" s="219"/>
      <c r="AT24" s="219"/>
      <c r="AU24" s="219"/>
      <c r="AV24" s="219"/>
      <c r="AW24" s="219"/>
      <c r="AX24" s="219"/>
      <c r="AY24" s="219"/>
      <c r="AZ24" s="219"/>
      <c r="BA24" s="219"/>
      <c r="BB24" s="219"/>
      <c r="BC24" s="219"/>
      <c r="BD24" s="219"/>
      <c r="BE24" s="219"/>
      <c r="BF24" s="219"/>
      <c r="BG24" s="219"/>
      <c r="BH24" s="219"/>
      <c r="BI24" s="219"/>
      <c r="BJ24" s="219"/>
      <c r="BK24" s="219"/>
      <c r="BL24" s="219"/>
      <c r="BM24" s="219"/>
      <c r="BN24" s="219"/>
      <c r="BO24" s="219"/>
      <c r="BP24" s="219"/>
      <c r="BQ24" s="219"/>
      <c r="BR24" s="219"/>
      <c r="BS24" s="219"/>
      <c r="BT24" s="219"/>
      <c r="BU24" s="219"/>
      <c r="BV24" s="219"/>
      <c r="BW24" s="219"/>
      <c r="BX24" s="219"/>
      <c r="BY24" s="219"/>
      <c r="BZ24" s="219"/>
      <c r="CA24" s="219"/>
      <c r="CB24" s="219"/>
      <c r="CC24" s="219"/>
      <c r="CD24" s="219"/>
      <c r="CE24" s="219"/>
      <c r="CF24" s="219"/>
      <c r="CG24" s="219"/>
      <c r="CH24" s="219"/>
      <c r="CI24" s="219"/>
      <c r="CJ24" s="219"/>
      <c r="CK24" s="219"/>
      <c r="CL24" s="219"/>
      <c r="CM24" s="219"/>
      <c r="CN24" s="219"/>
      <c r="CO24" s="219"/>
      <c r="CP24" s="219"/>
      <c r="CQ24" s="219"/>
      <c r="CR24" s="219"/>
      <c r="CS24" s="219"/>
      <c r="CT24" s="219"/>
      <c r="CU24" s="219"/>
      <c r="CV24" s="219"/>
      <c r="CW24" s="219"/>
      <c r="CX24" s="219"/>
      <c r="CY24" s="219"/>
      <c r="CZ24" s="219"/>
      <c r="DA24" s="219"/>
      <c r="DB24" s="219"/>
      <c r="DC24" s="219"/>
      <c r="DD24" s="219"/>
      <c r="DE24" s="219"/>
      <c r="DF24" s="219"/>
      <c r="DG24" s="219"/>
      <c r="DH24" s="219"/>
      <c r="DI24" s="219"/>
      <c r="DJ24" s="219"/>
      <c r="DK24" s="219"/>
      <c r="DL24" s="219"/>
      <c r="DM24" s="219"/>
      <c r="DN24" s="219"/>
      <c r="DO24" s="219"/>
      <c r="DP24" s="219"/>
      <c r="DQ24" s="219"/>
      <c r="DR24" s="219"/>
      <c r="DS24" s="219"/>
      <c r="DT24" s="219"/>
      <c r="DU24" s="219"/>
      <c r="DV24" s="219"/>
      <c r="DW24" s="219"/>
      <c r="DX24" s="219"/>
      <c r="DY24" s="219"/>
      <c r="DZ24" s="219"/>
      <c r="EA24" s="219"/>
      <c r="EB24" s="219"/>
      <c r="EC24" s="219"/>
      <c r="ED24" s="219"/>
      <c r="EE24" s="219"/>
      <c r="EF24" s="219"/>
      <c r="EG24" s="219"/>
      <c r="EH24" s="219"/>
      <c r="EI24" s="219"/>
      <c r="EJ24" s="219"/>
      <c r="EK24" s="219"/>
      <c r="EL24" s="219"/>
      <c r="EM24" s="219"/>
      <c r="EN24" s="219"/>
      <c r="EO24" s="219"/>
      <c r="EP24" s="219"/>
      <c r="EQ24" s="219"/>
      <c r="ER24" s="219"/>
      <c r="ES24" s="219"/>
      <c r="ET24" s="219"/>
      <c r="EU24" s="219"/>
      <c r="EV24" s="219"/>
      <c r="EW24" s="219"/>
      <c r="EX24" s="219"/>
      <c r="EY24" s="219"/>
      <c r="EZ24" s="219"/>
      <c r="FA24" s="219"/>
      <c r="FB24" s="219"/>
      <c r="FC24" s="219"/>
      <c r="FD24" s="219"/>
      <c r="FE24" s="219"/>
      <c r="FF24" s="219"/>
      <c r="FG24" s="219"/>
      <c r="FH24" s="219"/>
      <c r="FI24" s="219"/>
      <c r="FJ24" s="219"/>
      <c r="FK24" s="219"/>
      <c r="FL24" s="219"/>
      <c r="FM24" s="219"/>
      <c r="FN24" s="219"/>
      <c r="FO24" s="219"/>
      <c r="FP24" s="219"/>
      <c r="FQ24" s="219"/>
      <c r="FR24" s="219"/>
      <c r="FS24" s="219"/>
      <c r="FT24" s="219"/>
      <c r="FU24" s="219"/>
      <c r="FV24" s="219"/>
      <c r="FW24" s="219"/>
      <c r="FX24" s="219"/>
      <c r="FY24" s="219"/>
      <c r="FZ24" s="219"/>
      <c r="GA24" s="219"/>
      <c r="GB24" s="219"/>
      <c r="GC24" s="219"/>
      <c r="GD24" s="219"/>
      <c r="GE24" s="219"/>
      <c r="GF24" s="219"/>
      <c r="GG24" s="219"/>
      <c r="GH24" s="219"/>
      <c r="GI24" s="219"/>
      <c r="GJ24" s="219"/>
      <c r="GK24" s="219"/>
      <c r="GL24" s="219"/>
      <c r="GM24" s="219"/>
      <c r="GN24" s="219"/>
      <c r="GO24" s="219"/>
      <c r="GP24" s="219"/>
      <c r="GQ24" s="219"/>
      <c r="GR24" s="219"/>
      <c r="GS24" s="219"/>
      <c r="GT24" s="219"/>
      <c r="GU24" s="219"/>
      <c r="GV24" s="219"/>
      <c r="GW24" s="219"/>
      <c r="GX24" s="219"/>
      <c r="GY24" s="219"/>
      <c r="GZ24" s="219"/>
      <c r="HA24" s="219"/>
      <c r="HB24" s="219"/>
      <c r="HC24" s="219"/>
      <c r="HD24" s="219"/>
      <c r="HE24" s="219"/>
      <c r="HF24" s="219"/>
      <c r="HG24" s="219"/>
      <c r="HH24" s="219"/>
      <c r="HI24" s="219"/>
      <c r="HJ24" s="219"/>
      <c r="HK24" s="219"/>
      <c r="HL24" s="219"/>
      <c r="HM24" s="219"/>
      <c r="HN24" s="219"/>
      <c r="HO24" s="219"/>
      <c r="HP24" s="219"/>
      <c r="HQ24" s="219"/>
      <c r="HR24" s="219"/>
      <c r="HS24" s="219"/>
      <c r="HT24" s="219"/>
      <c r="HU24" s="219"/>
      <c r="HV24" s="219"/>
      <c r="HW24" s="219"/>
      <c r="HX24" s="219"/>
      <c r="HY24" s="219"/>
      <c r="HZ24" s="219"/>
      <c r="IA24" s="219"/>
      <c r="IB24" s="219"/>
      <c r="IC24" s="219"/>
      <c r="ID24" s="219"/>
      <c r="IE24" s="219"/>
      <c r="IF24" s="219"/>
      <c r="IG24" s="219"/>
      <c r="IH24" s="219"/>
      <c r="II24" s="219"/>
      <c r="IJ24" s="219"/>
      <c r="IK24" s="219"/>
      <c r="IL24" s="219"/>
      <c r="IM24" s="219"/>
      <c r="IN24" s="219"/>
      <c r="IO24" s="219"/>
      <c r="IP24" s="219"/>
      <c r="IQ24" s="219"/>
      <c r="IR24" s="219"/>
      <c r="IS24" s="219"/>
    </row>
    <row r="25" customFormat="false" ht="18" hidden="false" customHeight="true" outlineLevel="0" collapsed="false">
      <c r="A25" s="165" t="s">
        <v>748</v>
      </c>
      <c r="B25" s="145" t="n">
        <v>52</v>
      </c>
      <c r="C25" s="164" t="s">
        <v>149</v>
      </c>
      <c r="D25" s="164" t="s">
        <v>799</v>
      </c>
      <c r="E25" s="145" t="n">
        <v>990058</v>
      </c>
      <c r="F25" s="145" t="n">
        <v>1700</v>
      </c>
      <c r="G25" s="145" t="n">
        <v>11900</v>
      </c>
      <c r="H25" s="145" t="n">
        <f aca="false">F25*31</f>
        <v>52700</v>
      </c>
      <c r="I25" s="201" t="n">
        <v>0.31</v>
      </c>
      <c r="J25" s="154" t="n">
        <v>694.8</v>
      </c>
      <c r="K25" s="374" t="n">
        <v>0.27512233736327</v>
      </c>
      <c r="L25" s="360" t="n">
        <v>13</v>
      </c>
      <c r="M25" s="154"/>
      <c r="N25" s="155"/>
      <c r="O25" s="154"/>
      <c r="P25" s="154"/>
      <c r="Q25" s="193"/>
      <c r="R25" s="194"/>
      <c r="S25" s="154"/>
      <c r="T25" s="158"/>
      <c r="U25" s="156"/>
      <c r="V25" s="154"/>
      <c r="W25" s="155"/>
      <c r="X25" s="156"/>
      <c r="Y25" s="191"/>
      <c r="Z25" s="155"/>
      <c r="AA25" s="154"/>
      <c r="AB25" s="154"/>
      <c r="AC25" s="155"/>
      <c r="AD25" s="156"/>
      <c r="AE25" s="154"/>
      <c r="AF25" s="155"/>
      <c r="AG25" s="154"/>
    </row>
    <row r="26" customFormat="false" ht="24" hidden="false" customHeight="true" outlineLevel="0" collapsed="false">
      <c r="A26" s="165" t="s">
        <v>748</v>
      </c>
      <c r="B26" s="145" t="n">
        <v>308</v>
      </c>
      <c r="C26" s="164" t="s">
        <v>473</v>
      </c>
      <c r="D26" s="164" t="s">
        <v>800</v>
      </c>
      <c r="E26" s="145" t="n">
        <v>990180</v>
      </c>
      <c r="F26" s="145" t="n">
        <v>1700</v>
      </c>
      <c r="G26" s="145" t="n">
        <v>11900</v>
      </c>
      <c r="H26" s="145" t="n">
        <f aca="false">F26*31</f>
        <v>52700</v>
      </c>
      <c r="I26" s="201" t="n">
        <v>0.31</v>
      </c>
      <c r="J26" s="154" t="n">
        <v>618</v>
      </c>
      <c r="K26" s="374" t="n">
        <v>0.288644012944984</v>
      </c>
      <c r="L26" s="360" t="n">
        <v>21</v>
      </c>
      <c r="M26" s="154"/>
      <c r="N26" s="155"/>
      <c r="O26" s="154"/>
      <c r="P26" s="154"/>
      <c r="Q26" s="193"/>
      <c r="R26" s="194"/>
      <c r="S26" s="154"/>
      <c r="T26" s="158"/>
      <c r="U26" s="156"/>
      <c r="V26" s="154"/>
      <c r="W26" s="155"/>
      <c r="X26" s="156"/>
      <c r="Y26" s="191"/>
      <c r="Z26" s="155"/>
      <c r="AA26" s="154"/>
      <c r="AB26" s="154"/>
      <c r="AC26" s="155"/>
      <c r="AD26" s="156"/>
      <c r="AE26" s="154"/>
      <c r="AF26" s="155"/>
      <c r="AG26" s="154"/>
      <c r="AH26" s="238"/>
      <c r="AI26" s="238"/>
      <c r="AJ26" s="238"/>
      <c r="AK26" s="238"/>
      <c r="AL26" s="238"/>
      <c r="AM26" s="238"/>
      <c r="AN26" s="238"/>
      <c r="AO26" s="238"/>
      <c r="AP26" s="238"/>
      <c r="AQ26" s="238"/>
      <c r="AR26" s="238"/>
      <c r="AS26" s="238"/>
      <c r="AT26" s="238"/>
      <c r="AU26" s="238"/>
      <c r="AV26" s="238"/>
      <c r="AW26" s="238"/>
      <c r="AX26" s="238"/>
      <c r="AY26" s="238"/>
      <c r="AZ26" s="238"/>
      <c r="BA26" s="238"/>
      <c r="BB26" s="238"/>
      <c r="BC26" s="238"/>
      <c r="BD26" s="238"/>
      <c r="BE26" s="238"/>
      <c r="BF26" s="238"/>
      <c r="BG26" s="238"/>
      <c r="BH26" s="238"/>
      <c r="BI26" s="238"/>
      <c r="BJ26" s="238"/>
      <c r="BK26" s="238"/>
      <c r="BL26" s="238"/>
      <c r="BM26" s="238"/>
      <c r="BN26" s="238"/>
      <c r="BO26" s="238"/>
      <c r="BP26" s="238"/>
      <c r="BQ26" s="238"/>
      <c r="BR26" s="238"/>
      <c r="BS26" s="238"/>
      <c r="BT26" s="238"/>
      <c r="BU26" s="238"/>
      <c r="BV26" s="238"/>
      <c r="BW26" s="238"/>
      <c r="BX26" s="238"/>
      <c r="BY26" s="238"/>
      <c r="BZ26" s="238"/>
      <c r="CA26" s="238"/>
      <c r="CB26" s="238"/>
      <c r="CC26" s="238"/>
      <c r="CD26" s="238"/>
      <c r="CE26" s="238"/>
      <c r="CF26" s="238"/>
      <c r="CG26" s="238"/>
      <c r="CH26" s="238"/>
      <c r="CI26" s="238"/>
      <c r="CJ26" s="238"/>
      <c r="CK26" s="238"/>
      <c r="CL26" s="238"/>
      <c r="CM26" s="238"/>
      <c r="CN26" s="238"/>
      <c r="CO26" s="238"/>
      <c r="CP26" s="238"/>
      <c r="CQ26" s="238"/>
      <c r="CR26" s="238"/>
      <c r="CS26" s="238"/>
      <c r="CT26" s="238"/>
      <c r="CU26" s="238"/>
      <c r="CV26" s="238"/>
      <c r="CW26" s="238"/>
      <c r="CX26" s="238"/>
      <c r="CY26" s="238"/>
      <c r="CZ26" s="238"/>
      <c r="DA26" s="238"/>
      <c r="DB26" s="238"/>
      <c r="DC26" s="238"/>
      <c r="DD26" s="238"/>
      <c r="DE26" s="238"/>
      <c r="DF26" s="238"/>
      <c r="DG26" s="238"/>
      <c r="DH26" s="238"/>
      <c r="DI26" s="238"/>
      <c r="DJ26" s="238"/>
      <c r="DK26" s="238"/>
      <c r="DL26" s="238"/>
      <c r="DM26" s="238"/>
      <c r="DN26" s="238"/>
      <c r="DO26" s="238"/>
      <c r="DP26" s="238"/>
      <c r="DQ26" s="238"/>
      <c r="DR26" s="238"/>
      <c r="DS26" s="238"/>
      <c r="DT26" s="238"/>
      <c r="DU26" s="238"/>
      <c r="DV26" s="238"/>
      <c r="DW26" s="238"/>
      <c r="DX26" s="238"/>
      <c r="DY26" s="238"/>
      <c r="DZ26" s="238"/>
      <c r="EA26" s="238"/>
      <c r="EB26" s="238"/>
      <c r="EC26" s="238"/>
      <c r="ED26" s="238"/>
      <c r="EE26" s="238"/>
      <c r="EF26" s="238"/>
      <c r="EG26" s="238"/>
      <c r="EH26" s="238"/>
      <c r="EI26" s="238"/>
      <c r="EJ26" s="238"/>
      <c r="EK26" s="238"/>
      <c r="EL26" s="238"/>
      <c r="EM26" s="238"/>
      <c r="EN26" s="238"/>
      <c r="EO26" s="238"/>
      <c r="EP26" s="238"/>
      <c r="EQ26" s="238"/>
      <c r="ER26" s="238"/>
      <c r="ES26" s="238"/>
      <c r="ET26" s="238"/>
      <c r="EU26" s="238"/>
      <c r="EV26" s="238"/>
      <c r="EW26" s="238"/>
      <c r="EX26" s="238"/>
      <c r="EY26" s="238"/>
      <c r="EZ26" s="238"/>
      <c r="FA26" s="238"/>
      <c r="FB26" s="238"/>
      <c r="FC26" s="238"/>
      <c r="FD26" s="238"/>
      <c r="FE26" s="238"/>
      <c r="FF26" s="238"/>
      <c r="FG26" s="238"/>
      <c r="FH26" s="238"/>
      <c r="FI26" s="238"/>
      <c r="FJ26" s="238"/>
      <c r="FK26" s="238"/>
      <c r="FL26" s="238"/>
      <c r="FM26" s="238"/>
      <c r="FN26" s="238"/>
      <c r="FO26" s="238"/>
      <c r="FP26" s="238"/>
      <c r="FQ26" s="238"/>
      <c r="FR26" s="238"/>
      <c r="FS26" s="238"/>
      <c r="FT26" s="238"/>
      <c r="FU26" s="238"/>
      <c r="FV26" s="238"/>
      <c r="FW26" s="238"/>
      <c r="FX26" s="238"/>
      <c r="FY26" s="238"/>
      <c r="FZ26" s="238"/>
      <c r="GA26" s="238"/>
      <c r="GB26" s="238"/>
      <c r="GC26" s="238"/>
      <c r="GD26" s="238"/>
      <c r="GE26" s="238"/>
      <c r="GF26" s="238"/>
      <c r="GG26" s="238"/>
      <c r="GH26" s="238"/>
      <c r="GI26" s="238"/>
      <c r="GJ26" s="238"/>
      <c r="GK26" s="238"/>
      <c r="GL26" s="238"/>
      <c r="GM26" s="238"/>
      <c r="GN26" s="238"/>
      <c r="GO26" s="238"/>
      <c r="GP26" s="238"/>
      <c r="GQ26" s="238"/>
      <c r="GR26" s="238"/>
      <c r="GS26" s="238"/>
      <c r="GT26" s="238"/>
      <c r="GU26" s="238"/>
      <c r="GV26" s="238"/>
      <c r="GW26" s="238"/>
      <c r="GX26" s="238"/>
      <c r="GY26" s="238"/>
      <c r="GZ26" s="238"/>
      <c r="HA26" s="238"/>
      <c r="HB26" s="238"/>
      <c r="HC26" s="238"/>
      <c r="HD26" s="238"/>
      <c r="HE26" s="238"/>
      <c r="HF26" s="238"/>
      <c r="HG26" s="238"/>
      <c r="HH26" s="238"/>
      <c r="HI26" s="238"/>
      <c r="HJ26" s="238"/>
      <c r="HK26" s="238"/>
      <c r="HL26" s="238"/>
      <c r="HM26" s="238"/>
      <c r="HN26" s="238"/>
      <c r="HO26" s="238"/>
      <c r="HP26" s="238"/>
      <c r="HQ26" s="238"/>
      <c r="HR26" s="238"/>
      <c r="HS26" s="238"/>
      <c r="HT26" s="238"/>
      <c r="HU26" s="238"/>
      <c r="HV26" s="238"/>
      <c r="HW26" s="238"/>
      <c r="HX26" s="238"/>
      <c r="HY26" s="238"/>
      <c r="HZ26" s="238"/>
      <c r="IA26" s="238"/>
      <c r="IB26" s="238"/>
      <c r="IC26" s="238"/>
      <c r="ID26" s="238"/>
      <c r="IE26" s="238"/>
      <c r="IF26" s="238"/>
      <c r="IG26" s="238"/>
      <c r="IH26" s="238"/>
      <c r="II26" s="238"/>
      <c r="IJ26" s="238"/>
      <c r="IK26" s="238"/>
      <c r="IL26" s="238"/>
      <c r="IM26" s="238"/>
      <c r="IN26" s="238"/>
      <c r="IO26" s="238"/>
      <c r="IP26" s="238"/>
      <c r="IQ26" s="238"/>
      <c r="IR26" s="238"/>
      <c r="IS26" s="170"/>
    </row>
    <row r="27" customFormat="false" ht="15.95" hidden="false" customHeight="true" outlineLevel="0" collapsed="false">
      <c r="A27" s="165" t="s">
        <v>748</v>
      </c>
      <c r="B27" s="145" t="n">
        <v>307</v>
      </c>
      <c r="C27" s="164" t="s">
        <v>232</v>
      </c>
      <c r="D27" s="164" t="s">
        <v>801</v>
      </c>
      <c r="E27" s="145" t="n">
        <v>990280</v>
      </c>
      <c r="F27" s="145" t="n">
        <v>1700</v>
      </c>
      <c r="G27" s="145" t="n">
        <v>11900</v>
      </c>
      <c r="H27" s="145" t="n">
        <f aca="false">F27*31</f>
        <v>52700</v>
      </c>
      <c r="I27" s="201" t="n">
        <v>0.31</v>
      </c>
      <c r="J27" s="154" t="n">
        <v>523.6</v>
      </c>
      <c r="K27" s="374" t="n">
        <v>0.203590527119939</v>
      </c>
      <c r="L27" s="360" t="n">
        <v>2</v>
      </c>
      <c r="M27" s="154"/>
      <c r="N27" s="155"/>
      <c r="O27" s="154"/>
      <c r="P27" s="154"/>
      <c r="Q27" s="193"/>
      <c r="R27" s="194"/>
      <c r="S27" s="154"/>
      <c r="T27" s="158"/>
      <c r="U27" s="156"/>
      <c r="V27" s="154"/>
      <c r="W27" s="155"/>
      <c r="X27" s="156"/>
      <c r="Y27" s="191"/>
      <c r="Z27" s="155"/>
      <c r="AA27" s="154"/>
      <c r="AB27" s="154"/>
      <c r="AC27" s="155"/>
      <c r="AD27" s="156"/>
      <c r="AE27" s="154"/>
      <c r="AF27" s="155"/>
      <c r="AG27" s="154"/>
    </row>
    <row r="28" customFormat="false" ht="24" hidden="false" customHeight="true" outlineLevel="0" collapsed="false">
      <c r="A28" s="165" t="s">
        <v>748</v>
      </c>
      <c r="B28" s="145" t="n">
        <v>56</v>
      </c>
      <c r="C28" s="164" t="s">
        <v>802</v>
      </c>
      <c r="D28" s="164" t="s">
        <v>803</v>
      </c>
      <c r="E28" s="145" t="n">
        <v>994041</v>
      </c>
      <c r="F28" s="145" t="n">
        <v>1700</v>
      </c>
      <c r="G28" s="145" t="n">
        <v>11900</v>
      </c>
      <c r="H28" s="145" t="n">
        <f aca="false">F28*31</f>
        <v>52700</v>
      </c>
      <c r="I28" s="201" t="n">
        <v>0.31</v>
      </c>
      <c r="J28" s="154" t="n">
        <v>409.4</v>
      </c>
      <c r="K28" s="374" t="n">
        <v>0.447083536883244</v>
      </c>
      <c r="L28" s="360" t="n">
        <v>11</v>
      </c>
      <c r="M28" s="154"/>
      <c r="N28" s="155"/>
      <c r="O28" s="154"/>
      <c r="P28" s="154"/>
      <c r="Q28" s="193"/>
      <c r="R28" s="194"/>
      <c r="S28" s="154"/>
      <c r="T28" s="158"/>
      <c r="U28" s="156"/>
      <c r="V28" s="154"/>
      <c r="W28" s="155"/>
      <c r="X28" s="156"/>
      <c r="Y28" s="191"/>
      <c r="Z28" s="155"/>
      <c r="AA28" s="154"/>
      <c r="AB28" s="154"/>
      <c r="AC28" s="155"/>
      <c r="AD28" s="156"/>
      <c r="AE28" s="154"/>
      <c r="AF28" s="155"/>
      <c r="AG28" s="154"/>
    </row>
    <row r="29" customFormat="false" ht="18" hidden="false" customHeight="true" outlineLevel="0" collapsed="false">
      <c r="A29" s="165" t="s">
        <v>748</v>
      </c>
      <c r="B29" s="145" t="n">
        <v>355</v>
      </c>
      <c r="C29" s="164" t="s">
        <v>788</v>
      </c>
      <c r="D29" s="164" t="s">
        <v>81</v>
      </c>
      <c r="E29" s="145" t="n">
        <v>996027</v>
      </c>
      <c r="F29" s="145" t="n">
        <v>1700</v>
      </c>
      <c r="G29" s="145" t="n">
        <v>11900</v>
      </c>
      <c r="H29" s="145" t="n">
        <f aca="false">F29*31</f>
        <v>52700</v>
      </c>
      <c r="I29" s="201" t="n">
        <v>0.31</v>
      </c>
      <c r="J29" s="154" t="n">
        <v>383.6</v>
      </c>
      <c r="K29" s="374" t="n">
        <v>0.340513555787278</v>
      </c>
      <c r="L29" s="360" t="n">
        <v>14</v>
      </c>
      <c r="M29" s="154"/>
      <c r="N29" s="155"/>
      <c r="O29" s="154"/>
      <c r="P29" s="154"/>
      <c r="Q29" s="193"/>
      <c r="R29" s="194"/>
      <c r="S29" s="154"/>
      <c r="T29" s="158"/>
      <c r="U29" s="156"/>
      <c r="V29" s="154"/>
      <c r="W29" s="155"/>
      <c r="X29" s="156"/>
      <c r="Y29" s="191"/>
      <c r="Z29" s="155"/>
      <c r="AA29" s="154"/>
      <c r="AB29" s="154"/>
      <c r="AC29" s="155"/>
      <c r="AD29" s="156"/>
      <c r="AE29" s="154"/>
      <c r="AF29" s="155"/>
      <c r="AG29" s="154"/>
    </row>
    <row r="30" customFormat="false" ht="18" hidden="false" customHeight="true" outlineLevel="0" collapsed="false">
      <c r="A30" s="165" t="s">
        <v>748</v>
      </c>
      <c r="B30" s="145" t="n">
        <v>307</v>
      </c>
      <c r="C30" s="164" t="s">
        <v>232</v>
      </c>
      <c r="D30" s="164" t="s">
        <v>804</v>
      </c>
      <c r="E30" s="145" t="n">
        <v>993501</v>
      </c>
      <c r="F30" s="145" t="n">
        <v>1700</v>
      </c>
      <c r="G30" s="145" t="n">
        <v>11900</v>
      </c>
      <c r="H30" s="145" t="n">
        <f aca="false">F30*31</f>
        <v>52700</v>
      </c>
      <c r="I30" s="201" t="n">
        <v>0.31</v>
      </c>
      <c r="J30" s="154" t="n">
        <v>377.93</v>
      </c>
      <c r="K30" s="374" t="n">
        <v>0.29558383827693</v>
      </c>
      <c r="L30" s="360" t="n">
        <v>6</v>
      </c>
      <c r="M30" s="154"/>
      <c r="N30" s="155"/>
      <c r="O30" s="154"/>
      <c r="P30" s="154"/>
      <c r="Q30" s="193"/>
      <c r="R30" s="194"/>
      <c r="S30" s="154"/>
      <c r="T30" s="158"/>
      <c r="U30" s="156"/>
      <c r="V30" s="154"/>
      <c r="W30" s="155"/>
      <c r="X30" s="156"/>
      <c r="Y30" s="191"/>
      <c r="Z30" s="155"/>
      <c r="AA30" s="154"/>
      <c r="AB30" s="154"/>
      <c r="AC30" s="155"/>
      <c r="AD30" s="156"/>
      <c r="AE30" s="154"/>
      <c r="AF30" s="155"/>
      <c r="AG30" s="154"/>
    </row>
    <row r="31" customFormat="false" ht="18" hidden="false" customHeight="true" outlineLevel="0" collapsed="false">
      <c r="A31" s="165" t="s">
        <v>748</v>
      </c>
      <c r="B31" s="145" t="n">
        <v>307</v>
      </c>
      <c r="C31" s="164" t="s">
        <v>232</v>
      </c>
      <c r="D31" s="164" t="s">
        <v>805</v>
      </c>
      <c r="E31" s="145" t="n">
        <v>991137</v>
      </c>
      <c r="F31" s="145" t="n">
        <v>1700</v>
      </c>
      <c r="G31" s="145" t="n">
        <v>11900</v>
      </c>
      <c r="H31" s="145" t="n">
        <f aca="false">F31*31</f>
        <v>52700</v>
      </c>
      <c r="I31" s="201" t="n">
        <v>0.31</v>
      </c>
      <c r="J31" s="154" t="n">
        <v>302.5</v>
      </c>
      <c r="K31" s="374" t="n">
        <v>0.199438016528926</v>
      </c>
      <c r="L31" s="360" t="n">
        <v>8</v>
      </c>
      <c r="M31" s="154"/>
      <c r="N31" s="155"/>
      <c r="O31" s="154"/>
      <c r="P31" s="154"/>
      <c r="Q31" s="193"/>
      <c r="R31" s="194"/>
      <c r="S31" s="154"/>
      <c r="T31" s="158"/>
      <c r="U31" s="156"/>
      <c r="V31" s="154"/>
      <c r="W31" s="155"/>
      <c r="X31" s="156"/>
      <c r="Y31" s="191"/>
      <c r="Z31" s="155"/>
      <c r="AA31" s="154"/>
      <c r="AB31" s="154"/>
      <c r="AC31" s="155"/>
      <c r="AD31" s="156"/>
      <c r="AE31" s="154"/>
      <c r="AF31" s="155"/>
      <c r="AG31" s="154"/>
    </row>
    <row r="32" customFormat="false" ht="18" hidden="false" customHeight="true" outlineLevel="0" collapsed="false">
      <c r="A32" s="165" t="s">
        <v>748</v>
      </c>
      <c r="B32" s="145" t="n">
        <v>307</v>
      </c>
      <c r="C32" s="164" t="s">
        <v>232</v>
      </c>
      <c r="D32" s="164" t="s">
        <v>806</v>
      </c>
      <c r="E32" s="145" t="n">
        <v>990266</v>
      </c>
      <c r="F32" s="145" t="n">
        <v>1700</v>
      </c>
      <c r="G32" s="145" t="n">
        <v>11900</v>
      </c>
      <c r="H32" s="145" t="n">
        <f aca="false">F32*31</f>
        <v>52700</v>
      </c>
      <c r="I32" s="201" t="n">
        <v>0.31</v>
      </c>
      <c r="J32" s="154" t="n">
        <v>129.2</v>
      </c>
      <c r="K32" s="374" t="n">
        <v>0.192260061919505</v>
      </c>
      <c r="L32" s="360" t="n">
        <v>6</v>
      </c>
      <c r="M32" s="154"/>
      <c r="N32" s="155"/>
      <c r="O32" s="154"/>
      <c r="P32" s="154"/>
      <c r="Q32" s="193"/>
      <c r="R32" s="194"/>
      <c r="S32" s="191"/>
      <c r="T32" s="158"/>
      <c r="U32" s="156"/>
      <c r="V32" s="154"/>
      <c r="W32" s="155"/>
      <c r="X32" s="156"/>
      <c r="Y32" s="191"/>
      <c r="Z32" s="155"/>
      <c r="AA32" s="154"/>
      <c r="AB32" s="154"/>
      <c r="AC32" s="155"/>
      <c r="AD32" s="156"/>
      <c r="AE32" s="154"/>
      <c r="AF32" s="155"/>
      <c r="AG32" s="154"/>
    </row>
    <row r="33" customFormat="false" ht="22.5" hidden="false" customHeight="true" outlineLevel="0" collapsed="false">
      <c r="A33" s="165" t="s">
        <v>748</v>
      </c>
      <c r="B33" s="145" t="n">
        <v>307</v>
      </c>
      <c r="C33" s="164" t="s">
        <v>232</v>
      </c>
      <c r="D33" s="164" t="s">
        <v>807</v>
      </c>
      <c r="E33" s="145" t="n">
        <v>990237</v>
      </c>
      <c r="F33" s="145" t="n">
        <v>1700</v>
      </c>
      <c r="G33" s="145" t="n">
        <v>11900</v>
      </c>
      <c r="H33" s="145" t="n">
        <f aca="false">F33*31</f>
        <v>52700</v>
      </c>
      <c r="I33" s="201" t="n">
        <v>0.31</v>
      </c>
      <c r="J33" s="154" t="n">
        <v>109.3</v>
      </c>
      <c r="K33" s="374" t="n">
        <v>0.172973467530833</v>
      </c>
      <c r="L33" s="360" t="n">
        <v>6</v>
      </c>
      <c r="M33" s="154"/>
      <c r="N33" s="155"/>
      <c r="O33" s="154"/>
      <c r="P33" s="154"/>
      <c r="Q33" s="193"/>
      <c r="R33" s="194"/>
      <c r="S33" s="154"/>
      <c r="T33" s="158"/>
      <c r="U33" s="156"/>
      <c r="V33" s="154"/>
      <c r="W33" s="155"/>
      <c r="X33" s="156"/>
      <c r="Y33" s="191"/>
      <c r="Z33" s="155"/>
      <c r="AA33" s="154"/>
      <c r="AB33" s="154"/>
      <c r="AC33" s="155"/>
      <c r="AD33" s="156"/>
      <c r="AE33" s="154"/>
      <c r="AF33" s="155"/>
      <c r="AG33" s="154"/>
    </row>
    <row r="34" s="170" customFormat="true" ht="18.95" hidden="false" customHeight="true" outlineLevel="0" collapsed="false">
      <c r="A34" s="165" t="s">
        <v>748</v>
      </c>
      <c r="B34" s="145" t="n">
        <v>365</v>
      </c>
      <c r="C34" s="164" t="s">
        <v>808</v>
      </c>
      <c r="D34" s="164" t="s">
        <v>809</v>
      </c>
      <c r="E34" s="145" t="n">
        <v>991118</v>
      </c>
      <c r="F34" s="145" t="n">
        <v>1700</v>
      </c>
      <c r="G34" s="145" t="n">
        <v>11900</v>
      </c>
      <c r="H34" s="145" t="n">
        <f aca="false">F34*31</f>
        <v>52700</v>
      </c>
      <c r="I34" s="201" t="n">
        <v>0.31</v>
      </c>
      <c r="J34" s="154" t="n">
        <v>40.2</v>
      </c>
      <c r="K34" s="374" t="n">
        <v>0.0400248756218906</v>
      </c>
      <c r="L34" s="360" t="n">
        <v>1</v>
      </c>
      <c r="M34" s="154"/>
      <c r="N34" s="155"/>
      <c r="O34" s="154"/>
      <c r="P34" s="154"/>
      <c r="Q34" s="193"/>
      <c r="R34" s="194"/>
      <c r="S34" s="154"/>
      <c r="T34" s="158"/>
      <c r="U34" s="156"/>
      <c r="V34" s="154"/>
      <c r="W34" s="155"/>
      <c r="X34" s="156"/>
      <c r="Y34" s="191"/>
      <c r="Z34" s="155"/>
      <c r="AA34" s="154"/>
      <c r="AB34" s="154"/>
      <c r="AC34" s="155"/>
      <c r="AD34" s="156"/>
      <c r="AE34" s="154"/>
      <c r="AF34" s="155"/>
      <c r="AG34" s="154"/>
      <c r="AH34" s="238"/>
      <c r="AI34" s="238"/>
      <c r="AJ34" s="238"/>
      <c r="AK34" s="238"/>
      <c r="AL34" s="238"/>
      <c r="AM34" s="238"/>
      <c r="AN34" s="238"/>
      <c r="AO34" s="238"/>
      <c r="AP34" s="238"/>
      <c r="AQ34" s="238"/>
      <c r="AR34" s="238"/>
      <c r="AS34" s="238"/>
      <c r="AT34" s="238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  <c r="BK34" s="238"/>
      <c r="BL34" s="238"/>
      <c r="BM34" s="238"/>
      <c r="BN34" s="238"/>
      <c r="BO34" s="238"/>
      <c r="BP34" s="238"/>
      <c r="BQ34" s="238"/>
      <c r="BR34" s="238"/>
      <c r="BS34" s="238"/>
      <c r="BT34" s="238"/>
      <c r="BU34" s="238"/>
      <c r="BV34" s="238"/>
      <c r="BW34" s="238"/>
      <c r="BX34" s="238"/>
      <c r="BY34" s="238"/>
      <c r="BZ34" s="238"/>
      <c r="CA34" s="238"/>
      <c r="CB34" s="238"/>
      <c r="CC34" s="238"/>
      <c r="CD34" s="238"/>
      <c r="CE34" s="238"/>
      <c r="CF34" s="238"/>
      <c r="CG34" s="238"/>
      <c r="CH34" s="238"/>
      <c r="CI34" s="238"/>
      <c r="CJ34" s="238"/>
      <c r="CK34" s="238"/>
      <c r="CL34" s="238"/>
      <c r="CM34" s="238"/>
      <c r="CN34" s="238"/>
      <c r="CO34" s="238"/>
      <c r="CP34" s="238"/>
      <c r="CQ34" s="238"/>
      <c r="CR34" s="238"/>
      <c r="CS34" s="238"/>
      <c r="CT34" s="238"/>
      <c r="CU34" s="238"/>
      <c r="CV34" s="238"/>
      <c r="CW34" s="238"/>
      <c r="CX34" s="238"/>
      <c r="CY34" s="238"/>
      <c r="CZ34" s="238"/>
      <c r="DA34" s="238"/>
      <c r="DB34" s="238"/>
      <c r="DC34" s="238"/>
      <c r="DD34" s="238"/>
      <c r="DE34" s="238"/>
      <c r="DF34" s="238"/>
      <c r="DG34" s="238"/>
      <c r="DH34" s="238"/>
      <c r="DI34" s="238"/>
      <c r="DJ34" s="238"/>
      <c r="DK34" s="238"/>
      <c r="DL34" s="238"/>
      <c r="DM34" s="238"/>
      <c r="DN34" s="238"/>
      <c r="DO34" s="238"/>
      <c r="DP34" s="238"/>
      <c r="DQ34" s="238"/>
      <c r="DR34" s="238"/>
      <c r="DS34" s="238"/>
      <c r="DT34" s="238"/>
      <c r="DU34" s="238"/>
      <c r="DV34" s="238"/>
      <c r="DW34" s="238"/>
      <c r="DX34" s="238"/>
      <c r="DY34" s="238"/>
      <c r="DZ34" s="238"/>
      <c r="EA34" s="238"/>
      <c r="EB34" s="238"/>
      <c r="EC34" s="238"/>
      <c r="ED34" s="238"/>
      <c r="EE34" s="238"/>
      <c r="EF34" s="238"/>
      <c r="EG34" s="238"/>
      <c r="EH34" s="238"/>
      <c r="EI34" s="238"/>
      <c r="EJ34" s="238"/>
      <c r="EK34" s="238"/>
      <c r="EL34" s="238"/>
      <c r="EM34" s="238"/>
      <c r="EN34" s="238"/>
      <c r="EO34" s="238"/>
      <c r="EP34" s="238"/>
      <c r="EQ34" s="238"/>
      <c r="ER34" s="238"/>
      <c r="ES34" s="238"/>
      <c r="ET34" s="238"/>
      <c r="EU34" s="238"/>
      <c r="EV34" s="238"/>
      <c r="EW34" s="238"/>
      <c r="EX34" s="238"/>
      <c r="EY34" s="238"/>
      <c r="EZ34" s="238"/>
      <c r="FA34" s="238"/>
      <c r="FB34" s="238"/>
      <c r="FC34" s="238"/>
      <c r="FD34" s="238"/>
      <c r="FE34" s="238"/>
      <c r="FF34" s="238"/>
      <c r="FG34" s="238"/>
      <c r="FH34" s="238"/>
      <c r="FI34" s="238"/>
      <c r="FJ34" s="238"/>
      <c r="FK34" s="238"/>
      <c r="FL34" s="238"/>
      <c r="FM34" s="238"/>
      <c r="FN34" s="238"/>
      <c r="FO34" s="238"/>
      <c r="FP34" s="238"/>
      <c r="FQ34" s="238"/>
      <c r="FR34" s="238"/>
      <c r="FS34" s="238"/>
      <c r="FT34" s="238"/>
      <c r="FU34" s="238"/>
      <c r="FV34" s="238"/>
      <c r="FW34" s="238"/>
      <c r="FX34" s="238"/>
      <c r="FY34" s="238"/>
      <c r="FZ34" s="238"/>
      <c r="GA34" s="238"/>
      <c r="GB34" s="238"/>
      <c r="GC34" s="238"/>
      <c r="GD34" s="238"/>
      <c r="GE34" s="238"/>
      <c r="GF34" s="238"/>
      <c r="GG34" s="238"/>
      <c r="GH34" s="238"/>
      <c r="GI34" s="238"/>
      <c r="GJ34" s="238"/>
      <c r="GK34" s="238"/>
      <c r="GL34" s="238"/>
      <c r="GM34" s="238"/>
      <c r="GN34" s="238"/>
      <c r="GO34" s="238"/>
      <c r="GP34" s="238"/>
      <c r="GQ34" s="238"/>
      <c r="GR34" s="238"/>
      <c r="GS34" s="238"/>
      <c r="GT34" s="238"/>
      <c r="GU34" s="238"/>
      <c r="GV34" s="238"/>
      <c r="GW34" s="238"/>
      <c r="GX34" s="238"/>
      <c r="GY34" s="238"/>
      <c r="GZ34" s="238"/>
      <c r="HA34" s="238"/>
      <c r="HB34" s="238"/>
      <c r="HC34" s="238"/>
      <c r="HD34" s="238"/>
      <c r="HE34" s="238"/>
      <c r="HF34" s="238"/>
      <c r="HG34" s="238"/>
      <c r="HH34" s="238"/>
      <c r="HI34" s="238"/>
      <c r="HJ34" s="238"/>
      <c r="HK34" s="238"/>
      <c r="HL34" s="238"/>
      <c r="HM34" s="238"/>
      <c r="HN34" s="238"/>
      <c r="HO34" s="238"/>
      <c r="HP34" s="238"/>
      <c r="HQ34" s="238"/>
      <c r="HR34" s="238"/>
      <c r="HS34" s="238"/>
      <c r="HT34" s="238"/>
      <c r="HU34" s="238"/>
      <c r="HV34" s="238"/>
      <c r="HW34" s="238"/>
      <c r="HX34" s="238"/>
      <c r="HY34" s="238"/>
      <c r="HZ34" s="238"/>
      <c r="IA34" s="238"/>
      <c r="IB34" s="238"/>
      <c r="IC34" s="238"/>
      <c r="ID34" s="238"/>
      <c r="IE34" s="238"/>
      <c r="IF34" s="238"/>
      <c r="IG34" s="238"/>
      <c r="IH34" s="238"/>
      <c r="II34" s="238"/>
      <c r="IJ34" s="238"/>
      <c r="IK34" s="238"/>
      <c r="IL34" s="238"/>
      <c r="IM34" s="238"/>
      <c r="IN34" s="238"/>
      <c r="IO34" s="238"/>
      <c r="IP34" s="238"/>
      <c r="IQ34" s="238"/>
      <c r="IR34" s="238"/>
    </row>
    <row r="35" s="108" customFormat="true" ht="21" hidden="false" customHeight="true" outlineLevel="0" collapsed="false">
      <c r="A35" s="165" t="s">
        <v>748</v>
      </c>
      <c r="B35" s="145" t="n">
        <v>341</v>
      </c>
      <c r="C35" s="164" t="s">
        <v>782</v>
      </c>
      <c r="D35" s="164" t="s">
        <v>810</v>
      </c>
      <c r="E35" s="145" t="n">
        <v>990293</v>
      </c>
      <c r="F35" s="145" t="n">
        <v>1700</v>
      </c>
      <c r="G35" s="145" t="n">
        <v>11900</v>
      </c>
      <c r="H35" s="145" t="n">
        <f aca="false">F35*31</f>
        <v>52700</v>
      </c>
      <c r="I35" s="201" t="n">
        <v>0.31</v>
      </c>
      <c r="J35" s="154" t="e">
        <f aca="false">NA()</f>
        <v>#N/A</v>
      </c>
      <c r="K35" s="374" t="e">
        <f aca="false">NA()</f>
        <v>#N/A</v>
      </c>
      <c r="L35" s="360" t="e">
        <f aca="false">NA()</f>
        <v>#N/A</v>
      </c>
      <c r="M35" s="154"/>
      <c r="N35" s="155"/>
      <c r="O35" s="154"/>
      <c r="P35" s="154"/>
      <c r="Q35" s="193"/>
      <c r="R35" s="194"/>
      <c r="S35" s="154"/>
      <c r="T35" s="158"/>
      <c r="U35" s="156"/>
      <c r="V35" s="154"/>
      <c r="W35" s="155"/>
      <c r="X35" s="156"/>
      <c r="Y35" s="191"/>
      <c r="Z35" s="155"/>
      <c r="AA35" s="154"/>
      <c r="AB35" s="154"/>
      <c r="AC35" s="155"/>
      <c r="AD35" s="156"/>
      <c r="AE35" s="154"/>
      <c r="AF35" s="155"/>
      <c r="AG35" s="154"/>
      <c r="IT35" s="35"/>
      <c r="IU35" s="35"/>
      <c r="IV35" s="35"/>
    </row>
    <row r="36" customFormat="false" ht="18" hidden="false" customHeight="true" outlineLevel="0" collapsed="false">
      <c r="A36" s="165" t="s">
        <v>748</v>
      </c>
      <c r="B36" s="145" t="n">
        <v>343</v>
      </c>
      <c r="C36" s="164" t="s">
        <v>811</v>
      </c>
      <c r="D36" s="164" t="s">
        <v>812</v>
      </c>
      <c r="E36" s="145" t="n">
        <v>990035</v>
      </c>
      <c r="F36" s="145" t="n">
        <v>1700</v>
      </c>
      <c r="G36" s="145" t="n">
        <v>11900</v>
      </c>
      <c r="H36" s="145" t="n">
        <f aca="false">F36*31</f>
        <v>52700</v>
      </c>
      <c r="I36" s="201" t="n">
        <v>0.31</v>
      </c>
      <c r="J36" s="154" t="e">
        <f aca="false">NA()</f>
        <v>#N/A</v>
      </c>
      <c r="K36" s="374" t="e">
        <f aca="false">NA()</f>
        <v>#N/A</v>
      </c>
      <c r="L36" s="360" t="e">
        <f aca="false">NA()</f>
        <v>#N/A</v>
      </c>
      <c r="M36" s="154"/>
      <c r="N36" s="155"/>
      <c r="O36" s="154"/>
      <c r="P36" s="154"/>
      <c r="Q36" s="193"/>
      <c r="R36" s="194"/>
      <c r="S36" s="154"/>
      <c r="T36" s="158"/>
      <c r="U36" s="156"/>
      <c r="V36" s="154"/>
      <c r="W36" s="155"/>
      <c r="X36" s="156"/>
      <c r="Y36" s="191"/>
      <c r="Z36" s="155"/>
      <c r="AA36" s="154"/>
      <c r="AB36" s="154"/>
      <c r="AC36" s="155"/>
      <c r="AD36" s="156"/>
      <c r="AE36" s="154"/>
      <c r="AF36" s="155"/>
      <c r="AG36" s="154"/>
    </row>
    <row r="37" customFormat="false" ht="18" hidden="false" customHeight="true" outlineLevel="0" collapsed="false">
      <c r="A37" s="165" t="s">
        <v>748</v>
      </c>
      <c r="B37" s="145" t="n">
        <v>307</v>
      </c>
      <c r="C37" s="164" t="s">
        <v>232</v>
      </c>
      <c r="D37" s="164" t="s">
        <v>813</v>
      </c>
      <c r="E37" s="145" t="n">
        <v>990279</v>
      </c>
      <c r="F37" s="145" t="n">
        <v>1700</v>
      </c>
      <c r="G37" s="145" t="n">
        <v>11900</v>
      </c>
      <c r="H37" s="145" t="n">
        <f aca="false">F37*31</f>
        <v>52700</v>
      </c>
      <c r="I37" s="201" t="n">
        <v>0.31</v>
      </c>
      <c r="J37" s="154" t="e">
        <f aca="false">NA()</f>
        <v>#N/A</v>
      </c>
      <c r="K37" s="374" t="e">
        <f aca="false">NA()</f>
        <v>#N/A</v>
      </c>
      <c r="L37" s="360" t="e">
        <f aca="false">NA()</f>
        <v>#N/A</v>
      </c>
      <c r="M37" s="154"/>
      <c r="N37" s="155"/>
      <c r="O37" s="154"/>
      <c r="P37" s="154"/>
      <c r="Q37" s="193"/>
      <c r="R37" s="194"/>
      <c r="S37" s="154"/>
      <c r="T37" s="158"/>
      <c r="U37" s="156"/>
      <c r="V37" s="154"/>
      <c r="W37" s="155"/>
      <c r="X37" s="156"/>
      <c r="Y37" s="191"/>
      <c r="Z37" s="155"/>
      <c r="AA37" s="154"/>
      <c r="AB37" s="154"/>
      <c r="AC37" s="155"/>
      <c r="AD37" s="156"/>
      <c r="AE37" s="154"/>
      <c r="AF37" s="155"/>
      <c r="AG37" s="154"/>
    </row>
    <row r="38" s="170" customFormat="true" ht="18.95" hidden="false" customHeight="true" outlineLevel="0" collapsed="false">
      <c r="A38" s="165" t="s">
        <v>748</v>
      </c>
      <c r="B38" s="145" t="n">
        <v>359</v>
      </c>
      <c r="C38" s="164" t="s">
        <v>814</v>
      </c>
      <c r="D38" s="164" t="s">
        <v>815</v>
      </c>
      <c r="E38" s="145" t="n">
        <v>991363</v>
      </c>
      <c r="F38" s="145" t="n">
        <v>1700</v>
      </c>
      <c r="G38" s="145" t="n">
        <v>11900</v>
      </c>
      <c r="H38" s="145" t="n">
        <f aca="false">F38*31</f>
        <v>52700</v>
      </c>
      <c r="I38" s="201" t="n">
        <v>0.31</v>
      </c>
      <c r="J38" s="154" t="e">
        <f aca="false">NA()</f>
        <v>#N/A</v>
      </c>
      <c r="K38" s="374" t="e">
        <f aca="false">NA()</f>
        <v>#N/A</v>
      </c>
      <c r="L38" s="360" t="e">
        <f aca="false">NA()</f>
        <v>#N/A</v>
      </c>
      <c r="M38" s="154"/>
      <c r="N38" s="155"/>
      <c r="O38" s="154"/>
      <c r="P38" s="154"/>
      <c r="Q38" s="193"/>
      <c r="R38" s="194"/>
      <c r="S38" s="154"/>
      <c r="T38" s="158"/>
      <c r="U38" s="156"/>
      <c r="V38" s="154"/>
      <c r="W38" s="155"/>
      <c r="X38" s="156"/>
      <c r="Y38" s="191"/>
      <c r="Z38" s="155"/>
      <c r="AA38" s="154"/>
      <c r="AB38" s="154"/>
      <c r="AC38" s="155"/>
      <c r="AD38" s="156"/>
      <c r="AE38" s="154"/>
      <c r="AF38" s="155"/>
      <c r="AG38" s="154"/>
      <c r="AH38" s="238"/>
      <c r="AI38" s="238"/>
      <c r="AJ38" s="238"/>
      <c r="AK38" s="238"/>
      <c r="AL38" s="238"/>
      <c r="AM38" s="238"/>
      <c r="AN38" s="238"/>
      <c r="AO38" s="238"/>
      <c r="AP38" s="238"/>
      <c r="AQ38" s="238"/>
      <c r="AR38" s="238"/>
      <c r="AS38" s="238"/>
      <c r="AT38" s="238"/>
      <c r="AU38" s="238"/>
      <c r="AV38" s="238"/>
      <c r="AW38" s="238"/>
      <c r="AX38" s="238"/>
      <c r="AY38" s="238"/>
      <c r="AZ38" s="238"/>
      <c r="BA38" s="238"/>
      <c r="BB38" s="238"/>
      <c r="BC38" s="238"/>
      <c r="BD38" s="238"/>
      <c r="BE38" s="238"/>
      <c r="BF38" s="238"/>
      <c r="BG38" s="238"/>
      <c r="BH38" s="238"/>
      <c r="BI38" s="238"/>
      <c r="BJ38" s="238"/>
      <c r="BK38" s="238"/>
      <c r="BL38" s="238"/>
      <c r="BM38" s="238"/>
      <c r="BN38" s="238"/>
      <c r="BO38" s="238"/>
      <c r="BP38" s="238"/>
      <c r="BQ38" s="238"/>
      <c r="BR38" s="238"/>
      <c r="BS38" s="238"/>
      <c r="BT38" s="238"/>
      <c r="BU38" s="238"/>
      <c r="BV38" s="238"/>
      <c r="BW38" s="238"/>
      <c r="BX38" s="238"/>
      <c r="BY38" s="238"/>
      <c r="BZ38" s="238"/>
      <c r="CA38" s="238"/>
      <c r="CB38" s="238"/>
      <c r="CC38" s="238"/>
      <c r="CD38" s="238"/>
      <c r="CE38" s="238"/>
      <c r="CF38" s="238"/>
      <c r="CG38" s="238"/>
      <c r="CH38" s="238"/>
      <c r="CI38" s="238"/>
      <c r="CJ38" s="238"/>
      <c r="CK38" s="238"/>
      <c r="CL38" s="238"/>
      <c r="CM38" s="238"/>
      <c r="CN38" s="238"/>
      <c r="CO38" s="238"/>
      <c r="CP38" s="238"/>
      <c r="CQ38" s="238"/>
      <c r="CR38" s="238"/>
      <c r="CS38" s="238"/>
      <c r="CT38" s="238"/>
      <c r="CU38" s="238"/>
      <c r="CV38" s="238"/>
      <c r="CW38" s="238"/>
      <c r="CX38" s="238"/>
      <c r="CY38" s="238"/>
      <c r="CZ38" s="238"/>
      <c r="DA38" s="238"/>
      <c r="DB38" s="238"/>
      <c r="DC38" s="238"/>
      <c r="DD38" s="238"/>
      <c r="DE38" s="238"/>
      <c r="DF38" s="238"/>
      <c r="DG38" s="238"/>
      <c r="DH38" s="238"/>
      <c r="DI38" s="238"/>
      <c r="DJ38" s="238"/>
      <c r="DK38" s="238"/>
      <c r="DL38" s="238"/>
      <c r="DM38" s="238"/>
      <c r="DN38" s="238"/>
      <c r="DO38" s="238"/>
      <c r="DP38" s="238"/>
      <c r="DQ38" s="238"/>
      <c r="DR38" s="238"/>
      <c r="DS38" s="238"/>
      <c r="DT38" s="238"/>
      <c r="DU38" s="238"/>
      <c r="DV38" s="238"/>
      <c r="DW38" s="238"/>
      <c r="DX38" s="238"/>
      <c r="DY38" s="238"/>
      <c r="DZ38" s="238"/>
      <c r="EA38" s="238"/>
      <c r="EB38" s="238"/>
      <c r="EC38" s="238"/>
      <c r="ED38" s="238"/>
      <c r="EE38" s="238"/>
      <c r="EF38" s="238"/>
      <c r="EG38" s="238"/>
      <c r="EH38" s="238"/>
      <c r="EI38" s="238"/>
      <c r="EJ38" s="238"/>
      <c r="EK38" s="238"/>
      <c r="EL38" s="238"/>
      <c r="EM38" s="238"/>
      <c r="EN38" s="238"/>
      <c r="EO38" s="238"/>
      <c r="EP38" s="238"/>
      <c r="EQ38" s="238"/>
      <c r="ER38" s="238"/>
      <c r="ES38" s="238"/>
      <c r="ET38" s="238"/>
      <c r="EU38" s="238"/>
      <c r="EV38" s="238"/>
      <c r="EW38" s="238"/>
      <c r="EX38" s="238"/>
      <c r="EY38" s="238"/>
      <c r="EZ38" s="238"/>
      <c r="FA38" s="238"/>
      <c r="FB38" s="238"/>
      <c r="FC38" s="238"/>
      <c r="FD38" s="238"/>
      <c r="FE38" s="238"/>
      <c r="FF38" s="238"/>
      <c r="FG38" s="238"/>
      <c r="FH38" s="238"/>
      <c r="FI38" s="238"/>
      <c r="FJ38" s="238"/>
      <c r="FK38" s="238"/>
      <c r="FL38" s="238"/>
      <c r="FM38" s="238"/>
      <c r="FN38" s="238"/>
      <c r="FO38" s="238"/>
      <c r="FP38" s="238"/>
      <c r="FQ38" s="238"/>
      <c r="FR38" s="238"/>
      <c r="FS38" s="238"/>
      <c r="FT38" s="238"/>
      <c r="FU38" s="238"/>
      <c r="FV38" s="238"/>
      <c r="FW38" s="238"/>
      <c r="FX38" s="238"/>
      <c r="FY38" s="238"/>
      <c r="FZ38" s="238"/>
      <c r="GA38" s="238"/>
      <c r="GB38" s="238"/>
      <c r="GC38" s="238"/>
      <c r="GD38" s="238"/>
      <c r="GE38" s="238"/>
      <c r="GF38" s="238"/>
      <c r="GG38" s="238"/>
      <c r="GH38" s="238"/>
      <c r="GI38" s="238"/>
      <c r="GJ38" s="238"/>
      <c r="GK38" s="238"/>
      <c r="GL38" s="238"/>
      <c r="GM38" s="238"/>
      <c r="GN38" s="238"/>
      <c r="GO38" s="238"/>
      <c r="GP38" s="238"/>
      <c r="GQ38" s="238"/>
      <c r="GR38" s="238"/>
      <c r="GS38" s="238"/>
      <c r="GT38" s="238"/>
      <c r="GU38" s="238"/>
      <c r="GV38" s="238"/>
      <c r="GW38" s="238"/>
      <c r="GX38" s="238"/>
      <c r="GY38" s="238"/>
      <c r="GZ38" s="238"/>
      <c r="HA38" s="238"/>
      <c r="HB38" s="238"/>
      <c r="HC38" s="238"/>
      <c r="HD38" s="238"/>
      <c r="HE38" s="238"/>
      <c r="HF38" s="238"/>
      <c r="HG38" s="238"/>
      <c r="HH38" s="238"/>
      <c r="HI38" s="238"/>
      <c r="HJ38" s="238"/>
      <c r="HK38" s="238"/>
      <c r="HL38" s="238"/>
      <c r="HM38" s="238"/>
      <c r="HN38" s="238"/>
      <c r="HO38" s="238"/>
      <c r="HP38" s="238"/>
      <c r="HQ38" s="238"/>
      <c r="HR38" s="238"/>
      <c r="HS38" s="238"/>
      <c r="HT38" s="238"/>
      <c r="HU38" s="238"/>
      <c r="HV38" s="238"/>
      <c r="HW38" s="238"/>
      <c r="HX38" s="238"/>
      <c r="HY38" s="238"/>
      <c r="HZ38" s="238"/>
      <c r="IA38" s="238"/>
      <c r="IB38" s="238"/>
      <c r="IC38" s="238"/>
      <c r="ID38" s="238"/>
      <c r="IE38" s="238"/>
      <c r="IF38" s="238"/>
      <c r="IG38" s="238"/>
      <c r="IH38" s="238"/>
      <c r="II38" s="238"/>
      <c r="IJ38" s="238"/>
      <c r="IK38" s="238"/>
      <c r="IL38" s="238"/>
      <c r="IM38" s="238"/>
      <c r="IN38" s="238"/>
      <c r="IO38" s="238"/>
      <c r="IP38" s="238"/>
      <c r="IQ38" s="238"/>
      <c r="IR38" s="238"/>
      <c r="IS38" s="238"/>
    </row>
    <row r="39" customFormat="false" ht="21.95" hidden="false" customHeight="true" outlineLevel="0" collapsed="false">
      <c r="A39" s="165" t="s">
        <v>748</v>
      </c>
      <c r="B39" s="145" t="n">
        <v>52</v>
      </c>
      <c r="C39" s="164" t="s">
        <v>149</v>
      </c>
      <c r="D39" s="164" t="s">
        <v>816</v>
      </c>
      <c r="E39" s="145" t="n">
        <v>990057</v>
      </c>
      <c r="F39" s="145" t="n">
        <v>1700</v>
      </c>
      <c r="G39" s="145" t="n">
        <v>11900</v>
      </c>
      <c r="H39" s="145" t="n">
        <f aca="false">F39*31</f>
        <v>52700</v>
      </c>
      <c r="I39" s="201" t="n">
        <v>0.31</v>
      </c>
      <c r="J39" s="154" t="e">
        <f aca="false">NA()</f>
        <v>#N/A</v>
      </c>
      <c r="K39" s="374" t="e">
        <f aca="false">NA()</f>
        <v>#N/A</v>
      </c>
      <c r="L39" s="360" t="e">
        <f aca="false">NA()</f>
        <v>#N/A</v>
      </c>
      <c r="M39" s="154"/>
      <c r="N39" s="155"/>
      <c r="O39" s="154"/>
      <c r="P39" s="154"/>
      <c r="Q39" s="193"/>
      <c r="R39" s="194"/>
      <c r="S39" s="154"/>
      <c r="T39" s="158"/>
      <c r="U39" s="156"/>
      <c r="V39" s="154"/>
      <c r="W39" s="155"/>
      <c r="X39" s="156"/>
      <c r="Y39" s="191"/>
      <c r="Z39" s="155"/>
      <c r="AA39" s="154"/>
      <c r="AB39" s="154"/>
      <c r="AC39" s="155"/>
      <c r="AD39" s="156"/>
      <c r="AE39" s="154"/>
      <c r="AF39" s="155"/>
      <c r="AG39" s="154"/>
      <c r="AH39" s="238"/>
      <c r="AI39" s="23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</row>
    <row r="40" customFormat="false" ht="18" hidden="false" customHeight="true" outlineLevel="0" collapsed="false">
      <c r="A40" s="165" t="s">
        <v>748</v>
      </c>
      <c r="B40" s="145" t="n">
        <v>307</v>
      </c>
      <c r="C40" s="164" t="s">
        <v>232</v>
      </c>
      <c r="D40" s="164" t="s">
        <v>817</v>
      </c>
      <c r="E40" s="145" t="n">
        <v>990269</v>
      </c>
      <c r="F40" s="145" t="n">
        <v>1700</v>
      </c>
      <c r="G40" s="145" t="n">
        <v>11900</v>
      </c>
      <c r="H40" s="145" t="n">
        <f aca="false">F40*31</f>
        <v>52700</v>
      </c>
      <c r="I40" s="201" t="n">
        <v>0.31</v>
      </c>
      <c r="J40" s="154" t="e">
        <f aca="false">NA()</f>
        <v>#N/A</v>
      </c>
      <c r="K40" s="374" t="e">
        <f aca="false">NA()</f>
        <v>#N/A</v>
      </c>
      <c r="L40" s="360" t="e">
        <f aca="false">NA()</f>
        <v>#N/A</v>
      </c>
      <c r="M40" s="154"/>
      <c r="N40" s="155"/>
      <c r="O40" s="154"/>
      <c r="P40" s="154"/>
      <c r="Q40" s="193"/>
      <c r="R40" s="194"/>
      <c r="S40" s="154"/>
      <c r="T40" s="158"/>
      <c r="U40" s="156"/>
      <c r="V40" s="154"/>
      <c r="W40" s="155"/>
      <c r="X40" s="156"/>
      <c r="Y40" s="191"/>
      <c r="Z40" s="155"/>
      <c r="AA40" s="154"/>
      <c r="AB40" s="154"/>
      <c r="AC40" s="155"/>
      <c r="AD40" s="156"/>
      <c r="AE40" s="154"/>
      <c r="AF40" s="155"/>
      <c r="AG40" s="154"/>
      <c r="AH40" s="238"/>
      <c r="AI40" s="238"/>
      <c r="AJ40" s="238"/>
      <c r="AK40" s="238"/>
      <c r="AL40" s="238"/>
      <c r="AM40" s="238"/>
      <c r="AN40" s="238"/>
      <c r="AO40" s="238"/>
      <c r="AP40" s="238"/>
      <c r="AQ40" s="238"/>
      <c r="AR40" s="238"/>
      <c r="AS40" s="238"/>
      <c r="AT40" s="238"/>
      <c r="AU40" s="238"/>
      <c r="AV40" s="238"/>
      <c r="AW40" s="238"/>
      <c r="AX40" s="238"/>
      <c r="AY40" s="238"/>
      <c r="AZ40" s="238"/>
      <c r="BA40" s="238"/>
      <c r="BB40" s="238"/>
      <c r="BC40" s="238"/>
      <c r="BD40" s="238"/>
      <c r="BE40" s="238"/>
      <c r="BF40" s="238"/>
      <c r="BG40" s="238"/>
      <c r="BH40" s="238"/>
      <c r="BI40" s="238"/>
      <c r="BJ40" s="238"/>
      <c r="BK40" s="238"/>
      <c r="BL40" s="238"/>
      <c r="BM40" s="238"/>
      <c r="BN40" s="238"/>
      <c r="BO40" s="238"/>
      <c r="BP40" s="238"/>
      <c r="BQ40" s="238"/>
      <c r="BR40" s="238"/>
      <c r="BS40" s="238"/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238"/>
      <c r="CF40" s="238"/>
      <c r="CG40" s="238"/>
      <c r="CH40" s="238"/>
      <c r="CI40" s="238"/>
      <c r="CJ40" s="238"/>
      <c r="CK40" s="238"/>
      <c r="CL40" s="238"/>
      <c r="CM40" s="238"/>
      <c r="CN40" s="238"/>
      <c r="CO40" s="238"/>
      <c r="CP40" s="238"/>
      <c r="CQ40" s="238"/>
      <c r="CR40" s="238"/>
      <c r="CS40" s="238"/>
      <c r="CT40" s="238"/>
      <c r="CU40" s="238"/>
      <c r="CV40" s="238"/>
      <c r="CW40" s="238"/>
      <c r="CX40" s="238"/>
      <c r="CY40" s="238"/>
      <c r="CZ40" s="238"/>
      <c r="DA40" s="238"/>
      <c r="DB40" s="238"/>
      <c r="DC40" s="238"/>
      <c r="DD40" s="238"/>
      <c r="DE40" s="238"/>
      <c r="DF40" s="238"/>
      <c r="DG40" s="238"/>
      <c r="DH40" s="238"/>
      <c r="DI40" s="238"/>
      <c r="DJ40" s="238"/>
      <c r="DK40" s="238"/>
      <c r="DL40" s="238"/>
      <c r="DM40" s="238"/>
      <c r="DN40" s="238"/>
      <c r="DO40" s="238"/>
      <c r="DP40" s="238"/>
      <c r="DQ40" s="238"/>
      <c r="DR40" s="238"/>
      <c r="DS40" s="238"/>
      <c r="DT40" s="238"/>
      <c r="DU40" s="238"/>
      <c r="DV40" s="238"/>
      <c r="DW40" s="238"/>
      <c r="DX40" s="238"/>
      <c r="DY40" s="238"/>
      <c r="DZ40" s="238"/>
      <c r="EA40" s="238"/>
      <c r="EB40" s="238"/>
      <c r="EC40" s="238"/>
      <c r="ED40" s="238"/>
      <c r="EE40" s="238"/>
      <c r="EF40" s="238"/>
      <c r="EG40" s="238"/>
      <c r="EH40" s="238"/>
      <c r="EI40" s="238"/>
      <c r="EJ40" s="238"/>
      <c r="EK40" s="238"/>
      <c r="EL40" s="238"/>
      <c r="EM40" s="238"/>
      <c r="EN40" s="238"/>
      <c r="EO40" s="238"/>
      <c r="EP40" s="238"/>
      <c r="EQ40" s="238"/>
      <c r="ER40" s="238"/>
      <c r="ES40" s="238"/>
      <c r="ET40" s="238"/>
      <c r="EU40" s="238"/>
      <c r="EV40" s="238"/>
      <c r="EW40" s="238"/>
      <c r="EX40" s="238"/>
      <c r="EY40" s="238"/>
      <c r="EZ40" s="238"/>
      <c r="FA40" s="238"/>
      <c r="FB40" s="238"/>
      <c r="FC40" s="238"/>
      <c r="FD40" s="238"/>
      <c r="FE40" s="238"/>
      <c r="FF40" s="238"/>
      <c r="FG40" s="238"/>
      <c r="FH40" s="238"/>
      <c r="FI40" s="238"/>
      <c r="FJ40" s="238"/>
      <c r="FK40" s="238"/>
      <c r="FL40" s="238"/>
      <c r="FM40" s="238"/>
      <c r="FN40" s="238"/>
      <c r="FO40" s="238"/>
      <c r="FP40" s="238"/>
      <c r="FQ40" s="238"/>
      <c r="FR40" s="238"/>
      <c r="FS40" s="238"/>
      <c r="FT40" s="238"/>
      <c r="FU40" s="238"/>
      <c r="FV40" s="238"/>
      <c r="FW40" s="238"/>
      <c r="FX40" s="238"/>
      <c r="FY40" s="238"/>
      <c r="FZ40" s="238"/>
      <c r="GA40" s="238"/>
      <c r="GB40" s="238"/>
      <c r="GC40" s="238"/>
      <c r="GD40" s="238"/>
      <c r="GE40" s="238"/>
      <c r="GF40" s="238"/>
      <c r="GG40" s="238"/>
      <c r="GH40" s="238"/>
      <c r="GI40" s="238"/>
      <c r="GJ40" s="238"/>
      <c r="GK40" s="238"/>
      <c r="GL40" s="238"/>
      <c r="GM40" s="238"/>
      <c r="GN40" s="238"/>
      <c r="GO40" s="238"/>
      <c r="GP40" s="238"/>
      <c r="GQ40" s="238"/>
      <c r="GR40" s="238"/>
      <c r="GS40" s="238"/>
      <c r="GT40" s="238"/>
      <c r="GU40" s="238"/>
      <c r="GV40" s="238"/>
      <c r="GW40" s="238"/>
      <c r="GX40" s="238"/>
      <c r="GY40" s="238"/>
      <c r="GZ40" s="238"/>
      <c r="HA40" s="238"/>
      <c r="HB40" s="238"/>
      <c r="HC40" s="238"/>
      <c r="HD40" s="238"/>
      <c r="HE40" s="238"/>
      <c r="HF40" s="238"/>
      <c r="HG40" s="238"/>
      <c r="HH40" s="238"/>
      <c r="HI40" s="238"/>
      <c r="HJ40" s="238"/>
      <c r="HK40" s="238"/>
      <c r="HL40" s="238"/>
      <c r="HM40" s="238"/>
      <c r="HN40" s="238"/>
      <c r="HO40" s="238"/>
      <c r="HP40" s="238"/>
      <c r="HQ40" s="238"/>
      <c r="HR40" s="238"/>
      <c r="HS40" s="238"/>
      <c r="HT40" s="238"/>
      <c r="HU40" s="238"/>
      <c r="HV40" s="238"/>
      <c r="HW40" s="238"/>
      <c r="HX40" s="238"/>
      <c r="HY40" s="238"/>
      <c r="HZ40" s="238"/>
      <c r="IA40" s="238"/>
      <c r="IB40" s="238"/>
      <c r="IC40" s="238"/>
      <c r="ID40" s="238"/>
      <c r="IE40" s="238"/>
      <c r="IF40" s="238"/>
      <c r="IG40" s="238"/>
      <c r="IH40" s="238"/>
      <c r="II40" s="238"/>
      <c r="IJ40" s="238"/>
      <c r="IK40" s="238"/>
      <c r="IL40" s="238"/>
      <c r="IM40" s="238"/>
      <c r="IN40" s="238"/>
      <c r="IO40" s="238"/>
      <c r="IP40" s="238"/>
      <c r="IQ40" s="238"/>
      <c r="IR40" s="238"/>
      <c r="IS40" s="170"/>
    </row>
    <row r="41" customFormat="false" ht="17.1" hidden="false" customHeight="true" outlineLevel="0" collapsed="false">
      <c r="A41" s="165" t="s">
        <v>748</v>
      </c>
      <c r="B41" s="145" t="n">
        <v>58</v>
      </c>
      <c r="C41" s="164" t="s">
        <v>818</v>
      </c>
      <c r="D41" s="164" t="s">
        <v>819</v>
      </c>
      <c r="E41" s="145" t="n">
        <v>990012</v>
      </c>
      <c r="F41" s="145" t="n">
        <v>1700</v>
      </c>
      <c r="G41" s="145" t="n">
        <v>11900</v>
      </c>
      <c r="H41" s="145" t="n">
        <f aca="false">F41*31</f>
        <v>52700</v>
      </c>
      <c r="I41" s="201" t="n">
        <v>0.31</v>
      </c>
      <c r="J41" s="154" t="e">
        <f aca="false">NA()</f>
        <v>#N/A</v>
      </c>
      <c r="K41" s="374" t="e">
        <f aca="false">NA()</f>
        <v>#N/A</v>
      </c>
      <c r="L41" s="360" t="e">
        <f aca="false">NA()</f>
        <v>#N/A</v>
      </c>
      <c r="M41" s="154"/>
      <c r="N41" s="155"/>
      <c r="O41" s="154"/>
      <c r="P41" s="154"/>
      <c r="Q41" s="193"/>
      <c r="R41" s="194"/>
      <c r="S41" s="154"/>
      <c r="T41" s="158"/>
      <c r="U41" s="156"/>
      <c r="V41" s="154"/>
      <c r="W41" s="155"/>
      <c r="X41" s="156"/>
      <c r="Y41" s="191"/>
      <c r="Z41" s="155"/>
      <c r="AA41" s="154"/>
      <c r="AB41" s="154"/>
      <c r="AC41" s="155"/>
      <c r="AD41" s="156"/>
      <c r="AE41" s="154"/>
      <c r="AF41" s="155"/>
      <c r="AG41" s="154"/>
    </row>
    <row r="42" s="173" customFormat="true" ht="17.1" hidden="false" customHeight="true" outlineLevel="0" collapsed="false">
      <c r="A42" s="165" t="s">
        <v>748</v>
      </c>
      <c r="B42" s="145" t="n">
        <v>307</v>
      </c>
      <c r="C42" s="164" t="s">
        <v>232</v>
      </c>
      <c r="D42" s="164" t="s">
        <v>820</v>
      </c>
      <c r="E42" s="145" t="n">
        <v>991357</v>
      </c>
      <c r="F42" s="145" t="n">
        <v>1700</v>
      </c>
      <c r="G42" s="145" t="n">
        <v>11900</v>
      </c>
      <c r="H42" s="145" t="n">
        <f aca="false">F42*31</f>
        <v>52700</v>
      </c>
      <c r="I42" s="201" t="n">
        <v>0.31</v>
      </c>
      <c r="J42" s="154" t="e">
        <f aca="false">NA()</f>
        <v>#N/A</v>
      </c>
      <c r="K42" s="374" t="e">
        <f aca="false">NA()</f>
        <v>#N/A</v>
      </c>
      <c r="L42" s="360" t="e">
        <f aca="false">NA()</f>
        <v>#N/A</v>
      </c>
      <c r="M42" s="154"/>
      <c r="N42" s="155"/>
      <c r="O42" s="154"/>
      <c r="P42" s="154"/>
      <c r="Q42" s="193"/>
      <c r="R42" s="194"/>
      <c r="S42" s="154"/>
      <c r="T42" s="158"/>
      <c r="U42" s="156"/>
      <c r="V42" s="154"/>
      <c r="W42" s="155"/>
      <c r="X42" s="156"/>
      <c r="Y42" s="191"/>
      <c r="Z42" s="155"/>
      <c r="AA42" s="154"/>
      <c r="AB42" s="154"/>
      <c r="AC42" s="155"/>
      <c r="AD42" s="156"/>
      <c r="AE42" s="154"/>
      <c r="AF42" s="155"/>
      <c r="AG42" s="154"/>
      <c r="AH42" s="23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8"/>
      <c r="GT42" s="238"/>
      <c r="GU42" s="238"/>
      <c r="GV42" s="238"/>
      <c r="GW42" s="238"/>
      <c r="GX42" s="238"/>
      <c r="GY42" s="238"/>
      <c r="GZ42" s="238"/>
      <c r="HA42" s="238"/>
      <c r="HB42" s="238"/>
      <c r="HC42" s="238"/>
      <c r="HD42" s="238"/>
      <c r="HE42" s="238"/>
      <c r="HF42" s="238"/>
      <c r="HG42" s="238"/>
      <c r="HH42" s="238"/>
      <c r="HI42" s="238"/>
      <c r="HJ42" s="238"/>
      <c r="HK42" s="238"/>
      <c r="HL42" s="238"/>
      <c r="HM42" s="238"/>
      <c r="HN42" s="238"/>
      <c r="HO42" s="238"/>
      <c r="HP42" s="238"/>
      <c r="HQ42" s="238"/>
      <c r="HR42" s="238"/>
      <c r="HS42" s="238"/>
      <c r="HT42" s="238"/>
      <c r="HU42" s="238"/>
      <c r="HV42" s="238"/>
      <c r="HW42" s="238"/>
      <c r="HX42" s="238"/>
      <c r="HY42" s="238"/>
      <c r="HZ42" s="238"/>
      <c r="IA42" s="238"/>
      <c r="IB42" s="238"/>
      <c r="IC42" s="238"/>
      <c r="ID42" s="238"/>
      <c r="IE42" s="238"/>
      <c r="IF42" s="238"/>
      <c r="IG42" s="238"/>
      <c r="IH42" s="238"/>
      <c r="II42" s="238"/>
      <c r="IJ42" s="238"/>
      <c r="IK42" s="238"/>
      <c r="IL42" s="238"/>
      <c r="IM42" s="238"/>
      <c r="IN42" s="238"/>
      <c r="IO42" s="238"/>
      <c r="IP42" s="238"/>
      <c r="IQ42" s="238"/>
      <c r="IR42" s="238"/>
      <c r="IS42" s="238"/>
    </row>
    <row r="43" customFormat="false" ht="18" hidden="false" customHeight="true" outlineLevel="0" collapsed="false">
      <c r="A43" s="165" t="s">
        <v>748</v>
      </c>
      <c r="B43" s="145" t="n">
        <v>391</v>
      </c>
      <c r="C43" s="146" t="s">
        <v>821</v>
      </c>
      <c r="D43" s="164" t="s">
        <v>822</v>
      </c>
      <c r="E43" s="145" t="n">
        <v>1000260</v>
      </c>
      <c r="F43" s="146" t="n">
        <v>1700</v>
      </c>
      <c r="G43" s="398" t="n">
        <v>11900</v>
      </c>
      <c r="H43" s="145" t="n">
        <f aca="false">F43*31</f>
        <v>52700</v>
      </c>
      <c r="I43" s="207" t="n">
        <v>0.31</v>
      </c>
      <c r="J43" s="154" t="e">
        <f aca="false">NA()</f>
        <v>#N/A</v>
      </c>
      <c r="K43" s="374" t="e">
        <f aca="false">NA()</f>
        <v>#N/A</v>
      </c>
      <c r="L43" s="360" t="e">
        <f aca="false">NA()</f>
        <v>#N/A</v>
      </c>
      <c r="M43" s="156"/>
      <c r="N43" s="366"/>
      <c r="O43" s="262"/>
      <c r="P43" s="156"/>
      <c r="Q43" s="366"/>
      <c r="R43" s="262"/>
      <c r="S43" s="156"/>
      <c r="T43" s="366"/>
      <c r="U43" s="192"/>
      <c r="V43" s="262"/>
      <c r="W43" s="366"/>
      <c r="X43" s="192"/>
      <c r="Y43" s="262"/>
      <c r="Z43" s="366"/>
      <c r="AA43" s="262"/>
      <c r="AB43" s="156"/>
      <c r="AC43" s="366"/>
      <c r="AD43" s="399"/>
      <c r="AE43" s="156"/>
      <c r="AF43" s="366"/>
      <c r="AG43" s="192"/>
    </row>
    <row r="44" customFormat="false" ht="21.95" hidden="false" customHeight="true" outlineLevel="0" collapsed="false">
      <c r="A44" s="165" t="s">
        <v>748</v>
      </c>
      <c r="B44" s="145" t="n">
        <v>307</v>
      </c>
      <c r="C44" s="164" t="s">
        <v>232</v>
      </c>
      <c r="D44" s="164" t="s">
        <v>823</v>
      </c>
      <c r="E44" s="145" t="n">
        <v>991617</v>
      </c>
      <c r="F44" s="145" t="n">
        <v>1700</v>
      </c>
      <c r="G44" s="145" t="n">
        <v>11900</v>
      </c>
      <c r="H44" s="145" t="n">
        <f aca="false">F44*31</f>
        <v>52700</v>
      </c>
      <c r="I44" s="201" t="n">
        <v>0.31</v>
      </c>
      <c r="J44" s="154" t="e">
        <f aca="false">NA()</f>
        <v>#N/A</v>
      </c>
      <c r="K44" s="374" t="e">
        <f aca="false">NA()</f>
        <v>#N/A</v>
      </c>
      <c r="L44" s="360" t="e">
        <f aca="false">NA()</f>
        <v>#N/A</v>
      </c>
      <c r="M44" s="191"/>
      <c r="N44" s="193"/>
      <c r="O44" s="191"/>
      <c r="P44" s="191"/>
      <c r="Q44" s="193"/>
      <c r="R44" s="194"/>
      <c r="S44" s="246"/>
      <c r="T44" s="155"/>
      <c r="U44" s="156"/>
      <c r="V44" s="154"/>
      <c r="W44" s="155"/>
      <c r="X44" s="156"/>
      <c r="Y44" s="191"/>
      <c r="Z44" s="155"/>
      <c r="AA44" s="154"/>
      <c r="AB44" s="154"/>
      <c r="AC44" s="155"/>
      <c r="AD44" s="194"/>
      <c r="AE44" s="191"/>
      <c r="AF44" s="193"/>
      <c r="AG44" s="191"/>
    </row>
    <row r="45" customFormat="false" ht="21" hidden="false" customHeight="true" outlineLevel="0" collapsed="false">
      <c r="A45" s="165" t="s">
        <v>748</v>
      </c>
      <c r="B45" s="145" t="n">
        <v>339</v>
      </c>
      <c r="C45" s="164" t="s">
        <v>824</v>
      </c>
      <c r="D45" s="164" t="s">
        <v>825</v>
      </c>
      <c r="E45" s="145" t="n">
        <v>993602</v>
      </c>
      <c r="F45" s="145" t="n">
        <v>1700</v>
      </c>
      <c r="G45" s="145" t="n">
        <v>11900</v>
      </c>
      <c r="H45" s="145" t="n">
        <f aca="false">F45*31</f>
        <v>52700</v>
      </c>
      <c r="I45" s="201" t="n">
        <v>0.31</v>
      </c>
      <c r="J45" s="154" t="e">
        <f aca="false">NA()</f>
        <v>#N/A</v>
      </c>
      <c r="K45" s="374" t="e">
        <f aca="false">NA()</f>
        <v>#N/A</v>
      </c>
      <c r="L45" s="360" t="e">
        <f aca="false">NA()</f>
        <v>#N/A</v>
      </c>
      <c r="M45" s="154"/>
      <c r="N45" s="155"/>
      <c r="O45" s="154"/>
      <c r="P45" s="154"/>
      <c r="Q45" s="193"/>
      <c r="R45" s="194"/>
      <c r="S45" s="154"/>
      <c r="T45" s="158"/>
      <c r="U45" s="156"/>
      <c r="V45" s="154"/>
      <c r="W45" s="155"/>
      <c r="X45" s="156"/>
      <c r="Y45" s="191"/>
      <c r="Z45" s="155"/>
      <c r="AA45" s="154"/>
      <c r="AB45" s="154"/>
      <c r="AC45" s="155"/>
      <c r="AD45" s="156"/>
      <c r="AE45" s="154"/>
      <c r="AF45" s="155"/>
      <c r="AG45" s="154"/>
    </row>
    <row r="46" customFormat="false" ht="18" hidden="false" customHeight="true" outlineLevel="0" collapsed="false">
      <c r="A46" s="165" t="s">
        <v>748</v>
      </c>
      <c r="B46" s="145" t="n">
        <v>349</v>
      </c>
      <c r="C46" s="164" t="s">
        <v>826</v>
      </c>
      <c r="D46" s="164" t="s">
        <v>827</v>
      </c>
      <c r="E46" s="145"/>
      <c r="F46" s="145" t="n">
        <v>1700</v>
      </c>
      <c r="G46" s="145" t="n">
        <v>11900</v>
      </c>
      <c r="H46" s="145" t="n">
        <f aca="false">F46*31</f>
        <v>52700</v>
      </c>
      <c r="I46" s="201" t="n">
        <v>0.31</v>
      </c>
      <c r="J46" s="154" t="e">
        <f aca="false">NA()</f>
        <v>#N/A</v>
      </c>
      <c r="K46" s="374" t="e">
        <f aca="false">NA()</f>
        <v>#N/A</v>
      </c>
      <c r="L46" s="360" t="e">
        <f aca="false">NA()</f>
        <v>#N/A</v>
      </c>
      <c r="M46" s="154"/>
      <c r="N46" s="155"/>
      <c r="O46" s="154"/>
      <c r="P46" s="154"/>
      <c r="Q46" s="193"/>
      <c r="R46" s="194"/>
      <c r="S46" s="154"/>
      <c r="T46" s="158"/>
      <c r="U46" s="156"/>
      <c r="V46" s="154"/>
      <c r="W46" s="155"/>
      <c r="X46" s="156"/>
      <c r="Y46" s="191"/>
      <c r="Z46" s="155"/>
      <c r="AA46" s="154"/>
      <c r="AB46" s="154"/>
      <c r="AC46" s="155"/>
      <c r="AD46" s="156"/>
      <c r="AE46" s="154"/>
      <c r="AF46" s="155"/>
      <c r="AG46" s="154"/>
    </row>
    <row r="47" customFormat="false" ht="18" hidden="false" customHeight="true" outlineLevel="0" collapsed="false">
      <c r="A47" s="165" t="s">
        <v>748</v>
      </c>
      <c r="B47" s="145" t="n">
        <v>341</v>
      </c>
      <c r="C47" s="164" t="s">
        <v>782</v>
      </c>
      <c r="D47" s="164" t="s">
        <v>828</v>
      </c>
      <c r="E47" s="145" t="n">
        <v>992157</v>
      </c>
      <c r="F47" s="145" t="n">
        <v>1700</v>
      </c>
      <c r="G47" s="145" t="n">
        <v>11900</v>
      </c>
      <c r="H47" s="145" t="n">
        <f aca="false">F47*31</f>
        <v>52700</v>
      </c>
      <c r="I47" s="201" t="n">
        <v>0.31</v>
      </c>
      <c r="J47" s="154" t="e">
        <f aca="false">NA()</f>
        <v>#N/A</v>
      </c>
      <c r="K47" s="374" t="e">
        <f aca="false">NA()</f>
        <v>#N/A</v>
      </c>
      <c r="L47" s="360" t="e">
        <f aca="false">NA()</f>
        <v>#N/A</v>
      </c>
      <c r="M47" s="154"/>
      <c r="N47" s="155"/>
      <c r="O47" s="154"/>
      <c r="P47" s="154"/>
      <c r="Q47" s="193"/>
      <c r="R47" s="194"/>
      <c r="S47" s="154"/>
      <c r="T47" s="158"/>
      <c r="U47" s="156"/>
      <c r="V47" s="154"/>
      <c r="W47" s="155"/>
      <c r="X47" s="156"/>
      <c r="Y47" s="191"/>
      <c r="Z47" s="155"/>
      <c r="AA47" s="154"/>
      <c r="AB47" s="154"/>
      <c r="AC47" s="155"/>
      <c r="AD47" s="156"/>
      <c r="AE47" s="154"/>
      <c r="AF47" s="155"/>
      <c r="AG47" s="154"/>
    </row>
    <row r="48" customFormat="false" ht="18" hidden="false" customHeight="true" outlineLevel="0" collapsed="false">
      <c r="A48" s="165" t="s">
        <v>748</v>
      </c>
      <c r="B48" s="145" t="n">
        <v>571</v>
      </c>
      <c r="C48" s="164" t="s">
        <v>829</v>
      </c>
      <c r="D48" s="164" t="s">
        <v>830</v>
      </c>
      <c r="E48" s="145"/>
      <c r="F48" s="145" t="n">
        <v>1700</v>
      </c>
      <c r="G48" s="145" t="n">
        <v>11900</v>
      </c>
      <c r="H48" s="145" t="n">
        <f aca="false">F48*31</f>
        <v>52700</v>
      </c>
      <c r="I48" s="201" t="n">
        <v>0.31</v>
      </c>
      <c r="J48" s="154" t="e">
        <f aca="false">NA()</f>
        <v>#N/A</v>
      </c>
      <c r="K48" s="374" t="e">
        <f aca="false">NA()</f>
        <v>#N/A</v>
      </c>
      <c r="L48" s="360" t="e">
        <f aca="false">NA()</f>
        <v>#N/A</v>
      </c>
      <c r="M48" s="154"/>
      <c r="N48" s="155"/>
      <c r="O48" s="154"/>
      <c r="P48" s="154"/>
      <c r="Q48" s="193"/>
      <c r="R48" s="194"/>
      <c r="S48" s="154"/>
      <c r="T48" s="158"/>
      <c r="U48" s="156"/>
      <c r="V48" s="154"/>
      <c r="W48" s="155"/>
      <c r="X48" s="156"/>
      <c r="Y48" s="191"/>
      <c r="Z48" s="155"/>
      <c r="AA48" s="154"/>
      <c r="AB48" s="154"/>
      <c r="AC48" s="155"/>
      <c r="AD48" s="156"/>
      <c r="AE48" s="154"/>
      <c r="AF48" s="155"/>
      <c r="AG48" s="154"/>
    </row>
    <row r="49" s="219" customFormat="true" ht="18" hidden="false" customHeight="true" outlineLevel="0" collapsed="false">
      <c r="A49" s="145" t="n">
        <v>307</v>
      </c>
      <c r="B49" s="315" t="s">
        <v>232</v>
      </c>
      <c r="C49" s="164" t="s">
        <v>248</v>
      </c>
      <c r="D49" s="145" t="n">
        <v>5696</v>
      </c>
      <c r="E49" s="397" t="s">
        <v>12</v>
      </c>
      <c r="F49" s="145" t="n">
        <v>1700</v>
      </c>
      <c r="G49" s="145" t="n">
        <v>11900</v>
      </c>
      <c r="H49" s="145" t="n">
        <f aca="false">F49*31</f>
        <v>52700</v>
      </c>
      <c r="I49" s="201" t="n">
        <v>0.31</v>
      </c>
      <c r="J49" s="154" t="e">
        <f aca="false">NA()</f>
        <v>#N/A</v>
      </c>
      <c r="K49" s="374" t="e">
        <f aca="false">NA()</f>
        <v>#N/A</v>
      </c>
      <c r="L49" s="360" t="e">
        <f aca="false">NA()</f>
        <v>#N/A</v>
      </c>
      <c r="M49" s="154"/>
      <c r="N49" s="155"/>
      <c r="O49" s="154"/>
      <c r="P49" s="154"/>
      <c r="Q49" s="193"/>
      <c r="R49" s="194"/>
      <c r="S49" s="154"/>
      <c r="T49" s="192"/>
      <c r="U49" s="157"/>
      <c r="V49" s="154"/>
      <c r="W49" s="155"/>
      <c r="X49" s="156"/>
      <c r="Y49" s="191"/>
      <c r="Z49" s="155"/>
      <c r="AA49" s="154"/>
      <c r="AB49" s="154"/>
      <c r="AC49" s="155"/>
      <c r="AD49" s="156"/>
      <c r="AE49" s="154"/>
      <c r="AF49" s="155"/>
      <c r="AG49" s="154"/>
      <c r="AH49" s="23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8"/>
      <c r="GT49" s="238"/>
      <c r="GU49" s="238"/>
      <c r="GV49" s="238"/>
      <c r="GW49" s="238"/>
      <c r="GX49" s="238"/>
      <c r="GY49" s="238"/>
      <c r="GZ49" s="238"/>
      <c r="HA49" s="238"/>
      <c r="HB49" s="238"/>
      <c r="HC49" s="238"/>
      <c r="HD49" s="238"/>
      <c r="HE49" s="238"/>
      <c r="HF49" s="238"/>
      <c r="HG49" s="238"/>
      <c r="HH49" s="238"/>
      <c r="HI49" s="238"/>
      <c r="HJ49" s="238"/>
      <c r="HK49" s="238"/>
      <c r="HL49" s="238"/>
      <c r="HM49" s="238"/>
      <c r="HN49" s="238"/>
      <c r="HO49" s="238"/>
      <c r="HP49" s="238"/>
      <c r="HQ49" s="238"/>
      <c r="HR49" s="238"/>
      <c r="HS49" s="238"/>
      <c r="HT49" s="238"/>
      <c r="HU49" s="238"/>
      <c r="HV49" s="238"/>
      <c r="HW49" s="238"/>
      <c r="HX49" s="238"/>
      <c r="HY49" s="238"/>
      <c r="HZ49" s="238"/>
      <c r="IA49" s="238"/>
      <c r="IB49" s="238"/>
      <c r="IC49" s="238"/>
      <c r="ID49" s="238"/>
      <c r="IE49" s="238"/>
      <c r="IF49" s="238"/>
      <c r="IG49" s="238"/>
      <c r="IH49" s="238"/>
      <c r="II49" s="238"/>
      <c r="IJ49" s="238"/>
      <c r="IK49" s="238"/>
      <c r="IL49" s="238"/>
      <c r="IM49" s="238"/>
      <c r="IN49" s="238"/>
      <c r="IO49" s="238"/>
      <c r="IP49" s="238"/>
      <c r="IQ49" s="238"/>
      <c r="IR49" s="238"/>
      <c r="IS49" s="238"/>
    </row>
    <row r="50" customFormat="false" ht="18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2" activeCellId="0" sqref="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9" width="7.62"/>
    <col collapsed="false" customWidth="true" hidden="false" outlineLevel="0" max="2" min="2" style="269" width="5.87"/>
    <col collapsed="false" customWidth="true" hidden="false" outlineLevel="0" max="3" min="3" style="269" width="6.62"/>
    <col collapsed="false" customWidth="true" hidden="false" outlineLevel="0" max="4" min="4" style="269" width="5.11"/>
    <col collapsed="false" customWidth="true" hidden="false" outlineLevel="0" max="5" min="5" style="237" width="7.62"/>
    <col collapsed="false" customWidth="true" hidden="false" outlineLevel="0" max="6" min="6" style="237" width="7.24"/>
    <col collapsed="false" customWidth="true" hidden="false" outlineLevel="0" max="7" min="7" style="291" width="6.99"/>
    <col collapsed="false" customWidth="true" hidden="false" outlineLevel="0" max="8" min="8" style="269" width="7.87"/>
    <col collapsed="false" customWidth="true" hidden="false" outlineLevel="0" max="9" min="9" style="269" width="6.36"/>
    <col collapsed="false" customWidth="true" hidden="false" outlineLevel="0" max="10" min="10" style="269" width="6.12"/>
    <col collapsed="false" customWidth="true" hidden="false" outlineLevel="0" max="11" min="11" style="269" width="7.12"/>
    <col collapsed="false" customWidth="true" hidden="false" outlineLevel="0" max="13" min="12" style="269" width="6.62"/>
    <col collapsed="false" customWidth="true" hidden="false" outlineLevel="0" max="14" min="14" style="237" width="7.87"/>
    <col collapsed="false" customWidth="true" hidden="false" outlineLevel="0" max="15" min="15" style="237" width="6.99"/>
    <col collapsed="false" customWidth="true" hidden="false" outlineLevel="0" max="16" min="16" style="256" width="7.12"/>
    <col collapsed="false" customWidth="true" hidden="false" outlineLevel="0" max="17" min="17" style="237" width="7.74"/>
    <col collapsed="false" customWidth="true" hidden="false" outlineLevel="0" max="18" min="18" style="237" width="5.87"/>
    <col collapsed="false" customWidth="true" hidden="false" outlineLevel="0" max="19" min="19" style="237" width="5.99"/>
    <col collapsed="false" customWidth="true" hidden="false" outlineLevel="0" max="20" min="20" style="237" width="6.62"/>
    <col collapsed="false" customWidth="true" hidden="false" outlineLevel="0" max="21" min="21" style="237" width="6.75"/>
    <col collapsed="false" customWidth="true" hidden="false" outlineLevel="0" max="22" min="22" style="237" width="6.5"/>
    <col collapsed="false" customWidth="true" hidden="false" outlineLevel="0" max="23" min="23" style="237" width="7.62"/>
    <col collapsed="false" customWidth="true" hidden="false" outlineLevel="0" max="24" min="24" style="400" width="7.24"/>
    <col collapsed="false" customWidth="true" hidden="false" outlineLevel="0" max="25" min="25" style="256" width="7.87"/>
    <col collapsed="false" customWidth="true" hidden="false" outlineLevel="0" max="26" min="26" style="237" width="7.99"/>
    <col collapsed="false" customWidth="true" hidden="false" outlineLevel="0" max="27" min="27" style="237" width="6.12"/>
    <col collapsed="false" customWidth="true" hidden="false" outlineLevel="0" max="28" min="28" style="237" width="7.24"/>
    <col collapsed="false" customWidth="true" hidden="false" outlineLevel="0" max="29" min="29" style="237" width="7.37"/>
    <col collapsed="false" customWidth="true" hidden="false" outlineLevel="0" max="30" min="30" style="237" width="7.5"/>
    <col collapsed="false" customWidth="true" hidden="false" outlineLevel="0" max="31" min="31" style="237" width="6.5"/>
    <col collapsed="false" customWidth="true" hidden="false" outlineLevel="0" max="32" min="32" style="269" width="7.59"/>
    <col collapsed="false" customWidth="true" hidden="false" outlineLevel="0" max="33" min="33" style="237" width="6.75"/>
    <col collapsed="false" customWidth="true" hidden="false" outlineLevel="0" max="34" min="34" style="291" width="5.99"/>
    <col collapsed="false" customWidth="true" hidden="false" outlineLevel="0" max="35" min="35" style="237" width="8.74"/>
    <col collapsed="false" customWidth="true" hidden="false" outlineLevel="0" max="36" min="36" style="237" width="5.69"/>
    <col collapsed="false" customWidth="true" hidden="false" outlineLevel="0" max="38" min="37" style="237" width="7.24"/>
    <col collapsed="false" customWidth="true" hidden="false" outlineLevel="0" max="39" min="39" style="237" width="7.87"/>
    <col collapsed="false" customWidth="true" hidden="false" outlineLevel="0" max="40" min="40" style="237" width="7.12"/>
    <col collapsed="false" customWidth="true" hidden="false" outlineLevel="0" max="41" min="41" style="269" width="7.62"/>
    <col collapsed="false" customWidth="true" hidden="false" outlineLevel="0" max="42" min="42" style="269" width="6.87"/>
    <col collapsed="false" customWidth="true" hidden="false" outlineLevel="0" max="43" min="43" style="291" width="6.62"/>
    <col collapsed="false" customWidth="true" hidden="false" outlineLevel="0" max="44" min="44" style="269" width="8.24"/>
    <col collapsed="false" customWidth="true" hidden="false" outlineLevel="0" max="45" min="45" style="269" width="5.62"/>
    <col collapsed="false" customWidth="true" hidden="false" outlineLevel="0" max="46" min="46" style="269" width="7.24"/>
    <col collapsed="false" customWidth="true" hidden="false" outlineLevel="0" max="47" min="47" style="269" width="6.62"/>
    <col collapsed="false" customWidth="true" hidden="false" outlineLevel="0" max="48" min="48" style="269" width="5.99"/>
    <col collapsed="false" customWidth="true" hidden="false" outlineLevel="0" max="49" min="49" style="269" width="6.5"/>
    <col collapsed="false" customWidth="true" hidden="false" outlineLevel="0" max="50" min="50" style="237" width="7.29"/>
    <col collapsed="false" customWidth="true" hidden="false" outlineLevel="0" max="51" min="51" style="237" width="6.62"/>
    <col collapsed="false" customWidth="true" hidden="false" outlineLevel="0" max="52" min="52" style="237" width="6.09"/>
    <col collapsed="false" customWidth="true" hidden="false" outlineLevel="0" max="53" min="53" style="237" width="6.62"/>
    <col collapsed="false" customWidth="true" hidden="false" outlineLevel="0" max="54" min="54" style="237" width="6.24"/>
    <col collapsed="false" customWidth="true" hidden="false" outlineLevel="0" max="55" min="55" style="237" width="5.99"/>
    <col collapsed="false" customWidth="true" hidden="false" outlineLevel="0" max="56" min="56" style="237" width="7.24"/>
    <col collapsed="false" customWidth="true" hidden="false" outlineLevel="0" max="57" min="57" style="400" width="7.37"/>
    <col collapsed="false" customWidth="true" hidden="false" outlineLevel="0" max="58" min="58" style="400" width="6.5"/>
    <col collapsed="false" customWidth="true" hidden="false" outlineLevel="0" max="59" min="59" style="237" width="7.29"/>
    <col collapsed="false" customWidth="true" hidden="false" outlineLevel="0" max="60" min="60" style="237" width="6.5"/>
    <col collapsed="false" customWidth="true" hidden="false" outlineLevel="0" max="61" min="61" style="237" width="5.99"/>
    <col collapsed="false" customWidth="true" hidden="false" outlineLevel="0" max="62" min="62" style="237" width="7.19"/>
    <col collapsed="false" customWidth="true" hidden="false" outlineLevel="0" max="63" min="63" style="237" width="5.69"/>
    <col collapsed="false" customWidth="true" hidden="false" outlineLevel="0" max="64" min="64" style="237" width="6.09"/>
    <col collapsed="false" customWidth="false" hidden="false" outlineLevel="0" max="65" min="65" style="237" width="8.99"/>
    <col collapsed="false" customWidth="true" hidden="false" outlineLevel="0" max="66" min="66" style="237" width="7.99"/>
    <col collapsed="false" customWidth="true" hidden="false" outlineLevel="0" max="67" min="67" style="237" width="7.69"/>
    <col collapsed="false" customWidth="false" hidden="false" outlineLevel="0" max="215" min="68" style="237" width="8.99"/>
  </cols>
  <sheetData>
    <row r="1" customFormat="false" ht="23.1" hidden="false" customHeight="true" outlineLevel="0" collapsed="false">
      <c r="A1" s="401" t="s">
        <v>831</v>
      </c>
      <c r="B1" s="401"/>
      <c r="C1" s="401"/>
      <c r="D1" s="401"/>
    </row>
    <row r="2" s="422" customFormat="true" ht="23.1" hidden="false" customHeight="true" outlineLevel="0" collapsed="false">
      <c r="A2" s="402"/>
      <c r="B2" s="402"/>
      <c r="C2" s="402"/>
      <c r="D2" s="403"/>
      <c r="E2" s="404" t="n">
        <v>41939</v>
      </c>
      <c r="F2" s="405"/>
      <c r="G2" s="406"/>
      <c r="H2" s="407"/>
      <c r="I2" s="407"/>
      <c r="J2" s="407"/>
      <c r="K2" s="407"/>
      <c r="L2" s="407"/>
      <c r="M2" s="408"/>
      <c r="N2" s="409" t="n">
        <v>41940</v>
      </c>
      <c r="O2" s="410"/>
      <c r="P2" s="411"/>
      <c r="Q2" s="410"/>
      <c r="R2" s="410"/>
      <c r="S2" s="410"/>
      <c r="T2" s="410"/>
      <c r="U2" s="410"/>
      <c r="V2" s="410"/>
      <c r="W2" s="412" t="n">
        <v>41941</v>
      </c>
      <c r="X2" s="413"/>
      <c r="Y2" s="414"/>
      <c r="Z2" s="405"/>
      <c r="AA2" s="405"/>
      <c r="AB2" s="405"/>
      <c r="AC2" s="405"/>
      <c r="AD2" s="405"/>
      <c r="AE2" s="405"/>
      <c r="AF2" s="415" t="n">
        <v>41942</v>
      </c>
      <c r="AG2" s="410"/>
      <c r="AH2" s="416"/>
      <c r="AI2" s="410"/>
      <c r="AJ2" s="410"/>
      <c r="AK2" s="410"/>
      <c r="AL2" s="410"/>
      <c r="AM2" s="410"/>
      <c r="AN2" s="410"/>
      <c r="AO2" s="417" t="n">
        <v>41943</v>
      </c>
      <c r="AP2" s="418"/>
      <c r="AQ2" s="416"/>
      <c r="AR2" s="418"/>
      <c r="AS2" s="418"/>
      <c r="AT2" s="418"/>
      <c r="AU2" s="418"/>
      <c r="AV2" s="418"/>
      <c r="AW2" s="419"/>
      <c r="AX2" s="417" t="n">
        <v>41944</v>
      </c>
      <c r="AY2" s="418"/>
      <c r="AZ2" s="416"/>
      <c r="BA2" s="418"/>
      <c r="BB2" s="418"/>
      <c r="BC2" s="418"/>
      <c r="BD2" s="418"/>
      <c r="BE2" s="420"/>
      <c r="BF2" s="421"/>
      <c r="BG2" s="417" t="n">
        <v>41945</v>
      </c>
      <c r="BH2" s="418"/>
      <c r="BI2" s="416"/>
      <c r="BJ2" s="418"/>
      <c r="BK2" s="418"/>
      <c r="BL2" s="418"/>
      <c r="BM2" s="418"/>
      <c r="BN2" s="420"/>
      <c r="BO2" s="421"/>
    </row>
    <row r="3" s="205" customFormat="true" ht="26.1" hidden="false" customHeight="true" outlineLevel="0" collapsed="false">
      <c r="A3" s="423" t="s">
        <v>0</v>
      </c>
      <c r="B3" s="423" t="s">
        <v>613</v>
      </c>
      <c r="C3" s="424" t="s">
        <v>832</v>
      </c>
      <c r="D3" s="424" t="s">
        <v>833</v>
      </c>
      <c r="E3" s="425" t="s">
        <v>834</v>
      </c>
      <c r="F3" s="426" t="s">
        <v>835</v>
      </c>
      <c r="G3" s="427" t="s">
        <v>836</v>
      </c>
      <c r="H3" s="428" t="s">
        <v>837</v>
      </c>
      <c r="I3" s="428" t="s">
        <v>4</v>
      </c>
      <c r="J3" s="428" t="s">
        <v>838</v>
      </c>
      <c r="K3" s="428" t="s">
        <v>839</v>
      </c>
      <c r="L3" s="428" t="s">
        <v>743</v>
      </c>
      <c r="M3" s="428" t="s">
        <v>746</v>
      </c>
      <c r="N3" s="429" t="s">
        <v>834</v>
      </c>
      <c r="O3" s="430" t="s">
        <v>835</v>
      </c>
      <c r="P3" s="431" t="s">
        <v>836</v>
      </c>
      <c r="Q3" s="432" t="s">
        <v>837</v>
      </c>
      <c r="R3" s="433" t="s">
        <v>4</v>
      </c>
      <c r="S3" s="433" t="s">
        <v>838</v>
      </c>
      <c r="T3" s="433" t="s">
        <v>839</v>
      </c>
      <c r="U3" s="433" t="s">
        <v>743</v>
      </c>
      <c r="V3" s="433" t="s">
        <v>746</v>
      </c>
      <c r="W3" s="425" t="s">
        <v>834</v>
      </c>
      <c r="X3" s="434" t="s">
        <v>835</v>
      </c>
      <c r="Y3" s="435" t="s">
        <v>836</v>
      </c>
      <c r="Z3" s="436" t="s">
        <v>837</v>
      </c>
      <c r="AA3" s="437" t="s">
        <v>4</v>
      </c>
      <c r="AB3" s="437" t="s">
        <v>838</v>
      </c>
      <c r="AC3" s="428" t="s">
        <v>839</v>
      </c>
      <c r="AD3" s="428" t="s">
        <v>743</v>
      </c>
      <c r="AE3" s="438" t="s">
        <v>746</v>
      </c>
      <c r="AF3" s="433" t="s">
        <v>834</v>
      </c>
      <c r="AG3" s="430" t="s">
        <v>835</v>
      </c>
      <c r="AH3" s="439" t="s">
        <v>836</v>
      </c>
      <c r="AI3" s="433" t="s">
        <v>837</v>
      </c>
      <c r="AJ3" s="433" t="s">
        <v>4</v>
      </c>
      <c r="AK3" s="433" t="s">
        <v>838</v>
      </c>
      <c r="AL3" s="432" t="s">
        <v>839</v>
      </c>
      <c r="AM3" s="433" t="s">
        <v>743</v>
      </c>
      <c r="AN3" s="433" t="s">
        <v>746</v>
      </c>
      <c r="AO3" s="440" t="s">
        <v>834</v>
      </c>
      <c r="AP3" s="441" t="s">
        <v>835</v>
      </c>
      <c r="AQ3" s="442" t="s">
        <v>836</v>
      </c>
      <c r="AR3" s="443" t="s">
        <v>837</v>
      </c>
      <c r="AS3" s="443" t="s">
        <v>4</v>
      </c>
      <c r="AT3" s="443" t="s">
        <v>838</v>
      </c>
      <c r="AU3" s="443" t="s">
        <v>839</v>
      </c>
      <c r="AV3" s="443" t="s">
        <v>743</v>
      </c>
      <c r="AW3" s="443" t="s">
        <v>746</v>
      </c>
      <c r="AX3" s="440" t="s">
        <v>834</v>
      </c>
      <c r="AY3" s="441" t="s">
        <v>835</v>
      </c>
      <c r="AZ3" s="442" t="s">
        <v>836</v>
      </c>
      <c r="BA3" s="444" t="s">
        <v>837</v>
      </c>
      <c r="BB3" s="445" t="s">
        <v>4</v>
      </c>
      <c r="BC3" s="445" t="s">
        <v>838</v>
      </c>
      <c r="BD3" s="445" t="s">
        <v>839</v>
      </c>
      <c r="BE3" s="445" t="s">
        <v>743</v>
      </c>
      <c r="BF3" s="446" t="s">
        <v>746</v>
      </c>
      <c r="BG3" s="440" t="s">
        <v>834</v>
      </c>
      <c r="BH3" s="441" t="s">
        <v>835</v>
      </c>
      <c r="BI3" s="442" t="s">
        <v>836</v>
      </c>
      <c r="BJ3" s="444" t="s">
        <v>837</v>
      </c>
      <c r="BK3" s="445" t="s">
        <v>4</v>
      </c>
      <c r="BL3" s="445" t="s">
        <v>838</v>
      </c>
      <c r="BM3" s="446" t="s">
        <v>839</v>
      </c>
      <c r="BN3" s="446" t="s">
        <v>743</v>
      </c>
      <c r="BO3" s="446" t="s">
        <v>746</v>
      </c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</row>
    <row r="4" s="173" customFormat="true" ht="23.1" hidden="false" customHeight="true" outlineLevel="0" collapsed="false">
      <c r="A4" s="447" t="s">
        <v>840</v>
      </c>
      <c r="B4" s="146" t="s">
        <v>671</v>
      </c>
      <c r="C4" s="308"/>
      <c r="D4" s="448" t="n">
        <v>0.28</v>
      </c>
      <c r="E4" s="447" t="n">
        <v>9</v>
      </c>
      <c r="F4" s="154" t="n">
        <v>1</v>
      </c>
      <c r="G4" s="155" t="n">
        <f aca="false">F4/E4</f>
        <v>0.111111111111111</v>
      </c>
      <c r="H4" s="146" t="s">
        <v>8</v>
      </c>
      <c r="I4" s="147" t="s">
        <v>747</v>
      </c>
      <c r="J4" s="147" t="n">
        <v>990487</v>
      </c>
      <c r="K4" s="152" t="n">
        <v>2250.28</v>
      </c>
      <c r="L4" s="153" t="n">
        <v>0.406669541568153</v>
      </c>
      <c r="M4" s="152" t="n">
        <v>16</v>
      </c>
      <c r="N4" s="447"/>
      <c r="O4" s="154"/>
      <c r="P4" s="155"/>
      <c r="Q4" s="166"/>
      <c r="R4" s="167"/>
      <c r="S4" s="167"/>
      <c r="T4" s="154"/>
      <c r="U4" s="155"/>
      <c r="V4" s="156"/>
      <c r="W4" s="447"/>
      <c r="X4" s="154"/>
      <c r="Y4" s="157"/>
      <c r="Z4" s="160"/>
      <c r="AA4" s="147"/>
      <c r="AB4" s="161"/>
      <c r="AC4" s="154"/>
      <c r="AD4" s="155"/>
      <c r="AE4" s="156"/>
      <c r="AF4" s="447"/>
      <c r="AG4" s="246"/>
      <c r="AH4" s="439"/>
      <c r="AI4" s="166"/>
      <c r="AJ4" s="167"/>
      <c r="AK4" s="167"/>
      <c r="AL4" s="16"/>
      <c r="AM4" s="158"/>
      <c r="AN4" s="156"/>
      <c r="AO4" s="447"/>
      <c r="AP4" s="145"/>
      <c r="AQ4" s="226"/>
      <c r="AR4" s="145"/>
      <c r="AS4" s="145"/>
      <c r="AT4" s="145"/>
      <c r="AU4" s="154"/>
      <c r="AV4" s="155"/>
      <c r="AW4" s="156"/>
      <c r="AX4" s="447"/>
      <c r="AY4" s="145"/>
      <c r="AZ4" s="226"/>
      <c r="BA4" s="210"/>
      <c r="BB4" s="145"/>
      <c r="BC4" s="145"/>
      <c r="BD4" s="16"/>
      <c r="BE4" s="155"/>
      <c r="BF4" s="32"/>
      <c r="BG4" s="447"/>
      <c r="BH4" s="145"/>
      <c r="BI4" s="226"/>
      <c r="BJ4" s="449"/>
      <c r="BK4" s="145"/>
      <c r="BL4" s="447"/>
      <c r="BM4" s="154"/>
      <c r="BN4" s="155"/>
      <c r="BO4" s="154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73" customFormat="true" ht="23.1" hidden="false" customHeight="true" outlineLevel="0" collapsed="false">
      <c r="A5" s="447" t="s">
        <v>841</v>
      </c>
      <c r="B5" s="146" t="s">
        <v>671</v>
      </c>
      <c r="C5" s="145" t="n">
        <v>1700</v>
      </c>
      <c r="D5" s="201" t="n">
        <v>0.31</v>
      </c>
      <c r="E5" s="447" t="n">
        <v>47</v>
      </c>
      <c r="F5" s="154" t="n">
        <v>6</v>
      </c>
      <c r="G5" s="155" t="n">
        <f aca="false">F5/E5</f>
        <v>0.127659574468085</v>
      </c>
      <c r="H5" s="164" t="s">
        <v>232</v>
      </c>
      <c r="I5" s="164" t="s">
        <v>777</v>
      </c>
      <c r="J5" s="145" t="n">
        <v>993340</v>
      </c>
      <c r="K5" s="307" t="n">
        <v>3106.9</v>
      </c>
      <c r="L5" s="372" t="n">
        <v>0.374803180018668</v>
      </c>
      <c r="M5" s="396" t="n">
        <v>26</v>
      </c>
      <c r="N5" s="447"/>
      <c r="O5" s="154"/>
      <c r="P5" s="155"/>
      <c r="Q5" s="145"/>
      <c r="R5" s="145"/>
      <c r="S5" s="145"/>
      <c r="T5" s="154"/>
      <c r="U5" s="155"/>
      <c r="V5" s="154"/>
      <c r="W5" s="447"/>
      <c r="X5" s="154"/>
      <c r="Y5" s="157"/>
      <c r="Z5" s="315"/>
      <c r="AA5" s="145"/>
      <c r="AB5" s="145"/>
      <c r="AC5" s="154"/>
      <c r="AD5" s="193"/>
      <c r="AE5" s="194"/>
      <c r="AF5" s="447"/>
      <c r="AG5" s="154"/>
      <c r="AH5" s="439"/>
      <c r="AI5" s="29"/>
      <c r="AJ5" s="29"/>
      <c r="AK5" s="29"/>
      <c r="AL5" s="154"/>
      <c r="AM5" s="158"/>
      <c r="AN5" s="156"/>
      <c r="AO5" s="447"/>
      <c r="AP5" s="145"/>
      <c r="AQ5" s="226"/>
      <c r="AR5" s="315"/>
      <c r="AS5" s="145"/>
      <c r="AT5" s="145"/>
      <c r="AU5" s="154"/>
      <c r="AV5" s="155"/>
      <c r="AW5" s="156"/>
      <c r="AX5" s="447"/>
      <c r="AY5" s="145"/>
      <c r="AZ5" s="226"/>
      <c r="BA5" s="210"/>
      <c r="BB5" s="145"/>
      <c r="BC5" s="145"/>
      <c r="BD5" s="191"/>
      <c r="BE5" s="155"/>
      <c r="BF5" s="154"/>
      <c r="BG5" s="447"/>
      <c r="BH5" s="145"/>
      <c r="BI5" s="226"/>
      <c r="BJ5" s="210"/>
      <c r="BK5" s="145"/>
      <c r="BL5" s="447"/>
      <c r="BM5" s="154"/>
      <c r="BN5" s="155"/>
      <c r="BO5" s="154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3" customFormat="true" ht="23.1" hidden="false" customHeight="true" outlineLevel="0" collapsed="false">
      <c r="A6" s="447" t="s">
        <v>842</v>
      </c>
      <c r="B6" s="146" t="s">
        <v>705</v>
      </c>
      <c r="C6" s="160" t="n">
        <v>1400</v>
      </c>
      <c r="D6" s="201" t="n">
        <v>0.31</v>
      </c>
      <c r="E6" s="447" t="n">
        <v>29</v>
      </c>
      <c r="F6" s="154" t="n">
        <v>8</v>
      </c>
      <c r="G6" s="155" t="n">
        <f aca="false">F6/E6</f>
        <v>0.275862068965517</v>
      </c>
      <c r="H6" s="25" t="s">
        <v>32</v>
      </c>
      <c r="I6" s="29" t="s">
        <v>33</v>
      </c>
      <c r="J6" s="29" t="n">
        <v>5523</v>
      </c>
      <c r="K6" s="188" t="n">
        <v>3655.14</v>
      </c>
      <c r="L6" s="189" t="n">
        <v>0.347802355039752</v>
      </c>
      <c r="M6" s="190" t="n">
        <v>57</v>
      </c>
      <c r="N6" s="447"/>
      <c r="O6" s="154"/>
      <c r="P6" s="155"/>
      <c r="Q6" s="29"/>
      <c r="R6" s="29"/>
      <c r="S6" s="29"/>
      <c r="T6" s="191"/>
      <c r="U6" s="155"/>
      <c r="V6" s="156"/>
      <c r="W6" s="447"/>
      <c r="X6" s="154"/>
      <c r="Y6" s="157"/>
      <c r="Z6" s="25"/>
      <c r="AA6" s="29"/>
      <c r="AB6" s="29"/>
      <c r="AC6" s="154"/>
      <c r="AD6" s="155"/>
      <c r="AE6" s="156"/>
      <c r="AF6" s="447"/>
      <c r="AG6" s="191"/>
      <c r="AH6" s="439"/>
      <c r="AI6" s="25"/>
      <c r="AJ6" s="29"/>
      <c r="AK6" s="29"/>
      <c r="AL6" s="154"/>
      <c r="AM6" s="155"/>
      <c r="AN6" s="156"/>
      <c r="AO6" s="447"/>
      <c r="AP6" s="145"/>
      <c r="AQ6" s="226"/>
      <c r="AR6" s="208"/>
      <c r="AS6" s="145"/>
      <c r="AT6" s="145"/>
      <c r="AU6" s="154"/>
      <c r="AV6" s="155"/>
      <c r="AW6" s="156"/>
      <c r="AX6" s="447"/>
      <c r="AY6" s="450"/>
      <c r="AZ6" s="226"/>
      <c r="BA6" s="288"/>
      <c r="BB6" s="212"/>
      <c r="BC6" s="212"/>
      <c r="BD6" s="154"/>
      <c r="BE6" s="155"/>
      <c r="BF6" s="156"/>
      <c r="BG6" s="447"/>
      <c r="BH6" s="450"/>
      <c r="BI6" s="226"/>
      <c r="BJ6" s="288"/>
      <c r="BK6" s="29"/>
      <c r="BL6" s="196"/>
      <c r="BM6" s="154"/>
      <c r="BN6" s="155"/>
      <c r="BO6" s="154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3" customFormat="true" ht="23.1" hidden="false" customHeight="true" outlineLevel="0" collapsed="false">
      <c r="A7" s="447" t="s">
        <v>843</v>
      </c>
      <c r="B7" s="146" t="s">
        <v>699</v>
      </c>
      <c r="C7" s="160" t="n">
        <v>1220</v>
      </c>
      <c r="D7" s="201" t="n">
        <v>0.31</v>
      </c>
      <c r="E7" s="447" t="n">
        <v>37</v>
      </c>
      <c r="F7" s="154" t="n">
        <v>7</v>
      </c>
      <c r="G7" s="155" t="n">
        <f aca="false">F7/E7</f>
        <v>0.189189189189189</v>
      </c>
      <c r="H7" s="29" t="s">
        <v>86</v>
      </c>
      <c r="I7" s="29" t="s">
        <v>89</v>
      </c>
      <c r="J7" s="29" t="n">
        <v>8763</v>
      </c>
      <c r="K7" s="224" t="n">
        <v>4311.44</v>
      </c>
      <c r="L7" s="153" t="n">
        <v>0.411950249568566</v>
      </c>
      <c r="M7" s="224" t="n">
        <v>44</v>
      </c>
      <c r="N7" s="447"/>
      <c r="O7" s="154"/>
      <c r="P7" s="155"/>
      <c r="Q7" s="29"/>
      <c r="R7" s="29"/>
      <c r="S7" s="29"/>
      <c r="T7" s="154"/>
      <c r="U7" s="225"/>
      <c r="V7" s="156"/>
      <c r="W7" s="447"/>
      <c r="X7" s="154"/>
      <c r="Y7" s="157"/>
      <c r="Z7" s="38"/>
      <c r="AA7" s="29"/>
      <c r="AB7" s="29"/>
      <c r="AC7" s="154"/>
      <c r="AD7" s="155"/>
      <c r="AE7" s="156"/>
      <c r="AF7" s="447"/>
      <c r="AG7" s="154"/>
      <c r="AH7" s="439"/>
      <c r="AI7" s="145"/>
      <c r="AJ7" s="145"/>
      <c r="AK7" s="145"/>
      <c r="AL7" s="165"/>
      <c r="AM7" s="158"/>
      <c r="AN7" s="156"/>
      <c r="AO7" s="447"/>
      <c r="AP7" s="145"/>
      <c r="AQ7" s="226"/>
      <c r="AR7" s="25"/>
      <c r="AS7" s="231"/>
      <c r="AT7" s="29"/>
      <c r="AU7" s="154"/>
      <c r="AV7" s="155"/>
      <c r="AW7" s="156"/>
      <c r="AX7" s="447"/>
      <c r="AY7" s="145"/>
      <c r="AZ7" s="226"/>
      <c r="BA7" s="288"/>
      <c r="BB7" s="29"/>
      <c r="BC7" s="29"/>
      <c r="BD7" s="191"/>
      <c r="BE7" s="193"/>
      <c r="BF7" s="194"/>
      <c r="BG7" s="447"/>
      <c r="BH7" s="145"/>
      <c r="BI7" s="226"/>
      <c r="BJ7" s="288"/>
      <c r="BK7" s="29"/>
      <c r="BL7" s="196"/>
      <c r="BM7" s="154"/>
      <c r="BN7" s="155"/>
      <c r="BO7" s="154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3" customFormat="true" ht="23.1" hidden="false" customHeight="true" outlineLevel="0" collapsed="false">
      <c r="A8" s="447" t="s">
        <v>844</v>
      </c>
      <c r="B8" s="146" t="s">
        <v>693</v>
      </c>
      <c r="C8" s="160" t="n">
        <v>1050</v>
      </c>
      <c r="D8" s="201" t="n">
        <v>0.31</v>
      </c>
      <c r="E8" s="447" t="n">
        <v>81</v>
      </c>
      <c r="F8" s="154" t="n">
        <v>22</v>
      </c>
      <c r="G8" s="155" t="n">
        <f aca="false">F8/E8</f>
        <v>0.271604938271605</v>
      </c>
      <c r="H8" s="164" t="s">
        <v>190</v>
      </c>
      <c r="I8" s="164" t="s">
        <v>193</v>
      </c>
      <c r="J8" s="145" t="n">
        <v>4284</v>
      </c>
      <c r="K8" s="224" t="n">
        <v>11479.5</v>
      </c>
      <c r="L8" s="153" t="n">
        <v>0.405511855917177</v>
      </c>
      <c r="M8" s="261" t="n">
        <v>32</v>
      </c>
      <c r="N8" s="447"/>
      <c r="O8" s="154"/>
      <c r="P8" s="155"/>
      <c r="Q8" s="29"/>
      <c r="R8" s="29"/>
      <c r="S8" s="29"/>
      <c r="T8" s="191"/>
      <c r="U8" s="193"/>
      <c r="V8" s="191"/>
      <c r="W8" s="447"/>
      <c r="X8" s="154"/>
      <c r="Y8" s="157"/>
      <c r="Z8" s="29"/>
      <c r="AA8" s="29"/>
      <c r="AB8" s="29"/>
      <c r="AC8" s="192"/>
      <c r="AD8" s="155"/>
      <c r="AE8" s="154"/>
      <c r="AF8" s="447"/>
      <c r="AG8" s="154"/>
      <c r="AH8" s="439"/>
      <c r="AI8" s="208"/>
      <c r="AJ8" s="145"/>
      <c r="AK8" s="145"/>
      <c r="AL8" s="262"/>
      <c r="AM8" s="193"/>
      <c r="AN8" s="194"/>
      <c r="AO8" s="447"/>
      <c r="AP8" s="145"/>
      <c r="AQ8" s="226"/>
      <c r="AR8" s="29"/>
      <c r="AS8" s="29"/>
      <c r="AT8" s="29"/>
      <c r="AU8" s="154"/>
      <c r="AV8" s="155"/>
      <c r="AW8" s="156"/>
      <c r="AX8" s="447"/>
      <c r="AY8" s="145"/>
      <c r="AZ8" s="226"/>
      <c r="BA8" s="288"/>
      <c r="BB8" s="29"/>
      <c r="BC8" s="29"/>
      <c r="BD8" s="191"/>
      <c r="BE8" s="193"/>
      <c r="BF8" s="194"/>
      <c r="BG8" s="447"/>
      <c r="BH8" s="145"/>
      <c r="BI8" s="226"/>
      <c r="BJ8" s="288"/>
      <c r="BK8" s="29"/>
      <c r="BL8" s="196"/>
      <c r="BM8" s="154"/>
      <c r="BN8" s="155"/>
      <c r="BO8" s="154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3" customFormat="true" ht="23.1" hidden="false" customHeight="true" outlineLevel="0" collapsed="false">
      <c r="A9" s="447" t="s">
        <v>845</v>
      </c>
      <c r="B9" s="146" t="s">
        <v>233</v>
      </c>
      <c r="C9" s="186" t="n">
        <v>880</v>
      </c>
      <c r="D9" s="187" t="n">
        <v>0.31</v>
      </c>
      <c r="E9" s="447" t="n">
        <v>114</v>
      </c>
      <c r="F9" s="154" t="n">
        <v>18</v>
      </c>
      <c r="G9" s="155" t="n">
        <f aca="false">F9/E9</f>
        <v>0.157894736842105</v>
      </c>
      <c r="H9" s="29" t="s">
        <v>305</v>
      </c>
      <c r="I9" s="29" t="s">
        <v>307</v>
      </c>
      <c r="J9" s="215" t="n">
        <v>4432</v>
      </c>
      <c r="K9" s="305" t="n">
        <v>2539.7</v>
      </c>
      <c r="L9" s="306" t="n">
        <v>0.455420659920463</v>
      </c>
      <c r="M9" s="307" t="n">
        <v>26</v>
      </c>
      <c r="N9" s="447"/>
      <c r="O9" s="154"/>
      <c r="P9" s="155"/>
      <c r="Q9" s="29"/>
      <c r="R9" s="29"/>
      <c r="S9" s="29"/>
      <c r="T9" s="154"/>
      <c r="U9" s="155"/>
      <c r="V9" s="156"/>
      <c r="W9" s="447"/>
      <c r="X9" s="154"/>
      <c r="Y9" s="157"/>
      <c r="Z9" s="240"/>
      <c r="AA9" s="379"/>
      <c r="AB9" s="376"/>
      <c r="AC9" s="154"/>
      <c r="AD9" s="155"/>
      <c r="AE9" s="262"/>
      <c r="AF9" s="447"/>
      <c r="AG9" s="154"/>
      <c r="AH9" s="439"/>
      <c r="AI9" s="58"/>
      <c r="AJ9" s="29"/>
      <c r="AK9" s="29"/>
      <c r="AL9" s="154"/>
      <c r="AM9" s="155"/>
      <c r="AN9" s="156"/>
      <c r="AO9" s="447"/>
      <c r="AP9" s="145"/>
      <c r="AQ9" s="226"/>
      <c r="AR9" s="29"/>
      <c r="AS9" s="29"/>
      <c r="AT9" s="29"/>
      <c r="AU9" s="154"/>
      <c r="AV9" s="155"/>
      <c r="AW9" s="156"/>
      <c r="AX9" s="447"/>
      <c r="AY9" s="145"/>
      <c r="AZ9" s="226"/>
      <c r="BA9" s="451"/>
      <c r="BB9" s="29"/>
      <c r="BC9" s="29"/>
      <c r="BD9" s="191"/>
      <c r="BE9" s="193"/>
      <c r="BF9" s="194"/>
      <c r="BG9" s="447"/>
      <c r="BH9" s="145"/>
      <c r="BI9" s="226"/>
      <c r="BJ9" s="210"/>
      <c r="BK9" s="145"/>
      <c r="BL9" s="447"/>
      <c r="BM9" s="154"/>
      <c r="BN9" s="155"/>
      <c r="BO9" s="154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3" customFormat="true" ht="23.1" hidden="false" customHeight="true" outlineLevel="0" collapsed="false">
      <c r="A10" s="447" t="s">
        <v>846</v>
      </c>
      <c r="B10" s="146" t="s">
        <v>701</v>
      </c>
      <c r="C10" s="160" t="n">
        <v>750</v>
      </c>
      <c r="D10" s="201" t="n">
        <v>0.31</v>
      </c>
      <c r="E10" s="447" t="n">
        <v>76</v>
      </c>
      <c r="F10" s="154" t="n">
        <v>13</v>
      </c>
      <c r="G10" s="155" t="n">
        <f aca="false">F10/E10</f>
        <v>0.171052631578947</v>
      </c>
      <c r="H10" s="208" t="s">
        <v>421</v>
      </c>
      <c r="I10" s="164" t="s">
        <v>422</v>
      </c>
      <c r="J10" s="145" t="n">
        <v>4086</v>
      </c>
      <c r="K10" s="349" t="n">
        <v>3728.72</v>
      </c>
      <c r="L10" s="350" t="n">
        <v>0.42137650453775</v>
      </c>
      <c r="M10" s="351" t="n">
        <v>19</v>
      </c>
      <c r="N10" s="447"/>
      <c r="O10" s="154"/>
      <c r="P10" s="155"/>
      <c r="Q10" s="145"/>
      <c r="R10" s="145"/>
      <c r="S10" s="145"/>
      <c r="T10" s="154"/>
      <c r="U10" s="155"/>
      <c r="V10" s="156"/>
      <c r="W10" s="447"/>
      <c r="X10" s="154"/>
      <c r="Y10" s="157"/>
      <c r="Z10" s="208"/>
      <c r="AA10" s="145"/>
      <c r="AB10" s="145"/>
      <c r="AC10" s="154"/>
      <c r="AD10" s="155"/>
      <c r="AE10" s="156"/>
      <c r="AF10" s="447"/>
      <c r="AG10" s="154"/>
      <c r="AH10" s="439"/>
      <c r="AI10" s="145"/>
      <c r="AJ10" s="145"/>
      <c r="AK10" s="145"/>
      <c r="AL10" s="154"/>
      <c r="AM10" s="155"/>
      <c r="AN10" s="156"/>
      <c r="AO10" s="447"/>
      <c r="AP10" s="145"/>
      <c r="AQ10" s="226"/>
      <c r="AR10" s="145"/>
      <c r="AS10" s="145"/>
      <c r="AT10" s="145"/>
      <c r="AU10" s="154"/>
      <c r="AV10" s="155"/>
      <c r="AW10" s="156"/>
      <c r="AX10" s="447"/>
      <c r="AY10" s="145"/>
      <c r="AZ10" s="226"/>
      <c r="BA10" s="210"/>
      <c r="BB10" s="145"/>
      <c r="BC10" s="145"/>
      <c r="BD10" s="251"/>
      <c r="BE10" s="193"/>
      <c r="BF10" s="194"/>
      <c r="BG10" s="447"/>
      <c r="BH10" s="145"/>
      <c r="BI10" s="226"/>
      <c r="BJ10" s="210"/>
      <c r="BK10" s="145"/>
      <c r="BL10" s="447"/>
      <c r="BM10" s="154"/>
      <c r="BN10" s="155"/>
      <c r="BO10" s="154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3" customFormat="true" ht="23.1" hidden="false" customHeight="true" outlineLevel="0" collapsed="false">
      <c r="A11" s="447" t="s">
        <v>847</v>
      </c>
      <c r="B11" s="146" t="s">
        <v>697</v>
      </c>
      <c r="C11" s="186" t="n">
        <v>600</v>
      </c>
      <c r="D11" s="187" t="n">
        <v>0.31</v>
      </c>
      <c r="E11" s="447" t="n">
        <v>86</v>
      </c>
      <c r="F11" s="154" t="n">
        <v>10</v>
      </c>
      <c r="G11" s="155" t="n">
        <f aca="false">F11/E11</f>
        <v>0.116279069767442</v>
      </c>
      <c r="H11" s="30" t="s">
        <v>473</v>
      </c>
      <c r="I11" s="69" t="s">
        <v>482</v>
      </c>
      <c r="J11" s="69" t="n">
        <v>9331</v>
      </c>
      <c r="K11" s="224" t="n">
        <v>1566.78</v>
      </c>
      <c r="L11" s="372" t="n">
        <v>0.447121484828757</v>
      </c>
      <c r="M11" s="373" t="n">
        <v>17</v>
      </c>
      <c r="N11" s="447"/>
      <c r="O11" s="154"/>
      <c r="P11" s="155"/>
      <c r="Q11" s="145"/>
      <c r="R11" s="145"/>
      <c r="S11" s="145"/>
      <c r="T11" s="154"/>
      <c r="U11" s="155"/>
      <c r="V11" s="156"/>
      <c r="W11" s="447"/>
      <c r="X11" s="154"/>
      <c r="Y11" s="157"/>
      <c r="Z11" s="376"/>
      <c r="AA11" s="145"/>
      <c r="AB11" s="145"/>
      <c r="AC11" s="154"/>
      <c r="AD11" s="155"/>
      <c r="AE11" s="156"/>
      <c r="AF11" s="447"/>
      <c r="AG11" s="154"/>
      <c r="AH11" s="439"/>
      <c r="AI11" s="25"/>
      <c r="AJ11" s="29"/>
      <c r="AK11" s="29"/>
      <c r="AL11" s="154"/>
      <c r="AM11" s="155"/>
      <c r="AN11" s="156"/>
      <c r="AO11" s="447"/>
      <c r="AP11" s="145"/>
      <c r="AQ11" s="226"/>
      <c r="AR11" s="29"/>
      <c r="AS11" s="29"/>
      <c r="AT11" s="29"/>
      <c r="AU11" s="154"/>
      <c r="AV11" s="155"/>
      <c r="AW11" s="156"/>
      <c r="AX11" s="447"/>
      <c r="AY11" s="145"/>
      <c r="AZ11" s="226"/>
      <c r="BA11" s="452"/>
      <c r="BB11" s="29"/>
      <c r="BC11" s="29"/>
      <c r="BD11" s="154"/>
      <c r="BE11" s="155"/>
      <c r="BF11" s="156"/>
      <c r="BG11" s="447"/>
      <c r="BH11" s="145"/>
      <c r="BI11" s="226"/>
      <c r="BJ11" s="452"/>
      <c r="BK11" s="29"/>
      <c r="BL11" s="196"/>
      <c r="BM11" s="154"/>
      <c r="BN11" s="155"/>
      <c r="BO11" s="154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9" width="7.62"/>
    <col collapsed="false" customWidth="true" hidden="false" outlineLevel="0" max="2" min="2" style="269" width="5.87"/>
    <col collapsed="false" customWidth="true" hidden="false" outlineLevel="0" max="3" min="3" style="269" width="6.99"/>
    <col collapsed="false" customWidth="true" hidden="false" outlineLevel="0" max="4" min="4" style="269" width="5.5"/>
    <col collapsed="false" customWidth="true" hidden="false" outlineLevel="0" max="5" min="5" style="269" width="7.37"/>
    <col collapsed="false" customWidth="true" hidden="false" outlineLevel="0" max="6" min="6" style="269" width="6.99"/>
    <col collapsed="false" customWidth="true" hidden="false" outlineLevel="0" max="7" min="7" style="291" width="6.24"/>
    <col collapsed="false" customWidth="true" hidden="false" outlineLevel="0" max="8" min="8" style="453" width="8.5"/>
    <col collapsed="false" customWidth="true" hidden="false" outlineLevel="0" max="9" min="9" style="269" width="6.75"/>
    <col collapsed="false" customWidth="true" hidden="false" outlineLevel="0" max="10" min="10" style="269" width="5.87"/>
    <col collapsed="false" customWidth="true" hidden="false" outlineLevel="0" max="11" min="11" style="269" width="6.87"/>
    <col collapsed="false" customWidth="true" hidden="false" outlineLevel="0" max="12" min="12" style="269" width="5.87"/>
    <col collapsed="false" customWidth="true" hidden="false" outlineLevel="0" max="13" min="13" style="400" width="7.12"/>
  </cols>
  <sheetData>
    <row r="1" customFormat="false" ht="24" hidden="false" customHeight="true" outlineLevel="0" collapsed="false">
      <c r="A1" s="401" t="s">
        <v>848</v>
      </c>
      <c r="B1" s="401"/>
      <c r="C1" s="401"/>
      <c r="D1" s="401"/>
    </row>
    <row r="2" customFormat="false" ht="24" hidden="false" customHeight="true" outlineLevel="0" collapsed="false">
      <c r="A2" s="402"/>
      <c r="B2" s="402"/>
      <c r="C2" s="402"/>
      <c r="D2" s="454"/>
      <c r="E2" s="455" t="s">
        <v>849</v>
      </c>
      <c r="F2" s="407"/>
      <c r="G2" s="406"/>
      <c r="H2" s="456"/>
      <c r="I2" s="407"/>
      <c r="J2" s="407"/>
      <c r="K2" s="407"/>
      <c r="L2" s="407"/>
      <c r="M2" s="457"/>
    </row>
    <row r="3" customFormat="false" ht="24" hidden="false" customHeight="true" outlineLevel="0" collapsed="false">
      <c r="A3" s="423" t="s">
        <v>0</v>
      </c>
      <c r="B3" s="423" t="s">
        <v>613</v>
      </c>
      <c r="C3" s="424" t="s">
        <v>832</v>
      </c>
      <c r="D3" s="458" t="s">
        <v>833</v>
      </c>
      <c r="E3" s="424" t="s">
        <v>834</v>
      </c>
      <c r="F3" s="424" t="s">
        <v>835</v>
      </c>
      <c r="G3" s="459" t="s">
        <v>836</v>
      </c>
      <c r="H3" s="460" t="s">
        <v>837</v>
      </c>
      <c r="I3" s="433" t="s">
        <v>4</v>
      </c>
      <c r="J3" s="461" t="s">
        <v>838</v>
      </c>
      <c r="K3" s="433" t="s">
        <v>839</v>
      </c>
      <c r="L3" s="433" t="s">
        <v>743</v>
      </c>
      <c r="M3" s="462" t="s">
        <v>746</v>
      </c>
    </row>
    <row r="4" customFormat="false" ht="24" hidden="false" customHeight="true" outlineLevel="0" collapsed="false">
      <c r="A4" s="463" t="s">
        <v>841</v>
      </c>
      <c r="B4" s="464" t="s">
        <v>671</v>
      </c>
      <c r="C4" s="465" t="n">
        <v>11900</v>
      </c>
      <c r="D4" s="466" t="n">
        <v>0.31</v>
      </c>
      <c r="E4" s="447" t="n">
        <v>46</v>
      </c>
      <c r="F4" s="145"/>
      <c r="G4" s="439"/>
      <c r="H4" s="167"/>
      <c r="I4" s="167"/>
      <c r="J4" s="167"/>
      <c r="K4" s="246"/>
      <c r="L4" s="249"/>
      <c r="M4" s="246"/>
    </row>
    <row r="5" customFormat="false" ht="24" hidden="false" customHeight="true" outlineLevel="0" collapsed="false">
      <c r="A5" s="463" t="s">
        <v>840</v>
      </c>
      <c r="B5" s="464" t="s">
        <v>671</v>
      </c>
      <c r="C5" s="308"/>
      <c r="D5" s="467" t="n">
        <v>0.28</v>
      </c>
      <c r="E5" s="447" t="n">
        <v>9</v>
      </c>
      <c r="F5" s="145"/>
      <c r="G5" s="439"/>
      <c r="H5" s="468"/>
      <c r="I5" s="468"/>
      <c r="J5" s="468"/>
      <c r="K5" s="468"/>
      <c r="L5" s="468"/>
      <c r="M5" s="468"/>
    </row>
    <row r="6" customFormat="false" ht="24" hidden="false" customHeight="true" outlineLevel="0" collapsed="false">
      <c r="A6" s="447" t="s">
        <v>842</v>
      </c>
      <c r="B6" s="146" t="s">
        <v>705</v>
      </c>
      <c r="C6" s="186" t="n">
        <v>9800</v>
      </c>
      <c r="D6" s="187" t="n">
        <v>0.31</v>
      </c>
      <c r="E6" s="447" t="n">
        <v>29</v>
      </c>
      <c r="F6" s="145"/>
      <c r="G6" s="439"/>
      <c r="H6" s="215"/>
      <c r="I6" s="215"/>
      <c r="J6" s="215"/>
      <c r="K6" s="399"/>
      <c r="L6" s="193"/>
      <c r="M6" s="191"/>
    </row>
    <row r="7" customFormat="false" ht="24" hidden="false" customHeight="true" outlineLevel="0" collapsed="false">
      <c r="A7" s="463" t="s">
        <v>843</v>
      </c>
      <c r="B7" s="464" t="s">
        <v>699</v>
      </c>
      <c r="C7" s="160" t="n">
        <v>8540</v>
      </c>
      <c r="D7" s="187" t="n">
        <v>0.31</v>
      </c>
      <c r="E7" s="447" t="n">
        <v>37</v>
      </c>
      <c r="F7" s="145"/>
      <c r="G7" s="439"/>
      <c r="H7" s="29"/>
      <c r="I7" s="29"/>
      <c r="J7" s="29"/>
      <c r="K7" s="154"/>
      <c r="L7" s="225"/>
      <c r="M7" s="154"/>
    </row>
    <row r="8" customFormat="false" ht="24" hidden="false" customHeight="true" outlineLevel="0" collapsed="false">
      <c r="A8" s="463" t="s">
        <v>844</v>
      </c>
      <c r="B8" s="464" t="s">
        <v>693</v>
      </c>
      <c r="C8" s="160" t="n">
        <v>7350</v>
      </c>
      <c r="D8" s="187" t="n">
        <v>0.31</v>
      </c>
      <c r="E8" s="447" t="n">
        <v>80</v>
      </c>
      <c r="F8" s="145"/>
      <c r="G8" s="439"/>
      <c r="H8" s="29"/>
      <c r="I8" s="29"/>
      <c r="J8" s="29"/>
      <c r="K8" s="154"/>
      <c r="L8" s="155"/>
      <c r="M8" s="154"/>
    </row>
    <row r="9" customFormat="false" ht="24" hidden="false" customHeight="true" outlineLevel="0" collapsed="false">
      <c r="A9" s="463" t="s">
        <v>845</v>
      </c>
      <c r="B9" s="464" t="s">
        <v>233</v>
      </c>
      <c r="C9" s="186" t="n">
        <v>6160</v>
      </c>
      <c r="D9" s="187" t="n">
        <v>0.31</v>
      </c>
      <c r="E9" s="447" t="n">
        <v>116</v>
      </c>
      <c r="F9" s="167"/>
      <c r="G9" s="439"/>
      <c r="H9" s="29"/>
      <c r="I9" s="29"/>
      <c r="J9" s="29"/>
      <c r="K9" s="154"/>
      <c r="L9" s="155"/>
      <c r="M9" s="154"/>
    </row>
    <row r="10" customFormat="false" ht="24" hidden="false" customHeight="true" outlineLevel="0" collapsed="false">
      <c r="A10" s="463" t="s">
        <v>846</v>
      </c>
      <c r="B10" s="464" t="s">
        <v>701</v>
      </c>
      <c r="C10" s="160" t="n">
        <v>5250</v>
      </c>
      <c r="D10" s="187" t="n">
        <v>0.31</v>
      </c>
      <c r="E10" s="447" t="n">
        <v>77</v>
      </c>
      <c r="F10" s="145"/>
      <c r="G10" s="439"/>
      <c r="H10" s="145"/>
      <c r="I10" s="145"/>
      <c r="J10" s="145"/>
      <c r="K10" s="154"/>
      <c r="L10" s="155"/>
      <c r="M10" s="154"/>
    </row>
    <row r="11" customFormat="false" ht="24" hidden="false" customHeight="true" outlineLevel="0" collapsed="false">
      <c r="A11" s="463" t="s">
        <v>847</v>
      </c>
      <c r="B11" s="464" t="s">
        <v>697</v>
      </c>
      <c r="C11" s="186" t="n">
        <v>4200</v>
      </c>
      <c r="D11" s="187" t="n">
        <v>0.31</v>
      </c>
      <c r="E11" s="447" t="n">
        <v>87</v>
      </c>
      <c r="F11" s="145"/>
      <c r="G11" s="439"/>
      <c r="H11" s="145"/>
      <c r="I11" s="145"/>
      <c r="J11" s="145"/>
      <c r="K11" s="154"/>
      <c r="L11" s="155"/>
      <c r="M11" s="154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11"/>
    <col collapsed="false" customWidth="true" hidden="false" outlineLevel="0" max="33" min="33" style="111" width="6.75"/>
    <col collapsed="false" customWidth="true" hidden="false" outlineLevel="0" max="34" min="34" style="110" width="8.11"/>
    <col collapsed="false" customWidth="false" hidden="false" outlineLevel="0" max="228" min="35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8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35" t="s">
        <v>743</v>
      </c>
      <c r="AE2" s="136" t="s">
        <v>746</v>
      </c>
      <c r="AF2" s="144" t="s">
        <v>745</v>
      </c>
      <c r="AG2" s="135" t="s">
        <v>743</v>
      </c>
      <c r="AH2" s="144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5" t="n">
        <v>1.1</v>
      </c>
      <c r="B3" s="145" t="n">
        <v>311</v>
      </c>
      <c r="C3" s="146" t="s">
        <v>8</v>
      </c>
      <c r="D3" s="147" t="s">
        <v>747</v>
      </c>
      <c r="E3" s="147" t="n">
        <v>990487</v>
      </c>
      <c r="F3" s="148" t="s">
        <v>748</v>
      </c>
      <c r="G3" s="149" t="n">
        <v>2066.43264130435</v>
      </c>
      <c r="H3" s="149" t="n">
        <v>14465.0284891304</v>
      </c>
      <c r="I3" s="150" t="n">
        <f aca="false">G3*31</f>
        <v>64059.4118804348</v>
      </c>
      <c r="J3" s="151" t="n">
        <v>0.28</v>
      </c>
      <c r="K3" s="152" t="n">
        <v>2250.28</v>
      </c>
      <c r="L3" s="153" t="n">
        <v>0.406669541568153</v>
      </c>
      <c r="M3" s="152" t="n">
        <v>16</v>
      </c>
      <c r="N3" s="154"/>
      <c r="O3" s="155"/>
      <c r="P3" s="156"/>
      <c r="Q3" s="154"/>
      <c r="R3" s="157"/>
      <c r="S3" s="154"/>
      <c r="T3" s="16"/>
      <c r="U3" s="158"/>
      <c r="V3" s="156"/>
      <c r="W3" s="154"/>
      <c r="X3" s="155"/>
      <c r="Y3" s="156"/>
      <c r="Z3" s="16"/>
      <c r="AA3" s="155"/>
      <c r="AB3" s="32"/>
      <c r="AC3" s="154"/>
      <c r="AD3" s="155"/>
      <c r="AE3" s="156"/>
      <c r="AF3" s="154"/>
      <c r="AG3" s="155"/>
      <c r="AH3" s="154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</row>
    <row r="4" customFormat="false" ht="24" hidden="false" customHeight="true" outlineLevel="0" collapsed="false">
      <c r="A4" s="145" t="n">
        <v>1.1</v>
      </c>
      <c r="B4" s="145" t="n">
        <v>311</v>
      </c>
      <c r="C4" s="160" t="s">
        <v>8</v>
      </c>
      <c r="D4" s="147" t="s">
        <v>749</v>
      </c>
      <c r="E4" s="161" t="n">
        <v>1000400</v>
      </c>
      <c r="F4" s="162" t="s">
        <v>748</v>
      </c>
      <c r="G4" s="149" t="n">
        <v>2066.43264130435</v>
      </c>
      <c r="H4" s="150" t="n">
        <v>14465.0284891304</v>
      </c>
      <c r="I4" s="150" t="n">
        <f aca="false">G4*31</f>
        <v>64059.4118804348</v>
      </c>
      <c r="J4" s="163" t="n">
        <v>0.28</v>
      </c>
      <c r="K4" s="156" t="n">
        <v>1360.75</v>
      </c>
      <c r="L4" s="155" t="n">
        <v>0.272446665441852</v>
      </c>
      <c r="M4" s="156" t="n">
        <v>13</v>
      </c>
      <c r="N4" s="154"/>
      <c r="O4" s="155"/>
      <c r="P4" s="156"/>
      <c r="Q4" s="154"/>
      <c r="R4" s="157"/>
      <c r="S4" s="154"/>
      <c r="T4" s="16"/>
      <c r="U4" s="158"/>
      <c r="V4" s="156"/>
      <c r="W4" s="154"/>
      <c r="X4" s="155"/>
      <c r="Y4" s="156"/>
      <c r="Z4" s="16"/>
      <c r="AA4" s="155"/>
      <c r="AB4" s="32"/>
      <c r="AC4" s="154"/>
      <c r="AD4" s="155"/>
      <c r="AE4" s="156"/>
      <c r="AF4" s="154"/>
      <c r="AG4" s="155"/>
      <c r="AH4" s="154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5" t="n">
        <v>1.1</v>
      </c>
      <c r="B5" s="145" t="n">
        <v>337</v>
      </c>
      <c r="C5" s="146" t="s">
        <v>750</v>
      </c>
      <c r="D5" s="164" t="s">
        <v>751</v>
      </c>
      <c r="E5" s="145" t="n">
        <v>992237</v>
      </c>
      <c r="F5" s="165" t="s">
        <v>748</v>
      </c>
      <c r="G5" s="149" t="n">
        <v>2927.37826956522</v>
      </c>
      <c r="H5" s="149" t="n">
        <v>20491.6478869565</v>
      </c>
      <c r="I5" s="150" t="n">
        <f aca="false">G5*31</f>
        <v>90748.7263565217</v>
      </c>
      <c r="J5" s="151" t="n">
        <v>0.28</v>
      </c>
      <c r="K5" s="156" t="n">
        <v>2067.1</v>
      </c>
      <c r="L5" s="155" t="n">
        <v>0.208614484059794</v>
      </c>
      <c r="M5" s="156" t="n">
        <v>35</v>
      </c>
      <c r="N5" s="154"/>
      <c r="O5" s="155"/>
      <c r="P5" s="156"/>
      <c r="Q5" s="154"/>
      <c r="R5" s="157"/>
      <c r="S5" s="154"/>
      <c r="T5" s="16"/>
      <c r="U5" s="158"/>
      <c r="V5" s="156"/>
      <c r="W5" s="154"/>
      <c r="X5" s="155"/>
      <c r="Y5" s="156"/>
      <c r="Z5" s="16"/>
      <c r="AA5" s="155"/>
      <c r="AB5" s="32"/>
      <c r="AC5" s="154"/>
      <c r="AD5" s="155"/>
      <c r="AE5" s="156"/>
      <c r="AF5" s="154"/>
      <c r="AG5" s="155"/>
      <c r="AH5" s="154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59" customFormat="true" ht="21.95" hidden="false" customHeight="true" outlineLevel="0" collapsed="false">
      <c r="A6" s="145" t="n">
        <v>1.1</v>
      </c>
      <c r="B6" s="145" t="n">
        <v>337</v>
      </c>
      <c r="C6" s="166" t="s">
        <v>750</v>
      </c>
      <c r="D6" s="167" t="s">
        <v>752</v>
      </c>
      <c r="E6" s="167" t="n">
        <v>990454</v>
      </c>
      <c r="F6" s="168" t="s">
        <v>748</v>
      </c>
      <c r="G6" s="149" t="n">
        <v>4961.57924347826</v>
      </c>
      <c r="H6" s="169" t="n">
        <v>34731.0547043478</v>
      </c>
      <c r="I6" s="150" t="n">
        <f aca="false">G6*31</f>
        <v>153808.956547826</v>
      </c>
      <c r="J6" s="151" t="n">
        <v>0.28</v>
      </c>
      <c r="K6" s="156" t="n">
        <v>3286.81</v>
      </c>
      <c r="L6" s="155" t="n">
        <v>0.281662158749669</v>
      </c>
      <c r="M6" s="156" t="n">
        <v>51</v>
      </c>
      <c r="N6" s="154"/>
      <c r="O6" s="155"/>
      <c r="P6" s="156"/>
      <c r="Q6" s="154"/>
      <c r="R6" s="157"/>
      <c r="S6" s="154"/>
      <c r="T6" s="16"/>
      <c r="U6" s="158"/>
      <c r="V6" s="156"/>
      <c r="W6" s="154"/>
      <c r="X6" s="155"/>
      <c r="Y6" s="156"/>
      <c r="Z6" s="16"/>
      <c r="AA6" s="155"/>
      <c r="AB6" s="32"/>
      <c r="AC6" s="154"/>
      <c r="AD6" s="155"/>
      <c r="AE6" s="156"/>
      <c r="AF6" s="154"/>
      <c r="AG6" s="155"/>
      <c r="AH6" s="154"/>
      <c r="HU6" s="170"/>
      <c r="HV6" s="170"/>
      <c r="HW6" s="170"/>
      <c r="HX6" s="170"/>
      <c r="HY6" s="170"/>
      <c r="HZ6" s="170"/>
      <c r="IA6" s="170"/>
      <c r="IB6" s="170"/>
      <c r="IC6" s="170"/>
      <c r="ID6" s="170"/>
      <c r="IE6" s="170"/>
      <c r="IF6" s="170"/>
      <c r="IG6" s="170"/>
      <c r="IH6" s="170"/>
      <c r="II6" s="170"/>
      <c r="IJ6" s="170"/>
      <c r="IK6" s="170"/>
      <c r="IL6" s="170"/>
      <c r="IM6" s="170"/>
      <c r="IN6" s="170"/>
      <c r="IO6" s="170"/>
      <c r="IP6" s="170"/>
      <c r="IQ6" s="170"/>
      <c r="IR6" s="170"/>
      <c r="IS6" s="170"/>
    </row>
    <row r="7" customFormat="false" ht="24.75" hidden="false" customHeight="true" outlineLevel="0" collapsed="false">
      <c r="A7" s="145" t="n">
        <v>1.1</v>
      </c>
      <c r="B7" s="145" t="n">
        <v>311</v>
      </c>
      <c r="C7" s="164" t="s">
        <v>8</v>
      </c>
      <c r="D7" s="164" t="s">
        <v>11</v>
      </c>
      <c r="E7" s="145" t="n">
        <v>4302</v>
      </c>
      <c r="F7" s="171" t="s">
        <v>12</v>
      </c>
      <c r="G7" s="149" t="n">
        <v>2066.43264130435</v>
      </c>
      <c r="H7" s="150" t="n">
        <v>14465.0284891304</v>
      </c>
      <c r="I7" s="150" t="n">
        <f aca="false">G7*31</f>
        <v>64059.4118804348</v>
      </c>
      <c r="J7" s="151" t="n">
        <v>0.28</v>
      </c>
      <c r="K7" s="156" t="n">
        <v>786</v>
      </c>
      <c r="L7" s="155" t="n">
        <v>0.297058524172774</v>
      </c>
      <c r="M7" s="156" t="n">
        <v>15</v>
      </c>
      <c r="N7" s="154"/>
      <c r="O7" s="155"/>
      <c r="P7" s="156"/>
      <c r="Q7" s="154"/>
      <c r="R7" s="157"/>
      <c r="S7" s="154"/>
      <c r="T7" s="16"/>
      <c r="U7" s="158"/>
      <c r="V7" s="156"/>
      <c r="W7" s="154"/>
      <c r="X7" s="155"/>
      <c r="Y7" s="156"/>
      <c r="Z7" s="16"/>
      <c r="AA7" s="155"/>
      <c r="AB7" s="32"/>
      <c r="AC7" s="154"/>
      <c r="AD7" s="155"/>
      <c r="AE7" s="156"/>
      <c r="AF7" s="154"/>
      <c r="AG7" s="155"/>
      <c r="AH7" s="154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5" t="n">
        <v>1.1</v>
      </c>
      <c r="B8" s="146" t="n">
        <v>311</v>
      </c>
      <c r="C8" s="164" t="s">
        <v>8</v>
      </c>
      <c r="D8" s="164" t="s">
        <v>14</v>
      </c>
      <c r="E8" s="145" t="n">
        <v>8752</v>
      </c>
      <c r="F8" s="164" t="s">
        <v>12</v>
      </c>
      <c r="G8" s="172" t="n">
        <v>2066.43264130435</v>
      </c>
      <c r="H8" s="149" t="n">
        <v>14465.0284891304</v>
      </c>
      <c r="I8" s="150" t="n">
        <f aca="false">G8*31</f>
        <v>64059.4118804348</v>
      </c>
      <c r="J8" s="151" t="n">
        <v>0.28</v>
      </c>
      <c r="K8" s="156" t="e">
        <f aca="false">NA()</f>
        <v>#N/A</v>
      </c>
      <c r="L8" s="155" t="e">
        <f aca="false">NA()</f>
        <v>#N/A</v>
      </c>
      <c r="M8" s="156" t="e">
        <f aca="false">NA()</f>
        <v>#N/A</v>
      </c>
      <c r="N8" s="154"/>
      <c r="O8" s="155"/>
      <c r="P8" s="156"/>
      <c r="Q8" s="154"/>
      <c r="R8" s="157"/>
      <c r="S8" s="154"/>
      <c r="T8" s="16"/>
      <c r="U8" s="158"/>
      <c r="V8" s="156"/>
      <c r="W8" s="154"/>
      <c r="X8" s="155"/>
      <c r="Y8" s="156"/>
      <c r="Z8" s="16"/>
      <c r="AA8" s="155"/>
      <c r="AB8" s="32"/>
      <c r="AC8" s="154"/>
      <c r="AD8" s="155"/>
      <c r="AE8" s="156"/>
      <c r="AF8" s="154"/>
      <c r="AG8" s="155"/>
      <c r="AH8" s="154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3" customFormat="true" ht="26.1" hidden="false" customHeight="true" outlineLevel="0" collapsed="false">
      <c r="A9" s="145" t="n">
        <v>1.1</v>
      </c>
      <c r="B9" s="146" t="n">
        <v>337</v>
      </c>
      <c r="C9" s="164" t="s">
        <v>750</v>
      </c>
      <c r="D9" s="164" t="s">
        <v>753</v>
      </c>
      <c r="E9" s="145" t="n">
        <v>990451</v>
      </c>
      <c r="F9" s="165" t="s">
        <v>748</v>
      </c>
      <c r="G9" s="172" t="n">
        <v>2738.0806173913</v>
      </c>
      <c r="H9" s="149" t="n">
        <v>19166.5643217391</v>
      </c>
      <c r="I9" s="150" t="n">
        <f aca="false">G9*31</f>
        <v>84880.4991391304</v>
      </c>
      <c r="J9" s="151" t="n">
        <v>0.28</v>
      </c>
      <c r="K9" s="156" t="n">
        <v>2898.4</v>
      </c>
      <c r="L9" s="155" t="n">
        <v>0.277583011316588</v>
      </c>
      <c r="M9" s="156" t="n">
        <v>58</v>
      </c>
      <c r="N9" s="154"/>
      <c r="O9" s="155"/>
      <c r="P9" s="156"/>
      <c r="Q9" s="154"/>
      <c r="R9" s="157"/>
      <c r="S9" s="154"/>
      <c r="T9" s="16"/>
      <c r="U9" s="158"/>
      <c r="V9" s="156"/>
      <c r="W9" s="154"/>
      <c r="X9" s="155"/>
      <c r="Y9" s="156"/>
      <c r="Z9" s="16"/>
      <c r="AA9" s="155"/>
      <c r="AB9" s="32"/>
      <c r="AC9" s="154"/>
      <c r="AD9" s="155"/>
      <c r="AE9" s="156"/>
      <c r="AF9" s="154"/>
      <c r="AG9" s="155"/>
      <c r="AH9" s="154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</row>
    <row r="10" s="170" customFormat="true" ht="23.1" hidden="false" customHeight="true" outlineLevel="0" collapsed="false">
      <c r="A10" s="145" t="n">
        <v>1.1</v>
      </c>
      <c r="B10" s="145" t="n">
        <v>311</v>
      </c>
      <c r="C10" s="164" t="s">
        <v>8</v>
      </c>
      <c r="D10" s="164" t="s">
        <v>13</v>
      </c>
      <c r="E10" s="145" t="n">
        <v>5641</v>
      </c>
      <c r="F10" s="146" t="s">
        <v>12</v>
      </c>
      <c r="G10" s="149" t="n">
        <v>2066.43264130435</v>
      </c>
      <c r="H10" s="149" t="n">
        <v>14465.0284891304</v>
      </c>
      <c r="I10" s="150" t="n">
        <f aca="false">G10*31</f>
        <v>64059.4118804348</v>
      </c>
      <c r="J10" s="151" t="n">
        <v>0.28</v>
      </c>
      <c r="K10" s="156" t="e">
        <f aca="false">NA()</f>
        <v>#N/A</v>
      </c>
      <c r="L10" s="155" t="e">
        <f aca="false">NA()</f>
        <v>#N/A</v>
      </c>
      <c r="M10" s="156" t="e">
        <f aca="false">NA()</f>
        <v>#N/A</v>
      </c>
      <c r="N10" s="154"/>
      <c r="O10" s="155"/>
      <c r="P10" s="156"/>
      <c r="Q10" s="154"/>
      <c r="R10" s="157"/>
      <c r="S10" s="154"/>
      <c r="T10" s="16"/>
      <c r="U10" s="158"/>
      <c r="V10" s="156"/>
      <c r="W10" s="154"/>
      <c r="X10" s="155"/>
      <c r="Y10" s="156"/>
      <c r="Z10" s="16"/>
      <c r="AA10" s="155"/>
      <c r="AB10" s="32"/>
      <c r="AC10" s="154"/>
      <c r="AD10" s="155"/>
      <c r="AE10" s="156"/>
      <c r="AF10" s="154"/>
      <c r="AG10" s="155"/>
      <c r="AH10" s="154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  <c r="IL10" s="173"/>
      <c r="IM10" s="173"/>
      <c r="IN10" s="173"/>
      <c r="IO10" s="173"/>
      <c r="IP10" s="173"/>
      <c r="IQ10" s="173"/>
      <c r="IR10" s="173"/>
      <c r="IS10" s="173"/>
    </row>
    <row r="11" s="159" customFormat="true" ht="33" hidden="false" customHeight="true" outlineLevel="0" collapsed="false">
      <c r="A11" s="145" t="n">
        <v>1.1</v>
      </c>
      <c r="B11" s="145" t="n">
        <v>311</v>
      </c>
      <c r="C11" s="174" t="s">
        <v>8</v>
      </c>
      <c r="D11" s="164" t="s">
        <v>9</v>
      </c>
      <c r="E11" s="145" t="n">
        <v>4093</v>
      </c>
      <c r="F11" s="175" t="s">
        <v>10</v>
      </c>
      <c r="G11" s="149" t="n">
        <v>2066.43264130435</v>
      </c>
      <c r="H11" s="149" t="n">
        <v>14465.0284891304</v>
      </c>
      <c r="I11" s="150" t="n">
        <f aca="false">G11*31</f>
        <v>64059.4118804348</v>
      </c>
      <c r="J11" s="151" t="n">
        <v>0.28</v>
      </c>
      <c r="K11" s="156" t="n">
        <v>2936.23</v>
      </c>
      <c r="L11" s="155" t="n">
        <v>0.199747465287086</v>
      </c>
      <c r="M11" s="156" t="n">
        <v>16</v>
      </c>
      <c r="N11" s="154"/>
      <c r="O11" s="155"/>
      <c r="P11" s="156"/>
      <c r="Q11" s="154"/>
      <c r="R11" s="157"/>
      <c r="S11" s="154"/>
      <c r="T11" s="16"/>
      <c r="U11" s="158"/>
      <c r="V11" s="156"/>
      <c r="W11" s="154"/>
      <c r="X11" s="155"/>
      <c r="Y11" s="156"/>
      <c r="Z11" s="16"/>
      <c r="AA11" s="155"/>
      <c r="AB11" s="32"/>
      <c r="AC11" s="154"/>
      <c r="AD11" s="155"/>
      <c r="AE11" s="156"/>
      <c r="AF11" s="154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76"/>
      <c r="L12" s="176"/>
      <c r="M12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4.24"/>
    <col collapsed="false" customWidth="true" hidden="false" outlineLevel="0" max="2" min="2" style="177" width="4.5"/>
    <col collapsed="false" customWidth="true" hidden="false" outlineLevel="0" max="3" min="3" style="177" width="12.75"/>
    <col collapsed="false" customWidth="true" hidden="false" outlineLevel="0" max="4" min="4" style="177" width="6.24"/>
    <col collapsed="false" customWidth="true" hidden="false" outlineLevel="0" max="6" min="5" style="177" width="6.5"/>
    <col collapsed="false" customWidth="true" hidden="false" outlineLevel="0" max="9" min="7" style="177" width="5.99"/>
    <col collapsed="false" customWidth="true" hidden="false" outlineLevel="0" max="10" min="10" style="177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6.87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78" width="8.24"/>
    <col collapsed="false" customWidth="true" hidden="false" outlineLevel="0" max="33" min="33" style="179" width="7.37"/>
    <col collapsed="false" customWidth="true" hidden="false" outlineLevel="0" max="34" min="34" style="178" width="7.87"/>
    <col collapsed="false" customWidth="false" hidden="false" outlineLevel="0" max="254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</row>
    <row r="2" customFormat="false" ht="15.6" hidden="false" customHeight="false" outlineLevel="0" collapsed="false">
      <c r="A2" s="180"/>
      <c r="B2" s="180"/>
      <c r="C2" s="180"/>
      <c r="D2" s="180"/>
      <c r="E2" s="180"/>
      <c r="F2" s="181"/>
      <c r="G2" s="181"/>
      <c r="H2" s="181"/>
      <c r="I2" s="181"/>
      <c r="J2" s="181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43" t="s">
        <v>745</v>
      </c>
      <c r="U2" s="182" t="s">
        <v>743</v>
      </c>
      <c r="V2" s="183" t="s">
        <v>746</v>
      </c>
      <c r="W2" s="143" t="s">
        <v>745</v>
      </c>
      <c r="X2" s="182" t="s">
        <v>743</v>
      </c>
      <c r="Y2" s="183" t="s">
        <v>746</v>
      </c>
      <c r="Z2" s="143" t="s">
        <v>745</v>
      </c>
      <c r="AA2" s="182" t="s">
        <v>743</v>
      </c>
      <c r="AB2" s="183" t="s">
        <v>746</v>
      </c>
      <c r="AC2" s="143" t="s">
        <v>745</v>
      </c>
      <c r="AD2" s="182" t="s">
        <v>743</v>
      </c>
      <c r="AE2" s="142" t="s">
        <v>746</v>
      </c>
      <c r="AF2" s="184" t="s">
        <v>745</v>
      </c>
      <c r="AG2" s="182" t="s">
        <v>743</v>
      </c>
      <c r="AH2" s="142" t="s">
        <v>746</v>
      </c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15.6" hidden="false" customHeight="false" outlineLevel="0" collapsed="false">
      <c r="A3" s="145" t="n">
        <v>2</v>
      </c>
      <c r="B3" s="29" t="n">
        <v>707</v>
      </c>
      <c r="C3" s="25" t="s">
        <v>32</v>
      </c>
      <c r="D3" s="29" t="s">
        <v>33</v>
      </c>
      <c r="E3" s="29" t="n">
        <v>5523</v>
      </c>
      <c r="F3" s="185" t="s">
        <v>22</v>
      </c>
      <c r="G3" s="186" t="n">
        <v>1400</v>
      </c>
      <c r="H3" s="186" t="n">
        <v>9800</v>
      </c>
      <c r="I3" s="186" t="n">
        <f aca="false">G3*31</f>
        <v>43400</v>
      </c>
      <c r="J3" s="187" t="n">
        <v>0.31</v>
      </c>
      <c r="K3" s="188" t="n">
        <v>3655.14</v>
      </c>
      <c r="L3" s="189" t="n">
        <v>0.347802355039752</v>
      </c>
      <c r="M3" s="190" t="n">
        <v>57</v>
      </c>
      <c r="N3" s="191"/>
      <c r="O3" s="155"/>
      <c r="P3" s="156"/>
      <c r="Q3" s="154"/>
      <c r="R3" s="155"/>
      <c r="S3" s="156"/>
      <c r="T3" s="154"/>
      <c r="U3" s="155"/>
      <c r="V3" s="156"/>
      <c r="W3" s="154"/>
      <c r="X3" s="155"/>
      <c r="Y3" s="156"/>
      <c r="Z3" s="154"/>
      <c r="AA3" s="155"/>
      <c r="AB3" s="156"/>
      <c r="AC3" s="154"/>
      <c r="AD3" s="155"/>
      <c r="AE3" s="154"/>
      <c r="AF3" s="192"/>
      <c r="AG3" s="155"/>
      <c r="AH3" s="154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</row>
    <row r="4" s="195" customFormat="true" ht="20.1" hidden="false" customHeight="true" outlineLevel="0" collapsed="false">
      <c r="A4" s="145" t="n">
        <v>2</v>
      </c>
      <c r="B4" s="145" t="n">
        <v>712</v>
      </c>
      <c r="C4" s="164" t="s">
        <v>20</v>
      </c>
      <c r="D4" s="164" t="s">
        <v>24</v>
      </c>
      <c r="E4" s="145" t="n">
        <v>5957</v>
      </c>
      <c r="F4" s="146" t="s">
        <v>12</v>
      </c>
      <c r="G4" s="186" t="n">
        <v>1400</v>
      </c>
      <c r="H4" s="186" t="n">
        <v>9800</v>
      </c>
      <c r="I4" s="186" t="n">
        <f aca="false">G4*31</f>
        <v>43400</v>
      </c>
      <c r="J4" s="187" t="n">
        <v>0.31</v>
      </c>
      <c r="K4" s="191" t="n">
        <v>2987.7</v>
      </c>
      <c r="L4" s="193" t="n">
        <v>0.29822438665194</v>
      </c>
      <c r="M4" s="194" t="n">
        <v>35</v>
      </c>
      <c r="N4" s="191"/>
      <c r="O4" s="155"/>
      <c r="P4" s="156"/>
      <c r="Q4" s="154"/>
      <c r="R4" s="155"/>
      <c r="S4" s="156"/>
      <c r="T4" s="154"/>
      <c r="U4" s="155"/>
      <c r="V4" s="156"/>
      <c r="W4" s="154"/>
      <c r="X4" s="155"/>
      <c r="Y4" s="156"/>
      <c r="Z4" s="154"/>
      <c r="AA4" s="155"/>
      <c r="AB4" s="156"/>
      <c r="AC4" s="154"/>
      <c r="AD4" s="155"/>
      <c r="AE4" s="154"/>
      <c r="AF4" s="192"/>
      <c r="AG4" s="155"/>
      <c r="AH4" s="154"/>
      <c r="AI4" s="177"/>
      <c r="AJ4" s="177"/>
      <c r="AK4" s="177"/>
      <c r="AL4" s="177"/>
      <c r="AM4" s="177"/>
      <c r="AN4" s="177"/>
      <c r="AO4" s="177"/>
      <c r="AP4" s="177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s="108" customFormat="true" ht="21" hidden="false" customHeight="true" outlineLevel="0" collapsed="false">
      <c r="A5" s="145" t="n">
        <v>2</v>
      </c>
      <c r="B5" s="29" t="n">
        <v>571</v>
      </c>
      <c r="C5" s="29" t="s">
        <v>26</v>
      </c>
      <c r="D5" s="29" t="s">
        <v>29</v>
      </c>
      <c r="E5" s="29" t="n">
        <v>7596</v>
      </c>
      <c r="F5" s="196" t="s">
        <v>12</v>
      </c>
      <c r="G5" s="186" t="n">
        <v>1400</v>
      </c>
      <c r="H5" s="186" t="n">
        <v>9800</v>
      </c>
      <c r="I5" s="186" t="n">
        <f aca="false">G5*31</f>
        <v>43400</v>
      </c>
      <c r="J5" s="187" t="n">
        <v>0.31</v>
      </c>
      <c r="K5" s="191" t="n">
        <v>2809</v>
      </c>
      <c r="L5" s="193" t="n">
        <v>0.359806692773229</v>
      </c>
      <c r="M5" s="194" t="n">
        <v>66</v>
      </c>
      <c r="N5" s="191"/>
      <c r="O5" s="155"/>
      <c r="P5" s="156"/>
      <c r="Q5" s="154"/>
      <c r="R5" s="155"/>
      <c r="S5" s="156"/>
      <c r="T5" s="154"/>
      <c r="U5" s="155"/>
      <c r="V5" s="156"/>
      <c r="W5" s="154"/>
      <c r="X5" s="155"/>
      <c r="Y5" s="156"/>
      <c r="Z5" s="154"/>
      <c r="AA5" s="155"/>
      <c r="AB5" s="156"/>
      <c r="AC5" s="154"/>
      <c r="AD5" s="155"/>
      <c r="AE5" s="154"/>
      <c r="AF5" s="192"/>
      <c r="AG5" s="155"/>
      <c r="AH5" s="154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</row>
    <row r="6" s="170" customFormat="true" ht="15.95" hidden="false" customHeight="true" outlineLevel="0" collapsed="false">
      <c r="A6" s="145" t="n">
        <v>2</v>
      </c>
      <c r="B6" s="29" t="n">
        <v>571</v>
      </c>
      <c r="C6" s="29" t="s">
        <v>26</v>
      </c>
      <c r="D6" s="29" t="s">
        <v>28</v>
      </c>
      <c r="E6" s="29" t="n">
        <v>5471</v>
      </c>
      <c r="F6" s="196" t="s">
        <v>12</v>
      </c>
      <c r="G6" s="186" t="n">
        <v>1400</v>
      </c>
      <c r="H6" s="197" t="n">
        <v>9800</v>
      </c>
      <c r="I6" s="186" t="n">
        <f aca="false">G6*31</f>
        <v>43400</v>
      </c>
      <c r="J6" s="187" t="n">
        <v>0.31</v>
      </c>
      <c r="K6" s="191" t="n">
        <v>2709.1</v>
      </c>
      <c r="L6" s="193" t="n">
        <v>0.235272079779264</v>
      </c>
      <c r="M6" s="194" t="n">
        <v>43</v>
      </c>
      <c r="N6" s="191"/>
      <c r="O6" s="155"/>
      <c r="P6" s="156"/>
      <c r="Q6" s="154"/>
      <c r="R6" s="155"/>
      <c r="S6" s="156"/>
      <c r="T6" s="154"/>
      <c r="U6" s="155"/>
      <c r="V6" s="156"/>
      <c r="W6" s="154"/>
      <c r="X6" s="155"/>
      <c r="Y6" s="156"/>
      <c r="Z6" s="154"/>
      <c r="AA6" s="155"/>
      <c r="AB6" s="156"/>
      <c r="AC6" s="154"/>
      <c r="AD6" s="155"/>
      <c r="AE6" s="154"/>
      <c r="AF6" s="192"/>
      <c r="AG6" s="155"/>
      <c r="AH6" s="154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  <c r="ES6" s="173"/>
      <c r="ET6" s="173"/>
      <c r="EU6" s="173"/>
      <c r="EV6" s="173"/>
      <c r="EW6" s="173"/>
      <c r="EX6" s="173"/>
      <c r="EY6" s="173"/>
      <c r="EZ6" s="173"/>
      <c r="FA6" s="173"/>
      <c r="FB6" s="173"/>
      <c r="FC6" s="173"/>
      <c r="FD6" s="173"/>
      <c r="FE6" s="173"/>
      <c r="FF6" s="173"/>
      <c r="FG6" s="173"/>
      <c r="FH6" s="173"/>
      <c r="FI6" s="173"/>
      <c r="FJ6" s="173"/>
      <c r="FK6" s="173"/>
      <c r="FL6" s="173"/>
      <c r="FM6" s="173"/>
      <c r="FN6" s="173"/>
      <c r="FO6" s="173"/>
      <c r="FP6" s="173"/>
      <c r="FQ6" s="173"/>
      <c r="FR6" s="173"/>
      <c r="FS6" s="173"/>
      <c r="FT6" s="173"/>
      <c r="FU6" s="173"/>
      <c r="FV6" s="173"/>
      <c r="FW6" s="173"/>
      <c r="FX6" s="173"/>
      <c r="FY6" s="173"/>
      <c r="FZ6" s="173"/>
      <c r="GA6" s="173"/>
      <c r="GB6" s="173"/>
      <c r="GC6" s="173"/>
      <c r="GD6" s="173"/>
      <c r="GE6" s="173"/>
      <c r="GF6" s="173"/>
      <c r="GG6" s="173"/>
      <c r="GH6" s="173"/>
      <c r="GI6" s="173"/>
      <c r="GJ6" s="173"/>
      <c r="GK6" s="173"/>
      <c r="GL6" s="173"/>
      <c r="GM6" s="173"/>
      <c r="GN6" s="173"/>
      <c r="GO6" s="173"/>
      <c r="GP6" s="173"/>
      <c r="GQ6" s="173"/>
      <c r="GR6" s="173"/>
      <c r="GS6" s="173"/>
      <c r="GT6" s="173"/>
      <c r="GU6" s="173"/>
      <c r="GV6" s="173"/>
      <c r="GW6" s="173"/>
      <c r="GX6" s="173"/>
      <c r="GY6" s="173"/>
      <c r="GZ6" s="173"/>
      <c r="HA6" s="173"/>
      <c r="HB6" s="173"/>
      <c r="HC6" s="173"/>
      <c r="HD6" s="173"/>
      <c r="HE6" s="173"/>
      <c r="HF6" s="173"/>
      <c r="HG6" s="173"/>
      <c r="HH6" s="173"/>
      <c r="HI6" s="173"/>
      <c r="HJ6" s="173"/>
      <c r="HK6" s="173"/>
      <c r="HL6" s="173"/>
      <c r="HM6" s="173"/>
      <c r="HN6" s="173"/>
      <c r="HO6" s="173"/>
      <c r="HP6" s="173"/>
      <c r="HQ6" s="173"/>
      <c r="HR6" s="173"/>
      <c r="HS6" s="173"/>
      <c r="HT6" s="173"/>
      <c r="HU6" s="173"/>
      <c r="HV6" s="173"/>
      <c r="HW6" s="173"/>
      <c r="HX6" s="173"/>
      <c r="HY6" s="173"/>
      <c r="HZ6" s="173"/>
      <c r="IA6" s="173"/>
      <c r="IB6" s="173"/>
      <c r="IC6" s="173"/>
      <c r="ID6" s="173"/>
      <c r="IE6" s="173"/>
      <c r="IF6" s="173"/>
      <c r="IG6" s="173"/>
      <c r="IH6" s="173"/>
      <c r="II6" s="173"/>
      <c r="IJ6" s="173"/>
      <c r="IK6" s="173"/>
      <c r="IL6" s="173"/>
      <c r="IM6" s="173"/>
      <c r="IN6" s="173"/>
      <c r="IO6" s="173"/>
      <c r="IP6" s="173"/>
      <c r="IQ6" s="173"/>
      <c r="IR6" s="173"/>
      <c r="IS6" s="173"/>
      <c r="IT6" s="173"/>
    </row>
    <row r="7" customFormat="false" ht="15.6" hidden="false" customHeight="false" outlineLevel="0" collapsed="false">
      <c r="A7" s="167" t="n">
        <v>2</v>
      </c>
      <c r="B7" s="167" t="n">
        <v>365</v>
      </c>
      <c r="C7" s="198" t="s">
        <v>44</v>
      </c>
      <c r="D7" s="167" t="s">
        <v>45</v>
      </c>
      <c r="E7" s="167" t="n">
        <v>7583</v>
      </c>
      <c r="F7" s="199" t="s">
        <v>10</v>
      </c>
      <c r="G7" s="197" t="n">
        <v>1400</v>
      </c>
      <c r="H7" s="197" t="n">
        <v>9800</v>
      </c>
      <c r="I7" s="197" t="n">
        <f aca="false">G7*31</f>
        <v>43400</v>
      </c>
      <c r="J7" s="200" t="n">
        <v>0.31</v>
      </c>
      <c r="K7" s="191" t="n">
        <v>2404.27</v>
      </c>
      <c r="L7" s="193" t="n">
        <v>0.301035674029912</v>
      </c>
      <c r="M7" s="194" t="n">
        <v>27</v>
      </c>
      <c r="N7" s="191"/>
      <c r="O7" s="155"/>
      <c r="P7" s="156"/>
      <c r="Q7" s="154"/>
      <c r="R7" s="155"/>
      <c r="S7" s="156"/>
      <c r="T7" s="154"/>
      <c r="U7" s="155"/>
      <c r="V7" s="156"/>
      <c r="W7" s="154"/>
      <c r="X7" s="155"/>
      <c r="Y7" s="156"/>
      <c r="Z7" s="154"/>
      <c r="AA7" s="155"/>
      <c r="AB7" s="156"/>
      <c r="AC7" s="154"/>
      <c r="AD7" s="155"/>
      <c r="AE7" s="154"/>
      <c r="AF7" s="192"/>
      <c r="AG7" s="155"/>
      <c r="AH7" s="154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</row>
    <row r="8" customFormat="false" ht="15.6" hidden="false" customHeight="false" outlineLevel="0" collapsed="false">
      <c r="A8" s="145" t="n">
        <v>2</v>
      </c>
      <c r="B8" s="145" t="n">
        <v>707</v>
      </c>
      <c r="C8" s="164" t="s">
        <v>32</v>
      </c>
      <c r="D8" s="164" t="s">
        <v>36</v>
      </c>
      <c r="E8" s="145" t="n">
        <v>8518</v>
      </c>
      <c r="F8" s="146" t="s">
        <v>12</v>
      </c>
      <c r="G8" s="186" t="n">
        <v>1400</v>
      </c>
      <c r="H8" s="186" t="n">
        <v>9800</v>
      </c>
      <c r="I8" s="186" t="n">
        <f aca="false">G8*31</f>
        <v>43400</v>
      </c>
      <c r="J8" s="187" t="n">
        <v>0.31</v>
      </c>
      <c r="K8" s="191" t="n">
        <v>2032.63</v>
      </c>
      <c r="L8" s="193" t="n">
        <v>0.28267639307203</v>
      </c>
      <c r="M8" s="194" t="n">
        <v>42</v>
      </c>
      <c r="N8" s="191"/>
      <c r="O8" s="155"/>
      <c r="P8" s="156"/>
      <c r="Q8" s="154"/>
      <c r="R8" s="155"/>
      <c r="S8" s="156"/>
      <c r="T8" s="154"/>
      <c r="U8" s="155"/>
      <c r="V8" s="156"/>
      <c r="W8" s="154"/>
      <c r="X8" s="155"/>
      <c r="Y8" s="156"/>
      <c r="Z8" s="154"/>
      <c r="AA8" s="155"/>
      <c r="AB8" s="156"/>
      <c r="AC8" s="154"/>
      <c r="AD8" s="155"/>
      <c r="AE8" s="154"/>
      <c r="AF8" s="192"/>
      <c r="AG8" s="155"/>
      <c r="AH8" s="154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5.6" hidden="false" customHeight="false" outlineLevel="0" collapsed="false">
      <c r="A9" s="145" t="n">
        <v>2</v>
      </c>
      <c r="B9" s="29" t="n">
        <v>585</v>
      </c>
      <c r="C9" s="29" t="s">
        <v>38</v>
      </c>
      <c r="D9" s="29" t="s">
        <v>41</v>
      </c>
      <c r="E9" s="29" t="n">
        <v>7046</v>
      </c>
      <c r="F9" s="29" t="s">
        <v>12</v>
      </c>
      <c r="G9" s="160" t="n">
        <v>1400</v>
      </c>
      <c r="H9" s="160" t="n">
        <v>9800</v>
      </c>
      <c r="I9" s="160" t="n">
        <f aca="false">G9*31</f>
        <v>43400</v>
      </c>
      <c r="J9" s="201" t="n">
        <v>0.31</v>
      </c>
      <c r="K9" s="191" t="n">
        <v>1955.91</v>
      </c>
      <c r="L9" s="193" t="n">
        <v>0.357950294236304</v>
      </c>
      <c r="M9" s="194" t="n">
        <v>32</v>
      </c>
      <c r="N9" s="191"/>
      <c r="O9" s="155"/>
      <c r="P9" s="156"/>
      <c r="Q9" s="154"/>
      <c r="R9" s="155"/>
      <c r="S9" s="156"/>
      <c r="T9" s="154"/>
      <c r="U9" s="155"/>
      <c r="V9" s="156"/>
      <c r="W9" s="154"/>
      <c r="X9" s="155"/>
      <c r="Y9" s="156"/>
      <c r="Z9" s="154"/>
      <c r="AA9" s="155"/>
      <c r="AB9" s="156"/>
      <c r="AC9" s="154"/>
      <c r="AD9" s="155"/>
      <c r="AE9" s="154"/>
      <c r="AF9" s="192"/>
      <c r="AG9" s="155"/>
      <c r="AH9" s="154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</row>
    <row r="10" customFormat="false" ht="15.6" hidden="false" customHeight="false" outlineLevel="0" collapsed="false">
      <c r="A10" s="145" t="n">
        <v>2</v>
      </c>
      <c r="B10" s="29" t="n">
        <v>365</v>
      </c>
      <c r="C10" s="29" t="s">
        <v>44</v>
      </c>
      <c r="D10" s="29" t="s">
        <v>46</v>
      </c>
      <c r="E10" s="29" t="n">
        <v>6814</v>
      </c>
      <c r="F10" s="196" t="s">
        <v>12</v>
      </c>
      <c r="G10" s="186" t="n">
        <v>1400</v>
      </c>
      <c r="H10" s="186" t="n">
        <v>9800</v>
      </c>
      <c r="I10" s="186" t="n">
        <f aca="false">G10*31</f>
        <v>43400</v>
      </c>
      <c r="J10" s="187" t="n">
        <v>0.31</v>
      </c>
      <c r="K10" s="191" t="n">
        <v>1869.9</v>
      </c>
      <c r="L10" s="193" t="n">
        <v>0.485410877586422</v>
      </c>
      <c r="M10" s="194" t="n">
        <v>31</v>
      </c>
      <c r="N10" s="191"/>
      <c r="O10" s="155"/>
      <c r="P10" s="156"/>
      <c r="Q10" s="154"/>
      <c r="R10" s="155"/>
      <c r="S10" s="156"/>
      <c r="T10" s="154"/>
      <c r="U10" s="155"/>
      <c r="V10" s="156"/>
      <c r="W10" s="154"/>
      <c r="X10" s="155"/>
      <c r="Y10" s="156"/>
      <c r="Z10" s="154"/>
      <c r="AA10" s="155"/>
      <c r="AB10" s="156"/>
      <c r="AC10" s="154"/>
      <c r="AD10" s="155"/>
      <c r="AE10" s="154"/>
      <c r="AF10" s="192"/>
      <c r="AG10" s="155"/>
      <c r="AH10" s="154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5.6" hidden="false" customHeight="false" outlineLevel="0" collapsed="false">
      <c r="A11" s="145" t="n">
        <v>2</v>
      </c>
      <c r="B11" s="29" t="n">
        <v>365</v>
      </c>
      <c r="C11" s="29" t="s">
        <v>44</v>
      </c>
      <c r="D11" s="30" t="s">
        <v>47</v>
      </c>
      <c r="E11" s="29" t="n">
        <v>8796</v>
      </c>
      <c r="F11" s="202" t="s">
        <v>12</v>
      </c>
      <c r="G11" s="186" t="n">
        <v>1400</v>
      </c>
      <c r="H11" s="186" t="n">
        <v>9800</v>
      </c>
      <c r="I11" s="186" t="n">
        <f aca="false">G11*31</f>
        <v>43400</v>
      </c>
      <c r="J11" s="187" t="n">
        <v>0.31</v>
      </c>
      <c r="K11" s="191" t="n">
        <v>1677.4</v>
      </c>
      <c r="L11" s="193" t="n">
        <v>0.430618218671754</v>
      </c>
      <c r="M11" s="194" t="n">
        <v>34</v>
      </c>
      <c r="N11" s="191"/>
      <c r="O11" s="155"/>
      <c r="P11" s="156"/>
      <c r="Q11" s="154"/>
      <c r="R11" s="155"/>
      <c r="S11" s="156"/>
      <c r="T11" s="154"/>
      <c r="U11" s="155"/>
      <c r="V11" s="156"/>
      <c r="W11" s="154"/>
      <c r="X11" s="155"/>
      <c r="Y11" s="156"/>
      <c r="Z11" s="154"/>
      <c r="AA11" s="155"/>
      <c r="AB11" s="156"/>
      <c r="AC11" s="154"/>
      <c r="AD11" s="155"/>
      <c r="AE11" s="154"/>
      <c r="AF11" s="192"/>
      <c r="AG11" s="155"/>
      <c r="AH11" s="154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  <c r="IL11" s="173"/>
      <c r="IM11" s="173"/>
      <c r="IN11" s="173"/>
      <c r="IO11" s="173"/>
      <c r="IP11" s="173"/>
      <c r="IQ11" s="173"/>
      <c r="IR11" s="173"/>
      <c r="IS11" s="173"/>
      <c r="IT11" s="173"/>
    </row>
    <row r="12" customFormat="false" ht="15.6" hidden="false" customHeight="false" outlineLevel="0" collapsed="false">
      <c r="A12" s="145" t="n">
        <v>2</v>
      </c>
      <c r="B12" s="29" t="n">
        <v>365</v>
      </c>
      <c r="C12" s="29" t="s">
        <v>44</v>
      </c>
      <c r="D12" s="29" t="s">
        <v>48</v>
      </c>
      <c r="E12" s="29" t="n">
        <v>7367</v>
      </c>
      <c r="F12" s="196" t="s">
        <v>12</v>
      </c>
      <c r="G12" s="186" t="n">
        <v>1400</v>
      </c>
      <c r="H12" s="186" t="n">
        <v>9800</v>
      </c>
      <c r="I12" s="186" t="n">
        <f aca="false">G12*31</f>
        <v>43400</v>
      </c>
      <c r="J12" s="187" t="n">
        <v>0.31</v>
      </c>
      <c r="K12" s="191" t="n">
        <v>1582.9</v>
      </c>
      <c r="L12" s="193" t="n">
        <v>0.376851348790195</v>
      </c>
      <c r="M12" s="194" t="n">
        <v>38</v>
      </c>
      <c r="N12" s="191"/>
      <c r="O12" s="155"/>
      <c r="P12" s="156"/>
      <c r="Q12" s="154"/>
      <c r="R12" s="155"/>
      <c r="S12" s="156"/>
      <c r="T12" s="154"/>
      <c r="U12" s="155"/>
      <c r="V12" s="156"/>
      <c r="W12" s="154"/>
      <c r="X12" s="155"/>
      <c r="Y12" s="156"/>
      <c r="Z12" s="154"/>
      <c r="AA12" s="155"/>
      <c r="AB12" s="156"/>
      <c r="AC12" s="154"/>
      <c r="AD12" s="155"/>
      <c r="AE12" s="154"/>
      <c r="AF12" s="192"/>
      <c r="AG12" s="155"/>
      <c r="AH12" s="154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5.6" hidden="false" customHeight="false" outlineLevel="0" collapsed="false">
      <c r="A13" s="145" t="n">
        <v>2</v>
      </c>
      <c r="B13" s="29" t="n">
        <v>571</v>
      </c>
      <c r="C13" s="25" t="s">
        <v>26</v>
      </c>
      <c r="D13" s="29" t="s">
        <v>27</v>
      </c>
      <c r="E13" s="29" t="n">
        <v>5564</v>
      </c>
      <c r="F13" s="185" t="s">
        <v>12</v>
      </c>
      <c r="G13" s="186" t="n">
        <v>1400</v>
      </c>
      <c r="H13" s="203" t="n">
        <v>9800</v>
      </c>
      <c r="I13" s="186" t="n">
        <f aca="false">G13*31</f>
        <v>43400</v>
      </c>
      <c r="J13" s="204" t="n">
        <v>0.31</v>
      </c>
      <c r="K13" s="191" t="n">
        <v>1579.6</v>
      </c>
      <c r="L13" s="193" t="n">
        <v>0.383589893422415</v>
      </c>
      <c r="M13" s="194" t="n">
        <v>38</v>
      </c>
      <c r="N13" s="191"/>
      <c r="O13" s="155"/>
      <c r="P13" s="156"/>
      <c r="Q13" s="154"/>
      <c r="R13" s="155"/>
      <c r="S13" s="156"/>
      <c r="T13" s="154"/>
      <c r="U13" s="155"/>
      <c r="V13" s="156"/>
      <c r="W13" s="154"/>
      <c r="X13" s="155"/>
      <c r="Y13" s="156"/>
      <c r="Z13" s="154"/>
      <c r="AA13" s="155"/>
      <c r="AB13" s="156"/>
      <c r="AC13" s="154"/>
      <c r="AD13" s="155"/>
      <c r="AE13" s="154"/>
      <c r="AF13" s="192"/>
      <c r="AG13" s="155"/>
      <c r="AH13" s="154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05" customFormat="true" ht="15.95" hidden="false" customHeight="true" outlineLevel="0" collapsed="false">
      <c r="A14" s="145" t="n">
        <v>2</v>
      </c>
      <c r="B14" s="29" t="n">
        <v>571</v>
      </c>
      <c r="C14" s="29" t="s">
        <v>26</v>
      </c>
      <c r="D14" s="29" t="s">
        <v>30</v>
      </c>
      <c r="E14" s="29" t="n">
        <v>9220</v>
      </c>
      <c r="F14" s="29" t="s">
        <v>19</v>
      </c>
      <c r="G14" s="160" t="n">
        <v>1400</v>
      </c>
      <c r="H14" s="160" t="n">
        <v>9800</v>
      </c>
      <c r="I14" s="160" t="n">
        <f aca="false">G14*31</f>
        <v>43400</v>
      </c>
      <c r="J14" s="201" t="n">
        <v>0.31</v>
      </c>
      <c r="K14" s="191" t="n">
        <v>1576.8</v>
      </c>
      <c r="L14" s="193" t="n">
        <v>0.127057331303907</v>
      </c>
      <c r="M14" s="194" t="n">
        <v>22</v>
      </c>
      <c r="N14" s="191"/>
      <c r="O14" s="155"/>
      <c r="P14" s="156"/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4"/>
      <c r="AF14" s="192"/>
      <c r="AG14" s="155"/>
      <c r="AH14" s="154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  <c r="IT14" s="108"/>
    </row>
    <row r="15" customFormat="false" ht="15.6" hidden="false" customHeight="false" outlineLevel="0" collapsed="false">
      <c r="A15" s="145" t="n">
        <v>2</v>
      </c>
      <c r="B15" s="29" t="n">
        <v>585</v>
      </c>
      <c r="C15" s="30" t="s">
        <v>38</v>
      </c>
      <c r="D15" s="29" t="s">
        <v>42</v>
      </c>
      <c r="E15" s="29" t="n">
        <v>8961</v>
      </c>
      <c r="F15" s="196" t="s">
        <v>12</v>
      </c>
      <c r="G15" s="186" t="n">
        <v>1400</v>
      </c>
      <c r="H15" s="186" t="n">
        <v>9800</v>
      </c>
      <c r="I15" s="186" t="n">
        <f aca="false">G15*31</f>
        <v>43400</v>
      </c>
      <c r="J15" s="187" t="n">
        <v>0.31</v>
      </c>
      <c r="K15" s="191" t="n">
        <v>1522.79</v>
      </c>
      <c r="L15" s="193" t="n">
        <v>0.348299371548277</v>
      </c>
      <c r="M15" s="194" t="n">
        <v>46</v>
      </c>
      <c r="N15" s="191"/>
      <c r="O15" s="155"/>
      <c r="P15" s="156"/>
      <c r="Q15" s="154"/>
      <c r="R15" s="155"/>
      <c r="S15" s="156"/>
      <c r="T15" s="154"/>
      <c r="U15" s="155"/>
      <c r="V15" s="156"/>
      <c r="W15" s="154"/>
      <c r="X15" s="155"/>
      <c r="Y15" s="156"/>
      <c r="Z15" s="154"/>
      <c r="AA15" s="155"/>
      <c r="AB15" s="156"/>
      <c r="AC15" s="154"/>
      <c r="AD15" s="155"/>
      <c r="AE15" s="154"/>
      <c r="AF15" s="192"/>
      <c r="AG15" s="155"/>
      <c r="AH15" s="154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5.6" hidden="false" customHeight="false" outlineLevel="0" collapsed="false">
      <c r="A16" s="145" t="n">
        <v>2</v>
      </c>
      <c r="B16" s="29" t="n">
        <v>387</v>
      </c>
      <c r="C16" s="196" t="s">
        <v>15</v>
      </c>
      <c r="D16" s="29" t="s">
        <v>18</v>
      </c>
      <c r="E16" s="29" t="n">
        <v>9295</v>
      </c>
      <c r="F16" s="206" t="s">
        <v>19</v>
      </c>
      <c r="G16" s="186" t="n">
        <v>1400</v>
      </c>
      <c r="H16" s="203" t="n">
        <v>9800</v>
      </c>
      <c r="I16" s="186" t="n">
        <f aca="false">G16*31</f>
        <v>43400</v>
      </c>
      <c r="J16" s="207" t="n">
        <v>0.31</v>
      </c>
      <c r="K16" s="191" t="n">
        <v>1226.9</v>
      </c>
      <c r="L16" s="193" t="n">
        <v>0.314475507376314</v>
      </c>
      <c r="M16" s="194" t="n">
        <v>16</v>
      </c>
      <c r="N16" s="191"/>
      <c r="O16" s="155"/>
      <c r="P16" s="156"/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4"/>
      <c r="AF16" s="192"/>
      <c r="AG16" s="155"/>
      <c r="AH16" s="154"/>
      <c r="AI16" s="177"/>
      <c r="AJ16" s="177"/>
      <c r="AK16" s="177"/>
      <c r="AL16" s="177"/>
      <c r="AM16" s="177"/>
      <c r="AN16" s="177"/>
      <c r="AO16" s="177"/>
      <c r="AP16" s="177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15.6" hidden="false" customHeight="false" outlineLevel="0" collapsed="false">
      <c r="A17" s="145" t="n">
        <v>2</v>
      </c>
      <c r="B17" s="29" t="n">
        <v>712</v>
      </c>
      <c r="C17" s="29" t="s">
        <v>20</v>
      </c>
      <c r="D17" s="29" t="s">
        <v>23</v>
      </c>
      <c r="E17" s="29" t="n">
        <v>6724</v>
      </c>
      <c r="F17" s="196" t="s">
        <v>12</v>
      </c>
      <c r="G17" s="186" t="n">
        <v>1400</v>
      </c>
      <c r="H17" s="186" t="n">
        <v>9800</v>
      </c>
      <c r="I17" s="186" t="n">
        <f aca="false">G17*31</f>
        <v>43400</v>
      </c>
      <c r="J17" s="187" t="n">
        <v>0.31</v>
      </c>
      <c r="K17" s="191" t="n">
        <v>1099.4</v>
      </c>
      <c r="L17" s="193" t="n">
        <v>0.360452974349645</v>
      </c>
      <c r="M17" s="194" t="n">
        <v>14</v>
      </c>
      <c r="N17" s="191"/>
      <c r="O17" s="155"/>
      <c r="P17" s="156"/>
      <c r="Q17" s="154"/>
      <c r="R17" s="155"/>
      <c r="S17" s="156"/>
      <c r="T17" s="154"/>
      <c r="U17" s="155"/>
      <c r="V17" s="156"/>
      <c r="W17" s="154"/>
      <c r="X17" s="155"/>
      <c r="Y17" s="156"/>
      <c r="Z17" s="154"/>
      <c r="AA17" s="155"/>
      <c r="AB17" s="156"/>
      <c r="AC17" s="154"/>
      <c r="AD17" s="155"/>
      <c r="AE17" s="154"/>
      <c r="AF17" s="192"/>
      <c r="AG17" s="155"/>
      <c r="AH17" s="154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  <c r="IL17" s="173"/>
      <c r="IM17" s="173"/>
      <c r="IN17" s="173"/>
      <c r="IO17" s="173"/>
      <c r="IP17" s="173"/>
      <c r="IQ17" s="173"/>
      <c r="IR17" s="173"/>
      <c r="IS17" s="173"/>
      <c r="IT17" s="173"/>
    </row>
    <row r="18" customFormat="false" ht="15.6" hidden="false" customHeight="false" outlineLevel="0" collapsed="false">
      <c r="A18" s="145" t="n">
        <v>2</v>
      </c>
      <c r="B18" s="145" t="n">
        <v>712</v>
      </c>
      <c r="C18" s="208" t="s">
        <v>20</v>
      </c>
      <c r="D18" s="164" t="s">
        <v>21</v>
      </c>
      <c r="E18" s="145" t="n">
        <v>4321</v>
      </c>
      <c r="F18" s="146" t="s">
        <v>22</v>
      </c>
      <c r="G18" s="186" t="n">
        <v>1400</v>
      </c>
      <c r="H18" s="186" t="n">
        <v>9800</v>
      </c>
      <c r="I18" s="186" t="n">
        <f aca="false">G18*31</f>
        <v>43400</v>
      </c>
      <c r="J18" s="187" t="n">
        <v>0.31</v>
      </c>
      <c r="K18" s="191" t="n">
        <v>1074.65</v>
      </c>
      <c r="L18" s="193" t="n">
        <v>0.30674219513342</v>
      </c>
      <c r="M18" s="194" t="n">
        <v>11</v>
      </c>
      <c r="N18" s="191"/>
      <c r="O18" s="155"/>
      <c r="P18" s="156"/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4"/>
      <c r="AF18" s="192"/>
      <c r="AG18" s="155"/>
      <c r="AH18" s="154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</row>
    <row r="19" customFormat="false" ht="15.6" hidden="false" customHeight="false" outlineLevel="0" collapsed="false">
      <c r="A19" s="145" t="n">
        <v>2</v>
      </c>
      <c r="B19" s="145" t="n">
        <v>585</v>
      </c>
      <c r="C19" s="164" t="s">
        <v>38</v>
      </c>
      <c r="D19" s="164" t="s">
        <v>40</v>
      </c>
      <c r="E19" s="145" t="n">
        <v>6303</v>
      </c>
      <c r="F19" s="146" t="s">
        <v>12</v>
      </c>
      <c r="G19" s="186" t="n">
        <v>1400</v>
      </c>
      <c r="H19" s="186" t="n">
        <v>9800</v>
      </c>
      <c r="I19" s="186" t="n">
        <f aca="false">G19*31</f>
        <v>43400</v>
      </c>
      <c r="J19" s="187" t="n">
        <v>0.31</v>
      </c>
      <c r="K19" s="191" t="n">
        <v>992.49</v>
      </c>
      <c r="L19" s="193" t="n">
        <v>0.384943626635886</v>
      </c>
      <c r="M19" s="194" t="n">
        <v>17</v>
      </c>
      <c r="N19" s="191"/>
      <c r="O19" s="155"/>
      <c r="P19" s="156"/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4"/>
      <c r="AF19" s="192"/>
      <c r="AG19" s="155"/>
      <c r="AH19" s="154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</row>
    <row r="20" customFormat="false" ht="15.6" hidden="false" customHeight="false" outlineLevel="0" collapsed="false">
      <c r="A20" s="145" t="n">
        <v>2</v>
      </c>
      <c r="B20" s="29" t="n">
        <v>707</v>
      </c>
      <c r="C20" s="29" t="s">
        <v>32</v>
      </c>
      <c r="D20" s="29" t="s">
        <v>37</v>
      </c>
      <c r="E20" s="29" t="n">
        <v>5874</v>
      </c>
      <c r="F20" s="196" t="s">
        <v>12</v>
      </c>
      <c r="G20" s="186" t="n">
        <v>1400</v>
      </c>
      <c r="H20" s="186" t="n">
        <v>9800</v>
      </c>
      <c r="I20" s="186" t="n">
        <f aca="false">G20*31</f>
        <v>43400</v>
      </c>
      <c r="J20" s="187" t="n">
        <v>0.31</v>
      </c>
      <c r="K20" s="191" t="n">
        <v>959.8</v>
      </c>
      <c r="L20" s="193" t="n">
        <v>0.40488643467389</v>
      </c>
      <c r="M20" s="194" t="n">
        <v>20</v>
      </c>
      <c r="N20" s="191"/>
      <c r="O20" s="155"/>
      <c r="P20" s="156"/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4"/>
      <c r="AF20" s="192"/>
      <c r="AG20" s="155"/>
      <c r="AH20" s="154"/>
      <c r="AI20" s="177"/>
      <c r="AJ20" s="177"/>
      <c r="AK20" s="177"/>
      <c r="AL20" s="177"/>
      <c r="AM20" s="177"/>
      <c r="AN20" s="177"/>
      <c r="AO20" s="177"/>
      <c r="AP20" s="177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6" hidden="false" customHeight="false" outlineLevel="0" collapsed="false">
      <c r="A21" s="209" t="n">
        <v>2</v>
      </c>
      <c r="B21" s="17" t="n">
        <v>387</v>
      </c>
      <c r="C21" s="17" t="s">
        <v>15</v>
      </c>
      <c r="D21" s="29" t="s">
        <v>330</v>
      </c>
      <c r="E21" s="29" t="n">
        <v>5782</v>
      </c>
      <c r="F21" s="196" t="s">
        <v>12</v>
      </c>
      <c r="G21" s="186" t="n">
        <v>1400</v>
      </c>
      <c r="H21" s="186" t="n">
        <v>9800</v>
      </c>
      <c r="I21" s="186" t="n">
        <f aca="false">G21*31</f>
        <v>43400</v>
      </c>
      <c r="J21" s="187" t="n">
        <v>0.31</v>
      </c>
      <c r="K21" s="191" t="n">
        <v>904</v>
      </c>
      <c r="L21" s="193" t="n">
        <v>0.343639380530973</v>
      </c>
      <c r="M21" s="194" t="n">
        <v>21</v>
      </c>
      <c r="N21" s="191"/>
      <c r="O21" s="155"/>
      <c r="P21" s="156"/>
      <c r="Q21" s="154"/>
      <c r="R21" s="155"/>
      <c r="S21" s="156"/>
      <c r="T21" s="154"/>
      <c r="U21" s="155"/>
      <c r="V21" s="156"/>
      <c r="W21" s="154"/>
      <c r="X21" s="155"/>
      <c r="Y21" s="156"/>
      <c r="Z21" s="154"/>
      <c r="AA21" s="155"/>
      <c r="AB21" s="156"/>
      <c r="AC21" s="154"/>
      <c r="AD21" s="155"/>
      <c r="AE21" s="154"/>
      <c r="AF21" s="192"/>
      <c r="AG21" s="155"/>
      <c r="AH21" s="154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  <c r="IL21" s="173"/>
      <c r="IM21" s="173"/>
      <c r="IN21" s="173"/>
      <c r="IO21" s="173"/>
      <c r="IP21" s="173"/>
      <c r="IQ21" s="173"/>
      <c r="IR21" s="173"/>
      <c r="IS21" s="173"/>
      <c r="IT21" s="173"/>
    </row>
    <row r="22" s="205" customFormat="true" ht="18.95" hidden="false" customHeight="true" outlineLevel="0" collapsed="false">
      <c r="A22" s="145" t="n">
        <v>2</v>
      </c>
      <c r="B22" s="145" t="n">
        <v>387</v>
      </c>
      <c r="C22" s="208" t="s">
        <v>15</v>
      </c>
      <c r="D22" s="164" t="s">
        <v>16</v>
      </c>
      <c r="E22" s="145" t="n">
        <v>5408</v>
      </c>
      <c r="F22" s="146" t="s">
        <v>10</v>
      </c>
      <c r="G22" s="186" t="n">
        <v>1400</v>
      </c>
      <c r="H22" s="186" t="n">
        <v>9800</v>
      </c>
      <c r="I22" s="186" t="n">
        <f aca="false">G22*31</f>
        <v>43400</v>
      </c>
      <c r="J22" s="187" t="n">
        <v>0.31</v>
      </c>
      <c r="K22" s="191" t="n">
        <v>702.97</v>
      </c>
      <c r="L22" s="193" t="n">
        <v>0.363557477559498</v>
      </c>
      <c r="M22" s="194" t="n">
        <v>18</v>
      </c>
      <c r="N22" s="191"/>
      <c r="O22" s="155"/>
      <c r="P22" s="156"/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4"/>
      <c r="AF22" s="192"/>
      <c r="AG22" s="155"/>
      <c r="AH22" s="154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  <c r="IL22" s="177"/>
      <c r="IM22" s="177"/>
      <c r="IN22" s="177"/>
      <c r="IO22" s="177"/>
      <c r="IP22" s="177"/>
      <c r="IQ22" s="177"/>
      <c r="IR22" s="177"/>
      <c r="IS22" s="177"/>
      <c r="IT22" s="177"/>
    </row>
    <row r="23" customFormat="false" ht="15.6" hidden="false" customHeight="false" outlineLevel="0" collapsed="false">
      <c r="A23" s="210" t="n">
        <v>2</v>
      </c>
      <c r="B23" s="145" t="n">
        <v>365</v>
      </c>
      <c r="C23" s="29" t="s">
        <v>44</v>
      </c>
      <c r="D23" s="164" t="s">
        <v>50</v>
      </c>
      <c r="E23" s="145" t="n">
        <v>9208</v>
      </c>
      <c r="F23" s="146" t="s">
        <v>19</v>
      </c>
      <c r="G23" s="186" t="n">
        <v>1400</v>
      </c>
      <c r="H23" s="186" t="n">
        <v>9800</v>
      </c>
      <c r="I23" s="186" t="n">
        <f aca="false">G23*31</f>
        <v>43400</v>
      </c>
      <c r="J23" s="187" t="n">
        <v>0.31</v>
      </c>
      <c r="K23" s="191" t="n">
        <v>696.96</v>
      </c>
      <c r="L23" s="193" t="n">
        <v>0.234314508723643</v>
      </c>
      <c r="M23" s="194" t="n">
        <v>12</v>
      </c>
      <c r="N23" s="191"/>
      <c r="O23" s="155"/>
      <c r="P23" s="156"/>
      <c r="Q23" s="154"/>
      <c r="R23" s="155"/>
      <c r="S23" s="156"/>
      <c r="T23" s="154"/>
      <c r="U23" s="155"/>
      <c r="V23" s="156"/>
      <c r="W23" s="154"/>
      <c r="X23" s="155"/>
      <c r="Y23" s="156"/>
      <c r="Z23" s="154"/>
      <c r="AA23" s="155"/>
      <c r="AB23" s="156"/>
      <c r="AC23" s="154"/>
      <c r="AD23" s="155"/>
      <c r="AE23" s="154"/>
      <c r="AF23" s="192"/>
      <c r="AG23" s="155"/>
      <c r="AH23" s="154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  <c r="IL23" s="173"/>
      <c r="IM23" s="173"/>
      <c r="IN23" s="173"/>
      <c r="IO23" s="173"/>
      <c r="IP23" s="173"/>
      <c r="IQ23" s="173"/>
      <c r="IR23" s="173"/>
      <c r="IS23" s="173"/>
      <c r="IT23" s="173"/>
    </row>
    <row r="24" customFormat="false" ht="15.6" hidden="false" customHeight="false" outlineLevel="0" collapsed="false">
      <c r="A24" s="145" t="n">
        <v>2</v>
      </c>
      <c r="B24" s="145" t="n">
        <v>387</v>
      </c>
      <c r="C24" s="164" t="s">
        <v>15</v>
      </c>
      <c r="D24" s="164" t="s">
        <v>17</v>
      </c>
      <c r="E24" s="145" t="n">
        <v>5701</v>
      </c>
      <c r="F24" s="146" t="s">
        <v>12</v>
      </c>
      <c r="G24" s="186" t="n">
        <v>1400</v>
      </c>
      <c r="H24" s="186" t="n">
        <v>9800</v>
      </c>
      <c r="I24" s="186" t="n">
        <f aca="false">G24*31</f>
        <v>43400</v>
      </c>
      <c r="J24" s="187" t="n">
        <v>0.31</v>
      </c>
      <c r="K24" s="191" t="n">
        <v>442.4</v>
      </c>
      <c r="L24" s="193" t="n">
        <v>0.244358047016275</v>
      </c>
      <c r="M24" s="194" t="n">
        <v>18</v>
      </c>
      <c r="N24" s="191"/>
      <c r="O24" s="155"/>
      <c r="P24" s="156"/>
      <c r="Q24" s="154"/>
      <c r="R24" s="155"/>
      <c r="S24" s="156"/>
      <c r="T24" s="154"/>
      <c r="U24" s="155"/>
      <c r="V24" s="156"/>
      <c r="W24" s="154"/>
      <c r="X24" s="155"/>
      <c r="Y24" s="156"/>
      <c r="Z24" s="154"/>
      <c r="AA24" s="155"/>
      <c r="AB24" s="156"/>
      <c r="AC24" s="154"/>
      <c r="AD24" s="155"/>
      <c r="AE24" s="154"/>
      <c r="AF24" s="192"/>
      <c r="AG24" s="155"/>
      <c r="AH24" s="154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5.6" hidden="false" customHeight="false" outlineLevel="0" collapsed="false">
      <c r="A25" s="145" t="n">
        <v>2</v>
      </c>
      <c r="B25" s="29" t="n">
        <v>585</v>
      </c>
      <c r="C25" s="30" t="s">
        <v>38</v>
      </c>
      <c r="D25" s="29" t="s">
        <v>43</v>
      </c>
      <c r="E25" s="29" t="n">
        <v>9212</v>
      </c>
      <c r="F25" s="196" t="s">
        <v>19</v>
      </c>
      <c r="G25" s="186" t="n">
        <v>1400</v>
      </c>
      <c r="H25" s="186" t="n">
        <v>9800</v>
      </c>
      <c r="I25" s="186" t="n">
        <f aca="false">G25*31</f>
        <v>43400</v>
      </c>
      <c r="J25" s="187" t="n">
        <v>0.31</v>
      </c>
      <c r="K25" s="191" t="n">
        <v>378.28</v>
      </c>
      <c r="L25" s="193" t="n">
        <v>0.30136406894364</v>
      </c>
      <c r="M25" s="194" t="n">
        <v>10</v>
      </c>
      <c r="N25" s="191"/>
      <c r="O25" s="155"/>
      <c r="P25" s="156"/>
      <c r="Q25" s="154"/>
      <c r="R25" s="155"/>
      <c r="S25" s="156"/>
      <c r="T25" s="154"/>
      <c r="U25" s="155"/>
      <c r="V25" s="156"/>
      <c r="W25" s="154"/>
      <c r="X25" s="155"/>
      <c r="Y25" s="156"/>
      <c r="Z25" s="154"/>
      <c r="AA25" s="155"/>
      <c r="AB25" s="156"/>
      <c r="AC25" s="154"/>
      <c r="AD25" s="155"/>
      <c r="AE25" s="154"/>
      <c r="AF25" s="192"/>
      <c r="AG25" s="155"/>
      <c r="AH25" s="154"/>
    </row>
    <row r="26" customFormat="false" ht="15.6" hidden="false" customHeight="false" outlineLevel="0" collapsed="false">
      <c r="A26" s="145" t="n">
        <v>2</v>
      </c>
      <c r="B26" s="29" t="n">
        <v>712</v>
      </c>
      <c r="C26" s="29" t="s">
        <v>20</v>
      </c>
      <c r="D26" s="29" t="s">
        <v>25</v>
      </c>
      <c r="E26" s="29" t="n">
        <v>9309</v>
      </c>
      <c r="F26" s="211" t="s">
        <v>19</v>
      </c>
      <c r="G26" s="186" t="n">
        <v>1400</v>
      </c>
      <c r="H26" s="186" t="n">
        <v>9800</v>
      </c>
      <c r="I26" s="186" t="n">
        <f aca="false">G26*31</f>
        <v>43400</v>
      </c>
      <c r="J26" s="187" t="n">
        <v>0.31</v>
      </c>
      <c r="K26" s="191" t="n">
        <v>297.2</v>
      </c>
      <c r="L26" s="193" t="n">
        <v>0.337755720053836</v>
      </c>
      <c r="M26" s="194" t="n">
        <v>4</v>
      </c>
      <c r="N26" s="191"/>
      <c r="O26" s="155"/>
      <c r="P26" s="156"/>
      <c r="Q26" s="154"/>
      <c r="R26" s="155"/>
      <c r="S26" s="156"/>
      <c r="T26" s="154"/>
      <c r="U26" s="155"/>
      <c r="V26" s="156"/>
      <c r="W26" s="154"/>
      <c r="X26" s="155"/>
      <c r="Y26" s="156"/>
      <c r="Z26" s="154"/>
      <c r="AA26" s="155"/>
      <c r="AB26" s="156"/>
      <c r="AC26" s="154"/>
      <c r="AD26" s="155"/>
      <c r="AE26" s="154"/>
      <c r="AF26" s="192"/>
      <c r="AG26" s="155"/>
      <c r="AH26" s="154"/>
    </row>
    <row r="27" customFormat="false" ht="15.6" hidden="false" customHeight="false" outlineLevel="0" collapsed="false">
      <c r="A27" s="145" t="n">
        <v>2</v>
      </c>
      <c r="B27" s="29" t="n">
        <v>571</v>
      </c>
      <c r="C27" s="29" t="s">
        <v>26</v>
      </c>
      <c r="D27" s="29" t="s">
        <v>31</v>
      </c>
      <c r="E27" s="29" t="n">
        <v>9299</v>
      </c>
      <c r="F27" s="211" t="s">
        <v>19</v>
      </c>
      <c r="G27" s="186" t="n">
        <v>1400</v>
      </c>
      <c r="H27" s="186" t="n">
        <v>9800</v>
      </c>
      <c r="I27" s="186" t="n">
        <f aca="false">G27*31</f>
        <v>43400</v>
      </c>
      <c r="J27" s="187" t="n">
        <v>0.31</v>
      </c>
      <c r="K27" s="191" t="n">
        <v>118.4</v>
      </c>
      <c r="L27" s="193" t="n">
        <v>0.320692567567568</v>
      </c>
      <c r="M27" s="194" t="n">
        <v>7</v>
      </c>
      <c r="N27" s="191"/>
      <c r="O27" s="155"/>
      <c r="P27" s="156"/>
      <c r="Q27" s="154"/>
      <c r="R27" s="155"/>
      <c r="S27" s="156"/>
      <c r="T27" s="154"/>
      <c r="U27" s="155"/>
      <c r="V27" s="156"/>
      <c r="W27" s="154"/>
      <c r="X27" s="155"/>
      <c r="Y27" s="156"/>
      <c r="Z27" s="154"/>
      <c r="AA27" s="155"/>
      <c r="AB27" s="156"/>
      <c r="AC27" s="154"/>
      <c r="AD27" s="155"/>
      <c r="AE27" s="154"/>
      <c r="AF27" s="192"/>
      <c r="AG27" s="155"/>
      <c r="AH27" s="154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.6" hidden="false" customHeight="false" outlineLevel="0" collapsed="false">
      <c r="A28" s="145" t="n">
        <v>2</v>
      </c>
      <c r="B28" s="29" t="n">
        <v>585</v>
      </c>
      <c r="C28" s="25" t="s">
        <v>38</v>
      </c>
      <c r="D28" s="29" t="s">
        <v>39</v>
      </c>
      <c r="E28" s="29" t="n">
        <v>4048</v>
      </c>
      <c r="F28" s="211" t="s">
        <v>10</v>
      </c>
      <c r="G28" s="186" t="n">
        <v>1400</v>
      </c>
      <c r="H28" s="186" t="n">
        <v>9800</v>
      </c>
      <c r="I28" s="186" t="n">
        <f aca="false">G28*31</f>
        <v>43400</v>
      </c>
      <c r="J28" s="187" t="n">
        <v>0.31</v>
      </c>
      <c r="K28" s="191" t="n">
        <v>44.14</v>
      </c>
      <c r="L28" s="193" t="n">
        <v>0.269687358405075</v>
      </c>
      <c r="M28" s="194" t="n">
        <v>2</v>
      </c>
      <c r="N28" s="191"/>
      <c r="O28" s="155"/>
      <c r="P28" s="156"/>
      <c r="Q28" s="154"/>
      <c r="R28" s="155"/>
      <c r="S28" s="156"/>
      <c r="T28" s="154"/>
      <c r="U28" s="155"/>
      <c r="V28" s="156"/>
      <c r="W28" s="154"/>
      <c r="X28" s="155"/>
      <c r="Y28" s="156"/>
      <c r="Z28" s="154"/>
      <c r="AA28" s="155"/>
      <c r="AB28" s="156"/>
      <c r="AC28" s="154"/>
      <c r="AD28" s="155"/>
      <c r="AE28" s="154"/>
      <c r="AF28" s="192"/>
      <c r="AG28" s="155"/>
      <c r="AH28" s="154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s="205" customFormat="true" ht="17.1" hidden="false" customHeight="true" outlineLevel="0" collapsed="false">
      <c r="A29" s="145" t="n">
        <v>2</v>
      </c>
      <c r="B29" s="29" t="n">
        <v>707</v>
      </c>
      <c r="C29" s="29" t="s">
        <v>32</v>
      </c>
      <c r="D29" s="212" t="s">
        <v>722</v>
      </c>
      <c r="E29" s="212" t="n">
        <v>6494</v>
      </c>
      <c r="F29" s="196" t="s">
        <v>12</v>
      </c>
      <c r="G29" s="186" t="n">
        <v>1400</v>
      </c>
      <c r="H29" s="186" t="n">
        <v>9800</v>
      </c>
      <c r="I29" s="186" t="n">
        <f aca="false">G29*31</f>
        <v>43400</v>
      </c>
      <c r="J29" s="187" t="n">
        <v>0.31</v>
      </c>
      <c r="K29" s="191" t="n">
        <v>32</v>
      </c>
      <c r="L29" s="193" t="n">
        <v>0.3359375</v>
      </c>
      <c r="M29" s="194" t="n">
        <v>1</v>
      </c>
      <c r="N29" s="191"/>
      <c r="O29" s="155"/>
      <c r="P29" s="156"/>
      <c r="Q29" s="154"/>
      <c r="R29" s="155"/>
      <c r="S29" s="156"/>
      <c r="T29" s="154"/>
      <c r="U29" s="155"/>
      <c r="V29" s="156"/>
      <c r="W29" s="154"/>
      <c r="X29" s="155"/>
      <c r="Y29" s="156"/>
      <c r="Z29" s="154"/>
      <c r="AA29" s="155"/>
      <c r="AB29" s="156"/>
      <c r="AC29" s="154"/>
      <c r="AD29" s="155"/>
      <c r="AE29" s="154"/>
      <c r="AF29" s="192"/>
      <c r="AG29" s="155"/>
      <c r="AH29" s="154"/>
      <c r="AI29" s="177"/>
      <c r="AJ29" s="177"/>
      <c r="AK29" s="177"/>
      <c r="AL29" s="177"/>
      <c r="AM29" s="177"/>
      <c r="AN29" s="177"/>
      <c r="AO29" s="177"/>
      <c r="AP29" s="177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s="108" customFormat="true" ht="33" hidden="false" customHeight="true" outlineLevel="0" collapsed="false">
      <c r="A30" s="145" t="n">
        <v>2</v>
      </c>
      <c r="B30" s="29" t="n">
        <v>365</v>
      </c>
      <c r="C30" s="29" t="s">
        <v>44</v>
      </c>
      <c r="D30" s="29" t="s">
        <v>49</v>
      </c>
      <c r="E30" s="29" t="n">
        <v>5203</v>
      </c>
      <c r="F30" s="213" t="s">
        <v>12</v>
      </c>
      <c r="G30" s="186" t="n">
        <v>1400</v>
      </c>
      <c r="H30" s="186" t="n">
        <v>9800</v>
      </c>
      <c r="I30" s="186" t="n">
        <f aca="false">G30*31</f>
        <v>43400</v>
      </c>
      <c r="J30" s="187" t="n">
        <v>0.31</v>
      </c>
      <c r="K30" s="191" t="e">
        <f aca="false">NA()</f>
        <v>#N/A</v>
      </c>
      <c r="L30" s="193" t="e">
        <f aca="false">NA()</f>
        <v>#N/A</v>
      </c>
      <c r="M30" s="194" t="e">
        <f aca="false">NA()</f>
        <v>#N/A</v>
      </c>
      <c r="N30" s="191"/>
      <c r="O30" s="155"/>
      <c r="P30" s="156"/>
      <c r="Q30" s="154"/>
      <c r="R30" s="155"/>
      <c r="S30" s="156"/>
      <c r="T30" s="154"/>
      <c r="U30" s="155"/>
      <c r="V30" s="156"/>
      <c r="W30" s="154"/>
      <c r="X30" s="155"/>
      <c r="Y30" s="156"/>
      <c r="Z30" s="154"/>
      <c r="AA30" s="155"/>
      <c r="AB30" s="156"/>
      <c r="AC30" s="154"/>
      <c r="AD30" s="155"/>
      <c r="AE30" s="154"/>
      <c r="AF30" s="192"/>
      <c r="AG30" s="155"/>
      <c r="AH30" s="154"/>
      <c r="IT30" s="0"/>
      <c r="IU30" s="0"/>
      <c r="IV30" s="0"/>
    </row>
    <row r="31" customFormat="false" ht="15.6" hidden="false" customHeight="false" outlineLevel="0" collapsed="false">
      <c r="A31" s="214" t="n">
        <v>2</v>
      </c>
      <c r="B31" s="215" t="n">
        <v>707</v>
      </c>
      <c r="C31" s="216" t="s">
        <v>32</v>
      </c>
      <c r="D31" s="217" t="s">
        <v>34</v>
      </c>
      <c r="E31" s="215" t="n">
        <v>4209</v>
      </c>
      <c r="F31" s="218" t="s">
        <v>12</v>
      </c>
      <c r="G31" s="203" t="n">
        <v>1400</v>
      </c>
      <c r="H31" s="203" t="n">
        <v>9800</v>
      </c>
      <c r="I31" s="203" t="n">
        <f aca="false">G31*31</f>
        <v>43400</v>
      </c>
      <c r="J31" s="204" t="n">
        <v>0.31</v>
      </c>
      <c r="K31" s="191" t="e">
        <f aca="false">NA()</f>
        <v>#N/A</v>
      </c>
      <c r="L31" s="193" t="e">
        <f aca="false">NA()</f>
        <v>#N/A</v>
      </c>
      <c r="M31" s="194" t="e">
        <f aca="false">NA()</f>
        <v>#N/A</v>
      </c>
      <c r="N31" s="191"/>
      <c r="O31" s="155"/>
      <c r="P31" s="156"/>
      <c r="Q31" s="154"/>
      <c r="R31" s="155"/>
      <c r="S31" s="156"/>
      <c r="T31" s="154"/>
      <c r="U31" s="155"/>
      <c r="V31" s="156"/>
      <c r="W31" s="154"/>
      <c r="X31" s="155"/>
      <c r="Y31" s="156"/>
      <c r="Z31" s="154"/>
      <c r="AA31" s="155"/>
      <c r="AB31" s="156"/>
      <c r="AC31" s="154"/>
      <c r="AD31" s="155"/>
      <c r="AE31" s="154"/>
      <c r="AF31" s="192"/>
      <c r="AG31" s="155"/>
      <c r="AH31" s="154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5.24"/>
    <col collapsed="false" customWidth="true" hidden="false" outlineLevel="0" max="2" min="2" style="177" width="4.24"/>
    <col collapsed="false" customWidth="true" hidden="false" outlineLevel="0" max="3" min="3" style="177" width="10.87"/>
    <col collapsed="false" customWidth="true" hidden="false" outlineLevel="0" max="4" min="4" style="177" width="6.36"/>
    <col collapsed="false" customWidth="true" hidden="false" outlineLevel="0" max="5" min="5" style="177" width="5.36"/>
    <col collapsed="false" customWidth="true" hidden="false" outlineLevel="0" max="6" min="6" style="177" width="5.74"/>
    <col collapsed="false" customWidth="true" hidden="false" outlineLevel="0" max="7" min="7" style="177" width="7.12"/>
    <col collapsed="false" customWidth="true" hidden="false" outlineLevel="0" max="8" min="8" style="177" width="5.5"/>
    <col collapsed="false" customWidth="true" hidden="false" outlineLevel="0" max="9" min="9" style="177" width="5.62"/>
    <col collapsed="false" customWidth="true" hidden="false" outlineLevel="0" max="10" min="10" style="177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79"/>
    <col collapsed="false" customWidth="true" hidden="false" outlineLevel="0" max="32" min="32" style="110" width="9.75"/>
    <col collapsed="false" customWidth="true" hidden="false" outlineLevel="0" max="33" min="33" style="111" width="7.5"/>
    <col collapsed="false" customWidth="true" hidden="false" outlineLevel="0" max="34" min="34" style="110" width="7.87"/>
    <col collapsed="false" customWidth="true" hidden="false" outlineLevel="0" max="36" min="35" style="110" width="7.5"/>
    <col collapsed="false" customWidth="false" hidden="false" outlineLevel="0" max="254" min="37" style="35" width="8.99"/>
  </cols>
  <sheetData>
    <row r="1" s="219" customFormat="tru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  <c r="BC1" s="177"/>
      <c r="BD1" s="177"/>
      <c r="BE1" s="177"/>
      <c r="BF1" s="177"/>
      <c r="BG1" s="177"/>
      <c r="BH1" s="177"/>
      <c r="BI1" s="177"/>
      <c r="BJ1" s="177"/>
      <c r="BK1" s="177"/>
      <c r="BL1" s="177"/>
      <c r="BM1" s="177"/>
      <c r="BN1" s="177"/>
      <c r="BO1" s="177"/>
      <c r="BP1" s="177"/>
      <c r="BQ1" s="177"/>
      <c r="BR1" s="177"/>
      <c r="BS1" s="177"/>
      <c r="BT1" s="177"/>
      <c r="BU1" s="177"/>
      <c r="BV1" s="177"/>
      <c r="BW1" s="177"/>
      <c r="BX1" s="177"/>
      <c r="BY1" s="177"/>
      <c r="BZ1" s="177"/>
      <c r="CA1" s="177"/>
      <c r="CB1" s="177"/>
      <c r="CC1" s="177"/>
      <c r="CD1" s="177"/>
      <c r="CE1" s="177"/>
      <c r="CF1" s="177"/>
      <c r="CG1" s="177"/>
      <c r="CH1" s="177"/>
      <c r="CI1" s="177"/>
      <c r="CJ1" s="177"/>
      <c r="CK1" s="177"/>
      <c r="CL1" s="177"/>
      <c r="CM1" s="177"/>
      <c r="CN1" s="177"/>
      <c r="CO1" s="177"/>
      <c r="CP1" s="177"/>
      <c r="CQ1" s="177"/>
      <c r="CR1" s="177"/>
      <c r="CS1" s="177"/>
      <c r="CT1" s="177"/>
      <c r="CU1" s="177"/>
      <c r="CV1" s="177"/>
      <c r="CW1" s="177"/>
      <c r="CX1" s="177"/>
      <c r="CY1" s="177"/>
      <c r="CZ1" s="177"/>
      <c r="DA1" s="177"/>
      <c r="DB1" s="177"/>
      <c r="DC1" s="177"/>
      <c r="DD1" s="177"/>
      <c r="DE1" s="177"/>
      <c r="DF1" s="177"/>
      <c r="DG1" s="177"/>
      <c r="DH1" s="177"/>
      <c r="DI1" s="177"/>
      <c r="DJ1" s="177"/>
      <c r="DK1" s="177"/>
      <c r="DL1" s="177"/>
      <c r="DM1" s="177"/>
      <c r="DN1" s="177"/>
      <c r="DO1" s="177"/>
      <c r="DP1" s="177"/>
      <c r="DQ1" s="177"/>
      <c r="DR1" s="177"/>
      <c r="DS1" s="177"/>
      <c r="DT1" s="177"/>
      <c r="DU1" s="177"/>
      <c r="DV1" s="177"/>
      <c r="DW1" s="177"/>
      <c r="DX1" s="177"/>
      <c r="DY1" s="177"/>
      <c r="DZ1" s="177"/>
      <c r="EA1" s="177"/>
      <c r="EB1" s="177"/>
      <c r="EC1" s="177"/>
      <c r="ED1" s="177"/>
      <c r="EE1" s="177"/>
      <c r="EF1" s="177"/>
      <c r="EG1" s="177"/>
      <c r="EH1" s="177"/>
      <c r="EI1" s="177"/>
      <c r="EJ1" s="177"/>
      <c r="EK1" s="177"/>
      <c r="EL1" s="177"/>
      <c r="EM1" s="177"/>
      <c r="EN1" s="177"/>
      <c r="EO1" s="177"/>
      <c r="EP1" s="177"/>
      <c r="EQ1" s="177"/>
      <c r="ER1" s="177"/>
      <c r="ES1" s="177"/>
      <c r="ET1" s="177"/>
      <c r="EU1" s="177"/>
      <c r="EV1" s="177"/>
      <c r="EW1" s="177"/>
      <c r="EX1" s="177"/>
      <c r="EY1" s="177"/>
      <c r="EZ1" s="177"/>
      <c r="FA1" s="177"/>
      <c r="FB1" s="177"/>
      <c r="FC1" s="177"/>
      <c r="FD1" s="177"/>
      <c r="FE1" s="177"/>
      <c r="FF1" s="177"/>
      <c r="FG1" s="177"/>
      <c r="FH1" s="177"/>
      <c r="FI1" s="177"/>
      <c r="FJ1" s="177"/>
      <c r="FK1" s="177"/>
      <c r="FL1" s="177"/>
      <c r="FM1" s="177"/>
      <c r="FN1" s="177"/>
      <c r="FO1" s="177"/>
      <c r="FP1" s="177"/>
      <c r="FQ1" s="177"/>
      <c r="FR1" s="177"/>
      <c r="FS1" s="177"/>
      <c r="FT1" s="177"/>
      <c r="FU1" s="177"/>
      <c r="FV1" s="177"/>
      <c r="FW1" s="177"/>
      <c r="FX1" s="177"/>
      <c r="FY1" s="177"/>
      <c r="FZ1" s="177"/>
      <c r="GA1" s="177"/>
      <c r="GB1" s="177"/>
      <c r="GC1" s="177"/>
      <c r="GD1" s="177"/>
      <c r="GE1" s="177"/>
      <c r="GF1" s="177"/>
      <c r="GG1" s="177"/>
      <c r="GH1" s="177"/>
      <c r="GI1" s="177"/>
      <c r="GJ1" s="177"/>
      <c r="GK1" s="177"/>
      <c r="GL1" s="177"/>
      <c r="GM1" s="177"/>
      <c r="GN1" s="177"/>
      <c r="GO1" s="177"/>
      <c r="GP1" s="177"/>
      <c r="GQ1" s="177"/>
      <c r="GR1" s="177"/>
      <c r="GS1" s="177"/>
      <c r="GT1" s="177"/>
      <c r="GU1" s="177"/>
      <c r="GV1" s="177"/>
      <c r="GW1" s="177"/>
      <c r="GX1" s="177"/>
      <c r="GY1" s="177"/>
      <c r="GZ1" s="177"/>
      <c r="HA1" s="177"/>
      <c r="HB1" s="177"/>
      <c r="HC1" s="177"/>
      <c r="HD1" s="177"/>
      <c r="HE1" s="177"/>
      <c r="HF1" s="177"/>
      <c r="HG1" s="177"/>
      <c r="HH1" s="177"/>
      <c r="HI1" s="177"/>
      <c r="HJ1" s="177"/>
      <c r="HK1" s="177"/>
      <c r="HL1" s="177"/>
      <c r="HM1" s="177"/>
      <c r="HN1" s="177"/>
      <c r="HO1" s="177"/>
      <c r="HP1" s="177"/>
      <c r="HQ1" s="177"/>
      <c r="HR1" s="177"/>
      <c r="HS1" s="177"/>
      <c r="HT1" s="177"/>
      <c r="HU1" s="177"/>
      <c r="HV1" s="177"/>
      <c r="HW1" s="177"/>
      <c r="HX1" s="177"/>
      <c r="HY1" s="177"/>
      <c r="HZ1" s="177"/>
      <c r="IA1" s="177"/>
      <c r="IB1" s="177"/>
      <c r="IC1" s="177"/>
      <c r="ID1" s="177"/>
      <c r="IE1" s="177"/>
      <c r="IF1" s="177"/>
      <c r="IG1" s="177"/>
      <c r="IH1" s="177"/>
      <c r="II1" s="177"/>
      <c r="IJ1" s="177"/>
      <c r="IK1" s="177"/>
      <c r="IL1" s="177"/>
      <c r="IM1" s="177"/>
      <c r="IN1" s="177"/>
      <c r="IO1" s="177"/>
      <c r="IP1" s="177"/>
      <c r="IQ1" s="177"/>
      <c r="IR1" s="177"/>
      <c r="IS1" s="177"/>
      <c r="IT1" s="177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116"/>
      <c r="I2" s="116"/>
      <c r="J2" s="116"/>
      <c r="K2" s="143" t="s">
        <v>745</v>
      </c>
      <c r="L2" s="182" t="s">
        <v>743</v>
      </c>
      <c r="M2" s="142" t="s">
        <v>746</v>
      </c>
      <c r="N2" s="143" t="s">
        <v>745</v>
      </c>
      <c r="O2" s="182" t="s">
        <v>743</v>
      </c>
      <c r="P2" s="142" t="s">
        <v>746</v>
      </c>
      <c r="Q2" s="221" t="s">
        <v>745</v>
      </c>
      <c r="R2" s="222" t="s">
        <v>743</v>
      </c>
      <c r="S2" s="223" t="s">
        <v>746</v>
      </c>
      <c r="T2" s="221" t="s">
        <v>745</v>
      </c>
      <c r="U2" s="182" t="s">
        <v>743</v>
      </c>
      <c r="V2" s="183" t="s">
        <v>746</v>
      </c>
      <c r="W2" s="143" t="s">
        <v>745</v>
      </c>
      <c r="X2" s="182" t="s">
        <v>743</v>
      </c>
      <c r="Y2" s="183" t="s">
        <v>746</v>
      </c>
      <c r="Z2" s="140" t="s">
        <v>745</v>
      </c>
      <c r="AA2" s="135" t="s">
        <v>743</v>
      </c>
      <c r="AB2" s="136" t="s">
        <v>746</v>
      </c>
      <c r="AC2" s="143" t="s">
        <v>745</v>
      </c>
      <c r="AD2" s="182" t="s">
        <v>743</v>
      </c>
      <c r="AE2" s="183" t="s">
        <v>746</v>
      </c>
      <c r="AF2" s="144" t="s">
        <v>745</v>
      </c>
      <c r="AG2" s="135" t="s">
        <v>743</v>
      </c>
      <c r="AH2" s="144" t="s">
        <v>746</v>
      </c>
      <c r="AI2" s="177"/>
      <c r="AJ2" s="177"/>
      <c r="AK2" s="177"/>
      <c r="AL2" s="177"/>
      <c r="AM2" s="177"/>
      <c r="AN2" s="177"/>
      <c r="AO2" s="177"/>
      <c r="AP2" s="177"/>
      <c r="AQ2" s="177"/>
      <c r="AR2" s="177"/>
      <c r="AS2" s="177"/>
      <c r="AT2" s="177"/>
      <c r="AU2" s="177"/>
      <c r="AV2" s="177"/>
      <c r="AW2" s="177"/>
      <c r="AX2" s="177"/>
      <c r="AY2" s="177"/>
      <c r="AZ2" s="177"/>
      <c r="BA2" s="177"/>
      <c r="BB2" s="177"/>
      <c r="BC2" s="177"/>
      <c r="BD2" s="177"/>
      <c r="BE2" s="177"/>
      <c r="BF2" s="177"/>
      <c r="BG2" s="177"/>
      <c r="BH2" s="177"/>
      <c r="BI2" s="177"/>
      <c r="BJ2" s="177"/>
      <c r="BK2" s="177"/>
      <c r="BL2" s="177"/>
      <c r="BM2" s="177"/>
      <c r="BN2" s="177"/>
      <c r="BO2" s="177"/>
      <c r="BP2" s="177"/>
      <c r="BQ2" s="177"/>
      <c r="BR2" s="177"/>
      <c r="BS2" s="177"/>
      <c r="BT2" s="177"/>
      <c r="BU2" s="177"/>
      <c r="BV2" s="177"/>
      <c r="BW2" s="177"/>
      <c r="BX2" s="177"/>
      <c r="BY2" s="177"/>
      <c r="BZ2" s="177"/>
      <c r="CA2" s="177"/>
      <c r="CB2" s="177"/>
      <c r="CC2" s="177"/>
      <c r="CD2" s="177"/>
      <c r="CE2" s="177"/>
      <c r="CF2" s="177"/>
      <c r="CG2" s="177"/>
      <c r="CH2" s="177"/>
      <c r="CI2" s="177"/>
      <c r="CJ2" s="177"/>
      <c r="CK2" s="177"/>
      <c r="CL2" s="177"/>
      <c r="CM2" s="177"/>
      <c r="CN2" s="177"/>
      <c r="CO2" s="177"/>
      <c r="CP2" s="177"/>
      <c r="CQ2" s="177"/>
      <c r="CR2" s="177"/>
      <c r="CS2" s="177"/>
      <c r="CT2" s="177"/>
      <c r="CU2" s="177"/>
      <c r="CV2" s="177"/>
      <c r="CW2" s="177"/>
      <c r="CX2" s="177"/>
      <c r="CY2" s="177"/>
      <c r="CZ2" s="177"/>
      <c r="DA2" s="177"/>
      <c r="DB2" s="177"/>
      <c r="DC2" s="177"/>
      <c r="DD2" s="177"/>
      <c r="DE2" s="177"/>
      <c r="DF2" s="177"/>
      <c r="DG2" s="177"/>
      <c r="DH2" s="177"/>
      <c r="DI2" s="177"/>
      <c r="DJ2" s="177"/>
      <c r="DK2" s="177"/>
      <c r="DL2" s="177"/>
      <c r="DM2" s="177"/>
      <c r="DN2" s="177"/>
      <c r="DO2" s="177"/>
      <c r="DP2" s="177"/>
      <c r="DQ2" s="177"/>
      <c r="DR2" s="177"/>
      <c r="DS2" s="177"/>
      <c r="DT2" s="177"/>
      <c r="DU2" s="177"/>
      <c r="DV2" s="177"/>
      <c r="DW2" s="177"/>
      <c r="DX2" s="177"/>
      <c r="DY2" s="177"/>
      <c r="DZ2" s="177"/>
      <c r="EA2" s="177"/>
      <c r="EB2" s="177"/>
      <c r="EC2" s="177"/>
      <c r="ED2" s="177"/>
      <c r="EE2" s="177"/>
      <c r="EF2" s="177"/>
      <c r="EG2" s="177"/>
      <c r="EH2" s="177"/>
      <c r="EI2" s="177"/>
      <c r="EJ2" s="177"/>
      <c r="EK2" s="177"/>
      <c r="EL2" s="177"/>
      <c r="EM2" s="177"/>
      <c r="EN2" s="177"/>
      <c r="EO2" s="177"/>
      <c r="EP2" s="177"/>
      <c r="EQ2" s="177"/>
      <c r="ER2" s="177"/>
      <c r="ES2" s="177"/>
      <c r="ET2" s="177"/>
      <c r="EU2" s="177"/>
      <c r="EV2" s="177"/>
      <c r="EW2" s="177"/>
      <c r="EX2" s="177"/>
      <c r="EY2" s="177"/>
      <c r="EZ2" s="177"/>
      <c r="FA2" s="177"/>
      <c r="FB2" s="177"/>
      <c r="FC2" s="177"/>
      <c r="FD2" s="177"/>
      <c r="FE2" s="177"/>
      <c r="FF2" s="177"/>
      <c r="FG2" s="177"/>
      <c r="FH2" s="177"/>
      <c r="FI2" s="177"/>
      <c r="FJ2" s="177"/>
      <c r="FK2" s="177"/>
      <c r="FL2" s="177"/>
      <c r="FM2" s="177"/>
      <c r="FN2" s="177"/>
      <c r="FO2" s="177"/>
      <c r="FP2" s="177"/>
      <c r="FQ2" s="177"/>
      <c r="FR2" s="177"/>
      <c r="FS2" s="177"/>
      <c r="FT2" s="177"/>
      <c r="FU2" s="177"/>
      <c r="FV2" s="177"/>
      <c r="FW2" s="177"/>
      <c r="FX2" s="177"/>
      <c r="FY2" s="177"/>
      <c r="FZ2" s="177"/>
      <c r="GA2" s="177"/>
      <c r="GB2" s="177"/>
      <c r="GC2" s="177"/>
      <c r="GD2" s="177"/>
      <c r="GE2" s="177"/>
      <c r="GF2" s="177"/>
      <c r="GG2" s="177"/>
      <c r="GH2" s="177"/>
      <c r="GI2" s="177"/>
      <c r="GJ2" s="177"/>
      <c r="GK2" s="177"/>
      <c r="GL2" s="177"/>
      <c r="GM2" s="177"/>
      <c r="GN2" s="177"/>
      <c r="GO2" s="177"/>
      <c r="GP2" s="177"/>
      <c r="GQ2" s="177"/>
      <c r="GR2" s="177"/>
      <c r="GS2" s="177"/>
      <c r="GT2" s="177"/>
      <c r="GU2" s="177"/>
      <c r="GV2" s="177"/>
      <c r="GW2" s="177"/>
      <c r="GX2" s="177"/>
      <c r="GY2" s="177"/>
      <c r="GZ2" s="177"/>
      <c r="HA2" s="177"/>
      <c r="HB2" s="177"/>
      <c r="HC2" s="177"/>
      <c r="HD2" s="177"/>
      <c r="HE2" s="177"/>
      <c r="HF2" s="177"/>
      <c r="HG2" s="177"/>
      <c r="HH2" s="177"/>
      <c r="HI2" s="177"/>
      <c r="HJ2" s="177"/>
      <c r="HK2" s="177"/>
      <c r="HL2" s="177"/>
      <c r="HM2" s="177"/>
      <c r="HN2" s="177"/>
      <c r="HO2" s="177"/>
      <c r="HP2" s="177"/>
      <c r="HQ2" s="177"/>
      <c r="HR2" s="177"/>
      <c r="HS2" s="177"/>
      <c r="HT2" s="177"/>
      <c r="HU2" s="177"/>
      <c r="HV2" s="177"/>
      <c r="HW2" s="177"/>
      <c r="HX2" s="177"/>
      <c r="HY2" s="177"/>
      <c r="HZ2" s="177"/>
      <c r="IA2" s="177"/>
      <c r="IB2" s="177"/>
      <c r="IC2" s="177"/>
      <c r="ID2" s="177"/>
      <c r="IE2" s="177"/>
      <c r="IF2" s="177"/>
      <c r="IG2" s="177"/>
      <c r="IH2" s="177"/>
      <c r="II2" s="177"/>
      <c r="IJ2" s="177"/>
      <c r="IK2" s="177"/>
      <c r="IL2" s="177"/>
      <c r="IM2" s="177"/>
      <c r="IN2" s="177"/>
      <c r="IO2" s="177"/>
      <c r="IP2" s="177"/>
      <c r="IQ2" s="177"/>
      <c r="IR2" s="177"/>
      <c r="IS2" s="177"/>
      <c r="IT2" s="177"/>
    </row>
    <row r="3" customFormat="false" ht="15.6" hidden="false" customHeight="false" outlineLevel="0" collapsed="false">
      <c r="A3" s="145" t="n">
        <v>3</v>
      </c>
      <c r="B3" s="29" t="n">
        <v>363</v>
      </c>
      <c r="C3" s="29" t="s">
        <v>86</v>
      </c>
      <c r="D3" s="29" t="s">
        <v>89</v>
      </c>
      <c r="E3" s="29" t="n">
        <v>8763</v>
      </c>
      <c r="F3" s="29" t="s">
        <v>12</v>
      </c>
      <c r="G3" s="160" t="n">
        <v>1220</v>
      </c>
      <c r="H3" s="160" t="n">
        <v>8540</v>
      </c>
      <c r="I3" s="160" t="n">
        <f aca="false">G3*31</f>
        <v>37820</v>
      </c>
      <c r="J3" s="201" t="n">
        <v>0.31</v>
      </c>
      <c r="K3" s="224" t="n">
        <v>4311.44</v>
      </c>
      <c r="L3" s="153" t="n">
        <v>0.411950249568566</v>
      </c>
      <c r="M3" s="224" t="n">
        <v>44</v>
      </c>
      <c r="N3" s="154"/>
      <c r="O3" s="225"/>
      <c r="P3" s="156"/>
      <c r="Q3" s="154"/>
      <c r="R3" s="155"/>
      <c r="S3" s="156"/>
      <c r="T3" s="165"/>
      <c r="U3" s="158"/>
      <c r="V3" s="156"/>
      <c r="W3" s="154"/>
      <c r="X3" s="155"/>
      <c r="Y3" s="156"/>
      <c r="Z3" s="191"/>
      <c r="AA3" s="193"/>
      <c r="AB3" s="194"/>
      <c r="AC3" s="145"/>
      <c r="AD3" s="226"/>
      <c r="AE3" s="146"/>
      <c r="AF3" s="154"/>
      <c r="AG3" s="225"/>
      <c r="AH3" s="165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  <c r="CV3" s="173"/>
      <c r="CW3" s="173"/>
      <c r="CX3" s="173"/>
      <c r="CY3" s="173"/>
      <c r="CZ3" s="173"/>
      <c r="DA3" s="173"/>
      <c r="DB3" s="173"/>
      <c r="DC3" s="173"/>
      <c r="DD3" s="173"/>
      <c r="DE3" s="173"/>
      <c r="DF3" s="173"/>
      <c r="DG3" s="173"/>
      <c r="DH3" s="173"/>
      <c r="DI3" s="173"/>
      <c r="DJ3" s="173"/>
      <c r="DK3" s="173"/>
      <c r="DL3" s="173"/>
      <c r="DM3" s="173"/>
      <c r="DN3" s="173"/>
      <c r="DO3" s="173"/>
      <c r="DP3" s="173"/>
      <c r="DQ3" s="173"/>
      <c r="DR3" s="173"/>
      <c r="DS3" s="173"/>
      <c r="DT3" s="173"/>
      <c r="DU3" s="173"/>
      <c r="DV3" s="173"/>
      <c r="DW3" s="173"/>
      <c r="DX3" s="173"/>
      <c r="DY3" s="173"/>
      <c r="DZ3" s="173"/>
      <c r="EA3" s="173"/>
      <c r="EB3" s="173"/>
      <c r="EC3" s="173"/>
      <c r="ED3" s="173"/>
      <c r="EE3" s="173"/>
      <c r="EF3" s="173"/>
      <c r="EG3" s="173"/>
      <c r="EH3" s="173"/>
      <c r="EI3" s="173"/>
      <c r="EJ3" s="173"/>
      <c r="EK3" s="173"/>
      <c r="EL3" s="173"/>
      <c r="EM3" s="173"/>
      <c r="EN3" s="173"/>
      <c r="EO3" s="173"/>
      <c r="EP3" s="173"/>
      <c r="EQ3" s="173"/>
      <c r="ER3" s="173"/>
      <c r="ES3" s="173"/>
      <c r="ET3" s="173"/>
      <c r="EU3" s="173"/>
      <c r="EV3" s="173"/>
      <c r="EW3" s="173"/>
      <c r="EX3" s="173"/>
      <c r="EY3" s="173"/>
      <c r="EZ3" s="173"/>
      <c r="FA3" s="173"/>
      <c r="FB3" s="173"/>
      <c r="FC3" s="173"/>
      <c r="FD3" s="173"/>
      <c r="FE3" s="173"/>
      <c r="FF3" s="173"/>
      <c r="FG3" s="173"/>
      <c r="FH3" s="173"/>
      <c r="FI3" s="173"/>
      <c r="FJ3" s="173"/>
      <c r="FK3" s="173"/>
      <c r="FL3" s="173"/>
      <c r="FM3" s="173"/>
      <c r="FN3" s="173"/>
      <c r="FO3" s="173"/>
      <c r="FP3" s="173"/>
      <c r="FQ3" s="173"/>
      <c r="FR3" s="173"/>
      <c r="FS3" s="173"/>
      <c r="FT3" s="173"/>
      <c r="FU3" s="173"/>
      <c r="FV3" s="173"/>
      <c r="FW3" s="173"/>
      <c r="FX3" s="173"/>
      <c r="FY3" s="173"/>
      <c r="FZ3" s="173"/>
      <c r="GA3" s="173"/>
      <c r="GB3" s="173"/>
      <c r="GC3" s="173"/>
      <c r="GD3" s="173"/>
      <c r="GE3" s="173"/>
      <c r="GF3" s="173"/>
      <c r="GG3" s="173"/>
      <c r="GH3" s="173"/>
      <c r="GI3" s="173"/>
      <c r="GJ3" s="173"/>
      <c r="GK3" s="173"/>
      <c r="GL3" s="173"/>
      <c r="GM3" s="173"/>
      <c r="GN3" s="173"/>
      <c r="GO3" s="173"/>
      <c r="GP3" s="173"/>
      <c r="GQ3" s="173"/>
      <c r="GR3" s="173"/>
      <c r="GS3" s="173"/>
      <c r="GT3" s="173"/>
      <c r="GU3" s="173"/>
      <c r="GV3" s="173"/>
      <c r="GW3" s="173"/>
      <c r="GX3" s="173"/>
      <c r="GY3" s="173"/>
      <c r="GZ3" s="173"/>
      <c r="HA3" s="173"/>
      <c r="HB3" s="173"/>
      <c r="HC3" s="173"/>
      <c r="HD3" s="173"/>
      <c r="HE3" s="173"/>
      <c r="HF3" s="173"/>
      <c r="HG3" s="173"/>
      <c r="HH3" s="173"/>
      <c r="HI3" s="173"/>
      <c r="HJ3" s="173"/>
      <c r="HK3" s="173"/>
      <c r="HL3" s="173"/>
      <c r="HM3" s="173"/>
      <c r="HN3" s="173"/>
      <c r="HO3" s="173"/>
      <c r="HP3" s="173"/>
      <c r="HQ3" s="173"/>
      <c r="HR3" s="173"/>
      <c r="HS3" s="173"/>
      <c r="HT3" s="173"/>
      <c r="HU3" s="173"/>
      <c r="HV3" s="173"/>
      <c r="HW3" s="173"/>
      <c r="HX3" s="173"/>
      <c r="HY3" s="173"/>
      <c r="HZ3" s="173"/>
      <c r="IA3" s="173"/>
      <c r="IB3" s="173"/>
      <c r="IC3" s="173"/>
      <c r="ID3" s="173"/>
      <c r="IE3" s="173"/>
      <c r="IF3" s="173"/>
      <c r="IG3" s="173"/>
      <c r="IH3" s="173"/>
      <c r="II3" s="173"/>
      <c r="IJ3" s="173"/>
      <c r="IK3" s="173"/>
      <c r="IL3" s="173"/>
      <c r="IM3" s="173"/>
      <c r="IN3" s="173"/>
      <c r="IO3" s="173"/>
      <c r="IP3" s="173"/>
      <c r="IQ3" s="173"/>
      <c r="IR3" s="173"/>
      <c r="IS3" s="173"/>
      <c r="IT3" s="173"/>
    </row>
    <row r="4" customFormat="false" ht="15.6" hidden="false" customHeight="false" outlineLevel="0" collapsed="false">
      <c r="A4" s="145" t="n">
        <v>3</v>
      </c>
      <c r="B4" s="29" t="n">
        <v>339</v>
      </c>
      <c r="C4" s="29" t="s">
        <v>74</v>
      </c>
      <c r="D4" s="29" t="s">
        <v>77</v>
      </c>
      <c r="E4" s="29" t="n">
        <v>8674</v>
      </c>
      <c r="F4" s="29" t="s">
        <v>12</v>
      </c>
      <c r="G4" s="160" t="n">
        <v>1220</v>
      </c>
      <c r="H4" s="160" t="n">
        <v>8540</v>
      </c>
      <c r="I4" s="160" t="n">
        <f aca="false">G4*31</f>
        <v>37820</v>
      </c>
      <c r="J4" s="201" t="n">
        <v>0.31</v>
      </c>
      <c r="K4" s="16" t="n">
        <v>2893.86</v>
      </c>
      <c r="L4" s="155" t="n">
        <v>0.481618144796175</v>
      </c>
      <c r="M4" s="16" t="n">
        <v>20</v>
      </c>
      <c r="N4" s="154"/>
      <c r="O4" s="225"/>
      <c r="P4" s="156"/>
      <c r="Q4" s="154"/>
      <c r="R4" s="155"/>
      <c r="S4" s="156"/>
      <c r="T4" s="165"/>
      <c r="U4" s="158"/>
      <c r="V4" s="156"/>
      <c r="W4" s="154"/>
      <c r="X4" s="155"/>
      <c r="Y4" s="156"/>
      <c r="Z4" s="191"/>
      <c r="AA4" s="193"/>
      <c r="AB4" s="194"/>
      <c r="AC4" s="145"/>
      <c r="AD4" s="226"/>
      <c r="AE4" s="146"/>
      <c r="AF4" s="154"/>
      <c r="AG4" s="225"/>
      <c r="AH4" s="165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</row>
    <row r="5" customFormat="false" ht="15.6" hidden="false" customHeight="false" outlineLevel="0" collapsed="false">
      <c r="A5" s="145" t="n">
        <v>3</v>
      </c>
      <c r="B5" s="29" t="n">
        <v>343</v>
      </c>
      <c r="C5" s="25" t="s">
        <v>61</v>
      </c>
      <c r="D5" s="29" t="s">
        <v>62</v>
      </c>
      <c r="E5" s="29" t="n">
        <v>4030</v>
      </c>
      <c r="F5" s="206" t="s">
        <v>10</v>
      </c>
      <c r="G5" s="160" t="n">
        <v>1220</v>
      </c>
      <c r="H5" s="160" t="n">
        <v>8540</v>
      </c>
      <c r="I5" s="160" t="n">
        <f aca="false">G5*31</f>
        <v>37820</v>
      </c>
      <c r="J5" s="201" t="n">
        <v>0.31</v>
      </c>
      <c r="K5" s="16" t="n">
        <v>2246.98</v>
      </c>
      <c r="L5" s="155" t="n">
        <v>0.334863683699899</v>
      </c>
      <c r="M5" s="16" t="n">
        <v>37</v>
      </c>
      <c r="N5" s="154"/>
      <c r="O5" s="225"/>
      <c r="P5" s="156"/>
      <c r="Q5" s="154"/>
      <c r="R5" s="155"/>
      <c r="S5" s="156"/>
      <c r="T5" s="165"/>
      <c r="U5" s="158"/>
      <c r="V5" s="156"/>
      <c r="W5" s="154"/>
      <c r="X5" s="155"/>
      <c r="Y5" s="156"/>
      <c r="Z5" s="191"/>
      <c r="AA5" s="193"/>
      <c r="AB5" s="194"/>
      <c r="AC5" s="145"/>
      <c r="AD5" s="226"/>
      <c r="AE5" s="146"/>
      <c r="AF5" s="154"/>
      <c r="AG5" s="225"/>
      <c r="AH5" s="165"/>
      <c r="AI5" s="227"/>
      <c r="AJ5" s="227"/>
    </row>
    <row r="6" customFormat="false" ht="15.6" hidden="false" customHeight="false" outlineLevel="0" collapsed="false">
      <c r="A6" s="145" t="n">
        <v>3</v>
      </c>
      <c r="B6" s="29" t="n">
        <v>726</v>
      </c>
      <c r="C6" s="25" t="s">
        <v>51</v>
      </c>
      <c r="D6" s="29" t="s">
        <v>52</v>
      </c>
      <c r="E6" s="29" t="n">
        <v>4117</v>
      </c>
      <c r="F6" s="206" t="s">
        <v>10</v>
      </c>
      <c r="G6" s="160" t="n">
        <v>1220</v>
      </c>
      <c r="H6" s="160" t="n">
        <v>8540</v>
      </c>
      <c r="I6" s="160" t="n">
        <f aca="false">G6*31</f>
        <v>37820</v>
      </c>
      <c r="J6" s="201" t="n">
        <v>0.31</v>
      </c>
      <c r="K6" s="16" t="n">
        <v>2039.56</v>
      </c>
      <c r="L6" s="155" t="n">
        <v>0.40498105772472</v>
      </c>
      <c r="M6" s="16" t="n">
        <v>30</v>
      </c>
      <c r="N6" s="154"/>
      <c r="O6" s="225"/>
      <c r="P6" s="156"/>
      <c r="Q6" s="154"/>
      <c r="R6" s="155"/>
      <c r="S6" s="156"/>
      <c r="T6" s="165"/>
      <c r="U6" s="158"/>
      <c r="V6" s="156"/>
      <c r="W6" s="154"/>
      <c r="X6" s="155"/>
      <c r="Y6" s="156"/>
      <c r="Z6" s="191"/>
      <c r="AA6" s="193"/>
      <c r="AB6" s="194"/>
      <c r="AC6" s="145"/>
      <c r="AD6" s="226"/>
      <c r="AE6" s="146"/>
      <c r="AF6" s="154"/>
      <c r="AG6" s="225"/>
      <c r="AH6" s="165"/>
      <c r="AI6" s="177"/>
      <c r="AJ6" s="177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  <c r="IQ6" s="219"/>
      <c r="IR6" s="219"/>
      <c r="IS6" s="219"/>
      <c r="IT6" s="219"/>
    </row>
    <row r="7" customFormat="false" ht="15.6" hidden="false" customHeight="false" outlineLevel="0" collapsed="false">
      <c r="A7" s="145" t="n">
        <v>3</v>
      </c>
      <c r="B7" s="29" t="n">
        <v>514</v>
      </c>
      <c r="C7" s="29" t="s">
        <v>91</v>
      </c>
      <c r="D7" s="29" t="s">
        <v>93</v>
      </c>
      <c r="E7" s="29" t="n">
        <v>5406</v>
      </c>
      <c r="F7" s="29" t="s">
        <v>12</v>
      </c>
      <c r="G7" s="160" t="n">
        <v>1220</v>
      </c>
      <c r="H7" s="160" t="n">
        <v>8540</v>
      </c>
      <c r="I7" s="160" t="n">
        <f aca="false">G7*31</f>
        <v>37820</v>
      </c>
      <c r="J7" s="201" t="n">
        <v>0.31</v>
      </c>
      <c r="K7" s="16" t="n">
        <v>2026.14</v>
      </c>
      <c r="L7" s="155" t="n">
        <v>0.43838826537158</v>
      </c>
      <c r="M7" s="16" t="n">
        <v>25</v>
      </c>
      <c r="N7" s="154"/>
      <c r="O7" s="225"/>
      <c r="P7" s="156"/>
      <c r="Q7" s="154"/>
      <c r="R7" s="155"/>
      <c r="S7" s="156"/>
      <c r="T7" s="165"/>
      <c r="U7" s="158"/>
      <c r="V7" s="156"/>
      <c r="W7" s="154"/>
      <c r="X7" s="155"/>
      <c r="Y7" s="156"/>
      <c r="Z7" s="191"/>
      <c r="AA7" s="193"/>
      <c r="AB7" s="194"/>
      <c r="AC7" s="145"/>
      <c r="AD7" s="226"/>
      <c r="AE7" s="146"/>
      <c r="AF7" s="154"/>
      <c r="AG7" s="225"/>
      <c r="AH7" s="165"/>
    </row>
    <row r="8" customFormat="false" ht="15.6" hidden="false" customHeight="false" outlineLevel="0" collapsed="false">
      <c r="A8" s="145" t="n">
        <v>3</v>
      </c>
      <c r="B8" s="29" t="n">
        <v>730</v>
      </c>
      <c r="C8" s="29" t="s">
        <v>96</v>
      </c>
      <c r="D8" s="29" t="s">
        <v>99</v>
      </c>
      <c r="E8" s="29" t="n">
        <v>8038</v>
      </c>
      <c r="F8" s="29" t="s">
        <v>12</v>
      </c>
      <c r="G8" s="160" t="n">
        <v>1220</v>
      </c>
      <c r="H8" s="160" t="n">
        <v>8540</v>
      </c>
      <c r="I8" s="160" t="n">
        <f aca="false">G8*31</f>
        <v>37820</v>
      </c>
      <c r="J8" s="201" t="n">
        <v>0.31</v>
      </c>
      <c r="K8" s="16" t="n">
        <v>1785.68</v>
      </c>
      <c r="L8" s="155" t="n">
        <v>0.257688947627794</v>
      </c>
      <c r="M8" s="16" t="n">
        <v>23</v>
      </c>
      <c r="N8" s="154"/>
      <c r="O8" s="225"/>
      <c r="P8" s="156"/>
      <c r="Q8" s="154"/>
      <c r="R8" s="155"/>
      <c r="S8" s="156"/>
      <c r="T8" s="165"/>
      <c r="U8" s="158"/>
      <c r="V8" s="156"/>
      <c r="W8" s="154"/>
      <c r="X8" s="155"/>
      <c r="Y8" s="156"/>
      <c r="Z8" s="191"/>
      <c r="AA8" s="193"/>
      <c r="AB8" s="194"/>
      <c r="AC8" s="145"/>
      <c r="AD8" s="226"/>
      <c r="AE8" s="146"/>
      <c r="AF8" s="154"/>
      <c r="AG8" s="225"/>
      <c r="AH8" s="165"/>
    </row>
    <row r="9" customFormat="false" ht="15.6" hidden="false" customHeight="false" outlineLevel="0" collapsed="false">
      <c r="A9" s="145" t="n">
        <v>3</v>
      </c>
      <c r="B9" s="29" t="n">
        <v>730</v>
      </c>
      <c r="C9" s="29" t="s">
        <v>96</v>
      </c>
      <c r="D9" s="29" t="s">
        <v>98</v>
      </c>
      <c r="E9" s="29" t="n">
        <v>6810</v>
      </c>
      <c r="F9" s="29" t="s">
        <v>12</v>
      </c>
      <c r="G9" s="160" t="n">
        <v>1220</v>
      </c>
      <c r="H9" s="160" t="n">
        <v>8540</v>
      </c>
      <c r="I9" s="160" t="n">
        <f aca="false">G9*31</f>
        <v>37820</v>
      </c>
      <c r="J9" s="201" t="n">
        <v>0.31</v>
      </c>
      <c r="K9" s="16" t="n">
        <v>1763.8</v>
      </c>
      <c r="L9" s="155" t="n">
        <v>0.221844880371924</v>
      </c>
      <c r="M9" s="16" t="n">
        <v>26</v>
      </c>
      <c r="N9" s="154"/>
      <c r="O9" s="225"/>
      <c r="P9" s="156"/>
      <c r="Q9" s="154"/>
      <c r="R9" s="155"/>
      <c r="S9" s="156"/>
      <c r="T9" s="165"/>
      <c r="U9" s="158"/>
      <c r="V9" s="156"/>
      <c r="W9" s="154"/>
      <c r="X9" s="155"/>
      <c r="Y9" s="156"/>
      <c r="Z9" s="191"/>
      <c r="AA9" s="193"/>
      <c r="AB9" s="194"/>
      <c r="AC9" s="145"/>
      <c r="AD9" s="226"/>
      <c r="AE9" s="146"/>
      <c r="AF9" s="154"/>
      <c r="AG9" s="225"/>
      <c r="AH9" s="165"/>
      <c r="AI9" s="177"/>
      <c r="AJ9" s="177"/>
      <c r="AK9" s="177"/>
      <c r="AL9" s="177"/>
      <c r="AM9" s="177"/>
      <c r="AN9" s="177"/>
      <c r="AO9" s="177"/>
      <c r="AP9" s="177"/>
      <c r="AQ9" s="177"/>
      <c r="AR9" s="177"/>
      <c r="AS9" s="177"/>
      <c r="AT9" s="177"/>
      <c r="AU9" s="177"/>
      <c r="AV9" s="177"/>
      <c r="AW9" s="177"/>
      <c r="AX9" s="177"/>
      <c r="AY9" s="177"/>
      <c r="AZ9" s="177"/>
      <c r="BA9" s="177"/>
      <c r="BB9" s="177"/>
      <c r="BC9" s="177"/>
      <c r="BD9" s="177"/>
      <c r="BE9" s="177"/>
      <c r="BF9" s="177"/>
      <c r="BG9" s="177"/>
      <c r="BH9" s="177"/>
      <c r="BI9" s="177"/>
      <c r="BJ9" s="177"/>
      <c r="BK9" s="177"/>
      <c r="BL9" s="177"/>
      <c r="BM9" s="177"/>
      <c r="BN9" s="177"/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  <c r="CI9" s="177"/>
      <c r="CJ9" s="177"/>
      <c r="CK9" s="177"/>
      <c r="CL9" s="177"/>
      <c r="CM9" s="177"/>
      <c r="CN9" s="177"/>
      <c r="CO9" s="177"/>
      <c r="CP9" s="177"/>
      <c r="CQ9" s="177"/>
      <c r="CR9" s="177"/>
      <c r="CS9" s="177"/>
      <c r="CT9" s="177"/>
      <c r="CU9" s="177"/>
      <c r="CV9" s="177"/>
      <c r="CW9" s="177"/>
      <c r="CX9" s="177"/>
      <c r="CY9" s="177"/>
      <c r="CZ9" s="177"/>
      <c r="DA9" s="177"/>
      <c r="DB9" s="177"/>
      <c r="DC9" s="177"/>
      <c r="DD9" s="177"/>
      <c r="DE9" s="177"/>
      <c r="DF9" s="177"/>
      <c r="DG9" s="177"/>
      <c r="DH9" s="177"/>
      <c r="DI9" s="177"/>
      <c r="DJ9" s="177"/>
      <c r="DK9" s="177"/>
      <c r="DL9" s="177"/>
      <c r="DM9" s="177"/>
      <c r="DN9" s="177"/>
      <c r="DO9" s="177"/>
      <c r="DP9" s="177"/>
      <c r="DQ9" s="177"/>
      <c r="DR9" s="177"/>
      <c r="DS9" s="177"/>
      <c r="DT9" s="177"/>
      <c r="DU9" s="177"/>
      <c r="DV9" s="177"/>
      <c r="DW9" s="177"/>
      <c r="DX9" s="177"/>
      <c r="DY9" s="177"/>
      <c r="DZ9" s="177"/>
      <c r="EA9" s="177"/>
      <c r="EB9" s="177"/>
      <c r="EC9" s="177"/>
      <c r="ED9" s="177"/>
      <c r="EE9" s="177"/>
      <c r="EF9" s="177"/>
      <c r="EG9" s="177"/>
      <c r="EH9" s="177"/>
      <c r="EI9" s="177"/>
      <c r="EJ9" s="177"/>
      <c r="EK9" s="177"/>
      <c r="EL9" s="177"/>
      <c r="EM9" s="177"/>
      <c r="EN9" s="177"/>
      <c r="EO9" s="177"/>
      <c r="EP9" s="177"/>
      <c r="EQ9" s="177"/>
      <c r="ER9" s="177"/>
      <c r="ES9" s="177"/>
      <c r="ET9" s="177"/>
      <c r="EU9" s="177"/>
      <c r="EV9" s="177"/>
      <c r="EW9" s="177"/>
      <c r="EX9" s="177"/>
      <c r="EY9" s="177"/>
      <c r="EZ9" s="177"/>
      <c r="FA9" s="177"/>
      <c r="FB9" s="177"/>
      <c r="FC9" s="177"/>
      <c r="FD9" s="177"/>
      <c r="FE9" s="177"/>
      <c r="FF9" s="177"/>
      <c r="FG9" s="177"/>
      <c r="FH9" s="177"/>
      <c r="FI9" s="177"/>
      <c r="FJ9" s="177"/>
      <c r="FK9" s="177"/>
      <c r="FL9" s="177"/>
      <c r="FM9" s="177"/>
      <c r="FN9" s="177"/>
      <c r="FO9" s="177"/>
      <c r="FP9" s="177"/>
      <c r="FQ9" s="177"/>
      <c r="FR9" s="177"/>
      <c r="FS9" s="177"/>
      <c r="FT9" s="177"/>
      <c r="FU9" s="177"/>
      <c r="FV9" s="177"/>
      <c r="FW9" s="177"/>
      <c r="FX9" s="177"/>
      <c r="FY9" s="177"/>
      <c r="FZ9" s="177"/>
      <c r="GA9" s="177"/>
      <c r="GB9" s="177"/>
      <c r="GC9" s="177"/>
      <c r="GD9" s="177"/>
      <c r="GE9" s="177"/>
      <c r="GF9" s="177"/>
      <c r="GG9" s="177"/>
      <c r="GH9" s="177"/>
      <c r="GI9" s="177"/>
      <c r="GJ9" s="177"/>
      <c r="GK9" s="177"/>
      <c r="GL9" s="177"/>
      <c r="GM9" s="177"/>
      <c r="GN9" s="177"/>
      <c r="GO9" s="177"/>
      <c r="GP9" s="177"/>
      <c r="GQ9" s="177"/>
      <c r="GR9" s="177"/>
      <c r="GS9" s="177"/>
      <c r="GT9" s="177"/>
      <c r="GU9" s="177"/>
      <c r="GV9" s="177"/>
      <c r="GW9" s="177"/>
      <c r="GX9" s="177"/>
      <c r="GY9" s="177"/>
      <c r="GZ9" s="177"/>
      <c r="HA9" s="177"/>
      <c r="HB9" s="177"/>
      <c r="HC9" s="177"/>
      <c r="HD9" s="177"/>
      <c r="HE9" s="177"/>
      <c r="HF9" s="177"/>
      <c r="HG9" s="177"/>
      <c r="HH9" s="177"/>
      <c r="HI9" s="177"/>
      <c r="HJ9" s="177"/>
      <c r="HK9" s="177"/>
      <c r="HL9" s="177"/>
      <c r="HM9" s="177"/>
      <c r="HN9" s="177"/>
      <c r="HO9" s="177"/>
      <c r="HP9" s="177"/>
      <c r="HQ9" s="177"/>
      <c r="HR9" s="177"/>
      <c r="HS9" s="177"/>
      <c r="HT9" s="177"/>
      <c r="HU9" s="177"/>
      <c r="HV9" s="177"/>
      <c r="HW9" s="177"/>
      <c r="HX9" s="177"/>
      <c r="HY9" s="177"/>
      <c r="HZ9" s="177"/>
      <c r="IA9" s="177"/>
      <c r="IB9" s="177"/>
      <c r="IC9" s="177"/>
      <c r="ID9" s="177"/>
      <c r="IE9" s="177"/>
      <c r="IF9" s="177"/>
      <c r="IG9" s="177"/>
      <c r="IH9" s="177"/>
      <c r="II9" s="177"/>
      <c r="IJ9" s="177"/>
      <c r="IK9" s="177"/>
      <c r="IL9" s="177"/>
      <c r="IM9" s="177"/>
      <c r="IN9" s="177"/>
      <c r="IO9" s="177"/>
      <c r="IP9" s="177"/>
      <c r="IQ9" s="177"/>
      <c r="IR9" s="177"/>
      <c r="IS9" s="177"/>
      <c r="IT9" s="177"/>
    </row>
    <row r="10" customFormat="false" ht="15.6" hidden="false" customHeight="false" outlineLevel="0" collapsed="false">
      <c r="A10" s="145" t="n">
        <v>3</v>
      </c>
      <c r="B10" s="29" t="n">
        <v>578</v>
      </c>
      <c r="C10" s="38" t="s">
        <v>80</v>
      </c>
      <c r="D10" s="29" t="s">
        <v>81</v>
      </c>
      <c r="E10" s="29" t="n">
        <v>6760</v>
      </c>
      <c r="F10" s="29" t="s">
        <v>22</v>
      </c>
      <c r="G10" s="160" t="n">
        <v>1220</v>
      </c>
      <c r="H10" s="160" t="n">
        <v>8540</v>
      </c>
      <c r="I10" s="160" t="n">
        <f aca="false">G10*31</f>
        <v>37820</v>
      </c>
      <c r="J10" s="201" t="n">
        <v>0.31</v>
      </c>
      <c r="K10" s="16" t="n">
        <v>1360.75</v>
      </c>
      <c r="L10" s="155" t="n">
        <v>0.272077898217895</v>
      </c>
      <c r="M10" s="16" t="n">
        <v>32</v>
      </c>
      <c r="N10" s="154"/>
      <c r="O10" s="225"/>
      <c r="P10" s="156"/>
      <c r="Q10" s="154"/>
      <c r="R10" s="155"/>
      <c r="S10" s="156"/>
      <c r="T10" s="165"/>
      <c r="U10" s="158"/>
      <c r="V10" s="156"/>
      <c r="W10" s="154"/>
      <c r="X10" s="155"/>
      <c r="Y10" s="156"/>
      <c r="Z10" s="191"/>
      <c r="AA10" s="193"/>
      <c r="AB10" s="194"/>
      <c r="AC10" s="145"/>
      <c r="AD10" s="226"/>
      <c r="AE10" s="146"/>
      <c r="AF10" s="154"/>
      <c r="AG10" s="225"/>
      <c r="AH10" s="165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  <c r="IT10" s="177"/>
    </row>
    <row r="11" customFormat="false" ht="24" hidden="false" customHeight="true" outlineLevel="0" collapsed="false">
      <c r="A11" s="145" t="n">
        <v>3</v>
      </c>
      <c r="B11" s="29" t="n">
        <v>514</v>
      </c>
      <c r="C11" s="29" t="s">
        <v>91</v>
      </c>
      <c r="D11" s="29" t="s">
        <v>94</v>
      </c>
      <c r="E11" s="29" t="n">
        <v>7766</v>
      </c>
      <c r="F11" s="29" t="s">
        <v>12</v>
      </c>
      <c r="G11" s="160" t="n">
        <v>1220</v>
      </c>
      <c r="H11" s="160" t="n">
        <v>8540</v>
      </c>
      <c r="I11" s="160" t="n">
        <f aca="false">G11*31</f>
        <v>37820</v>
      </c>
      <c r="J11" s="201" t="n">
        <v>0.31</v>
      </c>
      <c r="K11" s="16" t="n">
        <v>1302.92</v>
      </c>
      <c r="L11" s="155" t="n">
        <v>0.282385718232892</v>
      </c>
      <c r="M11" s="16" t="n">
        <v>40</v>
      </c>
      <c r="N11" s="154"/>
      <c r="O11" s="225"/>
      <c r="P11" s="156"/>
      <c r="Q11" s="154"/>
      <c r="R11" s="155"/>
      <c r="S11" s="156"/>
      <c r="T11" s="165"/>
      <c r="U11" s="158"/>
      <c r="V11" s="156"/>
      <c r="W11" s="154"/>
      <c r="X11" s="155"/>
      <c r="Y11" s="156"/>
      <c r="Z11" s="191"/>
      <c r="AA11" s="193"/>
      <c r="AB11" s="194"/>
      <c r="AC11" s="145"/>
      <c r="AD11" s="226"/>
      <c r="AE11" s="146"/>
      <c r="AF11" s="154"/>
      <c r="AG11" s="225"/>
      <c r="AH11" s="165"/>
      <c r="AI11" s="228"/>
      <c r="AJ11" s="228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  <c r="IL11" s="177"/>
      <c r="IM11" s="177"/>
      <c r="IN11" s="177"/>
      <c r="IO11" s="177"/>
      <c r="IP11" s="177"/>
      <c r="IQ11" s="177"/>
      <c r="IR11" s="177"/>
      <c r="IS11" s="177"/>
      <c r="IT11" s="177"/>
    </row>
    <row r="12" customFormat="false" ht="15.6" hidden="false" customHeight="false" outlineLevel="0" collapsed="false">
      <c r="A12" s="145" t="n">
        <v>3</v>
      </c>
      <c r="B12" s="29" t="n">
        <v>578</v>
      </c>
      <c r="C12" s="39" t="s">
        <v>80</v>
      </c>
      <c r="D12" s="29" t="s">
        <v>85</v>
      </c>
      <c r="E12" s="29" t="n">
        <v>9330</v>
      </c>
      <c r="F12" s="206" t="s">
        <v>19</v>
      </c>
      <c r="G12" s="160" t="n">
        <v>1220</v>
      </c>
      <c r="H12" s="160" t="n">
        <v>8540</v>
      </c>
      <c r="I12" s="160" t="n">
        <f aca="false">G12*31</f>
        <v>37820</v>
      </c>
      <c r="J12" s="201" t="n">
        <v>0.31</v>
      </c>
      <c r="K12" s="16" t="n">
        <v>1289.82</v>
      </c>
      <c r="L12" s="155" t="n">
        <v>0.439015937107503</v>
      </c>
      <c r="M12" s="16" t="n">
        <v>34</v>
      </c>
      <c r="N12" s="154"/>
      <c r="O12" s="225"/>
      <c r="P12" s="156"/>
      <c r="Q12" s="154"/>
      <c r="R12" s="155"/>
      <c r="S12" s="156"/>
      <c r="T12" s="165"/>
      <c r="U12" s="158"/>
      <c r="V12" s="156"/>
      <c r="W12" s="154"/>
      <c r="X12" s="155"/>
      <c r="Y12" s="156"/>
      <c r="Z12" s="191"/>
      <c r="AA12" s="193"/>
      <c r="AB12" s="194"/>
      <c r="AC12" s="145"/>
      <c r="AD12" s="226"/>
      <c r="AE12" s="146"/>
      <c r="AF12" s="154"/>
      <c r="AG12" s="225"/>
      <c r="AH12" s="165"/>
    </row>
    <row r="13" s="229" customFormat="true" ht="21" hidden="false" customHeight="true" outlineLevel="0" collapsed="false">
      <c r="A13" s="145" t="n">
        <v>3</v>
      </c>
      <c r="B13" s="29" t="n">
        <v>517</v>
      </c>
      <c r="C13" s="29" t="s">
        <v>69</v>
      </c>
      <c r="D13" s="29" t="s">
        <v>71</v>
      </c>
      <c r="E13" s="29" t="n">
        <v>7634</v>
      </c>
      <c r="F13" s="29" t="s">
        <v>12</v>
      </c>
      <c r="G13" s="160" t="n">
        <v>1220</v>
      </c>
      <c r="H13" s="160" t="n">
        <v>8540</v>
      </c>
      <c r="I13" s="160" t="n">
        <f aca="false">G13*31</f>
        <v>37820</v>
      </c>
      <c r="J13" s="201" t="n">
        <v>0.31</v>
      </c>
      <c r="K13" s="16" t="n">
        <v>1271.61</v>
      </c>
      <c r="L13" s="155" t="n">
        <v>0.303658354369657</v>
      </c>
      <c r="M13" s="16" t="n">
        <v>33</v>
      </c>
      <c r="N13" s="154"/>
      <c r="O13" s="225"/>
      <c r="P13" s="156"/>
      <c r="Q13" s="154"/>
      <c r="R13" s="155"/>
      <c r="S13" s="156"/>
      <c r="T13" s="165"/>
      <c r="U13" s="158"/>
      <c r="V13" s="156"/>
      <c r="W13" s="154"/>
      <c r="X13" s="155"/>
      <c r="Y13" s="156"/>
      <c r="Z13" s="191"/>
      <c r="AA13" s="193"/>
      <c r="AB13" s="194"/>
      <c r="AC13" s="145"/>
      <c r="AD13" s="226"/>
      <c r="AE13" s="146"/>
      <c r="AF13" s="154"/>
      <c r="AG13" s="225"/>
      <c r="AH13" s="165"/>
      <c r="AI13" s="35"/>
      <c r="AJ13" s="35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  <c r="IL13" s="177"/>
      <c r="IM13" s="177"/>
      <c r="IN13" s="177"/>
      <c r="IO13" s="177"/>
      <c r="IP13" s="177"/>
      <c r="IQ13" s="177"/>
      <c r="IR13" s="177"/>
      <c r="IS13" s="177"/>
      <c r="IT13" s="177"/>
    </row>
    <row r="14" s="219" customFormat="true" ht="15.6" hidden="false" customHeight="false" outlineLevel="0" collapsed="false">
      <c r="A14" s="145" t="n">
        <v>3</v>
      </c>
      <c r="B14" s="29" t="n">
        <v>517</v>
      </c>
      <c r="C14" s="25" t="s">
        <v>69</v>
      </c>
      <c r="D14" s="29" t="s">
        <v>70</v>
      </c>
      <c r="E14" s="29" t="n">
        <v>7056</v>
      </c>
      <c r="F14" s="29" t="s">
        <v>22</v>
      </c>
      <c r="G14" s="160" t="n">
        <v>1220</v>
      </c>
      <c r="H14" s="160" t="n">
        <v>8540</v>
      </c>
      <c r="I14" s="160" t="n">
        <f aca="false">G14*31</f>
        <v>37820</v>
      </c>
      <c r="J14" s="201" t="n">
        <v>0.31</v>
      </c>
      <c r="K14" s="16" t="n">
        <v>1258.3</v>
      </c>
      <c r="L14" s="155" t="n">
        <v>0.365923070809823</v>
      </c>
      <c r="M14" s="16" t="n">
        <v>29</v>
      </c>
      <c r="N14" s="154"/>
      <c r="O14" s="225"/>
      <c r="P14" s="156"/>
      <c r="Q14" s="154"/>
      <c r="R14" s="155"/>
      <c r="S14" s="156"/>
      <c r="T14" s="165"/>
      <c r="U14" s="158"/>
      <c r="V14" s="156"/>
      <c r="W14" s="154"/>
      <c r="X14" s="155"/>
      <c r="Y14" s="156"/>
      <c r="Z14" s="191"/>
      <c r="AA14" s="193"/>
      <c r="AB14" s="194"/>
      <c r="AC14" s="145"/>
      <c r="AD14" s="226"/>
      <c r="AE14" s="146"/>
      <c r="AF14" s="154"/>
      <c r="AG14" s="225"/>
      <c r="AH14" s="165"/>
      <c r="AI14" s="177"/>
      <c r="AJ14" s="177"/>
    </row>
    <row r="15" customFormat="false" ht="15.6" hidden="false" customHeight="false" outlineLevel="0" collapsed="false">
      <c r="A15" s="145" t="n">
        <v>3</v>
      </c>
      <c r="B15" s="29" t="n">
        <v>730</v>
      </c>
      <c r="C15" s="29" t="s">
        <v>96</v>
      </c>
      <c r="D15" s="29" t="s">
        <v>100</v>
      </c>
      <c r="E15" s="29" t="n">
        <v>8338</v>
      </c>
      <c r="F15" s="29" t="s">
        <v>12</v>
      </c>
      <c r="G15" s="160" t="n">
        <v>1220</v>
      </c>
      <c r="H15" s="160" t="n">
        <v>8540</v>
      </c>
      <c r="I15" s="160" t="n">
        <f aca="false">G15*31</f>
        <v>37820</v>
      </c>
      <c r="J15" s="201" t="n">
        <v>0.31</v>
      </c>
      <c r="K15" s="16" t="n">
        <v>1111.2</v>
      </c>
      <c r="L15" s="155" t="n">
        <v>0.349612131029518</v>
      </c>
      <c r="M15" s="16" t="n">
        <v>17</v>
      </c>
      <c r="N15" s="154"/>
      <c r="O15" s="225"/>
      <c r="P15" s="156"/>
      <c r="Q15" s="154"/>
      <c r="R15" s="155"/>
      <c r="S15" s="156"/>
      <c r="T15" s="165"/>
      <c r="U15" s="158"/>
      <c r="V15" s="156"/>
      <c r="W15" s="154"/>
      <c r="X15" s="155"/>
      <c r="Y15" s="156"/>
      <c r="Z15" s="191"/>
      <c r="AA15" s="193"/>
      <c r="AB15" s="194"/>
      <c r="AC15" s="145"/>
      <c r="AD15" s="226"/>
      <c r="AE15" s="146"/>
      <c r="AF15" s="154"/>
      <c r="AG15" s="225"/>
      <c r="AH15" s="165"/>
    </row>
    <row r="16" customFormat="false" ht="15.6" hidden="false" customHeight="false" outlineLevel="0" collapsed="false">
      <c r="A16" s="145" t="n">
        <v>3</v>
      </c>
      <c r="B16" s="29" t="n">
        <v>343</v>
      </c>
      <c r="C16" s="29" t="s">
        <v>61</v>
      </c>
      <c r="D16" s="29" t="s">
        <v>66</v>
      </c>
      <c r="E16" s="29" t="n">
        <v>4301</v>
      </c>
      <c r="F16" s="29" t="s">
        <v>12</v>
      </c>
      <c r="G16" s="160" t="n">
        <v>1220</v>
      </c>
      <c r="H16" s="160" t="n">
        <v>8540</v>
      </c>
      <c r="I16" s="160" t="n">
        <f aca="false">G16*31</f>
        <v>37820</v>
      </c>
      <c r="J16" s="201" t="n">
        <v>0.31</v>
      </c>
      <c r="K16" s="16" t="n">
        <v>1103.08</v>
      </c>
      <c r="L16" s="155" t="n">
        <v>0.427534372846149</v>
      </c>
      <c r="M16" s="16" t="n">
        <v>19</v>
      </c>
      <c r="N16" s="154"/>
      <c r="O16" s="225"/>
      <c r="P16" s="156"/>
      <c r="Q16" s="154"/>
      <c r="R16" s="155"/>
      <c r="S16" s="156"/>
      <c r="T16" s="165"/>
      <c r="U16" s="158"/>
      <c r="V16" s="156"/>
      <c r="W16" s="154"/>
      <c r="X16" s="155"/>
      <c r="Y16" s="156"/>
      <c r="Z16" s="191"/>
      <c r="AA16" s="193"/>
      <c r="AB16" s="194"/>
      <c r="AC16" s="145"/>
      <c r="AD16" s="226"/>
      <c r="AE16" s="146"/>
      <c r="AF16" s="154"/>
      <c r="AG16" s="225"/>
      <c r="AH16" s="165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  <c r="IT16" s="177"/>
    </row>
    <row r="17" customFormat="false" ht="15.6" hidden="false" customHeight="false" outlineLevel="0" collapsed="false">
      <c r="A17" s="145" t="n">
        <v>3</v>
      </c>
      <c r="B17" s="29" t="n">
        <v>339</v>
      </c>
      <c r="C17" s="29" t="s">
        <v>74</v>
      </c>
      <c r="D17" s="29" t="s">
        <v>79</v>
      </c>
      <c r="E17" s="29" t="n">
        <v>8727</v>
      </c>
      <c r="F17" s="29" t="s">
        <v>12</v>
      </c>
      <c r="G17" s="160" t="n">
        <v>1220</v>
      </c>
      <c r="H17" s="160" t="n">
        <v>8540</v>
      </c>
      <c r="I17" s="160" t="n">
        <f aca="false">G17*31</f>
        <v>37820</v>
      </c>
      <c r="J17" s="201" t="n">
        <v>0.31</v>
      </c>
      <c r="K17" s="16" t="n">
        <v>1030.54</v>
      </c>
      <c r="L17" s="155" t="n">
        <v>0.412346151735651</v>
      </c>
      <c r="M17" s="16" t="n">
        <v>21</v>
      </c>
      <c r="N17" s="154"/>
      <c r="O17" s="225"/>
      <c r="P17" s="156"/>
      <c r="Q17" s="154"/>
      <c r="R17" s="155"/>
      <c r="S17" s="156"/>
      <c r="T17" s="165"/>
      <c r="U17" s="158"/>
      <c r="V17" s="156"/>
      <c r="W17" s="154"/>
      <c r="X17" s="155"/>
      <c r="Y17" s="156"/>
      <c r="Z17" s="191"/>
      <c r="AA17" s="193"/>
      <c r="AB17" s="194"/>
      <c r="AC17" s="145"/>
      <c r="AD17" s="226"/>
      <c r="AE17" s="146"/>
      <c r="AF17" s="154"/>
      <c r="AG17" s="225"/>
      <c r="AH17" s="165"/>
      <c r="AI17" s="177"/>
      <c r="AJ17" s="177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  <c r="IH17" s="219"/>
      <c r="II17" s="219"/>
      <c r="IJ17" s="219"/>
      <c r="IK17" s="219"/>
      <c r="IL17" s="219"/>
      <c r="IM17" s="219"/>
      <c r="IN17" s="219"/>
      <c r="IO17" s="219"/>
      <c r="IP17" s="219"/>
      <c r="IQ17" s="219"/>
      <c r="IR17" s="219"/>
      <c r="IS17" s="219"/>
      <c r="IT17" s="219"/>
    </row>
    <row r="18" s="173" customFormat="true" ht="18" hidden="false" customHeight="true" outlineLevel="0" collapsed="false">
      <c r="A18" s="145" t="n">
        <v>3</v>
      </c>
      <c r="B18" s="145" t="n">
        <v>726</v>
      </c>
      <c r="C18" s="164" t="s">
        <v>51</v>
      </c>
      <c r="D18" s="164" t="s">
        <v>53</v>
      </c>
      <c r="E18" s="145" t="n">
        <v>6607</v>
      </c>
      <c r="F18" s="164" t="s">
        <v>12</v>
      </c>
      <c r="G18" s="160" t="n">
        <v>1220</v>
      </c>
      <c r="H18" s="160" t="n">
        <v>8540</v>
      </c>
      <c r="I18" s="160" t="n">
        <f aca="false">G18*31</f>
        <v>37820</v>
      </c>
      <c r="J18" s="201" t="n">
        <v>0.31</v>
      </c>
      <c r="K18" s="16" t="n">
        <v>999.13</v>
      </c>
      <c r="L18" s="155" t="n">
        <v>0.486974547856586</v>
      </c>
      <c r="M18" s="16" t="n">
        <v>24</v>
      </c>
      <c r="N18" s="154"/>
      <c r="O18" s="225"/>
      <c r="P18" s="156"/>
      <c r="Q18" s="154"/>
      <c r="R18" s="155"/>
      <c r="S18" s="156"/>
      <c r="T18" s="165"/>
      <c r="U18" s="158"/>
      <c r="V18" s="156"/>
      <c r="W18" s="154"/>
      <c r="X18" s="155"/>
      <c r="Y18" s="156"/>
      <c r="Z18" s="191"/>
      <c r="AA18" s="193"/>
      <c r="AB18" s="194"/>
      <c r="AC18" s="145"/>
      <c r="AD18" s="226"/>
      <c r="AE18" s="146"/>
      <c r="AF18" s="154"/>
      <c r="AG18" s="230"/>
      <c r="AH18" s="148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  <c r="IT18" s="177"/>
    </row>
    <row r="19" customFormat="false" ht="15.6" hidden="false" customHeight="false" outlineLevel="0" collapsed="false">
      <c r="A19" s="145" t="n">
        <v>3</v>
      </c>
      <c r="B19" s="29" t="n">
        <v>363</v>
      </c>
      <c r="C19" s="25" t="s">
        <v>86</v>
      </c>
      <c r="D19" s="231" t="s">
        <v>87</v>
      </c>
      <c r="E19" s="29" t="n">
        <v>5535</v>
      </c>
      <c r="F19" s="29" t="s">
        <v>22</v>
      </c>
      <c r="G19" s="160" t="n">
        <v>1220</v>
      </c>
      <c r="H19" s="160" t="n">
        <v>8540</v>
      </c>
      <c r="I19" s="160" t="n">
        <f aca="false">G19*31</f>
        <v>37820</v>
      </c>
      <c r="J19" s="201" t="n">
        <v>0.31</v>
      </c>
      <c r="K19" s="16" t="n">
        <v>979.34</v>
      </c>
      <c r="L19" s="155" t="n">
        <v>0.205607987011651</v>
      </c>
      <c r="M19" s="16" t="n">
        <v>13</v>
      </c>
      <c r="N19" s="154"/>
      <c r="O19" s="225"/>
      <c r="P19" s="156"/>
      <c r="Q19" s="154"/>
      <c r="R19" s="155"/>
      <c r="S19" s="156"/>
      <c r="T19" s="165"/>
      <c r="U19" s="158"/>
      <c r="V19" s="156"/>
      <c r="W19" s="154"/>
      <c r="X19" s="155"/>
      <c r="Y19" s="156"/>
      <c r="Z19" s="191"/>
      <c r="AA19" s="193"/>
      <c r="AB19" s="194"/>
      <c r="AC19" s="145"/>
      <c r="AD19" s="226"/>
      <c r="AE19" s="146"/>
      <c r="AF19" s="154"/>
      <c r="AG19" s="225"/>
      <c r="AH19" s="165"/>
    </row>
    <row r="20" customFormat="false" ht="15.6" hidden="false" customHeight="false" outlineLevel="0" collapsed="false">
      <c r="A20" s="145" t="n">
        <v>3</v>
      </c>
      <c r="B20" s="145" t="n">
        <v>339</v>
      </c>
      <c r="C20" s="164" t="s">
        <v>74</v>
      </c>
      <c r="D20" s="164" t="s">
        <v>78</v>
      </c>
      <c r="E20" s="145" t="n">
        <v>9008</v>
      </c>
      <c r="F20" s="164" t="s">
        <v>12</v>
      </c>
      <c r="G20" s="160" t="n">
        <v>1220</v>
      </c>
      <c r="H20" s="160" t="n">
        <v>8540</v>
      </c>
      <c r="I20" s="160" t="n">
        <f aca="false">G20*31</f>
        <v>37820</v>
      </c>
      <c r="J20" s="201" t="n">
        <v>0.31</v>
      </c>
      <c r="K20" s="16" t="n">
        <v>882.64</v>
      </c>
      <c r="L20" s="155" t="n">
        <v>0.456197317139491</v>
      </c>
      <c r="M20" s="16" t="n">
        <v>19</v>
      </c>
      <c r="N20" s="154"/>
      <c r="O20" s="225"/>
      <c r="P20" s="156"/>
      <c r="Q20" s="154"/>
      <c r="R20" s="155"/>
      <c r="S20" s="156"/>
      <c r="T20" s="165"/>
      <c r="U20" s="158"/>
      <c r="V20" s="156"/>
      <c r="W20" s="154"/>
      <c r="X20" s="155"/>
      <c r="Y20" s="156"/>
      <c r="Z20" s="191"/>
      <c r="AA20" s="193"/>
      <c r="AB20" s="194"/>
      <c r="AC20" s="145"/>
      <c r="AD20" s="226"/>
      <c r="AE20" s="146"/>
      <c r="AF20" s="154"/>
      <c r="AG20" s="225"/>
      <c r="AH20" s="165"/>
      <c r="AI20" s="228"/>
      <c r="AJ20" s="228"/>
    </row>
    <row r="21" customFormat="false" ht="15.6" hidden="false" customHeight="false" outlineLevel="0" collapsed="false">
      <c r="A21" s="145" t="n">
        <v>3</v>
      </c>
      <c r="B21" s="29" t="n">
        <v>339</v>
      </c>
      <c r="C21" s="29" t="s">
        <v>74</v>
      </c>
      <c r="D21" s="29" t="s">
        <v>76</v>
      </c>
      <c r="E21" s="29" t="n">
        <v>7636</v>
      </c>
      <c r="F21" s="29" t="s">
        <v>12</v>
      </c>
      <c r="G21" s="160" t="n">
        <v>1220</v>
      </c>
      <c r="H21" s="160" t="n">
        <v>8540</v>
      </c>
      <c r="I21" s="160" t="n">
        <f aca="false">G21*31</f>
        <v>37820</v>
      </c>
      <c r="J21" s="201" t="n">
        <v>0.31</v>
      </c>
      <c r="K21" s="16" t="n">
        <v>844.42</v>
      </c>
      <c r="L21" s="155" t="n">
        <v>0.337532625944281</v>
      </c>
      <c r="M21" s="16" t="n">
        <v>21</v>
      </c>
      <c r="N21" s="154"/>
      <c r="O21" s="225"/>
      <c r="P21" s="156"/>
      <c r="Q21" s="154"/>
      <c r="R21" s="155"/>
      <c r="S21" s="156"/>
      <c r="T21" s="165"/>
      <c r="U21" s="158"/>
      <c r="V21" s="156"/>
      <c r="W21" s="154"/>
      <c r="X21" s="155"/>
      <c r="Y21" s="156"/>
      <c r="Z21" s="191"/>
      <c r="AA21" s="193"/>
      <c r="AB21" s="194"/>
      <c r="AC21" s="145"/>
      <c r="AD21" s="226"/>
      <c r="AE21" s="146"/>
      <c r="AF21" s="154"/>
      <c r="AG21" s="225"/>
      <c r="AH21" s="165"/>
      <c r="AI21" s="177"/>
      <c r="AJ21" s="177"/>
    </row>
    <row r="22" customFormat="false" ht="15.6" hidden="false" customHeight="false" outlineLevel="0" collapsed="false">
      <c r="A22" s="145" t="n">
        <v>3</v>
      </c>
      <c r="B22" s="29" t="n">
        <v>517</v>
      </c>
      <c r="C22" s="29" t="s">
        <v>69</v>
      </c>
      <c r="D22" s="29" t="s">
        <v>72</v>
      </c>
      <c r="E22" s="29" t="n">
        <v>8436</v>
      </c>
      <c r="F22" s="29" t="s">
        <v>12</v>
      </c>
      <c r="G22" s="160" t="n">
        <v>1220</v>
      </c>
      <c r="H22" s="160" t="n">
        <v>8540</v>
      </c>
      <c r="I22" s="160" t="n">
        <f aca="false">G22*31</f>
        <v>37820</v>
      </c>
      <c r="J22" s="201" t="n">
        <v>0.31</v>
      </c>
      <c r="K22" s="16" t="n">
        <v>683.5</v>
      </c>
      <c r="L22" s="155" t="n">
        <v>0.416196049743965</v>
      </c>
      <c r="M22" s="16" t="n">
        <v>21</v>
      </c>
      <c r="N22" s="154"/>
      <c r="O22" s="225"/>
      <c r="P22" s="156"/>
      <c r="Q22" s="154"/>
      <c r="R22" s="155"/>
      <c r="S22" s="156"/>
      <c r="T22" s="165"/>
      <c r="U22" s="158"/>
      <c r="V22" s="156"/>
      <c r="W22" s="154"/>
      <c r="X22" s="155"/>
      <c r="Y22" s="156"/>
      <c r="Z22" s="191"/>
      <c r="AA22" s="193"/>
      <c r="AB22" s="194"/>
      <c r="AC22" s="145"/>
      <c r="AD22" s="226"/>
      <c r="AE22" s="146"/>
      <c r="AF22" s="154"/>
      <c r="AG22" s="225"/>
      <c r="AH22" s="165"/>
    </row>
    <row r="23" customFormat="false" ht="15.6" hidden="false" customHeight="false" outlineLevel="0" collapsed="false">
      <c r="A23" s="145" t="n">
        <v>3</v>
      </c>
      <c r="B23" s="29" t="n">
        <v>357</v>
      </c>
      <c r="C23" s="29" t="s">
        <v>56</v>
      </c>
      <c r="D23" s="29" t="s">
        <v>58</v>
      </c>
      <c r="E23" s="29" t="n">
        <v>7597</v>
      </c>
      <c r="F23" s="29" t="s">
        <v>12</v>
      </c>
      <c r="G23" s="160" t="n">
        <v>1220</v>
      </c>
      <c r="H23" s="160" t="n">
        <v>8540</v>
      </c>
      <c r="I23" s="160" t="n">
        <f aca="false">G23*31</f>
        <v>37820</v>
      </c>
      <c r="J23" s="201" t="n">
        <v>0.31</v>
      </c>
      <c r="K23" s="16" t="n">
        <v>680.4</v>
      </c>
      <c r="L23" s="155" t="n">
        <v>0.391202233980012</v>
      </c>
      <c r="M23" s="16" t="n">
        <v>21</v>
      </c>
      <c r="N23" s="154"/>
      <c r="O23" s="225"/>
      <c r="P23" s="156"/>
      <c r="Q23" s="154"/>
      <c r="R23" s="155"/>
      <c r="S23" s="156"/>
      <c r="T23" s="165"/>
      <c r="U23" s="158"/>
      <c r="V23" s="156"/>
      <c r="W23" s="154"/>
      <c r="X23" s="155"/>
      <c r="Y23" s="156"/>
      <c r="Z23" s="191"/>
      <c r="AA23" s="193"/>
      <c r="AB23" s="194"/>
      <c r="AC23" s="145"/>
      <c r="AD23" s="226"/>
      <c r="AE23" s="146"/>
      <c r="AF23" s="154"/>
      <c r="AG23" s="225"/>
      <c r="AH23" s="165"/>
    </row>
    <row r="24" customFormat="false" ht="15.6" hidden="false" customHeight="false" outlineLevel="0" collapsed="false">
      <c r="A24" s="145" t="n">
        <v>3</v>
      </c>
      <c r="B24" s="29" t="n">
        <v>726</v>
      </c>
      <c r="C24" s="29" t="s">
        <v>51</v>
      </c>
      <c r="D24" s="29" t="s">
        <v>54</v>
      </c>
      <c r="E24" s="29" t="n">
        <v>6830</v>
      </c>
      <c r="F24" s="29" t="s">
        <v>12</v>
      </c>
      <c r="G24" s="160" t="n">
        <v>1220</v>
      </c>
      <c r="H24" s="160" t="n">
        <v>8540</v>
      </c>
      <c r="I24" s="160" t="n">
        <f aca="false">G24*31</f>
        <v>37820</v>
      </c>
      <c r="J24" s="201" t="n">
        <v>0.31</v>
      </c>
      <c r="K24" s="16" t="n">
        <v>608.6</v>
      </c>
      <c r="L24" s="155" t="n">
        <v>0.424932632270785</v>
      </c>
      <c r="M24" s="16" t="n">
        <v>11</v>
      </c>
      <c r="N24" s="154"/>
      <c r="O24" s="225"/>
      <c r="P24" s="156"/>
      <c r="Q24" s="154"/>
      <c r="R24" s="155"/>
      <c r="S24" s="156"/>
      <c r="T24" s="165"/>
      <c r="U24" s="158"/>
      <c r="V24" s="156"/>
      <c r="W24" s="154"/>
      <c r="X24" s="155"/>
      <c r="Y24" s="156"/>
      <c r="Z24" s="191"/>
      <c r="AA24" s="193"/>
      <c r="AB24" s="194"/>
      <c r="AC24" s="145"/>
      <c r="AD24" s="226"/>
      <c r="AE24" s="146"/>
      <c r="AF24" s="154"/>
      <c r="AG24" s="225"/>
      <c r="AH24" s="165"/>
      <c r="AI24" s="177"/>
      <c r="AJ24" s="177"/>
    </row>
    <row r="25" customFormat="false" ht="15.6" hidden="false" customHeight="false" outlineLevel="0" collapsed="false">
      <c r="A25" s="145" t="n">
        <v>3</v>
      </c>
      <c r="B25" s="29" t="n">
        <v>339</v>
      </c>
      <c r="C25" s="25" t="s">
        <v>74</v>
      </c>
      <c r="D25" s="30" t="s">
        <v>75</v>
      </c>
      <c r="E25" s="29" t="n">
        <v>4143</v>
      </c>
      <c r="F25" s="206" t="s">
        <v>22</v>
      </c>
      <c r="G25" s="160" t="n">
        <v>1220</v>
      </c>
      <c r="H25" s="160" t="n">
        <v>8540</v>
      </c>
      <c r="I25" s="160" t="n">
        <f aca="false">G25*31</f>
        <v>37820</v>
      </c>
      <c r="J25" s="201" t="n">
        <v>0.31</v>
      </c>
      <c r="K25" s="16" t="n">
        <v>543.9</v>
      </c>
      <c r="L25" s="155" t="n">
        <v>0.154899797756941</v>
      </c>
      <c r="M25" s="16" t="n">
        <v>9</v>
      </c>
      <c r="N25" s="154"/>
      <c r="O25" s="225"/>
      <c r="P25" s="156"/>
      <c r="Q25" s="154"/>
      <c r="R25" s="155"/>
      <c r="S25" s="156"/>
      <c r="T25" s="165"/>
      <c r="U25" s="158"/>
      <c r="V25" s="156"/>
      <c r="W25" s="154"/>
      <c r="X25" s="155"/>
      <c r="Y25" s="156"/>
      <c r="Z25" s="191"/>
      <c r="AA25" s="193"/>
      <c r="AB25" s="194"/>
      <c r="AC25" s="145"/>
      <c r="AD25" s="226"/>
      <c r="AE25" s="146"/>
      <c r="AF25" s="154"/>
      <c r="AG25" s="225"/>
      <c r="AH25" s="165"/>
      <c r="AI25" s="177"/>
      <c r="AJ25" s="177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  <c r="IK25" s="219"/>
      <c r="IL25" s="219"/>
      <c r="IM25" s="219"/>
      <c r="IN25" s="219"/>
      <c r="IO25" s="219"/>
      <c r="IP25" s="219"/>
      <c r="IQ25" s="219"/>
      <c r="IR25" s="219"/>
      <c r="IS25" s="219"/>
      <c r="IT25" s="219"/>
    </row>
    <row r="26" customFormat="false" ht="15.6" hidden="false" customHeight="false" outlineLevel="0" collapsed="false">
      <c r="A26" s="145" t="n">
        <v>3</v>
      </c>
      <c r="B26" s="29" t="n">
        <v>578</v>
      </c>
      <c r="C26" s="39" t="s">
        <v>80</v>
      </c>
      <c r="D26" s="232" t="s">
        <v>83</v>
      </c>
      <c r="E26" s="29" t="n">
        <v>7274</v>
      </c>
      <c r="F26" s="29" t="s">
        <v>12</v>
      </c>
      <c r="G26" s="160" t="n">
        <v>1220</v>
      </c>
      <c r="H26" s="160" t="n">
        <v>8540</v>
      </c>
      <c r="I26" s="160" t="n">
        <f aca="false">G26*31</f>
        <v>37820</v>
      </c>
      <c r="J26" s="201" t="n">
        <v>0.31</v>
      </c>
      <c r="K26" s="16" t="n">
        <v>540.2</v>
      </c>
      <c r="L26" s="155" t="n">
        <v>0.378767123287671</v>
      </c>
      <c r="M26" s="16" t="n">
        <v>16</v>
      </c>
      <c r="N26" s="154"/>
      <c r="O26" s="225"/>
      <c r="P26" s="156"/>
      <c r="Q26" s="154"/>
      <c r="R26" s="155"/>
      <c r="S26" s="156"/>
      <c r="T26" s="165"/>
      <c r="U26" s="158"/>
      <c r="V26" s="156"/>
      <c r="W26" s="154"/>
      <c r="X26" s="155"/>
      <c r="Y26" s="156"/>
      <c r="Z26" s="191"/>
      <c r="AA26" s="193"/>
      <c r="AB26" s="194"/>
      <c r="AC26" s="145"/>
      <c r="AD26" s="226"/>
      <c r="AE26" s="146"/>
      <c r="AF26" s="154"/>
      <c r="AG26" s="225"/>
      <c r="AH26" s="165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  <c r="IL26" s="173"/>
      <c r="IM26" s="173"/>
      <c r="IN26" s="173"/>
      <c r="IO26" s="173"/>
      <c r="IP26" s="173"/>
      <c r="IQ26" s="173"/>
      <c r="IR26" s="173"/>
      <c r="IS26" s="173"/>
      <c r="IT26" s="173"/>
    </row>
    <row r="27" s="205" customFormat="true" ht="17.1" hidden="false" customHeight="true" outlineLevel="0" collapsed="false">
      <c r="A27" s="145" t="n">
        <v>3</v>
      </c>
      <c r="B27" s="29" t="n">
        <v>726</v>
      </c>
      <c r="C27" s="29" t="s">
        <v>51</v>
      </c>
      <c r="D27" s="29" t="s">
        <v>55</v>
      </c>
      <c r="E27" s="29" t="n">
        <v>6831</v>
      </c>
      <c r="F27" s="29" t="s">
        <v>12</v>
      </c>
      <c r="G27" s="160" t="n">
        <v>1220</v>
      </c>
      <c r="H27" s="160" t="n">
        <v>8540</v>
      </c>
      <c r="I27" s="160" t="n">
        <f aca="false">G27*31</f>
        <v>37820</v>
      </c>
      <c r="J27" s="201" t="n">
        <v>0.31</v>
      </c>
      <c r="K27" s="16" t="n">
        <v>533.8</v>
      </c>
      <c r="L27" s="155" t="n">
        <v>0.230526414387411</v>
      </c>
      <c r="M27" s="16" t="n">
        <v>13</v>
      </c>
      <c r="N27" s="154"/>
      <c r="O27" s="225"/>
      <c r="P27" s="156"/>
      <c r="Q27" s="154"/>
      <c r="R27" s="155"/>
      <c r="S27" s="156"/>
      <c r="T27" s="165"/>
      <c r="U27" s="158"/>
      <c r="V27" s="156"/>
      <c r="W27" s="154"/>
      <c r="X27" s="155"/>
      <c r="Y27" s="156"/>
      <c r="Z27" s="191"/>
      <c r="AA27" s="193"/>
      <c r="AB27" s="194"/>
      <c r="AC27" s="145"/>
      <c r="AD27" s="226"/>
      <c r="AE27" s="146"/>
      <c r="AF27" s="154"/>
      <c r="AG27" s="225"/>
      <c r="AH27" s="165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  <c r="IL27" s="177"/>
      <c r="IM27" s="177"/>
      <c r="IN27" s="177"/>
      <c r="IO27" s="177"/>
      <c r="IP27" s="177"/>
      <c r="IQ27" s="177"/>
      <c r="IR27" s="177"/>
      <c r="IS27" s="177"/>
      <c r="IT27" s="177"/>
    </row>
    <row r="28" customFormat="false" ht="15.6" hidden="false" customHeight="false" outlineLevel="0" collapsed="false">
      <c r="A28" s="145" t="n">
        <v>3</v>
      </c>
      <c r="B28" s="29" t="n">
        <v>357</v>
      </c>
      <c r="C28" s="25" t="s">
        <v>56</v>
      </c>
      <c r="D28" s="69" t="s">
        <v>57</v>
      </c>
      <c r="E28" s="69" t="n">
        <v>5521</v>
      </c>
      <c r="F28" s="69" t="s">
        <v>22</v>
      </c>
      <c r="G28" s="233" t="n">
        <v>1220</v>
      </c>
      <c r="H28" s="160" t="n">
        <v>8540</v>
      </c>
      <c r="I28" s="160" t="n">
        <f aca="false">G28*31</f>
        <v>37820</v>
      </c>
      <c r="J28" s="201" t="n">
        <v>0.31</v>
      </c>
      <c r="K28" s="16" t="n">
        <v>505.34</v>
      </c>
      <c r="L28" s="155" t="n">
        <v>0.318115521907626</v>
      </c>
      <c r="M28" s="16" t="n">
        <v>14</v>
      </c>
      <c r="N28" s="154"/>
      <c r="O28" s="225"/>
      <c r="P28" s="156"/>
      <c r="Q28" s="154"/>
      <c r="R28" s="155"/>
      <c r="S28" s="156"/>
      <c r="T28" s="165"/>
      <c r="U28" s="158"/>
      <c r="V28" s="156"/>
      <c r="W28" s="154"/>
      <c r="X28" s="155"/>
      <c r="Y28" s="156"/>
      <c r="Z28" s="191"/>
      <c r="AA28" s="193"/>
      <c r="AB28" s="194"/>
      <c r="AC28" s="145"/>
      <c r="AD28" s="226"/>
      <c r="AE28" s="146"/>
      <c r="AF28" s="154"/>
      <c r="AG28" s="225"/>
      <c r="AH28" s="165"/>
    </row>
    <row r="29" customFormat="false" ht="15.6" hidden="false" customHeight="false" outlineLevel="0" collapsed="false">
      <c r="A29" s="145" t="n">
        <v>3</v>
      </c>
      <c r="B29" s="29" t="n">
        <v>578</v>
      </c>
      <c r="C29" s="39" t="s">
        <v>80</v>
      </c>
      <c r="D29" s="29" t="s">
        <v>84</v>
      </c>
      <c r="E29" s="29" t="n">
        <v>4322</v>
      </c>
      <c r="F29" s="206" t="s">
        <v>12</v>
      </c>
      <c r="G29" s="160" t="n">
        <v>1220</v>
      </c>
      <c r="H29" s="160" t="n">
        <v>8540</v>
      </c>
      <c r="I29" s="160" t="n">
        <f aca="false">G29*31</f>
        <v>37820</v>
      </c>
      <c r="J29" s="201" t="n">
        <v>0.31</v>
      </c>
      <c r="K29" s="16" t="n">
        <v>474.9</v>
      </c>
      <c r="L29" s="155" t="n">
        <v>0.301200252684776</v>
      </c>
      <c r="M29" s="16" t="n">
        <v>13</v>
      </c>
      <c r="N29" s="154"/>
      <c r="O29" s="225"/>
      <c r="P29" s="156"/>
      <c r="Q29" s="154"/>
      <c r="R29" s="155"/>
      <c r="S29" s="156"/>
      <c r="T29" s="165"/>
      <c r="U29" s="158"/>
      <c r="V29" s="156"/>
      <c r="W29" s="154"/>
      <c r="X29" s="155"/>
      <c r="Y29" s="156"/>
      <c r="Z29" s="191"/>
      <c r="AA29" s="193"/>
      <c r="AB29" s="194"/>
      <c r="AC29" s="145"/>
      <c r="AD29" s="226"/>
      <c r="AE29" s="146"/>
      <c r="AF29" s="154"/>
      <c r="AG29" s="225"/>
      <c r="AH29" s="165"/>
      <c r="AI29" s="177"/>
      <c r="AJ29" s="177"/>
    </row>
    <row r="30" s="219" customFormat="true" ht="15.6" hidden="false" customHeight="false" outlineLevel="0" collapsed="false">
      <c r="A30" s="145" t="n">
        <v>3</v>
      </c>
      <c r="B30" s="145" t="n">
        <v>343</v>
      </c>
      <c r="C30" s="234" t="s">
        <v>61</v>
      </c>
      <c r="D30" s="164" t="s">
        <v>63</v>
      </c>
      <c r="E30" s="145" t="n">
        <v>5403</v>
      </c>
      <c r="F30" s="164" t="s">
        <v>12</v>
      </c>
      <c r="G30" s="160" t="n">
        <v>1220</v>
      </c>
      <c r="H30" s="160" t="n">
        <v>8540</v>
      </c>
      <c r="I30" s="160" t="n">
        <f aca="false">G30*31</f>
        <v>37820</v>
      </c>
      <c r="J30" s="201" t="n">
        <v>0.31</v>
      </c>
      <c r="K30" s="16" t="n">
        <v>468</v>
      </c>
      <c r="L30" s="155" t="n">
        <v>0.361794871794872</v>
      </c>
      <c r="M30" s="16" t="n">
        <v>18</v>
      </c>
      <c r="N30" s="154"/>
      <c r="O30" s="230"/>
      <c r="P30" s="156"/>
      <c r="Q30" s="154"/>
      <c r="R30" s="155"/>
      <c r="S30" s="156"/>
      <c r="T30" s="165"/>
      <c r="U30" s="158"/>
      <c r="V30" s="156"/>
      <c r="W30" s="154"/>
      <c r="X30" s="155"/>
      <c r="Y30" s="156"/>
      <c r="Z30" s="191"/>
      <c r="AA30" s="193"/>
      <c r="AB30" s="194"/>
      <c r="AC30" s="145"/>
      <c r="AD30" s="226"/>
      <c r="AE30" s="146"/>
      <c r="AF30" s="154"/>
      <c r="AG30" s="230"/>
      <c r="AH30" s="148"/>
      <c r="AI30" s="177"/>
      <c r="AJ30" s="177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  <c r="IL30" s="173"/>
      <c r="IM30" s="173"/>
      <c r="IN30" s="173"/>
      <c r="IO30" s="173"/>
      <c r="IP30" s="173"/>
      <c r="IQ30" s="173"/>
      <c r="IR30" s="173"/>
      <c r="IS30" s="173"/>
      <c r="IT30" s="173"/>
    </row>
    <row r="31" s="219" customFormat="true" ht="15.6" hidden="false" customHeight="false" outlineLevel="0" collapsed="false">
      <c r="A31" s="145" t="n">
        <v>3</v>
      </c>
      <c r="B31" s="145" t="n">
        <v>343</v>
      </c>
      <c r="C31" s="164" t="s">
        <v>61</v>
      </c>
      <c r="D31" s="164" t="s">
        <v>64</v>
      </c>
      <c r="E31" s="145" t="n">
        <v>4090</v>
      </c>
      <c r="F31" s="175" t="s">
        <v>12</v>
      </c>
      <c r="G31" s="160" t="n">
        <v>1220</v>
      </c>
      <c r="H31" s="160" t="n">
        <v>8540</v>
      </c>
      <c r="I31" s="160" t="n">
        <f aca="false">G31*31</f>
        <v>37820</v>
      </c>
      <c r="J31" s="201" t="n">
        <v>0.31</v>
      </c>
      <c r="K31" s="16" t="n">
        <v>433.53</v>
      </c>
      <c r="L31" s="155" t="n">
        <v>0.335256568171061</v>
      </c>
      <c r="M31" s="16" t="n">
        <v>9</v>
      </c>
      <c r="N31" s="154"/>
      <c r="O31" s="225"/>
      <c r="P31" s="156"/>
      <c r="Q31" s="154"/>
      <c r="R31" s="155"/>
      <c r="S31" s="156"/>
      <c r="T31" s="165"/>
      <c r="U31" s="158"/>
      <c r="V31" s="156"/>
      <c r="W31" s="154"/>
      <c r="X31" s="155"/>
      <c r="Y31" s="156"/>
      <c r="Z31" s="191"/>
      <c r="AA31" s="193"/>
      <c r="AB31" s="194"/>
      <c r="AC31" s="145"/>
      <c r="AD31" s="226"/>
      <c r="AE31" s="146"/>
      <c r="AF31" s="154"/>
      <c r="AG31" s="225"/>
      <c r="AH31" s="165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</row>
    <row r="32" customFormat="false" ht="15.6" hidden="false" customHeight="false" outlineLevel="0" collapsed="false">
      <c r="A32" s="145" t="n">
        <v>3</v>
      </c>
      <c r="B32" s="29" t="n">
        <v>363</v>
      </c>
      <c r="C32" s="29" t="s">
        <v>86</v>
      </c>
      <c r="D32" s="29" t="s">
        <v>90</v>
      </c>
      <c r="E32" s="29" t="n">
        <v>9321</v>
      </c>
      <c r="F32" s="206" t="s">
        <v>19</v>
      </c>
      <c r="G32" s="160" t="n">
        <v>1220</v>
      </c>
      <c r="H32" s="160" t="n">
        <v>8540</v>
      </c>
      <c r="I32" s="160" t="n">
        <f aca="false">G32*31</f>
        <v>37820</v>
      </c>
      <c r="J32" s="201" t="n">
        <v>0.31</v>
      </c>
      <c r="K32" s="16" t="n">
        <v>378.1</v>
      </c>
      <c r="L32" s="155" t="n">
        <v>0.331256281407035</v>
      </c>
      <c r="M32" s="16" t="n">
        <v>11</v>
      </c>
      <c r="N32" s="154"/>
      <c r="O32" s="225"/>
      <c r="P32" s="156"/>
      <c r="Q32" s="154"/>
      <c r="R32" s="155"/>
      <c r="S32" s="156"/>
      <c r="T32" s="165"/>
      <c r="U32" s="158"/>
      <c r="V32" s="156"/>
      <c r="W32" s="154"/>
      <c r="X32" s="155"/>
      <c r="Y32" s="156"/>
      <c r="Z32" s="191"/>
      <c r="AA32" s="193"/>
      <c r="AB32" s="194"/>
      <c r="AC32" s="145"/>
      <c r="AD32" s="226"/>
      <c r="AE32" s="146"/>
      <c r="AF32" s="154"/>
      <c r="AG32" s="225"/>
      <c r="AH32" s="165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229"/>
      <c r="HW32" s="229"/>
      <c r="HX32" s="229"/>
      <c r="HY32" s="229"/>
      <c r="HZ32" s="229"/>
      <c r="IA32" s="229"/>
      <c r="IB32" s="229"/>
      <c r="IC32" s="229"/>
      <c r="ID32" s="229"/>
      <c r="IE32" s="229"/>
      <c r="IF32" s="229"/>
      <c r="IG32" s="229"/>
      <c r="IH32" s="229"/>
      <c r="II32" s="229"/>
      <c r="IJ32" s="229"/>
      <c r="IK32" s="229"/>
      <c r="IL32" s="229"/>
      <c r="IM32" s="229"/>
      <c r="IN32" s="229"/>
      <c r="IO32" s="229"/>
      <c r="IP32" s="229"/>
      <c r="IQ32" s="229"/>
      <c r="IR32" s="229"/>
      <c r="IS32" s="229"/>
      <c r="IT32" s="229"/>
    </row>
    <row r="33" customFormat="false" ht="15.6" hidden="false" customHeight="false" outlineLevel="0" collapsed="false">
      <c r="A33" s="145" t="n">
        <v>3</v>
      </c>
      <c r="B33" s="29" t="n">
        <v>514</v>
      </c>
      <c r="C33" s="29" t="s">
        <v>91</v>
      </c>
      <c r="D33" s="29" t="s">
        <v>95</v>
      </c>
      <c r="E33" s="29" t="n">
        <v>6661</v>
      </c>
      <c r="F33" s="29" t="s">
        <v>12</v>
      </c>
      <c r="G33" s="160" t="n">
        <v>1220</v>
      </c>
      <c r="H33" s="160" t="n">
        <v>8540</v>
      </c>
      <c r="I33" s="160" t="n">
        <f aca="false">G33*31</f>
        <v>37820</v>
      </c>
      <c r="J33" s="201" t="n">
        <v>0.31</v>
      </c>
      <c r="K33" s="16" t="n">
        <v>368.3</v>
      </c>
      <c r="L33" s="155" t="n">
        <v>0.399647026880261</v>
      </c>
      <c r="M33" s="16" t="n">
        <v>12</v>
      </c>
      <c r="N33" s="154"/>
      <c r="O33" s="225"/>
      <c r="P33" s="156"/>
      <c r="Q33" s="154"/>
      <c r="R33" s="155"/>
      <c r="S33" s="156"/>
      <c r="T33" s="165"/>
      <c r="U33" s="158"/>
      <c r="V33" s="156"/>
      <c r="W33" s="154"/>
      <c r="X33" s="155"/>
      <c r="Y33" s="156"/>
      <c r="Z33" s="191"/>
      <c r="AA33" s="193"/>
      <c r="AB33" s="194"/>
      <c r="AC33" s="145"/>
      <c r="AD33" s="226"/>
      <c r="AE33" s="146"/>
      <c r="AF33" s="154"/>
      <c r="AG33" s="225"/>
      <c r="AH33" s="165"/>
    </row>
    <row r="34" customFormat="false" ht="15.6" hidden="false" customHeight="false" outlineLevel="0" collapsed="false">
      <c r="A34" s="145" t="n">
        <v>3</v>
      </c>
      <c r="B34" s="29" t="n">
        <v>343</v>
      </c>
      <c r="C34" s="29" t="s">
        <v>61</v>
      </c>
      <c r="D34" s="29" t="s">
        <v>68</v>
      </c>
      <c r="E34" s="29" t="n">
        <v>9202</v>
      </c>
      <c r="F34" s="29" t="s">
        <v>19</v>
      </c>
      <c r="G34" s="160" t="n">
        <v>1220</v>
      </c>
      <c r="H34" s="160" t="n">
        <v>8540</v>
      </c>
      <c r="I34" s="160" t="n">
        <f aca="false">G34*31</f>
        <v>37820</v>
      </c>
      <c r="J34" s="201" t="n">
        <v>0.31</v>
      </c>
      <c r="K34" s="16" t="n">
        <v>364.7</v>
      </c>
      <c r="L34" s="155" t="n">
        <v>0.27717301891966</v>
      </c>
      <c r="M34" s="16" t="n">
        <v>6</v>
      </c>
      <c r="N34" s="154"/>
      <c r="O34" s="225"/>
      <c r="P34" s="156"/>
      <c r="Q34" s="154"/>
      <c r="R34" s="155"/>
      <c r="S34" s="156"/>
      <c r="T34" s="165"/>
      <c r="U34" s="158"/>
      <c r="V34" s="156"/>
      <c r="W34" s="154"/>
      <c r="X34" s="155"/>
      <c r="Y34" s="156"/>
      <c r="Z34" s="191"/>
      <c r="AA34" s="193"/>
      <c r="AB34" s="194"/>
      <c r="AC34" s="145"/>
      <c r="AD34" s="226"/>
      <c r="AE34" s="146"/>
      <c r="AF34" s="154"/>
      <c r="AG34" s="225"/>
      <c r="AH34" s="165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  <c r="IL34" s="177"/>
      <c r="IM34" s="177"/>
      <c r="IN34" s="177"/>
      <c r="IO34" s="177"/>
      <c r="IP34" s="177"/>
      <c r="IQ34" s="177"/>
      <c r="IR34" s="177"/>
      <c r="IS34" s="177"/>
      <c r="IT34" s="177"/>
    </row>
    <row r="35" customFormat="false" ht="15.6" hidden="false" customHeight="false" outlineLevel="0" collapsed="false">
      <c r="A35" s="145" t="n">
        <v>3</v>
      </c>
      <c r="B35" s="29" t="n">
        <v>514</v>
      </c>
      <c r="C35" s="25" t="s">
        <v>91</v>
      </c>
      <c r="D35" s="29" t="s">
        <v>92</v>
      </c>
      <c r="E35" s="29" t="n">
        <v>5979</v>
      </c>
      <c r="F35" s="29" t="s">
        <v>22</v>
      </c>
      <c r="G35" s="160" t="n">
        <v>1220</v>
      </c>
      <c r="H35" s="160" t="n">
        <v>8540</v>
      </c>
      <c r="I35" s="160" t="n">
        <f aca="false">G35*31</f>
        <v>37820</v>
      </c>
      <c r="J35" s="201" t="n">
        <v>0.31</v>
      </c>
      <c r="K35" s="16" t="n">
        <v>357.8</v>
      </c>
      <c r="L35" s="155" t="n">
        <v>0.347585243152599</v>
      </c>
      <c r="M35" s="16" t="n">
        <v>12</v>
      </c>
      <c r="N35" s="154"/>
      <c r="O35" s="225"/>
      <c r="P35" s="156"/>
      <c r="Q35" s="154"/>
      <c r="R35" s="155"/>
      <c r="S35" s="156"/>
      <c r="T35" s="165"/>
      <c r="U35" s="158"/>
      <c r="V35" s="156"/>
      <c r="W35" s="154"/>
      <c r="X35" s="155"/>
      <c r="Y35" s="156"/>
      <c r="Z35" s="191"/>
      <c r="AA35" s="193"/>
      <c r="AB35" s="194"/>
      <c r="AC35" s="145"/>
      <c r="AD35" s="226"/>
      <c r="AE35" s="146"/>
      <c r="AF35" s="154"/>
      <c r="AG35" s="225"/>
      <c r="AH35" s="165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  <c r="IT35" s="177"/>
    </row>
    <row r="36" s="237" customFormat="true" ht="17" hidden="false" customHeight="true" outlineLevel="0" collapsed="false">
      <c r="A36" s="145" t="n">
        <v>3</v>
      </c>
      <c r="B36" s="29" t="n">
        <v>357</v>
      </c>
      <c r="C36" s="196" t="s">
        <v>56</v>
      </c>
      <c r="D36" s="164" t="s">
        <v>754</v>
      </c>
      <c r="E36" s="145" t="n">
        <v>9588</v>
      </c>
      <c r="F36" s="164" t="s">
        <v>19</v>
      </c>
      <c r="G36" s="160" t="n">
        <v>1220</v>
      </c>
      <c r="H36" s="235" t="n">
        <v>8540</v>
      </c>
      <c r="I36" s="160" t="n">
        <f aca="false">G36*31</f>
        <v>37820</v>
      </c>
      <c r="J36" s="187" t="n">
        <v>0.31</v>
      </c>
      <c r="K36" s="16" t="n">
        <v>338.2</v>
      </c>
      <c r="L36" s="155" t="n">
        <v>0.308042578356002</v>
      </c>
      <c r="M36" s="16" t="n">
        <v>8</v>
      </c>
      <c r="N36" s="165"/>
      <c r="O36" s="165"/>
      <c r="P36" s="165"/>
      <c r="Q36" s="165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K36" s="238"/>
      <c r="AL36" s="238"/>
      <c r="AM36" s="238"/>
      <c r="AN36" s="238"/>
      <c r="AO36" s="238"/>
      <c r="AP36" s="238"/>
      <c r="AQ36" s="238"/>
      <c r="AR36" s="238"/>
      <c r="AS36" s="238"/>
      <c r="AT36" s="238"/>
      <c r="AU36" s="238"/>
      <c r="AV36" s="238"/>
      <c r="AW36" s="238"/>
      <c r="AX36" s="238"/>
      <c r="AY36" s="238"/>
      <c r="AZ36" s="238"/>
      <c r="BA36" s="238"/>
      <c r="BB36" s="238"/>
      <c r="BC36" s="238"/>
      <c r="BD36" s="238"/>
      <c r="BE36" s="238"/>
      <c r="BF36" s="238"/>
      <c r="BG36" s="238"/>
      <c r="BH36" s="238"/>
      <c r="BI36" s="238"/>
      <c r="BJ36" s="238"/>
      <c r="BK36" s="238"/>
      <c r="BL36" s="238"/>
      <c r="BM36" s="238"/>
      <c r="BN36" s="238"/>
      <c r="BO36" s="238"/>
      <c r="BP36" s="238"/>
      <c r="BQ36" s="238"/>
      <c r="BR36" s="238"/>
      <c r="BS36" s="238"/>
      <c r="BT36" s="238"/>
      <c r="BU36" s="238"/>
      <c r="BV36" s="238"/>
      <c r="BW36" s="238"/>
      <c r="BX36" s="238"/>
      <c r="BY36" s="238"/>
      <c r="BZ36" s="238"/>
      <c r="CA36" s="238"/>
      <c r="CB36" s="238"/>
      <c r="CC36" s="238"/>
      <c r="CD36" s="238"/>
      <c r="CE36" s="238"/>
      <c r="CF36" s="238"/>
      <c r="CG36" s="238"/>
      <c r="CH36" s="238"/>
      <c r="CI36" s="238"/>
      <c r="CJ36" s="238"/>
      <c r="CK36" s="238"/>
      <c r="CL36" s="238"/>
      <c r="CM36" s="238"/>
      <c r="CN36" s="238"/>
      <c r="CO36" s="238"/>
      <c r="CP36" s="238"/>
      <c r="CQ36" s="238"/>
      <c r="CR36" s="238"/>
      <c r="CS36" s="238"/>
      <c r="CT36" s="238"/>
      <c r="CU36" s="238"/>
      <c r="CV36" s="238"/>
      <c r="CW36" s="238"/>
      <c r="CX36" s="238"/>
      <c r="CY36" s="238"/>
      <c r="CZ36" s="238"/>
      <c r="DA36" s="238"/>
      <c r="DB36" s="238"/>
      <c r="DC36" s="238"/>
      <c r="DD36" s="238"/>
      <c r="DE36" s="238"/>
      <c r="DF36" s="238"/>
      <c r="DG36" s="238"/>
      <c r="DH36" s="238"/>
      <c r="DI36" s="238"/>
      <c r="DJ36" s="238"/>
      <c r="DK36" s="238"/>
      <c r="DL36" s="238"/>
      <c r="DM36" s="238"/>
      <c r="DN36" s="238"/>
      <c r="DO36" s="238"/>
      <c r="DP36" s="238"/>
      <c r="DQ36" s="238"/>
      <c r="DR36" s="238"/>
      <c r="DS36" s="238"/>
      <c r="DT36" s="238"/>
      <c r="DU36" s="238"/>
      <c r="DV36" s="238"/>
      <c r="DW36" s="238"/>
      <c r="DX36" s="238"/>
      <c r="DY36" s="238"/>
      <c r="DZ36" s="238"/>
      <c r="EA36" s="238"/>
      <c r="EB36" s="238"/>
      <c r="EC36" s="238"/>
      <c r="ED36" s="238"/>
      <c r="EE36" s="238"/>
      <c r="EF36" s="238"/>
      <c r="EG36" s="238"/>
      <c r="EH36" s="238"/>
      <c r="EI36" s="238"/>
      <c r="EJ36" s="238"/>
      <c r="EK36" s="238"/>
      <c r="EL36" s="238"/>
      <c r="EM36" s="238"/>
      <c r="EN36" s="238"/>
      <c r="EO36" s="238"/>
      <c r="EP36" s="238"/>
      <c r="EQ36" s="238"/>
      <c r="ER36" s="238"/>
      <c r="ES36" s="238"/>
      <c r="ET36" s="238"/>
      <c r="EU36" s="238"/>
      <c r="EV36" s="238"/>
      <c r="EW36" s="238"/>
      <c r="EX36" s="238"/>
      <c r="EY36" s="238"/>
      <c r="EZ36" s="238"/>
      <c r="FA36" s="238"/>
      <c r="FB36" s="238"/>
      <c r="FC36" s="238"/>
      <c r="FD36" s="238"/>
      <c r="FE36" s="238"/>
      <c r="FF36" s="238"/>
      <c r="FG36" s="238"/>
      <c r="FH36" s="238"/>
      <c r="FI36" s="238"/>
      <c r="FJ36" s="238"/>
      <c r="FK36" s="238"/>
      <c r="FL36" s="238"/>
      <c r="FM36" s="238"/>
      <c r="FN36" s="238"/>
      <c r="FO36" s="238"/>
      <c r="FP36" s="238"/>
      <c r="FQ36" s="238"/>
      <c r="FR36" s="238"/>
      <c r="FS36" s="238"/>
      <c r="FT36" s="238"/>
      <c r="FU36" s="238"/>
      <c r="FV36" s="238"/>
      <c r="FW36" s="238"/>
      <c r="FX36" s="238"/>
      <c r="FY36" s="238"/>
      <c r="FZ36" s="238"/>
      <c r="GA36" s="238"/>
      <c r="GB36" s="238"/>
      <c r="GC36" s="238"/>
      <c r="GD36" s="238"/>
      <c r="GE36" s="238"/>
      <c r="GF36" s="238"/>
      <c r="GG36" s="238"/>
      <c r="GH36" s="238"/>
      <c r="GI36" s="238"/>
      <c r="GJ36" s="238"/>
      <c r="GK36" s="238"/>
      <c r="GL36" s="238"/>
      <c r="GM36" s="238"/>
      <c r="GN36" s="238"/>
      <c r="GO36" s="238"/>
      <c r="GP36" s="238"/>
      <c r="GQ36" s="238"/>
      <c r="GR36" s="238"/>
      <c r="GS36" s="238"/>
      <c r="GT36" s="238"/>
      <c r="GU36" s="238"/>
      <c r="GV36" s="238"/>
      <c r="GW36" s="238"/>
      <c r="GX36" s="238"/>
      <c r="GY36" s="238"/>
      <c r="GZ36" s="238"/>
      <c r="HA36" s="238"/>
      <c r="HB36" s="238"/>
      <c r="HC36" s="238"/>
      <c r="HD36" s="238"/>
      <c r="HE36" s="238"/>
      <c r="HF36" s="238"/>
      <c r="HG36" s="238"/>
      <c r="HH36" s="238"/>
      <c r="HI36" s="238"/>
      <c r="HJ36" s="238"/>
      <c r="HK36" s="238"/>
      <c r="HL36" s="238"/>
      <c r="HM36" s="238"/>
      <c r="HN36" s="238"/>
      <c r="HO36" s="238"/>
      <c r="HP36" s="238"/>
      <c r="HQ36" s="238"/>
      <c r="HR36" s="238"/>
      <c r="HS36" s="238"/>
      <c r="HT36" s="238"/>
      <c r="HU36" s="238"/>
      <c r="HV36" s="238"/>
      <c r="HW36" s="238"/>
      <c r="HX36" s="238"/>
      <c r="HY36" s="238"/>
      <c r="HZ36" s="238"/>
      <c r="IA36" s="238"/>
      <c r="IB36" s="238"/>
      <c r="IC36" s="238"/>
      <c r="ID36" s="238"/>
      <c r="IE36" s="238"/>
      <c r="IF36" s="238"/>
      <c r="IG36" s="238"/>
      <c r="IH36" s="238"/>
      <c r="II36" s="238"/>
      <c r="IJ36" s="238"/>
      <c r="IK36" s="238"/>
      <c r="IL36" s="238"/>
      <c r="IM36" s="238"/>
      <c r="IN36" s="238"/>
      <c r="IO36" s="238"/>
      <c r="IP36" s="238"/>
      <c r="IQ36" s="238"/>
      <c r="IR36" s="238"/>
      <c r="IS36" s="238"/>
      <c r="IT36" s="238"/>
    </row>
    <row r="37" s="108" customFormat="true" ht="19" hidden="false" customHeight="true" outlineLevel="0" collapsed="false">
      <c r="A37" s="145" t="n">
        <v>3</v>
      </c>
      <c r="B37" s="145" t="n">
        <v>363</v>
      </c>
      <c r="C37" s="164" t="s">
        <v>86</v>
      </c>
      <c r="D37" s="164" t="s">
        <v>88</v>
      </c>
      <c r="E37" s="145" t="n">
        <v>6254</v>
      </c>
      <c r="F37" s="164" t="s">
        <v>12</v>
      </c>
      <c r="G37" s="160" t="n">
        <v>1220</v>
      </c>
      <c r="H37" s="160" t="n">
        <v>8540</v>
      </c>
      <c r="I37" s="160" t="n">
        <f aca="false">G37*31</f>
        <v>37820</v>
      </c>
      <c r="J37" s="201" t="n">
        <v>0.31</v>
      </c>
      <c r="K37" s="16" t="e">
        <f aca="false">NA()</f>
        <v>#N/A</v>
      </c>
      <c r="L37" s="155" t="e">
        <f aca="false">NA()</f>
        <v>#N/A</v>
      </c>
      <c r="M37" s="16" t="e">
        <f aca="false">NA()</f>
        <v>#N/A</v>
      </c>
      <c r="N37" s="154"/>
      <c r="O37" s="225"/>
      <c r="P37" s="156"/>
      <c r="Q37" s="154"/>
      <c r="R37" s="155"/>
      <c r="S37" s="156"/>
      <c r="T37" s="165"/>
      <c r="U37" s="158"/>
      <c r="V37" s="156"/>
      <c r="W37" s="154"/>
      <c r="X37" s="155"/>
      <c r="Y37" s="156"/>
      <c r="Z37" s="191"/>
      <c r="AA37" s="193"/>
      <c r="AB37" s="194"/>
      <c r="AC37" s="145"/>
      <c r="AD37" s="226"/>
      <c r="AE37" s="146"/>
      <c r="AF37" s="154"/>
      <c r="AG37" s="225"/>
      <c r="AH37" s="165"/>
      <c r="IT37" s="0"/>
      <c r="IU37" s="0"/>
      <c r="IV37" s="0"/>
    </row>
    <row r="38" customFormat="false" ht="15.6" hidden="false" customHeight="false" outlineLevel="0" collapsed="false">
      <c r="A38" s="145" t="n">
        <v>3</v>
      </c>
      <c r="B38" s="29" t="n">
        <v>343</v>
      </c>
      <c r="C38" s="29" t="s">
        <v>61</v>
      </c>
      <c r="D38" s="29" t="s">
        <v>67</v>
      </c>
      <c r="E38" s="29" t="n">
        <v>7861</v>
      </c>
      <c r="F38" s="231" t="s">
        <v>12</v>
      </c>
      <c r="G38" s="160" t="n">
        <v>1220</v>
      </c>
      <c r="H38" s="160" t="n">
        <v>8540</v>
      </c>
      <c r="I38" s="160" t="n">
        <f aca="false">G38*31</f>
        <v>37820</v>
      </c>
      <c r="J38" s="201" t="n">
        <v>0.31</v>
      </c>
      <c r="K38" s="16" t="e">
        <f aca="false">NA()</f>
        <v>#N/A</v>
      </c>
      <c r="L38" s="155" t="e">
        <f aca="false">NA()</f>
        <v>#N/A</v>
      </c>
      <c r="M38" s="16" t="e">
        <f aca="false">NA()</f>
        <v>#N/A</v>
      </c>
      <c r="N38" s="154"/>
      <c r="O38" s="225"/>
      <c r="P38" s="156"/>
      <c r="Q38" s="154"/>
      <c r="R38" s="155"/>
      <c r="S38" s="156"/>
      <c r="T38" s="165"/>
      <c r="U38" s="158"/>
      <c r="V38" s="156"/>
      <c r="W38" s="154"/>
      <c r="X38" s="155"/>
      <c r="Y38" s="156"/>
      <c r="Z38" s="191"/>
      <c r="AA38" s="193"/>
      <c r="AB38" s="194"/>
      <c r="AC38" s="145"/>
      <c r="AD38" s="226"/>
      <c r="AE38" s="146"/>
      <c r="AF38" s="154"/>
      <c r="AG38" s="225"/>
      <c r="AH38" s="165"/>
    </row>
    <row r="39" customFormat="false" ht="15.6" hidden="false" customHeight="false" outlineLevel="0" collapsed="false">
      <c r="A39" s="145" t="n">
        <v>3</v>
      </c>
      <c r="B39" s="29" t="n">
        <v>357</v>
      </c>
      <c r="C39" s="29" t="s">
        <v>56</v>
      </c>
      <c r="D39" s="29" t="s">
        <v>755</v>
      </c>
      <c r="E39" s="239" t="n">
        <v>9456</v>
      </c>
      <c r="F39" s="240"/>
      <c r="G39" s="160" t="n">
        <v>1220</v>
      </c>
      <c r="H39" s="160" t="n">
        <v>8540</v>
      </c>
      <c r="I39" s="160" t="n">
        <f aca="false">G39*31</f>
        <v>37820</v>
      </c>
      <c r="J39" s="201" t="n">
        <v>0.31</v>
      </c>
      <c r="K39" s="16" t="e">
        <f aca="false">NA()</f>
        <v>#N/A</v>
      </c>
      <c r="L39" s="155" t="e">
        <f aca="false">NA()</f>
        <v>#N/A</v>
      </c>
      <c r="M39" s="16" t="e">
        <f aca="false">NA()</f>
        <v>#N/A</v>
      </c>
      <c r="N39" s="154"/>
      <c r="O39" s="225"/>
      <c r="P39" s="156"/>
      <c r="Q39" s="154"/>
      <c r="R39" s="155"/>
      <c r="S39" s="156"/>
      <c r="T39" s="165"/>
      <c r="U39" s="158"/>
      <c r="V39" s="156"/>
      <c r="W39" s="154"/>
      <c r="X39" s="155"/>
      <c r="Y39" s="156"/>
      <c r="Z39" s="191"/>
      <c r="AA39" s="193"/>
      <c r="AB39" s="194"/>
      <c r="AC39" s="145"/>
      <c r="AD39" s="226"/>
      <c r="AE39" s="146"/>
      <c r="AF39" s="154"/>
      <c r="AG39" s="225"/>
      <c r="AH39" s="165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  <c r="IT39" s="177"/>
    </row>
    <row r="40" customFormat="false" ht="15.6" hidden="false" customHeight="false" outlineLevel="0" collapsed="false">
      <c r="A40" s="241" t="s">
        <v>756</v>
      </c>
      <c r="B40" s="212" t="n">
        <v>578</v>
      </c>
      <c r="C40" s="242" t="s">
        <v>80</v>
      </c>
      <c r="D40" s="212" t="s">
        <v>82</v>
      </c>
      <c r="E40" s="212" t="n">
        <v>4283</v>
      </c>
      <c r="F40" s="243" t="s">
        <v>12</v>
      </c>
      <c r="G40" s="244" t="n">
        <v>1220</v>
      </c>
      <c r="H40" s="244" t="n">
        <v>8540</v>
      </c>
      <c r="I40" s="160" t="n">
        <f aca="false">G40*31</f>
        <v>37820</v>
      </c>
      <c r="J40" s="245" t="n">
        <v>0.31</v>
      </c>
      <c r="K40" s="16" t="e">
        <f aca="false">NA()</f>
        <v>#N/A</v>
      </c>
      <c r="L40" s="155" t="e">
        <f aca="false">NA()</f>
        <v>#N/A</v>
      </c>
      <c r="M40" s="16" t="e">
        <f aca="false">NA()</f>
        <v>#N/A</v>
      </c>
      <c r="N40" s="154"/>
      <c r="O40" s="225"/>
      <c r="P40" s="156"/>
      <c r="Q40" s="154"/>
      <c r="R40" s="155"/>
      <c r="S40" s="156"/>
      <c r="T40" s="165"/>
      <c r="U40" s="158"/>
      <c r="V40" s="156"/>
      <c r="W40" s="154"/>
      <c r="X40" s="155"/>
      <c r="Y40" s="156"/>
      <c r="Z40" s="191"/>
      <c r="AA40" s="193"/>
      <c r="AB40" s="194"/>
      <c r="AC40" s="145"/>
      <c r="AD40" s="226"/>
      <c r="AE40" s="146"/>
      <c r="AF40" s="154"/>
      <c r="AG40" s="225"/>
      <c r="AH40" s="165"/>
    </row>
    <row r="41" customFormat="false" ht="15.6" hidden="false" customHeight="false" outlineLevel="0" collapsed="false">
      <c r="A41" s="145" t="n">
        <v>3</v>
      </c>
      <c r="B41" s="145" t="n">
        <v>730</v>
      </c>
      <c r="C41" s="174" t="s">
        <v>96</v>
      </c>
      <c r="D41" s="164" t="s">
        <v>97</v>
      </c>
      <c r="E41" s="145" t="n">
        <v>6386</v>
      </c>
      <c r="F41" s="164" t="s">
        <v>22</v>
      </c>
      <c r="G41" s="160" t="n">
        <v>1220</v>
      </c>
      <c r="H41" s="235" t="n">
        <v>8540</v>
      </c>
      <c r="I41" s="160" t="n">
        <f aca="false">G41*31</f>
        <v>37820</v>
      </c>
      <c r="J41" s="201" t="n">
        <v>0.31</v>
      </c>
      <c r="K41" s="16" t="e">
        <f aca="false">NA()</f>
        <v>#N/A</v>
      </c>
      <c r="L41" s="155" t="e">
        <f aca="false">NA()</f>
        <v>#N/A</v>
      </c>
      <c r="M41" s="16" t="e">
        <f aca="false">NA()</f>
        <v>#N/A</v>
      </c>
      <c r="N41" s="246"/>
      <c r="O41" s="247"/>
      <c r="P41" s="248"/>
      <c r="Q41" s="246"/>
      <c r="R41" s="249"/>
      <c r="S41" s="248"/>
      <c r="T41" s="168"/>
      <c r="U41" s="250"/>
      <c r="V41" s="248"/>
      <c r="W41" s="246"/>
      <c r="X41" s="249"/>
      <c r="Y41" s="248"/>
      <c r="Z41" s="251"/>
      <c r="AA41" s="252"/>
      <c r="AB41" s="253"/>
      <c r="AC41" s="145"/>
      <c r="AD41" s="226"/>
      <c r="AE41" s="146"/>
      <c r="AF41" s="154"/>
      <c r="AG41" s="225"/>
      <c r="AH41" s="165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54"/>
      <c r="L42" s="254"/>
      <c r="M42" s="254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54"/>
      <c r="L43" s="254"/>
      <c r="M43" s="254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54"/>
      <c r="L44" s="254"/>
      <c r="M44" s="254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54"/>
      <c r="L45" s="254"/>
      <c r="M45" s="254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54"/>
      <c r="L46" s="254"/>
      <c r="M46" s="254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54"/>
      <c r="L47" s="254"/>
      <c r="M47" s="254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254"/>
      <c r="L48" s="254"/>
      <c r="M48" s="254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254"/>
      <c r="L49" s="254"/>
      <c r="M49" s="254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55" width="4.99"/>
    <col collapsed="false" customWidth="true" hidden="false" outlineLevel="0" max="2" min="2" style="255" width="4.87"/>
    <col collapsed="false" customWidth="true" hidden="false" outlineLevel="0" max="3" min="3" style="255" width="11.62"/>
    <col collapsed="false" customWidth="true" hidden="false" outlineLevel="0" max="4" min="4" style="255" width="6.36"/>
    <col collapsed="false" customWidth="true" hidden="false" outlineLevel="0" max="6" min="5" style="255" width="6.12"/>
    <col collapsed="false" customWidth="true" hidden="false" outlineLevel="0" max="7" min="7" style="255" width="6.5"/>
    <col collapsed="false" customWidth="true" hidden="false" outlineLevel="0" max="9" min="8" style="255" width="5.74"/>
    <col collapsed="false" customWidth="true" hidden="false" outlineLevel="0" max="10" min="10" style="255" width="6.5"/>
    <col collapsed="false" customWidth="true" hidden="false" outlineLevel="0" max="11" min="11" style="4" width="7.37"/>
    <col collapsed="false" customWidth="true" hidden="false" outlineLevel="0" max="12" min="12" style="111" width="7.37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87"/>
    <col collapsed="false" customWidth="true" hidden="false" outlineLevel="0" max="31" min="31" style="110" width="8.24"/>
    <col collapsed="false" customWidth="true" hidden="false" outlineLevel="0" max="32" min="32" style="238" width="8.11"/>
    <col collapsed="false" customWidth="true" hidden="false" outlineLevel="0" max="33" min="33" style="256" width="6.87"/>
    <col collapsed="false" customWidth="true" hidden="false" outlineLevel="0" max="34" min="34" style="238" width="10.24"/>
    <col collapsed="false" customWidth="false" hidden="false" outlineLevel="0" max="252" min="35" style="238" width="8.99"/>
    <col collapsed="false" customWidth="false" hidden="false" outlineLevel="0" max="254" min="253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</row>
    <row r="2" customFormat="false" ht="17.1" hidden="false" customHeight="true" outlineLevel="0" collapsed="false">
      <c r="A2" s="220"/>
      <c r="B2" s="220"/>
      <c r="C2" s="220"/>
      <c r="D2" s="220"/>
      <c r="E2" s="220"/>
      <c r="F2" s="257"/>
      <c r="G2" s="258"/>
      <c r="H2" s="116"/>
      <c r="I2" s="116"/>
      <c r="J2" s="258"/>
      <c r="K2" s="144" t="s">
        <v>745</v>
      </c>
      <c r="L2" s="135" t="s">
        <v>743</v>
      </c>
      <c r="M2" s="136" t="s">
        <v>746</v>
      </c>
      <c r="N2" s="142" t="s">
        <v>745</v>
      </c>
      <c r="O2" s="182" t="s">
        <v>743</v>
      </c>
      <c r="P2" s="142" t="s">
        <v>746</v>
      </c>
      <c r="Q2" s="259" t="s">
        <v>745</v>
      </c>
      <c r="R2" s="260" t="s">
        <v>743</v>
      </c>
      <c r="S2" s="223" t="s">
        <v>746</v>
      </c>
      <c r="T2" s="144" t="s">
        <v>745</v>
      </c>
      <c r="U2" s="135" t="s">
        <v>743</v>
      </c>
      <c r="V2" s="136" t="s">
        <v>746</v>
      </c>
      <c r="W2" s="142" t="s">
        <v>745</v>
      </c>
      <c r="X2" s="182" t="s">
        <v>743</v>
      </c>
      <c r="Y2" s="183" t="s">
        <v>746</v>
      </c>
      <c r="Z2" s="144" t="s">
        <v>745</v>
      </c>
      <c r="AA2" s="135" t="s">
        <v>743</v>
      </c>
      <c r="AB2" s="136" t="s">
        <v>746</v>
      </c>
      <c r="AC2" s="142" t="s">
        <v>745</v>
      </c>
      <c r="AD2" s="182" t="s">
        <v>743</v>
      </c>
      <c r="AE2" s="183" t="s">
        <v>746</v>
      </c>
      <c r="AF2" s="142" t="s">
        <v>745</v>
      </c>
      <c r="AG2" s="182" t="s">
        <v>743</v>
      </c>
      <c r="AH2" s="144" t="s">
        <v>746</v>
      </c>
      <c r="AI2" s="255"/>
      <c r="AJ2" s="255"/>
      <c r="AK2" s="255"/>
      <c r="AL2" s="255"/>
      <c r="AM2" s="255"/>
      <c r="AN2" s="255"/>
      <c r="AO2" s="255"/>
      <c r="AP2" s="255"/>
      <c r="AQ2" s="255"/>
      <c r="AR2" s="255"/>
      <c r="AS2" s="255"/>
      <c r="AT2" s="255"/>
      <c r="AU2" s="255"/>
      <c r="AV2" s="255"/>
      <c r="AW2" s="255"/>
      <c r="AX2" s="255"/>
      <c r="AY2" s="255"/>
      <c r="AZ2" s="255"/>
      <c r="BA2" s="255"/>
      <c r="BB2" s="255"/>
      <c r="BC2" s="255"/>
      <c r="BD2" s="255"/>
      <c r="BE2" s="255"/>
      <c r="BF2" s="255"/>
      <c r="BG2" s="255"/>
      <c r="BH2" s="255"/>
      <c r="BI2" s="255"/>
      <c r="BJ2" s="255"/>
      <c r="BK2" s="255"/>
      <c r="BL2" s="255"/>
      <c r="BM2" s="255"/>
      <c r="BN2" s="255"/>
      <c r="BO2" s="255"/>
      <c r="BP2" s="255"/>
      <c r="BQ2" s="255"/>
      <c r="BR2" s="255"/>
      <c r="BS2" s="255"/>
      <c r="BT2" s="255"/>
      <c r="BU2" s="255"/>
      <c r="BV2" s="255"/>
      <c r="BW2" s="255"/>
      <c r="BX2" s="255"/>
      <c r="BY2" s="255"/>
      <c r="BZ2" s="255"/>
      <c r="CA2" s="255"/>
      <c r="CB2" s="255"/>
      <c r="CC2" s="255"/>
      <c r="CD2" s="255"/>
      <c r="CE2" s="255"/>
      <c r="CF2" s="255"/>
      <c r="CG2" s="255"/>
      <c r="CH2" s="255"/>
      <c r="CI2" s="255"/>
      <c r="CJ2" s="255"/>
      <c r="CK2" s="255"/>
      <c r="CL2" s="255"/>
      <c r="CM2" s="255"/>
      <c r="CN2" s="255"/>
      <c r="CO2" s="255"/>
      <c r="CP2" s="255"/>
      <c r="CQ2" s="255"/>
      <c r="CR2" s="255"/>
      <c r="CS2" s="255"/>
      <c r="CT2" s="255"/>
      <c r="CU2" s="255"/>
      <c r="CV2" s="255"/>
      <c r="CW2" s="255"/>
      <c r="CX2" s="255"/>
      <c r="CY2" s="255"/>
      <c r="CZ2" s="255"/>
      <c r="DA2" s="255"/>
      <c r="DB2" s="255"/>
      <c r="DC2" s="255"/>
      <c r="DD2" s="255"/>
      <c r="DE2" s="255"/>
      <c r="DF2" s="255"/>
      <c r="DG2" s="255"/>
      <c r="DH2" s="255"/>
      <c r="DI2" s="255"/>
      <c r="DJ2" s="255"/>
      <c r="DK2" s="255"/>
      <c r="DL2" s="255"/>
      <c r="DM2" s="255"/>
      <c r="DN2" s="255"/>
      <c r="DO2" s="255"/>
      <c r="DP2" s="255"/>
      <c r="DQ2" s="255"/>
      <c r="DR2" s="255"/>
      <c r="DS2" s="255"/>
      <c r="DT2" s="255"/>
      <c r="DU2" s="255"/>
      <c r="DV2" s="255"/>
      <c r="DW2" s="255"/>
      <c r="DX2" s="255"/>
      <c r="DY2" s="255"/>
      <c r="DZ2" s="255"/>
      <c r="EA2" s="255"/>
      <c r="EB2" s="255"/>
      <c r="EC2" s="255"/>
      <c r="ED2" s="255"/>
      <c r="EE2" s="255"/>
      <c r="EF2" s="255"/>
      <c r="EG2" s="255"/>
      <c r="EH2" s="255"/>
      <c r="EI2" s="255"/>
      <c r="EJ2" s="255"/>
      <c r="EK2" s="255"/>
      <c r="EL2" s="255"/>
      <c r="EM2" s="255"/>
      <c r="EN2" s="255"/>
      <c r="EO2" s="255"/>
      <c r="EP2" s="255"/>
      <c r="EQ2" s="255"/>
      <c r="ER2" s="255"/>
      <c r="ES2" s="255"/>
      <c r="ET2" s="255"/>
      <c r="EU2" s="255"/>
      <c r="EV2" s="255"/>
      <c r="EW2" s="255"/>
      <c r="EX2" s="255"/>
      <c r="EY2" s="255"/>
      <c r="EZ2" s="255"/>
      <c r="FA2" s="255"/>
      <c r="FB2" s="255"/>
      <c r="FC2" s="255"/>
      <c r="FD2" s="255"/>
      <c r="FE2" s="255"/>
      <c r="FF2" s="255"/>
      <c r="FG2" s="255"/>
      <c r="FH2" s="255"/>
      <c r="FI2" s="255"/>
      <c r="FJ2" s="255"/>
      <c r="FK2" s="255"/>
      <c r="FL2" s="255"/>
      <c r="FM2" s="255"/>
      <c r="FN2" s="255"/>
      <c r="FO2" s="255"/>
      <c r="FP2" s="255"/>
      <c r="FQ2" s="255"/>
      <c r="FR2" s="255"/>
      <c r="FS2" s="255"/>
      <c r="FT2" s="255"/>
      <c r="FU2" s="255"/>
      <c r="FV2" s="255"/>
      <c r="FW2" s="255"/>
      <c r="FX2" s="255"/>
      <c r="FY2" s="255"/>
      <c r="FZ2" s="255"/>
      <c r="GA2" s="255"/>
      <c r="GB2" s="255"/>
      <c r="GC2" s="255"/>
      <c r="GD2" s="255"/>
      <c r="GE2" s="255"/>
      <c r="GF2" s="255"/>
      <c r="GG2" s="255"/>
      <c r="GH2" s="255"/>
      <c r="GI2" s="255"/>
      <c r="GJ2" s="255"/>
      <c r="GK2" s="255"/>
      <c r="GL2" s="255"/>
      <c r="GM2" s="255"/>
      <c r="GN2" s="255"/>
      <c r="GO2" s="255"/>
      <c r="GP2" s="255"/>
      <c r="GQ2" s="255"/>
      <c r="GR2" s="255"/>
      <c r="GS2" s="255"/>
      <c r="GT2" s="255"/>
      <c r="GU2" s="255"/>
      <c r="GV2" s="255"/>
      <c r="GW2" s="255"/>
      <c r="GX2" s="255"/>
      <c r="GY2" s="255"/>
      <c r="GZ2" s="255"/>
      <c r="HA2" s="255"/>
      <c r="HB2" s="255"/>
      <c r="HC2" s="255"/>
      <c r="HD2" s="255"/>
      <c r="HE2" s="255"/>
      <c r="HF2" s="255"/>
      <c r="HG2" s="255"/>
      <c r="HH2" s="255"/>
      <c r="HI2" s="255"/>
      <c r="HJ2" s="255"/>
      <c r="HK2" s="255"/>
      <c r="HL2" s="255"/>
      <c r="HM2" s="255"/>
      <c r="HN2" s="255"/>
      <c r="HO2" s="255"/>
      <c r="HP2" s="255"/>
      <c r="HQ2" s="255"/>
      <c r="HR2" s="255"/>
      <c r="HS2" s="255"/>
      <c r="HT2" s="255"/>
      <c r="HU2" s="255"/>
      <c r="HV2" s="255"/>
      <c r="HW2" s="255"/>
      <c r="HX2" s="255"/>
      <c r="HY2" s="255"/>
      <c r="HZ2" s="255"/>
      <c r="IA2" s="255"/>
      <c r="IB2" s="255"/>
      <c r="IC2" s="255"/>
      <c r="ID2" s="255"/>
      <c r="IE2" s="255"/>
      <c r="IF2" s="255"/>
      <c r="IG2" s="255"/>
      <c r="IH2" s="255"/>
      <c r="II2" s="255"/>
      <c r="IJ2" s="255"/>
      <c r="IK2" s="255"/>
      <c r="IL2" s="255"/>
      <c r="IM2" s="255"/>
      <c r="IN2" s="255"/>
      <c r="IO2" s="255"/>
      <c r="IP2" s="255"/>
      <c r="IQ2" s="255"/>
      <c r="IR2" s="255"/>
      <c r="IS2" s="255"/>
      <c r="IT2" s="255"/>
    </row>
    <row r="3" s="263" customFormat="true" ht="21.95" hidden="false" customHeight="true" outlineLevel="0" collapsed="false">
      <c r="A3" s="145" t="n">
        <v>4</v>
      </c>
      <c r="B3" s="145" t="n">
        <v>582</v>
      </c>
      <c r="C3" s="164" t="s">
        <v>190</v>
      </c>
      <c r="D3" s="164" t="s">
        <v>193</v>
      </c>
      <c r="E3" s="145" t="n">
        <v>4284</v>
      </c>
      <c r="F3" s="171" t="s">
        <v>12</v>
      </c>
      <c r="G3" s="186" t="n">
        <v>1050</v>
      </c>
      <c r="H3" s="160" t="n">
        <v>7350</v>
      </c>
      <c r="I3" s="160" t="n">
        <f aca="false">G3*31</f>
        <v>32550</v>
      </c>
      <c r="J3" s="187" t="n">
        <v>0.31</v>
      </c>
      <c r="K3" s="224" t="n">
        <v>11479.5</v>
      </c>
      <c r="L3" s="153" t="n">
        <v>0.405511855917177</v>
      </c>
      <c r="M3" s="261" t="n">
        <v>32</v>
      </c>
      <c r="N3" s="154"/>
      <c r="O3" s="155"/>
      <c r="P3" s="154"/>
      <c r="Q3" s="192"/>
      <c r="R3" s="155"/>
      <c r="S3" s="154"/>
      <c r="T3" s="262"/>
      <c r="U3" s="193"/>
      <c r="V3" s="194"/>
      <c r="W3" s="154"/>
      <c r="X3" s="155"/>
      <c r="Y3" s="156"/>
      <c r="Z3" s="191"/>
      <c r="AA3" s="193"/>
      <c r="AB3" s="194"/>
      <c r="AC3" s="154"/>
      <c r="AD3" s="155"/>
      <c r="AE3" s="156"/>
      <c r="AF3" s="154"/>
      <c r="AG3" s="155"/>
      <c r="AH3" s="154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255"/>
      <c r="IT3" s="255"/>
    </row>
    <row r="4" customFormat="false" ht="21" hidden="false" customHeight="true" outlineLevel="0" collapsed="false">
      <c r="A4" s="145" t="n">
        <v>4</v>
      </c>
      <c r="B4" s="29" t="n">
        <v>355</v>
      </c>
      <c r="C4" s="25" t="s">
        <v>133</v>
      </c>
      <c r="D4" s="29" t="s">
        <v>134</v>
      </c>
      <c r="E4" s="29" t="n">
        <v>4089</v>
      </c>
      <c r="F4" s="196" t="s">
        <v>10</v>
      </c>
      <c r="G4" s="186" t="n">
        <v>1050</v>
      </c>
      <c r="H4" s="160" t="n">
        <v>7350</v>
      </c>
      <c r="I4" s="160" t="n">
        <f aca="false">G4*31</f>
        <v>32550</v>
      </c>
      <c r="J4" s="187" t="n">
        <v>0.31</v>
      </c>
      <c r="K4" s="16" t="n">
        <v>4096.16</v>
      </c>
      <c r="L4" s="155" t="n">
        <v>0.484912527830871</v>
      </c>
      <c r="M4" s="32" t="n">
        <v>16</v>
      </c>
      <c r="N4" s="154"/>
      <c r="O4" s="155"/>
      <c r="P4" s="154"/>
      <c r="Q4" s="192"/>
      <c r="R4" s="155"/>
      <c r="S4" s="154"/>
      <c r="T4" s="262"/>
      <c r="U4" s="193"/>
      <c r="V4" s="194"/>
      <c r="W4" s="154"/>
      <c r="X4" s="155"/>
      <c r="Y4" s="156"/>
      <c r="Z4" s="191"/>
      <c r="AA4" s="193"/>
      <c r="AB4" s="194"/>
      <c r="AC4" s="154"/>
      <c r="AD4" s="155"/>
      <c r="AE4" s="156"/>
      <c r="AF4" s="154"/>
      <c r="AG4" s="155"/>
      <c r="AH4" s="154"/>
    </row>
    <row r="5" customFormat="false" ht="17.1" hidden="false" customHeight="true" outlineLevel="0" collapsed="false">
      <c r="A5" s="145" t="n">
        <v>4</v>
      </c>
      <c r="B5" s="145" t="n">
        <v>582</v>
      </c>
      <c r="C5" s="208" t="s">
        <v>190</v>
      </c>
      <c r="D5" s="164" t="s">
        <v>191</v>
      </c>
      <c r="E5" s="145" t="n">
        <v>4264</v>
      </c>
      <c r="F5" s="171" t="s">
        <v>10</v>
      </c>
      <c r="G5" s="186" t="n">
        <v>1050</v>
      </c>
      <c r="H5" s="160" t="n">
        <v>7350</v>
      </c>
      <c r="I5" s="160" t="n">
        <f aca="false">G5*31</f>
        <v>32550</v>
      </c>
      <c r="J5" s="187" t="n">
        <v>0.31</v>
      </c>
      <c r="K5" s="16" t="n">
        <v>3553.49</v>
      </c>
      <c r="L5" s="155" t="n">
        <v>0.445660744788898</v>
      </c>
      <c r="M5" s="32" t="n">
        <v>22</v>
      </c>
      <c r="N5" s="154"/>
      <c r="O5" s="155"/>
      <c r="P5" s="154"/>
      <c r="Q5" s="192"/>
      <c r="R5" s="155"/>
      <c r="S5" s="154"/>
      <c r="T5" s="262"/>
      <c r="U5" s="193"/>
      <c r="V5" s="194"/>
      <c r="W5" s="154"/>
      <c r="X5" s="155"/>
      <c r="Y5" s="156"/>
      <c r="Z5" s="191"/>
      <c r="AA5" s="193"/>
      <c r="AB5" s="194"/>
      <c r="AC5" s="154"/>
      <c r="AD5" s="155"/>
      <c r="AE5" s="156"/>
      <c r="AF5" s="154"/>
      <c r="AG5" s="155"/>
      <c r="AH5" s="154"/>
      <c r="AI5" s="255"/>
      <c r="AJ5" s="255"/>
      <c r="AK5" s="255"/>
      <c r="AL5" s="255"/>
      <c r="AM5" s="255"/>
      <c r="AN5" s="255"/>
      <c r="AO5" s="255"/>
      <c r="AP5" s="255"/>
      <c r="AQ5" s="255"/>
      <c r="AR5" s="255"/>
      <c r="AS5" s="255"/>
      <c r="AT5" s="255"/>
      <c r="AU5" s="255"/>
      <c r="AV5" s="255"/>
      <c r="AW5" s="255"/>
      <c r="AX5" s="255"/>
      <c r="AY5" s="255"/>
      <c r="AZ5" s="255"/>
      <c r="BA5" s="255"/>
      <c r="BB5" s="255"/>
      <c r="BC5" s="255"/>
      <c r="BD5" s="255"/>
      <c r="BE5" s="255"/>
      <c r="BF5" s="255"/>
      <c r="BG5" s="255"/>
      <c r="BH5" s="255"/>
      <c r="BI5" s="255"/>
      <c r="BJ5" s="255"/>
      <c r="BK5" s="255"/>
      <c r="BL5" s="255"/>
      <c r="BM5" s="255"/>
      <c r="BN5" s="255"/>
      <c r="BO5" s="255"/>
      <c r="BP5" s="255"/>
      <c r="BQ5" s="255"/>
      <c r="BR5" s="255"/>
      <c r="BS5" s="255"/>
      <c r="BT5" s="255"/>
      <c r="BU5" s="255"/>
      <c r="BV5" s="255"/>
      <c r="BW5" s="255"/>
      <c r="BX5" s="255"/>
      <c r="BY5" s="255"/>
      <c r="BZ5" s="255"/>
      <c r="CA5" s="255"/>
      <c r="CB5" s="255"/>
      <c r="CC5" s="255"/>
      <c r="CD5" s="255"/>
      <c r="CE5" s="255"/>
      <c r="CF5" s="255"/>
      <c r="CG5" s="255"/>
      <c r="CH5" s="255"/>
      <c r="CI5" s="255"/>
      <c r="CJ5" s="255"/>
      <c r="CK5" s="255"/>
      <c r="CL5" s="255"/>
      <c r="CM5" s="255"/>
      <c r="CN5" s="255"/>
      <c r="CO5" s="255"/>
      <c r="CP5" s="255"/>
      <c r="CQ5" s="255"/>
      <c r="CR5" s="255"/>
      <c r="CS5" s="255"/>
      <c r="CT5" s="255"/>
      <c r="CU5" s="255"/>
      <c r="CV5" s="255"/>
      <c r="CW5" s="255"/>
      <c r="CX5" s="255"/>
      <c r="CY5" s="255"/>
      <c r="CZ5" s="255"/>
      <c r="DA5" s="255"/>
      <c r="DB5" s="255"/>
      <c r="DC5" s="255"/>
      <c r="DD5" s="255"/>
      <c r="DE5" s="255"/>
      <c r="DF5" s="255"/>
      <c r="DG5" s="255"/>
      <c r="DH5" s="255"/>
      <c r="DI5" s="255"/>
      <c r="DJ5" s="255"/>
      <c r="DK5" s="255"/>
      <c r="DL5" s="255"/>
      <c r="DM5" s="255"/>
      <c r="DN5" s="255"/>
      <c r="DO5" s="255"/>
      <c r="DP5" s="255"/>
      <c r="DQ5" s="255"/>
      <c r="DR5" s="255"/>
      <c r="DS5" s="255"/>
      <c r="DT5" s="255"/>
      <c r="DU5" s="255"/>
      <c r="DV5" s="255"/>
      <c r="DW5" s="255"/>
      <c r="DX5" s="255"/>
      <c r="DY5" s="255"/>
      <c r="DZ5" s="255"/>
      <c r="EA5" s="255"/>
      <c r="EB5" s="255"/>
      <c r="EC5" s="255"/>
      <c r="ED5" s="255"/>
      <c r="EE5" s="255"/>
      <c r="EF5" s="255"/>
      <c r="EG5" s="255"/>
      <c r="EH5" s="255"/>
      <c r="EI5" s="255"/>
      <c r="EJ5" s="255"/>
      <c r="EK5" s="255"/>
      <c r="EL5" s="255"/>
      <c r="EM5" s="255"/>
      <c r="EN5" s="255"/>
      <c r="EO5" s="255"/>
      <c r="EP5" s="255"/>
      <c r="EQ5" s="255"/>
      <c r="ER5" s="255"/>
      <c r="ES5" s="255"/>
      <c r="ET5" s="255"/>
      <c r="EU5" s="255"/>
      <c r="EV5" s="255"/>
      <c r="EW5" s="255"/>
      <c r="EX5" s="255"/>
      <c r="EY5" s="255"/>
      <c r="EZ5" s="255"/>
      <c r="FA5" s="255"/>
      <c r="FB5" s="255"/>
      <c r="FC5" s="255"/>
      <c r="FD5" s="255"/>
      <c r="FE5" s="255"/>
      <c r="FF5" s="255"/>
      <c r="FG5" s="255"/>
      <c r="FH5" s="255"/>
      <c r="FI5" s="255"/>
      <c r="FJ5" s="255"/>
      <c r="FK5" s="255"/>
      <c r="FL5" s="255"/>
      <c r="FM5" s="255"/>
      <c r="FN5" s="255"/>
      <c r="FO5" s="255"/>
      <c r="FP5" s="255"/>
      <c r="FQ5" s="255"/>
      <c r="FR5" s="255"/>
      <c r="FS5" s="255"/>
      <c r="FT5" s="255"/>
      <c r="FU5" s="255"/>
      <c r="FV5" s="255"/>
      <c r="FW5" s="255"/>
      <c r="FX5" s="255"/>
      <c r="FY5" s="255"/>
      <c r="FZ5" s="255"/>
      <c r="GA5" s="255"/>
      <c r="GB5" s="255"/>
      <c r="GC5" s="255"/>
      <c r="GD5" s="255"/>
      <c r="GE5" s="255"/>
      <c r="GF5" s="255"/>
      <c r="GG5" s="255"/>
      <c r="GH5" s="255"/>
      <c r="GI5" s="255"/>
      <c r="GJ5" s="255"/>
      <c r="GK5" s="255"/>
      <c r="GL5" s="255"/>
      <c r="GM5" s="255"/>
      <c r="GN5" s="255"/>
      <c r="GO5" s="255"/>
      <c r="GP5" s="255"/>
      <c r="GQ5" s="255"/>
      <c r="GR5" s="255"/>
      <c r="GS5" s="255"/>
      <c r="GT5" s="255"/>
      <c r="GU5" s="255"/>
      <c r="GV5" s="255"/>
      <c r="GW5" s="255"/>
      <c r="GX5" s="255"/>
      <c r="GY5" s="255"/>
      <c r="GZ5" s="255"/>
      <c r="HA5" s="255"/>
      <c r="HB5" s="255"/>
      <c r="HC5" s="255"/>
      <c r="HD5" s="255"/>
      <c r="HE5" s="255"/>
      <c r="HF5" s="255"/>
      <c r="HG5" s="255"/>
      <c r="HH5" s="255"/>
      <c r="HI5" s="255"/>
      <c r="HJ5" s="255"/>
      <c r="HK5" s="255"/>
      <c r="HL5" s="255"/>
      <c r="HM5" s="255"/>
      <c r="HN5" s="255"/>
      <c r="HO5" s="255"/>
      <c r="HP5" s="255"/>
      <c r="HQ5" s="255"/>
      <c r="HR5" s="255"/>
      <c r="HS5" s="255"/>
      <c r="HT5" s="255"/>
      <c r="HU5" s="255"/>
      <c r="HV5" s="255"/>
      <c r="HW5" s="255"/>
      <c r="HX5" s="255"/>
      <c r="HY5" s="255"/>
      <c r="HZ5" s="255"/>
      <c r="IA5" s="255"/>
      <c r="IB5" s="255"/>
      <c r="IC5" s="255"/>
      <c r="ID5" s="255"/>
      <c r="IE5" s="255"/>
      <c r="IF5" s="255"/>
      <c r="IG5" s="255"/>
      <c r="IH5" s="255"/>
      <c r="II5" s="255"/>
      <c r="IJ5" s="255"/>
      <c r="IK5" s="255"/>
      <c r="IL5" s="255"/>
      <c r="IM5" s="255"/>
      <c r="IN5" s="255"/>
      <c r="IO5" s="255"/>
      <c r="IP5" s="255"/>
      <c r="IQ5" s="255"/>
      <c r="IR5" s="255"/>
      <c r="IS5" s="255"/>
      <c r="IT5" s="255"/>
    </row>
    <row r="6" customFormat="false" ht="17.1" hidden="false" customHeight="true" outlineLevel="0" collapsed="false">
      <c r="A6" s="145" t="n">
        <v>4</v>
      </c>
      <c r="B6" s="145" t="n">
        <v>582</v>
      </c>
      <c r="C6" s="164" t="s">
        <v>190</v>
      </c>
      <c r="D6" s="164" t="s">
        <v>192</v>
      </c>
      <c r="E6" s="145" t="n">
        <v>6965</v>
      </c>
      <c r="F6" s="146" t="s">
        <v>12</v>
      </c>
      <c r="G6" s="186" t="n">
        <v>1050</v>
      </c>
      <c r="H6" s="160" t="n">
        <v>7350</v>
      </c>
      <c r="I6" s="160" t="n">
        <f aca="false">G6*31</f>
        <v>32550</v>
      </c>
      <c r="J6" s="187" t="n">
        <v>0.31</v>
      </c>
      <c r="K6" s="16" t="n">
        <v>3067.28</v>
      </c>
      <c r="L6" s="155" t="n">
        <v>0.274213146501135</v>
      </c>
      <c r="M6" s="32" t="n">
        <v>46</v>
      </c>
      <c r="N6" s="154"/>
      <c r="O6" s="155"/>
      <c r="P6" s="154"/>
      <c r="Q6" s="192"/>
      <c r="R6" s="155"/>
      <c r="S6" s="154"/>
      <c r="T6" s="262"/>
      <c r="U6" s="193"/>
      <c r="V6" s="194"/>
      <c r="W6" s="154"/>
      <c r="X6" s="155"/>
      <c r="Y6" s="156"/>
      <c r="Z6" s="191"/>
      <c r="AA6" s="193"/>
      <c r="AB6" s="194"/>
      <c r="AC6" s="154"/>
      <c r="AD6" s="155"/>
      <c r="AE6" s="156"/>
      <c r="AF6" s="154"/>
      <c r="AG6" s="155"/>
      <c r="AH6" s="154"/>
    </row>
    <row r="7" customFormat="false" ht="17.1" hidden="false" customHeight="true" outlineLevel="0" collapsed="false">
      <c r="A7" s="145" t="n">
        <v>4</v>
      </c>
      <c r="B7" s="29" t="n">
        <v>355</v>
      </c>
      <c r="C7" s="29" t="s">
        <v>133</v>
      </c>
      <c r="D7" s="29" t="s">
        <v>135</v>
      </c>
      <c r="E7" s="29" t="n">
        <v>7050</v>
      </c>
      <c r="F7" s="196" t="s">
        <v>12</v>
      </c>
      <c r="G7" s="186" t="n">
        <v>1050</v>
      </c>
      <c r="H7" s="160" t="n">
        <v>7350</v>
      </c>
      <c r="I7" s="160" t="n">
        <f aca="false">G7*31</f>
        <v>32550</v>
      </c>
      <c r="J7" s="187" t="n">
        <v>0.31</v>
      </c>
      <c r="K7" s="16" t="n">
        <v>3024.23</v>
      </c>
      <c r="L7" s="155" t="n">
        <v>0.317241314318021</v>
      </c>
      <c r="M7" s="32" t="n">
        <v>35</v>
      </c>
      <c r="N7" s="154"/>
      <c r="O7" s="155"/>
      <c r="P7" s="154"/>
      <c r="Q7" s="192"/>
      <c r="R7" s="155"/>
      <c r="S7" s="154"/>
      <c r="T7" s="262"/>
      <c r="U7" s="193"/>
      <c r="V7" s="194"/>
      <c r="W7" s="154"/>
      <c r="X7" s="155"/>
      <c r="Y7" s="156"/>
      <c r="Z7" s="191"/>
      <c r="AA7" s="193"/>
      <c r="AB7" s="194"/>
      <c r="AC7" s="154"/>
      <c r="AD7" s="155"/>
      <c r="AE7" s="156"/>
      <c r="AF7" s="154"/>
      <c r="AG7" s="155"/>
      <c r="AH7" s="154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</row>
    <row r="8" s="205" customFormat="true" ht="18" hidden="false" customHeight="true" outlineLevel="0" collapsed="false">
      <c r="A8" s="145" t="n">
        <v>4</v>
      </c>
      <c r="B8" s="145" t="n">
        <v>349</v>
      </c>
      <c r="C8" s="208" t="s">
        <v>154</v>
      </c>
      <c r="D8" s="164" t="s">
        <v>155</v>
      </c>
      <c r="E8" s="145" t="n">
        <v>4045</v>
      </c>
      <c r="F8" s="171" t="s">
        <v>10</v>
      </c>
      <c r="G8" s="186" t="n">
        <v>1050</v>
      </c>
      <c r="H8" s="160" t="n">
        <v>7350</v>
      </c>
      <c r="I8" s="160" t="n">
        <f aca="false">G8*31</f>
        <v>32550</v>
      </c>
      <c r="J8" s="187" t="n">
        <v>0.31</v>
      </c>
      <c r="K8" s="16" t="n">
        <v>2466.42</v>
      </c>
      <c r="L8" s="155" t="n">
        <v>0.231753694220772</v>
      </c>
      <c r="M8" s="32" t="n">
        <v>43</v>
      </c>
      <c r="N8" s="154"/>
      <c r="O8" s="155"/>
      <c r="P8" s="154"/>
      <c r="Q8" s="192"/>
      <c r="R8" s="155"/>
      <c r="S8" s="154"/>
      <c r="T8" s="262"/>
      <c r="U8" s="193"/>
      <c r="V8" s="194"/>
      <c r="W8" s="154"/>
      <c r="X8" s="155"/>
      <c r="Y8" s="156"/>
      <c r="Z8" s="191"/>
      <c r="AA8" s="193"/>
      <c r="AB8" s="194"/>
      <c r="AC8" s="154"/>
      <c r="AD8" s="155"/>
      <c r="AE8" s="156"/>
      <c r="AF8" s="154"/>
      <c r="AG8" s="155"/>
      <c r="AH8" s="154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  <c r="GE8" s="255"/>
      <c r="GF8" s="255"/>
      <c r="GG8" s="255"/>
      <c r="GH8" s="255"/>
      <c r="GI8" s="255"/>
      <c r="GJ8" s="255"/>
      <c r="GK8" s="255"/>
      <c r="GL8" s="255"/>
      <c r="GM8" s="255"/>
      <c r="GN8" s="255"/>
      <c r="GO8" s="255"/>
      <c r="GP8" s="255"/>
      <c r="GQ8" s="255"/>
      <c r="GR8" s="255"/>
      <c r="GS8" s="255"/>
      <c r="GT8" s="255"/>
      <c r="GU8" s="255"/>
      <c r="GV8" s="255"/>
      <c r="GW8" s="255"/>
      <c r="GX8" s="255"/>
      <c r="GY8" s="255"/>
      <c r="GZ8" s="255"/>
      <c r="HA8" s="255"/>
      <c r="HB8" s="255"/>
      <c r="HC8" s="255"/>
      <c r="HD8" s="255"/>
      <c r="HE8" s="255"/>
      <c r="HF8" s="255"/>
      <c r="HG8" s="255"/>
      <c r="HH8" s="255"/>
      <c r="HI8" s="255"/>
      <c r="HJ8" s="255"/>
      <c r="HK8" s="255"/>
      <c r="HL8" s="255"/>
      <c r="HM8" s="255"/>
      <c r="HN8" s="255"/>
      <c r="HO8" s="255"/>
      <c r="HP8" s="255"/>
      <c r="HQ8" s="255"/>
      <c r="HR8" s="255"/>
      <c r="HS8" s="255"/>
      <c r="HT8" s="255"/>
      <c r="HU8" s="255"/>
      <c r="HV8" s="255"/>
      <c r="HW8" s="255"/>
      <c r="HX8" s="255"/>
      <c r="HY8" s="255"/>
      <c r="HZ8" s="255"/>
      <c r="IA8" s="255"/>
      <c r="IB8" s="255"/>
      <c r="IC8" s="255"/>
      <c r="ID8" s="255"/>
      <c r="IE8" s="255"/>
      <c r="IF8" s="255"/>
      <c r="IG8" s="255"/>
      <c r="IH8" s="255"/>
      <c r="II8" s="255"/>
      <c r="IJ8" s="255"/>
      <c r="IK8" s="255"/>
      <c r="IL8" s="255"/>
      <c r="IM8" s="255"/>
      <c r="IN8" s="255"/>
      <c r="IO8" s="255"/>
      <c r="IP8" s="255"/>
      <c r="IQ8" s="255"/>
      <c r="IR8" s="255"/>
      <c r="IS8" s="255"/>
      <c r="IT8" s="255"/>
    </row>
    <row r="9" customFormat="false" ht="17.1" hidden="false" customHeight="true" outlineLevel="0" collapsed="false">
      <c r="A9" s="145" t="n">
        <v>4</v>
      </c>
      <c r="B9" s="29" t="n">
        <v>56</v>
      </c>
      <c r="C9" s="25" t="s">
        <v>119</v>
      </c>
      <c r="D9" s="29" t="s">
        <v>120</v>
      </c>
      <c r="E9" s="29" t="n">
        <v>6472</v>
      </c>
      <c r="F9" s="196" t="s">
        <v>22</v>
      </c>
      <c r="G9" s="186" t="n">
        <v>1050</v>
      </c>
      <c r="H9" s="160" t="n">
        <v>7350</v>
      </c>
      <c r="I9" s="160" t="n">
        <f aca="false">G9*31</f>
        <v>32550</v>
      </c>
      <c r="J9" s="187" t="n">
        <v>0.31</v>
      </c>
      <c r="K9" s="16" t="n">
        <v>2461.54</v>
      </c>
      <c r="L9" s="155" t="n">
        <v>0.427364579084638</v>
      </c>
      <c r="M9" s="32" t="n">
        <v>16</v>
      </c>
      <c r="N9" s="154"/>
      <c r="O9" s="155"/>
      <c r="P9" s="154"/>
      <c r="Q9" s="192"/>
      <c r="R9" s="155"/>
      <c r="S9" s="154"/>
      <c r="T9" s="262"/>
      <c r="U9" s="193"/>
      <c r="V9" s="194"/>
      <c r="W9" s="154"/>
      <c r="X9" s="155"/>
      <c r="Y9" s="156"/>
      <c r="Z9" s="191"/>
      <c r="AA9" s="193"/>
      <c r="AB9" s="194"/>
      <c r="AC9" s="154"/>
      <c r="AD9" s="155"/>
      <c r="AE9" s="156"/>
      <c r="AF9" s="154"/>
      <c r="AG9" s="155"/>
      <c r="AH9" s="154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  <c r="GE9" s="255"/>
      <c r="GF9" s="255"/>
      <c r="GG9" s="255"/>
      <c r="GH9" s="255"/>
      <c r="GI9" s="255"/>
      <c r="GJ9" s="255"/>
      <c r="GK9" s="255"/>
      <c r="GL9" s="255"/>
      <c r="GM9" s="255"/>
      <c r="GN9" s="255"/>
      <c r="GO9" s="255"/>
      <c r="GP9" s="255"/>
      <c r="GQ9" s="255"/>
      <c r="GR9" s="255"/>
      <c r="GS9" s="255"/>
      <c r="GT9" s="255"/>
      <c r="GU9" s="255"/>
      <c r="GV9" s="255"/>
      <c r="GW9" s="255"/>
      <c r="GX9" s="255"/>
      <c r="GY9" s="255"/>
      <c r="GZ9" s="255"/>
      <c r="HA9" s="255"/>
      <c r="HB9" s="255"/>
      <c r="HC9" s="255"/>
      <c r="HD9" s="255"/>
      <c r="HE9" s="255"/>
      <c r="HF9" s="255"/>
      <c r="HG9" s="255"/>
      <c r="HH9" s="255"/>
      <c r="HI9" s="255"/>
      <c r="HJ9" s="255"/>
      <c r="HK9" s="255"/>
      <c r="HL9" s="255"/>
      <c r="HM9" s="255"/>
      <c r="HN9" s="255"/>
      <c r="HO9" s="255"/>
      <c r="HP9" s="255"/>
      <c r="HQ9" s="255"/>
      <c r="HR9" s="255"/>
      <c r="HS9" s="255"/>
      <c r="HT9" s="255"/>
      <c r="HU9" s="255"/>
      <c r="HV9" s="255"/>
      <c r="HW9" s="255"/>
      <c r="HX9" s="255"/>
      <c r="HY9" s="255"/>
      <c r="HZ9" s="255"/>
      <c r="IA9" s="255"/>
      <c r="IB9" s="255"/>
      <c r="IC9" s="255"/>
      <c r="ID9" s="255"/>
      <c r="IE9" s="255"/>
      <c r="IF9" s="255"/>
      <c r="IG9" s="255"/>
      <c r="IH9" s="255"/>
      <c r="II9" s="255"/>
      <c r="IJ9" s="255"/>
      <c r="IK9" s="255"/>
      <c r="IL9" s="255"/>
      <c r="IM9" s="255"/>
      <c r="IN9" s="255"/>
      <c r="IO9" s="255"/>
      <c r="IP9" s="255"/>
      <c r="IQ9" s="255"/>
      <c r="IR9" s="255"/>
      <c r="IS9" s="255"/>
      <c r="IT9" s="255"/>
    </row>
    <row r="10" s="264" customFormat="true" ht="18" hidden="false" customHeight="true" outlineLevel="0" collapsed="false">
      <c r="A10" s="145" t="n">
        <v>4</v>
      </c>
      <c r="B10" s="29" t="n">
        <v>329</v>
      </c>
      <c r="C10" s="29" t="s">
        <v>123</v>
      </c>
      <c r="D10" s="29" t="s">
        <v>125</v>
      </c>
      <c r="E10" s="29" t="n">
        <v>8018</v>
      </c>
      <c r="F10" s="196" t="s">
        <v>12</v>
      </c>
      <c r="G10" s="186" t="n">
        <v>1050</v>
      </c>
      <c r="H10" s="160" t="n">
        <v>7350</v>
      </c>
      <c r="I10" s="160" t="n">
        <f aca="false">G10*31</f>
        <v>32550</v>
      </c>
      <c r="J10" s="187" t="n">
        <v>0.31</v>
      </c>
      <c r="K10" s="16" t="n">
        <v>2155.81</v>
      </c>
      <c r="L10" s="155" t="n">
        <v>0.44801536313497</v>
      </c>
      <c r="M10" s="32" t="n">
        <v>22</v>
      </c>
      <c r="N10" s="154"/>
      <c r="O10" s="155"/>
      <c r="P10" s="154"/>
      <c r="Q10" s="192"/>
      <c r="R10" s="155"/>
      <c r="S10" s="154"/>
      <c r="T10" s="262"/>
      <c r="U10" s="193"/>
      <c r="V10" s="194"/>
      <c r="W10" s="154"/>
      <c r="X10" s="155"/>
      <c r="Y10" s="156"/>
      <c r="Z10" s="191"/>
      <c r="AA10" s="193"/>
      <c r="AB10" s="194"/>
      <c r="AC10" s="154"/>
      <c r="AD10" s="155"/>
      <c r="AE10" s="156"/>
      <c r="AF10" s="154"/>
      <c r="AG10" s="155"/>
      <c r="AH10" s="154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  <c r="BX10" s="255"/>
      <c r="BY10" s="255"/>
      <c r="BZ10" s="255"/>
      <c r="CA10" s="255"/>
      <c r="CB10" s="255"/>
      <c r="CC10" s="255"/>
      <c r="CD10" s="255"/>
      <c r="CE10" s="255"/>
      <c r="CF10" s="255"/>
      <c r="CG10" s="255"/>
      <c r="CH10" s="255"/>
      <c r="CI10" s="255"/>
      <c r="CJ10" s="255"/>
      <c r="CK10" s="255"/>
      <c r="CL10" s="255"/>
      <c r="CM10" s="255"/>
      <c r="CN10" s="255"/>
      <c r="CO10" s="255"/>
      <c r="CP10" s="255"/>
      <c r="CQ10" s="255"/>
      <c r="CR10" s="255"/>
      <c r="CS10" s="255"/>
      <c r="CT10" s="255"/>
      <c r="CU10" s="255"/>
      <c r="CV10" s="255"/>
      <c r="CW10" s="255"/>
      <c r="CX10" s="255"/>
      <c r="CY10" s="255"/>
      <c r="CZ10" s="255"/>
      <c r="DA10" s="255"/>
      <c r="DB10" s="255"/>
      <c r="DC10" s="255"/>
      <c r="DD10" s="255"/>
      <c r="DE10" s="255"/>
      <c r="DF10" s="255"/>
      <c r="DG10" s="255"/>
      <c r="DH10" s="255"/>
      <c r="DI10" s="255"/>
      <c r="DJ10" s="255"/>
      <c r="DK10" s="255"/>
      <c r="DL10" s="255"/>
      <c r="DM10" s="255"/>
      <c r="DN10" s="255"/>
      <c r="DO10" s="255"/>
      <c r="DP10" s="255"/>
      <c r="DQ10" s="255"/>
      <c r="DR10" s="255"/>
      <c r="DS10" s="255"/>
      <c r="DT10" s="255"/>
      <c r="DU10" s="255"/>
      <c r="DV10" s="255"/>
      <c r="DW10" s="255"/>
      <c r="DX10" s="255"/>
      <c r="DY10" s="255"/>
      <c r="DZ10" s="255"/>
      <c r="EA10" s="255"/>
      <c r="EB10" s="255"/>
      <c r="EC10" s="255"/>
      <c r="ED10" s="255"/>
      <c r="EE10" s="255"/>
      <c r="EF10" s="255"/>
      <c r="EG10" s="255"/>
      <c r="EH10" s="255"/>
      <c r="EI10" s="255"/>
      <c r="EJ10" s="255"/>
      <c r="EK10" s="255"/>
      <c r="EL10" s="255"/>
      <c r="EM10" s="255"/>
      <c r="EN10" s="255"/>
      <c r="EO10" s="255"/>
      <c r="EP10" s="255"/>
      <c r="EQ10" s="255"/>
      <c r="ER10" s="255"/>
      <c r="ES10" s="255"/>
      <c r="ET10" s="255"/>
      <c r="EU10" s="255"/>
      <c r="EV10" s="255"/>
      <c r="EW10" s="255"/>
      <c r="EX10" s="255"/>
      <c r="EY10" s="255"/>
      <c r="EZ10" s="255"/>
      <c r="FA10" s="255"/>
      <c r="FB10" s="255"/>
      <c r="FC10" s="255"/>
      <c r="FD10" s="255"/>
      <c r="FE10" s="255"/>
      <c r="FF10" s="255"/>
      <c r="FG10" s="255"/>
      <c r="FH10" s="255"/>
      <c r="FI10" s="255"/>
      <c r="FJ10" s="255"/>
      <c r="FK10" s="255"/>
      <c r="FL10" s="255"/>
      <c r="FM10" s="255"/>
      <c r="FN10" s="255"/>
      <c r="FO10" s="255"/>
      <c r="FP10" s="255"/>
      <c r="FQ10" s="255"/>
      <c r="FR10" s="255"/>
      <c r="FS10" s="255"/>
      <c r="FT10" s="255"/>
      <c r="FU10" s="255"/>
      <c r="FV10" s="255"/>
      <c r="FW10" s="255"/>
      <c r="FX10" s="255"/>
      <c r="FY10" s="255"/>
      <c r="FZ10" s="255"/>
      <c r="GA10" s="255"/>
      <c r="GB10" s="255"/>
      <c r="GC10" s="255"/>
      <c r="GD10" s="255"/>
      <c r="GE10" s="255"/>
      <c r="GF10" s="255"/>
      <c r="GG10" s="255"/>
      <c r="GH10" s="255"/>
      <c r="GI10" s="255"/>
      <c r="GJ10" s="255"/>
      <c r="GK10" s="255"/>
      <c r="GL10" s="255"/>
      <c r="GM10" s="255"/>
      <c r="GN10" s="255"/>
      <c r="GO10" s="255"/>
      <c r="GP10" s="255"/>
      <c r="GQ10" s="255"/>
      <c r="GR10" s="255"/>
      <c r="GS10" s="255"/>
      <c r="GT10" s="255"/>
      <c r="GU10" s="255"/>
      <c r="GV10" s="255"/>
      <c r="GW10" s="255"/>
      <c r="GX10" s="255"/>
      <c r="GY10" s="255"/>
      <c r="GZ10" s="255"/>
      <c r="HA10" s="255"/>
      <c r="HB10" s="255"/>
      <c r="HC10" s="255"/>
      <c r="HD10" s="255"/>
      <c r="HE10" s="255"/>
      <c r="HF10" s="255"/>
      <c r="HG10" s="255"/>
      <c r="HH10" s="255"/>
      <c r="HI10" s="255"/>
      <c r="HJ10" s="255"/>
      <c r="HK10" s="255"/>
      <c r="HL10" s="255"/>
      <c r="HM10" s="255"/>
      <c r="HN10" s="255"/>
      <c r="HO10" s="255"/>
      <c r="HP10" s="255"/>
      <c r="HQ10" s="255"/>
      <c r="HR10" s="255"/>
      <c r="HS10" s="255"/>
      <c r="HT10" s="255"/>
      <c r="HU10" s="255"/>
      <c r="HV10" s="255"/>
      <c r="HW10" s="255"/>
      <c r="HX10" s="255"/>
      <c r="HY10" s="255"/>
      <c r="HZ10" s="255"/>
      <c r="IA10" s="255"/>
      <c r="IB10" s="255"/>
      <c r="IC10" s="255"/>
      <c r="ID10" s="255"/>
      <c r="IE10" s="255"/>
      <c r="IF10" s="255"/>
      <c r="IG10" s="255"/>
      <c r="IH10" s="255"/>
      <c r="II10" s="255"/>
      <c r="IJ10" s="255"/>
      <c r="IK10" s="255"/>
      <c r="IL10" s="255"/>
      <c r="IM10" s="255"/>
      <c r="IN10" s="255"/>
      <c r="IO10" s="255"/>
      <c r="IP10" s="255"/>
      <c r="IQ10" s="255"/>
      <c r="IR10" s="255"/>
      <c r="IS10" s="255"/>
      <c r="IT10" s="255"/>
    </row>
    <row r="11" customFormat="false" ht="17.1" hidden="false" customHeight="true" outlineLevel="0" collapsed="false">
      <c r="A11" s="145" t="n">
        <v>4</v>
      </c>
      <c r="B11" s="145" t="n">
        <v>355</v>
      </c>
      <c r="C11" s="164" t="s">
        <v>133</v>
      </c>
      <c r="D11" s="164" t="s">
        <v>137</v>
      </c>
      <c r="E11" s="145" t="n">
        <v>8233</v>
      </c>
      <c r="F11" s="202" t="s">
        <v>12</v>
      </c>
      <c r="G11" s="186" t="n">
        <v>1050</v>
      </c>
      <c r="H11" s="160" t="n">
        <v>7350</v>
      </c>
      <c r="I11" s="160" t="n">
        <f aca="false">G11*31</f>
        <v>32550</v>
      </c>
      <c r="J11" s="187" t="n">
        <v>0.31</v>
      </c>
      <c r="K11" s="16" t="n">
        <v>1881.34</v>
      </c>
      <c r="L11" s="155" t="n">
        <v>0.402574531982497</v>
      </c>
      <c r="M11" s="32" t="n">
        <v>36</v>
      </c>
      <c r="N11" s="154"/>
      <c r="O11" s="155"/>
      <c r="P11" s="154"/>
      <c r="Q11" s="192"/>
      <c r="R11" s="155"/>
      <c r="S11" s="154"/>
      <c r="T11" s="262"/>
      <c r="U11" s="193"/>
      <c r="V11" s="194"/>
      <c r="W11" s="154"/>
      <c r="X11" s="155"/>
      <c r="Y11" s="156"/>
      <c r="Z11" s="191"/>
      <c r="AA11" s="193"/>
      <c r="AB11" s="194"/>
      <c r="AC11" s="154"/>
      <c r="AD11" s="155"/>
      <c r="AE11" s="156"/>
      <c r="AF11" s="154"/>
      <c r="AG11" s="155"/>
      <c r="AH11" s="154"/>
      <c r="AI11" s="255"/>
      <c r="AJ11" s="255"/>
      <c r="AK11" s="255"/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  <c r="AX11" s="255"/>
      <c r="AY11" s="255"/>
      <c r="AZ11" s="255"/>
      <c r="BA11" s="255"/>
      <c r="BB11" s="255"/>
      <c r="BC11" s="255"/>
      <c r="BD11" s="255"/>
      <c r="BE11" s="255"/>
      <c r="BF11" s="255"/>
      <c r="BG11" s="255"/>
      <c r="BH11" s="255"/>
      <c r="BI11" s="255"/>
      <c r="BJ11" s="255"/>
      <c r="BK11" s="255"/>
      <c r="BL11" s="255"/>
      <c r="BM11" s="255"/>
      <c r="BN11" s="255"/>
      <c r="BO11" s="255"/>
      <c r="BP11" s="255"/>
      <c r="BQ11" s="255"/>
      <c r="BR11" s="255"/>
      <c r="BS11" s="255"/>
      <c r="BT11" s="255"/>
      <c r="BU11" s="255"/>
      <c r="BV11" s="255"/>
      <c r="BW11" s="255"/>
      <c r="BX11" s="255"/>
      <c r="BY11" s="255"/>
      <c r="BZ11" s="255"/>
      <c r="CA11" s="255"/>
      <c r="CB11" s="255"/>
      <c r="CC11" s="255"/>
      <c r="CD11" s="255"/>
      <c r="CE11" s="255"/>
      <c r="CF11" s="255"/>
      <c r="CG11" s="255"/>
      <c r="CH11" s="255"/>
      <c r="CI11" s="255"/>
      <c r="CJ11" s="255"/>
      <c r="CK11" s="255"/>
      <c r="CL11" s="255"/>
      <c r="CM11" s="255"/>
      <c r="CN11" s="255"/>
      <c r="CO11" s="255"/>
      <c r="CP11" s="255"/>
      <c r="CQ11" s="255"/>
      <c r="CR11" s="255"/>
      <c r="CS11" s="255"/>
      <c r="CT11" s="255"/>
      <c r="CU11" s="255"/>
      <c r="CV11" s="255"/>
      <c r="CW11" s="255"/>
      <c r="CX11" s="255"/>
      <c r="CY11" s="255"/>
      <c r="CZ11" s="255"/>
      <c r="DA11" s="255"/>
      <c r="DB11" s="255"/>
      <c r="DC11" s="255"/>
      <c r="DD11" s="255"/>
      <c r="DE11" s="255"/>
      <c r="DF11" s="255"/>
      <c r="DG11" s="255"/>
      <c r="DH11" s="255"/>
      <c r="DI11" s="255"/>
      <c r="DJ11" s="255"/>
      <c r="DK11" s="255"/>
      <c r="DL11" s="255"/>
      <c r="DM11" s="255"/>
      <c r="DN11" s="255"/>
      <c r="DO11" s="255"/>
      <c r="DP11" s="255"/>
      <c r="DQ11" s="255"/>
      <c r="DR11" s="255"/>
      <c r="DS11" s="255"/>
      <c r="DT11" s="255"/>
      <c r="DU11" s="255"/>
      <c r="DV11" s="255"/>
      <c r="DW11" s="255"/>
      <c r="DX11" s="255"/>
      <c r="DY11" s="255"/>
      <c r="DZ11" s="255"/>
      <c r="EA11" s="255"/>
      <c r="EB11" s="255"/>
      <c r="EC11" s="255"/>
      <c r="ED11" s="255"/>
      <c r="EE11" s="255"/>
      <c r="EF11" s="255"/>
      <c r="EG11" s="255"/>
      <c r="EH11" s="255"/>
      <c r="EI11" s="255"/>
      <c r="EJ11" s="255"/>
      <c r="EK11" s="255"/>
      <c r="EL11" s="255"/>
      <c r="EM11" s="255"/>
      <c r="EN11" s="255"/>
      <c r="EO11" s="255"/>
      <c r="EP11" s="255"/>
      <c r="EQ11" s="255"/>
      <c r="ER11" s="255"/>
      <c r="ES11" s="255"/>
      <c r="ET11" s="255"/>
      <c r="EU11" s="255"/>
      <c r="EV11" s="255"/>
      <c r="EW11" s="255"/>
      <c r="EX11" s="255"/>
      <c r="EY11" s="255"/>
      <c r="EZ11" s="255"/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  <c r="FM11" s="255"/>
      <c r="FN11" s="255"/>
      <c r="FO11" s="255"/>
      <c r="FP11" s="255"/>
      <c r="FQ11" s="255"/>
      <c r="FR11" s="255"/>
      <c r="FS11" s="255"/>
      <c r="FT11" s="255"/>
      <c r="FU11" s="255"/>
      <c r="FV11" s="255"/>
      <c r="FW11" s="255"/>
      <c r="FX11" s="255"/>
      <c r="FY11" s="255"/>
      <c r="FZ11" s="255"/>
      <c r="GA11" s="255"/>
      <c r="GB11" s="255"/>
      <c r="GC11" s="255"/>
      <c r="GD11" s="255"/>
      <c r="GE11" s="255"/>
      <c r="GF11" s="255"/>
      <c r="GG11" s="255"/>
      <c r="GH11" s="255"/>
      <c r="GI11" s="255"/>
      <c r="GJ11" s="255"/>
      <c r="GK11" s="255"/>
      <c r="GL11" s="255"/>
      <c r="GM11" s="255"/>
      <c r="GN11" s="255"/>
      <c r="GO11" s="255"/>
      <c r="GP11" s="255"/>
      <c r="GQ11" s="255"/>
      <c r="GR11" s="255"/>
      <c r="GS11" s="255"/>
      <c r="GT11" s="255"/>
      <c r="GU11" s="255"/>
      <c r="GV11" s="255"/>
      <c r="GW11" s="255"/>
      <c r="GX11" s="255"/>
      <c r="GY11" s="255"/>
      <c r="GZ11" s="255"/>
      <c r="HA11" s="255"/>
      <c r="HB11" s="255"/>
      <c r="HC11" s="255"/>
      <c r="HD11" s="255"/>
      <c r="HE11" s="255"/>
      <c r="HF11" s="255"/>
      <c r="HG11" s="255"/>
      <c r="HH11" s="255"/>
      <c r="HI11" s="255"/>
      <c r="HJ11" s="255"/>
      <c r="HK11" s="255"/>
      <c r="HL11" s="255"/>
      <c r="HM11" s="255"/>
      <c r="HN11" s="255"/>
      <c r="HO11" s="255"/>
      <c r="HP11" s="255"/>
      <c r="HQ11" s="255"/>
      <c r="HR11" s="255"/>
      <c r="HS11" s="255"/>
      <c r="HT11" s="255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  <c r="IT11" s="255"/>
    </row>
    <row r="12" customFormat="false" ht="17.1" hidden="false" customHeight="true" outlineLevel="0" collapsed="false">
      <c r="A12" s="145" t="n">
        <v>4</v>
      </c>
      <c r="B12" s="29" t="n">
        <v>515</v>
      </c>
      <c r="C12" s="29" t="s">
        <v>182</v>
      </c>
      <c r="D12" s="29" t="s">
        <v>184</v>
      </c>
      <c r="E12" s="29" t="n">
        <v>7006</v>
      </c>
      <c r="F12" s="196" t="s">
        <v>12</v>
      </c>
      <c r="G12" s="186" t="n">
        <v>1050</v>
      </c>
      <c r="H12" s="160" t="n">
        <v>7350</v>
      </c>
      <c r="I12" s="160" t="n">
        <f aca="false">G12*31</f>
        <v>32550</v>
      </c>
      <c r="J12" s="187" t="n">
        <v>0.31</v>
      </c>
      <c r="K12" s="16" t="n">
        <v>1804.4</v>
      </c>
      <c r="L12" s="155" t="n">
        <v>0.472021170472179</v>
      </c>
      <c r="M12" s="32" t="n">
        <v>26</v>
      </c>
      <c r="N12" s="154"/>
      <c r="O12" s="155"/>
      <c r="P12" s="154"/>
      <c r="Q12" s="192"/>
      <c r="R12" s="155"/>
      <c r="S12" s="154"/>
      <c r="T12" s="262"/>
      <c r="U12" s="193"/>
      <c r="V12" s="194"/>
      <c r="W12" s="154"/>
      <c r="X12" s="155"/>
      <c r="Y12" s="156"/>
      <c r="Z12" s="191"/>
      <c r="AA12" s="193"/>
      <c r="AB12" s="194"/>
      <c r="AC12" s="154"/>
      <c r="AD12" s="155"/>
      <c r="AE12" s="156"/>
      <c r="AF12" s="154"/>
      <c r="AG12" s="155"/>
      <c r="AH12" s="154"/>
    </row>
    <row r="13" customFormat="false" ht="17.1" hidden="false" customHeight="true" outlineLevel="0" collapsed="false">
      <c r="A13" s="145" t="n">
        <v>4</v>
      </c>
      <c r="B13" s="145" t="n">
        <v>56</v>
      </c>
      <c r="C13" s="164" t="s">
        <v>119</v>
      </c>
      <c r="D13" s="164" t="s">
        <v>122</v>
      </c>
      <c r="E13" s="145" t="n">
        <v>7948</v>
      </c>
      <c r="F13" s="146" t="s">
        <v>12</v>
      </c>
      <c r="G13" s="186" t="n">
        <v>1050</v>
      </c>
      <c r="H13" s="160" t="n">
        <v>7350</v>
      </c>
      <c r="I13" s="160" t="n">
        <f aca="false">G13*31</f>
        <v>32550</v>
      </c>
      <c r="J13" s="187" t="n">
        <v>0.31</v>
      </c>
      <c r="K13" s="16" t="n">
        <v>1797</v>
      </c>
      <c r="L13" s="155" t="n">
        <v>0.510294936004452</v>
      </c>
      <c r="M13" s="32" t="n">
        <v>1</v>
      </c>
      <c r="N13" s="154"/>
      <c r="O13" s="155"/>
      <c r="P13" s="154"/>
      <c r="Q13" s="192"/>
      <c r="R13" s="155"/>
      <c r="S13" s="154"/>
      <c r="T13" s="262"/>
      <c r="U13" s="193"/>
      <c r="V13" s="194"/>
      <c r="W13" s="154"/>
      <c r="X13" s="155"/>
      <c r="Y13" s="156"/>
      <c r="Z13" s="191"/>
      <c r="AA13" s="193"/>
      <c r="AB13" s="194"/>
      <c r="AC13" s="154"/>
      <c r="AD13" s="155"/>
      <c r="AE13" s="156"/>
      <c r="AF13" s="154"/>
      <c r="AG13" s="155"/>
      <c r="AH13" s="154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73"/>
      <c r="IT13" s="173"/>
    </row>
    <row r="14" customFormat="false" ht="17.1" hidden="false" customHeight="true" outlineLevel="0" collapsed="false">
      <c r="A14" s="167" t="n">
        <v>4</v>
      </c>
      <c r="B14" s="69" t="n">
        <v>349</v>
      </c>
      <c r="C14" s="69" t="s">
        <v>154</v>
      </c>
      <c r="D14" s="69" t="s">
        <v>158</v>
      </c>
      <c r="E14" s="69" t="n">
        <v>8251</v>
      </c>
      <c r="F14" s="265" t="s">
        <v>12</v>
      </c>
      <c r="G14" s="197" t="n">
        <v>1050</v>
      </c>
      <c r="H14" s="233" t="n">
        <v>7350</v>
      </c>
      <c r="I14" s="160" t="n">
        <f aca="false">G14*31</f>
        <v>32550</v>
      </c>
      <c r="J14" s="200" t="n">
        <v>0.31</v>
      </c>
      <c r="K14" s="16" t="n">
        <v>1784.9</v>
      </c>
      <c r="L14" s="155" t="n">
        <v>0.435408146114628</v>
      </c>
      <c r="M14" s="32" t="n">
        <v>36</v>
      </c>
      <c r="N14" s="154"/>
      <c r="O14" s="155"/>
      <c r="P14" s="154"/>
      <c r="Q14" s="192"/>
      <c r="R14" s="155"/>
      <c r="S14" s="154"/>
      <c r="T14" s="266"/>
      <c r="U14" s="252"/>
      <c r="V14" s="253"/>
      <c r="W14" s="154"/>
      <c r="X14" s="155"/>
      <c r="Y14" s="156"/>
      <c r="Z14" s="191"/>
      <c r="AA14" s="193"/>
      <c r="AB14" s="194"/>
      <c r="AC14" s="154"/>
      <c r="AD14" s="155"/>
      <c r="AE14" s="156"/>
      <c r="AF14" s="154"/>
      <c r="AG14" s="155"/>
      <c r="AH14" s="154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73"/>
      <c r="IT14" s="173"/>
    </row>
    <row r="15" customFormat="false" ht="17.1" hidden="false" customHeight="true" outlineLevel="0" collapsed="false">
      <c r="A15" s="145" t="n">
        <v>4</v>
      </c>
      <c r="B15" s="29" t="n">
        <v>541</v>
      </c>
      <c r="C15" s="25" t="s">
        <v>105</v>
      </c>
      <c r="D15" s="29" t="s">
        <v>106</v>
      </c>
      <c r="E15" s="29" t="n">
        <v>5665</v>
      </c>
      <c r="F15" s="196" t="s">
        <v>22</v>
      </c>
      <c r="G15" s="186" t="n">
        <v>1050</v>
      </c>
      <c r="H15" s="160" t="n">
        <v>7350</v>
      </c>
      <c r="I15" s="160" t="n">
        <f aca="false">G15*31</f>
        <v>32550</v>
      </c>
      <c r="J15" s="187" t="n">
        <v>0.31</v>
      </c>
      <c r="K15" s="16" t="n">
        <v>1717.41</v>
      </c>
      <c r="L15" s="155" t="n">
        <v>0.232553088662579</v>
      </c>
      <c r="M15" s="32" t="n">
        <v>31</v>
      </c>
      <c r="N15" s="154"/>
      <c r="O15" s="155"/>
      <c r="P15" s="154"/>
      <c r="Q15" s="192"/>
      <c r="R15" s="155"/>
      <c r="S15" s="154"/>
      <c r="T15" s="262"/>
      <c r="U15" s="193"/>
      <c r="V15" s="194"/>
      <c r="W15" s="154"/>
      <c r="X15" s="155"/>
      <c r="Y15" s="156"/>
      <c r="Z15" s="191"/>
      <c r="AA15" s="193"/>
      <c r="AB15" s="194"/>
      <c r="AC15" s="154"/>
      <c r="AD15" s="155"/>
      <c r="AE15" s="156"/>
      <c r="AF15" s="154"/>
      <c r="AG15" s="155"/>
      <c r="AH15" s="154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  <c r="EG15" s="255"/>
      <c r="EH15" s="255"/>
      <c r="EI15" s="255"/>
      <c r="EJ15" s="255"/>
      <c r="EK15" s="255"/>
      <c r="EL15" s="255"/>
      <c r="EM15" s="255"/>
      <c r="EN15" s="255"/>
      <c r="EO15" s="255"/>
      <c r="EP15" s="255"/>
      <c r="EQ15" s="255"/>
      <c r="ER15" s="255"/>
      <c r="ES15" s="255"/>
      <c r="ET15" s="255"/>
      <c r="EU15" s="255"/>
      <c r="EV15" s="255"/>
      <c r="EW15" s="255"/>
      <c r="EX15" s="255"/>
      <c r="EY15" s="255"/>
      <c r="EZ15" s="255"/>
      <c r="FA15" s="255"/>
      <c r="FB15" s="255"/>
      <c r="FC15" s="255"/>
      <c r="FD15" s="255"/>
      <c r="FE15" s="255"/>
      <c r="FF15" s="255"/>
      <c r="FG15" s="255"/>
      <c r="FH15" s="255"/>
      <c r="FI15" s="255"/>
      <c r="FJ15" s="255"/>
      <c r="FK15" s="255"/>
      <c r="FL15" s="255"/>
      <c r="FM15" s="255"/>
      <c r="FN15" s="255"/>
      <c r="FO15" s="255"/>
      <c r="FP15" s="255"/>
      <c r="FQ15" s="255"/>
      <c r="FR15" s="255"/>
      <c r="FS15" s="255"/>
      <c r="FT15" s="255"/>
      <c r="FU15" s="255"/>
      <c r="FV15" s="255"/>
      <c r="FW15" s="255"/>
      <c r="FX15" s="255"/>
      <c r="FY15" s="255"/>
      <c r="FZ15" s="255"/>
      <c r="GA15" s="255"/>
      <c r="GB15" s="255"/>
      <c r="GC15" s="255"/>
      <c r="GD15" s="255"/>
      <c r="GE15" s="255"/>
      <c r="GF15" s="255"/>
      <c r="GG15" s="255"/>
      <c r="GH15" s="255"/>
      <c r="GI15" s="255"/>
      <c r="GJ15" s="255"/>
      <c r="GK15" s="255"/>
      <c r="GL15" s="255"/>
      <c r="GM15" s="255"/>
      <c r="GN15" s="255"/>
      <c r="GO15" s="255"/>
      <c r="GP15" s="255"/>
      <c r="GQ15" s="255"/>
      <c r="GR15" s="255"/>
      <c r="GS15" s="255"/>
      <c r="GT15" s="255"/>
      <c r="GU15" s="255"/>
      <c r="GV15" s="255"/>
      <c r="GW15" s="255"/>
      <c r="GX15" s="255"/>
      <c r="GY15" s="255"/>
      <c r="GZ15" s="255"/>
      <c r="HA15" s="255"/>
      <c r="HB15" s="255"/>
      <c r="HC15" s="255"/>
      <c r="HD15" s="255"/>
      <c r="HE15" s="255"/>
      <c r="HF15" s="255"/>
      <c r="HG15" s="255"/>
      <c r="HH15" s="255"/>
      <c r="HI15" s="255"/>
      <c r="HJ15" s="255"/>
      <c r="HK15" s="255"/>
      <c r="HL15" s="255"/>
      <c r="HM15" s="255"/>
      <c r="HN15" s="255"/>
      <c r="HO15" s="255"/>
      <c r="HP15" s="255"/>
      <c r="HQ15" s="255"/>
      <c r="HR15" s="255"/>
      <c r="HS15" s="255"/>
      <c r="HT15" s="255"/>
      <c r="HU15" s="255"/>
      <c r="HV15" s="255"/>
      <c r="HW15" s="255"/>
      <c r="HX15" s="255"/>
      <c r="HY15" s="255"/>
      <c r="HZ15" s="255"/>
      <c r="IA15" s="255"/>
      <c r="IB15" s="255"/>
      <c r="IC15" s="255"/>
      <c r="ID15" s="255"/>
      <c r="IE15" s="255"/>
      <c r="IF15" s="255"/>
      <c r="IG15" s="255"/>
      <c r="IH15" s="255"/>
      <c r="II15" s="255"/>
      <c r="IJ15" s="255"/>
      <c r="IK15" s="255"/>
      <c r="IL15" s="255"/>
      <c r="IM15" s="255"/>
      <c r="IN15" s="255"/>
      <c r="IO15" s="255"/>
      <c r="IP15" s="255"/>
      <c r="IQ15" s="255"/>
      <c r="IR15" s="255"/>
      <c r="IS15" s="255"/>
      <c r="IT15" s="255"/>
    </row>
    <row r="16" customFormat="false" ht="17.1" hidden="false" customHeight="true" outlineLevel="0" collapsed="false">
      <c r="A16" s="145" t="n">
        <v>4</v>
      </c>
      <c r="B16" s="29" t="n">
        <v>582</v>
      </c>
      <c r="C16" s="29" t="s">
        <v>190</v>
      </c>
      <c r="D16" s="29" t="s">
        <v>194</v>
      </c>
      <c r="E16" s="29" t="n">
        <v>5770</v>
      </c>
      <c r="F16" s="196" t="s">
        <v>12</v>
      </c>
      <c r="G16" s="186" t="n">
        <v>1050</v>
      </c>
      <c r="H16" s="160" t="n">
        <v>7350</v>
      </c>
      <c r="I16" s="160" t="n">
        <f aca="false">G16*31</f>
        <v>32550</v>
      </c>
      <c r="J16" s="187" t="n">
        <v>0.31</v>
      </c>
      <c r="K16" s="16" t="n">
        <v>1677.3</v>
      </c>
      <c r="L16" s="155" t="n">
        <v>0.418883486555315</v>
      </c>
      <c r="M16" s="32" t="n">
        <v>25</v>
      </c>
      <c r="N16" s="154"/>
      <c r="O16" s="155"/>
      <c r="P16" s="154"/>
      <c r="Q16" s="192"/>
      <c r="R16" s="155"/>
      <c r="S16" s="154"/>
      <c r="T16" s="262"/>
      <c r="U16" s="193"/>
      <c r="V16" s="194"/>
      <c r="W16" s="154"/>
      <c r="X16" s="155"/>
      <c r="Y16" s="156"/>
      <c r="Z16" s="191"/>
      <c r="AA16" s="193"/>
      <c r="AB16" s="194"/>
      <c r="AC16" s="154"/>
      <c r="AD16" s="155"/>
      <c r="AE16" s="156"/>
      <c r="AF16" s="154"/>
      <c r="AG16" s="155"/>
      <c r="AH16" s="154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  <c r="EG16" s="255"/>
      <c r="EH16" s="255"/>
      <c r="EI16" s="255"/>
      <c r="EJ16" s="255"/>
      <c r="EK16" s="255"/>
      <c r="EL16" s="255"/>
      <c r="EM16" s="255"/>
      <c r="EN16" s="255"/>
      <c r="EO16" s="255"/>
      <c r="EP16" s="255"/>
      <c r="EQ16" s="255"/>
      <c r="ER16" s="255"/>
      <c r="ES16" s="255"/>
      <c r="ET16" s="255"/>
      <c r="EU16" s="255"/>
      <c r="EV16" s="255"/>
      <c r="EW16" s="255"/>
      <c r="EX16" s="255"/>
      <c r="EY16" s="255"/>
      <c r="EZ16" s="255"/>
      <c r="FA16" s="255"/>
      <c r="FB16" s="255"/>
      <c r="FC16" s="255"/>
      <c r="FD16" s="255"/>
      <c r="FE16" s="255"/>
      <c r="FF16" s="255"/>
      <c r="FG16" s="255"/>
      <c r="FH16" s="255"/>
      <c r="FI16" s="255"/>
      <c r="FJ16" s="255"/>
      <c r="FK16" s="255"/>
      <c r="FL16" s="255"/>
      <c r="FM16" s="255"/>
      <c r="FN16" s="255"/>
      <c r="FO16" s="255"/>
      <c r="FP16" s="255"/>
      <c r="FQ16" s="255"/>
      <c r="FR16" s="255"/>
      <c r="FS16" s="255"/>
      <c r="FT16" s="255"/>
      <c r="FU16" s="255"/>
      <c r="FV16" s="255"/>
      <c r="FW16" s="255"/>
      <c r="FX16" s="255"/>
      <c r="FY16" s="255"/>
      <c r="FZ16" s="255"/>
      <c r="GA16" s="255"/>
      <c r="GB16" s="255"/>
      <c r="GC16" s="255"/>
      <c r="GD16" s="255"/>
      <c r="GE16" s="255"/>
      <c r="GF16" s="255"/>
      <c r="GG16" s="255"/>
      <c r="GH16" s="255"/>
      <c r="GI16" s="255"/>
      <c r="GJ16" s="255"/>
      <c r="GK16" s="255"/>
      <c r="GL16" s="255"/>
      <c r="GM16" s="255"/>
      <c r="GN16" s="255"/>
      <c r="GO16" s="255"/>
      <c r="GP16" s="255"/>
      <c r="GQ16" s="255"/>
      <c r="GR16" s="255"/>
      <c r="GS16" s="255"/>
      <c r="GT16" s="255"/>
      <c r="GU16" s="255"/>
      <c r="GV16" s="255"/>
      <c r="GW16" s="255"/>
      <c r="GX16" s="255"/>
      <c r="GY16" s="255"/>
      <c r="GZ16" s="255"/>
      <c r="HA16" s="255"/>
      <c r="HB16" s="255"/>
      <c r="HC16" s="255"/>
      <c r="HD16" s="255"/>
      <c r="HE16" s="255"/>
      <c r="HF16" s="255"/>
      <c r="HG16" s="255"/>
      <c r="HH16" s="255"/>
      <c r="HI16" s="255"/>
      <c r="HJ16" s="255"/>
      <c r="HK16" s="255"/>
      <c r="HL16" s="255"/>
      <c r="HM16" s="255"/>
      <c r="HN16" s="255"/>
      <c r="HO16" s="255"/>
      <c r="HP16" s="255"/>
      <c r="HQ16" s="255"/>
      <c r="HR16" s="255"/>
      <c r="HS16" s="255"/>
      <c r="HT16" s="255"/>
      <c r="HU16" s="255"/>
      <c r="HV16" s="255"/>
      <c r="HW16" s="255"/>
      <c r="HX16" s="255"/>
      <c r="HY16" s="255"/>
      <c r="HZ16" s="255"/>
      <c r="IA16" s="255"/>
      <c r="IB16" s="255"/>
      <c r="IC16" s="255"/>
      <c r="ID16" s="255"/>
      <c r="IE16" s="255"/>
      <c r="IF16" s="255"/>
      <c r="IG16" s="255"/>
      <c r="IH16" s="255"/>
      <c r="II16" s="255"/>
      <c r="IJ16" s="255"/>
      <c r="IK16" s="255"/>
      <c r="IL16" s="255"/>
      <c r="IM16" s="255"/>
      <c r="IN16" s="255"/>
      <c r="IO16" s="255"/>
      <c r="IP16" s="255"/>
      <c r="IQ16" s="255"/>
      <c r="IR16" s="255"/>
      <c r="IS16" s="255"/>
      <c r="IT16" s="255"/>
    </row>
    <row r="17" s="205" customFormat="true" ht="21.95" hidden="false" customHeight="true" outlineLevel="0" collapsed="false">
      <c r="A17" s="145" t="n">
        <v>4</v>
      </c>
      <c r="B17" s="145" t="n">
        <v>515</v>
      </c>
      <c r="C17" s="164" t="s">
        <v>182</v>
      </c>
      <c r="D17" s="164" t="s">
        <v>186</v>
      </c>
      <c r="E17" s="145" t="n">
        <v>9192</v>
      </c>
      <c r="F17" s="146" t="s">
        <v>19</v>
      </c>
      <c r="G17" s="186" t="n">
        <v>1050</v>
      </c>
      <c r="H17" s="160" t="n">
        <v>7350</v>
      </c>
      <c r="I17" s="160" t="n">
        <f aca="false">G17*31</f>
        <v>32550</v>
      </c>
      <c r="J17" s="187" t="n">
        <v>0.31</v>
      </c>
      <c r="K17" s="16" t="n">
        <v>1583</v>
      </c>
      <c r="L17" s="155" t="n">
        <v>0.401580543272268</v>
      </c>
      <c r="M17" s="32" t="n">
        <v>40</v>
      </c>
      <c r="N17" s="154"/>
      <c r="O17" s="155"/>
      <c r="P17" s="154"/>
      <c r="Q17" s="192"/>
      <c r="R17" s="155"/>
      <c r="S17" s="154"/>
      <c r="T17" s="262"/>
      <c r="U17" s="193"/>
      <c r="V17" s="194"/>
      <c r="W17" s="154"/>
      <c r="X17" s="155"/>
      <c r="Y17" s="156"/>
      <c r="Z17" s="191"/>
      <c r="AA17" s="193"/>
      <c r="AB17" s="194"/>
      <c r="AC17" s="154"/>
      <c r="AD17" s="155"/>
      <c r="AE17" s="156"/>
      <c r="AF17" s="154"/>
      <c r="AG17" s="155"/>
      <c r="AH17" s="154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  <c r="BU17" s="255"/>
      <c r="BV17" s="255"/>
      <c r="BW17" s="255"/>
      <c r="BX17" s="255"/>
      <c r="BY17" s="255"/>
      <c r="BZ17" s="255"/>
      <c r="CA17" s="255"/>
      <c r="CB17" s="255"/>
      <c r="CC17" s="255"/>
      <c r="CD17" s="255"/>
      <c r="CE17" s="255"/>
      <c r="CF17" s="255"/>
      <c r="CG17" s="255"/>
      <c r="CH17" s="255"/>
      <c r="CI17" s="255"/>
      <c r="CJ17" s="255"/>
      <c r="CK17" s="255"/>
      <c r="CL17" s="255"/>
      <c r="CM17" s="255"/>
      <c r="CN17" s="255"/>
      <c r="CO17" s="255"/>
      <c r="CP17" s="255"/>
      <c r="CQ17" s="255"/>
      <c r="CR17" s="255"/>
      <c r="CS17" s="255"/>
      <c r="CT17" s="255"/>
      <c r="CU17" s="255"/>
      <c r="CV17" s="255"/>
      <c r="CW17" s="255"/>
      <c r="CX17" s="255"/>
      <c r="CY17" s="255"/>
      <c r="CZ17" s="255"/>
      <c r="DA17" s="255"/>
      <c r="DB17" s="255"/>
      <c r="DC17" s="255"/>
      <c r="DD17" s="255"/>
      <c r="DE17" s="255"/>
      <c r="DF17" s="255"/>
      <c r="DG17" s="255"/>
      <c r="DH17" s="255"/>
      <c r="DI17" s="255"/>
      <c r="DJ17" s="255"/>
      <c r="DK17" s="255"/>
      <c r="DL17" s="255"/>
      <c r="DM17" s="255"/>
      <c r="DN17" s="255"/>
      <c r="DO17" s="255"/>
      <c r="DP17" s="255"/>
      <c r="DQ17" s="255"/>
      <c r="DR17" s="255"/>
      <c r="DS17" s="255"/>
      <c r="DT17" s="255"/>
      <c r="DU17" s="255"/>
      <c r="DV17" s="255"/>
      <c r="DW17" s="255"/>
      <c r="DX17" s="255"/>
      <c r="DY17" s="255"/>
      <c r="DZ17" s="255"/>
      <c r="EA17" s="255"/>
      <c r="EB17" s="255"/>
      <c r="EC17" s="255"/>
      <c r="ED17" s="255"/>
      <c r="EE17" s="255"/>
      <c r="EF17" s="255"/>
      <c r="EG17" s="255"/>
      <c r="EH17" s="255"/>
      <c r="EI17" s="255"/>
      <c r="EJ17" s="255"/>
      <c r="EK17" s="255"/>
      <c r="EL17" s="255"/>
      <c r="EM17" s="255"/>
      <c r="EN17" s="255"/>
      <c r="EO17" s="255"/>
      <c r="EP17" s="255"/>
      <c r="EQ17" s="255"/>
      <c r="ER17" s="255"/>
      <c r="ES17" s="255"/>
      <c r="ET17" s="255"/>
      <c r="EU17" s="255"/>
      <c r="EV17" s="255"/>
      <c r="EW17" s="255"/>
      <c r="EX17" s="255"/>
      <c r="EY17" s="255"/>
      <c r="EZ17" s="255"/>
      <c r="FA17" s="255"/>
      <c r="FB17" s="255"/>
      <c r="FC17" s="255"/>
      <c r="FD17" s="255"/>
      <c r="FE17" s="255"/>
      <c r="FF17" s="255"/>
      <c r="FG17" s="255"/>
      <c r="FH17" s="255"/>
      <c r="FI17" s="255"/>
      <c r="FJ17" s="255"/>
      <c r="FK17" s="255"/>
      <c r="FL17" s="255"/>
      <c r="FM17" s="255"/>
      <c r="FN17" s="255"/>
      <c r="FO17" s="255"/>
      <c r="FP17" s="255"/>
      <c r="FQ17" s="255"/>
      <c r="FR17" s="255"/>
      <c r="FS17" s="255"/>
      <c r="FT17" s="255"/>
      <c r="FU17" s="255"/>
      <c r="FV17" s="255"/>
      <c r="FW17" s="255"/>
      <c r="FX17" s="255"/>
      <c r="FY17" s="255"/>
      <c r="FZ17" s="255"/>
      <c r="GA17" s="255"/>
      <c r="GB17" s="255"/>
      <c r="GC17" s="255"/>
      <c r="GD17" s="255"/>
      <c r="GE17" s="255"/>
      <c r="GF17" s="255"/>
      <c r="GG17" s="255"/>
      <c r="GH17" s="255"/>
      <c r="GI17" s="255"/>
      <c r="GJ17" s="255"/>
      <c r="GK17" s="255"/>
      <c r="GL17" s="255"/>
      <c r="GM17" s="255"/>
      <c r="GN17" s="255"/>
      <c r="GO17" s="255"/>
      <c r="GP17" s="255"/>
      <c r="GQ17" s="255"/>
      <c r="GR17" s="255"/>
      <c r="GS17" s="255"/>
      <c r="GT17" s="255"/>
      <c r="GU17" s="255"/>
      <c r="GV17" s="255"/>
      <c r="GW17" s="255"/>
      <c r="GX17" s="255"/>
      <c r="GY17" s="255"/>
      <c r="GZ17" s="255"/>
      <c r="HA17" s="255"/>
      <c r="HB17" s="255"/>
      <c r="HC17" s="255"/>
      <c r="HD17" s="255"/>
      <c r="HE17" s="255"/>
      <c r="HF17" s="255"/>
      <c r="HG17" s="255"/>
      <c r="HH17" s="255"/>
      <c r="HI17" s="255"/>
      <c r="HJ17" s="255"/>
      <c r="HK17" s="255"/>
      <c r="HL17" s="255"/>
      <c r="HM17" s="255"/>
      <c r="HN17" s="255"/>
      <c r="HO17" s="255"/>
      <c r="HP17" s="255"/>
      <c r="HQ17" s="255"/>
      <c r="HR17" s="255"/>
      <c r="HS17" s="255"/>
      <c r="HT17" s="255"/>
      <c r="HU17" s="255"/>
      <c r="HV17" s="255"/>
      <c r="HW17" s="255"/>
      <c r="HX17" s="255"/>
      <c r="HY17" s="255"/>
      <c r="HZ17" s="255"/>
      <c r="IA17" s="255"/>
      <c r="IB17" s="255"/>
      <c r="IC17" s="255"/>
      <c r="ID17" s="255"/>
      <c r="IE17" s="255"/>
      <c r="IF17" s="255"/>
      <c r="IG17" s="255"/>
      <c r="IH17" s="255"/>
      <c r="II17" s="255"/>
      <c r="IJ17" s="255"/>
      <c r="IK17" s="255"/>
      <c r="IL17" s="255"/>
      <c r="IM17" s="255"/>
      <c r="IN17" s="255"/>
      <c r="IO17" s="255"/>
      <c r="IP17" s="255"/>
      <c r="IQ17" s="255"/>
      <c r="IR17" s="255"/>
      <c r="IS17" s="255"/>
      <c r="IT17" s="255"/>
    </row>
    <row r="18" customFormat="false" ht="17.1" hidden="false" customHeight="true" outlineLevel="0" collapsed="false">
      <c r="A18" s="145" t="n">
        <v>4</v>
      </c>
      <c r="B18" s="29" t="n">
        <v>512</v>
      </c>
      <c r="C18" s="58" t="s">
        <v>139</v>
      </c>
      <c r="D18" s="29" t="s">
        <v>141</v>
      </c>
      <c r="E18" s="29" t="n">
        <v>6298</v>
      </c>
      <c r="F18" s="196" t="s">
        <v>12</v>
      </c>
      <c r="G18" s="186" t="n">
        <v>1050</v>
      </c>
      <c r="H18" s="160" t="n">
        <v>7350</v>
      </c>
      <c r="I18" s="160" t="n">
        <f aca="false">G18*31</f>
        <v>32550</v>
      </c>
      <c r="J18" s="187" t="n">
        <v>0.31</v>
      </c>
      <c r="K18" s="16" t="n">
        <v>1514.8</v>
      </c>
      <c r="L18" s="155" t="n">
        <v>0.360328261156592</v>
      </c>
      <c r="M18" s="32" t="n">
        <v>26</v>
      </c>
      <c r="N18" s="154"/>
      <c r="O18" s="155"/>
      <c r="P18" s="154"/>
      <c r="Q18" s="192"/>
      <c r="R18" s="155"/>
      <c r="S18" s="154"/>
      <c r="T18" s="262"/>
      <c r="U18" s="193"/>
      <c r="V18" s="194"/>
      <c r="W18" s="154"/>
      <c r="X18" s="155"/>
      <c r="Y18" s="156"/>
      <c r="Z18" s="191"/>
      <c r="AA18" s="193"/>
      <c r="AB18" s="194"/>
      <c r="AC18" s="154"/>
      <c r="AD18" s="155"/>
      <c r="AE18" s="156"/>
      <c r="AF18" s="154"/>
      <c r="AG18" s="155"/>
      <c r="AH18" s="154"/>
      <c r="AI18" s="255"/>
      <c r="AJ18" s="255"/>
      <c r="AK18" s="255"/>
      <c r="AL18" s="255"/>
      <c r="AM18" s="255"/>
      <c r="AN18" s="255"/>
      <c r="AO18" s="255"/>
      <c r="AP18" s="255"/>
      <c r="AQ18" s="255"/>
      <c r="AR18" s="255"/>
      <c r="AS18" s="255"/>
      <c r="AT18" s="255"/>
      <c r="AU18" s="255"/>
      <c r="AV18" s="255"/>
      <c r="AW18" s="255"/>
      <c r="AX18" s="255"/>
      <c r="AY18" s="255"/>
      <c r="AZ18" s="255"/>
      <c r="BA18" s="255"/>
      <c r="BB18" s="255"/>
      <c r="BC18" s="255"/>
      <c r="BD18" s="255"/>
      <c r="BE18" s="255"/>
      <c r="BF18" s="255"/>
      <c r="BG18" s="255"/>
      <c r="BH18" s="255"/>
      <c r="BI18" s="255"/>
      <c r="BJ18" s="255"/>
      <c r="BK18" s="255"/>
      <c r="BL18" s="255"/>
      <c r="BM18" s="255"/>
      <c r="BN18" s="255"/>
      <c r="BO18" s="255"/>
      <c r="BP18" s="255"/>
      <c r="BQ18" s="255"/>
      <c r="BR18" s="255"/>
      <c r="BS18" s="255"/>
      <c r="BT18" s="255"/>
      <c r="BU18" s="255"/>
      <c r="BV18" s="255"/>
      <c r="BW18" s="255"/>
      <c r="BX18" s="255"/>
      <c r="BY18" s="255"/>
      <c r="BZ18" s="255"/>
      <c r="CA18" s="255"/>
      <c r="CB18" s="255"/>
      <c r="CC18" s="255"/>
      <c r="CD18" s="255"/>
      <c r="CE18" s="255"/>
      <c r="CF18" s="255"/>
      <c r="CG18" s="255"/>
      <c r="CH18" s="255"/>
      <c r="CI18" s="255"/>
      <c r="CJ18" s="255"/>
      <c r="CK18" s="255"/>
      <c r="CL18" s="255"/>
      <c r="CM18" s="255"/>
      <c r="CN18" s="255"/>
      <c r="CO18" s="255"/>
      <c r="CP18" s="255"/>
      <c r="CQ18" s="255"/>
      <c r="CR18" s="255"/>
      <c r="CS18" s="255"/>
      <c r="CT18" s="255"/>
      <c r="CU18" s="255"/>
      <c r="CV18" s="255"/>
      <c r="CW18" s="255"/>
      <c r="CX18" s="255"/>
      <c r="CY18" s="255"/>
      <c r="CZ18" s="255"/>
      <c r="DA18" s="255"/>
      <c r="DB18" s="255"/>
      <c r="DC18" s="255"/>
      <c r="DD18" s="255"/>
      <c r="DE18" s="255"/>
      <c r="DF18" s="255"/>
      <c r="DG18" s="255"/>
      <c r="DH18" s="255"/>
      <c r="DI18" s="255"/>
      <c r="DJ18" s="255"/>
      <c r="DK18" s="255"/>
      <c r="DL18" s="255"/>
      <c r="DM18" s="255"/>
      <c r="DN18" s="255"/>
      <c r="DO18" s="255"/>
      <c r="DP18" s="255"/>
      <c r="DQ18" s="255"/>
      <c r="DR18" s="255"/>
      <c r="DS18" s="255"/>
      <c r="DT18" s="255"/>
      <c r="DU18" s="255"/>
      <c r="DV18" s="255"/>
      <c r="DW18" s="255"/>
      <c r="DX18" s="255"/>
      <c r="DY18" s="255"/>
      <c r="DZ18" s="255"/>
      <c r="EA18" s="255"/>
      <c r="EB18" s="255"/>
      <c r="EC18" s="255"/>
      <c r="ED18" s="255"/>
      <c r="EE18" s="255"/>
      <c r="EF18" s="255"/>
      <c r="EG18" s="255"/>
      <c r="EH18" s="255"/>
      <c r="EI18" s="255"/>
      <c r="EJ18" s="255"/>
      <c r="EK18" s="255"/>
      <c r="EL18" s="255"/>
      <c r="EM18" s="255"/>
      <c r="EN18" s="255"/>
      <c r="EO18" s="255"/>
      <c r="EP18" s="255"/>
      <c r="EQ18" s="255"/>
      <c r="ER18" s="255"/>
      <c r="ES18" s="255"/>
      <c r="ET18" s="255"/>
      <c r="EU18" s="255"/>
      <c r="EV18" s="255"/>
      <c r="EW18" s="255"/>
      <c r="EX18" s="255"/>
      <c r="EY18" s="255"/>
      <c r="EZ18" s="255"/>
      <c r="FA18" s="255"/>
      <c r="FB18" s="255"/>
      <c r="FC18" s="255"/>
      <c r="FD18" s="255"/>
      <c r="FE18" s="255"/>
      <c r="FF18" s="255"/>
      <c r="FG18" s="255"/>
      <c r="FH18" s="255"/>
      <c r="FI18" s="255"/>
      <c r="FJ18" s="255"/>
      <c r="FK18" s="255"/>
      <c r="FL18" s="255"/>
      <c r="FM18" s="255"/>
      <c r="FN18" s="255"/>
      <c r="FO18" s="255"/>
      <c r="FP18" s="255"/>
      <c r="FQ18" s="255"/>
      <c r="FR18" s="255"/>
      <c r="FS18" s="255"/>
      <c r="FT18" s="255"/>
      <c r="FU18" s="255"/>
      <c r="FV18" s="255"/>
      <c r="FW18" s="255"/>
      <c r="FX18" s="255"/>
      <c r="FY18" s="255"/>
      <c r="FZ18" s="255"/>
      <c r="GA18" s="255"/>
      <c r="GB18" s="255"/>
      <c r="GC18" s="255"/>
      <c r="GD18" s="255"/>
      <c r="GE18" s="255"/>
      <c r="GF18" s="255"/>
      <c r="GG18" s="255"/>
      <c r="GH18" s="255"/>
      <c r="GI18" s="255"/>
      <c r="GJ18" s="255"/>
      <c r="GK18" s="255"/>
      <c r="GL18" s="255"/>
      <c r="GM18" s="255"/>
      <c r="GN18" s="255"/>
      <c r="GO18" s="255"/>
      <c r="GP18" s="255"/>
      <c r="GQ18" s="255"/>
      <c r="GR18" s="255"/>
      <c r="GS18" s="255"/>
      <c r="GT18" s="255"/>
      <c r="GU18" s="255"/>
      <c r="GV18" s="255"/>
      <c r="GW18" s="255"/>
      <c r="GX18" s="255"/>
      <c r="GY18" s="255"/>
      <c r="GZ18" s="255"/>
      <c r="HA18" s="255"/>
      <c r="HB18" s="255"/>
      <c r="HC18" s="255"/>
      <c r="HD18" s="255"/>
      <c r="HE18" s="255"/>
      <c r="HF18" s="255"/>
      <c r="HG18" s="255"/>
      <c r="HH18" s="255"/>
      <c r="HI18" s="255"/>
      <c r="HJ18" s="255"/>
      <c r="HK18" s="255"/>
      <c r="HL18" s="255"/>
      <c r="HM18" s="255"/>
      <c r="HN18" s="255"/>
      <c r="HO18" s="255"/>
      <c r="HP18" s="255"/>
      <c r="HQ18" s="255"/>
      <c r="HR18" s="255"/>
      <c r="HS18" s="255"/>
      <c r="HT18" s="255"/>
      <c r="HU18" s="255"/>
      <c r="HV18" s="255"/>
      <c r="HW18" s="255"/>
      <c r="HX18" s="255"/>
      <c r="HY18" s="255"/>
      <c r="HZ18" s="255"/>
      <c r="IA18" s="255"/>
      <c r="IB18" s="255"/>
      <c r="IC18" s="255"/>
      <c r="ID18" s="255"/>
      <c r="IE18" s="255"/>
      <c r="IF18" s="255"/>
      <c r="IG18" s="255"/>
      <c r="IH18" s="255"/>
      <c r="II18" s="255"/>
      <c r="IJ18" s="255"/>
      <c r="IK18" s="255"/>
      <c r="IL18" s="255"/>
      <c r="IM18" s="255"/>
      <c r="IN18" s="255"/>
      <c r="IO18" s="255"/>
      <c r="IP18" s="255"/>
      <c r="IQ18" s="255"/>
      <c r="IR18" s="255"/>
      <c r="IS18" s="255"/>
      <c r="IT18" s="255"/>
    </row>
    <row r="19" customFormat="false" ht="17.1" hidden="false" customHeight="true" outlineLevel="0" collapsed="false">
      <c r="A19" s="145" t="n">
        <v>4</v>
      </c>
      <c r="B19" s="29" t="n">
        <v>54</v>
      </c>
      <c r="C19" s="29" t="s">
        <v>128</v>
      </c>
      <c r="D19" s="29" t="s">
        <v>130</v>
      </c>
      <c r="E19" s="29" t="n">
        <v>6301</v>
      </c>
      <c r="F19" s="213" t="s">
        <v>12</v>
      </c>
      <c r="G19" s="186" t="n">
        <v>1050</v>
      </c>
      <c r="H19" s="160" t="n">
        <v>7350</v>
      </c>
      <c r="I19" s="160" t="n">
        <f aca="false">G19*31</f>
        <v>32550</v>
      </c>
      <c r="J19" s="187" t="n">
        <v>0.31</v>
      </c>
      <c r="K19" s="16" t="n">
        <v>1496.6</v>
      </c>
      <c r="L19" s="155" t="n">
        <v>0.359975277295203</v>
      </c>
      <c r="M19" s="32" t="n">
        <v>16</v>
      </c>
      <c r="N19" s="154"/>
      <c r="O19" s="155"/>
      <c r="P19" s="154"/>
      <c r="Q19" s="192"/>
      <c r="R19" s="155"/>
      <c r="S19" s="154"/>
      <c r="T19" s="262"/>
      <c r="U19" s="193"/>
      <c r="V19" s="194"/>
      <c r="W19" s="154"/>
      <c r="X19" s="155"/>
      <c r="Y19" s="156"/>
      <c r="Z19" s="191"/>
      <c r="AA19" s="193"/>
      <c r="AB19" s="194"/>
      <c r="AC19" s="154"/>
      <c r="AD19" s="155"/>
      <c r="AE19" s="156"/>
      <c r="AF19" s="154"/>
      <c r="AG19" s="155"/>
      <c r="AH19" s="154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255"/>
      <c r="IT19" s="255"/>
    </row>
    <row r="20" s="205" customFormat="true" ht="18.95" hidden="false" customHeight="true" outlineLevel="0" collapsed="false">
      <c r="A20" s="145" t="n">
        <v>4</v>
      </c>
      <c r="B20" s="29" t="n">
        <v>54</v>
      </c>
      <c r="C20" s="29" t="s">
        <v>128</v>
      </c>
      <c r="D20" s="29" t="s">
        <v>131</v>
      </c>
      <c r="E20" s="29" t="n">
        <v>7379</v>
      </c>
      <c r="F20" s="196" t="s">
        <v>12</v>
      </c>
      <c r="G20" s="186" t="n">
        <v>1050</v>
      </c>
      <c r="H20" s="160" t="n">
        <v>7350</v>
      </c>
      <c r="I20" s="160" t="n">
        <f aca="false">G20*31</f>
        <v>32550</v>
      </c>
      <c r="J20" s="187" t="n">
        <v>0.31</v>
      </c>
      <c r="K20" s="16" t="n">
        <v>1439.52</v>
      </c>
      <c r="L20" s="155" t="n">
        <v>0.487121054240302</v>
      </c>
      <c r="M20" s="32" t="n">
        <v>17</v>
      </c>
      <c r="N20" s="154"/>
      <c r="O20" s="155"/>
      <c r="P20" s="154"/>
      <c r="Q20" s="192"/>
      <c r="R20" s="155"/>
      <c r="S20" s="154"/>
      <c r="T20" s="262"/>
      <c r="U20" s="193"/>
      <c r="V20" s="194"/>
      <c r="W20" s="154"/>
      <c r="X20" s="155"/>
      <c r="Y20" s="156"/>
      <c r="Z20" s="191"/>
      <c r="AA20" s="193"/>
      <c r="AB20" s="194"/>
      <c r="AC20" s="154"/>
      <c r="AD20" s="155"/>
      <c r="AE20" s="156"/>
      <c r="AF20" s="154"/>
      <c r="AG20" s="155"/>
      <c r="AH20" s="154"/>
      <c r="AI20" s="255"/>
      <c r="AJ20" s="255"/>
      <c r="AK20" s="255"/>
      <c r="AL20" s="255"/>
      <c r="AM20" s="255"/>
      <c r="AN20" s="255"/>
      <c r="AO20" s="255"/>
      <c r="AP20" s="255"/>
      <c r="AQ20" s="255"/>
      <c r="AR20" s="255"/>
      <c r="AS20" s="255"/>
      <c r="AT20" s="255"/>
      <c r="AU20" s="255"/>
      <c r="AV20" s="255"/>
      <c r="AW20" s="255"/>
      <c r="AX20" s="255"/>
      <c r="AY20" s="255"/>
      <c r="AZ20" s="255"/>
      <c r="BA20" s="255"/>
      <c r="BB20" s="255"/>
      <c r="BC20" s="255"/>
      <c r="BD20" s="255"/>
      <c r="BE20" s="255"/>
      <c r="BF20" s="255"/>
      <c r="BG20" s="255"/>
      <c r="BH20" s="255"/>
      <c r="BI20" s="255"/>
      <c r="BJ20" s="255"/>
      <c r="BK20" s="255"/>
      <c r="BL20" s="255"/>
      <c r="BM20" s="255"/>
      <c r="BN20" s="255"/>
      <c r="BO20" s="255"/>
      <c r="BP20" s="255"/>
      <c r="BQ20" s="255"/>
      <c r="BR20" s="255"/>
      <c r="BS20" s="255"/>
      <c r="BT20" s="255"/>
      <c r="BU20" s="255"/>
      <c r="BV20" s="255"/>
      <c r="BW20" s="255"/>
      <c r="BX20" s="255"/>
      <c r="BY20" s="255"/>
      <c r="BZ20" s="255"/>
      <c r="CA20" s="255"/>
      <c r="CB20" s="255"/>
      <c r="CC20" s="255"/>
      <c r="CD20" s="255"/>
      <c r="CE20" s="255"/>
      <c r="CF20" s="255"/>
      <c r="CG20" s="255"/>
      <c r="CH20" s="255"/>
      <c r="CI20" s="255"/>
      <c r="CJ20" s="255"/>
      <c r="CK20" s="255"/>
      <c r="CL20" s="255"/>
      <c r="CM20" s="255"/>
      <c r="CN20" s="255"/>
      <c r="CO20" s="255"/>
      <c r="CP20" s="255"/>
      <c r="CQ20" s="255"/>
      <c r="CR20" s="255"/>
      <c r="CS20" s="255"/>
      <c r="CT20" s="255"/>
      <c r="CU20" s="255"/>
      <c r="CV20" s="255"/>
      <c r="CW20" s="255"/>
      <c r="CX20" s="255"/>
      <c r="CY20" s="255"/>
      <c r="CZ20" s="255"/>
      <c r="DA20" s="255"/>
      <c r="DB20" s="255"/>
      <c r="DC20" s="255"/>
      <c r="DD20" s="255"/>
      <c r="DE20" s="255"/>
      <c r="DF20" s="255"/>
      <c r="DG20" s="255"/>
      <c r="DH20" s="255"/>
      <c r="DI20" s="255"/>
      <c r="DJ20" s="255"/>
      <c r="DK20" s="255"/>
      <c r="DL20" s="255"/>
      <c r="DM20" s="255"/>
      <c r="DN20" s="255"/>
      <c r="DO20" s="255"/>
      <c r="DP20" s="255"/>
      <c r="DQ20" s="255"/>
      <c r="DR20" s="255"/>
      <c r="DS20" s="255"/>
      <c r="DT20" s="255"/>
      <c r="DU20" s="255"/>
      <c r="DV20" s="255"/>
      <c r="DW20" s="255"/>
      <c r="DX20" s="255"/>
      <c r="DY20" s="255"/>
      <c r="DZ20" s="255"/>
      <c r="EA20" s="255"/>
      <c r="EB20" s="255"/>
      <c r="EC20" s="255"/>
      <c r="ED20" s="255"/>
      <c r="EE20" s="255"/>
      <c r="EF20" s="255"/>
      <c r="EG20" s="255"/>
      <c r="EH20" s="255"/>
      <c r="EI20" s="255"/>
      <c r="EJ20" s="255"/>
      <c r="EK20" s="255"/>
      <c r="EL20" s="255"/>
      <c r="EM20" s="255"/>
      <c r="EN20" s="255"/>
      <c r="EO20" s="255"/>
      <c r="EP20" s="255"/>
      <c r="EQ20" s="255"/>
      <c r="ER20" s="255"/>
      <c r="ES20" s="255"/>
      <c r="ET20" s="255"/>
      <c r="EU20" s="255"/>
      <c r="EV20" s="255"/>
      <c r="EW20" s="255"/>
      <c r="EX20" s="255"/>
      <c r="EY20" s="255"/>
      <c r="EZ20" s="255"/>
      <c r="FA20" s="255"/>
      <c r="FB20" s="255"/>
      <c r="FC20" s="255"/>
      <c r="FD20" s="255"/>
      <c r="FE20" s="255"/>
      <c r="FF20" s="255"/>
      <c r="FG20" s="255"/>
      <c r="FH20" s="255"/>
      <c r="FI20" s="255"/>
      <c r="FJ20" s="255"/>
      <c r="FK20" s="255"/>
      <c r="FL20" s="255"/>
      <c r="FM20" s="255"/>
      <c r="FN20" s="255"/>
      <c r="FO20" s="255"/>
      <c r="FP20" s="255"/>
      <c r="FQ20" s="255"/>
      <c r="FR20" s="255"/>
      <c r="FS20" s="255"/>
      <c r="FT20" s="255"/>
      <c r="FU20" s="255"/>
      <c r="FV20" s="255"/>
      <c r="FW20" s="255"/>
      <c r="FX20" s="255"/>
      <c r="FY20" s="255"/>
      <c r="FZ20" s="255"/>
      <c r="GA20" s="255"/>
      <c r="GB20" s="255"/>
      <c r="GC20" s="255"/>
      <c r="GD20" s="255"/>
      <c r="GE20" s="255"/>
      <c r="GF20" s="255"/>
      <c r="GG20" s="255"/>
      <c r="GH20" s="255"/>
      <c r="GI20" s="255"/>
      <c r="GJ20" s="255"/>
      <c r="GK20" s="255"/>
      <c r="GL20" s="255"/>
      <c r="GM20" s="255"/>
      <c r="GN20" s="255"/>
      <c r="GO20" s="255"/>
      <c r="GP20" s="255"/>
      <c r="GQ20" s="255"/>
      <c r="GR20" s="255"/>
      <c r="GS20" s="255"/>
      <c r="GT20" s="255"/>
      <c r="GU20" s="255"/>
      <c r="GV20" s="255"/>
      <c r="GW20" s="255"/>
      <c r="GX20" s="255"/>
      <c r="GY20" s="255"/>
      <c r="GZ20" s="255"/>
      <c r="HA20" s="255"/>
      <c r="HB20" s="255"/>
      <c r="HC20" s="255"/>
      <c r="HD20" s="255"/>
      <c r="HE20" s="255"/>
      <c r="HF20" s="255"/>
      <c r="HG20" s="255"/>
      <c r="HH20" s="255"/>
      <c r="HI20" s="255"/>
      <c r="HJ20" s="255"/>
      <c r="HK20" s="255"/>
      <c r="HL20" s="255"/>
      <c r="HM20" s="255"/>
      <c r="HN20" s="255"/>
      <c r="HO20" s="255"/>
      <c r="HP20" s="255"/>
      <c r="HQ20" s="255"/>
      <c r="HR20" s="255"/>
      <c r="HS20" s="255"/>
      <c r="HT20" s="255"/>
      <c r="HU20" s="255"/>
      <c r="HV20" s="255"/>
      <c r="HW20" s="255"/>
      <c r="HX20" s="255"/>
      <c r="HY20" s="255"/>
      <c r="HZ20" s="255"/>
      <c r="IA20" s="255"/>
      <c r="IB20" s="255"/>
      <c r="IC20" s="255"/>
      <c r="ID20" s="255"/>
      <c r="IE20" s="255"/>
      <c r="IF20" s="255"/>
      <c r="IG20" s="255"/>
      <c r="IH20" s="255"/>
      <c r="II20" s="255"/>
      <c r="IJ20" s="255"/>
      <c r="IK20" s="255"/>
      <c r="IL20" s="255"/>
      <c r="IM20" s="255"/>
      <c r="IN20" s="255"/>
      <c r="IO20" s="255"/>
      <c r="IP20" s="255"/>
      <c r="IQ20" s="255"/>
      <c r="IR20" s="255"/>
      <c r="IS20" s="255"/>
      <c r="IT20" s="255"/>
    </row>
    <row r="21" s="269" customFormat="true" ht="18.95" hidden="false" customHeight="true" outlineLevel="0" collapsed="false">
      <c r="A21" s="145" t="n">
        <v>4</v>
      </c>
      <c r="B21" s="29" t="n">
        <v>541</v>
      </c>
      <c r="C21" s="29" t="s">
        <v>105</v>
      </c>
      <c r="D21" s="267" t="s">
        <v>108</v>
      </c>
      <c r="E21" s="267" t="n">
        <v>7407</v>
      </c>
      <c r="F21" s="268" t="s">
        <v>12</v>
      </c>
      <c r="G21" s="186" t="n">
        <v>1050</v>
      </c>
      <c r="H21" s="160" t="n">
        <v>7350</v>
      </c>
      <c r="I21" s="160" t="n">
        <f aca="false">G21*31</f>
        <v>32550</v>
      </c>
      <c r="J21" s="187" t="n">
        <v>0.31</v>
      </c>
      <c r="K21" s="16" t="n">
        <v>1359.6</v>
      </c>
      <c r="L21" s="155" t="n">
        <v>0.251005442777287</v>
      </c>
      <c r="M21" s="32" t="n">
        <v>15</v>
      </c>
      <c r="N21" s="154"/>
      <c r="O21" s="155"/>
      <c r="P21" s="154"/>
      <c r="Q21" s="192"/>
      <c r="R21" s="155"/>
      <c r="S21" s="154"/>
      <c r="T21" s="262"/>
      <c r="U21" s="193"/>
      <c r="V21" s="194"/>
      <c r="W21" s="154"/>
      <c r="X21" s="155"/>
      <c r="Y21" s="156"/>
      <c r="Z21" s="191"/>
      <c r="AA21" s="193"/>
      <c r="AB21" s="194"/>
      <c r="AC21" s="154"/>
      <c r="AD21" s="155"/>
      <c r="AE21" s="156"/>
      <c r="AF21" s="154"/>
      <c r="AG21" s="155"/>
      <c r="AH21" s="154"/>
      <c r="AI21" s="255"/>
      <c r="AJ21" s="255"/>
      <c r="AK21" s="255"/>
      <c r="AL21" s="255"/>
      <c r="AM21" s="255"/>
      <c r="AN21" s="255"/>
      <c r="AO21" s="255"/>
      <c r="AP21" s="255"/>
      <c r="AQ21" s="255"/>
      <c r="AR21" s="255"/>
      <c r="AS21" s="255"/>
      <c r="AT21" s="255"/>
      <c r="AU21" s="255"/>
      <c r="AV21" s="255"/>
      <c r="AW21" s="255"/>
      <c r="AX21" s="255"/>
      <c r="AY21" s="255"/>
      <c r="AZ21" s="255"/>
      <c r="BA21" s="255"/>
      <c r="BB21" s="255"/>
      <c r="BC21" s="255"/>
      <c r="BD21" s="255"/>
      <c r="BE21" s="255"/>
      <c r="BF21" s="255"/>
      <c r="BG21" s="255"/>
      <c r="BH21" s="255"/>
      <c r="BI21" s="255"/>
      <c r="BJ21" s="255"/>
      <c r="BK21" s="255"/>
      <c r="BL21" s="255"/>
      <c r="BM21" s="255"/>
      <c r="BN21" s="255"/>
      <c r="BO21" s="255"/>
      <c r="BP21" s="255"/>
      <c r="BQ21" s="255"/>
      <c r="BR21" s="255"/>
      <c r="BS21" s="255"/>
      <c r="BT21" s="255"/>
      <c r="BU21" s="255"/>
      <c r="BV21" s="255"/>
      <c r="BW21" s="255"/>
      <c r="BX21" s="255"/>
      <c r="BY21" s="255"/>
      <c r="BZ21" s="255"/>
      <c r="CA21" s="255"/>
      <c r="CB21" s="255"/>
      <c r="CC21" s="255"/>
      <c r="CD21" s="255"/>
      <c r="CE21" s="255"/>
      <c r="CF21" s="255"/>
      <c r="CG21" s="255"/>
      <c r="CH21" s="255"/>
      <c r="CI21" s="255"/>
      <c r="CJ21" s="255"/>
      <c r="CK21" s="255"/>
      <c r="CL21" s="255"/>
      <c r="CM21" s="255"/>
      <c r="CN21" s="255"/>
      <c r="CO21" s="255"/>
      <c r="CP21" s="255"/>
      <c r="CQ21" s="255"/>
      <c r="CR21" s="255"/>
      <c r="CS21" s="255"/>
      <c r="CT21" s="255"/>
      <c r="CU21" s="255"/>
      <c r="CV21" s="255"/>
      <c r="CW21" s="255"/>
      <c r="CX21" s="255"/>
      <c r="CY21" s="255"/>
      <c r="CZ21" s="255"/>
      <c r="DA21" s="255"/>
      <c r="DB21" s="255"/>
      <c r="DC21" s="255"/>
      <c r="DD21" s="255"/>
      <c r="DE21" s="255"/>
      <c r="DF21" s="255"/>
      <c r="DG21" s="255"/>
      <c r="DH21" s="255"/>
      <c r="DI21" s="255"/>
      <c r="DJ21" s="255"/>
      <c r="DK21" s="255"/>
      <c r="DL21" s="255"/>
      <c r="DM21" s="255"/>
      <c r="DN21" s="255"/>
      <c r="DO21" s="255"/>
      <c r="DP21" s="255"/>
      <c r="DQ21" s="255"/>
      <c r="DR21" s="255"/>
      <c r="DS21" s="255"/>
      <c r="DT21" s="255"/>
      <c r="DU21" s="255"/>
      <c r="DV21" s="255"/>
      <c r="DW21" s="255"/>
      <c r="DX21" s="255"/>
      <c r="DY21" s="255"/>
      <c r="DZ21" s="255"/>
      <c r="EA21" s="255"/>
      <c r="EB21" s="255"/>
      <c r="EC21" s="255"/>
      <c r="ED21" s="255"/>
      <c r="EE21" s="255"/>
      <c r="EF21" s="255"/>
      <c r="EG21" s="255"/>
      <c r="EH21" s="255"/>
      <c r="EI21" s="255"/>
      <c r="EJ21" s="255"/>
      <c r="EK21" s="255"/>
      <c r="EL21" s="255"/>
      <c r="EM21" s="255"/>
      <c r="EN21" s="255"/>
      <c r="EO21" s="255"/>
      <c r="EP21" s="255"/>
      <c r="EQ21" s="255"/>
      <c r="ER21" s="255"/>
      <c r="ES21" s="255"/>
      <c r="ET21" s="255"/>
      <c r="EU21" s="255"/>
      <c r="EV21" s="255"/>
      <c r="EW21" s="255"/>
      <c r="EX21" s="255"/>
      <c r="EY21" s="255"/>
      <c r="EZ21" s="255"/>
      <c r="FA21" s="255"/>
      <c r="FB21" s="255"/>
      <c r="FC21" s="255"/>
      <c r="FD21" s="255"/>
      <c r="FE21" s="255"/>
      <c r="FF21" s="255"/>
      <c r="FG21" s="255"/>
      <c r="FH21" s="255"/>
      <c r="FI21" s="255"/>
      <c r="FJ21" s="255"/>
      <c r="FK21" s="255"/>
      <c r="FL21" s="255"/>
      <c r="FM21" s="255"/>
      <c r="FN21" s="255"/>
      <c r="FO21" s="255"/>
      <c r="FP21" s="255"/>
      <c r="FQ21" s="255"/>
      <c r="FR21" s="255"/>
      <c r="FS21" s="255"/>
      <c r="FT21" s="255"/>
      <c r="FU21" s="255"/>
      <c r="FV21" s="255"/>
      <c r="FW21" s="255"/>
      <c r="FX21" s="255"/>
      <c r="FY21" s="255"/>
      <c r="FZ21" s="255"/>
      <c r="GA21" s="255"/>
      <c r="GB21" s="255"/>
      <c r="GC21" s="255"/>
      <c r="GD21" s="255"/>
      <c r="GE21" s="255"/>
      <c r="GF21" s="255"/>
      <c r="GG21" s="255"/>
      <c r="GH21" s="255"/>
      <c r="GI21" s="255"/>
      <c r="GJ21" s="255"/>
      <c r="GK21" s="255"/>
      <c r="GL21" s="255"/>
      <c r="GM21" s="255"/>
      <c r="GN21" s="255"/>
      <c r="GO21" s="255"/>
      <c r="GP21" s="255"/>
      <c r="GQ21" s="255"/>
      <c r="GR21" s="255"/>
      <c r="GS21" s="255"/>
      <c r="GT21" s="255"/>
      <c r="GU21" s="255"/>
      <c r="GV21" s="255"/>
      <c r="GW21" s="255"/>
      <c r="GX21" s="255"/>
      <c r="GY21" s="255"/>
      <c r="GZ21" s="255"/>
      <c r="HA21" s="255"/>
      <c r="HB21" s="255"/>
      <c r="HC21" s="255"/>
      <c r="HD21" s="255"/>
      <c r="HE21" s="255"/>
      <c r="HF21" s="255"/>
      <c r="HG21" s="255"/>
      <c r="HH21" s="255"/>
      <c r="HI21" s="255"/>
      <c r="HJ21" s="255"/>
      <c r="HK21" s="255"/>
      <c r="HL21" s="255"/>
      <c r="HM21" s="255"/>
      <c r="HN21" s="255"/>
      <c r="HO21" s="255"/>
      <c r="HP21" s="255"/>
      <c r="HQ21" s="255"/>
      <c r="HR21" s="255"/>
      <c r="HS21" s="255"/>
      <c r="HT21" s="255"/>
      <c r="HU21" s="255"/>
      <c r="HV21" s="255"/>
      <c r="HW21" s="255"/>
      <c r="HX21" s="255"/>
      <c r="HY21" s="255"/>
      <c r="HZ21" s="255"/>
      <c r="IA21" s="255"/>
      <c r="IB21" s="255"/>
      <c r="IC21" s="255"/>
      <c r="ID21" s="255"/>
      <c r="IE21" s="255"/>
      <c r="IF21" s="255"/>
      <c r="IG21" s="255"/>
      <c r="IH21" s="255"/>
      <c r="II21" s="255"/>
      <c r="IJ21" s="255"/>
      <c r="IK21" s="255"/>
      <c r="IL21" s="255"/>
      <c r="IM21" s="255"/>
      <c r="IN21" s="255"/>
      <c r="IO21" s="255"/>
      <c r="IP21" s="255"/>
      <c r="IQ21" s="255"/>
      <c r="IR21" s="255"/>
      <c r="IS21" s="255"/>
      <c r="IT21" s="255"/>
    </row>
    <row r="22" customFormat="false" ht="24" hidden="false" customHeight="true" outlineLevel="0" collapsed="false">
      <c r="A22" s="145" t="n">
        <v>4</v>
      </c>
      <c r="B22" s="29" t="n">
        <v>359</v>
      </c>
      <c r="C22" s="30" t="s">
        <v>144</v>
      </c>
      <c r="D22" s="270" t="s">
        <v>146</v>
      </c>
      <c r="E22" s="29" t="n">
        <v>4843</v>
      </c>
      <c r="F22" s="211" t="s">
        <v>12</v>
      </c>
      <c r="G22" s="197" t="n">
        <v>1050</v>
      </c>
      <c r="H22" s="233" t="n">
        <v>7350</v>
      </c>
      <c r="I22" s="160" t="n">
        <f aca="false">G22*31</f>
        <v>32550</v>
      </c>
      <c r="J22" s="200" t="n">
        <v>0.31</v>
      </c>
      <c r="K22" s="16" t="n">
        <v>1275.17</v>
      </c>
      <c r="L22" s="155" t="n">
        <v>0.346226112596414</v>
      </c>
      <c r="M22" s="32" t="n">
        <v>36</v>
      </c>
      <c r="N22" s="154"/>
      <c r="O22" s="155"/>
      <c r="P22" s="154"/>
      <c r="Q22" s="192"/>
      <c r="R22" s="155"/>
      <c r="S22" s="154"/>
      <c r="T22" s="262"/>
      <c r="U22" s="193"/>
      <c r="V22" s="194"/>
      <c r="W22" s="154"/>
      <c r="X22" s="155"/>
      <c r="Y22" s="156"/>
      <c r="Z22" s="191"/>
      <c r="AA22" s="193"/>
      <c r="AB22" s="194"/>
      <c r="AC22" s="154"/>
      <c r="AD22" s="155"/>
      <c r="AE22" s="156"/>
      <c r="AF22" s="154"/>
      <c r="AG22" s="155"/>
      <c r="AH22" s="154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  <c r="IQ22" s="255"/>
      <c r="IR22" s="255"/>
      <c r="IS22" s="255"/>
      <c r="IT22" s="255"/>
    </row>
    <row r="23" customFormat="false" ht="21" hidden="false" customHeight="true" outlineLevel="0" collapsed="false">
      <c r="A23" s="145" t="n">
        <v>4</v>
      </c>
      <c r="B23" s="29" t="n">
        <v>581</v>
      </c>
      <c r="C23" s="30" t="s">
        <v>177</v>
      </c>
      <c r="D23" s="29" t="s">
        <v>181</v>
      </c>
      <c r="E23" s="29" t="n">
        <v>8956</v>
      </c>
      <c r="F23" s="196" t="s">
        <v>12</v>
      </c>
      <c r="G23" s="186" t="n">
        <v>1050</v>
      </c>
      <c r="H23" s="160" t="n">
        <v>7350</v>
      </c>
      <c r="I23" s="160" t="n">
        <f aca="false">G23*31</f>
        <v>32550</v>
      </c>
      <c r="J23" s="187" t="n">
        <v>0.31</v>
      </c>
      <c r="K23" s="16" t="n">
        <v>1191.29</v>
      </c>
      <c r="L23" s="155" t="n">
        <v>0.43213827027827</v>
      </c>
      <c r="M23" s="32" t="n">
        <v>32</v>
      </c>
      <c r="N23" s="154"/>
      <c r="O23" s="155"/>
      <c r="P23" s="154"/>
      <c r="Q23" s="192"/>
      <c r="R23" s="155"/>
      <c r="S23" s="154"/>
      <c r="T23" s="262"/>
      <c r="U23" s="193"/>
      <c r="V23" s="194"/>
      <c r="W23" s="154"/>
      <c r="X23" s="155"/>
      <c r="Y23" s="156"/>
      <c r="Z23" s="191"/>
      <c r="AA23" s="193"/>
      <c r="AB23" s="194"/>
      <c r="AC23" s="154"/>
      <c r="AD23" s="155"/>
      <c r="AE23" s="156"/>
      <c r="AF23" s="154"/>
      <c r="AG23" s="155"/>
      <c r="AH23" s="154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  <c r="IQ23" s="255"/>
      <c r="IR23" s="255"/>
      <c r="IS23" s="255"/>
      <c r="IT23" s="255"/>
    </row>
    <row r="24" customFormat="false" ht="17.1" hidden="false" customHeight="true" outlineLevel="0" collapsed="false">
      <c r="A24" s="145" t="n">
        <v>4</v>
      </c>
      <c r="B24" s="29" t="n">
        <v>512</v>
      </c>
      <c r="C24" s="29" t="s">
        <v>139</v>
      </c>
      <c r="D24" s="29" t="s">
        <v>143</v>
      </c>
      <c r="E24" s="29" t="n">
        <v>6773</v>
      </c>
      <c r="F24" s="196" t="s">
        <v>12</v>
      </c>
      <c r="G24" s="186" t="n">
        <v>1050</v>
      </c>
      <c r="H24" s="160" t="n">
        <v>7350</v>
      </c>
      <c r="I24" s="160" t="n">
        <f aca="false">G24*31</f>
        <v>32550</v>
      </c>
      <c r="J24" s="187" t="n">
        <v>0.31</v>
      </c>
      <c r="K24" s="16" t="n">
        <v>1101.3</v>
      </c>
      <c r="L24" s="155" t="n">
        <v>0.369629528738763</v>
      </c>
      <c r="M24" s="32" t="n">
        <v>19</v>
      </c>
      <c r="N24" s="154"/>
      <c r="O24" s="155"/>
      <c r="P24" s="154"/>
      <c r="Q24" s="192"/>
      <c r="R24" s="155"/>
      <c r="S24" s="154"/>
      <c r="T24" s="262"/>
      <c r="U24" s="193"/>
      <c r="V24" s="194"/>
      <c r="W24" s="154"/>
      <c r="X24" s="155"/>
      <c r="Y24" s="156"/>
      <c r="Z24" s="191"/>
      <c r="AA24" s="193"/>
      <c r="AB24" s="194"/>
      <c r="AC24" s="154"/>
      <c r="AD24" s="155"/>
      <c r="AE24" s="156"/>
      <c r="AF24" s="154"/>
      <c r="AG24" s="155"/>
      <c r="AH24" s="154"/>
    </row>
    <row r="25" customFormat="false" ht="17.1" hidden="false" customHeight="true" outlineLevel="0" collapsed="false">
      <c r="A25" s="145" t="n">
        <v>4</v>
      </c>
      <c r="B25" s="29" t="n">
        <v>349</v>
      </c>
      <c r="C25" s="29" t="s">
        <v>154</v>
      </c>
      <c r="D25" s="29" t="s">
        <v>156</v>
      </c>
      <c r="E25" s="29" t="n">
        <v>5667</v>
      </c>
      <c r="F25" s="30" t="s">
        <v>12</v>
      </c>
      <c r="G25" s="160" t="n">
        <v>1050</v>
      </c>
      <c r="H25" s="160" t="n">
        <v>7350</v>
      </c>
      <c r="I25" s="160" t="n">
        <f aca="false">G25*31</f>
        <v>32550</v>
      </c>
      <c r="J25" s="187" t="n">
        <v>0.31</v>
      </c>
      <c r="K25" s="16" t="n">
        <v>1098.9</v>
      </c>
      <c r="L25" s="155" t="n">
        <v>0.330166639366568</v>
      </c>
      <c r="M25" s="32" t="n">
        <v>27</v>
      </c>
      <c r="N25" s="154"/>
      <c r="O25" s="155"/>
      <c r="P25" s="154"/>
      <c r="Q25" s="192"/>
      <c r="R25" s="155"/>
      <c r="S25" s="154"/>
      <c r="T25" s="262"/>
      <c r="U25" s="193"/>
      <c r="V25" s="194"/>
      <c r="W25" s="154"/>
      <c r="X25" s="155"/>
      <c r="Y25" s="156"/>
      <c r="Z25" s="191"/>
      <c r="AA25" s="193"/>
      <c r="AB25" s="194"/>
      <c r="AC25" s="154"/>
      <c r="AD25" s="155"/>
      <c r="AE25" s="156"/>
      <c r="AF25" s="154"/>
      <c r="AG25" s="155"/>
      <c r="AH25" s="154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73"/>
      <c r="IT25" s="173"/>
    </row>
    <row r="26" customFormat="false" ht="17.1" hidden="false" customHeight="true" outlineLevel="0" collapsed="false">
      <c r="A26" s="145" t="n">
        <v>4</v>
      </c>
      <c r="B26" s="29" t="n">
        <v>719</v>
      </c>
      <c r="C26" s="29" t="s">
        <v>164</v>
      </c>
      <c r="D26" s="29" t="s">
        <v>167</v>
      </c>
      <c r="E26" s="29" t="n">
        <v>7287</v>
      </c>
      <c r="F26" s="196" t="s">
        <v>12</v>
      </c>
      <c r="G26" s="186" t="n">
        <v>1050</v>
      </c>
      <c r="H26" s="160" t="n">
        <v>7350</v>
      </c>
      <c r="I26" s="160" t="n">
        <f aca="false">G26*31</f>
        <v>32550</v>
      </c>
      <c r="J26" s="187" t="n">
        <v>0.31</v>
      </c>
      <c r="K26" s="16" t="n">
        <v>1095.3</v>
      </c>
      <c r="L26" s="155" t="n">
        <v>0.446831918195928</v>
      </c>
      <c r="M26" s="32" t="n">
        <v>16</v>
      </c>
      <c r="N26" s="154"/>
      <c r="O26" s="155"/>
      <c r="P26" s="154"/>
      <c r="Q26" s="192"/>
      <c r="R26" s="155"/>
      <c r="S26" s="154"/>
      <c r="T26" s="262"/>
      <c r="U26" s="193"/>
      <c r="V26" s="194"/>
      <c r="W26" s="154"/>
      <c r="X26" s="155"/>
      <c r="Y26" s="156"/>
      <c r="Z26" s="191"/>
      <c r="AA26" s="193"/>
      <c r="AB26" s="194"/>
      <c r="AC26" s="154"/>
      <c r="AD26" s="155"/>
      <c r="AE26" s="156"/>
      <c r="AF26" s="154"/>
      <c r="AG26" s="155"/>
      <c r="AH26" s="154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  <c r="IQ26" s="255"/>
      <c r="IR26" s="255"/>
      <c r="IS26" s="255"/>
      <c r="IT26" s="255"/>
    </row>
    <row r="27" customFormat="false" ht="17.1" hidden="false" customHeight="true" outlineLevel="0" collapsed="false">
      <c r="A27" s="145" t="n">
        <v>4</v>
      </c>
      <c r="B27" s="29" t="n">
        <v>391</v>
      </c>
      <c r="C27" s="29" t="s">
        <v>114</v>
      </c>
      <c r="D27" s="29" t="s">
        <v>116</v>
      </c>
      <c r="E27" s="29" t="n">
        <v>8527</v>
      </c>
      <c r="F27" s="211" t="s">
        <v>12</v>
      </c>
      <c r="G27" s="186" t="n">
        <v>1050</v>
      </c>
      <c r="H27" s="160" t="n">
        <v>7350</v>
      </c>
      <c r="I27" s="160" t="n">
        <f aca="false">G27*31</f>
        <v>32550</v>
      </c>
      <c r="J27" s="187" t="n">
        <v>0.31</v>
      </c>
      <c r="K27" s="16" t="n">
        <v>1067.75</v>
      </c>
      <c r="L27" s="155" t="n">
        <v>0.343602393817809</v>
      </c>
      <c r="M27" s="32" t="n">
        <v>25</v>
      </c>
      <c r="N27" s="154"/>
      <c r="O27" s="155"/>
      <c r="P27" s="154"/>
      <c r="Q27" s="192"/>
      <c r="R27" s="155"/>
      <c r="S27" s="154"/>
      <c r="T27" s="262"/>
      <c r="U27" s="193"/>
      <c r="V27" s="194"/>
      <c r="W27" s="154"/>
      <c r="X27" s="155"/>
      <c r="Y27" s="156"/>
      <c r="Z27" s="191"/>
      <c r="AA27" s="193"/>
      <c r="AB27" s="194"/>
      <c r="AC27" s="154"/>
      <c r="AD27" s="155"/>
      <c r="AE27" s="156"/>
      <c r="AF27" s="154"/>
      <c r="AG27" s="155"/>
      <c r="AH27" s="154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  <c r="IQ27" s="255"/>
      <c r="IR27" s="255"/>
      <c r="IS27" s="255"/>
      <c r="IT27" s="255"/>
    </row>
    <row r="28" s="205" customFormat="true" ht="18.95" hidden="false" customHeight="true" outlineLevel="0" collapsed="false">
      <c r="A28" s="29" t="n">
        <v>4</v>
      </c>
      <c r="B28" s="29" t="n">
        <v>706</v>
      </c>
      <c r="C28" s="29" t="s">
        <v>160</v>
      </c>
      <c r="D28" s="29" t="s">
        <v>757</v>
      </c>
      <c r="E28" s="29" t="n">
        <v>6578</v>
      </c>
      <c r="F28" s="196" t="s">
        <v>12</v>
      </c>
      <c r="G28" s="213" t="n">
        <v>1050</v>
      </c>
      <c r="H28" s="30" t="n">
        <v>7350</v>
      </c>
      <c r="I28" s="160" t="n">
        <f aca="false">G28*31</f>
        <v>32550</v>
      </c>
      <c r="J28" s="271" t="n">
        <v>0.31</v>
      </c>
      <c r="K28" s="16" t="n">
        <v>1062.8</v>
      </c>
      <c r="L28" s="155" t="n">
        <v>0.414273616861122</v>
      </c>
      <c r="M28" s="32" t="n">
        <v>24</v>
      </c>
      <c r="N28" s="154"/>
      <c r="O28" s="155"/>
      <c r="P28" s="154"/>
      <c r="Q28" s="192"/>
      <c r="R28" s="155"/>
      <c r="S28" s="154"/>
      <c r="T28" s="262"/>
      <c r="U28" s="193"/>
      <c r="V28" s="194"/>
      <c r="W28" s="154"/>
      <c r="X28" s="155"/>
      <c r="Y28" s="156"/>
      <c r="Z28" s="191"/>
      <c r="AA28" s="193"/>
      <c r="AB28" s="194"/>
      <c r="AC28" s="154"/>
      <c r="AD28" s="155"/>
      <c r="AE28" s="156"/>
      <c r="AF28" s="154"/>
      <c r="AG28" s="155"/>
      <c r="AH28" s="154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08"/>
      <c r="IS28" s="173"/>
      <c r="IT28" s="173"/>
    </row>
    <row r="29" customFormat="false" ht="17.1" hidden="false" customHeight="true" outlineLevel="0" collapsed="false">
      <c r="A29" s="145" t="n">
        <v>4</v>
      </c>
      <c r="B29" s="29" t="n">
        <v>541</v>
      </c>
      <c r="C29" s="29" t="s">
        <v>105</v>
      </c>
      <c r="D29" s="29" t="s">
        <v>107</v>
      </c>
      <c r="E29" s="29" t="n">
        <v>7072</v>
      </c>
      <c r="F29" s="196" t="s">
        <v>12</v>
      </c>
      <c r="G29" s="186" t="n">
        <v>1050</v>
      </c>
      <c r="H29" s="160" t="n">
        <v>7350</v>
      </c>
      <c r="I29" s="160" t="n">
        <f aca="false">G29*31</f>
        <v>32550</v>
      </c>
      <c r="J29" s="187" t="n">
        <v>0.31</v>
      </c>
      <c r="K29" s="16" t="n">
        <v>997.3</v>
      </c>
      <c r="L29" s="155" t="n">
        <v>0.454136167652662</v>
      </c>
      <c r="M29" s="32" t="n">
        <v>18</v>
      </c>
      <c r="N29" s="191"/>
      <c r="O29" s="193"/>
      <c r="P29" s="191"/>
      <c r="Q29" s="192"/>
      <c r="R29" s="155"/>
      <c r="S29" s="154"/>
      <c r="T29" s="262"/>
      <c r="U29" s="193"/>
      <c r="V29" s="194"/>
      <c r="W29" s="154"/>
      <c r="X29" s="155"/>
      <c r="Y29" s="156"/>
      <c r="Z29" s="191"/>
      <c r="AA29" s="193"/>
      <c r="AB29" s="194"/>
      <c r="AC29" s="154"/>
      <c r="AD29" s="155"/>
      <c r="AE29" s="156"/>
      <c r="AF29" s="154"/>
      <c r="AG29" s="155"/>
      <c r="AH29" s="154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  <c r="DQ29" s="205"/>
      <c r="DR29" s="205"/>
      <c r="DS29" s="205"/>
      <c r="DT29" s="205"/>
      <c r="DU29" s="205"/>
      <c r="DV29" s="205"/>
      <c r="DW29" s="205"/>
      <c r="DX29" s="205"/>
      <c r="DY29" s="205"/>
      <c r="DZ29" s="205"/>
      <c r="EA29" s="205"/>
      <c r="EB29" s="205"/>
      <c r="EC29" s="205"/>
      <c r="ED29" s="205"/>
      <c r="EE29" s="205"/>
      <c r="EF29" s="205"/>
      <c r="EG29" s="205"/>
      <c r="EH29" s="205"/>
      <c r="EI29" s="205"/>
      <c r="EJ29" s="205"/>
      <c r="EK29" s="205"/>
      <c r="EL29" s="205"/>
      <c r="EM29" s="205"/>
      <c r="EN29" s="205"/>
      <c r="EO29" s="205"/>
      <c r="EP29" s="205"/>
      <c r="EQ29" s="205"/>
      <c r="ER29" s="205"/>
      <c r="ES29" s="205"/>
      <c r="ET29" s="205"/>
      <c r="EU29" s="205"/>
      <c r="EV29" s="205"/>
      <c r="EW29" s="205"/>
      <c r="EX29" s="205"/>
      <c r="EY29" s="205"/>
      <c r="EZ29" s="205"/>
      <c r="FA29" s="205"/>
      <c r="FB29" s="205"/>
      <c r="FC29" s="205"/>
      <c r="FD29" s="205"/>
      <c r="FE29" s="205"/>
      <c r="FF29" s="205"/>
      <c r="FG29" s="205"/>
      <c r="FH29" s="205"/>
      <c r="FI29" s="205"/>
      <c r="FJ29" s="205"/>
      <c r="FK29" s="205"/>
      <c r="FL29" s="205"/>
      <c r="FM29" s="205"/>
      <c r="FN29" s="205"/>
      <c r="FO29" s="205"/>
      <c r="FP29" s="205"/>
      <c r="FQ29" s="205"/>
      <c r="FR29" s="205"/>
      <c r="FS29" s="205"/>
      <c r="FT29" s="205"/>
      <c r="FU29" s="205"/>
      <c r="FV29" s="205"/>
      <c r="FW29" s="205"/>
      <c r="FX29" s="205"/>
      <c r="FY29" s="205"/>
      <c r="FZ29" s="205"/>
      <c r="GA29" s="205"/>
      <c r="GB29" s="205"/>
      <c r="GC29" s="205"/>
      <c r="GD29" s="205"/>
      <c r="GE29" s="205"/>
      <c r="GF29" s="205"/>
      <c r="GG29" s="205"/>
      <c r="GH29" s="205"/>
      <c r="GI29" s="205"/>
      <c r="GJ29" s="205"/>
      <c r="GK29" s="205"/>
      <c r="GL29" s="205"/>
      <c r="GM29" s="205"/>
      <c r="GN29" s="205"/>
      <c r="GO29" s="205"/>
      <c r="GP29" s="205"/>
      <c r="GQ29" s="205"/>
      <c r="GR29" s="205"/>
      <c r="GS29" s="205"/>
      <c r="GT29" s="205"/>
      <c r="GU29" s="205"/>
      <c r="GV29" s="205"/>
      <c r="GW29" s="205"/>
      <c r="GX29" s="205"/>
      <c r="GY29" s="205"/>
      <c r="GZ29" s="205"/>
      <c r="HA29" s="205"/>
      <c r="HB29" s="205"/>
      <c r="HC29" s="205"/>
      <c r="HD29" s="205"/>
      <c r="HE29" s="205"/>
      <c r="HF29" s="205"/>
      <c r="HG29" s="205"/>
      <c r="HH29" s="205"/>
      <c r="HI29" s="205"/>
      <c r="HJ29" s="205"/>
      <c r="HK29" s="205"/>
      <c r="HL29" s="205"/>
      <c r="HM29" s="205"/>
      <c r="HN29" s="205"/>
      <c r="HO29" s="205"/>
      <c r="HP29" s="205"/>
      <c r="HQ29" s="205"/>
      <c r="HR29" s="205"/>
      <c r="HS29" s="205"/>
      <c r="HT29" s="205"/>
      <c r="HU29" s="205"/>
      <c r="HV29" s="205"/>
      <c r="HW29" s="205"/>
      <c r="HX29" s="205"/>
      <c r="HY29" s="205"/>
      <c r="HZ29" s="205"/>
      <c r="IA29" s="205"/>
      <c r="IB29" s="205"/>
      <c r="IC29" s="205"/>
      <c r="ID29" s="205"/>
      <c r="IE29" s="205"/>
      <c r="IF29" s="205"/>
      <c r="IG29" s="205"/>
      <c r="IH29" s="205"/>
      <c r="II29" s="205"/>
      <c r="IJ29" s="205"/>
      <c r="IK29" s="205"/>
      <c r="IL29" s="205"/>
      <c r="IM29" s="205"/>
      <c r="IN29" s="205"/>
      <c r="IO29" s="205"/>
      <c r="IP29" s="205"/>
      <c r="IQ29" s="205"/>
      <c r="IR29" s="205"/>
      <c r="IS29" s="205"/>
      <c r="IT29" s="205"/>
    </row>
    <row r="30" customFormat="false" ht="17.1" hidden="false" customHeight="true" outlineLevel="0" collapsed="false">
      <c r="A30" s="145" t="n">
        <v>4</v>
      </c>
      <c r="B30" s="29" t="n">
        <v>359</v>
      </c>
      <c r="C30" s="30" t="s">
        <v>144</v>
      </c>
      <c r="D30" s="272" t="s">
        <v>147</v>
      </c>
      <c r="E30" s="273" t="n">
        <v>9369</v>
      </c>
      <c r="F30" s="274" t="s">
        <v>60</v>
      </c>
      <c r="G30" s="186" t="n">
        <v>1050</v>
      </c>
      <c r="H30" s="160" t="n">
        <v>7350</v>
      </c>
      <c r="I30" s="160" t="n">
        <f aca="false">G30*31</f>
        <v>32550</v>
      </c>
      <c r="J30" s="187" t="n">
        <v>0.31</v>
      </c>
      <c r="K30" s="16" t="n">
        <v>996.18</v>
      </c>
      <c r="L30" s="155" t="n">
        <v>0.31672697705244</v>
      </c>
      <c r="M30" s="32" t="n">
        <v>22</v>
      </c>
      <c r="N30" s="154"/>
      <c r="O30" s="155"/>
      <c r="P30" s="154"/>
      <c r="Q30" s="192"/>
      <c r="R30" s="155"/>
      <c r="S30" s="154"/>
      <c r="T30" s="262"/>
      <c r="U30" s="193"/>
      <c r="V30" s="194"/>
      <c r="W30" s="154"/>
      <c r="X30" s="155"/>
      <c r="Y30" s="156"/>
      <c r="Z30" s="191"/>
      <c r="AA30" s="193"/>
      <c r="AB30" s="194"/>
      <c r="AC30" s="154"/>
      <c r="AD30" s="155"/>
      <c r="AE30" s="156"/>
      <c r="AF30" s="154"/>
      <c r="AG30" s="155"/>
      <c r="AH30" s="154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  <c r="IQ30" s="255"/>
      <c r="IR30" s="255"/>
      <c r="IS30" s="255"/>
      <c r="IT30" s="255"/>
    </row>
    <row r="31" customFormat="false" ht="17.1" hidden="false" customHeight="true" outlineLevel="0" collapsed="false">
      <c r="A31" s="145" t="n">
        <v>4</v>
      </c>
      <c r="B31" s="145" t="n">
        <v>719</v>
      </c>
      <c r="C31" s="208" t="s">
        <v>164</v>
      </c>
      <c r="D31" s="164" t="s">
        <v>165</v>
      </c>
      <c r="E31" s="145" t="n">
        <v>4028</v>
      </c>
      <c r="F31" s="146" t="s">
        <v>22</v>
      </c>
      <c r="G31" s="186" t="n">
        <v>1050</v>
      </c>
      <c r="H31" s="160" t="n">
        <v>7350</v>
      </c>
      <c r="I31" s="160" t="n">
        <f aca="false">G31*31</f>
        <v>32550</v>
      </c>
      <c r="J31" s="187" t="n">
        <v>0.31</v>
      </c>
      <c r="K31" s="16" t="n">
        <v>973.75</v>
      </c>
      <c r="L31" s="155" t="n">
        <v>0.361271373555841</v>
      </c>
      <c r="M31" s="32" t="n">
        <v>13</v>
      </c>
      <c r="N31" s="154"/>
      <c r="O31" s="155"/>
      <c r="P31" s="154"/>
      <c r="Q31" s="192"/>
      <c r="R31" s="155"/>
      <c r="S31" s="154"/>
      <c r="T31" s="262"/>
      <c r="U31" s="193"/>
      <c r="V31" s="194"/>
      <c r="W31" s="154"/>
      <c r="X31" s="155"/>
      <c r="Y31" s="156"/>
      <c r="Z31" s="191"/>
      <c r="AA31" s="193"/>
      <c r="AB31" s="194"/>
      <c r="AC31" s="154"/>
      <c r="AD31" s="155"/>
      <c r="AE31" s="156"/>
      <c r="AF31" s="154"/>
      <c r="AG31" s="155"/>
      <c r="AH31" s="154"/>
      <c r="AI31" s="275"/>
      <c r="AJ31" s="275"/>
      <c r="AK31" s="275"/>
      <c r="AL31" s="275"/>
      <c r="AM31" s="275"/>
      <c r="AN31" s="275"/>
      <c r="AO31" s="275"/>
      <c r="AP31" s="275"/>
      <c r="AQ31" s="275"/>
      <c r="AR31" s="275"/>
      <c r="AS31" s="275"/>
      <c r="AT31" s="275"/>
      <c r="AU31" s="275"/>
      <c r="AV31" s="275"/>
      <c r="AW31" s="275"/>
      <c r="AX31" s="275"/>
      <c r="AY31" s="275"/>
      <c r="AZ31" s="275"/>
      <c r="BA31" s="275"/>
      <c r="BB31" s="275"/>
      <c r="BC31" s="275"/>
      <c r="BD31" s="275"/>
      <c r="BE31" s="275"/>
      <c r="BF31" s="275"/>
      <c r="BG31" s="275"/>
      <c r="BH31" s="275"/>
      <c r="BI31" s="275"/>
      <c r="BJ31" s="275"/>
      <c r="BK31" s="275"/>
      <c r="BL31" s="275"/>
      <c r="BM31" s="275"/>
      <c r="BN31" s="275"/>
      <c r="BO31" s="275"/>
      <c r="BP31" s="275"/>
      <c r="BQ31" s="275"/>
      <c r="BR31" s="275"/>
      <c r="BS31" s="275"/>
      <c r="BT31" s="275"/>
      <c r="BU31" s="275"/>
      <c r="BV31" s="275"/>
      <c r="BW31" s="275"/>
      <c r="BX31" s="275"/>
      <c r="BY31" s="275"/>
      <c r="BZ31" s="275"/>
      <c r="CA31" s="275"/>
      <c r="CB31" s="275"/>
      <c r="CC31" s="275"/>
      <c r="CD31" s="275"/>
      <c r="CE31" s="275"/>
      <c r="CF31" s="275"/>
      <c r="CG31" s="275"/>
      <c r="CH31" s="275"/>
      <c r="CI31" s="275"/>
      <c r="CJ31" s="275"/>
      <c r="CK31" s="275"/>
      <c r="CL31" s="275"/>
      <c r="CM31" s="275"/>
      <c r="CN31" s="275"/>
      <c r="CO31" s="275"/>
      <c r="CP31" s="275"/>
      <c r="CQ31" s="275"/>
      <c r="CR31" s="275"/>
      <c r="CS31" s="275"/>
      <c r="CT31" s="275"/>
      <c r="CU31" s="275"/>
      <c r="CV31" s="275"/>
      <c r="CW31" s="275"/>
      <c r="CX31" s="275"/>
      <c r="CY31" s="275"/>
      <c r="CZ31" s="275"/>
      <c r="DA31" s="275"/>
      <c r="DB31" s="275"/>
      <c r="DC31" s="275"/>
      <c r="DD31" s="275"/>
      <c r="DE31" s="275"/>
      <c r="DF31" s="275"/>
      <c r="DG31" s="275"/>
      <c r="DH31" s="275"/>
      <c r="DI31" s="275"/>
      <c r="DJ31" s="275"/>
      <c r="DK31" s="275"/>
      <c r="DL31" s="275"/>
      <c r="DM31" s="275"/>
      <c r="DN31" s="275"/>
      <c r="DO31" s="275"/>
      <c r="DP31" s="275"/>
      <c r="DQ31" s="275"/>
      <c r="DR31" s="275"/>
      <c r="DS31" s="275"/>
      <c r="DT31" s="275"/>
      <c r="DU31" s="275"/>
      <c r="DV31" s="275"/>
      <c r="DW31" s="275"/>
      <c r="DX31" s="275"/>
      <c r="DY31" s="275"/>
      <c r="DZ31" s="275"/>
      <c r="EA31" s="275"/>
      <c r="EB31" s="275"/>
      <c r="EC31" s="275"/>
      <c r="ED31" s="275"/>
      <c r="EE31" s="275"/>
      <c r="EF31" s="275"/>
      <c r="EG31" s="275"/>
      <c r="EH31" s="275"/>
      <c r="EI31" s="275"/>
      <c r="EJ31" s="275"/>
      <c r="EK31" s="275"/>
      <c r="EL31" s="275"/>
      <c r="EM31" s="275"/>
      <c r="EN31" s="275"/>
      <c r="EO31" s="275"/>
      <c r="EP31" s="275"/>
      <c r="EQ31" s="275"/>
      <c r="ER31" s="275"/>
      <c r="ES31" s="275"/>
      <c r="ET31" s="275"/>
      <c r="EU31" s="275"/>
      <c r="EV31" s="275"/>
      <c r="EW31" s="275"/>
      <c r="EX31" s="275"/>
      <c r="EY31" s="275"/>
      <c r="EZ31" s="275"/>
      <c r="FA31" s="275"/>
      <c r="FB31" s="275"/>
      <c r="FC31" s="275"/>
      <c r="FD31" s="275"/>
      <c r="FE31" s="275"/>
      <c r="FF31" s="275"/>
      <c r="FG31" s="275"/>
      <c r="FH31" s="275"/>
      <c r="FI31" s="275"/>
      <c r="FJ31" s="275"/>
      <c r="FK31" s="275"/>
      <c r="FL31" s="275"/>
      <c r="FM31" s="275"/>
      <c r="FN31" s="275"/>
      <c r="FO31" s="275"/>
      <c r="FP31" s="275"/>
      <c r="FQ31" s="275"/>
      <c r="FR31" s="275"/>
      <c r="FS31" s="275"/>
      <c r="FT31" s="275"/>
      <c r="FU31" s="275"/>
      <c r="FV31" s="275"/>
      <c r="FW31" s="275"/>
      <c r="FX31" s="275"/>
      <c r="FY31" s="275"/>
      <c r="FZ31" s="275"/>
      <c r="GA31" s="275"/>
      <c r="GB31" s="275"/>
      <c r="GC31" s="275"/>
      <c r="GD31" s="275"/>
      <c r="GE31" s="275"/>
      <c r="GF31" s="275"/>
      <c r="GG31" s="275"/>
      <c r="GH31" s="275"/>
      <c r="GI31" s="275"/>
      <c r="GJ31" s="275"/>
      <c r="GK31" s="275"/>
      <c r="GL31" s="275"/>
      <c r="GM31" s="275"/>
      <c r="GN31" s="275"/>
      <c r="GO31" s="275"/>
      <c r="GP31" s="275"/>
      <c r="GQ31" s="275"/>
      <c r="GR31" s="275"/>
      <c r="GS31" s="275"/>
      <c r="GT31" s="275"/>
      <c r="GU31" s="275"/>
      <c r="GV31" s="275"/>
      <c r="GW31" s="275"/>
      <c r="GX31" s="275"/>
      <c r="GY31" s="275"/>
      <c r="GZ31" s="275"/>
      <c r="HA31" s="275"/>
      <c r="HB31" s="275"/>
      <c r="HC31" s="275"/>
      <c r="HD31" s="275"/>
      <c r="HE31" s="275"/>
      <c r="HF31" s="275"/>
      <c r="HG31" s="275"/>
      <c r="HH31" s="275"/>
      <c r="HI31" s="275"/>
      <c r="HJ31" s="275"/>
      <c r="HK31" s="275"/>
      <c r="HL31" s="275"/>
      <c r="HM31" s="275"/>
      <c r="HN31" s="275"/>
      <c r="HO31" s="275"/>
      <c r="HP31" s="275"/>
      <c r="HQ31" s="275"/>
      <c r="HR31" s="275"/>
      <c r="HS31" s="275"/>
      <c r="HT31" s="275"/>
      <c r="HU31" s="275"/>
      <c r="HV31" s="275"/>
      <c r="HW31" s="275"/>
      <c r="HX31" s="275"/>
      <c r="HY31" s="275"/>
      <c r="HZ31" s="275"/>
      <c r="IA31" s="275"/>
      <c r="IB31" s="275"/>
      <c r="IC31" s="275"/>
      <c r="ID31" s="275"/>
      <c r="IE31" s="275"/>
      <c r="IF31" s="275"/>
      <c r="IG31" s="275"/>
      <c r="IH31" s="275"/>
      <c r="II31" s="275"/>
      <c r="IJ31" s="275"/>
      <c r="IK31" s="275"/>
      <c r="IL31" s="275"/>
      <c r="IM31" s="275"/>
      <c r="IN31" s="275"/>
      <c r="IO31" s="275"/>
      <c r="IP31" s="275"/>
      <c r="IQ31" s="275"/>
      <c r="IR31" s="275"/>
      <c r="IS31" s="219"/>
      <c r="IT31" s="219"/>
    </row>
    <row r="32" s="276" customFormat="true" ht="15.95" hidden="false" customHeight="true" outlineLevel="0" collapsed="false">
      <c r="A32" s="145" t="n">
        <v>4</v>
      </c>
      <c r="B32" s="145" t="n">
        <v>329</v>
      </c>
      <c r="C32" s="208" t="s">
        <v>123</v>
      </c>
      <c r="D32" s="160" t="s">
        <v>124</v>
      </c>
      <c r="E32" s="145" t="n">
        <v>4079</v>
      </c>
      <c r="F32" s="171" t="s">
        <v>22</v>
      </c>
      <c r="G32" s="186" t="n">
        <v>1050</v>
      </c>
      <c r="H32" s="160" t="n">
        <v>7350</v>
      </c>
      <c r="I32" s="160" t="n">
        <f aca="false">G32*31</f>
        <v>32550</v>
      </c>
      <c r="J32" s="187" t="n">
        <v>0.31</v>
      </c>
      <c r="K32" s="16" t="n">
        <v>965.12</v>
      </c>
      <c r="L32" s="155" t="n">
        <v>0.391903183023902</v>
      </c>
      <c r="M32" s="32" t="n">
        <v>20</v>
      </c>
      <c r="N32" s="154"/>
      <c r="O32" s="155"/>
      <c r="P32" s="154"/>
      <c r="Q32" s="192"/>
      <c r="R32" s="155"/>
      <c r="S32" s="154"/>
      <c r="T32" s="262"/>
      <c r="U32" s="193"/>
      <c r="V32" s="194"/>
      <c r="W32" s="154"/>
      <c r="X32" s="155"/>
      <c r="Y32" s="156"/>
      <c r="Z32" s="191"/>
      <c r="AA32" s="193"/>
      <c r="AB32" s="194"/>
      <c r="AC32" s="154"/>
      <c r="AD32" s="155"/>
      <c r="AE32" s="156"/>
      <c r="AF32" s="154"/>
      <c r="AG32" s="155"/>
      <c r="AH32" s="154"/>
      <c r="AI32" s="255"/>
      <c r="AJ32" s="255"/>
      <c r="AK32" s="255"/>
      <c r="AL32" s="255"/>
      <c r="AM32" s="255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255"/>
      <c r="AZ32" s="255"/>
      <c r="BA32" s="255"/>
      <c r="BB32" s="255"/>
      <c r="BC32" s="255"/>
      <c r="BD32" s="255"/>
      <c r="BE32" s="255"/>
      <c r="BF32" s="255"/>
      <c r="BG32" s="255"/>
      <c r="BH32" s="255"/>
      <c r="BI32" s="255"/>
      <c r="BJ32" s="255"/>
      <c r="BK32" s="255"/>
      <c r="BL32" s="255"/>
      <c r="BM32" s="255"/>
      <c r="BN32" s="255"/>
      <c r="BO32" s="255"/>
      <c r="BP32" s="255"/>
      <c r="BQ32" s="255"/>
      <c r="BR32" s="255"/>
      <c r="BS32" s="255"/>
      <c r="BT32" s="255"/>
      <c r="BU32" s="255"/>
      <c r="BV32" s="255"/>
      <c r="BW32" s="255"/>
      <c r="BX32" s="255"/>
      <c r="BY32" s="255"/>
      <c r="BZ32" s="255"/>
      <c r="CA32" s="255"/>
      <c r="CB32" s="255"/>
      <c r="CC32" s="255"/>
      <c r="CD32" s="255"/>
      <c r="CE32" s="255"/>
      <c r="CF32" s="255"/>
      <c r="CG32" s="255"/>
      <c r="CH32" s="255"/>
      <c r="CI32" s="255"/>
      <c r="CJ32" s="255"/>
      <c r="CK32" s="255"/>
      <c r="CL32" s="255"/>
      <c r="CM32" s="255"/>
      <c r="CN32" s="255"/>
      <c r="CO32" s="255"/>
      <c r="CP32" s="255"/>
      <c r="CQ32" s="255"/>
      <c r="CR32" s="255"/>
      <c r="CS32" s="255"/>
      <c r="CT32" s="255"/>
      <c r="CU32" s="255"/>
      <c r="CV32" s="255"/>
      <c r="CW32" s="255"/>
      <c r="CX32" s="255"/>
      <c r="CY32" s="255"/>
      <c r="CZ32" s="255"/>
      <c r="DA32" s="255"/>
      <c r="DB32" s="255"/>
      <c r="DC32" s="255"/>
      <c r="DD32" s="255"/>
      <c r="DE32" s="255"/>
      <c r="DF32" s="255"/>
      <c r="DG32" s="255"/>
      <c r="DH32" s="255"/>
      <c r="DI32" s="255"/>
      <c r="DJ32" s="255"/>
      <c r="DK32" s="255"/>
      <c r="DL32" s="255"/>
      <c r="DM32" s="255"/>
      <c r="DN32" s="255"/>
      <c r="DO32" s="255"/>
      <c r="DP32" s="255"/>
      <c r="DQ32" s="255"/>
      <c r="DR32" s="255"/>
      <c r="DS32" s="255"/>
      <c r="DT32" s="255"/>
      <c r="DU32" s="255"/>
      <c r="DV32" s="255"/>
      <c r="DW32" s="255"/>
      <c r="DX32" s="255"/>
      <c r="DY32" s="255"/>
      <c r="DZ32" s="255"/>
      <c r="EA32" s="255"/>
      <c r="EB32" s="255"/>
      <c r="EC32" s="255"/>
      <c r="ED32" s="255"/>
      <c r="EE32" s="255"/>
      <c r="EF32" s="255"/>
      <c r="EG32" s="255"/>
      <c r="EH32" s="255"/>
      <c r="EI32" s="255"/>
      <c r="EJ32" s="255"/>
      <c r="EK32" s="255"/>
      <c r="EL32" s="255"/>
      <c r="EM32" s="255"/>
      <c r="EN32" s="255"/>
      <c r="EO32" s="255"/>
      <c r="EP32" s="255"/>
      <c r="EQ32" s="255"/>
      <c r="ER32" s="255"/>
      <c r="ES32" s="255"/>
      <c r="ET32" s="255"/>
      <c r="EU32" s="255"/>
      <c r="EV32" s="255"/>
      <c r="EW32" s="255"/>
      <c r="EX32" s="255"/>
      <c r="EY32" s="255"/>
      <c r="EZ32" s="255"/>
      <c r="FA32" s="255"/>
      <c r="FB32" s="255"/>
      <c r="FC32" s="255"/>
      <c r="FD32" s="255"/>
      <c r="FE32" s="255"/>
      <c r="FF32" s="255"/>
      <c r="FG32" s="255"/>
      <c r="FH32" s="255"/>
      <c r="FI32" s="255"/>
      <c r="FJ32" s="255"/>
      <c r="FK32" s="255"/>
      <c r="FL32" s="255"/>
      <c r="FM32" s="255"/>
      <c r="FN32" s="255"/>
      <c r="FO32" s="255"/>
      <c r="FP32" s="255"/>
      <c r="FQ32" s="255"/>
      <c r="FR32" s="255"/>
      <c r="FS32" s="255"/>
      <c r="FT32" s="255"/>
      <c r="FU32" s="255"/>
      <c r="FV32" s="255"/>
      <c r="FW32" s="255"/>
      <c r="FX32" s="255"/>
      <c r="FY32" s="255"/>
      <c r="FZ32" s="255"/>
      <c r="GA32" s="255"/>
      <c r="GB32" s="255"/>
      <c r="GC32" s="255"/>
      <c r="GD32" s="255"/>
      <c r="GE32" s="255"/>
      <c r="GF32" s="255"/>
      <c r="GG32" s="255"/>
      <c r="GH32" s="255"/>
      <c r="GI32" s="255"/>
      <c r="GJ32" s="255"/>
      <c r="GK32" s="255"/>
      <c r="GL32" s="255"/>
      <c r="GM32" s="255"/>
      <c r="GN32" s="255"/>
      <c r="GO32" s="255"/>
      <c r="GP32" s="255"/>
      <c r="GQ32" s="255"/>
      <c r="GR32" s="255"/>
      <c r="GS32" s="255"/>
      <c r="GT32" s="255"/>
      <c r="GU32" s="255"/>
      <c r="GV32" s="255"/>
      <c r="GW32" s="255"/>
      <c r="GX32" s="255"/>
      <c r="GY32" s="255"/>
      <c r="GZ32" s="255"/>
      <c r="HA32" s="255"/>
      <c r="HB32" s="255"/>
      <c r="HC32" s="255"/>
      <c r="HD32" s="255"/>
      <c r="HE32" s="255"/>
      <c r="HF32" s="255"/>
      <c r="HG32" s="255"/>
      <c r="HH32" s="255"/>
      <c r="HI32" s="255"/>
      <c r="HJ32" s="255"/>
      <c r="HK32" s="255"/>
      <c r="HL32" s="255"/>
      <c r="HM32" s="255"/>
      <c r="HN32" s="255"/>
      <c r="HO32" s="255"/>
      <c r="HP32" s="255"/>
      <c r="HQ32" s="255"/>
      <c r="HR32" s="255"/>
      <c r="HS32" s="255"/>
      <c r="HT32" s="255"/>
      <c r="HU32" s="255"/>
      <c r="HV32" s="255"/>
      <c r="HW32" s="255"/>
      <c r="HX32" s="255"/>
      <c r="HY32" s="255"/>
      <c r="HZ32" s="255"/>
      <c r="IA32" s="255"/>
      <c r="IB32" s="255"/>
      <c r="IC32" s="255"/>
      <c r="ID32" s="255"/>
      <c r="IE32" s="255"/>
      <c r="IF32" s="255"/>
      <c r="IG32" s="255"/>
      <c r="IH32" s="255"/>
      <c r="II32" s="255"/>
      <c r="IJ32" s="255"/>
      <c r="IK32" s="255"/>
      <c r="IL32" s="255"/>
      <c r="IM32" s="255"/>
      <c r="IN32" s="255"/>
      <c r="IO32" s="255"/>
      <c r="IP32" s="255"/>
      <c r="IQ32" s="255"/>
      <c r="IR32" s="255"/>
      <c r="IS32" s="255"/>
      <c r="IT32" s="255"/>
    </row>
    <row r="33" customFormat="false" ht="17.1" hidden="false" customHeight="true" outlineLevel="0" collapsed="false">
      <c r="A33" s="145" t="n">
        <v>4</v>
      </c>
      <c r="B33" s="29" t="n">
        <v>355</v>
      </c>
      <c r="C33" s="29" t="s">
        <v>133</v>
      </c>
      <c r="D33" s="29" t="s">
        <v>136</v>
      </c>
      <c r="E33" s="29" t="n">
        <v>8393</v>
      </c>
      <c r="F33" s="196" t="s">
        <v>12</v>
      </c>
      <c r="G33" s="160" t="n">
        <v>1050</v>
      </c>
      <c r="H33" s="160" t="n">
        <v>7350</v>
      </c>
      <c r="I33" s="160" t="n">
        <f aca="false">G33*31</f>
        <v>32550</v>
      </c>
      <c r="J33" s="187" t="n">
        <v>0.31</v>
      </c>
      <c r="K33" s="16" t="n">
        <v>943</v>
      </c>
      <c r="L33" s="155" t="n">
        <v>0.219662036055143</v>
      </c>
      <c r="M33" s="32" t="n">
        <v>19</v>
      </c>
      <c r="N33" s="154"/>
      <c r="O33" s="155"/>
      <c r="P33" s="154"/>
      <c r="Q33" s="192"/>
      <c r="R33" s="155"/>
      <c r="S33" s="154"/>
      <c r="T33" s="262"/>
      <c r="U33" s="193"/>
      <c r="V33" s="194"/>
      <c r="W33" s="154"/>
      <c r="X33" s="155"/>
      <c r="Y33" s="156"/>
      <c r="Z33" s="191"/>
      <c r="AA33" s="193"/>
      <c r="AB33" s="194"/>
      <c r="AC33" s="154"/>
      <c r="AD33" s="155"/>
      <c r="AE33" s="156"/>
      <c r="AF33" s="154"/>
      <c r="AG33" s="155"/>
      <c r="AH33" s="154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73"/>
      <c r="IT33" s="173"/>
    </row>
    <row r="34" customFormat="false" ht="17.1" hidden="false" customHeight="true" outlineLevel="0" collapsed="false">
      <c r="A34" s="145" t="n">
        <v>4</v>
      </c>
      <c r="B34" s="29" t="n">
        <v>719</v>
      </c>
      <c r="C34" s="29" t="s">
        <v>164</v>
      </c>
      <c r="D34" s="29" t="s">
        <v>166</v>
      </c>
      <c r="E34" s="29" t="n">
        <v>6731</v>
      </c>
      <c r="F34" s="196" t="s">
        <v>12</v>
      </c>
      <c r="G34" s="186" t="n">
        <v>1050</v>
      </c>
      <c r="H34" s="160" t="n">
        <v>7350</v>
      </c>
      <c r="I34" s="160" t="n">
        <f aca="false">G34*31</f>
        <v>32550</v>
      </c>
      <c r="J34" s="187" t="n">
        <v>0.31</v>
      </c>
      <c r="K34" s="16" t="n">
        <v>892.31</v>
      </c>
      <c r="L34" s="155" t="n">
        <v>0.260113357465143</v>
      </c>
      <c r="M34" s="32" t="n">
        <v>23</v>
      </c>
      <c r="N34" s="154"/>
      <c r="O34" s="155"/>
      <c r="P34" s="154"/>
      <c r="Q34" s="192"/>
      <c r="R34" s="155"/>
      <c r="S34" s="154"/>
      <c r="T34" s="262"/>
      <c r="U34" s="193"/>
      <c r="V34" s="194"/>
      <c r="W34" s="154"/>
      <c r="X34" s="155"/>
      <c r="Y34" s="156"/>
      <c r="Z34" s="191"/>
      <c r="AA34" s="193"/>
      <c r="AB34" s="194"/>
      <c r="AC34" s="154"/>
      <c r="AD34" s="155"/>
      <c r="AE34" s="156"/>
      <c r="AF34" s="154"/>
      <c r="AG34" s="155"/>
      <c r="AH34" s="154"/>
    </row>
    <row r="35" s="205" customFormat="true" ht="27.95" hidden="false" customHeight="true" outlineLevel="0" collapsed="false">
      <c r="A35" s="145" t="n">
        <v>4</v>
      </c>
      <c r="B35" s="29" t="n">
        <v>355</v>
      </c>
      <c r="C35" s="29" t="s">
        <v>133</v>
      </c>
      <c r="D35" s="29" t="s">
        <v>138</v>
      </c>
      <c r="E35" s="29" t="n">
        <v>9205</v>
      </c>
      <c r="F35" s="196" t="s">
        <v>19</v>
      </c>
      <c r="G35" s="186" t="n">
        <v>1050</v>
      </c>
      <c r="H35" s="160" t="n">
        <v>7350</v>
      </c>
      <c r="I35" s="160" t="n">
        <f aca="false">G35*31</f>
        <v>32550</v>
      </c>
      <c r="J35" s="187" t="n">
        <v>0.31</v>
      </c>
      <c r="K35" s="16" t="n">
        <v>852.7</v>
      </c>
      <c r="L35" s="155" t="n">
        <v>0.294105781634807</v>
      </c>
      <c r="M35" s="32" t="n">
        <v>18</v>
      </c>
      <c r="N35" s="154"/>
      <c r="O35" s="155"/>
      <c r="P35" s="154"/>
      <c r="Q35" s="192"/>
      <c r="R35" s="155"/>
      <c r="S35" s="154"/>
      <c r="T35" s="262"/>
      <c r="U35" s="193"/>
      <c r="V35" s="194"/>
      <c r="W35" s="154"/>
      <c r="X35" s="155"/>
      <c r="Y35" s="156"/>
      <c r="Z35" s="191"/>
      <c r="AA35" s="193"/>
      <c r="AB35" s="194"/>
      <c r="AC35" s="154"/>
      <c r="AD35" s="155"/>
      <c r="AE35" s="156"/>
      <c r="AF35" s="154"/>
      <c r="AG35" s="155"/>
      <c r="AH35" s="154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  <c r="DT35" s="108"/>
      <c r="DU35" s="108"/>
      <c r="DV35" s="108"/>
      <c r="DW35" s="108"/>
      <c r="DX35" s="108"/>
      <c r="DY35" s="108"/>
      <c r="DZ35" s="108"/>
      <c r="EA35" s="108"/>
      <c r="EB35" s="108"/>
      <c r="EC35" s="108"/>
      <c r="ED35" s="108"/>
      <c r="EE35" s="108"/>
      <c r="EF35" s="108"/>
      <c r="EG35" s="108"/>
      <c r="EH35" s="108"/>
      <c r="EI35" s="108"/>
      <c r="EJ35" s="108"/>
      <c r="EK35" s="108"/>
      <c r="EL35" s="108"/>
      <c r="EM35" s="108"/>
      <c r="EN35" s="108"/>
      <c r="EO35" s="108"/>
      <c r="EP35" s="108"/>
      <c r="EQ35" s="108"/>
      <c r="ER35" s="108"/>
      <c r="ES35" s="108"/>
      <c r="ET35" s="108"/>
      <c r="EU35" s="108"/>
      <c r="EV35" s="108"/>
      <c r="EW35" s="108"/>
      <c r="EX35" s="108"/>
      <c r="EY35" s="108"/>
      <c r="EZ35" s="108"/>
      <c r="FA35" s="108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  <c r="IQ35" s="108"/>
      <c r="IR35" s="108"/>
      <c r="IS35" s="173"/>
      <c r="IT35" s="173"/>
    </row>
    <row r="36" s="205" customFormat="true" ht="24.95" hidden="false" customHeight="true" outlineLevel="0" collapsed="false">
      <c r="A36" s="145" t="n">
        <v>4</v>
      </c>
      <c r="B36" s="145" t="n">
        <v>581</v>
      </c>
      <c r="C36" s="277" t="s">
        <v>177</v>
      </c>
      <c r="D36" s="164" t="s">
        <v>178</v>
      </c>
      <c r="E36" s="145" t="n">
        <v>7073</v>
      </c>
      <c r="F36" s="146" t="s">
        <v>10</v>
      </c>
      <c r="G36" s="186" t="n">
        <v>1050</v>
      </c>
      <c r="H36" s="160" t="n">
        <v>7350</v>
      </c>
      <c r="I36" s="160" t="n">
        <f aca="false">G36*31</f>
        <v>32550</v>
      </c>
      <c r="J36" s="187" t="n">
        <v>0.31</v>
      </c>
      <c r="K36" s="16" t="n">
        <v>848.25</v>
      </c>
      <c r="L36" s="155" t="n">
        <v>0.378482522841261</v>
      </c>
      <c r="M36" s="32" t="n">
        <v>22</v>
      </c>
      <c r="N36" s="154"/>
      <c r="O36" s="155"/>
      <c r="P36" s="154"/>
      <c r="Q36" s="192"/>
      <c r="R36" s="155"/>
      <c r="S36" s="154"/>
      <c r="T36" s="262"/>
      <c r="U36" s="193"/>
      <c r="V36" s="194"/>
      <c r="W36" s="154"/>
      <c r="X36" s="155"/>
      <c r="Y36" s="156"/>
      <c r="Z36" s="191"/>
      <c r="AA36" s="193"/>
      <c r="AB36" s="194"/>
      <c r="AC36" s="154"/>
      <c r="AD36" s="155"/>
      <c r="AE36" s="156"/>
      <c r="AF36" s="154"/>
      <c r="AG36" s="155"/>
      <c r="AH36" s="154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  <c r="IL36" s="170"/>
      <c r="IM36" s="170"/>
      <c r="IN36" s="170"/>
      <c r="IO36" s="170"/>
      <c r="IP36" s="170"/>
      <c r="IQ36" s="170"/>
      <c r="IR36" s="170"/>
      <c r="IS36" s="170"/>
      <c r="IT36" s="170"/>
    </row>
    <row r="37" s="269" customFormat="true" ht="24.95" hidden="false" customHeight="true" outlineLevel="0" collapsed="false">
      <c r="A37" s="145" t="n">
        <v>4</v>
      </c>
      <c r="B37" s="29" t="n">
        <v>549</v>
      </c>
      <c r="C37" s="64" t="s">
        <v>187</v>
      </c>
      <c r="D37" s="29" t="s">
        <v>188</v>
      </c>
      <c r="E37" s="29" t="n">
        <v>5825</v>
      </c>
      <c r="F37" s="196" t="s">
        <v>22</v>
      </c>
      <c r="G37" s="186" t="n">
        <v>1050</v>
      </c>
      <c r="H37" s="160" t="n">
        <v>7350</v>
      </c>
      <c r="I37" s="160" t="n">
        <f aca="false">G37*31</f>
        <v>32550</v>
      </c>
      <c r="J37" s="187" t="n">
        <v>0.31</v>
      </c>
      <c r="K37" s="16" t="n">
        <v>814.39</v>
      </c>
      <c r="L37" s="155" t="n">
        <v>0.283463696754626</v>
      </c>
      <c r="M37" s="32" t="n">
        <v>18</v>
      </c>
      <c r="N37" s="154"/>
      <c r="O37" s="155"/>
      <c r="P37" s="154"/>
      <c r="Q37" s="192"/>
      <c r="R37" s="155"/>
      <c r="S37" s="154"/>
      <c r="T37" s="262"/>
      <c r="U37" s="193"/>
      <c r="V37" s="194"/>
      <c r="W37" s="154"/>
      <c r="X37" s="155"/>
      <c r="Y37" s="156"/>
      <c r="Z37" s="191"/>
      <c r="AA37" s="193"/>
      <c r="AB37" s="194"/>
      <c r="AC37" s="154"/>
      <c r="AD37" s="155"/>
      <c r="AE37" s="156"/>
      <c r="AF37" s="154"/>
      <c r="AG37" s="155"/>
      <c r="AH37" s="154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/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/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  <c r="BV37" s="255"/>
      <c r="BW37" s="255"/>
      <c r="BX37" s="255"/>
      <c r="BY37" s="255"/>
      <c r="BZ37" s="255"/>
      <c r="CA37" s="255"/>
      <c r="CB37" s="255"/>
      <c r="CC37" s="255"/>
      <c r="CD37" s="255"/>
      <c r="CE37" s="255"/>
      <c r="CF37" s="255"/>
      <c r="CG37" s="255"/>
      <c r="CH37" s="255"/>
      <c r="CI37" s="255"/>
      <c r="CJ37" s="255"/>
      <c r="CK37" s="255"/>
      <c r="CL37" s="255"/>
      <c r="CM37" s="255"/>
      <c r="CN37" s="255"/>
      <c r="CO37" s="255"/>
      <c r="CP37" s="255"/>
      <c r="CQ37" s="255"/>
      <c r="CR37" s="255"/>
      <c r="CS37" s="255"/>
      <c r="CT37" s="255"/>
      <c r="CU37" s="255"/>
      <c r="CV37" s="255"/>
      <c r="CW37" s="255"/>
      <c r="CX37" s="255"/>
      <c r="CY37" s="255"/>
      <c r="CZ37" s="255"/>
      <c r="DA37" s="255"/>
      <c r="DB37" s="255"/>
      <c r="DC37" s="255"/>
      <c r="DD37" s="255"/>
      <c r="DE37" s="255"/>
      <c r="DF37" s="255"/>
      <c r="DG37" s="255"/>
      <c r="DH37" s="255"/>
      <c r="DI37" s="255"/>
      <c r="DJ37" s="255"/>
      <c r="DK37" s="255"/>
      <c r="DL37" s="255"/>
      <c r="DM37" s="255"/>
      <c r="DN37" s="255"/>
      <c r="DO37" s="255"/>
      <c r="DP37" s="255"/>
      <c r="DQ37" s="255"/>
      <c r="DR37" s="255"/>
      <c r="DS37" s="255"/>
      <c r="DT37" s="255"/>
      <c r="DU37" s="255"/>
      <c r="DV37" s="255"/>
      <c r="DW37" s="255"/>
      <c r="DX37" s="255"/>
      <c r="DY37" s="255"/>
      <c r="DZ37" s="255"/>
      <c r="EA37" s="255"/>
      <c r="EB37" s="255"/>
      <c r="EC37" s="255"/>
      <c r="ED37" s="255"/>
      <c r="EE37" s="255"/>
      <c r="EF37" s="255"/>
      <c r="EG37" s="255"/>
      <c r="EH37" s="255"/>
      <c r="EI37" s="255"/>
      <c r="EJ37" s="255"/>
      <c r="EK37" s="255"/>
      <c r="EL37" s="255"/>
      <c r="EM37" s="255"/>
      <c r="EN37" s="255"/>
      <c r="EO37" s="255"/>
      <c r="EP37" s="255"/>
      <c r="EQ37" s="255"/>
      <c r="ER37" s="255"/>
      <c r="ES37" s="255"/>
      <c r="ET37" s="255"/>
      <c r="EU37" s="255"/>
      <c r="EV37" s="255"/>
      <c r="EW37" s="255"/>
      <c r="EX37" s="255"/>
      <c r="EY37" s="255"/>
      <c r="EZ37" s="255"/>
      <c r="FA37" s="255"/>
      <c r="FB37" s="255"/>
      <c r="FC37" s="255"/>
      <c r="FD37" s="255"/>
      <c r="FE37" s="255"/>
      <c r="FF37" s="255"/>
      <c r="FG37" s="255"/>
      <c r="FH37" s="255"/>
      <c r="FI37" s="255"/>
      <c r="FJ37" s="255"/>
      <c r="FK37" s="255"/>
      <c r="FL37" s="255"/>
      <c r="FM37" s="255"/>
      <c r="FN37" s="255"/>
      <c r="FO37" s="255"/>
      <c r="FP37" s="255"/>
      <c r="FQ37" s="255"/>
      <c r="FR37" s="255"/>
      <c r="FS37" s="255"/>
      <c r="FT37" s="255"/>
      <c r="FU37" s="255"/>
      <c r="FV37" s="255"/>
      <c r="FW37" s="255"/>
      <c r="FX37" s="255"/>
      <c r="FY37" s="255"/>
      <c r="FZ37" s="255"/>
      <c r="GA37" s="255"/>
      <c r="GB37" s="255"/>
      <c r="GC37" s="255"/>
      <c r="GD37" s="255"/>
      <c r="GE37" s="255"/>
      <c r="GF37" s="255"/>
      <c r="GG37" s="255"/>
      <c r="GH37" s="255"/>
      <c r="GI37" s="255"/>
      <c r="GJ37" s="255"/>
      <c r="GK37" s="255"/>
      <c r="GL37" s="255"/>
      <c r="GM37" s="255"/>
      <c r="GN37" s="255"/>
      <c r="GO37" s="255"/>
      <c r="GP37" s="255"/>
      <c r="GQ37" s="255"/>
      <c r="GR37" s="255"/>
      <c r="GS37" s="255"/>
      <c r="GT37" s="255"/>
      <c r="GU37" s="255"/>
      <c r="GV37" s="255"/>
      <c r="GW37" s="255"/>
      <c r="GX37" s="255"/>
      <c r="GY37" s="255"/>
      <c r="GZ37" s="255"/>
      <c r="HA37" s="255"/>
      <c r="HB37" s="255"/>
      <c r="HC37" s="255"/>
      <c r="HD37" s="255"/>
      <c r="HE37" s="255"/>
      <c r="HF37" s="255"/>
      <c r="HG37" s="255"/>
      <c r="HH37" s="255"/>
      <c r="HI37" s="255"/>
      <c r="HJ37" s="255"/>
      <c r="HK37" s="255"/>
      <c r="HL37" s="255"/>
      <c r="HM37" s="255"/>
      <c r="HN37" s="255"/>
      <c r="HO37" s="255"/>
      <c r="HP37" s="255"/>
      <c r="HQ37" s="255"/>
      <c r="HR37" s="255"/>
      <c r="HS37" s="255"/>
      <c r="HT37" s="255"/>
      <c r="HU37" s="255"/>
      <c r="HV37" s="255"/>
      <c r="HW37" s="255"/>
      <c r="HX37" s="255"/>
      <c r="HY37" s="255"/>
      <c r="HZ37" s="255"/>
      <c r="IA37" s="255"/>
      <c r="IB37" s="255"/>
      <c r="IC37" s="255"/>
      <c r="ID37" s="255"/>
      <c r="IE37" s="255"/>
      <c r="IF37" s="255"/>
      <c r="IG37" s="255"/>
      <c r="IH37" s="255"/>
      <c r="II37" s="255"/>
      <c r="IJ37" s="255"/>
      <c r="IK37" s="255"/>
      <c r="IL37" s="255"/>
      <c r="IM37" s="255"/>
      <c r="IN37" s="255"/>
      <c r="IO37" s="255"/>
      <c r="IP37" s="255"/>
      <c r="IQ37" s="255"/>
      <c r="IR37" s="255"/>
      <c r="IS37" s="255"/>
      <c r="IT37" s="255"/>
    </row>
    <row r="38" customFormat="false" ht="33.95" hidden="false" customHeight="true" outlineLevel="0" collapsed="false">
      <c r="A38" s="278" t="s">
        <v>758</v>
      </c>
      <c r="B38" s="145" t="n">
        <v>547</v>
      </c>
      <c r="C38" s="164" t="s">
        <v>458</v>
      </c>
      <c r="D38" s="164" t="s">
        <v>460</v>
      </c>
      <c r="E38" s="145" t="n">
        <v>6755</v>
      </c>
      <c r="F38" s="146" t="s">
        <v>12</v>
      </c>
      <c r="G38" s="186" t="n">
        <v>1050</v>
      </c>
      <c r="H38" s="160" t="n">
        <v>7350</v>
      </c>
      <c r="I38" s="160" t="n">
        <f aca="false">G38*31</f>
        <v>32550</v>
      </c>
      <c r="J38" s="187" t="n">
        <v>0.31</v>
      </c>
      <c r="K38" s="16" t="n">
        <v>804.9</v>
      </c>
      <c r="L38" s="155" t="n">
        <v>0.439510498198534</v>
      </c>
      <c r="M38" s="32" t="n">
        <v>18</v>
      </c>
      <c r="N38" s="154"/>
      <c r="O38" s="155"/>
      <c r="P38" s="154"/>
      <c r="Q38" s="192"/>
      <c r="R38" s="155"/>
      <c r="S38" s="156"/>
      <c r="T38" s="154"/>
      <c r="U38" s="155"/>
      <c r="V38" s="154"/>
      <c r="W38" s="192"/>
      <c r="X38" s="155"/>
      <c r="Y38" s="156"/>
      <c r="Z38" s="191"/>
      <c r="AA38" s="193"/>
      <c r="AB38" s="194"/>
      <c r="AC38" s="154"/>
      <c r="AD38" s="155"/>
      <c r="AE38" s="156"/>
      <c r="AF38" s="154"/>
      <c r="AG38" s="155"/>
      <c r="AH38" s="154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255"/>
      <c r="IT38" s="255"/>
    </row>
    <row r="39" customFormat="false" ht="14.25" hidden="false" customHeight="true" outlineLevel="0" collapsed="false">
      <c r="A39" s="145" t="n">
        <v>4</v>
      </c>
      <c r="B39" s="29" t="n">
        <v>582</v>
      </c>
      <c r="C39" s="29" t="s">
        <v>190</v>
      </c>
      <c r="D39" s="29" t="s">
        <v>196</v>
      </c>
      <c r="E39" s="29" t="n">
        <v>8390</v>
      </c>
      <c r="F39" s="196" t="s">
        <v>12</v>
      </c>
      <c r="G39" s="186" t="n">
        <v>1050</v>
      </c>
      <c r="H39" s="160" t="n">
        <v>7350</v>
      </c>
      <c r="I39" s="160" t="n">
        <f aca="false">G39*31</f>
        <v>32550</v>
      </c>
      <c r="J39" s="187" t="n">
        <v>0.31</v>
      </c>
      <c r="K39" s="16" t="n">
        <v>793.12</v>
      </c>
      <c r="L39" s="155" t="n">
        <v>0.258004274254337</v>
      </c>
      <c r="M39" s="32" t="n">
        <v>9</v>
      </c>
      <c r="N39" s="154"/>
      <c r="O39" s="155"/>
      <c r="P39" s="154"/>
      <c r="Q39" s="192"/>
      <c r="R39" s="155"/>
      <c r="S39" s="154"/>
      <c r="T39" s="262"/>
      <c r="U39" s="193"/>
      <c r="V39" s="194"/>
      <c r="W39" s="154"/>
      <c r="X39" s="155"/>
      <c r="Y39" s="156"/>
      <c r="Z39" s="191"/>
      <c r="AA39" s="193"/>
      <c r="AB39" s="194"/>
      <c r="AC39" s="154"/>
      <c r="AD39" s="155"/>
      <c r="AE39" s="156"/>
      <c r="AF39" s="154"/>
      <c r="AG39" s="155"/>
      <c r="AH39" s="154"/>
      <c r="AI39" s="255"/>
      <c r="AJ39" s="255"/>
      <c r="AK39" s="255"/>
      <c r="AL39" s="255"/>
      <c r="AM39" s="255"/>
      <c r="AN39" s="255"/>
      <c r="AO39" s="255"/>
      <c r="AP39" s="255"/>
      <c r="AQ39" s="255"/>
      <c r="AR39" s="255"/>
      <c r="AS39" s="255"/>
      <c r="AT39" s="255"/>
      <c r="AU39" s="255"/>
      <c r="AV39" s="255"/>
      <c r="AW39" s="255"/>
      <c r="AX39" s="255"/>
      <c r="AY39" s="255"/>
      <c r="AZ39" s="255"/>
      <c r="BA39" s="255"/>
      <c r="BB39" s="255"/>
      <c r="BC39" s="255"/>
      <c r="BD39" s="255"/>
      <c r="BE39" s="255"/>
      <c r="BF39" s="255"/>
      <c r="BG39" s="255"/>
      <c r="BH39" s="255"/>
      <c r="BI39" s="255"/>
      <c r="BJ39" s="255"/>
      <c r="BK39" s="255"/>
      <c r="BL39" s="255"/>
      <c r="BM39" s="255"/>
      <c r="BN39" s="255"/>
      <c r="BO39" s="255"/>
      <c r="BP39" s="255"/>
      <c r="BQ39" s="255"/>
      <c r="BR39" s="255"/>
      <c r="BS39" s="255"/>
      <c r="BT39" s="255"/>
      <c r="BU39" s="255"/>
      <c r="BV39" s="255"/>
      <c r="BW39" s="255"/>
      <c r="BX39" s="255"/>
      <c r="BY39" s="255"/>
      <c r="BZ39" s="255"/>
      <c r="CA39" s="255"/>
      <c r="CB39" s="255"/>
      <c r="CC39" s="255"/>
      <c r="CD39" s="255"/>
      <c r="CE39" s="255"/>
      <c r="CF39" s="255"/>
      <c r="CG39" s="255"/>
      <c r="CH39" s="255"/>
      <c r="CI39" s="255"/>
      <c r="CJ39" s="255"/>
      <c r="CK39" s="255"/>
      <c r="CL39" s="255"/>
      <c r="CM39" s="255"/>
      <c r="CN39" s="255"/>
      <c r="CO39" s="255"/>
      <c r="CP39" s="255"/>
      <c r="CQ39" s="255"/>
      <c r="CR39" s="255"/>
      <c r="CS39" s="255"/>
      <c r="CT39" s="255"/>
      <c r="CU39" s="255"/>
      <c r="CV39" s="255"/>
      <c r="CW39" s="255"/>
      <c r="CX39" s="255"/>
      <c r="CY39" s="255"/>
      <c r="CZ39" s="255"/>
      <c r="DA39" s="255"/>
      <c r="DB39" s="255"/>
      <c r="DC39" s="255"/>
      <c r="DD39" s="255"/>
      <c r="DE39" s="255"/>
      <c r="DF39" s="255"/>
      <c r="DG39" s="255"/>
      <c r="DH39" s="255"/>
      <c r="DI39" s="255"/>
      <c r="DJ39" s="255"/>
      <c r="DK39" s="255"/>
      <c r="DL39" s="255"/>
      <c r="DM39" s="255"/>
      <c r="DN39" s="255"/>
      <c r="DO39" s="255"/>
      <c r="DP39" s="255"/>
      <c r="DQ39" s="255"/>
      <c r="DR39" s="255"/>
      <c r="DS39" s="255"/>
      <c r="DT39" s="255"/>
      <c r="DU39" s="255"/>
      <c r="DV39" s="255"/>
      <c r="DW39" s="255"/>
      <c r="DX39" s="255"/>
      <c r="DY39" s="255"/>
      <c r="DZ39" s="255"/>
      <c r="EA39" s="255"/>
      <c r="EB39" s="255"/>
      <c r="EC39" s="255"/>
      <c r="ED39" s="255"/>
      <c r="EE39" s="255"/>
      <c r="EF39" s="255"/>
      <c r="EG39" s="255"/>
      <c r="EH39" s="255"/>
      <c r="EI39" s="255"/>
      <c r="EJ39" s="255"/>
      <c r="EK39" s="255"/>
      <c r="EL39" s="255"/>
      <c r="EM39" s="255"/>
      <c r="EN39" s="255"/>
      <c r="EO39" s="255"/>
      <c r="EP39" s="255"/>
      <c r="EQ39" s="255"/>
      <c r="ER39" s="255"/>
      <c r="ES39" s="255"/>
      <c r="ET39" s="255"/>
      <c r="EU39" s="255"/>
      <c r="EV39" s="255"/>
      <c r="EW39" s="255"/>
      <c r="EX39" s="255"/>
      <c r="EY39" s="255"/>
      <c r="EZ39" s="255"/>
      <c r="FA39" s="255"/>
      <c r="FB39" s="255"/>
      <c r="FC39" s="255"/>
      <c r="FD39" s="255"/>
      <c r="FE39" s="255"/>
      <c r="FF39" s="255"/>
      <c r="FG39" s="255"/>
      <c r="FH39" s="255"/>
      <c r="FI39" s="255"/>
      <c r="FJ39" s="255"/>
      <c r="FK39" s="255"/>
      <c r="FL39" s="255"/>
      <c r="FM39" s="255"/>
      <c r="FN39" s="255"/>
      <c r="FO39" s="255"/>
      <c r="FP39" s="255"/>
      <c r="FQ39" s="255"/>
      <c r="FR39" s="255"/>
      <c r="FS39" s="255"/>
      <c r="FT39" s="255"/>
      <c r="FU39" s="255"/>
      <c r="FV39" s="255"/>
      <c r="FW39" s="255"/>
      <c r="FX39" s="255"/>
      <c r="FY39" s="255"/>
      <c r="FZ39" s="255"/>
      <c r="GA39" s="255"/>
      <c r="GB39" s="255"/>
      <c r="GC39" s="255"/>
      <c r="GD39" s="255"/>
      <c r="GE39" s="255"/>
      <c r="GF39" s="255"/>
      <c r="GG39" s="255"/>
      <c r="GH39" s="255"/>
      <c r="GI39" s="255"/>
      <c r="GJ39" s="255"/>
      <c r="GK39" s="255"/>
      <c r="GL39" s="255"/>
      <c r="GM39" s="255"/>
      <c r="GN39" s="255"/>
      <c r="GO39" s="255"/>
      <c r="GP39" s="255"/>
      <c r="GQ39" s="255"/>
      <c r="GR39" s="255"/>
      <c r="GS39" s="255"/>
      <c r="GT39" s="255"/>
      <c r="GU39" s="255"/>
      <c r="GV39" s="255"/>
      <c r="GW39" s="255"/>
      <c r="GX39" s="255"/>
      <c r="GY39" s="255"/>
      <c r="GZ39" s="255"/>
      <c r="HA39" s="255"/>
      <c r="HB39" s="255"/>
      <c r="HC39" s="255"/>
      <c r="HD39" s="255"/>
      <c r="HE39" s="255"/>
      <c r="HF39" s="255"/>
      <c r="HG39" s="255"/>
      <c r="HH39" s="255"/>
      <c r="HI39" s="255"/>
      <c r="HJ39" s="255"/>
      <c r="HK39" s="255"/>
      <c r="HL39" s="255"/>
      <c r="HM39" s="255"/>
      <c r="HN39" s="255"/>
      <c r="HO39" s="255"/>
      <c r="HP39" s="255"/>
      <c r="HQ39" s="255"/>
      <c r="HR39" s="255"/>
      <c r="HS39" s="255"/>
      <c r="HT39" s="255"/>
      <c r="HU39" s="255"/>
      <c r="HV39" s="255"/>
      <c r="HW39" s="255"/>
      <c r="HX39" s="255"/>
      <c r="HY39" s="255"/>
      <c r="HZ39" s="255"/>
      <c r="IA39" s="255"/>
      <c r="IB39" s="255"/>
      <c r="IC39" s="255"/>
      <c r="ID39" s="255"/>
      <c r="IE39" s="255"/>
      <c r="IF39" s="255"/>
      <c r="IG39" s="255"/>
      <c r="IH39" s="255"/>
      <c r="II39" s="255"/>
      <c r="IJ39" s="255"/>
      <c r="IK39" s="255"/>
      <c r="IL39" s="255"/>
      <c r="IM39" s="255"/>
      <c r="IN39" s="255"/>
      <c r="IO39" s="255"/>
      <c r="IP39" s="255"/>
      <c r="IQ39" s="255"/>
      <c r="IR39" s="255"/>
      <c r="IS39" s="255"/>
      <c r="IT39" s="255"/>
    </row>
    <row r="40" customFormat="false" ht="22.5" hidden="false" customHeight="true" outlineLevel="0" collapsed="false">
      <c r="A40" s="145" t="n">
        <v>4</v>
      </c>
      <c r="B40" s="145" t="n">
        <v>391</v>
      </c>
      <c r="C40" s="208" t="s">
        <v>114</v>
      </c>
      <c r="D40" s="164" t="s">
        <v>115</v>
      </c>
      <c r="E40" s="145" t="n">
        <v>7007</v>
      </c>
      <c r="F40" s="202" t="s">
        <v>22</v>
      </c>
      <c r="G40" s="186" t="n">
        <v>1050</v>
      </c>
      <c r="H40" s="160" t="n">
        <v>7350</v>
      </c>
      <c r="I40" s="160" t="n">
        <f aca="false">G40*31</f>
        <v>32550</v>
      </c>
      <c r="J40" s="187" t="n">
        <v>0.31</v>
      </c>
      <c r="K40" s="16" t="n">
        <v>788.51</v>
      </c>
      <c r="L40" s="155" t="n">
        <v>0.337500348759001</v>
      </c>
      <c r="M40" s="32" t="n">
        <v>23</v>
      </c>
      <c r="N40" s="154"/>
      <c r="O40" s="155"/>
      <c r="P40" s="154"/>
      <c r="Q40" s="192"/>
      <c r="R40" s="155"/>
      <c r="S40" s="154"/>
      <c r="T40" s="262"/>
      <c r="U40" s="193"/>
      <c r="V40" s="194"/>
      <c r="W40" s="154"/>
      <c r="X40" s="155"/>
      <c r="Y40" s="156"/>
      <c r="Z40" s="191"/>
      <c r="AA40" s="193"/>
      <c r="AB40" s="194"/>
      <c r="AC40" s="154"/>
      <c r="AD40" s="155"/>
      <c r="AE40" s="156"/>
      <c r="AF40" s="154"/>
      <c r="AG40" s="155"/>
      <c r="AH40" s="154"/>
      <c r="AI40" s="255"/>
      <c r="AJ40" s="255"/>
      <c r="AK40" s="255"/>
      <c r="AL40" s="255"/>
      <c r="AM40" s="255"/>
      <c r="AN40" s="255"/>
      <c r="AO40" s="255"/>
      <c r="AP40" s="255"/>
      <c r="AQ40" s="255"/>
      <c r="AR40" s="255"/>
      <c r="AS40" s="255"/>
      <c r="AT40" s="255"/>
      <c r="AU40" s="255"/>
      <c r="AV40" s="255"/>
      <c r="AW40" s="255"/>
      <c r="AX40" s="255"/>
      <c r="AY40" s="255"/>
      <c r="AZ40" s="255"/>
      <c r="BA40" s="255"/>
      <c r="BB40" s="255"/>
      <c r="BC40" s="255"/>
      <c r="BD40" s="255"/>
      <c r="BE40" s="255"/>
      <c r="BF40" s="255"/>
      <c r="BG40" s="255"/>
      <c r="BH40" s="255"/>
      <c r="BI40" s="255"/>
      <c r="BJ40" s="255"/>
      <c r="BK40" s="255"/>
      <c r="BL40" s="255"/>
      <c r="BM40" s="255"/>
      <c r="BN40" s="255"/>
      <c r="BO40" s="255"/>
      <c r="BP40" s="255"/>
      <c r="BQ40" s="255"/>
      <c r="BR40" s="255"/>
      <c r="BS40" s="255"/>
      <c r="BT40" s="255"/>
      <c r="BU40" s="255"/>
      <c r="BV40" s="255"/>
      <c r="BW40" s="255"/>
      <c r="BX40" s="255"/>
      <c r="BY40" s="255"/>
      <c r="BZ40" s="255"/>
      <c r="CA40" s="255"/>
      <c r="CB40" s="255"/>
      <c r="CC40" s="255"/>
      <c r="CD40" s="255"/>
      <c r="CE40" s="255"/>
      <c r="CF40" s="255"/>
      <c r="CG40" s="255"/>
      <c r="CH40" s="255"/>
      <c r="CI40" s="255"/>
      <c r="CJ40" s="255"/>
      <c r="CK40" s="255"/>
      <c r="CL40" s="255"/>
      <c r="CM40" s="255"/>
      <c r="CN40" s="255"/>
      <c r="CO40" s="255"/>
      <c r="CP40" s="255"/>
      <c r="CQ40" s="255"/>
      <c r="CR40" s="255"/>
      <c r="CS40" s="255"/>
      <c r="CT40" s="255"/>
      <c r="CU40" s="255"/>
      <c r="CV40" s="255"/>
      <c r="CW40" s="255"/>
      <c r="CX40" s="255"/>
      <c r="CY40" s="255"/>
      <c r="CZ40" s="255"/>
      <c r="DA40" s="255"/>
      <c r="DB40" s="255"/>
      <c r="DC40" s="255"/>
      <c r="DD40" s="255"/>
      <c r="DE40" s="255"/>
      <c r="DF40" s="255"/>
      <c r="DG40" s="255"/>
      <c r="DH40" s="255"/>
      <c r="DI40" s="255"/>
      <c r="DJ40" s="255"/>
      <c r="DK40" s="255"/>
      <c r="DL40" s="255"/>
      <c r="DM40" s="255"/>
      <c r="DN40" s="255"/>
      <c r="DO40" s="255"/>
      <c r="DP40" s="255"/>
      <c r="DQ40" s="255"/>
      <c r="DR40" s="255"/>
      <c r="DS40" s="255"/>
      <c r="DT40" s="255"/>
      <c r="DU40" s="255"/>
      <c r="DV40" s="255"/>
      <c r="DW40" s="255"/>
      <c r="DX40" s="255"/>
      <c r="DY40" s="255"/>
      <c r="DZ40" s="255"/>
      <c r="EA40" s="255"/>
      <c r="EB40" s="255"/>
      <c r="EC40" s="255"/>
      <c r="ED40" s="255"/>
      <c r="EE40" s="255"/>
      <c r="EF40" s="255"/>
      <c r="EG40" s="255"/>
      <c r="EH40" s="255"/>
      <c r="EI40" s="255"/>
      <c r="EJ40" s="255"/>
      <c r="EK40" s="255"/>
      <c r="EL40" s="255"/>
      <c r="EM40" s="255"/>
      <c r="EN40" s="255"/>
      <c r="EO40" s="255"/>
      <c r="EP40" s="255"/>
      <c r="EQ40" s="255"/>
      <c r="ER40" s="255"/>
      <c r="ES40" s="255"/>
      <c r="ET40" s="255"/>
      <c r="EU40" s="255"/>
      <c r="EV40" s="255"/>
      <c r="EW40" s="255"/>
      <c r="EX40" s="255"/>
      <c r="EY40" s="255"/>
      <c r="EZ40" s="255"/>
      <c r="FA40" s="255"/>
      <c r="FB40" s="255"/>
      <c r="FC40" s="255"/>
      <c r="FD40" s="255"/>
      <c r="FE40" s="255"/>
      <c r="FF40" s="255"/>
      <c r="FG40" s="255"/>
      <c r="FH40" s="255"/>
      <c r="FI40" s="255"/>
      <c r="FJ40" s="255"/>
      <c r="FK40" s="255"/>
      <c r="FL40" s="255"/>
      <c r="FM40" s="255"/>
      <c r="FN40" s="255"/>
      <c r="FO40" s="255"/>
      <c r="FP40" s="255"/>
      <c r="FQ40" s="255"/>
      <c r="FR40" s="255"/>
      <c r="FS40" s="255"/>
      <c r="FT40" s="255"/>
      <c r="FU40" s="255"/>
      <c r="FV40" s="255"/>
      <c r="FW40" s="255"/>
      <c r="FX40" s="255"/>
      <c r="FY40" s="255"/>
      <c r="FZ40" s="255"/>
      <c r="GA40" s="255"/>
      <c r="GB40" s="255"/>
      <c r="GC40" s="255"/>
      <c r="GD40" s="255"/>
      <c r="GE40" s="255"/>
      <c r="GF40" s="255"/>
      <c r="GG40" s="255"/>
      <c r="GH40" s="255"/>
      <c r="GI40" s="255"/>
      <c r="GJ40" s="255"/>
      <c r="GK40" s="255"/>
      <c r="GL40" s="255"/>
      <c r="GM40" s="255"/>
      <c r="GN40" s="255"/>
      <c r="GO40" s="255"/>
      <c r="GP40" s="255"/>
      <c r="GQ40" s="255"/>
      <c r="GR40" s="255"/>
      <c r="GS40" s="255"/>
      <c r="GT40" s="255"/>
      <c r="GU40" s="255"/>
      <c r="GV40" s="255"/>
      <c r="GW40" s="255"/>
      <c r="GX40" s="255"/>
      <c r="GY40" s="255"/>
      <c r="GZ40" s="255"/>
      <c r="HA40" s="255"/>
      <c r="HB40" s="255"/>
      <c r="HC40" s="255"/>
      <c r="HD40" s="255"/>
      <c r="HE40" s="255"/>
      <c r="HF40" s="255"/>
      <c r="HG40" s="255"/>
      <c r="HH40" s="255"/>
      <c r="HI40" s="255"/>
      <c r="HJ40" s="255"/>
      <c r="HK40" s="255"/>
      <c r="HL40" s="255"/>
      <c r="HM40" s="255"/>
      <c r="HN40" s="255"/>
      <c r="HO40" s="255"/>
      <c r="HP40" s="255"/>
      <c r="HQ40" s="255"/>
      <c r="HR40" s="255"/>
      <c r="HS40" s="255"/>
      <c r="HT40" s="255"/>
      <c r="HU40" s="255"/>
      <c r="HV40" s="255"/>
      <c r="HW40" s="255"/>
      <c r="HX40" s="255"/>
      <c r="HY40" s="255"/>
      <c r="HZ40" s="255"/>
      <c r="IA40" s="255"/>
      <c r="IB40" s="255"/>
      <c r="IC40" s="255"/>
      <c r="ID40" s="255"/>
      <c r="IE40" s="255"/>
      <c r="IF40" s="255"/>
      <c r="IG40" s="255"/>
      <c r="IH40" s="255"/>
      <c r="II40" s="255"/>
      <c r="IJ40" s="255"/>
      <c r="IK40" s="255"/>
      <c r="IL40" s="255"/>
      <c r="IM40" s="255"/>
      <c r="IN40" s="255"/>
      <c r="IO40" s="255"/>
      <c r="IP40" s="255"/>
      <c r="IQ40" s="255"/>
      <c r="IR40" s="255"/>
      <c r="IS40" s="255"/>
      <c r="IT40" s="255"/>
    </row>
    <row r="41" customFormat="false" ht="18" hidden="false" customHeight="true" outlineLevel="0" collapsed="false">
      <c r="A41" s="145" t="n">
        <v>4</v>
      </c>
      <c r="B41" s="29" t="n">
        <v>351</v>
      </c>
      <c r="C41" s="25" t="s">
        <v>172</v>
      </c>
      <c r="D41" s="29" t="s">
        <v>173</v>
      </c>
      <c r="E41" s="29" t="n">
        <v>4524</v>
      </c>
      <c r="F41" s="196" t="s">
        <v>22</v>
      </c>
      <c r="G41" s="186" t="n">
        <v>1050</v>
      </c>
      <c r="H41" s="160" t="n">
        <v>7350</v>
      </c>
      <c r="I41" s="160" t="n">
        <f aca="false">G41*31</f>
        <v>32550</v>
      </c>
      <c r="J41" s="187" t="n">
        <v>0.31</v>
      </c>
      <c r="K41" s="16" t="n">
        <v>731.08</v>
      </c>
      <c r="L41" s="155" t="n">
        <v>0.323716554959786</v>
      </c>
      <c r="M41" s="32" t="n">
        <v>10</v>
      </c>
      <c r="N41" s="154"/>
      <c r="O41" s="155"/>
      <c r="P41" s="154"/>
      <c r="Q41" s="192"/>
      <c r="R41" s="155"/>
      <c r="S41" s="154"/>
      <c r="T41" s="262"/>
      <c r="U41" s="193"/>
      <c r="V41" s="194"/>
      <c r="W41" s="154"/>
      <c r="X41" s="155"/>
      <c r="Y41" s="156"/>
      <c r="Z41" s="191"/>
      <c r="AA41" s="193"/>
      <c r="AB41" s="194"/>
      <c r="AC41" s="154"/>
      <c r="AD41" s="155"/>
      <c r="AE41" s="156"/>
      <c r="AF41" s="154"/>
      <c r="AG41" s="155"/>
      <c r="AH41" s="154"/>
    </row>
    <row r="42" s="205" customFormat="true" ht="18" hidden="false" customHeight="true" outlineLevel="0" collapsed="false">
      <c r="A42" s="145" t="n">
        <v>4</v>
      </c>
      <c r="B42" s="29" t="n">
        <v>733</v>
      </c>
      <c r="C42" s="29" t="s">
        <v>169</v>
      </c>
      <c r="D42" s="29" t="s">
        <v>535</v>
      </c>
      <c r="E42" s="29" t="n">
        <v>9329</v>
      </c>
      <c r="F42" s="211" t="s">
        <v>19</v>
      </c>
      <c r="G42" s="186" t="n">
        <v>1050</v>
      </c>
      <c r="H42" s="160" t="n">
        <v>7350</v>
      </c>
      <c r="I42" s="160" t="n">
        <f aca="false">G42*31</f>
        <v>32550</v>
      </c>
      <c r="J42" s="187" t="n">
        <v>0.31</v>
      </c>
      <c r="K42" s="16" t="n">
        <v>723.4</v>
      </c>
      <c r="L42" s="155" t="n">
        <v>0.196339507879458</v>
      </c>
      <c r="M42" s="32" t="n">
        <v>21</v>
      </c>
      <c r="N42" s="154"/>
      <c r="O42" s="155"/>
      <c r="P42" s="154"/>
      <c r="Q42" s="192"/>
      <c r="R42" s="155"/>
      <c r="S42" s="154"/>
      <c r="T42" s="262"/>
      <c r="U42" s="193"/>
      <c r="V42" s="194"/>
      <c r="W42" s="154"/>
      <c r="X42" s="155"/>
      <c r="Y42" s="156"/>
      <c r="Z42" s="191"/>
      <c r="AA42" s="193"/>
      <c r="AB42" s="194"/>
      <c r="AC42" s="154"/>
      <c r="AD42" s="155"/>
      <c r="AE42" s="156"/>
      <c r="AF42" s="154"/>
      <c r="AG42" s="155"/>
      <c r="AH42" s="154"/>
      <c r="AI42" s="255"/>
      <c r="AJ42" s="255"/>
      <c r="AK42" s="255"/>
      <c r="AL42" s="255"/>
      <c r="AM42" s="255"/>
      <c r="AN42" s="255"/>
      <c r="AO42" s="255"/>
      <c r="AP42" s="255"/>
      <c r="AQ42" s="255"/>
      <c r="AR42" s="255"/>
      <c r="AS42" s="255"/>
      <c r="AT42" s="255"/>
      <c r="AU42" s="255"/>
      <c r="AV42" s="255"/>
      <c r="AW42" s="255"/>
      <c r="AX42" s="255"/>
      <c r="AY42" s="255"/>
      <c r="AZ42" s="255"/>
      <c r="BA42" s="255"/>
      <c r="BB42" s="255"/>
      <c r="BC42" s="255"/>
      <c r="BD42" s="255"/>
      <c r="BE42" s="255"/>
      <c r="BF42" s="255"/>
      <c r="BG42" s="255"/>
      <c r="BH42" s="255"/>
      <c r="BI42" s="255"/>
      <c r="BJ42" s="255"/>
      <c r="BK42" s="255"/>
      <c r="BL42" s="255"/>
      <c r="BM42" s="255"/>
      <c r="BN42" s="255"/>
      <c r="BO42" s="255"/>
      <c r="BP42" s="255"/>
      <c r="BQ42" s="255"/>
      <c r="BR42" s="255"/>
      <c r="BS42" s="255"/>
      <c r="BT42" s="255"/>
      <c r="BU42" s="255"/>
      <c r="BV42" s="255"/>
      <c r="BW42" s="255"/>
      <c r="BX42" s="255"/>
      <c r="BY42" s="255"/>
      <c r="BZ42" s="255"/>
      <c r="CA42" s="255"/>
      <c r="CB42" s="255"/>
      <c r="CC42" s="255"/>
      <c r="CD42" s="255"/>
      <c r="CE42" s="255"/>
      <c r="CF42" s="255"/>
      <c r="CG42" s="255"/>
      <c r="CH42" s="255"/>
      <c r="CI42" s="255"/>
      <c r="CJ42" s="255"/>
      <c r="CK42" s="255"/>
      <c r="CL42" s="255"/>
      <c r="CM42" s="255"/>
      <c r="CN42" s="255"/>
      <c r="CO42" s="255"/>
      <c r="CP42" s="255"/>
      <c r="CQ42" s="255"/>
      <c r="CR42" s="255"/>
      <c r="CS42" s="255"/>
      <c r="CT42" s="255"/>
      <c r="CU42" s="255"/>
      <c r="CV42" s="255"/>
      <c r="CW42" s="255"/>
      <c r="CX42" s="255"/>
      <c r="CY42" s="255"/>
      <c r="CZ42" s="255"/>
      <c r="DA42" s="255"/>
      <c r="DB42" s="255"/>
      <c r="DC42" s="255"/>
      <c r="DD42" s="255"/>
      <c r="DE42" s="255"/>
      <c r="DF42" s="255"/>
      <c r="DG42" s="255"/>
      <c r="DH42" s="255"/>
      <c r="DI42" s="255"/>
      <c r="DJ42" s="255"/>
      <c r="DK42" s="255"/>
      <c r="DL42" s="255"/>
      <c r="DM42" s="255"/>
      <c r="DN42" s="255"/>
      <c r="DO42" s="255"/>
      <c r="DP42" s="255"/>
      <c r="DQ42" s="255"/>
      <c r="DR42" s="255"/>
      <c r="DS42" s="255"/>
      <c r="DT42" s="255"/>
      <c r="DU42" s="255"/>
      <c r="DV42" s="255"/>
      <c r="DW42" s="255"/>
      <c r="DX42" s="255"/>
      <c r="DY42" s="255"/>
      <c r="DZ42" s="255"/>
      <c r="EA42" s="255"/>
      <c r="EB42" s="255"/>
      <c r="EC42" s="255"/>
      <c r="ED42" s="255"/>
      <c r="EE42" s="255"/>
      <c r="EF42" s="255"/>
      <c r="EG42" s="255"/>
      <c r="EH42" s="255"/>
      <c r="EI42" s="255"/>
      <c r="EJ42" s="255"/>
      <c r="EK42" s="255"/>
      <c r="EL42" s="255"/>
      <c r="EM42" s="255"/>
      <c r="EN42" s="255"/>
      <c r="EO42" s="255"/>
      <c r="EP42" s="255"/>
      <c r="EQ42" s="255"/>
      <c r="ER42" s="255"/>
      <c r="ES42" s="255"/>
      <c r="ET42" s="255"/>
      <c r="EU42" s="255"/>
      <c r="EV42" s="255"/>
      <c r="EW42" s="255"/>
      <c r="EX42" s="255"/>
      <c r="EY42" s="255"/>
      <c r="EZ42" s="255"/>
      <c r="FA42" s="255"/>
      <c r="FB42" s="255"/>
      <c r="FC42" s="255"/>
      <c r="FD42" s="255"/>
      <c r="FE42" s="255"/>
      <c r="FF42" s="255"/>
      <c r="FG42" s="255"/>
      <c r="FH42" s="255"/>
      <c r="FI42" s="255"/>
      <c r="FJ42" s="255"/>
      <c r="FK42" s="255"/>
      <c r="FL42" s="255"/>
      <c r="FM42" s="255"/>
      <c r="FN42" s="255"/>
      <c r="FO42" s="255"/>
      <c r="FP42" s="255"/>
      <c r="FQ42" s="255"/>
      <c r="FR42" s="255"/>
      <c r="FS42" s="255"/>
      <c r="FT42" s="255"/>
      <c r="FU42" s="255"/>
      <c r="FV42" s="255"/>
      <c r="FW42" s="255"/>
      <c r="FX42" s="255"/>
      <c r="FY42" s="255"/>
      <c r="FZ42" s="255"/>
      <c r="GA42" s="255"/>
      <c r="GB42" s="255"/>
      <c r="GC42" s="255"/>
      <c r="GD42" s="255"/>
      <c r="GE42" s="255"/>
      <c r="GF42" s="255"/>
      <c r="GG42" s="255"/>
      <c r="GH42" s="255"/>
      <c r="GI42" s="255"/>
      <c r="GJ42" s="255"/>
      <c r="GK42" s="255"/>
      <c r="GL42" s="255"/>
      <c r="GM42" s="255"/>
      <c r="GN42" s="255"/>
      <c r="GO42" s="255"/>
      <c r="GP42" s="255"/>
      <c r="GQ42" s="255"/>
      <c r="GR42" s="255"/>
      <c r="GS42" s="255"/>
      <c r="GT42" s="255"/>
      <c r="GU42" s="255"/>
      <c r="GV42" s="255"/>
      <c r="GW42" s="255"/>
      <c r="GX42" s="255"/>
      <c r="GY42" s="255"/>
      <c r="GZ42" s="255"/>
      <c r="HA42" s="255"/>
      <c r="HB42" s="255"/>
      <c r="HC42" s="255"/>
      <c r="HD42" s="255"/>
      <c r="HE42" s="255"/>
      <c r="HF42" s="255"/>
      <c r="HG42" s="255"/>
      <c r="HH42" s="255"/>
      <c r="HI42" s="255"/>
      <c r="HJ42" s="255"/>
      <c r="HK42" s="255"/>
      <c r="HL42" s="255"/>
      <c r="HM42" s="255"/>
      <c r="HN42" s="255"/>
      <c r="HO42" s="255"/>
      <c r="HP42" s="255"/>
      <c r="HQ42" s="255"/>
      <c r="HR42" s="255"/>
      <c r="HS42" s="255"/>
      <c r="HT42" s="255"/>
      <c r="HU42" s="255"/>
      <c r="HV42" s="255"/>
      <c r="HW42" s="255"/>
      <c r="HX42" s="255"/>
      <c r="HY42" s="255"/>
      <c r="HZ42" s="255"/>
      <c r="IA42" s="255"/>
      <c r="IB42" s="255"/>
      <c r="IC42" s="255"/>
      <c r="ID42" s="255"/>
      <c r="IE42" s="255"/>
      <c r="IF42" s="255"/>
      <c r="IG42" s="255"/>
      <c r="IH42" s="255"/>
      <c r="II42" s="255"/>
      <c r="IJ42" s="255"/>
      <c r="IK42" s="255"/>
      <c r="IL42" s="255"/>
      <c r="IM42" s="255"/>
      <c r="IN42" s="255"/>
      <c r="IO42" s="255"/>
      <c r="IP42" s="255"/>
      <c r="IQ42" s="255"/>
      <c r="IR42" s="255"/>
      <c r="IS42" s="255"/>
      <c r="IT42" s="255"/>
    </row>
    <row r="43" customFormat="false" ht="18.95" hidden="false" customHeight="true" outlineLevel="0" collapsed="false">
      <c r="A43" s="145" t="n">
        <v>4</v>
      </c>
      <c r="B43" s="145" t="n">
        <v>56</v>
      </c>
      <c r="C43" s="164" t="s">
        <v>119</v>
      </c>
      <c r="D43" s="164" t="s">
        <v>121</v>
      </c>
      <c r="E43" s="145" t="n">
        <v>6473</v>
      </c>
      <c r="F43" s="146" t="s">
        <v>12</v>
      </c>
      <c r="G43" s="186" t="n">
        <v>1050</v>
      </c>
      <c r="H43" s="160" t="n">
        <v>7350</v>
      </c>
      <c r="I43" s="160" t="n">
        <f aca="false">G43*31</f>
        <v>32550</v>
      </c>
      <c r="J43" s="187" t="n">
        <v>0.31</v>
      </c>
      <c r="K43" s="16" t="n">
        <v>718.86</v>
      </c>
      <c r="L43" s="155" t="n">
        <v>0.353944439807475</v>
      </c>
      <c r="M43" s="32" t="n">
        <v>23</v>
      </c>
      <c r="N43" s="154"/>
      <c r="O43" s="155"/>
      <c r="P43" s="154"/>
      <c r="Q43" s="192"/>
      <c r="R43" s="155"/>
      <c r="S43" s="154"/>
      <c r="T43" s="262"/>
      <c r="U43" s="193"/>
      <c r="V43" s="194"/>
      <c r="W43" s="154"/>
      <c r="X43" s="155"/>
      <c r="Y43" s="156"/>
      <c r="Z43" s="191"/>
      <c r="AA43" s="193"/>
      <c r="AB43" s="194"/>
      <c r="AC43" s="154"/>
      <c r="AD43" s="155"/>
      <c r="AE43" s="156"/>
      <c r="AF43" s="154"/>
      <c r="AG43" s="155"/>
      <c r="AH43" s="154"/>
      <c r="AI43" s="255"/>
      <c r="AJ43" s="255"/>
      <c r="AK43" s="255"/>
      <c r="AL43" s="255"/>
      <c r="AM43" s="255"/>
      <c r="AN43" s="255"/>
      <c r="AO43" s="255"/>
      <c r="AP43" s="255"/>
      <c r="AQ43" s="255"/>
      <c r="AR43" s="255"/>
      <c r="AS43" s="255"/>
      <c r="AT43" s="255"/>
      <c r="AU43" s="255"/>
      <c r="AV43" s="255"/>
      <c r="AW43" s="255"/>
      <c r="AX43" s="255"/>
      <c r="AY43" s="255"/>
      <c r="AZ43" s="255"/>
      <c r="BA43" s="255"/>
      <c r="BB43" s="255"/>
      <c r="BC43" s="255"/>
      <c r="BD43" s="255"/>
      <c r="BE43" s="255"/>
      <c r="BF43" s="255"/>
      <c r="BG43" s="255"/>
      <c r="BH43" s="255"/>
      <c r="BI43" s="255"/>
      <c r="BJ43" s="255"/>
      <c r="BK43" s="255"/>
      <c r="BL43" s="255"/>
      <c r="BM43" s="255"/>
      <c r="BN43" s="255"/>
      <c r="BO43" s="255"/>
      <c r="BP43" s="255"/>
      <c r="BQ43" s="255"/>
      <c r="BR43" s="255"/>
      <c r="BS43" s="255"/>
      <c r="BT43" s="255"/>
      <c r="BU43" s="255"/>
      <c r="BV43" s="255"/>
      <c r="BW43" s="255"/>
      <c r="BX43" s="255"/>
      <c r="BY43" s="255"/>
      <c r="BZ43" s="255"/>
      <c r="CA43" s="255"/>
      <c r="CB43" s="255"/>
      <c r="CC43" s="255"/>
      <c r="CD43" s="255"/>
      <c r="CE43" s="255"/>
      <c r="CF43" s="255"/>
      <c r="CG43" s="255"/>
      <c r="CH43" s="255"/>
      <c r="CI43" s="255"/>
      <c r="CJ43" s="255"/>
      <c r="CK43" s="255"/>
      <c r="CL43" s="255"/>
      <c r="CM43" s="255"/>
      <c r="CN43" s="255"/>
      <c r="CO43" s="255"/>
      <c r="CP43" s="255"/>
      <c r="CQ43" s="255"/>
      <c r="CR43" s="255"/>
      <c r="CS43" s="255"/>
      <c r="CT43" s="255"/>
      <c r="CU43" s="255"/>
      <c r="CV43" s="255"/>
      <c r="CW43" s="255"/>
      <c r="CX43" s="255"/>
      <c r="CY43" s="255"/>
      <c r="CZ43" s="255"/>
      <c r="DA43" s="255"/>
      <c r="DB43" s="255"/>
      <c r="DC43" s="255"/>
      <c r="DD43" s="255"/>
      <c r="DE43" s="255"/>
      <c r="DF43" s="255"/>
      <c r="DG43" s="255"/>
      <c r="DH43" s="255"/>
      <c r="DI43" s="255"/>
      <c r="DJ43" s="255"/>
      <c r="DK43" s="255"/>
      <c r="DL43" s="255"/>
      <c r="DM43" s="255"/>
      <c r="DN43" s="255"/>
      <c r="DO43" s="255"/>
      <c r="DP43" s="255"/>
      <c r="DQ43" s="255"/>
      <c r="DR43" s="255"/>
      <c r="DS43" s="255"/>
      <c r="DT43" s="255"/>
      <c r="DU43" s="255"/>
      <c r="DV43" s="255"/>
      <c r="DW43" s="255"/>
      <c r="DX43" s="255"/>
      <c r="DY43" s="255"/>
      <c r="DZ43" s="255"/>
      <c r="EA43" s="255"/>
      <c r="EB43" s="255"/>
      <c r="EC43" s="255"/>
      <c r="ED43" s="255"/>
      <c r="EE43" s="255"/>
      <c r="EF43" s="255"/>
      <c r="EG43" s="255"/>
      <c r="EH43" s="255"/>
      <c r="EI43" s="255"/>
      <c r="EJ43" s="255"/>
      <c r="EK43" s="255"/>
      <c r="EL43" s="255"/>
      <c r="EM43" s="255"/>
      <c r="EN43" s="255"/>
      <c r="EO43" s="255"/>
      <c r="EP43" s="255"/>
      <c r="EQ43" s="255"/>
      <c r="ER43" s="255"/>
      <c r="ES43" s="255"/>
      <c r="ET43" s="255"/>
      <c r="EU43" s="255"/>
      <c r="EV43" s="255"/>
      <c r="EW43" s="255"/>
      <c r="EX43" s="255"/>
      <c r="EY43" s="255"/>
      <c r="EZ43" s="255"/>
      <c r="FA43" s="255"/>
      <c r="FB43" s="255"/>
      <c r="FC43" s="255"/>
      <c r="FD43" s="255"/>
      <c r="FE43" s="255"/>
      <c r="FF43" s="255"/>
      <c r="FG43" s="255"/>
      <c r="FH43" s="255"/>
      <c r="FI43" s="255"/>
      <c r="FJ43" s="255"/>
      <c r="FK43" s="255"/>
      <c r="FL43" s="255"/>
      <c r="FM43" s="255"/>
      <c r="FN43" s="255"/>
      <c r="FO43" s="255"/>
      <c r="FP43" s="255"/>
      <c r="FQ43" s="255"/>
      <c r="FR43" s="255"/>
      <c r="FS43" s="255"/>
      <c r="FT43" s="255"/>
      <c r="FU43" s="255"/>
      <c r="FV43" s="255"/>
      <c r="FW43" s="255"/>
      <c r="FX43" s="255"/>
      <c r="FY43" s="255"/>
      <c r="FZ43" s="255"/>
      <c r="GA43" s="255"/>
      <c r="GB43" s="255"/>
      <c r="GC43" s="255"/>
      <c r="GD43" s="255"/>
      <c r="GE43" s="255"/>
      <c r="GF43" s="255"/>
      <c r="GG43" s="255"/>
      <c r="GH43" s="255"/>
      <c r="GI43" s="255"/>
      <c r="GJ43" s="255"/>
      <c r="GK43" s="255"/>
      <c r="GL43" s="255"/>
      <c r="GM43" s="255"/>
      <c r="GN43" s="255"/>
      <c r="GO43" s="255"/>
      <c r="GP43" s="255"/>
      <c r="GQ43" s="255"/>
      <c r="GR43" s="255"/>
      <c r="GS43" s="255"/>
      <c r="GT43" s="255"/>
      <c r="GU43" s="255"/>
      <c r="GV43" s="255"/>
      <c r="GW43" s="255"/>
      <c r="GX43" s="255"/>
      <c r="GY43" s="255"/>
      <c r="GZ43" s="255"/>
      <c r="HA43" s="255"/>
      <c r="HB43" s="255"/>
      <c r="HC43" s="255"/>
      <c r="HD43" s="255"/>
      <c r="HE43" s="255"/>
      <c r="HF43" s="255"/>
      <c r="HG43" s="255"/>
      <c r="HH43" s="255"/>
      <c r="HI43" s="255"/>
      <c r="HJ43" s="255"/>
      <c r="HK43" s="255"/>
      <c r="HL43" s="255"/>
      <c r="HM43" s="255"/>
      <c r="HN43" s="255"/>
      <c r="HO43" s="255"/>
      <c r="HP43" s="255"/>
      <c r="HQ43" s="255"/>
      <c r="HR43" s="255"/>
      <c r="HS43" s="255"/>
      <c r="HT43" s="255"/>
      <c r="HU43" s="255"/>
      <c r="HV43" s="255"/>
      <c r="HW43" s="255"/>
      <c r="HX43" s="255"/>
      <c r="HY43" s="255"/>
      <c r="HZ43" s="255"/>
      <c r="IA43" s="255"/>
      <c r="IB43" s="255"/>
      <c r="IC43" s="255"/>
      <c r="ID43" s="255"/>
      <c r="IE43" s="255"/>
      <c r="IF43" s="255"/>
      <c r="IG43" s="255"/>
      <c r="IH43" s="255"/>
      <c r="II43" s="255"/>
      <c r="IJ43" s="255"/>
      <c r="IK43" s="255"/>
      <c r="IL43" s="255"/>
      <c r="IM43" s="255"/>
      <c r="IN43" s="255"/>
      <c r="IO43" s="255"/>
      <c r="IP43" s="255"/>
      <c r="IQ43" s="255"/>
      <c r="IR43" s="255"/>
      <c r="IS43" s="255"/>
      <c r="IT43" s="255"/>
    </row>
    <row r="44" customFormat="false" ht="17.1" hidden="false" customHeight="true" outlineLevel="0" collapsed="false">
      <c r="A44" s="145" t="n">
        <v>4</v>
      </c>
      <c r="B44" s="29" t="n">
        <v>719</v>
      </c>
      <c r="C44" s="29" t="s">
        <v>164</v>
      </c>
      <c r="D44" s="29" t="s">
        <v>168</v>
      </c>
      <c r="E44" s="29" t="n">
        <v>8068</v>
      </c>
      <c r="F44" s="196" t="s">
        <v>12</v>
      </c>
      <c r="G44" s="186" t="n">
        <v>1050</v>
      </c>
      <c r="H44" s="160" t="n">
        <v>7350</v>
      </c>
      <c r="I44" s="160" t="n">
        <f aca="false">G44*31</f>
        <v>32550</v>
      </c>
      <c r="J44" s="187" t="n">
        <v>0.31</v>
      </c>
      <c r="K44" s="16" t="n">
        <v>704.26</v>
      </c>
      <c r="L44" s="155" t="n">
        <v>0.399605827393065</v>
      </c>
      <c r="M44" s="32" t="n">
        <v>22</v>
      </c>
      <c r="N44" s="154"/>
      <c r="O44" s="155"/>
      <c r="P44" s="154"/>
      <c r="Q44" s="192"/>
      <c r="R44" s="155"/>
      <c r="S44" s="154"/>
      <c r="T44" s="262"/>
      <c r="U44" s="193"/>
      <c r="V44" s="194"/>
      <c r="W44" s="154"/>
      <c r="X44" s="155"/>
      <c r="Y44" s="156"/>
      <c r="Z44" s="191"/>
      <c r="AA44" s="193"/>
      <c r="AB44" s="194"/>
      <c r="AC44" s="154"/>
      <c r="AD44" s="155"/>
      <c r="AE44" s="156"/>
      <c r="AF44" s="154"/>
      <c r="AG44" s="155"/>
      <c r="AH44" s="154"/>
    </row>
    <row r="45" customFormat="false" ht="17.1" hidden="false" customHeight="true" outlineLevel="0" collapsed="false">
      <c r="A45" s="145" t="n">
        <v>4</v>
      </c>
      <c r="B45" s="29" t="n">
        <v>54</v>
      </c>
      <c r="C45" s="29" t="s">
        <v>128</v>
      </c>
      <c r="D45" s="29" t="s">
        <v>132</v>
      </c>
      <c r="E45" s="29" t="n">
        <v>9118</v>
      </c>
      <c r="F45" s="29" t="s">
        <v>12</v>
      </c>
      <c r="G45" s="160" t="n">
        <v>1050</v>
      </c>
      <c r="H45" s="160" t="n">
        <v>7350</v>
      </c>
      <c r="I45" s="160" t="n">
        <f aca="false">G45*31</f>
        <v>32550</v>
      </c>
      <c r="J45" s="187" t="n">
        <v>0.31</v>
      </c>
      <c r="K45" s="16" t="n">
        <v>696.31</v>
      </c>
      <c r="L45" s="155" t="n">
        <v>0.409989803392167</v>
      </c>
      <c r="M45" s="32" t="n">
        <v>20</v>
      </c>
      <c r="N45" s="154"/>
      <c r="O45" s="155"/>
      <c r="P45" s="154"/>
      <c r="Q45" s="192"/>
      <c r="R45" s="155"/>
      <c r="S45" s="156"/>
      <c r="T45" s="154"/>
      <c r="U45" s="155"/>
      <c r="V45" s="154"/>
      <c r="W45" s="192"/>
      <c r="X45" s="155"/>
      <c r="Y45" s="156"/>
      <c r="Z45" s="191"/>
      <c r="AA45" s="193"/>
      <c r="AB45" s="194"/>
      <c r="AC45" s="154"/>
      <c r="AD45" s="155"/>
      <c r="AE45" s="156"/>
      <c r="AF45" s="154"/>
      <c r="AG45" s="155"/>
      <c r="AH45" s="154"/>
    </row>
    <row r="46" customFormat="false" ht="17.1" hidden="false" customHeight="true" outlineLevel="0" collapsed="false">
      <c r="A46" s="145" t="n">
        <v>4</v>
      </c>
      <c r="B46" s="29" t="n">
        <v>351</v>
      </c>
      <c r="C46" s="29" t="s">
        <v>172</v>
      </c>
      <c r="D46" s="29" t="s">
        <v>175</v>
      </c>
      <c r="E46" s="29" t="n">
        <v>6497</v>
      </c>
      <c r="F46" s="196" t="s">
        <v>12</v>
      </c>
      <c r="G46" s="186" t="n">
        <v>1050</v>
      </c>
      <c r="H46" s="197" t="n">
        <v>7350</v>
      </c>
      <c r="I46" s="160" t="n">
        <f aca="false">G46*31</f>
        <v>32550</v>
      </c>
      <c r="J46" s="187" t="n">
        <v>0.31</v>
      </c>
      <c r="K46" s="16" t="n">
        <v>638.7</v>
      </c>
      <c r="L46" s="155" t="n">
        <v>0.201402849538124</v>
      </c>
      <c r="M46" s="32" t="n">
        <v>8</v>
      </c>
      <c r="N46" s="154"/>
      <c r="O46" s="155"/>
      <c r="P46" s="154"/>
      <c r="Q46" s="192"/>
      <c r="R46" s="155"/>
      <c r="S46" s="154"/>
      <c r="T46" s="262"/>
      <c r="U46" s="193"/>
      <c r="V46" s="194"/>
      <c r="W46" s="154"/>
      <c r="X46" s="155"/>
      <c r="Y46" s="156"/>
      <c r="Z46" s="191"/>
      <c r="AA46" s="193"/>
      <c r="AB46" s="194"/>
      <c r="AC46" s="154"/>
      <c r="AD46" s="155"/>
      <c r="AE46" s="156"/>
      <c r="AF46" s="246"/>
      <c r="AG46" s="249"/>
      <c r="AH46" s="246"/>
      <c r="AI46" s="255"/>
      <c r="AJ46" s="255"/>
      <c r="AK46" s="255"/>
      <c r="AL46" s="255"/>
      <c r="AM46" s="255"/>
      <c r="AN46" s="255"/>
      <c r="AO46" s="255"/>
      <c r="AP46" s="255"/>
      <c r="AQ46" s="255"/>
      <c r="AR46" s="255"/>
      <c r="AS46" s="255"/>
      <c r="AT46" s="255"/>
      <c r="AU46" s="255"/>
      <c r="AV46" s="255"/>
      <c r="AW46" s="255"/>
      <c r="AX46" s="255"/>
      <c r="AY46" s="255"/>
      <c r="AZ46" s="255"/>
      <c r="BA46" s="255"/>
      <c r="BB46" s="255"/>
      <c r="BC46" s="255"/>
      <c r="BD46" s="255"/>
      <c r="BE46" s="255"/>
      <c r="BF46" s="255"/>
      <c r="BG46" s="255"/>
      <c r="BH46" s="255"/>
      <c r="BI46" s="255"/>
      <c r="BJ46" s="255"/>
      <c r="BK46" s="255"/>
      <c r="BL46" s="255"/>
      <c r="BM46" s="255"/>
      <c r="BN46" s="255"/>
      <c r="BO46" s="255"/>
      <c r="BP46" s="255"/>
      <c r="BQ46" s="255"/>
      <c r="BR46" s="255"/>
      <c r="BS46" s="255"/>
      <c r="BT46" s="255"/>
      <c r="BU46" s="255"/>
      <c r="BV46" s="255"/>
      <c r="BW46" s="255"/>
      <c r="BX46" s="255"/>
      <c r="BY46" s="255"/>
      <c r="BZ46" s="255"/>
      <c r="CA46" s="255"/>
      <c r="CB46" s="255"/>
      <c r="CC46" s="255"/>
      <c r="CD46" s="255"/>
      <c r="CE46" s="255"/>
      <c r="CF46" s="255"/>
      <c r="CG46" s="255"/>
      <c r="CH46" s="255"/>
      <c r="CI46" s="255"/>
      <c r="CJ46" s="255"/>
      <c r="CK46" s="255"/>
      <c r="CL46" s="255"/>
      <c r="CM46" s="255"/>
      <c r="CN46" s="255"/>
      <c r="CO46" s="255"/>
      <c r="CP46" s="255"/>
      <c r="CQ46" s="255"/>
      <c r="CR46" s="255"/>
      <c r="CS46" s="255"/>
      <c r="CT46" s="255"/>
      <c r="CU46" s="255"/>
      <c r="CV46" s="255"/>
      <c r="CW46" s="255"/>
      <c r="CX46" s="255"/>
      <c r="CY46" s="255"/>
      <c r="CZ46" s="255"/>
      <c r="DA46" s="255"/>
      <c r="DB46" s="255"/>
      <c r="DC46" s="255"/>
      <c r="DD46" s="255"/>
      <c r="DE46" s="255"/>
      <c r="DF46" s="255"/>
      <c r="DG46" s="255"/>
      <c r="DH46" s="255"/>
      <c r="DI46" s="255"/>
      <c r="DJ46" s="255"/>
      <c r="DK46" s="255"/>
      <c r="DL46" s="255"/>
      <c r="DM46" s="255"/>
      <c r="DN46" s="255"/>
      <c r="DO46" s="255"/>
      <c r="DP46" s="255"/>
      <c r="DQ46" s="255"/>
      <c r="DR46" s="255"/>
      <c r="DS46" s="255"/>
      <c r="DT46" s="255"/>
      <c r="DU46" s="255"/>
      <c r="DV46" s="255"/>
      <c r="DW46" s="255"/>
      <c r="DX46" s="255"/>
      <c r="DY46" s="255"/>
      <c r="DZ46" s="255"/>
      <c r="EA46" s="255"/>
      <c r="EB46" s="255"/>
      <c r="EC46" s="255"/>
      <c r="ED46" s="255"/>
      <c r="EE46" s="255"/>
      <c r="EF46" s="255"/>
      <c r="EG46" s="255"/>
      <c r="EH46" s="255"/>
      <c r="EI46" s="255"/>
      <c r="EJ46" s="255"/>
      <c r="EK46" s="255"/>
      <c r="EL46" s="255"/>
      <c r="EM46" s="255"/>
      <c r="EN46" s="255"/>
      <c r="EO46" s="255"/>
      <c r="EP46" s="255"/>
      <c r="EQ46" s="255"/>
      <c r="ER46" s="255"/>
      <c r="ES46" s="255"/>
      <c r="ET46" s="255"/>
      <c r="EU46" s="255"/>
      <c r="EV46" s="255"/>
      <c r="EW46" s="255"/>
      <c r="EX46" s="255"/>
      <c r="EY46" s="255"/>
      <c r="EZ46" s="255"/>
      <c r="FA46" s="255"/>
      <c r="FB46" s="255"/>
      <c r="FC46" s="255"/>
      <c r="FD46" s="255"/>
      <c r="FE46" s="255"/>
      <c r="FF46" s="255"/>
      <c r="FG46" s="255"/>
      <c r="FH46" s="255"/>
      <c r="FI46" s="255"/>
      <c r="FJ46" s="255"/>
      <c r="FK46" s="255"/>
      <c r="FL46" s="255"/>
      <c r="FM46" s="255"/>
      <c r="FN46" s="255"/>
      <c r="FO46" s="255"/>
      <c r="FP46" s="255"/>
      <c r="FQ46" s="255"/>
      <c r="FR46" s="255"/>
      <c r="FS46" s="255"/>
      <c r="FT46" s="255"/>
      <c r="FU46" s="255"/>
      <c r="FV46" s="255"/>
      <c r="FW46" s="255"/>
      <c r="FX46" s="255"/>
      <c r="FY46" s="255"/>
      <c r="FZ46" s="255"/>
      <c r="GA46" s="255"/>
      <c r="GB46" s="255"/>
      <c r="GC46" s="255"/>
      <c r="GD46" s="255"/>
      <c r="GE46" s="255"/>
      <c r="GF46" s="255"/>
      <c r="GG46" s="255"/>
      <c r="GH46" s="255"/>
      <c r="GI46" s="255"/>
      <c r="GJ46" s="255"/>
      <c r="GK46" s="255"/>
      <c r="GL46" s="255"/>
      <c r="GM46" s="255"/>
      <c r="GN46" s="255"/>
      <c r="GO46" s="255"/>
      <c r="GP46" s="255"/>
      <c r="GQ46" s="255"/>
      <c r="GR46" s="255"/>
      <c r="GS46" s="255"/>
      <c r="GT46" s="255"/>
      <c r="GU46" s="255"/>
      <c r="GV46" s="255"/>
      <c r="GW46" s="255"/>
      <c r="GX46" s="255"/>
      <c r="GY46" s="255"/>
      <c r="GZ46" s="255"/>
      <c r="HA46" s="255"/>
      <c r="HB46" s="255"/>
      <c r="HC46" s="255"/>
      <c r="HD46" s="255"/>
      <c r="HE46" s="255"/>
      <c r="HF46" s="255"/>
      <c r="HG46" s="255"/>
      <c r="HH46" s="255"/>
      <c r="HI46" s="255"/>
      <c r="HJ46" s="255"/>
      <c r="HK46" s="255"/>
      <c r="HL46" s="255"/>
      <c r="HM46" s="255"/>
      <c r="HN46" s="255"/>
      <c r="HO46" s="255"/>
      <c r="HP46" s="255"/>
      <c r="HQ46" s="255"/>
      <c r="HR46" s="255"/>
      <c r="HS46" s="255"/>
      <c r="HT46" s="255"/>
      <c r="HU46" s="255"/>
      <c r="HV46" s="255"/>
      <c r="HW46" s="255"/>
      <c r="HX46" s="255"/>
      <c r="HY46" s="255"/>
      <c r="HZ46" s="255"/>
      <c r="IA46" s="255"/>
      <c r="IB46" s="255"/>
      <c r="IC46" s="255"/>
      <c r="ID46" s="255"/>
      <c r="IE46" s="255"/>
      <c r="IF46" s="255"/>
      <c r="IG46" s="255"/>
      <c r="IH46" s="255"/>
      <c r="II46" s="255"/>
      <c r="IJ46" s="255"/>
      <c r="IK46" s="255"/>
      <c r="IL46" s="255"/>
      <c r="IM46" s="255"/>
      <c r="IN46" s="255"/>
      <c r="IO46" s="255"/>
      <c r="IP46" s="255"/>
      <c r="IQ46" s="255"/>
      <c r="IR46" s="255"/>
      <c r="IS46" s="255"/>
      <c r="IT46" s="255"/>
    </row>
    <row r="47" customFormat="false" ht="17.1" hidden="false" customHeight="true" outlineLevel="0" collapsed="false">
      <c r="A47" s="145" t="n">
        <v>4</v>
      </c>
      <c r="B47" s="29" t="n">
        <v>52</v>
      </c>
      <c r="C47" s="29" t="s">
        <v>149</v>
      </c>
      <c r="D47" s="30" t="s">
        <v>153</v>
      </c>
      <c r="E47" s="29" t="n">
        <v>8450</v>
      </c>
      <c r="F47" s="196" t="s">
        <v>12</v>
      </c>
      <c r="G47" s="186" t="n">
        <v>1050</v>
      </c>
      <c r="H47" s="160" t="n">
        <v>7350</v>
      </c>
      <c r="I47" s="160" t="n">
        <f aca="false">G47*31</f>
        <v>32550</v>
      </c>
      <c r="J47" s="187" t="n">
        <v>0.31</v>
      </c>
      <c r="K47" s="16" t="n">
        <v>611.6</v>
      </c>
      <c r="L47" s="155" t="n">
        <v>0.373116415958143</v>
      </c>
      <c r="M47" s="32" t="n">
        <v>17</v>
      </c>
      <c r="N47" s="154"/>
      <c r="O47" s="155"/>
      <c r="P47" s="154"/>
      <c r="Q47" s="192"/>
      <c r="R47" s="155"/>
      <c r="S47" s="154"/>
      <c r="T47" s="262"/>
      <c r="U47" s="193"/>
      <c r="V47" s="194"/>
      <c r="W47" s="154"/>
      <c r="X47" s="155"/>
      <c r="Y47" s="156"/>
      <c r="Z47" s="191"/>
      <c r="AA47" s="193"/>
      <c r="AB47" s="194"/>
      <c r="AC47" s="154"/>
      <c r="AD47" s="155"/>
      <c r="AE47" s="156"/>
      <c r="AF47" s="154"/>
      <c r="AG47" s="155"/>
      <c r="AH47" s="154"/>
    </row>
    <row r="48" s="205" customFormat="true" ht="20.1" hidden="false" customHeight="true" outlineLevel="0" collapsed="false">
      <c r="A48" s="145" t="n">
        <v>4</v>
      </c>
      <c r="B48" s="145" t="n">
        <v>329</v>
      </c>
      <c r="C48" s="164" t="s">
        <v>123</v>
      </c>
      <c r="D48" s="164" t="s">
        <v>126</v>
      </c>
      <c r="E48" s="145" t="n">
        <v>8036</v>
      </c>
      <c r="F48" s="146" t="s">
        <v>12</v>
      </c>
      <c r="G48" s="186" t="n">
        <v>1050</v>
      </c>
      <c r="H48" s="160" t="n">
        <v>7350</v>
      </c>
      <c r="I48" s="160" t="n">
        <f aca="false">G48*31</f>
        <v>32550</v>
      </c>
      <c r="J48" s="187" t="n">
        <v>0.31</v>
      </c>
      <c r="K48" s="16" t="n">
        <v>545.02</v>
      </c>
      <c r="L48" s="155" t="n">
        <v>0.425837583941874</v>
      </c>
      <c r="M48" s="32" t="n">
        <v>17</v>
      </c>
      <c r="N48" s="154"/>
      <c r="O48" s="155"/>
      <c r="P48" s="154"/>
      <c r="Q48" s="192"/>
      <c r="R48" s="155"/>
      <c r="S48" s="154"/>
      <c r="T48" s="262"/>
      <c r="U48" s="193"/>
      <c r="V48" s="194"/>
      <c r="W48" s="154"/>
      <c r="X48" s="155"/>
      <c r="Y48" s="156"/>
      <c r="Z48" s="191"/>
      <c r="AA48" s="193"/>
      <c r="AB48" s="194"/>
      <c r="AC48" s="154"/>
      <c r="AD48" s="155"/>
      <c r="AE48" s="156"/>
      <c r="AF48" s="154"/>
      <c r="AG48" s="155"/>
      <c r="AH48" s="154"/>
      <c r="AI48" s="255"/>
      <c r="AJ48" s="255"/>
      <c r="AK48" s="255"/>
      <c r="AL48" s="255"/>
      <c r="AM48" s="255"/>
      <c r="AN48" s="255"/>
      <c r="AO48" s="255"/>
      <c r="AP48" s="255"/>
      <c r="AQ48" s="255"/>
      <c r="AR48" s="255"/>
      <c r="AS48" s="255"/>
      <c r="AT48" s="255"/>
      <c r="AU48" s="255"/>
      <c r="AV48" s="255"/>
      <c r="AW48" s="255"/>
      <c r="AX48" s="255"/>
      <c r="AY48" s="255"/>
      <c r="AZ48" s="255"/>
      <c r="BA48" s="255"/>
      <c r="BB48" s="255"/>
      <c r="BC48" s="255"/>
      <c r="BD48" s="255"/>
      <c r="BE48" s="255"/>
      <c r="BF48" s="255"/>
      <c r="BG48" s="255"/>
      <c r="BH48" s="255"/>
      <c r="BI48" s="255"/>
      <c r="BJ48" s="255"/>
      <c r="BK48" s="255"/>
      <c r="BL48" s="255"/>
      <c r="BM48" s="255"/>
      <c r="BN48" s="255"/>
      <c r="BO48" s="255"/>
      <c r="BP48" s="255"/>
      <c r="BQ48" s="255"/>
      <c r="BR48" s="255"/>
      <c r="BS48" s="255"/>
      <c r="BT48" s="255"/>
      <c r="BU48" s="255"/>
      <c r="BV48" s="255"/>
      <c r="BW48" s="255"/>
      <c r="BX48" s="255"/>
      <c r="BY48" s="255"/>
      <c r="BZ48" s="255"/>
      <c r="CA48" s="255"/>
      <c r="CB48" s="255"/>
      <c r="CC48" s="255"/>
      <c r="CD48" s="255"/>
      <c r="CE48" s="255"/>
      <c r="CF48" s="255"/>
      <c r="CG48" s="255"/>
      <c r="CH48" s="255"/>
      <c r="CI48" s="255"/>
      <c r="CJ48" s="255"/>
      <c r="CK48" s="255"/>
      <c r="CL48" s="255"/>
      <c r="CM48" s="255"/>
      <c r="CN48" s="255"/>
      <c r="CO48" s="255"/>
      <c r="CP48" s="255"/>
      <c r="CQ48" s="255"/>
      <c r="CR48" s="255"/>
      <c r="CS48" s="255"/>
      <c r="CT48" s="255"/>
      <c r="CU48" s="255"/>
      <c r="CV48" s="255"/>
      <c r="CW48" s="255"/>
      <c r="CX48" s="255"/>
      <c r="CY48" s="255"/>
      <c r="CZ48" s="255"/>
      <c r="DA48" s="255"/>
      <c r="DB48" s="255"/>
      <c r="DC48" s="255"/>
      <c r="DD48" s="255"/>
      <c r="DE48" s="255"/>
      <c r="DF48" s="255"/>
      <c r="DG48" s="255"/>
      <c r="DH48" s="255"/>
      <c r="DI48" s="255"/>
      <c r="DJ48" s="255"/>
      <c r="DK48" s="255"/>
      <c r="DL48" s="255"/>
      <c r="DM48" s="255"/>
      <c r="DN48" s="255"/>
      <c r="DO48" s="255"/>
      <c r="DP48" s="255"/>
      <c r="DQ48" s="255"/>
      <c r="DR48" s="255"/>
      <c r="DS48" s="255"/>
      <c r="DT48" s="255"/>
      <c r="DU48" s="255"/>
      <c r="DV48" s="255"/>
      <c r="DW48" s="255"/>
      <c r="DX48" s="255"/>
      <c r="DY48" s="255"/>
      <c r="DZ48" s="255"/>
      <c r="EA48" s="255"/>
      <c r="EB48" s="255"/>
      <c r="EC48" s="255"/>
      <c r="ED48" s="255"/>
      <c r="EE48" s="255"/>
      <c r="EF48" s="255"/>
      <c r="EG48" s="255"/>
      <c r="EH48" s="255"/>
      <c r="EI48" s="255"/>
      <c r="EJ48" s="255"/>
      <c r="EK48" s="255"/>
      <c r="EL48" s="255"/>
      <c r="EM48" s="255"/>
      <c r="EN48" s="255"/>
      <c r="EO48" s="255"/>
      <c r="EP48" s="255"/>
      <c r="EQ48" s="255"/>
      <c r="ER48" s="255"/>
      <c r="ES48" s="255"/>
      <c r="ET48" s="255"/>
      <c r="EU48" s="255"/>
      <c r="EV48" s="255"/>
      <c r="EW48" s="255"/>
      <c r="EX48" s="255"/>
      <c r="EY48" s="255"/>
      <c r="EZ48" s="255"/>
      <c r="FA48" s="255"/>
      <c r="FB48" s="255"/>
      <c r="FC48" s="255"/>
      <c r="FD48" s="255"/>
      <c r="FE48" s="255"/>
      <c r="FF48" s="255"/>
      <c r="FG48" s="255"/>
      <c r="FH48" s="255"/>
      <c r="FI48" s="255"/>
      <c r="FJ48" s="255"/>
      <c r="FK48" s="255"/>
      <c r="FL48" s="255"/>
      <c r="FM48" s="255"/>
      <c r="FN48" s="255"/>
      <c r="FO48" s="255"/>
      <c r="FP48" s="255"/>
      <c r="FQ48" s="255"/>
      <c r="FR48" s="255"/>
      <c r="FS48" s="255"/>
      <c r="FT48" s="255"/>
      <c r="FU48" s="255"/>
      <c r="FV48" s="255"/>
      <c r="FW48" s="255"/>
      <c r="FX48" s="255"/>
      <c r="FY48" s="255"/>
      <c r="FZ48" s="255"/>
      <c r="GA48" s="255"/>
      <c r="GB48" s="255"/>
      <c r="GC48" s="255"/>
      <c r="GD48" s="255"/>
      <c r="GE48" s="255"/>
      <c r="GF48" s="255"/>
      <c r="GG48" s="255"/>
      <c r="GH48" s="255"/>
      <c r="GI48" s="255"/>
      <c r="GJ48" s="255"/>
      <c r="GK48" s="255"/>
      <c r="GL48" s="255"/>
      <c r="GM48" s="255"/>
      <c r="GN48" s="255"/>
      <c r="GO48" s="255"/>
      <c r="GP48" s="255"/>
      <c r="GQ48" s="255"/>
      <c r="GR48" s="255"/>
      <c r="GS48" s="255"/>
      <c r="GT48" s="255"/>
      <c r="GU48" s="255"/>
      <c r="GV48" s="255"/>
      <c r="GW48" s="255"/>
      <c r="GX48" s="255"/>
      <c r="GY48" s="255"/>
      <c r="GZ48" s="255"/>
      <c r="HA48" s="255"/>
      <c r="HB48" s="255"/>
      <c r="HC48" s="255"/>
      <c r="HD48" s="255"/>
      <c r="HE48" s="255"/>
      <c r="HF48" s="255"/>
      <c r="HG48" s="255"/>
      <c r="HH48" s="255"/>
      <c r="HI48" s="255"/>
      <c r="HJ48" s="255"/>
      <c r="HK48" s="255"/>
      <c r="HL48" s="255"/>
      <c r="HM48" s="255"/>
      <c r="HN48" s="255"/>
      <c r="HO48" s="255"/>
      <c r="HP48" s="255"/>
      <c r="HQ48" s="255"/>
      <c r="HR48" s="255"/>
      <c r="HS48" s="255"/>
      <c r="HT48" s="255"/>
      <c r="HU48" s="255"/>
      <c r="HV48" s="255"/>
      <c r="HW48" s="255"/>
      <c r="HX48" s="255"/>
      <c r="HY48" s="255"/>
      <c r="HZ48" s="255"/>
      <c r="IA48" s="255"/>
      <c r="IB48" s="255"/>
      <c r="IC48" s="255"/>
      <c r="ID48" s="255"/>
      <c r="IE48" s="255"/>
      <c r="IF48" s="255"/>
      <c r="IG48" s="255"/>
      <c r="IH48" s="255"/>
      <c r="II48" s="255"/>
      <c r="IJ48" s="255"/>
      <c r="IK48" s="255"/>
      <c r="IL48" s="255"/>
      <c r="IM48" s="255"/>
      <c r="IN48" s="255"/>
      <c r="IO48" s="255"/>
      <c r="IP48" s="255"/>
      <c r="IQ48" s="255"/>
      <c r="IR48" s="255"/>
      <c r="IS48" s="255"/>
      <c r="IT48" s="255"/>
    </row>
    <row r="49" customFormat="false" ht="17.1" hidden="false" customHeight="true" outlineLevel="0" collapsed="false">
      <c r="A49" s="145" t="n">
        <v>4</v>
      </c>
      <c r="B49" s="29" t="n">
        <v>329</v>
      </c>
      <c r="C49" s="29" t="s">
        <v>123</v>
      </c>
      <c r="D49" s="30" t="s">
        <v>127</v>
      </c>
      <c r="E49" s="29" t="n">
        <v>4168</v>
      </c>
      <c r="F49" s="211" t="s">
        <v>12</v>
      </c>
      <c r="G49" s="186" t="n">
        <v>1050</v>
      </c>
      <c r="H49" s="160" t="n">
        <v>7350</v>
      </c>
      <c r="I49" s="160" t="n">
        <f aca="false">G49*31</f>
        <v>32550</v>
      </c>
      <c r="J49" s="187" t="n">
        <v>0.31</v>
      </c>
      <c r="K49" s="16" t="n">
        <v>540.44</v>
      </c>
      <c r="L49" s="155" t="n">
        <v>0.267345126193472</v>
      </c>
      <c r="M49" s="32" t="n">
        <v>15</v>
      </c>
      <c r="N49" s="154"/>
      <c r="O49" s="155"/>
      <c r="P49" s="154"/>
      <c r="Q49" s="192"/>
      <c r="R49" s="155"/>
      <c r="S49" s="154"/>
      <c r="T49" s="262"/>
      <c r="U49" s="193"/>
      <c r="V49" s="194"/>
      <c r="W49" s="154"/>
      <c r="X49" s="155"/>
      <c r="Y49" s="156"/>
      <c r="Z49" s="191"/>
      <c r="AA49" s="193"/>
      <c r="AB49" s="194"/>
      <c r="AC49" s="154"/>
      <c r="AD49" s="155"/>
      <c r="AE49" s="156"/>
      <c r="AF49" s="154"/>
      <c r="AG49" s="155"/>
      <c r="AH49" s="154"/>
      <c r="AI49" s="255"/>
      <c r="AJ49" s="255"/>
      <c r="AK49" s="255"/>
      <c r="AL49" s="255"/>
      <c r="AM49" s="255"/>
      <c r="AN49" s="255"/>
      <c r="AO49" s="255"/>
      <c r="AP49" s="255"/>
      <c r="AQ49" s="255"/>
      <c r="AR49" s="255"/>
      <c r="AS49" s="255"/>
      <c r="AT49" s="255"/>
      <c r="AU49" s="255"/>
      <c r="AV49" s="255"/>
      <c r="AW49" s="255"/>
      <c r="AX49" s="255"/>
      <c r="AY49" s="255"/>
      <c r="AZ49" s="255"/>
      <c r="BA49" s="255"/>
      <c r="BB49" s="255"/>
      <c r="BC49" s="255"/>
      <c r="BD49" s="255"/>
      <c r="BE49" s="255"/>
      <c r="BF49" s="255"/>
      <c r="BG49" s="255"/>
      <c r="BH49" s="255"/>
      <c r="BI49" s="255"/>
      <c r="BJ49" s="255"/>
      <c r="BK49" s="255"/>
      <c r="BL49" s="255"/>
      <c r="BM49" s="255"/>
      <c r="BN49" s="255"/>
      <c r="BO49" s="255"/>
      <c r="BP49" s="255"/>
      <c r="BQ49" s="255"/>
      <c r="BR49" s="255"/>
      <c r="BS49" s="255"/>
      <c r="BT49" s="255"/>
      <c r="BU49" s="255"/>
      <c r="BV49" s="255"/>
      <c r="BW49" s="255"/>
      <c r="BX49" s="255"/>
      <c r="BY49" s="255"/>
      <c r="BZ49" s="255"/>
      <c r="CA49" s="255"/>
      <c r="CB49" s="255"/>
      <c r="CC49" s="255"/>
      <c r="CD49" s="255"/>
      <c r="CE49" s="255"/>
      <c r="CF49" s="255"/>
      <c r="CG49" s="255"/>
      <c r="CH49" s="255"/>
      <c r="CI49" s="255"/>
      <c r="CJ49" s="255"/>
      <c r="CK49" s="255"/>
      <c r="CL49" s="255"/>
      <c r="CM49" s="255"/>
      <c r="CN49" s="255"/>
      <c r="CO49" s="255"/>
      <c r="CP49" s="255"/>
      <c r="CQ49" s="255"/>
      <c r="CR49" s="255"/>
      <c r="CS49" s="255"/>
      <c r="CT49" s="255"/>
      <c r="CU49" s="255"/>
      <c r="CV49" s="255"/>
      <c r="CW49" s="255"/>
      <c r="CX49" s="255"/>
      <c r="CY49" s="255"/>
      <c r="CZ49" s="255"/>
      <c r="DA49" s="255"/>
      <c r="DB49" s="255"/>
      <c r="DC49" s="255"/>
      <c r="DD49" s="255"/>
      <c r="DE49" s="255"/>
      <c r="DF49" s="255"/>
      <c r="DG49" s="255"/>
      <c r="DH49" s="255"/>
      <c r="DI49" s="255"/>
      <c r="DJ49" s="255"/>
      <c r="DK49" s="255"/>
      <c r="DL49" s="255"/>
      <c r="DM49" s="255"/>
      <c r="DN49" s="255"/>
      <c r="DO49" s="255"/>
      <c r="DP49" s="255"/>
      <c r="DQ49" s="255"/>
      <c r="DR49" s="255"/>
      <c r="DS49" s="255"/>
      <c r="DT49" s="255"/>
      <c r="DU49" s="255"/>
      <c r="DV49" s="255"/>
      <c r="DW49" s="255"/>
      <c r="DX49" s="255"/>
      <c r="DY49" s="255"/>
      <c r="DZ49" s="255"/>
      <c r="EA49" s="255"/>
      <c r="EB49" s="255"/>
      <c r="EC49" s="255"/>
      <c r="ED49" s="255"/>
      <c r="EE49" s="255"/>
      <c r="EF49" s="255"/>
      <c r="EG49" s="255"/>
      <c r="EH49" s="255"/>
      <c r="EI49" s="255"/>
      <c r="EJ49" s="255"/>
      <c r="EK49" s="255"/>
      <c r="EL49" s="255"/>
      <c r="EM49" s="255"/>
      <c r="EN49" s="255"/>
      <c r="EO49" s="255"/>
      <c r="EP49" s="255"/>
      <c r="EQ49" s="255"/>
      <c r="ER49" s="255"/>
      <c r="ES49" s="255"/>
      <c r="ET49" s="255"/>
      <c r="EU49" s="255"/>
      <c r="EV49" s="255"/>
      <c r="EW49" s="255"/>
      <c r="EX49" s="255"/>
      <c r="EY49" s="255"/>
      <c r="EZ49" s="255"/>
      <c r="FA49" s="255"/>
      <c r="FB49" s="255"/>
      <c r="FC49" s="255"/>
      <c r="FD49" s="255"/>
      <c r="FE49" s="255"/>
      <c r="FF49" s="255"/>
      <c r="FG49" s="255"/>
      <c r="FH49" s="255"/>
      <c r="FI49" s="255"/>
      <c r="FJ49" s="255"/>
      <c r="FK49" s="255"/>
      <c r="FL49" s="255"/>
      <c r="FM49" s="255"/>
      <c r="FN49" s="255"/>
      <c r="FO49" s="255"/>
      <c r="FP49" s="255"/>
      <c r="FQ49" s="255"/>
      <c r="FR49" s="255"/>
      <c r="FS49" s="255"/>
      <c r="FT49" s="255"/>
      <c r="FU49" s="255"/>
      <c r="FV49" s="255"/>
      <c r="FW49" s="255"/>
      <c r="FX49" s="255"/>
      <c r="FY49" s="255"/>
      <c r="FZ49" s="255"/>
      <c r="GA49" s="255"/>
      <c r="GB49" s="255"/>
      <c r="GC49" s="255"/>
      <c r="GD49" s="255"/>
      <c r="GE49" s="255"/>
      <c r="GF49" s="255"/>
      <c r="GG49" s="255"/>
      <c r="GH49" s="255"/>
      <c r="GI49" s="255"/>
      <c r="GJ49" s="255"/>
      <c r="GK49" s="255"/>
      <c r="GL49" s="255"/>
      <c r="GM49" s="255"/>
      <c r="GN49" s="255"/>
      <c r="GO49" s="255"/>
      <c r="GP49" s="255"/>
      <c r="GQ49" s="255"/>
      <c r="GR49" s="255"/>
      <c r="GS49" s="255"/>
      <c r="GT49" s="255"/>
      <c r="GU49" s="255"/>
      <c r="GV49" s="255"/>
      <c r="GW49" s="255"/>
      <c r="GX49" s="255"/>
      <c r="GY49" s="255"/>
      <c r="GZ49" s="255"/>
      <c r="HA49" s="255"/>
      <c r="HB49" s="255"/>
      <c r="HC49" s="255"/>
      <c r="HD49" s="255"/>
      <c r="HE49" s="255"/>
      <c r="HF49" s="255"/>
      <c r="HG49" s="255"/>
      <c r="HH49" s="255"/>
      <c r="HI49" s="255"/>
      <c r="HJ49" s="255"/>
      <c r="HK49" s="255"/>
      <c r="HL49" s="255"/>
      <c r="HM49" s="255"/>
      <c r="HN49" s="255"/>
      <c r="HO49" s="255"/>
      <c r="HP49" s="255"/>
      <c r="HQ49" s="255"/>
      <c r="HR49" s="255"/>
      <c r="HS49" s="255"/>
      <c r="HT49" s="255"/>
      <c r="HU49" s="255"/>
      <c r="HV49" s="255"/>
      <c r="HW49" s="255"/>
      <c r="HX49" s="255"/>
      <c r="HY49" s="255"/>
      <c r="HZ49" s="255"/>
      <c r="IA49" s="255"/>
      <c r="IB49" s="255"/>
      <c r="IC49" s="255"/>
      <c r="ID49" s="255"/>
      <c r="IE49" s="255"/>
      <c r="IF49" s="255"/>
      <c r="IG49" s="255"/>
      <c r="IH49" s="255"/>
      <c r="II49" s="255"/>
      <c r="IJ49" s="255"/>
      <c r="IK49" s="255"/>
      <c r="IL49" s="255"/>
      <c r="IM49" s="255"/>
      <c r="IN49" s="255"/>
      <c r="IO49" s="255"/>
      <c r="IP49" s="255"/>
      <c r="IQ49" s="255"/>
      <c r="IR49" s="255"/>
      <c r="IS49" s="255"/>
      <c r="IT49" s="255"/>
    </row>
    <row r="50" s="205" customFormat="true" ht="21" hidden="false" customHeight="true" outlineLevel="0" collapsed="false">
      <c r="A50" s="145" t="n">
        <v>4</v>
      </c>
      <c r="B50" s="29" t="n">
        <v>54</v>
      </c>
      <c r="C50" s="279" t="s">
        <v>128</v>
      </c>
      <c r="D50" s="231" t="s">
        <v>129</v>
      </c>
      <c r="E50" s="29" t="n">
        <v>5548</v>
      </c>
      <c r="F50" s="30" t="s">
        <v>22</v>
      </c>
      <c r="G50" s="186" t="n">
        <v>1050</v>
      </c>
      <c r="H50" s="203" t="n">
        <v>7350</v>
      </c>
      <c r="I50" s="160" t="n">
        <f aca="false">G50*31</f>
        <v>32550</v>
      </c>
      <c r="J50" s="207" t="n">
        <v>0.31</v>
      </c>
      <c r="K50" s="16" t="n">
        <v>538.84</v>
      </c>
      <c r="L50" s="155" t="n">
        <v>0.301585813970752</v>
      </c>
      <c r="M50" s="32" t="n">
        <v>20</v>
      </c>
      <c r="N50" s="154"/>
      <c r="O50" s="155"/>
      <c r="P50" s="154"/>
      <c r="Q50" s="192"/>
      <c r="R50" s="155"/>
      <c r="S50" s="154"/>
      <c r="T50" s="262"/>
      <c r="U50" s="193"/>
      <c r="V50" s="194"/>
      <c r="W50" s="154"/>
      <c r="X50" s="155"/>
      <c r="Y50" s="156"/>
      <c r="Z50" s="191"/>
      <c r="AA50" s="193"/>
      <c r="AB50" s="194"/>
      <c r="AC50" s="154"/>
      <c r="AD50" s="155"/>
      <c r="AE50" s="156"/>
      <c r="AF50" s="154"/>
      <c r="AG50" s="155"/>
      <c r="AH50" s="154"/>
      <c r="AI50" s="255"/>
      <c r="AJ50" s="255"/>
      <c r="AK50" s="255"/>
      <c r="AL50" s="255"/>
      <c r="AM50" s="255"/>
      <c r="AN50" s="255"/>
      <c r="AO50" s="255"/>
      <c r="AP50" s="255"/>
      <c r="AQ50" s="255"/>
      <c r="AR50" s="255"/>
      <c r="AS50" s="255"/>
      <c r="AT50" s="255"/>
      <c r="AU50" s="255"/>
      <c r="AV50" s="255"/>
      <c r="AW50" s="255"/>
      <c r="AX50" s="255"/>
      <c r="AY50" s="255"/>
      <c r="AZ50" s="255"/>
      <c r="BA50" s="255"/>
      <c r="BB50" s="255"/>
      <c r="BC50" s="255"/>
      <c r="BD50" s="255"/>
      <c r="BE50" s="255"/>
      <c r="BF50" s="255"/>
      <c r="BG50" s="255"/>
      <c r="BH50" s="255"/>
      <c r="BI50" s="255"/>
      <c r="BJ50" s="255"/>
      <c r="BK50" s="255"/>
      <c r="BL50" s="255"/>
      <c r="BM50" s="255"/>
      <c r="BN50" s="255"/>
      <c r="BO50" s="255"/>
      <c r="BP50" s="255"/>
      <c r="BQ50" s="255"/>
      <c r="BR50" s="255"/>
      <c r="BS50" s="255"/>
      <c r="BT50" s="255"/>
      <c r="BU50" s="255"/>
      <c r="BV50" s="255"/>
      <c r="BW50" s="255"/>
      <c r="BX50" s="255"/>
      <c r="BY50" s="255"/>
      <c r="BZ50" s="255"/>
      <c r="CA50" s="255"/>
      <c r="CB50" s="255"/>
      <c r="CC50" s="255"/>
      <c r="CD50" s="255"/>
      <c r="CE50" s="255"/>
      <c r="CF50" s="255"/>
      <c r="CG50" s="255"/>
      <c r="CH50" s="255"/>
      <c r="CI50" s="255"/>
      <c r="CJ50" s="255"/>
      <c r="CK50" s="255"/>
      <c r="CL50" s="255"/>
      <c r="CM50" s="255"/>
      <c r="CN50" s="255"/>
      <c r="CO50" s="255"/>
      <c r="CP50" s="255"/>
      <c r="CQ50" s="255"/>
      <c r="CR50" s="255"/>
      <c r="CS50" s="255"/>
      <c r="CT50" s="255"/>
      <c r="CU50" s="255"/>
      <c r="CV50" s="255"/>
      <c r="CW50" s="255"/>
      <c r="CX50" s="255"/>
      <c r="CY50" s="255"/>
      <c r="CZ50" s="255"/>
      <c r="DA50" s="255"/>
      <c r="DB50" s="255"/>
      <c r="DC50" s="255"/>
      <c r="DD50" s="255"/>
      <c r="DE50" s="255"/>
      <c r="DF50" s="255"/>
      <c r="DG50" s="255"/>
      <c r="DH50" s="255"/>
      <c r="DI50" s="255"/>
      <c r="DJ50" s="255"/>
      <c r="DK50" s="255"/>
      <c r="DL50" s="255"/>
      <c r="DM50" s="255"/>
      <c r="DN50" s="255"/>
      <c r="DO50" s="255"/>
      <c r="DP50" s="255"/>
      <c r="DQ50" s="255"/>
      <c r="DR50" s="255"/>
      <c r="DS50" s="255"/>
      <c r="DT50" s="255"/>
      <c r="DU50" s="255"/>
      <c r="DV50" s="255"/>
      <c r="DW50" s="255"/>
      <c r="DX50" s="255"/>
      <c r="DY50" s="255"/>
      <c r="DZ50" s="255"/>
      <c r="EA50" s="255"/>
      <c r="EB50" s="255"/>
      <c r="EC50" s="255"/>
      <c r="ED50" s="255"/>
      <c r="EE50" s="255"/>
      <c r="EF50" s="255"/>
      <c r="EG50" s="255"/>
      <c r="EH50" s="255"/>
      <c r="EI50" s="255"/>
      <c r="EJ50" s="255"/>
      <c r="EK50" s="255"/>
      <c r="EL50" s="255"/>
      <c r="EM50" s="255"/>
      <c r="EN50" s="255"/>
      <c r="EO50" s="255"/>
      <c r="EP50" s="255"/>
      <c r="EQ50" s="255"/>
      <c r="ER50" s="255"/>
      <c r="ES50" s="255"/>
      <c r="ET50" s="255"/>
      <c r="EU50" s="255"/>
      <c r="EV50" s="255"/>
      <c r="EW50" s="255"/>
      <c r="EX50" s="255"/>
      <c r="EY50" s="255"/>
      <c r="EZ50" s="255"/>
      <c r="FA50" s="255"/>
      <c r="FB50" s="255"/>
      <c r="FC50" s="255"/>
      <c r="FD50" s="255"/>
      <c r="FE50" s="255"/>
      <c r="FF50" s="255"/>
      <c r="FG50" s="255"/>
      <c r="FH50" s="255"/>
      <c r="FI50" s="255"/>
      <c r="FJ50" s="255"/>
      <c r="FK50" s="255"/>
      <c r="FL50" s="255"/>
      <c r="FM50" s="255"/>
      <c r="FN50" s="255"/>
      <c r="FO50" s="255"/>
      <c r="FP50" s="255"/>
      <c r="FQ50" s="255"/>
      <c r="FR50" s="255"/>
      <c r="FS50" s="255"/>
      <c r="FT50" s="255"/>
      <c r="FU50" s="255"/>
      <c r="FV50" s="255"/>
      <c r="FW50" s="255"/>
      <c r="FX50" s="255"/>
      <c r="FY50" s="255"/>
      <c r="FZ50" s="255"/>
      <c r="GA50" s="255"/>
      <c r="GB50" s="255"/>
      <c r="GC50" s="255"/>
      <c r="GD50" s="255"/>
      <c r="GE50" s="255"/>
      <c r="GF50" s="255"/>
      <c r="GG50" s="255"/>
      <c r="GH50" s="255"/>
      <c r="GI50" s="255"/>
      <c r="GJ50" s="255"/>
      <c r="GK50" s="255"/>
      <c r="GL50" s="255"/>
      <c r="GM50" s="255"/>
      <c r="GN50" s="255"/>
      <c r="GO50" s="255"/>
      <c r="GP50" s="255"/>
      <c r="GQ50" s="255"/>
      <c r="GR50" s="255"/>
      <c r="GS50" s="255"/>
      <c r="GT50" s="255"/>
      <c r="GU50" s="255"/>
      <c r="GV50" s="255"/>
      <c r="GW50" s="255"/>
      <c r="GX50" s="255"/>
      <c r="GY50" s="255"/>
      <c r="GZ50" s="255"/>
      <c r="HA50" s="255"/>
      <c r="HB50" s="255"/>
      <c r="HC50" s="255"/>
      <c r="HD50" s="255"/>
      <c r="HE50" s="255"/>
      <c r="HF50" s="255"/>
      <c r="HG50" s="255"/>
      <c r="HH50" s="255"/>
      <c r="HI50" s="255"/>
      <c r="HJ50" s="255"/>
      <c r="HK50" s="255"/>
      <c r="HL50" s="255"/>
      <c r="HM50" s="255"/>
      <c r="HN50" s="255"/>
      <c r="HO50" s="255"/>
      <c r="HP50" s="255"/>
      <c r="HQ50" s="255"/>
      <c r="HR50" s="255"/>
      <c r="HS50" s="255"/>
      <c r="HT50" s="255"/>
      <c r="HU50" s="255"/>
      <c r="HV50" s="255"/>
      <c r="HW50" s="255"/>
      <c r="HX50" s="255"/>
      <c r="HY50" s="255"/>
      <c r="HZ50" s="255"/>
      <c r="IA50" s="255"/>
      <c r="IB50" s="255"/>
      <c r="IC50" s="255"/>
      <c r="ID50" s="255"/>
      <c r="IE50" s="255"/>
      <c r="IF50" s="255"/>
      <c r="IG50" s="255"/>
      <c r="IH50" s="255"/>
      <c r="II50" s="255"/>
      <c r="IJ50" s="255"/>
      <c r="IK50" s="255"/>
      <c r="IL50" s="255"/>
      <c r="IM50" s="255"/>
      <c r="IN50" s="255"/>
      <c r="IO50" s="255"/>
      <c r="IP50" s="255"/>
      <c r="IQ50" s="255"/>
      <c r="IR50" s="255"/>
      <c r="IS50" s="255"/>
      <c r="IT50" s="255"/>
    </row>
    <row r="51" customFormat="false" ht="15.95" hidden="false" customHeight="true" outlineLevel="0" collapsed="false">
      <c r="A51" s="280" t="s">
        <v>759</v>
      </c>
      <c r="B51" s="281" t="n">
        <v>733</v>
      </c>
      <c r="C51" s="280" t="s">
        <v>169</v>
      </c>
      <c r="D51" s="282" t="s">
        <v>484</v>
      </c>
      <c r="E51" s="281" t="n">
        <v>8135</v>
      </c>
      <c r="F51" s="166" t="s">
        <v>22</v>
      </c>
      <c r="G51" s="186" t="n">
        <v>1050</v>
      </c>
      <c r="H51" s="160" t="n">
        <v>7350</v>
      </c>
      <c r="I51" s="160" t="n">
        <f aca="false">G51*31</f>
        <v>32550</v>
      </c>
      <c r="J51" s="187" t="n">
        <v>0.31</v>
      </c>
      <c r="K51" s="16" t="n">
        <v>536.56</v>
      </c>
      <c r="L51" s="155" t="n">
        <v>0.400375540480096</v>
      </c>
      <c r="M51" s="32" t="n">
        <v>18</v>
      </c>
      <c r="N51" s="246"/>
      <c r="O51" s="249"/>
      <c r="P51" s="248"/>
      <c r="Q51" s="192"/>
      <c r="R51" s="155"/>
      <c r="S51" s="154"/>
      <c r="T51" s="262"/>
      <c r="U51" s="155"/>
      <c r="V51" s="156"/>
      <c r="W51" s="154"/>
      <c r="X51" s="155"/>
      <c r="Y51" s="156"/>
      <c r="Z51" s="154"/>
      <c r="AA51" s="155"/>
      <c r="AB51" s="156"/>
      <c r="AC51" s="154"/>
      <c r="AD51" s="155"/>
      <c r="AE51" s="156"/>
      <c r="AF51" s="154"/>
      <c r="AG51" s="155"/>
      <c r="AH51" s="154"/>
      <c r="AI51" s="255"/>
      <c r="AJ51" s="255"/>
      <c r="AK51" s="255"/>
      <c r="AL51" s="255"/>
      <c r="AM51" s="255"/>
      <c r="AN51" s="255"/>
      <c r="AO51" s="255"/>
      <c r="AP51" s="255"/>
      <c r="AQ51" s="255"/>
      <c r="AR51" s="255"/>
      <c r="AS51" s="255"/>
      <c r="AT51" s="255"/>
      <c r="AU51" s="255"/>
      <c r="AV51" s="255"/>
      <c r="AW51" s="255"/>
      <c r="AX51" s="255"/>
      <c r="AY51" s="255"/>
      <c r="AZ51" s="255"/>
      <c r="BA51" s="255"/>
      <c r="BB51" s="255"/>
      <c r="BC51" s="255"/>
      <c r="BD51" s="255"/>
      <c r="BE51" s="255"/>
      <c r="BF51" s="255"/>
      <c r="BG51" s="255"/>
      <c r="BH51" s="255"/>
      <c r="BI51" s="255"/>
      <c r="BJ51" s="255"/>
      <c r="BK51" s="255"/>
      <c r="BL51" s="255"/>
      <c r="BM51" s="255"/>
      <c r="BN51" s="255"/>
      <c r="BO51" s="255"/>
      <c r="BP51" s="255"/>
      <c r="BQ51" s="255"/>
      <c r="BR51" s="255"/>
      <c r="BS51" s="255"/>
      <c r="BT51" s="255"/>
      <c r="BU51" s="255"/>
      <c r="BV51" s="255"/>
      <c r="BW51" s="255"/>
      <c r="BX51" s="255"/>
      <c r="BY51" s="255"/>
      <c r="BZ51" s="255"/>
      <c r="CA51" s="255"/>
      <c r="CB51" s="255"/>
      <c r="CC51" s="255"/>
      <c r="CD51" s="255"/>
      <c r="CE51" s="255"/>
      <c r="CF51" s="255"/>
      <c r="CG51" s="255"/>
      <c r="CH51" s="255"/>
      <c r="CI51" s="255"/>
      <c r="CJ51" s="255"/>
      <c r="CK51" s="255"/>
      <c r="CL51" s="255"/>
      <c r="CM51" s="255"/>
      <c r="CN51" s="255"/>
      <c r="CO51" s="255"/>
      <c r="CP51" s="255"/>
      <c r="CQ51" s="255"/>
      <c r="CR51" s="255"/>
      <c r="CS51" s="255"/>
      <c r="CT51" s="255"/>
      <c r="CU51" s="255"/>
      <c r="CV51" s="255"/>
      <c r="CW51" s="255"/>
      <c r="CX51" s="255"/>
      <c r="CY51" s="255"/>
      <c r="CZ51" s="255"/>
      <c r="DA51" s="255"/>
      <c r="DB51" s="255"/>
      <c r="DC51" s="255"/>
      <c r="DD51" s="255"/>
      <c r="DE51" s="255"/>
      <c r="DF51" s="255"/>
      <c r="DG51" s="255"/>
      <c r="DH51" s="255"/>
      <c r="DI51" s="255"/>
      <c r="DJ51" s="255"/>
      <c r="DK51" s="255"/>
      <c r="DL51" s="255"/>
      <c r="DM51" s="255"/>
      <c r="DN51" s="255"/>
      <c r="DO51" s="255"/>
      <c r="DP51" s="255"/>
      <c r="DQ51" s="255"/>
      <c r="DR51" s="255"/>
      <c r="DS51" s="255"/>
      <c r="DT51" s="255"/>
      <c r="DU51" s="255"/>
      <c r="DV51" s="255"/>
      <c r="DW51" s="255"/>
      <c r="DX51" s="255"/>
      <c r="DY51" s="255"/>
      <c r="DZ51" s="255"/>
      <c r="EA51" s="255"/>
      <c r="EB51" s="255"/>
      <c r="EC51" s="255"/>
      <c r="ED51" s="255"/>
      <c r="EE51" s="255"/>
      <c r="EF51" s="255"/>
      <c r="EG51" s="255"/>
      <c r="EH51" s="255"/>
      <c r="EI51" s="255"/>
      <c r="EJ51" s="255"/>
      <c r="EK51" s="255"/>
      <c r="EL51" s="255"/>
      <c r="EM51" s="255"/>
      <c r="EN51" s="255"/>
      <c r="EO51" s="255"/>
      <c r="EP51" s="255"/>
      <c r="EQ51" s="255"/>
      <c r="ER51" s="255"/>
      <c r="ES51" s="255"/>
      <c r="ET51" s="255"/>
      <c r="EU51" s="255"/>
      <c r="EV51" s="255"/>
      <c r="EW51" s="255"/>
      <c r="EX51" s="255"/>
      <c r="EY51" s="255"/>
      <c r="EZ51" s="255"/>
      <c r="FA51" s="255"/>
      <c r="FB51" s="255"/>
      <c r="FC51" s="255"/>
      <c r="FD51" s="255"/>
      <c r="FE51" s="255"/>
      <c r="FF51" s="255"/>
      <c r="FG51" s="255"/>
      <c r="FH51" s="255"/>
      <c r="FI51" s="255"/>
      <c r="FJ51" s="255"/>
      <c r="FK51" s="255"/>
      <c r="FL51" s="255"/>
      <c r="FM51" s="255"/>
      <c r="FN51" s="255"/>
      <c r="FO51" s="255"/>
      <c r="FP51" s="255"/>
      <c r="FQ51" s="255"/>
      <c r="FR51" s="255"/>
      <c r="FS51" s="255"/>
      <c r="FT51" s="255"/>
      <c r="FU51" s="255"/>
      <c r="FV51" s="255"/>
      <c r="FW51" s="255"/>
      <c r="FX51" s="255"/>
      <c r="FY51" s="255"/>
      <c r="FZ51" s="255"/>
      <c r="GA51" s="255"/>
      <c r="GB51" s="255"/>
      <c r="GC51" s="255"/>
      <c r="GD51" s="255"/>
      <c r="GE51" s="255"/>
      <c r="GF51" s="255"/>
      <c r="GG51" s="255"/>
      <c r="GH51" s="255"/>
      <c r="GI51" s="255"/>
      <c r="GJ51" s="255"/>
      <c r="GK51" s="255"/>
      <c r="GL51" s="255"/>
      <c r="GM51" s="255"/>
      <c r="GN51" s="255"/>
      <c r="GO51" s="255"/>
      <c r="GP51" s="255"/>
      <c r="GQ51" s="255"/>
      <c r="GR51" s="255"/>
      <c r="GS51" s="255"/>
      <c r="GT51" s="255"/>
      <c r="GU51" s="255"/>
      <c r="GV51" s="255"/>
      <c r="GW51" s="255"/>
      <c r="GX51" s="255"/>
      <c r="GY51" s="255"/>
      <c r="GZ51" s="255"/>
      <c r="HA51" s="255"/>
      <c r="HB51" s="255"/>
      <c r="HC51" s="255"/>
      <c r="HD51" s="255"/>
      <c r="HE51" s="255"/>
      <c r="HF51" s="255"/>
      <c r="HG51" s="255"/>
      <c r="HH51" s="255"/>
      <c r="HI51" s="255"/>
      <c r="HJ51" s="255"/>
      <c r="HK51" s="255"/>
      <c r="HL51" s="255"/>
      <c r="HM51" s="255"/>
      <c r="HN51" s="255"/>
      <c r="HO51" s="255"/>
      <c r="HP51" s="255"/>
      <c r="HQ51" s="255"/>
      <c r="HR51" s="255"/>
      <c r="HS51" s="255"/>
      <c r="HT51" s="255"/>
      <c r="HU51" s="255"/>
      <c r="HV51" s="255"/>
      <c r="HW51" s="255"/>
      <c r="HX51" s="255"/>
      <c r="HY51" s="255"/>
      <c r="HZ51" s="255"/>
      <c r="IA51" s="255"/>
      <c r="IB51" s="255"/>
      <c r="IC51" s="255"/>
      <c r="ID51" s="255"/>
      <c r="IE51" s="255"/>
      <c r="IF51" s="255"/>
      <c r="IG51" s="255"/>
      <c r="IH51" s="255"/>
      <c r="II51" s="255"/>
      <c r="IJ51" s="255"/>
      <c r="IK51" s="255"/>
      <c r="IL51" s="255"/>
      <c r="IM51" s="255"/>
      <c r="IN51" s="255"/>
      <c r="IO51" s="255"/>
      <c r="IP51" s="255"/>
      <c r="IQ51" s="255"/>
      <c r="IR51" s="255"/>
      <c r="IS51" s="255"/>
      <c r="IT51" s="255"/>
    </row>
    <row r="52" customFormat="false" ht="24" hidden="false" customHeight="true" outlineLevel="0" collapsed="false">
      <c r="A52" s="145" t="n">
        <v>4</v>
      </c>
      <c r="B52" s="29" t="n">
        <v>391</v>
      </c>
      <c r="C52" s="29" t="s">
        <v>114</v>
      </c>
      <c r="D52" s="29" t="s">
        <v>117</v>
      </c>
      <c r="E52" s="29" t="n">
        <v>9211</v>
      </c>
      <c r="F52" s="196" t="s">
        <v>19</v>
      </c>
      <c r="G52" s="186" t="n">
        <v>1050</v>
      </c>
      <c r="H52" s="160" t="n">
        <v>7350</v>
      </c>
      <c r="I52" s="160" t="n">
        <f aca="false">G52*31</f>
        <v>32550</v>
      </c>
      <c r="J52" s="187" t="n">
        <v>0.31</v>
      </c>
      <c r="K52" s="16" t="n">
        <v>505.07</v>
      </c>
      <c r="L52" s="155" t="n">
        <v>0.274635199081316</v>
      </c>
      <c r="M52" s="32" t="n">
        <v>11</v>
      </c>
      <c r="N52" s="154"/>
      <c r="O52" s="155"/>
      <c r="P52" s="154"/>
      <c r="Q52" s="192"/>
      <c r="R52" s="155"/>
      <c r="S52" s="154"/>
      <c r="T52" s="283"/>
      <c r="U52" s="193"/>
      <c r="V52" s="194"/>
      <c r="W52" s="154"/>
      <c r="X52" s="155"/>
      <c r="Y52" s="156"/>
      <c r="Z52" s="191"/>
      <c r="AA52" s="193"/>
      <c r="AB52" s="194"/>
      <c r="AC52" s="154"/>
      <c r="AD52" s="155"/>
      <c r="AE52" s="156"/>
      <c r="AF52" s="154"/>
      <c r="AG52" s="155"/>
      <c r="AH52" s="154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08"/>
      <c r="HW52" s="108"/>
      <c r="HX52" s="108"/>
      <c r="HY52" s="108"/>
      <c r="HZ52" s="108"/>
      <c r="IA52" s="108"/>
      <c r="IB52" s="108"/>
      <c r="IC52" s="108"/>
      <c r="ID52" s="108"/>
      <c r="IE52" s="108"/>
      <c r="IF52" s="108"/>
      <c r="IG52" s="108"/>
      <c r="IH52" s="108"/>
      <c r="II52" s="108"/>
      <c r="IJ52" s="108"/>
      <c r="IK52" s="108"/>
      <c r="IL52" s="108"/>
      <c r="IM52" s="108"/>
      <c r="IN52" s="108"/>
      <c r="IO52" s="108"/>
      <c r="IP52" s="108"/>
      <c r="IQ52" s="108"/>
      <c r="IR52" s="108"/>
      <c r="IS52" s="173"/>
      <c r="IT52" s="173"/>
    </row>
    <row r="53" customFormat="false" ht="17.1" hidden="false" customHeight="true" outlineLevel="0" collapsed="false">
      <c r="A53" s="145" t="n">
        <v>4</v>
      </c>
      <c r="B53" s="29" t="n">
        <v>351</v>
      </c>
      <c r="C53" s="29" t="s">
        <v>172</v>
      </c>
      <c r="D53" s="29" t="s">
        <v>174</v>
      </c>
      <c r="E53" s="29" t="n">
        <v>8606</v>
      </c>
      <c r="F53" s="196" t="s">
        <v>12</v>
      </c>
      <c r="G53" s="186" t="n">
        <v>1050</v>
      </c>
      <c r="H53" s="160" t="n">
        <v>7350</v>
      </c>
      <c r="I53" s="160" t="n">
        <f aca="false">G53*31</f>
        <v>32550</v>
      </c>
      <c r="J53" s="187" t="n">
        <v>0.31</v>
      </c>
      <c r="K53" s="16" t="n">
        <v>499.1</v>
      </c>
      <c r="L53" s="155" t="n">
        <v>0.395788288920059</v>
      </c>
      <c r="M53" s="32" t="n">
        <v>9</v>
      </c>
      <c r="N53" s="154"/>
      <c r="O53" s="155"/>
      <c r="P53" s="154"/>
      <c r="Q53" s="192"/>
      <c r="R53" s="155"/>
      <c r="S53" s="154"/>
      <c r="T53" s="262"/>
      <c r="U53" s="193"/>
      <c r="V53" s="194"/>
      <c r="W53" s="154"/>
      <c r="X53" s="155"/>
      <c r="Y53" s="156"/>
      <c r="Z53" s="191"/>
      <c r="AA53" s="193"/>
      <c r="AB53" s="194"/>
      <c r="AC53" s="154"/>
      <c r="AD53" s="155"/>
      <c r="AE53" s="156"/>
      <c r="AF53" s="154"/>
      <c r="AG53" s="155"/>
      <c r="AH53" s="154"/>
    </row>
    <row r="54" customFormat="false" ht="15.95" hidden="false" customHeight="true" outlineLevel="0" collapsed="false">
      <c r="A54" s="145" t="n">
        <v>4</v>
      </c>
      <c r="B54" s="29" t="n">
        <v>582</v>
      </c>
      <c r="C54" s="29" t="s">
        <v>190</v>
      </c>
      <c r="D54" s="29" t="s">
        <v>197</v>
      </c>
      <c r="E54" s="29" t="n">
        <v>9198</v>
      </c>
      <c r="F54" s="211" t="s">
        <v>19</v>
      </c>
      <c r="G54" s="186" t="n">
        <v>1050</v>
      </c>
      <c r="H54" s="160" t="n">
        <v>7350</v>
      </c>
      <c r="I54" s="160" t="n">
        <f aca="false">G54*31</f>
        <v>32550</v>
      </c>
      <c r="J54" s="187" t="n">
        <v>0.31</v>
      </c>
      <c r="K54" s="16" t="n">
        <v>482.51</v>
      </c>
      <c r="L54" s="155" t="n">
        <v>0.210987129800211</v>
      </c>
      <c r="M54" s="32" t="n">
        <v>16</v>
      </c>
      <c r="N54" s="154"/>
      <c r="O54" s="155"/>
      <c r="P54" s="154"/>
      <c r="Q54" s="192"/>
      <c r="R54" s="155"/>
      <c r="S54" s="154"/>
      <c r="T54" s="262"/>
      <c r="U54" s="193"/>
      <c r="V54" s="194"/>
      <c r="W54" s="154"/>
      <c r="X54" s="155"/>
      <c r="Y54" s="156"/>
      <c r="Z54" s="191"/>
      <c r="AA54" s="193"/>
      <c r="AB54" s="194"/>
      <c r="AC54" s="154"/>
      <c r="AD54" s="155"/>
      <c r="AE54" s="156"/>
      <c r="AF54" s="154"/>
      <c r="AG54" s="155"/>
      <c r="AH54" s="154"/>
    </row>
    <row r="55" customFormat="false" ht="17.1" hidden="false" customHeight="true" outlineLevel="0" collapsed="false">
      <c r="A55" s="145" t="n">
        <v>4</v>
      </c>
      <c r="B55" s="29" t="n">
        <v>52</v>
      </c>
      <c r="C55" s="29" t="s">
        <v>149</v>
      </c>
      <c r="D55" s="29" t="s">
        <v>151</v>
      </c>
      <c r="E55" s="29" t="n">
        <v>4306</v>
      </c>
      <c r="F55" s="211" t="s">
        <v>12</v>
      </c>
      <c r="G55" s="186" t="n">
        <v>1050</v>
      </c>
      <c r="H55" s="160" t="n">
        <v>7350</v>
      </c>
      <c r="I55" s="160" t="n">
        <f aca="false">G55*31</f>
        <v>32550</v>
      </c>
      <c r="J55" s="187" t="n">
        <v>0.31</v>
      </c>
      <c r="K55" s="16" t="n">
        <v>467.02</v>
      </c>
      <c r="L55" s="155" t="n">
        <v>0.16772943342896</v>
      </c>
      <c r="M55" s="32" t="n">
        <v>7</v>
      </c>
      <c r="N55" s="154"/>
      <c r="O55" s="155"/>
      <c r="P55" s="154"/>
      <c r="Q55" s="192"/>
      <c r="R55" s="155"/>
      <c r="S55" s="154"/>
      <c r="T55" s="262"/>
      <c r="U55" s="193"/>
      <c r="V55" s="194"/>
      <c r="W55" s="154"/>
      <c r="X55" s="155"/>
      <c r="Y55" s="156"/>
      <c r="Z55" s="191"/>
      <c r="AA55" s="193"/>
      <c r="AB55" s="194"/>
      <c r="AC55" s="154"/>
      <c r="AD55" s="155"/>
      <c r="AE55" s="156"/>
      <c r="AF55" s="154"/>
      <c r="AG55" s="155"/>
      <c r="AH55" s="154"/>
      <c r="AI55" s="255"/>
      <c r="AJ55" s="255"/>
      <c r="AK55" s="255"/>
      <c r="AL55" s="255"/>
      <c r="AM55" s="255"/>
      <c r="AN55" s="255"/>
      <c r="AO55" s="255"/>
      <c r="AP55" s="255"/>
      <c r="AQ55" s="255"/>
      <c r="AR55" s="255"/>
      <c r="AS55" s="255"/>
      <c r="AT55" s="255"/>
      <c r="AU55" s="255"/>
      <c r="AV55" s="255"/>
      <c r="AW55" s="255"/>
      <c r="AX55" s="255"/>
      <c r="AY55" s="255"/>
      <c r="AZ55" s="255"/>
      <c r="BA55" s="255"/>
      <c r="BB55" s="255"/>
      <c r="BC55" s="255"/>
      <c r="BD55" s="255"/>
      <c r="BE55" s="255"/>
      <c r="BF55" s="255"/>
      <c r="BG55" s="255"/>
      <c r="BH55" s="255"/>
      <c r="BI55" s="255"/>
      <c r="BJ55" s="255"/>
      <c r="BK55" s="255"/>
      <c r="BL55" s="255"/>
      <c r="BM55" s="255"/>
      <c r="BN55" s="255"/>
      <c r="BO55" s="255"/>
      <c r="BP55" s="255"/>
      <c r="BQ55" s="255"/>
      <c r="BR55" s="255"/>
      <c r="BS55" s="255"/>
      <c r="BT55" s="255"/>
      <c r="BU55" s="255"/>
      <c r="BV55" s="255"/>
      <c r="BW55" s="255"/>
      <c r="BX55" s="255"/>
      <c r="BY55" s="255"/>
      <c r="BZ55" s="255"/>
      <c r="CA55" s="255"/>
      <c r="CB55" s="255"/>
      <c r="CC55" s="255"/>
      <c r="CD55" s="255"/>
      <c r="CE55" s="255"/>
      <c r="CF55" s="255"/>
      <c r="CG55" s="255"/>
      <c r="CH55" s="255"/>
      <c r="CI55" s="255"/>
      <c r="CJ55" s="255"/>
      <c r="CK55" s="255"/>
      <c r="CL55" s="255"/>
      <c r="CM55" s="255"/>
      <c r="CN55" s="255"/>
      <c r="CO55" s="255"/>
      <c r="CP55" s="255"/>
      <c r="CQ55" s="255"/>
      <c r="CR55" s="255"/>
      <c r="CS55" s="255"/>
      <c r="CT55" s="255"/>
      <c r="CU55" s="255"/>
      <c r="CV55" s="255"/>
      <c r="CW55" s="255"/>
      <c r="CX55" s="255"/>
      <c r="CY55" s="255"/>
      <c r="CZ55" s="255"/>
      <c r="DA55" s="255"/>
      <c r="DB55" s="255"/>
      <c r="DC55" s="255"/>
      <c r="DD55" s="255"/>
      <c r="DE55" s="255"/>
      <c r="DF55" s="255"/>
      <c r="DG55" s="255"/>
      <c r="DH55" s="255"/>
      <c r="DI55" s="255"/>
      <c r="DJ55" s="255"/>
      <c r="DK55" s="255"/>
      <c r="DL55" s="255"/>
      <c r="DM55" s="255"/>
      <c r="DN55" s="255"/>
      <c r="DO55" s="255"/>
      <c r="DP55" s="255"/>
      <c r="DQ55" s="255"/>
      <c r="DR55" s="255"/>
      <c r="DS55" s="255"/>
      <c r="DT55" s="255"/>
      <c r="DU55" s="255"/>
      <c r="DV55" s="255"/>
      <c r="DW55" s="255"/>
      <c r="DX55" s="255"/>
      <c r="DY55" s="255"/>
      <c r="DZ55" s="255"/>
      <c r="EA55" s="255"/>
      <c r="EB55" s="255"/>
      <c r="EC55" s="255"/>
      <c r="ED55" s="255"/>
      <c r="EE55" s="255"/>
      <c r="EF55" s="255"/>
      <c r="EG55" s="255"/>
      <c r="EH55" s="255"/>
      <c r="EI55" s="255"/>
      <c r="EJ55" s="255"/>
      <c r="EK55" s="255"/>
      <c r="EL55" s="255"/>
      <c r="EM55" s="255"/>
      <c r="EN55" s="255"/>
      <c r="EO55" s="255"/>
      <c r="EP55" s="255"/>
      <c r="EQ55" s="255"/>
      <c r="ER55" s="255"/>
      <c r="ES55" s="255"/>
      <c r="ET55" s="255"/>
      <c r="EU55" s="255"/>
      <c r="EV55" s="255"/>
      <c r="EW55" s="255"/>
      <c r="EX55" s="255"/>
      <c r="EY55" s="255"/>
      <c r="EZ55" s="255"/>
      <c r="FA55" s="255"/>
      <c r="FB55" s="255"/>
      <c r="FC55" s="255"/>
      <c r="FD55" s="255"/>
      <c r="FE55" s="255"/>
      <c r="FF55" s="255"/>
      <c r="FG55" s="255"/>
      <c r="FH55" s="255"/>
      <c r="FI55" s="255"/>
      <c r="FJ55" s="255"/>
      <c r="FK55" s="255"/>
      <c r="FL55" s="255"/>
      <c r="FM55" s="255"/>
      <c r="FN55" s="255"/>
      <c r="FO55" s="255"/>
      <c r="FP55" s="255"/>
      <c r="FQ55" s="255"/>
      <c r="FR55" s="255"/>
      <c r="FS55" s="255"/>
      <c r="FT55" s="255"/>
      <c r="FU55" s="255"/>
      <c r="FV55" s="255"/>
      <c r="FW55" s="255"/>
      <c r="FX55" s="255"/>
      <c r="FY55" s="255"/>
      <c r="FZ55" s="255"/>
      <c r="GA55" s="255"/>
      <c r="GB55" s="255"/>
      <c r="GC55" s="255"/>
      <c r="GD55" s="255"/>
      <c r="GE55" s="255"/>
      <c r="GF55" s="255"/>
      <c r="GG55" s="255"/>
      <c r="GH55" s="255"/>
      <c r="GI55" s="255"/>
      <c r="GJ55" s="255"/>
      <c r="GK55" s="255"/>
      <c r="GL55" s="255"/>
      <c r="GM55" s="255"/>
      <c r="GN55" s="255"/>
      <c r="GO55" s="255"/>
      <c r="GP55" s="255"/>
      <c r="GQ55" s="255"/>
      <c r="GR55" s="255"/>
      <c r="GS55" s="255"/>
      <c r="GT55" s="255"/>
      <c r="GU55" s="255"/>
      <c r="GV55" s="255"/>
      <c r="GW55" s="255"/>
      <c r="GX55" s="255"/>
      <c r="GY55" s="255"/>
      <c r="GZ55" s="255"/>
      <c r="HA55" s="255"/>
      <c r="HB55" s="255"/>
      <c r="HC55" s="255"/>
      <c r="HD55" s="255"/>
      <c r="HE55" s="255"/>
      <c r="HF55" s="255"/>
      <c r="HG55" s="255"/>
      <c r="HH55" s="255"/>
      <c r="HI55" s="255"/>
      <c r="HJ55" s="255"/>
      <c r="HK55" s="255"/>
      <c r="HL55" s="255"/>
      <c r="HM55" s="255"/>
      <c r="HN55" s="255"/>
      <c r="HO55" s="255"/>
      <c r="HP55" s="255"/>
      <c r="HQ55" s="255"/>
      <c r="HR55" s="255"/>
      <c r="HS55" s="255"/>
      <c r="HT55" s="255"/>
      <c r="HU55" s="255"/>
      <c r="HV55" s="255"/>
      <c r="HW55" s="255"/>
      <c r="HX55" s="255"/>
      <c r="HY55" s="255"/>
      <c r="HZ55" s="255"/>
      <c r="IA55" s="255"/>
      <c r="IB55" s="255"/>
      <c r="IC55" s="255"/>
      <c r="ID55" s="255"/>
      <c r="IE55" s="255"/>
      <c r="IF55" s="255"/>
      <c r="IG55" s="255"/>
      <c r="IH55" s="255"/>
      <c r="II55" s="255"/>
      <c r="IJ55" s="255"/>
      <c r="IK55" s="255"/>
      <c r="IL55" s="255"/>
      <c r="IM55" s="255"/>
      <c r="IN55" s="255"/>
      <c r="IO55" s="255"/>
      <c r="IP55" s="255"/>
      <c r="IQ55" s="255"/>
      <c r="IR55" s="255"/>
      <c r="IS55" s="255"/>
      <c r="IT55" s="255"/>
    </row>
    <row r="56" customFormat="false" ht="17.1" hidden="false" customHeight="true" outlineLevel="0" collapsed="false">
      <c r="A56" s="145" t="n">
        <v>4</v>
      </c>
      <c r="B56" s="29" t="n">
        <v>581</v>
      </c>
      <c r="C56" s="30" t="s">
        <v>177</v>
      </c>
      <c r="D56" s="29" t="s">
        <v>180</v>
      </c>
      <c r="E56" s="29" t="n">
        <v>8970</v>
      </c>
      <c r="F56" s="196" t="s">
        <v>12</v>
      </c>
      <c r="G56" s="186" t="n">
        <v>1050</v>
      </c>
      <c r="H56" s="160" t="n">
        <v>7350</v>
      </c>
      <c r="I56" s="160" t="n">
        <f aca="false">G56*31</f>
        <v>32550</v>
      </c>
      <c r="J56" s="187" t="n">
        <v>0.31</v>
      </c>
      <c r="K56" s="16" t="n">
        <v>464.74</v>
      </c>
      <c r="L56" s="155" t="n">
        <v>0.366215518354349</v>
      </c>
      <c r="M56" s="32" t="n">
        <v>13</v>
      </c>
      <c r="N56" s="154"/>
      <c r="O56" s="155"/>
      <c r="P56" s="154"/>
      <c r="Q56" s="192"/>
      <c r="R56" s="155"/>
      <c r="S56" s="154"/>
      <c r="T56" s="262"/>
      <c r="U56" s="193"/>
      <c r="V56" s="194"/>
      <c r="W56" s="154"/>
      <c r="X56" s="155"/>
      <c r="Y56" s="156"/>
      <c r="Z56" s="191"/>
      <c r="AA56" s="193"/>
      <c r="AB56" s="194"/>
      <c r="AC56" s="154"/>
      <c r="AD56" s="155"/>
      <c r="AE56" s="156"/>
      <c r="AF56" s="191"/>
      <c r="AG56" s="193"/>
      <c r="AH56" s="191"/>
    </row>
    <row r="57" customFormat="false" ht="17.1" hidden="false" customHeight="true" outlineLevel="0" collapsed="false">
      <c r="A57" s="145" t="n">
        <v>4</v>
      </c>
      <c r="B57" s="29" t="n">
        <v>52</v>
      </c>
      <c r="C57" s="29" t="s">
        <v>149</v>
      </c>
      <c r="D57" s="30" t="s">
        <v>152</v>
      </c>
      <c r="E57" s="29" t="n">
        <v>4121</v>
      </c>
      <c r="F57" s="196" t="s">
        <v>12</v>
      </c>
      <c r="G57" s="186" t="n">
        <v>1050</v>
      </c>
      <c r="H57" s="160" t="n">
        <v>7350</v>
      </c>
      <c r="I57" s="160" t="n">
        <f aca="false">G57*31</f>
        <v>32550</v>
      </c>
      <c r="J57" s="187" t="n">
        <v>0.31</v>
      </c>
      <c r="K57" s="16" t="n">
        <v>463.6</v>
      </c>
      <c r="L57" s="155" t="n">
        <v>0.101764452113891</v>
      </c>
      <c r="M57" s="32" t="n">
        <v>14</v>
      </c>
      <c r="N57" s="154"/>
      <c r="O57" s="155"/>
      <c r="P57" s="154"/>
      <c r="Q57" s="192"/>
      <c r="R57" s="155"/>
      <c r="S57" s="154"/>
      <c r="T57" s="262"/>
      <c r="U57" s="193"/>
      <c r="V57" s="194"/>
      <c r="W57" s="154"/>
      <c r="X57" s="155"/>
      <c r="Y57" s="156"/>
      <c r="Z57" s="191"/>
      <c r="AA57" s="193"/>
      <c r="AB57" s="194"/>
      <c r="AC57" s="154"/>
      <c r="AD57" s="155"/>
      <c r="AE57" s="156"/>
      <c r="AF57" s="154"/>
      <c r="AG57" s="155"/>
      <c r="AH57" s="154"/>
      <c r="AI57" s="255"/>
      <c r="AJ57" s="255"/>
      <c r="AK57" s="255"/>
      <c r="AL57" s="255"/>
      <c r="AM57" s="255"/>
      <c r="AN57" s="255"/>
      <c r="AO57" s="255"/>
      <c r="AP57" s="255"/>
      <c r="AQ57" s="255"/>
      <c r="AR57" s="255"/>
      <c r="AS57" s="255"/>
      <c r="AT57" s="255"/>
      <c r="AU57" s="255"/>
      <c r="AV57" s="255"/>
      <c r="AW57" s="255"/>
      <c r="AX57" s="255"/>
      <c r="AY57" s="255"/>
      <c r="AZ57" s="255"/>
      <c r="BA57" s="255"/>
      <c r="BB57" s="255"/>
      <c r="BC57" s="255"/>
      <c r="BD57" s="255"/>
      <c r="BE57" s="255"/>
      <c r="BF57" s="255"/>
      <c r="BG57" s="255"/>
      <c r="BH57" s="255"/>
      <c r="BI57" s="255"/>
      <c r="BJ57" s="255"/>
      <c r="BK57" s="255"/>
      <c r="BL57" s="255"/>
      <c r="BM57" s="255"/>
      <c r="BN57" s="255"/>
      <c r="BO57" s="255"/>
      <c r="BP57" s="255"/>
      <c r="BQ57" s="255"/>
      <c r="BR57" s="255"/>
      <c r="BS57" s="255"/>
      <c r="BT57" s="255"/>
      <c r="BU57" s="255"/>
      <c r="BV57" s="255"/>
      <c r="BW57" s="255"/>
      <c r="BX57" s="255"/>
      <c r="BY57" s="255"/>
      <c r="BZ57" s="255"/>
      <c r="CA57" s="255"/>
      <c r="CB57" s="255"/>
      <c r="CC57" s="255"/>
      <c r="CD57" s="255"/>
      <c r="CE57" s="255"/>
      <c r="CF57" s="255"/>
      <c r="CG57" s="255"/>
      <c r="CH57" s="255"/>
      <c r="CI57" s="255"/>
      <c r="CJ57" s="255"/>
      <c r="CK57" s="255"/>
      <c r="CL57" s="255"/>
      <c r="CM57" s="255"/>
      <c r="CN57" s="255"/>
      <c r="CO57" s="255"/>
      <c r="CP57" s="255"/>
      <c r="CQ57" s="255"/>
      <c r="CR57" s="255"/>
      <c r="CS57" s="255"/>
      <c r="CT57" s="255"/>
      <c r="CU57" s="255"/>
      <c r="CV57" s="255"/>
      <c r="CW57" s="255"/>
      <c r="CX57" s="255"/>
      <c r="CY57" s="255"/>
      <c r="CZ57" s="255"/>
      <c r="DA57" s="255"/>
      <c r="DB57" s="255"/>
      <c r="DC57" s="255"/>
      <c r="DD57" s="255"/>
      <c r="DE57" s="255"/>
      <c r="DF57" s="255"/>
      <c r="DG57" s="255"/>
      <c r="DH57" s="255"/>
      <c r="DI57" s="255"/>
      <c r="DJ57" s="255"/>
      <c r="DK57" s="255"/>
      <c r="DL57" s="255"/>
      <c r="DM57" s="255"/>
      <c r="DN57" s="255"/>
      <c r="DO57" s="255"/>
      <c r="DP57" s="255"/>
      <c r="DQ57" s="255"/>
      <c r="DR57" s="255"/>
      <c r="DS57" s="255"/>
      <c r="DT57" s="255"/>
      <c r="DU57" s="255"/>
      <c r="DV57" s="255"/>
      <c r="DW57" s="255"/>
      <c r="DX57" s="255"/>
      <c r="DY57" s="255"/>
      <c r="DZ57" s="255"/>
      <c r="EA57" s="255"/>
      <c r="EB57" s="255"/>
      <c r="EC57" s="255"/>
      <c r="ED57" s="255"/>
      <c r="EE57" s="255"/>
      <c r="EF57" s="255"/>
      <c r="EG57" s="255"/>
      <c r="EH57" s="255"/>
      <c r="EI57" s="255"/>
      <c r="EJ57" s="255"/>
      <c r="EK57" s="255"/>
      <c r="EL57" s="255"/>
      <c r="EM57" s="255"/>
      <c r="EN57" s="255"/>
      <c r="EO57" s="255"/>
      <c r="EP57" s="255"/>
      <c r="EQ57" s="255"/>
      <c r="ER57" s="255"/>
      <c r="ES57" s="255"/>
      <c r="ET57" s="255"/>
      <c r="EU57" s="255"/>
      <c r="EV57" s="255"/>
      <c r="EW57" s="255"/>
      <c r="EX57" s="255"/>
      <c r="EY57" s="255"/>
      <c r="EZ57" s="255"/>
      <c r="FA57" s="255"/>
      <c r="FB57" s="255"/>
      <c r="FC57" s="255"/>
      <c r="FD57" s="255"/>
      <c r="FE57" s="255"/>
      <c r="FF57" s="255"/>
      <c r="FG57" s="255"/>
      <c r="FH57" s="255"/>
      <c r="FI57" s="255"/>
      <c r="FJ57" s="255"/>
      <c r="FK57" s="255"/>
      <c r="FL57" s="255"/>
      <c r="FM57" s="255"/>
      <c r="FN57" s="255"/>
      <c r="FO57" s="255"/>
      <c r="FP57" s="255"/>
      <c r="FQ57" s="255"/>
      <c r="FR57" s="255"/>
      <c r="FS57" s="255"/>
      <c r="FT57" s="255"/>
      <c r="FU57" s="255"/>
      <c r="FV57" s="255"/>
      <c r="FW57" s="255"/>
      <c r="FX57" s="255"/>
      <c r="FY57" s="255"/>
      <c r="FZ57" s="255"/>
      <c r="GA57" s="255"/>
      <c r="GB57" s="255"/>
      <c r="GC57" s="255"/>
      <c r="GD57" s="255"/>
      <c r="GE57" s="255"/>
      <c r="GF57" s="255"/>
      <c r="GG57" s="255"/>
      <c r="GH57" s="255"/>
      <c r="GI57" s="255"/>
      <c r="GJ57" s="255"/>
      <c r="GK57" s="255"/>
      <c r="GL57" s="255"/>
      <c r="GM57" s="255"/>
      <c r="GN57" s="255"/>
      <c r="GO57" s="255"/>
      <c r="GP57" s="255"/>
      <c r="GQ57" s="255"/>
      <c r="GR57" s="255"/>
      <c r="GS57" s="255"/>
      <c r="GT57" s="255"/>
      <c r="GU57" s="255"/>
      <c r="GV57" s="255"/>
      <c r="GW57" s="255"/>
      <c r="GX57" s="255"/>
      <c r="GY57" s="255"/>
      <c r="GZ57" s="255"/>
      <c r="HA57" s="255"/>
      <c r="HB57" s="255"/>
      <c r="HC57" s="255"/>
      <c r="HD57" s="255"/>
      <c r="HE57" s="255"/>
      <c r="HF57" s="255"/>
      <c r="HG57" s="255"/>
      <c r="HH57" s="255"/>
      <c r="HI57" s="255"/>
      <c r="HJ57" s="255"/>
      <c r="HK57" s="255"/>
      <c r="HL57" s="255"/>
      <c r="HM57" s="255"/>
      <c r="HN57" s="255"/>
      <c r="HO57" s="255"/>
      <c r="HP57" s="255"/>
      <c r="HQ57" s="255"/>
      <c r="HR57" s="255"/>
      <c r="HS57" s="255"/>
      <c r="HT57" s="255"/>
      <c r="HU57" s="255"/>
      <c r="HV57" s="255"/>
      <c r="HW57" s="255"/>
      <c r="HX57" s="255"/>
      <c r="HY57" s="255"/>
      <c r="HZ57" s="255"/>
      <c r="IA57" s="255"/>
      <c r="IB57" s="255"/>
      <c r="IC57" s="255"/>
      <c r="ID57" s="255"/>
      <c r="IE57" s="255"/>
      <c r="IF57" s="255"/>
      <c r="IG57" s="255"/>
      <c r="IH57" s="255"/>
      <c r="II57" s="255"/>
      <c r="IJ57" s="255"/>
      <c r="IK57" s="255"/>
      <c r="IL57" s="255"/>
      <c r="IM57" s="255"/>
      <c r="IN57" s="255"/>
      <c r="IO57" s="255"/>
      <c r="IP57" s="255"/>
      <c r="IQ57" s="255"/>
      <c r="IR57" s="255"/>
      <c r="IS57" s="255"/>
      <c r="IT57" s="255"/>
    </row>
    <row r="58" customFormat="false" ht="17.1" hidden="false" customHeight="true" outlineLevel="0" collapsed="false">
      <c r="A58" s="145" t="n">
        <v>4</v>
      </c>
      <c r="B58" s="29" t="n">
        <v>549</v>
      </c>
      <c r="C58" s="29" t="s">
        <v>187</v>
      </c>
      <c r="D58" s="29" t="s">
        <v>189</v>
      </c>
      <c r="E58" s="29" t="n">
        <v>7687</v>
      </c>
      <c r="F58" s="196" t="s">
        <v>12</v>
      </c>
      <c r="G58" s="186" t="n">
        <v>1050</v>
      </c>
      <c r="H58" s="160" t="n">
        <v>7350</v>
      </c>
      <c r="I58" s="160" t="n">
        <f aca="false">G58*31</f>
        <v>32550</v>
      </c>
      <c r="J58" s="187" t="n">
        <v>0.31</v>
      </c>
      <c r="K58" s="16" t="n">
        <v>448.6</v>
      </c>
      <c r="L58" s="155" t="n">
        <v>0.247325011145341</v>
      </c>
      <c r="M58" s="32" t="n">
        <v>7</v>
      </c>
      <c r="N58" s="154"/>
      <c r="O58" s="155"/>
      <c r="P58" s="154"/>
      <c r="Q58" s="192"/>
      <c r="R58" s="155"/>
      <c r="S58" s="154"/>
      <c r="T58" s="262"/>
      <c r="U58" s="193"/>
      <c r="V58" s="194"/>
      <c r="W58" s="154"/>
      <c r="X58" s="155"/>
      <c r="Y58" s="156"/>
      <c r="Z58" s="191"/>
      <c r="AA58" s="193"/>
      <c r="AB58" s="194"/>
      <c r="AC58" s="154"/>
      <c r="AD58" s="155"/>
      <c r="AE58" s="156"/>
      <c r="AF58" s="154"/>
      <c r="AG58" s="155"/>
      <c r="AH58" s="154"/>
    </row>
    <row r="59" customFormat="false" ht="17.1" hidden="false" customHeight="true" outlineLevel="0" collapsed="false">
      <c r="A59" s="145" t="n">
        <v>4</v>
      </c>
      <c r="B59" s="29" t="n">
        <v>359</v>
      </c>
      <c r="C59" s="284" t="s">
        <v>144</v>
      </c>
      <c r="D59" s="30" t="s">
        <v>145</v>
      </c>
      <c r="E59" s="29" t="n">
        <v>4149</v>
      </c>
      <c r="F59" s="213" t="s">
        <v>22</v>
      </c>
      <c r="G59" s="186" t="n">
        <v>1050</v>
      </c>
      <c r="H59" s="160" t="n">
        <v>7350</v>
      </c>
      <c r="I59" s="160" t="n">
        <f aca="false">G59*31</f>
        <v>32550</v>
      </c>
      <c r="J59" s="187" t="n">
        <v>0.31</v>
      </c>
      <c r="K59" s="16" t="n">
        <v>382.35</v>
      </c>
      <c r="L59" s="155" t="n">
        <v>0.411129854844253</v>
      </c>
      <c r="M59" s="32" t="n">
        <v>12</v>
      </c>
      <c r="N59" s="154"/>
      <c r="O59" s="155"/>
      <c r="P59" s="154"/>
      <c r="Q59" s="192"/>
      <c r="R59" s="155"/>
      <c r="S59" s="154"/>
      <c r="T59" s="262"/>
      <c r="U59" s="193"/>
      <c r="V59" s="194"/>
      <c r="W59" s="154"/>
      <c r="X59" s="155"/>
      <c r="Y59" s="156"/>
      <c r="Z59" s="191"/>
      <c r="AA59" s="193"/>
      <c r="AB59" s="194"/>
      <c r="AC59" s="154"/>
      <c r="AD59" s="155"/>
      <c r="AE59" s="156"/>
      <c r="AF59" s="154"/>
      <c r="AG59" s="155"/>
      <c r="AH59" s="154"/>
    </row>
    <row r="60" customFormat="false" ht="17.1" hidden="false" customHeight="true" outlineLevel="0" collapsed="false">
      <c r="A60" s="145" t="n">
        <v>4</v>
      </c>
      <c r="B60" s="145" t="n">
        <v>706</v>
      </c>
      <c r="C60" s="208" t="s">
        <v>160</v>
      </c>
      <c r="D60" s="164" t="s">
        <v>161</v>
      </c>
      <c r="E60" s="145" t="n">
        <v>6774</v>
      </c>
      <c r="F60" s="164" t="s">
        <v>22</v>
      </c>
      <c r="G60" s="160" t="n">
        <v>1050</v>
      </c>
      <c r="H60" s="160" t="n">
        <v>7350</v>
      </c>
      <c r="I60" s="160" t="n">
        <f aca="false">G60*31</f>
        <v>32550</v>
      </c>
      <c r="J60" s="187" t="n">
        <v>0.31</v>
      </c>
      <c r="K60" s="16" t="n">
        <v>380.1</v>
      </c>
      <c r="L60" s="155" t="n">
        <v>0.414285714285714</v>
      </c>
      <c r="M60" s="32" t="n">
        <v>7</v>
      </c>
      <c r="N60" s="154"/>
      <c r="O60" s="155"/>
      <c r="P60" s="154"/>
      <c r="Q60" s="192"/>
      <c r="R60" s="155"/>
      <c r="S60" s="154"/>
      <c r="T60" s="262"/>
      <c r="U60" s="193"/>
      <c r="V60" s="194"/>
      <c r="W60" s="154"/>
      <c r="X60" s="155"/>
      <c r="Y60" s="156"/>
      <c r="Z60" s="191"/>
      <c r="AA60" s="193"/>
      <c r="AB60" s="194"/>
      <c r="AC60" s="154"/>
      <c r="AD60" s="155"/>
      <c r="AE60" s="156"/>
      <c r="AF60" s="154"/>
      <c r="AG60" s="155"/>
      <c r="AH60" s="154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73"/>
      <c r="IT60" s="173"/>
    </row>
    <row r="61" customFormat="false" ht="17.1" hidden="false" customHeight="true" outlineLevel="0" collapsed="false">
      <c r="A61" s="145" t="n">
        <v>4</v>
      </c>
      <c r="B61" s="29" t="n">
        <v>581</v>
      </c>
      <c r="C61" s="30" t="s">
        <v>177</v>
      </c>
      <c r="D61" s="29" t="s">
        <v>179</v>
      </c>
      <c r="E61" s="29" t="n">
        <v>7518</v>
      </c>
      <c r="F61" s="196" t="s">
        <v>12</v>
      </c>
      <c r="G61" s="186" t="n">
        <v>1050</v>
      </c>
      <c r="H61" s="160" t="n">
        <v>7350</v>
      </c>
      <c r="I61" s="160" t="n">
        <f aca="false">G61*31</f>
        <v>32550</v>
      </c>
      <c r="J61" s="187" t="n">
        <v>0.31</v>
      </c>
      <c r="K61" s="16" t="n">
        <v>377.32</v>
      </c>
      <c r="L61" s="155" t="n">
        <v>0.321634156683982</v>
      </c>
      <c r="M61" s="32" t="n">
        <v>7</v>
      </c>
      <c r="N61" s="154"/>
      <c r="O61" s="155"/>
      <c r="P61" s="154"/>
      <c r="Q61" s="192"/>
      <c r="R61" s="155"/>
      <c r="S61" s="154"/>
      <c r="T61" s="262"/>
      <c r="U61" s="193"/>
      <c r="V61" s="194"/>
      <c r="W61" s="154"/>
      <c r="X61" s="155"/>
      <c r="Y61" s="156"/>
      <c r="Z61" s="191"/>
      <c r="AA61" s="193"/>
      <c r="AB61" s="194"/>
      <c r="AC61" s="154"/>
      <c r="AD61" s="155"/>
      <c r="AE61" s="156"/>
      <c r="AF61" s="154"/>
      <c r="AG61" s="155"/>
      <c r="AH61" s="154"/>
      <c r="AI61" s="255"/>
      <c r="AJ61" s="255"/>
      <c r="AK61" s="255"/>
      <c r="AL61" s="255"/>
      <c r="AM61" s="255"/>
      <c r="AN61" s="255"/>
      <c r="AO61" s="255"/>
      <c r="AP61" s="255"/>
      <c r="AQ61" s="255"/>
      <c r="AR61" s="255"/>
      <c r="AS61" s="255"/>
      <c r="AT61" s="255"/>
      <c r="AU61" s="255"/>
      <c r="AV61" s="255"/>
      <c r="AW61" s="255"/>
      <c r="AX61" s="255"/>
      <c r="AY61" s="255"/>
      <c r="AZ61" s="255"/>
      <c r="BA61" s="255"/>
      <c r="BB61" s="255"/>
      <c r="BC61" s="255"/>
      <c r="BD61" s="255"/>
      <c r="BE61" s="255"/>
      <c r="BF61" s="255"/>
      <c r="BG61" s="255"/>
      <c r="BH61" s="255"/>
      <c r="BI61" s="255"/>
      <c r="BJ61" s="255"/>
      <c r="BK61" s="255"/>
      <c r="BL61" s="255"/>
      <c r="BM61" s="255"/>
      <c r="BN61" s="255"/>
      <c r="BO61" s="255"/>
      <c r="BP61" s="255"/>
      <c r="BQ61" s="255"/>
      <c r="BR61" s="255"/>
      <c r="BS61" s="255"/>
      <c r="BT61" s="255"/>
      <c r="BU61" s="255"/>
      <c r="BV61" s="255"/>
      <c r="BW61" s="255"/>
      <c r="BX61" s="255"/>
      <c r="BY61" s="255"/>
      <c r="BZ61" s="255"/>
      <c r="CA61" s="255"/>
      <c r="CB61" s="255"/>
      <c r="CC61" s="255"/>
      <c r="CD61" s="255"/>
      <c r="CE61" s="255"/>
      <c r="CF61" s="255"/>
      <c r="CG61" s="255"/>
      <c r="CH61" s="255"/>
      <c r="CI61" s="255"/>
      <c r="CJ61" s="255"/>
      <c r="CK61" s="255"/>
      <c r="CL61" s="255"/>
      <c r="CM61" s="255"/>
      <c r="CN61" s="255"/>
      <c r="CO61" s="255"/>
      <c r="CP61" s="255"/>
      <c r="CQ61" s="255"/>
      <c r="CR61" s="255"/>
      <c r="CS61" s="255"/>
      <c r="CT61" s="255"/>
      <c r="CU61" s="255"/>
      <c r="CV61" s="255"/>
      <c r="CW61" s="255"/>
      <c r="CX61" s="255"/>
      <c r="CY61" s="255"/>
      <c r="CZ61" s="255"/>
      <c r="DA61" s="255"/>
      <c r="DB61" s="255"/>
      <c r="DC61" s="255"/>
      <c r="DD61" s="255"/>
      <c r="DE61" s="255"/>
      <c r="DF61" s="255"/>
      <c r="DG61" s="255"/>
      <c r="DH61" s="255"/>
      <c r="DI61" s="255"/>
      <c r="DJ61" s="255"/>
      <c r="DK61" s="255"/>
      <c r="DL61" s="255"/>
      <c r="DM61" s="255"/>
      <c r="DN61" s="255"/>
      <c r="DO61" s="255"/>
      <c r="DP61" s="255"/>
      <c r="DQ61" s="255"/>
      <c r="DR61" s="255"/>
      <c r="DS61" s="255"/>
      <c r="DT61" s="255"/>
      <c r="DU61" s="255"/>
      <c r="DV61" s="255"/>
      <c r="DW61" s="255"/>
      <c r="DX61" s="255"/>
      <c r="DY61" s="255"/>
      <c r="DZ61" s="255"/>
      <c r="EA61" s="255"/>
      <c r="EB61" s="255"/>
      <c r="EC61" s="255"/>
      <c r="ED61" s="255"/>
      <c r="EE61" s="255"/>
      <c r="EF61" s="255"/>
      <c r="EG61" s="255"/>
      <c r="EH61" s="255"/>
      <c r="EI61" s="255"/>
      <c r="EJ61" s="255"/>
      <c r="EK61" s="255"/>
      <c r="EL61" s="255"/>
      <c r="EM61" s="255"/>
      <c r="EN61" s="255"/>
      <c r="EO61" s="255"/>
      <c r="EP61" s="255"/>
      <c r="EQ61" s="255"/>
      <c r="ER61" s="255"/>
      <c r="ES61" s="255"/>
      <c r="ET61" s="255"/>
      <c r="EU61" s="255"/>
      <c r="EV61" s="255"/>
      <c r="EW61" s="255"/>
      <c r="EX61" s="255"/>
      <c r="EY61" s="255"/>
      <c r="EZ61" s="255"/>
      <c r="FA61" s="255"/>
      <c r="FB61" s="255"/>
      <c r="FC61" s="255"/>
      <c r="FD61" s="255"/>
      <c r="FE61" s="255"/>
      <c r="FF61" s="255"/>
      <c r="FG61" s="255"/>
      <c r="FH61" s="255"/>
      <c r="FI61" s="255"/>
      <c r="FJ61" s="255"/>
      <c r="FK61" s="255"/>
      <c r="FL61" s="255"/>
      <c r="FM61" s="255"/>
      <c r="FN61" s="255"/>
      <c r="FO61" s="255"/>
      <c r="FP61" s="255"/>
      <c r="FQ61" s="255"/>
      <c r="FR61" s="255"/>
      <c r="FS61" s="255"/>
      <c r="FT61" s="255"/>
      <c r="FU61" s="255"/>
      <c r="FV61" s="255"/>
      <c r="FW61" s="255"/>
      <c r="FX61" s="255"/>
      <c r="FY61" s="255"/>
      <c r="FZ61" s="255"/>
      <c r="GA61" s="255"/>
      <c r="GB61" s="255"/>
      <c r="GC61" s="255"/>
      <c r="GD61" s="255"/>
      <c r="GE61" s="255"/>
      <c r="GF61" s="255"/>
      <c r="GG61" s="255"/>
      <c r="GH61" s="255"/>
      <c r="GI61" s="255"/>
      <c r="GJ61" s="255"/>
      <c r="GK61" s="255"/>
      <c r="GL61" s="255"/>
      <c r="GM61" s="255"/>
      <c r="GN61" s="255"/>
      <c r="GO61" s="255"/>
      <c r="GP61" s="255"/>
      <c r="GQ61" s="255"/>
      <c r="GR61" s="255"/>
      <c r="GS61" s="255"/>
      <c r="GT61" s="255"/>
      <c r="GU61" s="255"/>
      <c r="GV61" s="255"/>
      <c r="GW61" s="255"/>
      <c r="GX61" s="255"/>
      <c r="GY61" s="255"/>
      <c r="GZ61" s="255"/>
      <c r="HA61" s="255"/>
      <c r="HB61" s="255"/>
      <c r="HC61" s="255"/>
      <c r="HD61" s="255"/>
      <c r="HE61" s="255"/>
      <c r="HF61" s="255"/>
      <c r="HG61" s="255"/>
      <c r="HH61" s="255"/>
      <c r="HI61" s="255"/>
      <c r="HJ61" s="255"/>
      <c r="HK61" s="255"/>
      <c r="HL61" s="255"/>
      <c r="HM61" s="255"/>
      <c r="HN61" s="255"/>
      <c r="HO61" s="255"/>
      <c r="HP61" s="255"/>
      <c r="HQ61" s="255"/>
      <c r="HR61" s="255"/>
      <c r="HS61" s="255"/>
      <c r="HT61" s="255"/>
      <c r="HU61" s="255"/>
      <c r="HV61" s="255"/>
      <c r="HW61" s="255"/>
      <c r="HX61" s="255"/>
      <c r="HY61" s="255"/>
      <c r="HZ61" s="255"/>
      <c r="IA61" s="255"/>
      <c r="IB61" s="255"/>
      <c r="IC61" s="255"/>
      <c r="ID61" s="255"/>
      <c r="IE61" s="255"/>
      <c r="IF61" s="255"/>
      <c r="IG61" s="255"/>
      <c r="IH61" s="255"/>
      <c r="II61" s="255"/>
      <c r="IJ61" s="255"/>
      <c r="IK61" s="255"/>
      <c r="IL61" s="255"/>
      <c r="IM61" s="255"/>
      <c r="IN61" s="255"/>
      <c r="IO61" s="255"/>
      <c r="IP61" s="255"/>
      <c r="IQ61" s="255"/>
      <c r="IR61" s="255"/>
      <c r="IS61" s="255"/>
      <c r="IT61" s="255"/>
    </row>
    <row r="62" s="205" customFormat="true" ht="18" hidden="false" customHeight="true" outlineLevel="0" collapsed="false">
      <c r="A62" s="145" t="n">
        <v>4</v>
      </c>
      <c r="B62" s="29" t="n">
        <v>351</v>
      </c>
      <c r="C62" s="29" t="s">
        <v>172</v>
      </c>
      <c r="D62" s="29" t="s">
        <v>176</v>
      </c>
      <c r="E62" s="29" t="n">
        <v>8128</v>
      </c>
      <c r="F62" s="196" t="s">
        <v>12</v>
      </c>
      <c r="G62" s="186" t="n">
        <v>1050</v>
      </c>
      <c r="H62" s="160" t="n">
        <v>7350</v>
      </c>
      <c r="I62" s="160" t="n">
        <f aca="false">G62*31</f>
        <v>32550</v>
      </c>
      <c r="J62" s="187" t="n">
        <v>0.31</v>
      </c>
      <c r="K62" s="16" t="n">
        <v>318</v>
      </c>
      <c r="L62" s="155" t="n">
        <v>0.176383647798742</v>
      </c>
      <c r="M62" s="32" t="n">
        <v>4</v>
      </c>
      <c r="N62" s="154"/>
      <c r="O62" s="155"/>
      <c r="P62" s="154"/>
      <c r="Q62" s="192"/>
      <c r="R62" s="155"/>
      <c r="S62" s="154"/>
      <c r="T62" s="262"/>
      <c r="U62" s="193"/>
      <c r="V62" s="194"/>
      <c r="W62" s="154"/>
      <c r="X62" s="155"/>
      <c r="Y62" s="156"/>
      <c r="Z62" s="191"/>
      <c r="AA62" s="193"/>
      <c r="AB62" s="194"/>
      <c r="AC62" s="154"/>
      <c r="AD62" s="155"/>
      <c r="AE62" s="156"/>
      <c r="AF62" s="154"/>
      <c r="AG62" s="155"/>
      <c r="AH62" s="154"/>
      <c r="AI62" s="255"/>
      <c r="AJ62" s="255"/>
      <c r="AK62" s="255"/>
      <c r="AL62" s="255"/>
      <c r="AM62" s="255"/>
      <c r="AN62" s="255"/>
      <c r="AO62" s="255"/>
      <c r="AP62" s="255"/>
      <c r="AQ62" s="255"/>
      <c r="AR62" s="255"/>
      <c r="AS62" s="255"/>
      <c r="AT62" s="255"/>
      <c r="AU62" s="255"/>
      <c r="AV62" s="255"/>
      <c r="AW62" s="255"/>
      <c r="AX62" s="255"/>
      <c r="AY62" s="255"/>
      <c r="AZ62" s="255"/>
      <c r="BA62" s="255"/>
      <c r="BB62" s="255"/>
      <c r="BC62" s="255"/>
      <c r="BD62" s="255"/>
      <c r="BE62" s="255"/>
      <c r="BF62" s="255"/>
      <c r="BG62" s="255"/>
      <c r="BH62" s="255"/>
      <c r="BI62" s="255"/>
      <c r="BJ62" s="255"/>
      <c r="BK62" s="255"/>
      <c r="BL62" s="255"/>
      <c r="BM62" s="255"/>
      <c r="BN62" s="255"/>
      <c r="BO62" s="255"/>
      <c r="BP62" s="255"/>
      <c r="BQ62" s="255"/>
      <c r="BR62" s="255"/>
      <c r="BS62" s="255"/>
      <c r="BT62" s="255"/>
      <c r="BU62" s="255"/>
      <c r="BV62" s="255"/>
      <c r="BW62" s="255"/>
      <c r="BX62" s="255"/>
      <c r="BY62" s="255"/>
      <c r="BZ62" s="255"/>
      <c r="CA62" s="255"/>
      <c r="CB62" s="255"/>
      <c r="CC62" s="255"/>
      <c r="CD62" s="255"/>
      <c r="CE62" s="255"/>
      <c r="CF62" s="255"/>
      <c r="CG62" s="255"/>
      <c r="CH62" s="255"/>
      <c r="CI62" s="255"/>
      <c r="CJ62" s="255"/>
      <c r="CK62" s="255"/>
      <c r="CL62" s="255"/>
      <c r="CM62" s="255"/>
      <c r="CN62" s="255"/>
      <c r="CO62" s="255"/>
      <c r="CP62" s="255"/>
      <c r="CQ62" s="255"/>
      <c r="CR62" s="255"/>
      <c r="CS62" s="255"/>
      <c r="CT62" s="255"/>
      <c r="CU62" s="255"/>
      <c r="CV62" s="255"/>
      <c r="CW62" s="255"/>
      <c r="CX62" s="255"/>
      <c r="CY62" s="255"/>
      <c r="CZ62" s="255"/>
      <c r="DA62" s="255"/>
      <c r="DB62" s="255"/>
      <c r="DC62" s="255"/>
      <c r="DD62" s="255"/>
      <c r="DE62" s="255"/>
      <c r="DF62" s="255"/>
      <c r="DG62" s="255"/>
      <c r="DH62" s="255"/>
      <c r="DI62" s="255"/>
      <c r="DJ62" s="255"/>
      <c r="DK62" s="255"/>
      <c r="DL62" s="255"/>
      <c r="DM62" s="255"/>
      <c r="DN62" s="255"/>
      <c r="DO62" s="255"/>
      <c r="DP62" s="255"/>
      <c r="DQ62" s="255"/>
      <c r="DR62" s="255"/>
      <c r="DS62" s="255"/>
      <c r="DT62" s="255"/>
      <c r="DU62" s="255"/>
      <c r="DV62" s="255"/>
      <c r="DW62" s="255"/>
      <c r="DX62" s="255"/>
      <c r="DY62" s="255"/>
      <c r="DZ62" s="255"/>
      <c r="EA62" s="255"/>
      <c r="EB62" s="255"/>
      <c r="EC62" s="255"/>
      <c r="ED62" s="255"/>
      <c r="EE62" s="255"/>
      <c r="EF62" s="255"/>
      <c r="EG62" s="255"/>
      <c r="EH62" s="255"/>
      <c r="EI62" s="255"/>
      <c r="EJ62" s="255"/>
      <c r="EK62" s="255"/>
      <c r="EL62" s="255"/>
      <c r="EM62" s="255"/>
      <c r="EN62" s="255"/>
      <c r="EO62" s="255"/>
      <c r="EP62" s="255"/>
      <c r="EQ62" s="255"/>
      <c r="ER62" s="255"/>
      <c r="ES62" s="255"/>
      <c r="ET62" s="255"/>
      <c r="EU62" s="255"/>
      <c r="EV62" s="255"/>
      <c r="EW62" s="255"/>
      <c r="EX62" s="255"/>
      <c r="EY62" s="255"/>
      <c r="EZ62" s="255"/>
      <c r="FA62" s="255"/>
      <c r="FB62" s="255"/>
      <c r="FC62" s="255"/>
      <c r="FD62" s="255"/>
      <c r="FE62" s="255"/>
      <c r="FF62" s="255"/>
      <c r="FG62" s="255"/>
      <c r="FH62" s="255"/>
      <c r="FI62" s="255"/>
      <c r="FJ62" s="255"/>
      <c r="FK62" s="255"/>
      <c r="FL62" s="255"/>
      <c r="FM62" s="255"/>
      <c r="FN62" s="255"/>
      <c r="FO62" s="255"/>
      <c r="FP62" s="255"/>
      <c r="FQ62" s="255"/>
      <c r="FR62" s="255"/>
      <c r="FS62" s="255"/>
      <c r="FT62" s="255"/>
      <c r="FU62" s="255"/>
      <c r="FV62" s="255"/>
      <c r="FW62" s="255"/>
      <c r="FX62" s="255"/>
      <c r="FY62" s="255"/>
      <c r="FZ62" s="255"/>
      <c r="GA62" s="255"/>
      <c r="GB62" s="255"/>
      <c r="GC62" s="255"/>
      <c r="GD62" s="255"/>
      <c r="GE62" s="255"/>
      <c r="GF62" s="255"/>
      <c r="GG62" s="255"/>
      <c r="GH62" s="255"/>
      <c r="GI62" s="255"/>
      <c r="GJ62" s="255"/>
      <c r="GK62" s="255"/>
      <c r="GL62" s="255"/>
      <c r="GM62" s="255"/>
      <c r="GN62" s="255"/>
      <c r="GO62" s="255"/>
      <c r="GP62" s="255"/>
      <c r="GQ62" s="255"/>
      <c r="GR62" s="255"/>
      <c r="GS62" s="255"/>
      <c r="GT62" s="255"/>
      <c r="GU62" s="255"/>
      <c r="GV62" s="255"/>
      <c r="GW62" s="255"/>
      <c r="GX62" s="255"/>
      <c r="GY62" s="255"/>
      <c r="GZ62" s="255"/>
      <c r="HA62" s="255"/>
      <c r="HB62" s="255"/>
      <c r="HC62" s="255"/>
      <c r="HD62" s="255"/>
      <c r="HE62" s="255"/>
      <c r="HF62" s="255"/>
      <c r="HG62" s="255"/>
      <c r="HH62" s="255"/>
      <c r="HI62" s="255"/>
      <c r="HJ62" s="255"/>
      <c r="HK62" s="255"/>
      <c r="HL62" s="255"/>
      <c r="HM62" s="255"/>
      <c r="HN62" s="255"/>
      <c r="HO62" s="255"/>
      <c r="HP62" s="255"/>
      <c r="HQ62" s="255"/>
      <c r="HR62" s="255"/>
      <c r="HS62" s="255"/>
      <c r="HT62" s="255"/>
      <c r="HU62" s="255"/>
      <c r="HV62" s="255"/>
      <c r="HW62" s="255"/>
      <c r="HX62" s="255"/>
      <c r="HY62" s="255"/>
      <c r="HZ62" s="255"/>
      <c r="IA62" s="255"/>
      <c r="IB62" s="255"/>
      <c r="IC62" s="255"/>
      <c r="ID62" s="255"/>
      <c r="IE62" s="255"/>
      <c r="IF62" s="255"/>
      <c r="IG62" s="255"/>
      <c r="IH62" s="255"/>
      <c r="II62" s="255"/>
      <c r="IJ62" s="255"/>
      <c r="IK62" s="255"/>
      <c r="IL62" s="255"/>
      <c r="IM62" s="255"/>
      <c r="IN62" s="255"/>
      <c r="IO62" s="255"/>
      <c r="IP62" s="255"/>
      <c r="IQ62" s="255"/>
      <c r="IR62" s="255"/>
      <c r="IS62" s="255"/>
      <c r="IT62" s="255"/>
    </row>
    <row r="63" s="285" customFormat="true" ht="18" hidden="false" customHeight="true" outlineLevel="0" collapsed="false">
      <c r="A63" s="145" t="n">
        <v>4</v>
      </c>
      <c r="B63" s="29" t="n">
        <v>515</v>
      </c>
      <c r="C63" s="29" t="s">
        <v>182</v>
      </c>
      <c r="D63" s="272" t="s">
        <v>185</v>
      </c>
      <c r="E63" s="273" t="n">
        <v>9443</v>
      </c>
      <c r="F63" s="274" t="s">
        <v>60</v>
      </c>
      <c r="G63" s="186" t="n">
        <v>1050</v>
      </c>
      <c r="H63" s="160" t="n">
        <v>7350</v>
      </c>
      <c r="I63" s="160" t="n">
        <f aca="false">G63*31</f>
        <v>32550</v>
      </c>
      <c r="J63" s="187" t="n">
        <v>0.31</v>
      </c>
      <c r="K63" s="16" t="n">
        <v>296.9</v>
      </c>
      <c r="L63" s="155" t="n">
        <v>0.326099696867632</v>
      </c>
      <c r="M63" s="32" t="n">
        <v>15</v>
      </c>
      <c r="N63" s="154"/>
      <c r="O63" s="155"/>
      <c r="P63" s="154"/>
      <c r="Q63" s="192"/>
      <c r="R63" s="155"/>
      <c r="S63" s="154"/>
      <c r="T63" s="262"/>
      <c r="U63" s="193"/>
      <c r="V63" s="194"/>
      <c r="W63" s="154"/>
      <c r="X63" s="155"/>
      <c r="Y63" s="156"/>
      <c r="Z63" s="191"/>
      <c r="AA63" s="193"/>
      <c r="AB63" s="194"/>
      <c r="AC63" s="154"/>
      <c r="AD63" s="155"/>
      <c r="AE63" s="156"/>
      <c r="AF63" s="154"/>
      <c r="AG63" s="155"/>
      <c r="AH63" s="154"/>
      <c r="AI63" s="255"/>
      <c r="AJ63" s="255"/>
      <c r="AK63" s="255"/>
      <c r="AL63" s="255"/>
      <c r="AM63" s="255"/>
      <c r="AN63" s="255"/>
      <c r="AO63" s="255"/>
      <c r="AP63" s="255"/>
      <c r="AQ63" s="255"/>
      <c r="AR63" s="255"/>
      <c r="AS63" s="255"/>
      <c r="AT63" s="255"/>
      <c r="AU63" s="255"/>
      <c r="AV63" s="255"/>
      <c r="AW63" s="255"/>
      <c r="AX63" s="255"/>
      <c r="AY63" s="255"/>
      <c r="AZ63" s="255"/>
      <c r="BA63" s="255"/>
      <c r="BB63" s="255"/>
      <c r="BC63" s="255"/>
      <c r="BD63" s="255"/>
      <c r="BE63" s="255"/>
      <c r="BF63" s="255"/>
      <c r="BG63" s="255"/>
      <c r="BH63" s="255"/>
      <c r="BI63" s="255"/>
      <c r="BJ63" s="255"/>
      <c r="BK63" s="255"/>
      <c r="BL63" s="255"/>
      <c r="BM63" s="255"/>
      <c r="BN63" s="255"/>
      <c r="BO63" s="255"/>
      <c r="BP63" s="255"/>
      <c r="BQ63" s="255"/>
      <c r="BR63" s="255"/>
      <c r="BS63" s="255"/>
      <c r="BT63" s="255"/>
      <c r="BU63" s="255"/>
      <c r="BV63" s="255"/>
      <c r="BW63" s="255"/>
      <c r="BX63" s="255"/>
      <c r="BY63" s="255"/>
      <c r="BZ63" s="255"/>
      <c r="CA63" s="255"/>
      <c r="CB63" s="255"/>
      <c r="CC63" s="255"/>
      <c r="CD63" s="255"/>
      <c r="CE63" s="255"/>
      <c r="CF63" s="255"/>
      <c r="CG63" s="255"/>
      <c r="CH63" s="255"/>
      <c r="CI63" s="255"/>
      <c r="CJ63" s="255"/>
      <c r="CK63" s="255"/>
      <c r="CL63" s="255"/>
      <c r="CM63" s="255"/>
      <c r="CN63" s="255"/>
      <c r="CO63" s="255"/>
      <c r="CP63" s="255"/>
      <c r="CQ63" s="255"/>
      <c r="CR63" s="255"/>
      <c r="CS63" s="255"/>
      <c r="CT63" s="255"/>
      <c r="CU63" s="255"/>
      <c r="CV63" s="255"/>
      <c r="CW63" s="255"/>
      <c r="CX63" s="255"/>
      <c r="CY63" s="255"/>
      <c r="CZ63" s="255"/>
      <c r="DA63" s="255"/>
      <c r="DB63" s="255"/>
      <c r="DC63" s="255"/>
      <c r="DD63" s="255"/>
      <c r="DE63" s="255"/>
      <c r="DF63" s="255"/>
      <c r="DG63" s="255"/>
      <c r="DH63" s="255"/>
      <c r="DI63" s="255"/>
      <c r="DJ63" s="255"/>
      <c r="DK63" s="255"/>
      <c r="DL63" s="255"/>
      <c r="DM63" s="255"/>
      <c r="DN63" s="255"/>
      <c r="DO63" s="255"/>
      <c r="DP63" s="255"/>
      <c r="DQ63" s="255"/>
      <c r="DR63" s="255"/>
      <c r="DS63" s="255"/>
      <c r="DT63" s="255"/>
      <c r="DU63" s="255"/>
      <c r="DV63" s="255"/>
      <c r="DW63" s="255"/>
      <c r="DX63" s="255"/>
      <c r="DY63" s="255"/>
      <c r="DZ63" s="255"/>
      <c r="EA63" s="255"/>
      <c r="EB63" s="255"/>
      <c r="EC63" s="255"/>
      <c r="ED63" s="255"/>
      <c r="EE63" s="255"/>
      <c r="EF63" s="255"/>
      <c r="EG63" s="255"/>
      <c r="EH63" s="255"/>
      <c r="EI63" s="255"/>
      <c r="EJ63" s="255"/>
      <c r="EK63" s="255"/>
      <c r="EL63" s="255"/>
      <c r="EM63" s="255"/>
      <c r="EN63" s="255"/>
      <c r="EO63" s="255"/>
      <c r="EP63" s="255"/>
      <c r="EQ63" s="255"/>
      <c r="ER63" s="255"/>
      <c r="ES63" s="255"/>
      <c r="ET63" s="255"/>
      <c r="EU63" s="255"/>
      <c r="EV63" s="255"/>
      <c r="EW63" s="255"/>
      <c r="EX63" s="255"/>
      <c r="EY63" s="255"/>
      <c r="EZ63" s="255"/>
      <c r="FA63" s="255"/>
      <c r="FB63" s="255"/>
      <c r="FC63" s="255"/>
      <c r="FD63" s="255"/>
      <c r="FE63" s="255"/>
      <c r="FF63" s="255"/>
      <c r="FG63" s="255"/>
      <c r="FH63" s="255"/>
      <c r="FI63" s="255"/>
      <c r="FJ63" s="255"/>
      <c r="FK63" s="255"/>
      <c r="FL63" s="255"/>
      <c r="FM63" s="255"/>
      <c r="FN63" s="255"/>
      <c r="FO63" s="255"/>
      <c r="FP63" s="255"/>
      <c r="FQ63" s="255"/>
      <c r="FR63" s="255"/>
      <c r="FS63" s="255"/>
      <c r="FT63" s="255"/>
      <c r="FU63" s="255"/>
      <c r="FV63" s="255"/>
      <c r="FW63" s="255"/>
      <c r="FX63" s="255"/>
      <c r="FY63" s="255"/>
      <c r="FZ63" s="255"/>
      <c r="GA63" s="255"/>
      <c r="GB63" s="255"/>
      <c r="GC63" s="255"/>
      <c r="GD63" s="255"/>
      <c r="GE63" s="255"/>
      <c r="GF63" s="255"/>
      <c r="GG63" s="255"/>
      <c r="GH63" s="255"/>
      <c r="GI63" s="255"/>
      <c r="GJ63" s="255"/>
      <c r="GK63" s="255"/>
      <c r="GL63" s="255"/>
      <c r="GM63" s="255"/>
      <c r="GN63" s="255"/>
      <c r="GO63" s="255"/>
      <c r="GP63" s="255"/>
      <c r="GQ63" s="255"/>
      <c r="GR63" s="255"/>
      <c r="GS63" s="255"/>
      <c r="GT63" s="255"/>
      <c r="GU63" s="255"/>
      <c r="GV63" s="255"/>
      <c r="GW63" s="255"/>
      <c r="GX63" s="255"/>
      <c r="GY63" s="255"/>
      <c r="GZ63" s="255"/>
      <c r="HA63" s="255"/>
      <c r="HB63" s="255"/>
      <c r="HC63" s="255"/>
      <c r="HD63" s="255"/>
      <c r="HE63" s="255"/>
      <c r="HF63" s="255"/>
      <c r="HG63" s="255"/>
      <c r="HH63" s="255"/>
      <c r="HI63" s="255"/>
      <c r="HJ63" s="255"/>
      <c r="HK63" s="255"/>
      <c r="HL63" s="255"/>
      <c r="HM63" s="255"/>
      <c r="HN63" s="255"/>
      <c r="HO63" s="255"/>
      <c r="HP63" s="255"/>
      <c r="HQ63" s="255"/>
      <c r="HR63" s="255"/>
      <c r="HS63" s="255"/>
      <c r="HT63" s="255"/>
      <c r="HU63" s="255"/>
      <c r="HV63" s="255"/>
      <c r="HW63" s="255"/>
      <c r="HX63" s="255"/>
      <c r="HY63" s="255"/>
      <c r="HZ63" s="255"/>
      <c r="IA63" s="255"/>
      <c r="IB63" s="255"/>
      <c r="IC63" s="255"/>
      <c r="ID63" s="255"/>
      <c r="IE63" s="255"/>
      <c r="IF63" s="255"/>
      <c r="IG63" s="255"/>
      <c r="IH63" s="255"/>
      <c r="II63" s="255"/>
      <c r="IJ63" s="255"/>
      <c r="IK63" s="255"/>
      <c r="IL63" s="255"/>
      <c r="IM63" s="255"/>
      <c r="IN63" s="255"/>
      <c r="IO63" s="255"/>
      <c r="IP63" s="255"/>
      <c r="IQ63" s="255"/>
      <c r="IR63" s="255"/>
      <c r="IS63" s="255"/>
      <c r="IT63" s="255"/>
    </row>
    <row r="64" s="286" customFormat="true" ht="18" hidden="false" customHeight="true" outlineLevel="0" collapsed="false">
      <c r="A64" s="145" t="n">
        <v>4</v>
      </c>
      <c r="B64" s="29" t="n">
        <v>359</v>
      </c>
      <c r="C64" s="30" t="s">
        <v>144</v>
      </c>
      <c r="D64" s="29" t="s">
        <v>148</v>
      </c>
      <c r="E64" s="29" t="n">
        <v>9206</v>
      </c>
      <c r="F64" s="196" t="s">
        <v>19</v>
      </c>
      <c r="G64" s="186" t="n">
        <v>1050</v>
      </c>
      <c r="H64" s="160" t="n">
        <v>7350</v>
      </c>
      <c r="I64" s="160" t="n">
        <f aca="false">G64*31</f>
        <v>32550</v>
      </c>
      <c r="J64" s="187" t="n">
        <v>0.31</v>
      </c>
      <c r="K64" s="16" t="n">
        <v>275.9</v>
      </c>
      <c r="L64" s="155" t="n">
        <v>0.254603117071403</v>
      </c>
      <c r="M64" s="32" t="n">
        <v>11</v>
      </c>
      <c r="N64" s="154"/>
      <c r="O64" s="155"/>
      <c r="P64" s="154"/>
      <c r="Q64" s="192"/>
      <c r="R64" s="155"/>
      <c r="S64" s="156"/>
      <c r="T64" s="154"/>
      <c r="U64" s="155"/>
      <c r="V64" s="154"/>
      <c r="W64" s="192"/>
      <c r="X64" s="155"/>
      <c r="Y64" s="156"/>
      <c r="Z64" s="191"/>
      <c r="AA64" s="193"/>
      <c r="AB64" s="194"/>
      <c r="AC64" s="154"/>
      <c r="AD64" s="155"/>
      <c r="AE64" s="156"/>
      <c r="AF64" s="154"/>
      <c r="AG64" s="155"/>
      <c r="AH64" s="154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  <c r="BH64" s="108"/>
      <c r="BI64" s="108"/>
      <c r="BJ64" s="108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  <c r="BU64" s="108"/>
      <c r="BV64" s="108"/>
      <c r="BW64" s="108"/>
      <c r="BX64" s="108"/>
      <c r="BY64" s="108"/>
      <c r="BZ64" s="108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108"/>
      <c r="EB64" s="108"/>
      <c r="EC64" s="108"/>
      <c r="ED64" s="108"/>
      <c r="EE64" s="108"/>
      <c r="EF64" s="108"/>
      <c r="EG64" s="108"/>
      <c r="EH64" s="108"/>
      <c r="EI64" s="108"/>
      <c r="EJ64" s="108"/>
      <c r="EK64" s="108"/>
      <c r="EL64" s="108"/>
      <c r="EM64" s="108"/>
      <c r="EN64" s="108"/>
      <c r="EO64" s="108"/>
      <c r="EP64" s="108"/>
      <c r="EQ64" s="108"/>
      <c r="ER64" s="108"/>
      <c r="ES64" s="108"/>
      <c r="ET64" s="108"/>
      <c r="EU64" s="108"/>
      <c r="EV64" s="108"/>
      <c r="EW64" s="108"/>
      <c r="EX64" s="108"/>
      <c r="EY64" s="108"/>
      <c r="EZ64" s="108"/>
      <c r="FA64" s="108"/>
      <c r="FB64" s="108"/>
      <c r="FC64" s="108"/>
      <c r="FD64" s="108"/>
      <c r="FE64" s="108"/>
      <c r="FF64" s="108"/>
      <c r="FG64" s="108"/>
      <c r="FH64" s="108"/>
      <c r="FI64" s="108"/>
      <c r="FJ64" s="108"/>
      <c r="FK64" s="108"/>
      <c r="FL64" s="108"/>
      <c r="FM64" s="108"/>
      <c r="FN64" s="108"/>
      <c r="FO64" s="108"/>
      <c r="FP64" s="108"/>
      <c r="FQ64" s="108"/>
      <c r="FR64" s="108"/>
      <c r="FS64" s="108"/>
      <c r="FT64" s="108"/>
      <c r="FU64" s="108"/>
      <c r="FV64" s="108"/>
      <c r="FW64" s="108"/>
      <c r="FX64" s="108"/>
      <c r="FY64" s="108"/>
      <c r="FZ64" s="108"/>
      <c r="GA64" s="108"/>
      <c r="GB64" s="108"/>
      <c r="GC64" s="108"/>
      <c r="GD64" s="108"/>
      <c r="GE64" s="108"/>
      <c r="GF64" s="108"/>
      <c r="GG64" s="108"/>
      <c r="GH64" s="108"/>
      <c r="GI64" s="108"/>
      <c r="GJ64" s="108"/>
      <c r="GK64" s="108"/>
      <c r="GL64" s="108"/>
      <c r="GM64" s="108"/>
      <c r="GN64" s="108"/>
      <c r="GO64" s="108"/>
      <c r="GP64" s="108"/>
      <c r="GQ64" s="108"/>
      <c r="GR64" s="108"/>
      <c r="GS64" s="108"/>
      <c r="GT64" s="108"/>
      <c r="GU64" s="108"/>
      <c r="GV64" s="108"/>
      <c r="GW64" s="108"/>
      <c r="GX64" s="108"/>
      <c r="GY64" s="108"/>
      <c r="GZ64" s="108"/>
      <c r="HA64" s="108"/>
      <c r="HB64" s="108"/>
      <c r="HC64" s="108"/>
      <c r="HD64" s="108"/>
      <c r="HE64" s="108"/>
      <c r="HF64" s="108"/>
      <c r="HG64" s="108"/>
      <c r="HH64" s="108"/>
      <c r="HI64" s="108"/>
      <c r="HJ64" s="108"/>
      <c r="HK64" s="108"/>
      <c r="HL64" s="108"/>
      <c r="HM64" s="108"/>
      <c r="HN64" s="108"/>
      <c r="HO64" s="108"/>
      <c r="HP64" s="108"/>
      <c r="HQ64" s="108"/>
      <c r="HR64" s="108"/>
      <c r="HS64" s="108"/>
      <c r="HT64" s="108"/>
      <c r="HU64" s="108"/>
      <c r="HV64" s="108"/>
      <c r="HW64" s="108"/>
      <c r="HX64" s="108"/>
      <c r="HY64" s="108"/>
      <c r="HZ64" s="108"/>
      <c r="IA64" s="108"/>
      <c r="IB64" s="108"/>
      <c r="IC64" s="108"/>
      <c r="ID64" s="108"/>
      <c r="IE64" s="108"/>
      <c r="IF64" s="108"/>
      <c r="IG64" s="108"/>
      <c r="IH64" s="108"/>
      <c r="II64" s="108"/>
      <c r="IJ64" s="108"/>
      <c r="IK64" s="108"/>
      <c r="IL64" s="108"/>
      <c r="IM64" s="108"/>
      <c r="IN64" s="108"/>
      <c r="IO64" s="108"/>
      <c r="IP64" s="108"/>
      <c r="IQ64" s="108"/>
      <c r="IR64" s="108"/>
      <c r="IS64" s="108"/>
      <c r="IT64" s="108"/>
    </row>
    <row r="65" s="205" customFormat="true" ht="20.1" hidden="false" customHeight="true" outlineLevel="0" collapsed="false">
      <c r="A65" s="145" t="n">
        <v>4</v>
      </c>
      <c r="B65" s="29" t="n">
        <v>512</v>
      </c>
      <c r="C65" s="25" t="s">
        <v>139</v>
      </c>
      <c r="D65" s="30" t="s">
        <v>140</v>
      </c>
      <c r="E65" s="29" t="n">
        <v>4138</v>
      </c>
      <c r="F65" s="196" t="s">
        <v>22</v>
      </c>
      <c r="G65" s="186" t="n">
        <v>1050</v>
      </c>
      <c r="H65" s="160" t="n">
        <v>7350</v>
      </c>
      <c r="I65" s="160" t="n">
        <f aca="false">G65*31</f>
        <v>32550</v>
      </c>
      <c r="J65" s="187" t="n">
        <v>0.31</v>
      </c>
      <c r="K65" s="16" t="n">
        <v>274.57</v>
      </c>
      <c r="L65" s="155" t="n">
        <v>0.393918864041969</v>
      </c>
      <c r="M65" s="32" t="n">
        <v>8</v>
      </c>
      <c r="N65" s="154"/>
      <c r="O65" s="155"/>
      <c r="P65" s="154"/>
      <c r="Q65" s="192"/>
      <c r="R65" s="155"/>
      <c r="S65" s="154"/>
      <c r="T65" s="262"/>
      <c r="U65" s="193"/>
      <c r="V65" s="194"/>
      <c r="W65" s="154"/>
      <c r="X65" s="155"/>
      <c r="Y65" s="156"/>
      <c r="Z65" s="191"/>
      <c r="AA65" s="193"/>
      <c r="AB65" s="194"/>
      <c r="AC65" s="154"/>
      <c r="AD65" s="155"/>
      <c r="AE65" s="156"/>
      <c r="AF65" s="154"/>
      <c r="AG65" s="155"/>
      <c r="AH65" s="154"/>
      <c r="AI65" s="287"/>
      <c r="AJ65" s="287"/>
      <c r="AK65" s="287"/>
      <c r="AL65" s="287"/>
      <c r="AM65" s="287"/>
      <c r="AN65" s="287"/>
      <c r="AO65" s="287"/>
      <c r="AP65" s="287"/>
      <c r="AQ65" s="287"/>
      <c r="AR65" s="287"/>
      <c r="AS65" s="287"/>
      <c r="AT65" s="287"/>
      <c r="AU65" s="287"/>
      <c r="AV65" s="287"/>
      <c r="AW65" s="287"/>
      <c r="AX65" s="287"/>
      <c r="AY65" s="287"/>
      <c r="AZ65" s="287"/>
      <c r="BA65" s="287"/>
      <c r="BB65" s="287"/>
      <c r="BC65" s="287"/>
      <c r="BD65" s="287"/>
      <c r="BE65" s="287"/>
      <c r="BF65" s="287"/>
      <c r="BG65" s="287"/>
      <c r="BH65" s="287"/>
      <c r="BI65" s="287"/>
      <c r="BJ65" s="287"/>
      <c r="BK65" s="287"/>
      <c r="BL65" s="287"/>
      <c r="BM65" s="287"/>
      <c r="BN65" s="287"/>
      <c r="BO65" s="287"/>
      <c r="BP65" s="287"/>
      <c r="BQ65" s="287"/>
      <c r="BR65" s="287"/>
      <c r="BS65" s="287"/>
      <c r="BT65" s="287"/>
      <c r="BU65" s="287"/>
      <c r="BV65" s="287"/>
      <c r="BW65" s="287"/>
      <c r="BX65" s="287"/>
      <c r="BY65" s="287"/>
      <c r="BZ65" s="287"/>
      <c r="CA65" s="287"/>
      <c r="CB65" s="287"/>
      <c r="CC65" s="287"/>
      <c r="CD65" s="287"/>
      <c r="CE65" s="287"/>
      <c r="CF65" s="287"/>
      <c r="CG65" s="287"/>
      <c r="CH65" s="287"/>
      <c r="CI65" s="287"/>
      <c r="CJ65" s="287"/>
      <c r="CK65" s="287"/>
      <c r="CL65" s="287"/>
      <c r="CM65" s="287"/>
      <c r="CN65" s="287"/>
      <c r="CO65" s="287"/>
      <c r="CP65" s="287"/>
      <c r="CQ65" s="287"/>
      <c r="CR65" s="287"/>
      <c r="CS65" s="287"/>
      <c r="CT65" s="287"/>
      <c r="CU65" s="287"/>
      <c r="CV65" s="287"/>
      <c r="CW65" s="287"/>
      <c r="CX65" s="287"/>
      <c r="CY65" s="287"/>
      <c r="CZ65" s="287"/>
      <c r="DA65" s="287"/>
      <c r="DB65" s="287"/>
      <c r="DC65" s="287"/>
      <c r="DD65" s="287"/>
      <c r="DE65" s="287"/>
      <c r="DF65" s="287"/>
      <c r="DG65" s="287"/>
      <c r="DH65" s="287"/>
      <c r="DI65" s="287"/>
      <c r="DJ65" s="287"/>
      <c r="DK65" s="287"/>
      <c r="DL65" s="287"/>
      <c r="DM65" s="287"/>
      <c r="DN65" s="287"/>
      <c r="DO65" s="287"/>
      <c r="DP65" s="287"/>
      <c r="DQ65" s="287"/>
      <c r="DR65" s="287"/>
      <c r="DS65" s="287"/>
      <c r="DT65" s="287"/>
      <c r="DU65" s="287"/>
      <c r="DV65" s="287"/>
      <c r="DW65" s="287"/>
      <c r="DX65" s="287"/>
      <c r="DY65" s="287"/>
      <c r="DZ65" s="287"/>
      <c r="EA65" s="287"/>
      <c r="EB65" s="287"/>
      <c r="EC65" s="287"/>
      <c r="ED65" s="287"/>
      <c r="EE65" s="287"/>
      <c r="EF65" s="287"/>
      <c r="EG65" s="287"/>
      <c r="EH65" s="287"/>
      <c r="EI65" s="287"/>
      <c r="EJ65" s="287"/>
      <c r="EK65" s="287"/>
      <c r="EL65" s="287"/>
      <c r="EM65" s="287"/>
      <c r="EN65" s="287"/>
      <c r="EO65" s="287"/>
      <c r="EP65" s="287"/>
      <c r="EQ65" s="287"/>
      <c r="ER65" s="287"/>
      <c r="ES65" s="287"/>
      <c r="ET65" s="287"/>
      <c r="EU65" s="287"/>
      <c r="EV65" s="287"/>
      <c r="EW65" s="287"/>
      <c r="EX65" s="287"/>
      <c r="EY65" s="287"/>
      <c r="EZ65" s="287"/>
      <c r="FA65" s="287"/>
      <c r="FB65" s="287"/>
      <c r="FC65" s="287"/>
      <c r="FD65" s="287"/>
      <c r="FE65" s="287"/>
      <c r="FF65" s="287"/>
      <c r="FG65" s="287"/>
      <c r="FH65" s="287"/>
      <c r="FI65" s="287"/>
      <c r="FJ65" s="287"/>
      <c r="FK65" s="287"/>
      <c r="FL65" s="287"/>
      <c r="FM65" s="287"/>
      <c r="FN65" s="287"/>
      <c r="FO65" s="287"/>
      <c r="FP65" s="287"/>
      <c r="FQ65" s="287"/>
      <c r="FR65" s="287"/>
      <c r="FS65" s="287"/>
      <c r="FT65" s="287"/>
      <c r="FU65" s="287"/>
      <c r="FV65" s="287"/>
      <c r="FW65" s="287"/>
      <c r="FX65" s="287"/>
      <c r="FY65" s="287"/>
      <c r="FZ65" s="287"/>
      <c r="GA65" s="287"/>
      <c r="GB65" s="287"/>
      <c r="GC65" s="287"/>
      <c r="GD65" s="287"/>
      <c r="GE65" s="287"/>
      <c r="GF65" s="287"/>
      <c r="GG65" s="287"/>
      <c r="GH65" s="287"/>
      <c r="GI65" s="287"/>
      <c r="GJ65" s="287"/>
      <c r="GK65" s="287"/>
      <c r="GL65" s="287"/>
      <c r="GM65" s="287"/>
      <c r="GN65" s="287"/>
      <c r="GO65" s="287"/>
      <c r="GP65" s="287"/>
      <c r="GQ65" s="287"/>
      <c r="GR65" s="287"/>
      <c r="GS65" s="287"/>
      <c r="GT65" s="287"/>
      <c r="GU65" s="287"/>
      <c r="GV65" s="287"/>
      <c r="GW65" s="287"/>
      <c r="GX65" s="287"/>
      <c r="GY65" s="287"/>
      <c r="GZ65" s="287"/>
      <c r="HA65" s="287"/>
      <c r="HB65" s="287"/>
      <c r="HC65" s="287"/>
      <c r="HD65" s="287"/>
      <c r="HE65" s="287"/>
      <c r="HF65" s="287"/>
      <c r="HG65" s="287"/>
      <c r="HH65" s="287"/>
      <c r="HI65" s="287"/>
      <c r="HJ65" s="287"/>
      <c r="HK65" s="287"/>
      <c r="HL65" s="287"/>
      <c r="HM65" s="287"/>
      <c r="HN65" s="287"/>
      <c r="HO65" s="287"/>
      <c r="HP65" s="287"/>
      <c r="HQ65" s="287"/>
      <c r="HR65" s="287"/>
      <c r="HS65" s="287"/>
      <c r="HT65" s="287"/>
      <c r="HU65" s="287"/>
      <c r="HV65" s="287"/>
      <c r="HW65" s="287"/>
      <c r="HX65" s="287"/>
      <c r="HY65" s="287"/>
      <c r="HZ65" s="287"/>
      <c r="IA65" s="287"/>
      <c r="IB65" s="287"/>
      <c r="IC65" s="287"/>
      <c r="ID65" s="287"/>
      <c r="IE65" s="287"/>
      <c r="IF65" s="287"/>
      <c r="IG65" s="287"/>
      <c r="IH65" s="287"/>
      <c r="II65" s="287"/>
      <c r="IJ65" s="287"/>
      <c r="IK65" s="287"/>
      <c r="IL65" s="287"/>
      <c r="IM65" s="287"/>
      <c r="IN65" s="287"/>
      <c r="IO65" s="287"/>
      <c r="IP65" s="287"/>
      <c r="IQ65" s="287"/>
      <c r="IR65" s="287"/>
      <c r="IS65" s="287"/>
      <c r="IT65" s="287"/>
    </row>
    <row r="66" customFormat="false" ht="17.1" hidden="false" customHeight="true" outlineLevel="0" collapsed="false">
      <c r="A66" s="278" t="s">
        <v>758</v>
      </c>
      <c r="B66" s="145" t="n">
        <v>547</v>
      </c>
      <c r="C66" s="164" t="s">
        <v>458</v>
      </c>
      <c r="D66" s="164" t="s">
        <v>462</v>
      </c>
      <c r="E66" s="145" t="n">
        <v>9355</v>
      </c>
      <c r="F66" s="146" t="s">
        <v>60</v>
      </c>
      <c r="G66" s="186" t="n">
        <v>1050</v>
      </c>
      <c r="H66" s="160" t="n">
        <v>7350</v>
      </c>
      <c r="I66" s="160" t="n">
        <f aca="false">G66*31</f>
        <v>32550</v>
      </c>
      <c r="J66" s="187" t="n">
        <v>0.31</v>
      </c>
      <c r="K66" s="16" t="n">
        <v>251.98</v>
      </c>
      <c r="L66" s="155" t="n">
        <v>0.406007080585783</v>
      </c>
      <c r="M66" s="32" t="n">
        <v>8</v>
      </c>
      <c r="N66" s="154"/>
      <c r="O66" s="155"/>
      <c r="P66" s="154"/>
      <c r="Q66" s="192"/>
      <c r="R66" s="155"/>
      <c r="S66" s="154"/>
      <c r="T66" s="262"/>
      <c r="U66" s="193"/>
      <c r="V66" s="194"/>
      <c r="W66" s="154"/>
      <c r="X66" s="155"/>
      <c r="Y66" s="156"/>
      <c r="Z66" s="191"/>
      <c r="AA66" s="193"/>
      <c r="AB66" s="194"/>
      <c r="AC66" s="154"/>
      <c r="AD66" s="155"/>
      <c r="AE66" s="156"/>
      <c r="AF66" s="154"/>
      <c r="AG66" s="155"/>
      <c r="AH66" s="154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255"/>
      <c r="IT66" s="255"/>
    </row>
    <row r="67" customFormat="false" ht="17.1" hidden="false" customHeight="true" outlineLevel="0" collapsed="false">
      <c r="A67" s="145" t="n">
        <v>4</v>
      </c>
      <c r="B67" s="29" t="n">
        <v>706</v>
      </c>
      <c r="C67" s="29" t="s">
        <v>160</v>
      </c>
      <c r="D67" s="29" t="s">
        <v>163</v>
      </c>
      <c r="E67" s="29" t="n">
        <v>8555</v>
      </c>
      <c r="F67" s="196" t="s">
        <v>12</v>
      </c>
      <c r="G67" s="186" t="n">
        <v>1050</v>
      </c>
      <c r="H67" s="203" t="n">
        <v>7350</v>
      </c>
      <c r="I67" s="160" t="n">
        <f aca="false">G67*31</f>
        <v>32550</v>
      </c>
      <c r="J67" s="204" t="n">
        <v>0.31</v>
      </c>
      <c r="K67" s="16" t="n">
        <v>226.98</v>
      </c>
      <c r="L67" s="155" t="n">
        <v>0.5014975460393</v>
      </c>
      <c r="M67" s="32" t="n">
        <v>7</v>
      </c>
      <c r="N67" s="154"/>
      <c r="O67" s="155"/>
      <c r="P67" s="154"/>
      <c r="Q67" s="192"/>
      <c r="R67" s="155"/>
      <c r="S67" s="156"/>
      <c r="T67" s="154"/>
      <c r="U67" s="155"/>
      <c r="V67" s="154"/>
      <c r="W67" s="192"/>
      <c r="X67" s="155"/>
      <c r="Y67" s="156"/>
      <c r="Z67" s="191"/>
      <c r="AA67" s="193"/>
      <c r="AB67" s="194"/>
      <c r="AC67" s="154"/>
      <c r="AD67" s="155"/>
      <c r="AE67" s="156"/>
      <c r="AF67" s="154"/>
      <c r="AG67" s="155"/>
      <c r="AH67" s="154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</row>
    <row r="68" customFormat="false" ht="30.95" hidden="false" customHeight="true" outlineLevel="0" collapsed="false">
      <c r="A68" s="145" t="n">
        <v>4</v>
      </c>
      <c r="B68" s="29" t="n">
        <v>52</v>
      </c>
      <c r="C68" s="25" t="s">
        <v>149</v>
      </c>
      <c r="D68" s="196" t="s">
        <v>150</v>
      </c>
      <c r="E68" s="29" t="n">
        <v>4540</v>
      </c>
      <c r="F68" s="206" t="s">
        <v>22</v>
      </c>
      <c r="G68" s="160" t="n">
        <v>1050</v>
      </c>
      <c r="H68" s="160" t="n">
        <v>7350</v>
      </c>
      <c r="I68" s="160" t="n">
        <f aca="false">G68*31</f>
        <v>32550</v>
      </c>
      <c r="J68" s="187" t="n">
        <v>0.31</v>
      </c>
      <c r="K68" s="16" t="n">
        <v>185.1</v>
      </c>
      <c r="L68" s="155" t="n">
        <v>0.236223662884927</v>
      </c>
      <c r="M68" s="32" t="n">
        <v>15</v>
      </c>
      <c r="N68" s="154"/>
      <c r="O68" s="155"/>
      <c r="P68" s="154"/>
      <c r="Q68" s="192"/>
      <c r="R68" s="155"/>
      <c r="S68" s="154"/>
      <c r="T68" s="262"/>
      <c r="U68" s="193"/>
      <c r="V68" s="194"/>
      <c r="W68" s="154"/>
      <c r="X68" s="155"/>
      <c r="Y68" s="156"/>
      <c r="Z68" s="191"/>
      <c r="AA68" s="193"/>
      <c r="AB68" s="194"/>
      <c r="AC68" s="154"/>
      <c r="AD68" s="155"/>
      <c r="AE68" s="156"/>
      <c r="AF68" s="154"/>
      <c r="AG68" s="155"/>
      <c r="AH68" s="154"/>
      <c r="AI68" s="255"/>
      <c r="AJ68" s="255"/>
      <c r="AK68" s="255"/>
      <c r="AL68" s="255"/>
      <c r="AM68" s="255"/>
      <c r="AN68" s="255"/>
      <c r="AO68" s="255"/>
      <c r="AP68" s="255"/>
      <c r="AQ68" s="255"/>
      <c r="AR68" s="255"/>
      <c r="AS68" s="255"/>
      <c r="AT68" s="255"/>
      <c r="AU68" s="255"/>
      <c r="AV68" s="255"/>
      <c r="AW68" s="255"/>
      <c r="AX68" s="255"/>
      <c r="AY68" s="255"/>
      <c r="AZ68" s="255"/>
      <c r="BA68" s="255"/>
      <c r="BB68" s="255"/>
      <c r="BC68" s="255"/>
      <c r="BD68" s="255"/>
      <c r="BE68" s="255"/>
      <c r="BF68" s="255"/>
      <c r="BG68" s="255"/>
      <c r="BH68" s="255"/>
      <c r="BI68" s="255"/>
      <c r="BJ68" s="255"/>
      <c r="BK68" s="255"/>
      <c r="BL68" s="255"/>
      <c r="BM68" s="255"/>
      <c r="BN68" s="255"/>
      <c r="BO68" s="255"/>
      <c r="BP68" s="255"/>
      <c r="BQ68" s="255"/>
      <c r="BR68" s="255"/>
      <c r="BS68" s="255"/>
      <c r="BT68" s="255"/>
      <c r="BU68" s="255"/>
      <c r="BV68" s="255"/>
      <c r="BW68" s="255"/>
      <c r="BX68" s="255"/>
      <c r="BY68" s="255"/>
      <c r="BZ68" s="255"/>
      <c r="CA68" s="255"/>
      <c r="CB68" s="255"/>
      <c r="CC68" s="255"/>
      <c r="CD68" s="255"/>
      <c r="CE68" s="255"/>
      <c r="CF68" s="255"/>
      <c r="CG68" s="255"/>
      <c r="CH68" s="255"/>
      <c r="CI68" s="255"/>
      <c r="CJ68" s="255"/>
      <c r="CK68" s="255"/>
      <c r="CL68" s="255"/>
      <c r="CM68" s="255"/>
      <c r="CN68" s="255"/>
      <c r="CO68" s="255"/>
      <c r="CP68" s="255"/>
      <c r="CQ68" s="255"/>
      <c r="CR68" s="255"/>
      <c r="CS68" s="255"/>
      <c r="CT68" s="255"/>
      <c r="CU68" s="255"/>
      <c r="CV68" s="255"/>
      <c r="CW68" s="255"/>
      <c r="CX68" s="255"/>
      <c r="CY68" s="255"/>
      <c r="CZ68" s="255"/>
      <c r="DA68" s="255"/>
      <c r="DB68" s="255"/>
      <c r="DC68" s="255"/>
      <c r="DD68" s="255"/>
      <c r="DE68" s="255"/>
      <c r="DF68" s="255"/>
      <c r="DG68" s="255"/>
      <c r="DH68" s="255"/>
      <c r="DI68" s="255"/>
      <c r="DJ68" s="255"/>
      <c r="DK68" s="255"/>
      <c r="DL68" s="255"/>
      <c r="DM68" s="255"/>
      <c r="DN68" s="255"/>
      <c r="DO68" s="255"/>
      <c r="DP68" s="255"/>
      <c r="DQ68" s="255"/>
      <c r="DR68" s="255"/>
      <c r="DS68" s="255"/>
      <c r="DT68" s="255"/>
      <c r="DU68" s="255"/>
      <c r="DV68" s="255"/>
      <c r="DW68" s="255"/>
      <c r="DX68" s="255"/>
      <c r="DY68" s="255"/>
      <c r="DZ68" s="255"/>
      <c r="EA68" s="255"/>
      <c r="EB68" s="255"/>
      <c r="EC68" s="255"/>
      <c r="ED68" s="255"/>
      <c r="EE68" s="255"/>
      <c r="EF68" s="255"/>
      <c r="EG68" s="255"/>
      <c r="EH68" s="255"/>
      <c r="EI68" s="255"/>
      <c r="EJ68" s="255"/>
      <c r="EK68" s="255"/>
      <c r="EL68" s="255"/>
      <c r="EM68" s="255"/>
      <c r="EN68" s="255"/>
      <c r="EO68" s="255"/>
      <c r="EP68" s="255"/>
      <c r="EQ68" s="255"/>
      <c r="ER68" s="255"/>
      <c r="ES68" s="255"/>
      <c r="ET68" s="255"/>
      <c r="EU68" s="255"/>
      <c r="EV68" s="255"/>
      <c r="EW68" s="255"/>
      <c r="EX68" s="255"/>
      <c r="EY68" s="255"/>
      <c r="EZ68" s="255"/>
      <c r="FA68" s="255"/>
      <c r="FB68" s="255"/>
      <c r="FC68" s="255"/>
      <c r="FD68" s="255"/>
      <c r="FE68" s="255"/>
      <c r="FF68" s="255"/>
      <c r="FG68" s="255"/>
      <c r="FH68" s="255"/>
      <c r="FI68" s="255"/>
      <c r="FJ68" s="255"/>
      <c r="FK68" s="255"/>
      <c r="FL68" s="255"/>
      <c r="FM68" s="255"/>
      <c r="FN68" s="255"/>
      <c r="FO68" s="255"/>
      <c r="FP68" s="255"/>
      <c r="FQ68" s="255"/>
      <c r="FR68" s="255"/>
      <c r="FS68" s="255"/>
      <c r="FT68" s="255"/>
      <c r="FU68" s="255"/>
      <c r="FV68" s="255"/>
      <c r="FW68" s="255"/>
      <c r="FX68" s="255"/>
      <c r="FY68" s="255"/>
      <c r="FZ68" s="255"/>
      <c r="GA68" s="255"/>
      <c r="GB68" s="255"/>
      <c r="GC68" s="255"/>
      <c r="GD68" s="255"/>
      <c r="GE68" s="255"/>
      <c r="GF68" s="255"/>
      <c r="GG68" s="255"/>
      <c r="GH68" s="255"/>
      <c r="GI68" s="255"/>
      <c r="GJ68" s="255"/>
      <c r="GK68" s="255"/>
      <c r="GL68" s="255"/>
      <c r="GM68" s="255"/>
      <c r="GN68" s="255"/>
      <c r="GO68" s="255"/>
      <c r="GP68" s="255"/>
      <c r="GQ68" s="255"/>
      <c r="GR68" s="255"/>
      <c r="GS68" s="255"/>
      <c r="GT68" s="255"/>
      <c r="GU68" s="255"/>
      <c r="GV68" s="255"/>
      <c r="GW68" s="255"/>
      <c r="GX68" s="255"/>
      <c r="GY68" s="255"/>
      <c r="GZ68" s="255"/>
      <c r="HA68" s="255"/>
      <c r="HB68" s="255"/>
      <c r="HC68" s="255"/>
      <c r="HD68" s="255"/>
      <c r="HE68" s="255"/>
      <c r="HF68" s="255"/>
      <c r="HG68" s="255"/>
      <c r="HH68" s="255"/>
      <c r="HI68" s="255"/>
      <c r="HJ68" s="255"/>
      <c r="HK68" s="255"/>
      <c r="HL68" s="255"/>
      <c r="HM68" s="255"/>
      <c r="HN68" s="255"/>
      <c r="HO68" s="255"/>
      <c r="HP68" s="255"/>
      <c r="HQ68" s="255"/>
      <c r="HR68" s="255"/>
      <c r="HS68" s="255"/>
      <c r="HT68" s="255"/>
      <c r="HU68" s="255"/>
      <c r="HV68" s="255"/>
      <c r="HW68" s="255"/>
      <c r="HX68" s="255"/>
      <c r="HY68" s="255"/>
      <c r="HZ68" s="255"/>
      <c r="IA68" s="255"/>
      <c r="IB68" s="255"/>
      <c r="IC68" s="255"/>
      <c r="ID68" s="255"/>
      <c r="IE68" s="255"/>
      <c r="IF68" s="255"/>
      <c r="IG68" s="255"/>
      <c r="IH68" s="255"/>
      <c r="II68" s="255"/>
      <c r="IJ68" s="255"/>
      <c r="IK68" s="255"/>
      <c r="IL68" s="255"/>
      <c r="IM68" s="255"/>
      <c r="IN68" s="255"/>
      <c r="IO68" s="255"/>
      <c r="IP68" s="255"/>
      <c r="IQ68" s="255"/>
      <c r="IR68" s="255"/>
      <c r="IS68" s="255"/>
      <c r="IT68" s="255"/>
    </row>
    <row r="69" s="108" customFormat="true" ht="33" hidden="false" customHeight="true" outlineLevel="0" collapsed="false">
      <c r="A69" s="278" t="s">
        <v>758</v>
      </c>
      <c r="B69" s="29" t="n">
        <v>547</v>
      </c>
      <c r="C69" s="29" t="s">
        <v>458</v>
      </c>
      <c r="D69" s="29" t="s">
        <v>461</v>
      </c>
      <c r="E69" s="29" t="n">
        <v>8052</v>
      </c>
      <c r="F69" s="196" t="s">
        <v>12</v>
      </c>
      <c r="G69" s="186" t="n">
        <v>1050</v>
      </c>
      <c r="H69" s="160" t="n">
        <v>7350</v>
      </c>
      <c r="I69" s="160" t="n">
        <f aca="false">G69*31</f>
        <v>32550</v>
      </c>
      <c r="J69" s="187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4"/>
      <c r="O69" s="155"/>
      <c r="P69" s="154"/>
      <c r="Q69" s="192"/>
      <c r="R69" s="155"/>
      <c r="S69" s="154"/>
      <c r="T69" s="262"/>
      <c r="U69" s="193"/>
      <c r="V69" s="194"/>
      <c r="W69" s="154"/>
      <c r="X69" s="155"/>
      <c r="Y69" s="156"/>
      <c r="Z69" s="191"/>
      <c r="AA69" s="193"/>
      <c r="AB69" s="194"/>
      <c r="AC69" s="154"/>
      <c r="AD69" s="155"/>
      <c r="AE69" s="156"/>
      <c r="AF69" s="154"/>
      <c r="AG69" s="155"/>
      <c r="AH69" s="154"/>
      <c r="IT69" s="0"/>
      <c r="IU69" s="0"/>
      <c r="IV69" s="0"/>
    </row>
    <row r="70" customFormat="false" ht="17.1" hidden="false" customHeight="true" outlineLevel="0" collapsed="false">
      <c r="A70" s="278" t="s">
        <v>758</v>
      </c>
      <c r="B70" s="29" t="n">
        <v>547</v>
      </c>
      <c r="C70" s="25" t="s">
        <v>458</v>
      </c>
      <c r="D70" s="29" t="s">
        <v>459</v>
      </c>
      <c r="E70" s="29" t="n">
        <v>8118</v>
      </c>
      <c r="F70" s="196" t="s">
        <v>22</v>
      </c>
      <c r="G70" s="186" t="n">
        <v>1050</v>
      </c>
      <c r="H70" s="160" t="n">
        <v>7350</v>
      </c>
      <c r="I70" s="160" t="n">
        <f aca="false">G70*31</f>
        <v>32550</v>
      </c>
      <c r="J70" s="187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4"/>
      <c r="O70" s="155"/>
      <c r="P70" s="154"/>
      <c r="Q70" s="192"/>
      <c r="R70" s="155"/>
      <c r="S70" s="154"/>
      <c r="T70" s="262"/>
      <c r="U70" s="193"/>
      <c r="V70" s="194"/>
      <c r="W70" s="154"/>
      <c r="X70" s="155"/>
      <c r="Y70" s="156"/>
      <c r="Z70" s="191"/>
      <c r="AA70" s="193"/>
      <c r="AB70" s="194"/>
      <c r="AC70" s="154"/>
      <c r="AD70" s="155"/>
      <c r="AE70" s="156"/>
      <c r="AF70" s="154"/>
      <c r="AG70" s="155"/>
      <c r="AH70" s="154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</row>
    <row r="71" customFormat="false" ht="17.1" hidden="false" customHeight="true" outlineLevel="0" collapsed="false">
      <c r="A71" s="145"/>
      <c r="B71" s="29" t="n">
        <v>733</v>
      </c>
      <c r="C71" s="288" t="s">
        <v>169</v>
      </c>
      <c r="D71" s="289" t="s">
        <v>760</v>
      </c>
      <c r="E71" s="145" t="n">
        <v>9515</v>
      </c>
      <c r="F71" s="145"/>
      <c r="G71" s="186" t="n">
        <v>1050</v>
      </c>
      <c r="H71" s="160" t="n">
        <v>7350</v>
      </c>
      <c r="I71" s="160" t="n">
        <f aca="false">G71*31</f>
        <v>32550</v>
      </c>
      <c r="J71" s="187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4"/>
      <c r="O71" s="290"/>
      <c r="P71" s="14"/>
      <c r="Q71" s="192"/>
      <c r="R71" s="155"/>
      <c r="S71" s="156"/>
      <c r="T71" s="154"/>
      <c r="U71" s="226"/>
      <c r="V71" s="145"/>
      <c r="W71" s="255"/>
      <c r="X71" s="291"/>
      <c r="Y71" s="255"/>
      <c r="Z71" s="255"/>
      <c r="AA71" s="291"/>
      <c r="AB71" s="255"/>
      <c r="AC71" s="255"/>
      <c r="AD71" s="291"/>
      <c r="AE71" s="255"/>
      <c r="AF71" s="146"/>
      <c r="AG71" s="226"/>
      <c r="AH71" s="292"/>
    </row>
    <row r="72" customFormat="false" ht="23.1" hidden="false" customHeight="true" outlineLevel="0" collapsed="false">
      <c r="A72" s="145" t="n">
        <v>4</v>
      </c>
      <c r="B72" s="29" t="n">
        <v>515</v>
      </c>
      <c r="C72" s="25" t="s">
        <v>182</v>
      </c>
      <c r="D72" s="29" t="s">
        <v>183</v>
      </c>
      <c r="E72" s="29" t="n">
        <v>5346</v>
      </c>
      <c r="F72" s="196" t="s">
        <v>22</v>
      </c>
      <c r="G72" s="186" t="n">
        <v>1050</v>
      </c>
      <c r="H72" s="160" t="n">
        <v>7350</v>
      </c>
      <c r="I72" s="160" t="n">
        <f aca="false">G72*31</f>
        <v>32550</v>
      </c>
      <c r="J72" s="187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4"/>
      <c r="O72" s="155"/>
      <c r="P72" s="154"/>
      <c r="Q72" s="192"/>
      <c r="R72" s="155"/>
      <c r="S72" s="154"/>
      <c r="T72" s="262"/>
      <c r="U72" s="193"/>
      <c r="V72" s="194"/>
      <c r="W72" s="154"/>
      <c r="X72" s="155"/>
      <c r="Y72" s="156"/>
      <c r="Z72" s="191"/>
      <c r="AA72" s="193"/>
      <c r="AB72" s="194"/>
      <c r="AC72" s="154"/>
      <c r="AD72" s="155"/>
      <c r="AE72" s="156"/>
      <c r="AF72" s="154"/>
      <c r="AG72" s="155"/>
      <c r="AH72" s="154"/>
      <c r="AI72" s="293"/>
      <c r="AJ72" s="293"/>
      <c r="AK72" s="293"/>
      <c r="AL72" s="293"/>
      <c r="AM72" s="29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  <c r="BA72" s="293"/>
      <c r="BB72" s="293"/>
      <c r="BC72" s="293"/>
      <c r="BD72" s="293"/>
      <c r="BE72" s="293"/>
      <c r="BF72" s="293"/>
      <c r="BG72" s="293"/>
      <c r="BH72" s="293"/>
      <c r="BI72" s="293"/>
      <c r="BJ72" s="293"/>
      <c r="BK72" s="293"/>
      <c r="BL72" s="293"/>
      <c r="BM72" s="293"/>
      <c r="BN72" s="293"/>
      <c r="BO72" s="293"/>
      <c r="BP72" s="293"/>
      <c r="BQ72" s="293"/>
      <c r="BR72" s="293"/>
      <c r="BS72" s="293"/>
      <c r="BT72" s="293"/>
      <c r="BU72" s="293"/>
      <c r="BV72" s="293"/>
      <c r="BW72" s="293"/>
      <c r="BX72" s="293"/>
      <c r="BY72" s="293"/>
      <c r="BZ72" s="293"/>
      <c r="CA72" s="293"/>
      <c r="CB72" s="293"/>
      <c r="CC72" s="293"/>
      <c r="CD72" s="293"/>
      <c r="CE72" s="293"/>
      <c r="CF72" s="293"/>
      <c r="CG72" s="293"/>
      <c r="CH72" s="293"/>
      <c r="CI72" s="293"/>
      <c r="CJ72" s="293"/>
      <c r="CK72" s="293"/>
      <c r="CL72" s="293"/>
      <c r="CM72" s="293"/>
      <c r="CN72" s="293"/>
      <c r="CO72" s="293"/>
      <c r="CP72" s="293"/>
      <c r="CQ72" s="293"/>
      <c r="CR72" s="293"/>
      <c r="CS72" s="293"/>
      <c r="CT72" s="293"/>
      <c r="CU72" s="293"/>
      <c r="CV72" s="293"/>
      <c r="CW72" s="293"/>
      <c r="CX72" s="293"/>
      <c r="CY72" s="293"/>
      <c r="CZ72" s="293"/>
      <c r="DA72" s="293"/>
      <c r="DB72" s="293"/>
      <c r="DC72" s="293"/>
      <c r="DD72" s="293"/>
      <c r="DE72" s="293"/>
      <c r="DF72" s="293"/>
      <c r="DG72" s="293"/>
      <c r="DH72" s="293"/>
      <c r="DI72" s="293"/>
      <c r="DJ72" s="293"/>
      <c r="DK72" s="293"/>
      <c r="DL72" s="293"/>
      <c r="DM72" s="293"/>
      <c r="DN72" s="293"/>
      <c r="DO72" s="293"/>
      <c r="DP72" s="293"/>
      <c r="DQ72" s="293"/>
      <c r="DR72" s="293"/>
      <c r="DS72" s="293"/>
      <c r="DT72" s="293"/>
      <c r="DU72" s="293"/>
      <c r="DV72" s="293"/>
      <c r="DW72" s="293"/>
      <c r="DX72" s="293"/>
      <c r="DY72" s="293"/>
      <c r="DZ72" s="293"/>
      <c r="EA72" s="293"/>
      <c r="EB72" s="293"/>
      <c r="EC72" s="293"/>
      <c r="ED72" s="293"/>
      <c r="EE72" s="293"/>
      <c r="EF72" s="293"/>
      <c r="EG72" s="293"/>
      <c r="EH72" s="293"/>
      <c r="EI72" s="293"/>
      <c r="EJ72" s="293"/>
      <c r="EK72" s="293"/>
      <c r="EL72" s="293"/>
      <c r="EM72" s="293"/>
      <c r="EN72" s="293"/>
      <c r="EO72" s="293"/>
      <c r="EP72" s="293"/>
      <c r="EQ72" s="293"/>
      <c r="ER72" s="293"/>
      <c r="ES72" s="293"/>
      <c r="ET72" s="293"/>
      <c r="EU72" s="293"/>
      <c r="EV72" s="293"/>
      <c r="EW72" s="293"/>
      <c r="EX72" s="293"/>
      <c r="EY72" s="293"/>
      <c r="EZ72" s="293"/>
      <c r="FA72" s="293"/>
      <c r="FB72" s="293"/>
      <c r="FC72" s="293"/>
      <c r="FD72" s="293"/>
      <c r="FE72" s="293"/>
      <c r="FF72" s="293"/>
      <c r="FG72" s="293"/>
      <c r="FH72" s="293"/>
      <c r="FI72" s="293"/>
      <c r="FJ72" s="293"/>
      <c r="FK72" s="293"/>
      <c r="FL72" s="293"/>
      <c r="FM72" s="293"/>
      <c r="FN72" s="293"/>
      <c r="FO72" s="293"/>
      <c r="FP72" s="293"/>
      <c r="FQ72" s="293"/>
      <c r="FR72" s="293"/>
      <c r="FS72" s="293"/>
      <c r="FT72" s="293"/>
      <c r="FU72" s="293"/>
      <c r="FV72" s="293"/>
      <c r="FW72" s="293"/>
      <c r="FX72" s="293"/>
      <c r="FY72" s="293"/>
      <c r="FZ72" s="293"/>
      <c r="GA72" s="293"/>
      <c r="GB72" s="293"/>
      <c r="GC72" s="293"/>
      <c r="GD72" s="293"/>
      <c r="GE72" s="293"/>
      <c r="GF72" s="293"/>
      <c r="GG72" s="293"/>
      <c r="GH72" s="293"/>
      <c r="GI72" s="293"/>
      <c r="GJ72" s="293"/>
      <c r="GK72" s="293"/>
      <c r="GL72" s="293"/>
      <c r="GM72" s="293"/>
      <c r="GN72" s="293"/>
      <c r="GO72" s="293"/>
      <c r="GP72" s="293"/>
      <c r="GQ72" s="293"/>
      <c r="GR72" s="293"/>
      <c r="GS72" s="293"/>
      <c r="GT72" s="293"/>
      <c r="GU72" s="293"/>
      <c r="GV72" s="293"/>
      <c r="GW72" s="293"/>
      <c r="GX72" s="293"/>
      <c r="GY72" s="293"/>
      <c r="GZ72" s="293"/>
      <c r="HA72" s="293"/>
      <c r="HB72" s="293"/>
      <c r="HC72" s="293"/>
      <c r="HD72" s="293"/>
      <c r="HE72" s="293"/>
      <c r="HF72" s="293"/>
      <c r="HG72" s="293"/>
      <c r="HH72" s="293"/>
      <c r="HI72" s="293"/>
      <c r="HJ72" s="293"/>
      <c r="HK72" s="293"/>
      <c r="HL72" s="293"/>
      <c r="HM72" s="293"/>
      <c r="HN72" s="293"/>
      <c r="HO72" s="293"/>
      <c r="HP72" s="293"/>
      <c r="HQ72" s="293"/>
      <c r="HR72" s="293"/>
      <c r="HS72" s="293"/>
      <c r="HT72" s="293"/>
      <c r="HU72" s="293"/>
      <c r="HV72" s="293"/>
      <c r="HW72" s="293"/>
      <c r="HX72" s="293"/>
      <c r="HY72" s="293"/>
      <c r="HZ72" s="293"/>
      <c r="IA72" s="293"/>
      <c r="IB72" s="293"/>
      <c r="IC72" s="293"/>
      <c r="ID72" s="293"/>
      <c r="IE72" s="293"/>
      <c r="IF72" s="293"/>
      <c r="IG72" s="293"/>
      <c r="IH72" s="293"/>
      <c r="II72" s="293"/>
      <c r="IJ72" s="293"/>
      <c r="IK72" s="293"/>
      <c r="IL72" s="293"/>
      <c r="IM72" s="293"/>
      <c r="IN72" s="293"/>
      <c r="IO72" s="293"/>
      <c r="IP72" s="293"/>
      <c r="IQ72" s="293"/>
      <c r="IR72" s="293"/>
      <c r="IS72" s="293"/>
      <c r="IT72" s="293"/>
    </row>
    <row r="73" customFormat="false" ht="17.1" hidden="false" customHeight="true" outlineLevel="0" collapsed="false">
      <c r="A73" s="145" t="n">
        <v>4</v>
      </c>
      <c r="B73" s="29" t="n">
        <v>541</v>
      </c>
      <c r="C73" s="29" t="s">
        <v>105</v>
      </c>
      <c r="D73" s="29" t="s">
        <v>110</v>
      </c>
      <c r="E73" s="29" t="n">
        <v>9325</v>
      </c>
      <c r="F73" s="211" t="s">
        <v>19</v>
      </c>
      <c r="G73" s="186" t="n">
        <v>1050</v>
      </c>
      <c r="H73" s="160" t="n">
        <v>7350</v>
      </c>
      <c r="I73" s="160" t="n">
        <f aca="false">G73*31</f>
        <v>32550</v>
      </c>
      <c r="J73" s="187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4"/>
      <c r="O73" s="155"/>
      <c r="P73" s="154"/>
      <c r="Q73" s="192"/>
      <c r="R73" s="155"/>
      <c r="S73" s="154"/>
      <c r="T73" s="262"/>
      <c r="U73" s="193"/>
      <c r="V73" s="194"/>
      <c r="W73" s="154"/>
      <c r="X73" s="155"/>
      <c r="Y73" s="156"/>
      <c r="Z73" s="191"/>
      <c r="AA73" s="193"/>
      <c r="AB73" s="194"/>
      <c r="AC73" s="154"/>
      <c r="AD73" s="155"/>
      <c r="AE73" s="156"/>
      <c r="AF73" s="154"/>
      <c r="AG73" s="155"/>
      <c r="AH73" s="154"/>
    </row>
    <row r="74" customFormat="false" ht="17.1" hidden="false" customHeight="true" outlineLevel="0" collapsed="false">
      <c r="A74" s="145" t="n">
        <v>4</v>
      </c>
      <c r="B74" s="29" t="n">
        <v>582</v>
      </c>
      <c r="C74" s="29" t="s">
        <v>190</v>
      </c>
      <c r="D74" s="29" t="s">
        <v>195</v>
      </c>
      <c r="E74" s="29" t="n">
        <v>8471</v>
      </c>
      <c r="F74" s="196" t="s">
        <v>12</v>
      </c>
      <c r="G74" s="186" t="n">
        <v>1050</v>
      </c>
      <c r="H74" s="160" t="n">
        <v>7350</v>
      </c>
      <c r="I74" s="160" t="n">
        <f aca="false">G74*31</f>
        <v>32550</v>
      </c>
      <c r="J74" s="187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4"/>
      <c r="O74" s="155"/>
      <c r="P74" s="154"/>
      <c r="Q74" s="192"/>
      <c r="R74" s="155"/>
      <c r="S74" s="154"/>
      <c r="T74" s="262"/>
      <c r="U74" s="193"/>
      <c r="V74" s="194"/>
      <c r="W74" s="154"/>
      <c r="X74" s="155"/>
      <c r="Y74" s="156"/>
      <c r="Z74" s="191"/>
      <c r="AA74" s="193"/>
      <c r="AB74" s="194"/>
      <c r="AC74" s="154"/>
      <c r="AD74" s="155"/>
      <c r="AE74" s="156"/>
      <c r="AF74" s="154"/>
      <c r="AG74" s="155"/>
      <c r="AH74" s="154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08"/>
      <c r="BD74" s="108"/>
      <c r="BE74" s="108"/>
      <c r="BF74" s="108"/>
      <c r="BG74" s="108"/>
      <c r="BH74" s="108"/>
      <c r="BI74" s="108"/>
      <c r="BJ74" s="108"/>
      <c r="BK74" s="108"/>
      <c r="BL74" s="108"/>
      <c r="BM74" s="108"/>
      <c r="BN74" s="108"/>
      <c r="BO74" s="108"/>
      <c r="BP74" s="108"/>
      <c r="BQ74" s="108"/>
      <c r="BR74" s="108"/>
      <c r="BS74" s="108"/>
      <c r="BT74" s="108"/>
      <c r="BU74" s="108"/>
      <c r="BV74" s="108"/>
      <c r="BW74" s="108"/>
      <c r="BX74" s="108"/>
      <c r="BY74" s="108"/>
      <c r="BZ74" s="108"/>
      <c r="CA74" s="108"/>
      <c r="CB74" s="108"/>
      <c r="CC74" s="108"/>
      <c r="CD74" s="108"/>
      <c r="CE74" s="108"/>
      <c r="CF74" s="108"/>
      <c r="CG74" s="108"/>
      <c r="CH74" s="108"/>
      <c r="CI74" s="108"/>
      <c r="CJ74" s="108"/>
      <c r="CK74" s="108"/>
      <c r="CL74" s="108"/>
      <c r="CM74" s="108"/>
      <c r="CN74" s="108"/>
      <c r="CO74" s="108"/>
      <c r="CP74" s="108"/>
      <c r="CQ74" s="108"/>
      <c r="CR74" s="108"/>
      <c r="CS74" s="108"/>
      <c r="CT74" s="108"/>
      <c r="CU74" s="108"/>
      <c r="CV74" s="108"/>
      <c r="CW74" s="108"/>
      <c r="CX74" s="108"/>
      <c r="CY74" s="108"/>
      <c r="CZ74" s="108"/>
      <c r="DA74" s="108"/>
      <c r="DB74" s="108"/>
      <c r="DC74" s="108"/>
      <c r="DD74" s="108"/>
      <c r="DE74" s="108"/>
      <c r="DF74" s="108"/>
      <c r="DG74" s="108"/>
      <c r="DH74" s="108"/>
      <c r="DI74" s="108"/>
      <c r="DJ74" s="108"/>
      <c r="DK74" s="108"/>
      <c r="DL74" s="108"/>
      <c r="DM74" s="108"/>
      <c r="DN74" s="108"/>
      <c r="DO74" s="108"/>
      <c r="DP74" s="108"/>
      <c r="DQ74" s="108"/>
      <c r="DR74" s="108"/>
      <c r="DS74" s="108"/>
      <c r="DT74" s="108"/>
      <c r="DU74" s="108"/>
      <c r="DV74" s="108"/>
      <c r="DW74" s="108"/>
      <c r="DX74" s="108"/>
      <c r="DY74" s="108"/>
      <c r="DZ74" s="108"/>
      <c r="EA74" s="108"/>
      <c r="EB74" s="108"/>
      <c r="EC74" s="108"/>
      <c r="ED74" s="108"/>
      <c r="EE74" s="108"/>
      <c r="EF74" s="108"/>
      <c r="EG74" s="108"/>
      <c r="EH74" s="108"/>
      <c r="EI74" s="108"/>
      <c r="EJ74" s="108"/>
      <c r="EK74" s="108"/>
      <c r="EL74" s="108"/>
      <c r="EM74" s="108"/>
      <c r="EN74" s="108"/>
      <c r="EO74" s="108"/>
      <c r="EP74" s="108"/>
      <c r="EQ74" s="108"/>
      <c r="ER74" s="108"/>
      <c r="ES74" s="108"/>
      <c r="ET74" s="108"/>
      <c r="EU74" s="108"/>
      <c r="EV74" s="108"/>
      <c r="EW74" s="108"/>
      <c r="EX74" s="108"/>
      <c r="EY74" s="108"/>
      <c r="EZ74" s="108"/>
      <c r="FA74" s="108"/>
      <c r="FB74" s="108"/>
      <c r="FC74" s="108"/>
      <c r="FD74" s="108"/>
      <c r="FE74" s="108"/>
      <c r="FF74" s="108"/>
      <c r="FG74" s="108"/>
      <c r="FH74" s="108"/>
      <c r="FI74" s="108"/>
      <c r="FJ74" s="108"/>
      <c r="FK74" s="108"/>
      <c r="FL74" s="108"/>
      <c r="FM74" s="108"/>
      <c r="FN74" s="108"/>
      <c r="FO74" s="108"/>
      <c r="FP74" s="108"/>
      <c r="FQ74" s="108"/>
      <c r="FR74" s="108"/>
      <c r="FS74" s="108"/>
      <c r="FT74" s="108"/>
      <c r="FU74" s="108"/>
      <c r="FV74" s="108"/>
      <c r="FW74" s="108"/>
      <c r="FX74" s="108"/>
      <c r="FY74" s="108"/>
      <c r="FZ74" s="108"/>
      <c r="GA74" s="108"/>
      <c r="GB74" s="108"/>
      <c r="GC74" s="108"/>
      <c r="GD74" s="108"/>
      <c r="GE74" s="108"/>
      <c r="GF74" s="108"/>
      <c r="GG74" s="108"/>
      <c r="GH74" s="108"/>
      <c r="GI74" s="108"/>
      <c r="GJ74" s="108"/>
      <c r="GK74" s="108"/>
      <c r="GL74" s="108"/>
      <c r="GM74" s="108"/>
      <c r="GN74" s="108"/>
      <c r="GO74" s="108"/>
      <c r="GP74" s="108"/>
      <c r="GQ74" s="108"/>
      <c r="GR74" s="108"/>
      <c r="GS74" s="108"/>
      <c r="GT74" s="108"/>
      <c r="GU74" s="108"/>
      <c r="GV74" s="108"/>
      <c r="GW74" s="108"/>
      <c r="GX74" s="108"/>
      <c r="GY74" s="108"/>
      <c r="GZ74" s="108"/>
      <c r="HA74" s="108"/>
      <c r="HB74" s="108"/>
      <c r="HC74" s="108"/>
      <c r="HD74" s="108"/>
      <c r="HE74" s="108"/>
      <c r="HF74" s="108"/>
      <c r="HG74" s="108"/>
      <c r="HH74" s="108"/>
      <c r="HI74" s="108"/>
      <c r="HJ74" s="108"/>
      <c r="HK74" s="108"/>
      <c r="HL74" s="108"/>
      <c r="HM74" s="108"/>
      <c r="HN74" s="108"/>
      <c r="HO74" s="108"/>
      <c r="HP74" s="108"/>
      <c r="HQ74" s="108"/>
      <c r="HR74" s="108"/>
      <c r="HS74" s="108"/>
      <c r="HT74" s="108"/>
      <c r="HU74" s="108"/>
      <c r="HV74" s="108"/>
      <c r="HW74" s="108"/>
      <c r="HX74" s="108"/>
      <c r="HY74" s="108"/>
      <c r="HZ74" s="108"/>
      <c r="IA74" s="108"/>
      <c r="IB74" s="108"/>
      <c r="IC74" s="108"/>
      <c r="ID74" s="108"/>
      <c r="IE74" s="108"/>
      <c r="IF74" s="108"/>
      <c r="IG74" s="108"/>
      <c r="IH74" s="108"/>
      <c r="II74" s="108"/>
      <c r="IJ74" s="108"/>
      <c r="IK74" s="108"/>
      <c r="IL74" s="108"/>
      <c r="IM74" s="108"/>
      <c r="IN74" s="108"/>
      <c r="IO74" s="108"/>
      <c r="IP74" s="108"/>
      <c r="IQ74" s="108"/>
      <c r="IR74" s="108"/>
      <c r="IS74" s="173"/>
      <c r="IT74" s="173"/>
    </row>
    <row r="75" customFormat="false" ht="23.1" hidden="false" customHeight="true" outlineLevel="0" collapsed="false">
      <c r="A75" s="145" t="n">
        <v>4</v>
      </c>
      <c r="B75" s="29" t="n">
        <v>706</v>
      </c>
      <c r="C75" s="29" t="s">
        <v>160</v>
      </c>
      <c r="D75" s="29" t="s">
        <v>162</v>
      </c>
      <c r="E75" s="29" t="n">
        <v>7677</v>
      </c>
      <c r="F75" s="29" t="s">
        <v>12</v>
      </c>
      <c r="G75" s="160" t="n">
        <v>1050</v>
      </c>
      <c r="H75" s="160" t="n">
        <v>7350</v>
      </c>
      <c r="I75" s="160" t="n">
        <f aca="false">G75*31</f>
        <v>32550</v>
      </c>
      <c r="J75" s="187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4"/>
      <c r="O75" s="155"/>
      <c r="P75" s="154"/>
      <c r="Q75" s="192"/>
      <c r="R75" s="155"/>
      <c r="S75" s="154"/>
      <c r="T75" s="262"/>
      <c r="U75" s="193"/>
      <c r="V75" s="194"/>
      <c r="W75" s="154"/>
      <c r="X75" s="155"/>
      <c r="Y75" s="156"/>
      <c r="Z75" s="191"/>
      <c r="AA75" s="193"/>
      <c r="AB75" s="194"/>
      <c r="AC75" s="154"/>
      <c r="AD75" s="155"/>
      <c r="AE75" s="156"/>
      <c r="AF75" s="154"/>
      <c r="AG75" s="155"/>
      <c r="AH75" s="154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/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255"/>
      <c r="BO75" s="255"/>
      <c r="BP75" s="255"/>
      <c r="BQ75" s="255"/>
      <c r="BR75" s="255"/>
      <c r="BS75" s="255"/>
      <c r="BT75" s="255"/>
      <c r="BU75" s="255"/>
      <c r="BV75" s="255"/>
      <c r="BW75" s="255"/>
      <c r="BX75" s="255"/>
      <c r="BY75" s="255"/>
      <c r="BZ75" s="255"/>
      <c r="CA75" s="255"/>
      <c r="CB75" s="255"/>
      <c r="CC75" s="255"/>
      <c r="CD75" s="255"/>
      <c r="CE75" s="255"/>
      <c r="CF75" s="255"/>
      <c r="CG75" s="255"/>
      <c r="CH75" s="255"/>
      <c r="CI75" s="255"/>
      <c r="CJ75" s="255"/>
      <c r="CK75" s="255"/>
      <c r="CL75" s="255"/>
      <c r="CM75" s="255"/>
      <c r="CN75" s="255"/>
      <c r="CO75" s="255"/>
      <c r="CP75" s="255"/>
      <c r="CQ75" s="255"/>
      <c r="CR75" s="255"/>
      <c r="CS75" s="255"/>
      <c r="CT75" s="255"/>
      <c r="CU75" s="255"/>
      <c r="CV75" s="255"/>
      <c r="CW75" s="255"/>
      <c r="CX75" s="255"/>
      <c r="CY75" s="255"/>
      <c r="CZ75" s="255"/>
      <c r="DA75" s="255"/>
      <c r="DB75" s="255"/>
      <c r="DC75" s="255"/>
      <c r="DD75" s="255"/>
      <c r="DE75" s="255"/>
      <c r="DF75" s="255"/>
      <c r="DG75" s="255"/>
      <c r="DH75" s="255"/>
      <c r="DI75" s="255"/>
      <c r="DJ75" s="255"/>
      <c r="DK75" s="255"/>
      <c r="DL75" s="255"/>
      <c r="DM75" s="255"/>
      <c r="DN75" s="255"/>
      <c r="DO75" s="255"/>
      <c r="DP75" s="255"/>
      <c r="DQ75" s="255"/>
      <c r="DR75" s="255"/>
      <c r="DS75" s="255"/>
      <c r="DT75" s="255"/>
      <c r="DU75" s="255"/>
      <c r="DV75" s="255"/>
      <c r="DW75" s="255"/>
      <c r="DX75" s="255"/>
      <c r="DY75" s="255"/>
      <c r="DZ75" s="255"/>
      <c r="EA75" s="255"/>
      <c r="EB75" s="255"/>
      <c r="EC75" s="255"/>
      <c r="ED75" s="255"/>
      <c r="EE75" s="255"/>
      <c r="EF75" s="255"/>
      <c r="EG75" s="255"/>
      <c r="EH75" s="255"/>
      <c r="EI75" s="255"/>
      <c r="EJ75" s="255"/>
      <c r="EK75" s="255"/>
      <c r="EL75" s="255"/>
      <c r="EM75" s="255"/>
      <c r="EN75" s="255"/>
      <c r="EO75" s="255"/>
      <c r="EP75" s="255"/>
      <c r="EQ75" s="255"/>
      <c r="ER75" s="255"/>
      <c r="ES75" s="255"/>
      <c r="ET75" s="255"/>
      <c r="EU75" s="255"/>
      <c r="EV75" s="255"/>
      <c r="EW75" s="255"/>
      <c r="EX75" s="255"/>
      <c r="EY75" s="255"/>
      <c r="EZ75" s="255"/>
      <c r="FA75" s="255"/>
      <c r="FB75" s="255"/>
      <c r="FC75" s="255"/>
      <c r="FD75" s="255"/>
      <c r="FE75" s="255"/>
      <c r="FF75" s="255"/>
      <c r="FG75" s="255"/>
      <c r="FH75" s="255"/>
      <c r="FI75" s="255"/>
      <c r="FJ75" s="255"/>
      <c r="FK75" s="255"/>
      <c r="FL75" s="255"/>
      <c r="FM75" s="255"/>
      <c r="FN75" s="255"/>
      <c r="FO75" s="255"/>
      <c r="FP75" s="255"/>
      <c r="FQ75" s="255"/>
      <c r="FR75" s="255"/>
      <c r="FS75" s="255"/>
      <c r="FT75" s="255"/>
      <c r="FU75" s="255"/>
      <c r="FV75" s="255"/>
      <c r="FW75" s="255"/>
      <c r="FX75" s="255"/>
      <c r="FY75" s="255"/>
      <c r="FZ75" s="255"/>
      <c r="GA75" s="255"/>
      <c r="GB75" s="255"/>
      <c r="GC75" s="255"/>
      <c r="GD75" s="255"/>
      <c r="GE75" s="255"/>
      <c r="GF75" s="255"/>
      <c r="GG75" s="255"/>
      <c r="GH75" s="255"/>
      <c r="GI75" s="255"/>
      <c r="GJ75" s="255"/>
      <c r="GK75" s="255"/>
      <c r="GL75" s="255"/>
      <c r="GM75" s="255"/>
      <c r="GN75" s="255"/>
      <c r="GO75" s="255"/>
      <c r="GP75" s="255"/>
      <c r="GQ75" s="255"/>
      <c r="GR75" s="255"/>
      <c r="GS75" s="255"/>
      <c r="GT75" s="255"/>
      <c r="GU75" s="255"/>
      <c r="GV75" s="255"/>
      <c r="GW75" s="255"/>
      <c r="GX75" s="255"/>
      <c r="GY75" s="255"/>
      <c r="GZ75" s="255"/>
      <c r="HA75" s="255"/>
      <c r="HB75" s="255"/>
      <c r="HC75" s="255"/>
      <c r="HD75" s="255"/>
      <c r="HE75" s="255"/>
      <c r="HF75" s="255"/>
      <c r="HG75" s="255"/>
      <c r="HH75" s="255"/>
      <c r="HI75" s="255"/>
      <c r="HJ75" s="255"/>
      <c r="HK75" s="255"/>
      <c r="HL75" s="255"/>
      <c r="HM75" s="255"/>
      <c r="HN75" s="255"/>
      <c r="HO75" s="255"/>
      <c r="HP75" s="255"/>
      <c r="HQ75" s="255"/>
      <c r="HR75" s="255"/>
      <c r="HS75" s="255"/>
      <c r="HT75" s="255"/>
      <c r="HU75" s="255"/>
      <c r="HV75" s="255"/>
      <c r="HW75" s="255"/>
      <c r="HX75" s="255"/>
      <c r="HY75" s="255"/>
      <c r="HZ75" s="255"/>
      <c r="IA75" s="255"/>
      <c r="IB75" s="255"/>
      <c r="IC75" s="255"/>
      <c r="ID75" s="255"/>
      <c r="IE75" s="255"/>
      <c r="IF75" s="255"/>
      <c r="IG75" s="255"/>
      <c r="IH75" s="255"/>
      <c r="II75" s="255"/>
      <c r="IJ75" s="255"/>
      <c r="IK75" s="255"/>
      <c r="IL75" s="255"/>
      <c r="IM75" s="255"/>
      <c r="IN75" s="255"/>
      <c r="IO75" s="255"/>
      <c r="IP75" s="255"/>
      <c r="IQ75" s="255"/>
      <c r="IR75" s="255"/>
      <c r="IS75" s="255"/>
      <c r="IT75" s="255"/>
    </row>
    <row r="76" customFormat="false" ht="17.1" hidden="false" customHeight="true" outlineLevel="0" collapsed="false">
      <c r="A76" s="145" t="n">
        <v>4</v>
      </c>
      <c r="B76" s="29" t="n">
        <v>349</v>
      </c>
      <c r="C76" s="29" t="s">
        <v>154</v>
      </c>
      <c r="D76" s="30" t="s">
        <v>157</v>
      </c>
      <c r="E76" s="29" t="n">
        <v>4188</v>
      </c>
      <c r="F76" s="211" t="s">
        <v>12</v>
      </c>
      <c r="G76" s="186" t="n">
        <v>1050</v>
      </c>
      <c r="H76" s="160" t="n">
        <v>7350</v>
      </c>
      <c r="I76" s="160" t="n">
        <f aca="false">G76*31</f>
        <v>32550</v>
      </c>
      <c r="J76" s="187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4"/>
      <c r="O76" s="155"/>
      <c r="P76" s="154"/>
      <c r="Q76" s="192"/>
      <c r="R76" s="155"/>
      <c r="S76" s="154"/>
      <c r="T76" s="262"/>
      <c r="U76" s="193"/>
      <c r="V76" s="194"/>
      <c r="W76" s="154"/>
      <c r="X76" s="155"/>
      <c r="Y76" s="156"/>
      <c r="Z76" s="191"/>
      <c r="AA76" s="193"/>
      <c r="AB76" s="194"/>
      <c r="AC76" s="154"/>
      <c r="AD76" s="155"/>
      <c r="AE76" s="156"/>
      <c r="AF76" s="154"/>
      <c r="AG76" s="155"/>
      <c r="AH76" s="154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  <c r="DA76" s="108"/>
      <c r="DB76" s="108"/>
      <c r="DC76" s="108"/>
      <c r="DD76" s="108"/>
      <c r="DE76" s="108"/>
      <c r="DF76" s="108"/>
      <c r="DG76" s="108"/>
      <c r="DH76" s="108"/>
      <c r="DI76" s="108"/>
      <c r="DJ76" s="108"/>
      <c r="DK76" s="108"/>
      <c r="DL76" s="108"/>
      <c r="DM76" s="108"/>
      <c r="DN76" s="108"/>
      <c r="DO76" s="108"/>
      <c r="DP76" s="108"/>
      <c r="DQ76" s="108"/>
      <c r="DR76" s="108"/>
      <c r="DS76" s="108"/>
      <c r="DT76" s="108"/>
      <c r="DU76" s="108"/>
      <c r="DV76" s="108"/>
      <c r="DW76" s="108"/>
      <c r="DX76" s="108"/>
      <c r="DY76" s="108"/>
      <c r="DZ76" s="108"/>
      <c r="EA76" s="108"/>
      <c r="EB76" s="108"/>
      <c r="EC76" s="108"/>
      <c r="ED76" s="108"/>
      <c r="EE76" s="108"/>
      <c r="EF76" s="108"/>
      <c r="EG76" s="108"/>
      <c r="EH76" s="108"/>
      <c r="EI76" s="108"/>
      <c r="EJ76" s="108"/>
      <c r="EK76" s="108"/>
      <c r="EL76" s="108"/>
      <c r="EM76" s="108"/>
      <c r="EN76" s="108"/>
      <c r="EO76" s="108"/>
      <c r="EP76" s="108"/>
      <c r="EQ76" s="108"/>
      <c r="ER76" s="108"/>
      <c r="ES76" s="108"/>
      <c r="ET76" s="108"/>
      <c r="EU76" s="108"/>
      <c r="EV76" s="108"/>
      <c r="EW76" s="108"/>
      <c r="EX76" s="108"/>
      <c r="EY76" s="108"/>
      <c r="EZ76" s="108"/>
      <c r="FA76" s="108"/>
      <c r="FB76" s="108"/>
      <c r="FC76" s="108"/>
      <c r="FD76" s="108"/>
      <c r="FE76" s="108"/>
      <c r="FF76" s="108"/>
      <c r="FG76" s="108"/>
      <c r="FH76" s="108"/>
      <c r="FI76" s="108"/>
      <c r="FJ76" s="108"/>
      <c r="FK76" s="108"/>
      <c r="FL76" s="108"/>
      <c r="FM76" s="108"/>
      <c r="FN76" s="108"/>
      <c r="FO76" s="108"/>
      <c r="FP76" s="108"/>
      <c r="FQ76" s="108"/>
      <c r="FR76" s="108"/>
      <c r="FS76" s="108"/>
      <c r="FT76" s="108"/>
      <c r="FU76" s="108"/>
      <c r="FV76" s="108"/>
      <c r="FW76" s="108"/>
      <c r="FX76" s="108"/>
      <c r="FY76" s="108"/>
      <c r="FZ76" s="108"/>
      <c r="GA76" s="108"/>
      <c r="GB76" s="108"/>
      <c r="GC76" s="108"/>
      <c r="GD76" s="108"/>
      <c r="GE76" s="108"/>
      <c r="GF76" s="108"/>
      <c r="GG76" s="108"/>
      <c r="GH76" s="108"/>
      <c r="GI76" s="108"/>
      <c r="GJ76" s="108"/>
      <c r="GK76" s="108"/>
      <c r="GL76" s="108"/>
      <c r="GM76" s="108"/>
      <c r="GN76" s="108"/>
      <c r="GO76" s="108"/>
      <c r="GP76" s="108"/>
      <c r="GQ76" s="108"/>
      <c r="GR76" s="108"/>
      <c r="GS76" s="108"/>
      <c r="GT76" s="108"/>
      <c r="GU76" s="108"/>
      <c r="GV76" s="108"/>
      <c r="GW76" s="108"/>
      <c r="GX76" s="108"/>
      <c r="GY76" s="108"/>
      <c r="GZ76" s="108"/>
      <c r="HA76" s="108"/>
      <c r="HB76" s="108"/>
      <c r="HC76" s="108"/>
      <c r="HD76" s="108"/>
      <c r="HE76" s="108"/>
      <c r="HF76" s="108"/>
      <c r="HG76" s="108"/>
      <c r="HH76" s="108"/>
      <c r="HI76" s="108"/>
      <c r="HJ76" s="108"/>
      <c r="HK76" s="108"/>
      <c r="HL76" s="108"/>
      <c r="HM76" s="108"/>
      <c r="HN76" s="108"/>
      <c r="HO76" s="108"/>
      <c r="HP76" s="108"/>
      <c r="HQ76" s="108"/>
      <c r="HR76" s="108"/>
      <c r="HS76" s="108"/>
      <c r="HT76" s="108"/>
      <c r="HU76" s="108"/>
      <c r="HV76" s="108"/>
      <c r="HW76" s="108"/>
      <c r="HX76" s="108"/>
      <c r="HY76" s="108"/>
      <c r="HZ76" s="108"/>
      <c r="IA76" s="108"/>
      <c r="IB76" s="108"/>
      <c r="IC76" s="108"/>
      <c r="ID76" s="108"/>
      <c r="IE76" s="108"/>
      <c r="IF76" s="108"/>
      <c r="IG76" s="108"/>
      <c r="IH76" s="108"/>
      <c r="II76" s="108"/>
      <c r="IJ76" s="108"/>
      <c r="IK76" s="108"/>
      <c r="IL76" s="108"/>
      <c r="IM76" s="108"/>
      <c r="IN76" s="108"/>
      <c r="IO76" s="108"/>
      <c r="IP76" s="108"/>
      <c r="IQ76" s="108"/>
      <c r="IR76" s="108"/>
      <c r="IS76" s="173"/>
      <c r="IT76" s="173"/>
    </row>
    <row r="77" s="170" customFormat="true" ht="33.95" hidden="false" customHeight="true" outlineLevel="0" collapsed="false">
      <c r="A77" s="145" t="n">
        <v>4</v>
      </c>
      <c r="B77" s="29" t="n">
        <v>733</v>
      </c>
      <c r="C77" s="29" t="s">
        <v>169</v>
      </c>
      <c r="D77" s="29" t="s">
        <v>171</v>
      </c>
      <c r="E77" s="29" t="n">
        <v>7530</v>
      </c>
      <c r="F77" s="196" t="s">
        <v>12</v>
      </c>
      <c r="G77" s="186" t="n">
        <v>1050</v>
      </c>
      <c r="H77" s="160" t="n">
        <v>7350</v>
      </c>
      <c r="I77" s="160" t="n">
        <f aca="false">G77*31</f>
        <v>32550</v>
      </c>
      <c r="J77" s="187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4"/>
      <c r="O77" s="155"/>
      <c r="P77" s="154"/>
      <c r="Q77" s="192"/>
      <c r="R77" s="155"/>
      <c r="S77" s="154"/>
      <c r="T77" s="262"/>
      <c r="U77" s="193"/>
      <c r="V77" s="194"/>
      <c r="W77" s="154"/>
      <c r="X77" s="155"/>
      <c r="Y77" s="156"/>
      <c r="Z77" s="191"/>
      <c r="AA77" s="193"/>
      <c r="AB77" s="194"/>
      <c r="AC77" s="154"/>
      <c r="AD77" s="155"/>
      <c r="AE77" s="156"/>
      <c r="AF77" s="154"/>
      <c r="AG77" s="155"/>
      <c r="AH77" s="154"/>
      <c r="AI77" s="255"/>
      <c r="AJ77" s="255"/>
      <c r="AK77" s="255"/>
      <c r="AL77" s="255"/>
      <c r="AM77" s="255"/>
      <c r="AN77" s="255"/>
      <c r="AO77" s="255"/>
      <c r="AP77" s="255"/>
      <c r="AQ77" s="255"/>
      <c r="AR77" s="255"/>
      <c r="AS77" s="255"/>
      <c r="AT77" s="255"/>
      <c r="AU77" s="255"/>
      <c r="AV77" s="255"/>
      <c r="AW77" s="255"/>
      <c r="AX77" s="255"/>
      <c r="AY77" s="255"/>
      <c r="AZ77" s="255"/>
      <c r="BA77" s="255"/>
      <c r="BB77" s="255"/>
      <c r="BC77" s="255"/>
      <c r="BD77" s="255"/>
      <c r="BE77" s="255"/>
      <c r="BF77" s="255"/>
      <c r="BG77" s="255"/>
      <c r="BH77" s="255"/>
      <c r="BI77" s="255"/>
      <c r="BJ77" s="255"/>
      <c r="BK77" s="255"/>
      <c r="BL77" s="255"/>
      <c r="BM77" s="255"/>
      <c r="BN77" s="255"/>
      <c r="BO77" s="255"/>
      <c r="BP77" s="255"/>
      <c r="BQ77" s="255"/>
      <c r="BR77" s="255"/>
      <c r="BS77" s="255"/>
      <c r="BT77" s="255"/>
      <c r="BU77" s="255"/>
      <c r="BV77" s="255"/>
      <c r="BW77" s="255"/>
      <c r="BX77" s="255"/>
      <c r="BY77" s="255"/>
      <c r="BZ77" s="255"/>
      <c r="CA77" s="255"/>
      <c r="CB77" s="255"/>
      <c r="CC77" s="255"/>
      <c r="CD77" s="255"/>
      <c r="CE77" s="255"/>
      <c r="CF77" s="255"/>
      <c r="CG77" s="255"/>
      <c r="CH77" s="255"/>
      <c r="CI77" s="255"/>
      <c r="CJ77" s="255"/>
      <c r="CK77" s="255"/>
      <c r="CL77" s="255"/>
      <c r="CM77" s="255"/>
      <c r="CN77" s="255"/>
      <c r="CO77" s="255"/>
      <c r="CP77" s="255"/>
      <c r="CQ77" s="255"/>
      <c r="CR77" s="255"/>
      <c r="CS77" s="255"/>
      <c r="CT77" s="255"/>
      <c r="CU77" s="255"/>
      <c r="CV77" s="255"/>
      <c r="CW77" s="255"/>
      <c r="CX77" s="255"/>
      <c r="CY77" s="255"/>
      <c r="CZ77" s="255"/>
      <c r="DA77" s="255"/>
      <c r="DB77" s="255"/>
      <c r="DC77" s="255"/>
      <c r="DD77" s="255"/>
      <c r="DE77" s="255"/>
      <c r="DF77" s="255"/>
      <c r="DG77" s="255"/>
      <c r="DH77" s="255"/>
      <c r="DI77" s="255"/>
      <c r="DJ77" s="255"/>
      <c r="DK77" s="255"/>
      <c r="DL77" s="255"/>
      <c r="DM77" s="255"/>
      <c r="DN77" s="255"/>
      <c r="DO77" s="255"/>
      <c r="DP77" s="255"/>
      <c r="DQ77" s="255"/>
      <c r="DR77" s="255"/>
      <c r="DS77" s="255"/>
      <c r="DT77" s="255"/>
      <c r="DU77" s="255"/>
      <c r="DV77" s="255"/>
      <c r="DW77" s="255"/>
      <c r="DX77" s="255"/>
      <c r="DY77" s="255"/>
      <c r="DZ77" s="255"/>
      <c r="EA77" s="255"/>
      <c r="EB77" s="255"/>
      <c r="EC77" s="255"/>
      <c r="ED77" s="255"/>
      <c r="EE77" s="255"/>
      <c r="EF77" s="255"/>
      <c r="EG77" s="255"/>
      <c r="EH77" s="255"/>
      <c r="EI77" s="255"/>
      <c r="EJ77" s="255"/>
      <c r="EK77" s="255"/>
      <c r="EL77" s="255"/>
      <c r="EM77" s="255"/>
      <c r="EN77" s="255"/>
      <c r="EO77" s="255"/>
      <c r="EP77" s="255"/>
      <c r="EQ77" s="255"/>
      <c r="ER77" s="255"/>
      <c r="ES77" s="255"/>
      <c r="ET77" s="255"/>
      <c r="EU77" s="255"/>
      <c r="EV77" s="255"/>
      <c r="EW77" s="255"/>
      <c r="EX77" s="255"/>
      <c r="EY77" s="255"/>
      <c r="EZ77" s="255"/>
      <c r="FA77" s="255"/>
      <c r="FB77" s="255"/>
      <c r="FC77" s="255"/>
      <c r="FD77" s="255"/>
      <c r="FE77" s="255"/>
      <c r="FF77" s="255"/>
      <c r="FG77" s="255"/>
      <c r="FH77" s="255"/>
      <c r="FI77" s="255"/>
      <c r="FJ77" s="255"/>
      <c r="FK77" s="255"/>
      <c r="FL77" s="255"/>
      <c r="FM77" s="255"/>
      <c r="FN77" s="255"/>
      <c r="FO77" s="255"/>
      <c r="FP77" s="255"/>
      <c r="FQ77" s="255"/>
      <c r="FR77" s="255"/>
      <c r="FS77" s="255"/>
      <c r="FT77" s="255"/>
      <c r="FU77" s="255"/>
      <c r="FV77" s="255"/>
      <c r="FW77" s="255"/>
      <c r="FX77" s="255"/>
      <c r="FY77" s="255"/>
      <c r="FZ77" s="255"/>
      <c r="GA77" s="255"/>
      <c r="GB77" s="255"/>
      <c r="GC77" s="255"/>
      <c r="GD77" s="255"/>
      <c r="GE77" s="255"/>
      <c r="GF77" s="255"/>
      <c r="GG77" s="255"/>
      <c r="GH77" s="255"/>
      <c r="GI77" s="255"/>
      <c r="GJ77" s="255"/>
      <c r="GK77" s="255"/>
      <c r="GL77" s="255"/>
      <c r="GM77" s="255"/>
      <c r="GN77" s="255"/>
      <c r="GO77" s="255"/>
      <c r="GP77" s="255"/>
      <c r="GQ77" s="255"/>
      <c r="GR77" s="255"/>
      <c r="GS77" s="255"/>
      <c r="GT77" s="255"/>
      <c r="GU77" s="255"/>
      <c r="GV77" s="255"/>
      <c r="GW77" s="255"/>
      <c r="GX77" s="255"/>
      <c r="GY77" s="255"/>
      <c r="GZ77" s="255"/>
      <c r="HA77" s="255"/>
      <c r="HB77" s="255"/>
      <c r="HC77" s="255"/>
      <c r="HD77" s="255"/>
      <c r="HE77" s="255"/>
      <c r="HF77" s="255"/>
      <c r="HG77" s="255"/>
      <c r="HH77" s="255"/>
      <c r="HI77" s="255"/>
      <c r="HJ77" s="255"/>
      <c r="HK77" s="255"/>
      <c r="HL77" s="255"/>
      <c r="HM77" s="255"/>
      <c r="HN77" s="255"/>
      <c r="HO77" s="255"/>
      <c r="HP77" s="255"/>
      <c r="HQ77" s="255"/>
      <c r="HR77" s="255"/>
      <c r="HS77" s="255"/>
      <c r="HT77" s="255"/>
      <c r="HU77" s="255"/>
      <c r="HV77" s="255"/>
      <c r="HW77" s="255"/>
      <c r="HX77" s="255"/>
      <c r="HY77" s="255"/>
      <c r="HZ77" s="255"/>
      <c r="IA77" s="255"/>
      <c r="IB77" s="255"/>
      <c r="IC77" s="255"/>
      <c r="ID77" s="255"/>
      <c r="IE77" s="255"/>
      <c r="IF77" s="255"/>
      <c r="IG77" s="255"/>
      <c r="IH77" s="255"/>
      <c r="II77" s="255"/>
      <c r="IJ77" s="255"/>
      <c r="IK77" s="255"/>
      <c r="IL77" s="255"/>
      <c r="IM77" s="255"/>
      <c r="IN77" s="255"/>
      <c r="IO77" s="255"/>
      <c r="IP77" s="255"/>
      <c r="IQ77" s="255"/>
      <c r="IR77" s="255"/>
      <c r="IS77" s="255"/>
      <c r="IT77" s="255"/>
    </row>
    <row r="78" customFormat="false" ht="17.1" hidden="false" customHeight="true" outlineLevel="0" collapsed="false">
      <c r="A78" s="145" t="n">
        <v>4</v>
      </c>
      <c r="B78" s="29" t="n">
        <v>512</v>
      </c>
      <c r="C78" s="29" t="s">
        <v>139</v>
      </c>
      <c r="D78" s="29" t="s">
        <v>142</v>
      </c>
      <c r="E78" s="29" t="n">
        <v>8007</v>
      </c>
      <c r="F78" s="196" t="s">
        <v>12</v>
      </c>
      <c r="G78" s="186" t="n">
        <v>1050</v>
      </c>
      <c r="H78" s="160" t="n">
        <v>7350</v>
      </c>
      <c r="I78" s="160" t="n">
        <f aca="false">G78*31</f>
        <v>32550</v>
      </c>
      <c r="J78" s="187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4"/>
      <c r="O78" s="155"/>
      <c r="P78" s="154"/>
      <c r="Q78" s="192"/>
      <c r="R78" s="155"/>
      <c r="S78" s="154"/>
      <c r="T78" s="262"/>
      <c r="U78" s="193"/>
      <c r="V78" s="194"/>
      <c r="W78" s="154"/>
      <c r="X78" s="155"/>
      <c r="Y78" s="156"/>
      <c r="Z78" s="191"/>
      <c r="AA78" s="193"/>
      <c r="AB78" s="194"/>
      <c r="AC78" s="154"/>
      <c r="AD78" s="155"/>
      <c r="AE78" s="156"/>
      <c r="AF78" s="154"/>
      <c r="AG78" s="155"/>
      <c r="AH78" s="154"/>
      <c r="AI78" s="255"/>
      <c r="AJ78" s="255"/>
      <c r="AK78" s="255"/>
      <c r="AL78" s="255"/>
      <c r="AM78" s="255"/>
      <c r="AN78" s="255"/>
      <c r="AO78" s="255"/>
      <c r="AP78" s="255"/>
      <c r="AQ78" s="255"/>
      <c r="AR78" s="255"/>
      <c r="AS78" s="255"/>
      <c r="AT78" s="255"/>
      <c r="AU78" s="255"/>
      <c r="AV78" s="255"/>
      <c r="AW78" s="255"/>
      <c r="AX78" s="255"/>
      <c r="AY78" s="255"/>
      <c r="AZ78" s="255"/>
      <c r="BA78" s="255"/>
      <c r="BB78" s="255"/>
      <c r="BC78" s="255"/>
      <c r="BD78" s="255"/>
      <c r="BE78" s="255"/>
      <c r="BF78" s="255"/>
      <c r="BG78" s="255"/>
      <c r="BH78" s="255"/>
      <c r="BI78" s="255"/>
      <c r="BJ78" s="255"/>
      <c r="BK78" s="255"/>
      <c r="BL78" s="255"/>
      <c r="BM78" s="255"/>
      <c r="BN78" s="255"/>
      <c r="BO78" s="255"/>
      <c r="BP78" s="255"/>
      <c r="BQ78" s="255"/>
      <c r="BR78" s="255"/>
      <c r="BS78" s="255"/>
      <c r="BT78" s="255"/>
      <c r="BU78" s="255"/>
      <c r="BV78" s="255"/>
      <c r="BW78" s="255"/>
      <c r="BX78" s="255"/>
      <c r="BY78" s="255"/>
      <c r="BZ78" s="255"/>
      <c r="CA78" s="255"/>
      <c r="CB78" s="255"/>
      <c r="CC78" s="255"/>
      <c r="CD78" s="255"/>
      <c r="CE78" s="255"/>
      <c r="CF78" s="255"/>
      <c r="CG78" s="255"/>
      <c r="CH78" s="255"/>
      <c r="CI78" s="255"/>
      <c r="CJ78" s="255"/>
      <c r="CK78" s="255"/>
      <c r="CL78" s="255"/>
      <c r="CM78" s="255"/>
      <c r="CN78" s="255"/>
      <c r="CO78" s="255"/>
      <c r="CP78" s="255"/>
      <c r="CQ78" s="255"/>
      <c r="CR78" s="255"/>
      <c r="CS78" s="255"/>
      <c r="CT78" s="255"/>
      <c r="CU78" s="255"/>
      <c r="CV78" s="255"/>
      <c r="CW78" s="255"/>
      <c r="CX78" s="255"/>
      <c r="CY78" s="255"/>
      <c r="CZ78" s="255"/>
      <c r="DA78" s="255"/>
      <c r="DB78" s="255"/>
      <c r="DC78" s="255"/>
      <c r="DD78" s="255"/>
      <c r="DE78" s="255"/>
      <c r="DF78" s="255"/>
      <c r="DG78" s="255"/>
      <c r="DH78" s="255"/>
      <c r="DI78" s="255"/>
      <c r="DJ78" s="255"/>
      <c r="DK78" s="255"/>
      <c r="DL78" s="255"/>
      <c r="DM78" s="255"/>
      <c r="DN78" s="255"/>
      <c r="DO78" s="255"/>
      <c r="DP78" s="255"/>
      <c r="DQ78" s="255"/>
      <c r="DR78" s="255"/>
      <c r="DS78" s="255"/>
      <c r="DT78" s="255"/>
      <c r="DU78" s="255"/>
      <c r="DV78" s="255"/>
      <c r="DW78" s="255"/>
      <c r="DX78" s="255"/>
      <c r="DY78" s="255"/>
      <c r="DZ78" s="255"/>
      <c r="EA78" s="255"/>
      <c r="EB78" s="255"/>
      <c r="EC78" s="255"/>
      <c r="ED78" s="255"/>
      <c r="EE78" s="255"/>
      <c r="EF78" s="255"/>
      <c r="EG78" s="255"/>
      <c r="EH78" s="255"/>
      <c r="EI78" s="255"/>
      <c r="EJ78" s="255"/>
      <c r="EK78" s="255"/>
      <c r="EL78" s="255"/>
      <c r="EM78" s="255"/>
      <c r="EN78" s="255"/>
      <c r="EO78" s="255"/>
      <c r="EP78" s="255"/>
      <c r="EQ78" s="255"/>
      <c r="ER78" s="255"/>
      <c r="ES78" s="255"/>
      <c r="ET78" s="255"/>
      <c r="EU78" s="255"/>
      <c r="EV78" s="255"/>
      <c r="EW78" s="255"/>
      <c r="EX78" s="255"/>
      <c r="EY78" s="255"/>
      <c r="EZ78" s="255"/>
      <c r="FA78" s="255"/>
      <c r="FB78" s="255"/>
      <c r="FC78" s="255"/>
      <c r="FD78" s="255"/>
      <c r="FE78" s="255"/>
      <c r="FF78" s="255"/>
      <c r="FG78" s="255"/>
      <c r="FH78" s="255"/>
      <c r="FI78" s="255"/>
      <c r="FJ78" s="255"/>
      <c r="FK78" s="255"/>
      <c r="FL78" s="255"/>
      <c r="FM78" s="255"/>
      <c r="FN78" s="255"/>
      <c r="FO78" s="255"/>
      <c r="FP78" s="255"/>
      <c r="FQ78" s="255"/>
      <c r="FR78" s="255"/>
      <c r="FS78" s="255"/>
      <c r="FT78" s="255"/>
      <c r="FU78" s="255"/>
      <c r="FV78" s="255"/>
      <c r="FW78" s="255"/>
      <c r="FX78" s="255"/>
      <c r="FY78" s="255"/>
      <c r="FZ78" s="255"/>
      <c r="GA78" s="255"/>
      <c r="GB78" s="255"/>
      <c r="GC78" s="255"/>
      <c r="GD78" s="255"/>
      <c r="GE78" s="255"/>
      <c r="GF78" s="255"/>
      <c r="GG78" s="255"/>
      <c r="GH78" s="255"/>
      <c r="GI78" s="255"/>
      <c r="GJ78" s="255"/>
      <c r="GK78" s="255"/>
      <c r="GL78" s="255"/>
      <c r="GM78" s="255"/>
      <c r="GN78" s="255"/>
      <c r="GO78" s="255"/>
      <c r="GP78" s="255"/>
      <c r="GQ78" s="255"/>
      <c r="GR78" s="255"/>
      <c r="GS78" s="255"/>
      <c r="GT78" s="255"/>
      <c r="GU78" s="255"/>
      <c r="GV78" s="255"/>
      <c r="GW78" s="255"/>
      <c r="GX78" s="255"/>
      <c r="GY78" s="255"/>
      <c r="GZ78" s="255"/>
      <c r="HA78" s="255"/>
      <c r="HB78" s="255"/>
      <c r="HC78" s="255"/>
      <c r="HD78" s="255"/>
      <c r="HE78" s="255"/>
      <c r="HF78" s="255"/>
      <c r="HG78" s="255"/>
      <c r="HH78" s="255"/>
      <c r="HI78" s="255"/>
      <c r="HJ78" s="255"/>
      <c r="HK78" s="255"/>
      <c r="HL78" s="255"/>
      <c r="HM78" s="255"/>
      <c r="HN78" s="255"/>
      <c r="HO78" s="255"/>
      <c r="HP78" s="255"/>
      <c r="HQ78" s="255"/>
      <c r="HR78" s="255"/>
      <c r="HS78" s="255"/>
      <c r="HT78" s="255"/>
      <c r="HU78" s="255"/>
      <c r="HV78" s="255"/>
      <c r="HW78" s="255"/>
      <c r="HX78" s="255"/>
      <c r="HY78" s="255"/>
      <c r="HZ78" s="255"/>
      <c r="IA78" s="255"/>
      <c r="IB78" s="255"/>
      <c r="IC78" s="255"/>
      <c r="ID78" s="255"/>
      <c r="IE78" s="255"/>
      <c r="IF78" s="255"/>
      <c r="IG78" s="255"/>
      <c r="IH78" s="255"/>
      <c r="II78" s="255"/>
      <c r="IJ78" s="255"/>
      <c r="IK78" s="255"/>
      <c r="IL78" s="255"/>
      <c r="IM78" s="255"/>
      <c r="IN78" s="255"/>
      <c r="IO78" s="255"/>
      <c r="IP78" s="255"/>
      <c r="IQ78" s="255"/>
      <c r="IR78" s="255"/>
      <c r="IS78" s="255"/>
      <c r="IT78" s="255"/>
    </row>
    <row r="79" customFormat="false" ht="18.95" hidden="false" customHeight="true" outlineLevel="0" collapsed="false">
      <c r="A79" s="145" t="n">
        <v>4</v>
      </c>
      <c r="B79" s="29" t="n">
        <v>541</v>
      </c>
      <c r="C79" s="29" t="s">
        <v>105</v>
      </c>
      <c r="D79" s="29" t="s">
        <v>109</v>
      </c>
      <c r="E79" s="29" t="n">
        <v>9195</v>
      </c>
      <c r="F79" s="196" t="s">
        <v>19</v>
      </c>
      <c r="G79" s="186" t="n">
        <v>1050</v>
      </c>
      <c r="H79" s="160" t="n">
        <v>7350</v>
      </c>
      <c r="I79" s="160" t="n">
        <f aca="false">G79*31</f>
        <v>32550</v>
      </c>
      <c r="J79" s="187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4"/>
      <c r="O79" s="155"/>
      <c r="P79" s="154"/>
      <c r="Q79" s="192"/>
      <c r="R79" s="155"/>
      <c r="S79" s="154"/>
      <c r="T79" s="262"/>
      <c r="U79" s="193"/>
      <c r="V79" s="194"/>
      <c r="W79" s="154"/>
      <c r="X79" s="155"/>
      <c r="Y79" s="156"/>
      <c r="Z79" s="191"/>
      <c r="AA79" s="193"/>
      <c r="AB79" s="194"/>
      <c r="AC79" s="154"/>
      <c r="AD79" s="155"/>
      <c r="AE79" s="156"/>
      <c r="AF79" s="154"/>
      <c r="AG79" s="155"/>
      <c r="AH79" s="154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</row>
    <row r="80" s="205" customFormat="true" ht="18" hidden="false" customHeight="true" outlineLevel="0" collapsed="false">
      <c r="A80" s="145" t="n">
        <v>4</v>
      </c>
      <c r="B80" s="29" t="n">
        <v>349</v>
      </c>
      <c r="C80" s="29" t="s">
        <v>154</v>
      </c>
      <c r="D80" s="29" t="s">
        <v>159</v>
      </c>
      <c r="E80" s="29" t="n">
        <v>9327</v>
      </c>
      <c r="F80" s="211" t="s">
        <v>19</v>
      </c>
      <c r="G80" s="186" t="n">
        <v>1050</v>
      </c>
      <c r="H80" s="160" t="n">
        <v>7350</v>
      </c>
      <c r="I80" s="160" t="n">
        <f aca="false">G80*31</f>
        <v>32550</v>
      </c>
      <c r="J80" s="187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4"/>
      <c r="O80" s="155"/>
      <c r="P80" s="154"/>
      <c r="Q80" s="192"/>
      <c r="R80" s="155"/>
      <c r="S80" s="154"/>
      <c r="T80" s="262"/>
      <c r="U80" s="193"/>
      <c r="V80" s="194"/>
      <c r="W80" s="154"/>
      <c r="X80" s="155"/>
      <c r="Y80" s="156"/>
      <c r="Z80" s="191"/>
      <c r="AA80" s="193"/>
      <c r="AB80" s="194"/>
      <c r="AC80" s="154"/>
      <c r="AD80" s="155"/>
      <c r="AE80" s="156"/>
      <c r="AF80" s="154"/>
      <c r="AG80" s="155"/>
      <c r="AH80" s="154"/>
      <c r="AI80" s="255"/>
      <c r="AJ80" s="255"/>
      <c r="AK80" s="255"/>
      <c r="AL80" s="255"/>
      <c r="AM80" s="255"/>
      <c r="AN80" s="255"/>
      <c r="AO80" s="255"/>
      <c r="AP80" s="255"/>
      <c r="AQ80" s="255"/>
      <c r="AR80" s="255"/>
      <c r="AS80" s="255"/>
      <c r="AT80" s="255"/>
      <c r="AU80" s="255"/>
      <c r="AV80" s="255"/>
      <c r="AW80" s="255"/>
      <c r="AX80" s="255"/>
      <c r="AY80" s="255"/>
      <c r="AZ80" s="255"/>
      <c r="BA80" s="255"/>
      <c r="BB80" s="255"/>
      <c r="BC80" s="255"/>
      <c r="BD80" s="255"/>
      <c r="BE80" s="255"/>
      <c r="BF80" s="255"/>
      <c r="BG80" s="255"/>
      <c r="BH80" s="255"/>
      <c r="BI80" s="255"/>
      <c r="BJ80" s="255"/>
      <c r="BK80" s="255"/>
      <c r="BL80" s="255"/>
      <c r="BM80" s="255"/>
      <c r="BN80" s="255"/>
      <c r="BO80" s="255"/>
      <c r="BP80" s="255"/>
      <c r="BQ80" s="255"/>
      <c r="BR80" s="255"/>
      <c r="BS80" s="255"/>
      <c r="BT80" s="255"/>
      <c r="BU80" s="255"/>
      <c r="BV80" s="255"/>
      <c r="BW80" s="255"/>
      <c r="BX80" s="255"/>
      <c r="BY80" s="255"/>
      <c r="BZ80" s="255"/>
      <c r="CA80" s="255"/>
      <c r="CB80" s="255"/>
      <c r="CC80" s="255"/>
      <c r="CD80" s="255"/>
      <c r="CE80" s="255"/>
      <c r="CF80" s="255"/>
      <c r="CG80" s="255"/>
      <c r="CH80" s="255"/>
      <c r="CI80" s="255"/>
      <c r="CJ80" s="255"/>
      <c r="CK80" s="255"/>
      <c r="CL80" s="255"/>
      <c r="CM80" s="255"/>
      <c r="CN80" s="255"/>
      <c r="CO80" s="255"/>
      <c r="CP80" s="255"/>
      <c r="CQ80" s="255"/>
      <c r="CR80" s="255"/>
      <c r="CS80" s="255"/>
      <c r="CT80" s="255"/>
      <c r="CU80" s="255"/>
      <c r="CV80" s="255"/>
      <c r="CW80" s="255"/>
      <c r="CX80" s="255"/>
      <c r="CY80" s="255"/>
      <c r="CZ80" s="255"/>
      <c r="DA80" s="255"/>
      <c r="DB80" s="255"/>
      <c r="DC80" s="255"/>
      <c r="DD80" s="255"/>
      <c r="DE80" s="255"/>
      <c r="DF80" s="255"/>
      <c r="DG80" s="255"/>
      <c r="DH80" s="255"/>
      <c r="DI80" s="255"/>
      <c r="DJ80" s="255"/>
      <c r="DK80" s="255"/>
      <c r="DL80" s="255"/>
      <c r="DM80" s="255"/>
      <c r="DN80" s="255"/>
      <c r="DO80" s="255"/>
      <c r="DP80" s="255"/>
      <c r="DQ80" s="255"/>
      <c r="DR80" s="255"/>
      <c r="DS80" s="255"/>
      <c r="DT80" s="255"/>
      <c r="DU80" s="255"/>
      <c r="DV80" s="255"/>
      <c r="DW80" s="255"/>
      <c r="DX80" s="255"/>
      <c r="DY80" s="255"/>
      <c r="DZ80" s="255"/>
      <c r="EA80" s="255"/>
      <c r="EB80" s="255"/>
      <c r="EC80" s="255"/>
      <c r="ED80" s="255"/>
      <c r="EE80" s="255"/>
      <c r="EF80" s="255"/>
      <c r="EG80" s="255"/>
      <c r="EH80" s="255"/>
      <c r="EI80" s="255"/>
      <c r="EJ80" s="255"/>
      <c r="EK80" s="255"/>
      <c r="EL80" s="255"/>
      <c r="EM80" s="255"/>
      <c r="EN80" s="255"/>
      <c r="EO80" s="255"/>
      <c r="EP80" s="255"/>
      <c r="EQ80" s="255"/>
      <c r="ER80" s="255"/>
      <c r="ES80" s="255"/>
      <c r="ET80" s="255"/>
      <c r="EU80" s="255"/>
      <c r="EV80" s="255"/>
      <c r="EW80" s="255"/>
      <c r="EX80" s="255"/>
      <c r="EY80" s="255"/>
      <c r="EZ80" s="255"/>
      <c r="FA80" s="255"/>
      <c r="FB80" s="255"/>
      <c r="FC80" s="255"/>
      <c r="FD80" s="255"/>
      <c r="FE80" s="255"/>
      <c r="FF80" s="255"/>
      <c r="FG80" s="255"/>
      <c r="FH80" s="255"/>
      <c r="FI80" s="255"/>
      <c r="FJ80" s="255"/>
      <c r="FK80" s="255"/>
      <c r="FL80" s="255"/>
      <c r="FM80" s="255"/>
      <c r="FN80" s="255"/>
      <c r="FO80" s="255"/>
      <c r="FP80" s="255"/>
      <c r="FQ80" s="255"/>
      <c r="FR80" s="255"/>
      <c r="FS80" s="255"/>
      <c r="FT80" s="255"/>
      <c r="FU80" s="255"/>
      <c r="FV80" s="255"/>
      <c r="FW80" s="255"/>
      <c r="FX80" s="255"/>
      <c r="FY80" s="255"/>
      <c r="FZ80" s="255"/>
      <c r="GA80" s="255"/>
      <c r="GB80" s="255"/>
      <c r="GC80" s="255"/>
      <c r="GD80" s="255"/>
      <c r="GE80" s="255"/>
      <c r="GF80" s="255"/>
      <c r="GG80" s="255"/>
      <c r="GH80" s="255"/>
      <c r="GI80" s="255"/>
      <c r="GJ80" s="255"/>
      <c r="GK80" s="255"/>
      <c r="GL80" s="255"/>
      <c r="GM80" s="255"/>
      <c r="GN80" s="255"/>
      <c r="GO80" s="255"/>
      <c r="GP80" s="255"/>
      <c r="GQ80" s="255"/>
      <c r="GR80" s="255"/>
      <c r="GS80" s="255"/>
      <c r="GT80" s="255"/>
      <c r="GU80" s="255"/>
      <c r="GV80" s="255"/>
      <c r="GW80" s="255"/>
      <c r="GX80" s="255"/>
      <c r="GY80" s="255"/>
      <c r="GZ80" s="255"/>
      <c r="HA80" s="255"/>
      <c r="HB80" s="255"/>
      <c r="HC80" s="255"/>
      <c r="HD80" s="255"/>
      <c r="HE80" s="255"/>
      <c r="HF80" s="255"/>
      <c r="HG80" s="255"/>
      <c r="HH80" s="255"/>
      <c r="HI80" s="255"/>
      <c r="HJ80" s="255"/>
      <c r="HK80" s="255"/>
      <c r="HL80" s="255"/>
      <c r="HM80" s="255"/>
      <c r="HN80" s="255"/>
      <c r="HO80" s="255"/>
      <c r="HP80" s="255"/>
      <c r="HQ80" s="255"/>
      <c r="HR80" s="255"/>
      <c r="HS80" s="255"/>
      <c r="HT80" s="255"/>
      <c r="HU80" s="255"/>
      <c r="HV80" s="255"/>
      <c r="HW80" s="255"/>
      <c r="HX80" s="255"/>
      <c r="HY80" s="255"/>
      <c r="HZ80" s="255"/>
      <c r="IA80" s="255"/>
      <c r="IB80" s="255"/>
      <c r="IC80" s="255"/>
      <c r="ID80" s="255"/>
      <c r="IE80" s="255"/>
      <c r="IF80" s="255"/>
      <c r="IG80" s="255"/>
      <c r="IH80" s="255"/>
      <c r="II80" s="255"/>
      <c r="IJ80" s="255"/>
      <c r="IK80" s="255"/>
      <c r="IL80" s="255"/>
      <c r="IM80" s="255"/>
      <c r="IN80" s="255"/>
      <c r="IO80" s="255"/>
      <c r="IP80" s="255"/>
      <c r="IQ80" s="255"/>
      <c r="IR80" s="255"/>
      <c r="IS80" s="255"/>
      <c r="IT80" s="255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4" activeCellId="0" sqref="K4:M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7" width="3.99"/>
    <col collapsed="false" customWidth="true" hidden="false" outlineLevel="0" max="2" min="2" style="177" width="4.62"/>
    <col collapsed="false" customWidth="true" hidden="false" outlineLevel="0" max="3" min="3" style="177" width="14.5"/>
    <col collapsed="false" customWidth="true" hidden="false" outlineLevel="0" max="4" min="4" style="177" width="6.36"/>
    <col collapsed="false" customWidth="true" hidden="false" outlineLevel="0" max="5" min="5" style="177" width="4.99"/>
    <col collapsed="false" customWidth="true" hidden="false" outlineLevel="0" max="6" min="6" style="177" width="8.24"/>
    <col collapsed="false" customWidth="true" hidden="false" outlineLevel="0" max="7" min="7" style="294" width="6.24"/>
    <col collapsed="false" customWidth="true" hidden="false" outlineLevel="0" max="8" min="8" style="177" width="7.24"/>
    <col collapsed="false" customWidth="true" hidden="false" outlineLevel="0" max="9" min="9" style="177" width="6.62"/>
    <col collapsed="false" customWidth="true" hidden="false" outlineLevel="0" max="10" min="10" style="177" width="5.62"/>
    <col collapsed="false" customWidth="true" hidden="false" outlineLevel="0" max="11" min="11" style="176" width="7.5"/>
    <col collapsed="false" customWidth="true" hidden="false" outlineLevel="0" max="12" min="12" style="295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2" min="22" style="110" width="7.5"/>
    <col collapsed="false" customWidth="true" hidden="false" outlineLevel="0" max="23" min="23" style="110" width="7.37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6.75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296" width="6.87"/>
    <col collapsed="false" customWidth="true" hidden="false" outlineLevel="0" max="31" min="31" style="35" width="7.87"/>
    <col collapsed="false" customWidth="true" hidden="false" outlineLevel="0" max="32" min="32" style="178" width="9.87"/>
    <col collapsed="false" customWidth="true" hidden="false" outlineLevel="0" max="33" min="33" style="179" width="6.87"/>
    <col collapsed="false" customWidth="true" hidden="false" outlineLevel="0" max="34" min="34" style="178" width="8.24"/>
    <col collapsed="false" customWidth="false" hidden="false" outlineLevel="0" max="254" min="35" style="35" width="8.99"/>
  </cols>
  <sheetData>
    <row r="1" customFormat="false" ht="36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</row>
    <row r="2" customFormat="false" ht="17.1" hidden="false" customHeight="true" outlineLevel="0" collapsed="false">
      <c r="A2" s="220" t="n">
        <v>5</v>
      </c>
      <c r="B2" s="220"/>
      <c r="C2" s="297"/>
      <c r="D2" s="220"/>
      <c r="E2" s="220"/>
      <c r="F2" s="257"/>
      <c r="G2" s="298"/>
      <c r="H2" s="258"/>
      <c r="I2" s="258"/>
      <c r="J2" s="258"/>
      <c r="K2" s="299" t="s">
        <v>745</v>
      </c>
      <c r="L2" s="138" t="s">
        <v>743</v>
      </c>
      <c r="M2" s="139" t="s">
        <v>746</v>
      </c>
      <c r="N2" s="299" t="s">
        <v>745</v>
      </c>
      <c r="O2" s="300" t="s">
        <v>743</v>
      </c>
      <c r="P2" s="139" t="s">
        <v>746</v>
      </c>
      <c r="Q2" s="301" t="s">
        <v>745</v>
      </c>
      <c r="R2" s="260" t="s">
        <v>743</v>
      </c>
      <c r="S2" s="183" t="s">
        <v>746</v>
      </c>
      <c r="T2" s="142" t="s">
        <v>745</v>
      </c>
      <c r="U2" s="182" t="s">
        <v>743</v>
      </c>
      <c r="V2" s="183" t="s">
        <v>746</v>
      </c>
      <c r="W2" s="142" t="s">
        <v>745</v>
      </c>
      <c r="X2" s="182" t="s">
        <v>743</v>
      </c>
      <c r="Y2" s="183" t="s">
        <v>746</v>
      </c>
      <c r="Z2" s="144" t="s">
        <v>745</v>
      </c>
      <c r="AA2" s="135" t="s">
        <v>743</v>
      </c>
      <c r="AB2" s="136" t="s">
        <v>746</v>
      </c>
      <c r="AC2" s="144" t="s">
        <v>745</v>
      </c>
      <c r="AD2" s="182" t="s">
        <v>743</v>
      </c>
      <c r="AE2" s="183" t="s">
        <v>746</v>
      </c>
      <c r="AF2" s="142" t="s">
        <v>745</v>
      </c>
      <c r="AG2" s="182" t="s">
        <v>743</v>
      </c>
      <c r="AH2" s="142" t="s">
        <v>746</v>
      </c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  <c r="CV2" s="173"/>
      <c r="CW2" s="173"/>
      <c r="CX2" s="173"/>
      <c r="CY2" s="173"/>
      <c r="CZ2" s="173"/>
      <c r="DA2" s="173"/>
      <c r="DB2" s="173"/>
      <c r="DC2" s="173"/>
      <c r="DD2" s="173"/>
      <c r="DE2" s="173"/>
      <c r="DF2" s="173"/>
      <c r="DG2" s="173"/>
      <c r="DH2" s="173"/>
      <c r="DI2" s="173"/>
      <c r="DJ2" s="173"/>
      <c r="DK2" s="173"/>
      <c r="DL2" s="173"/>
      <c r="DM2" s="173"/>
      <c r="DN2" s="173"/>
      <c r="DO2" s="173"/>
      <c r="DP2" s="173"/>
      <c r="DQ2" s="173"/>
      <c r="DR2" s="173"/>
      <c r="DS2" s="173"/>
      <c r="DT2" s="173"/>
      <c r="DU2" s="173"/>
      <c r="DV2" s="173"/>
      <c r="DW2" s="173"/>
      <c r="DX2" s="173"/>
      <c r="DY2" s="173"/>
      <c r="DZ2" s="173"/>
      <c r="EA2" s="173"/>
      <c r="EB2" s="173"/>
      <c r="EC2" s="173"/>
      <c r="ED2" s="173"/>
      <c r="EE2" s="173"/>
      <c r="EF2" s="173"/>
      <c r="EG2" s="173"/>
      <c r="EH2" s="173"/>
      <c r="EI2" s="173"/>
      <c r="EJ2" s="173"/>
      <c r="EK2" s="173"/>
      <c r="EL2" s="173"/>
      <c r="EM2" s="173"/>
      <c r="EN2" s="173"/>
      <c r="EO2" s="173"/>
      <c r="EP2" s="173"/>
      <c r="EQ2" s="173"/>
      <c r="ER2" s="173"/>
      <c r="ES2" s="173"/>
      <c r="ET2" s="173"/>
      <c r="EU2" s="173"/>
      <c r="EV2" s="173"/>
      <c r="EW2" s="173"/>
      <c r="EX2" s="173"/>
      <c r="EY2" s="173"/>
      <c r="EZ2" s="173"/>
      <c r="FA2" s="173"/>
      <c r="FB2" s="173"/>
      <c r="FC2" s="173"/>
      <c r="FD2" s="173"/>
      <c r="FE2" s="173"/>
      <c r="FF2" s="173"/>
      <c r="FG2" s="173"/>
      <c r="FH2" s="173"/>
      <c r="FI2" s="173"/>
      <c r="FJ2" s="173"/>
      <c r="FK2" s="173"/>
      <c r="FL2" s="173"/>
      <c r="FM2" s="173"/>
      <c r="FN2" s="173"/>
      <c r="FO2" s="173"/>
      <c r="FP2" s="173"/>
      <c r="FQ2" s="173"/>
      <c r="FR2" s="173"/>
      <c r="FS2" s="173"/>
      <c r="FT2" s="173"/>
      <c r="FU2" s="173"/>
      <c r="FV2" s="173"/>
      <c r="FW2" s="173"/>
      <c r="FX2" s="173"/>
      <c r="FY2" s="173"/>
      <c r="FZ2" s="173"/>
      <c r="GA2" s="173"/>
      <c r="GB2" s="173"/>
      <c r="GC2" s="173"/>
      <c r="GD2" s="173"/>
      <c r="GE2" s="173"/>
      <c r="GF2" s="173"/>
      <c r="GG2" s="173"/>
      <c r="GH2" s="173"/>
      <c r="GI2" s="173"/>
      <c r="GJ2" s="173"/>
      <c r="GK2" s="173"/>
      <c r="GL2" s="173"/>
      <c r="GM2" s="173"/>
      <c r="GN2" s="173"/>
      <c r="GO2" s="173"/>
      <c r="GP2" s="173"/>
      <c r="GQ2" s="173"/>
      <c r="GR2" s="173"/>
      <c r="GS2" s="173"/>
      <c r="GT2" s="173"/>
      <c r="GU2" s="173"/>
      <c r="GV2" s="173"/>
      <c r="GW2" s="173"/>
      <c r="GX2" s="173"/>
      <c r="GY2" s="173"/>
      <c r="GZ2" s="173"/>
      <c r="HA2" s="173"/>
      <c r="HB2" s="173"/>
      <c r="HC2" s="173"/>
      <c r="HD2" s="173"/>
      <c r="HE2" s="173"/>
      <c r="HF2" s="173"/>
      <c r="HG2" s="173"/>
      <c r="HH2" s="173"/>
      <c r="HI2" s="173"/>
      <c r="HJ2" s="173"/>
      <c r="HK2" s="173"/>
      <c r="HL2" s="173"/>
      <c r="HM2" s="173"/>
      <c r="HN2" s="173"/>
      <c r="HO2" s="173"/>
      <c r="HP2" s="173"/>
      <c r="HQ2" s="173"/>
      <c r="HR2" s="173"/>
      <c r="HS2" s="173"/>
      <c r="HT2" s="173"/>
      <c r="HU2" s="173"/>
      <c r="HV2" s="173"/>
      <c r="HW2" s="173"/>
      <c r="HX2" s="173"/>
      <c r="HY2" s="173"/>
      <c r="HZ2" s="173"/>
      <c r="IA2" s="173"/>
      <c r="IB2" s="173"/>
      <c r="IC2" s="173"/>
      <c r="ID2" s="173"/>
      <c r="IE2" s="173"/>
      <c r="IF2" s="173"/>
      <c r="IG2" s="173"/>
      <c r="IH2" s="173"/>
      <c r="II2" s="173"/>
      <c r="IJ2" s="173"/>
      <c r="IK2" s="173"/>
      <c r="IL2" s="173"/>
      <c r="IM2" s="173"/>
      <c r="IN2" s="173"/>
      <c r="IO2" s="173"/>
      <c r="IP2" s="173"/>
      <c r="IQ2" s="173"/>
      <c r="IR2" s="173"/>
      <c r="IS2" s="173"/>
      <c r="IT2" s="173"/>
    </row>
    <row r="3" customFormat="false" ht="17.1" hidden="false" customHeight="true" outlineLevel="0" collapsed="false">
      <c r="A3" s="145"/>
      <c r="B3" s="29" t="n">
        <v>734</v>
      </c>
      <c r="C3" s="29" t="s">
        <v>310</v>
      </c>
      <c r="D3" s="29" t="s">
        <v>314</v>
      </c>
      <c r="E3" s="29" t="n">
        <v>9133</v>
      </c>
      <c r="F3" s="196" t="s">
        <v>12</v>
      </c>
      <c r="G3" s="186" t="n">
        <v>880</v>
      </c>
      <c r="H3" s="186" t="n">
        <v>6160</v>
      </c>
      <c r="I3" s="186" t="n">
        <f aca="false">G3*31</f>
        <v>27280</v>
      </c>
      <c r="J3" s="187" t="n">
        <v>0.31</v>
      </c>
      <c r="K3" s="302" t="n">
        <v>3824.02</v>
      </c>
      <c r="L3" s="303" t="n">
        <v>0.267104132562067</v>
      </c>
      <c r="M3" s="154" t="n">
        <v>34</v>
      </c>
      <c r="N3" s="154"/>
      <c r="O3" s="155"/>
      <c r="P3" s="156"/>
      <c r="Q3" s="154"/>
      <c r="R3" s="155"/>
      <c r="S3" s="262"/>
      <c r="T3" s="154"/>
      <c r="U3" s="155"/>
      <c r="V3" s="156"/>
      <c r="W3" s="154"/>
      <c r="X3" s="155"/>
      <c r="Y3" s="156"/>
      <c r="Z3" s="191"/>
      <c r="AA3" s="193"/>
      <c r="AB3" s="194"/>
      <c r="AC3" s="191"/>
      <c r="AD3" s="155"/>
      <c r="AE3" s="156"/>
      <c r="AF3" s="154"/>
      <c r="AG3" s="155"/>
      <c r="AH3" s="154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  <c r="IT3" s="177"/>
    </row>
    <row r="4" s="173" customFormat="true" ht="20.1" hidden="false" customHeight="true" outlineLevel="0" collapsed="false">
      <c r="A4" s="145"/>
      <c r="B4" s="29" t="n">
        <v>724</v>
      </c>
      <c r="C4" s="29" t="s">
        <v>305</v>
      </c>
      <c r="D4" s="29" t="s">
        <v>307</v>
      </c>
      <c r="E4" s="215" t="n">
        <v>4432</v>
      </c>
      <c r="F4" s="304" t="s">
        <v>12</v>
      </c>
      <c r="G4" s="203" t="n">
        <v>880</v>
      </c>
      <c r="H4" s="186" t="n">
        <v>6160</v>
      </c>
      <c r="I4" s="186" t="n">
        <f aca="false">G4*31</f>
        <v>27280</v>
      </c>
      <c r="J4" s="187" t="n">
        <v>0.31</v>
      </c>
      <c r="K4" s="305" t="n">
        <v>2539.7</v>
      </c>
      <c r="L4" s="306" t="n">
        <v>0.455420659920463</v>
      </c>
      <c r="M4" s="307" t="n">
        <v>26</v>
      </c>
      <c r="N4" s="154"/>
      <c r="O4" s="155"/>
      <c r="P4" s="156"/>
      <c r="Q4" s="154"/>
      <c r="R4" s="155"/>
      <c r="S4" s="262"/>
      <c r="T4" s="154"/>
      <c r="U4" s="155"/>
      <c r="V4" s="156"/>
      <c r="W4" s="154"/>
      <c r="X4" s="155"/>
      <c r="Y4" s="156"/>
      <c r="Z4" s="191"/>
      <c r="AA4" s="193"/>
      <c r="AB4" s="194"/>
      <c r="AC4" s="191"/>
      <c r="AD4" s="155"/>
      <c r="AE4" s="156"/>
      <c r="AF4" s="154"/>
      <c r="AG4" s="155"/>
      <c r="AH4" s="154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</row>
    <row r="5" customFormat="false" ht="17.1" hidden="false" customHeight="true" outlineLevel="0" collapsed="false">
      <c r="A5" s="145"/>
      <c r="B5" s="29" t="n">
        <v>584</v>
      </c>
      <c r="C5" s="30" t="s">
        <v>198</v>
      </c>
      <c r="D5" s="272" t="s">
        <v>201</v>
      </c>
      <c r="E5" s="273" t="n">
        <v>9444</v>
      </c>
      <c r="F5" s="274" t="s">
        <v>60</v>
      </c>
      <c r="G5" s="186" t="n">
        <v>880</v>
      </c>
      <c r="H5" s="186" t="n">
        <v>6160</v>
      </c>
      <c r="I5" s="186" t="n">
        <f aca="false">G5*31</f>
        <v>27280</v>
      </c>
      <c r="J5" s="187" t="n">
        <v>0.31</v>
      </c>
      <c r="K5" s="302" t="n">
        <v>2418.1</v>
      </c>
      <c r="L5" s="303" t="n">
        <v>0.34005831024358</v>
      </c>
      <c r="M5" s="154" t="n">
        <v>44</v>
      </c>
      <c r="N5" s="154"/>
      <c r="O5" s="155"/>
      <c r="P5" s="156"/>
      <c r="Q5" s="154"/>
      <c r="R5" s="155"/>
      <c r="S5" s="262"/>
      <c r="T5" s="154"/>
      <c r="U5" s="155"/>
      <c r="V5" s="156"/>
      <c r="W5" s="154"/>
      <c r="X5" s="155"/>
      <c r="Y5" s="156"/>
      <c r="Z5" s="191"/>
      <c r="AA5" s="193"/>
      <c r="AB5" s="194"/>
      <c r="AC5" s="191"/>
      <c r="AD5" s="155"/>
      <c r="AE5" s="156"/>
      <c r="AF5" s="154"/>
      <c r="AG5" s="155"/>
      <c r="AH5" s="154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  <c r="ES5" s="173"/>
      <c r="ET5" s="173"/>
      <c r="EU5" s="173"/>
      <c r="EV5" s="173"/>
      <c r="EW5" s="173"/>
      <c r="EX5" s="173"/>
      <c r="EY5" s="173"/>
      <c r="EZ5" s="173"/>
      <c r="FA5" s="173"/>
      <c r="FB5" s="173"/>
      <c r="FC5" s="173"/>
      <c r="FD5" s="173"/>
      <c r="FE5" s="173"/>
      <c r="FF5" s="173"/>
      <c r="FG5" s="173"/>
      <c r="FH5" s="173"/>
      <c r="FI5" s="173"/>
      <c r="FJ5" s="173"/>
      <c r="FK5" s="173"/>
      <c r="FL5" s="173"/>
      <c r="FM5" s="173"/>
      <c r="FN5" s="173"/>
      <c r="FO5" s="173"/>
      <c r="FP5" s="173"/>
      <c r="FQ5" s="173"/>
      <c r="FR5" s="173"/>
      <c r="FS5" s="173"/>
      <c r="FT5" s="173"/>
      <c r="FU5" s="173"/>
      <c r="FV5" s="173"/>
      <c r="FW5" s="173"/>
      <c r="FX5" s="173"/>
      <c r="FY5" s="173"/>
      <c r="FZ5" s="173"/>
      <c r="GA5" s="173"/>
      <c r="GB5" s="173"/>
      <c r="GC5" s="173"/>
      <c r="GD5" s="173"/>
      <c r="GE5" s="173"/>
      <c r="GF5" s="173"/>
      <c r="GG5" s="173"/>
      <c r="GH5" s="173"/>
      <c r="GI5" s="173"/>
      <c r="GJ5" s="173"/>
      <c r="GK5" s="173"/>
      <c r="GL5" s="173"/>
      <c r="GM5" s="173"/>
      <c r="GN5" s="173"/>
      <c r="GO5" s="173"/>
      <c r="GP5" s="173"/>
      <c r="GQ5" s="173"/>
      <c r="GR5" s="173"/>
      <c r="GS5" s="173"/>
      <c r="GT5" s="173"/>
      <c r="GU5" s="173"/>
      <c r="GV5" s="173"/>
      <c r="GW5" s="173"/>
      <c r="GX5" s="173"/>
      <c r="GY5" s="173"/>
      <c r="GZ5" s="173"/>
      <c r="HA5" s="173"/>
      <c r="HB5" s="173"/>
      <c r="HC5" s="173"/>
      <c r="HD5" s="173"/>
      <c r="HE5" s="173"/>
      <c r="HF5" s="173"/>
      <c r="HG5" s="173"/>
      <c r="HH5" s="173"/>
      <c r="HI5" s="173"/>
      <c r="HJ5" s="173"/>
      <c r="HK5" s="173"/>
      <c r="HL5" s="173"/>
      <c r="HM5" s="173"/>
      <c r="HN5" s="173"/>
      <c r="HO5" s="173"/>
      <c r="HP5" s="173"/>
      <c r="HQ5" s="173"/>
      <c r="HR5" s="173"/>
      <c r="HS5" s="173"/>
      <c r="HT5" s="173"/>
      <c r="HU5" s="173"/>
      <c r="HV5" s="173"/>
      <c r="HW5" s="173"/>
      <c r="HX5" s="173"/>
      <c r="HY5" s="173"/>
      <c r="HZ5" s="173"/>
      <c r="IA5" s="173"/>
      <c r="IB5" s="173"/>
      <c r="IC5" s="173"/>
      <c r="ID5" s="173"/>
      <c r="IE5" s="173"/>
      <c r="IF5" s="173"/>
      <c r="IG5" s="173"/>
      <c r="IH5" s="173"/>
      <c r="II5" s="173"/>
      <c r="IJ5" s="173"/>
      <c r="IK5" s="173"/>
      <c r="IL5" s="173"/>
      <c r="IM5" s="173"/>
      <c r="IN5" s="173"/>
      <c r="IO5" s="173"/>
      <c r="IP5" s="173"/>
      <c r="IQ5" s="173"/>
      <c r="IR5" s="173"/>
      <c r="IS5" s="173"/>
      <c r="IT5" s="173"/>
    </row>
    <row r="6" customFormat="false" ht="17.1" hidden="false" customHeight="true" outlineLevel="0" collapsed="false">
      <c r="A6" s="145"/>
      <c r="B6" s="29" t="n">
        <v>713</v>
      </c>
      <c r="C6" s="25" t="s">
        <v>325</v>
      </c>
      <c r="D6" s="29" t="s">
        <v>326</v>
      </c>
      <c r="E6" s="29" t="n">
        <v>6492</v>
      </c>
      <c r="F6" s="196" t="s">
        <v>22</v>
      </c>
      <c r="G6" s="186" t="n">
        <v>880</v>
      </c>
      <c r="H6" s="186" t="n">
        <v>6160</v>
      </c>
      <c r="I6" s="186" t="n">
        <f aca="false">G6*31</f>
        <v>27280</v>
      </c>
      <c r="J6" s="187" t="n">
        <v>0.31</v>
      </c>
      <c r="K6" s="302" t="n">
        <v>2071.6</v>
      </c>
      <c r="L6" s="303" t="n">
        <v>0.393495848619425</v>
      </c>
      <c r="M6" s="154" t="n">
        <v>13</v>
      </c>
      <c r="N6" s="154"/>
      <c r="O6" s="155"/>
      <c r="P6" s="156"/>
      <c r="Q6" s="154"/>
      <c r="R6" s="155"/>
      <c r="S6" s="262"/>
      <c r="T6" s="154"/>
      <c r="U6" s="155"/>
      <c r="V6" s="156"/>
      <c r="W6" s="154"/>
      <c r="X6" s="155"/>
      <c r="Y6" s="156"/>
      <c r="Z6" s="191"/>
      <c r="AA6" s="193"/>
      <c r="AB6" s="194"/>
      <c r="AC6" s="191"/>
      <c r="AD6" s="155"/>
      <c r="AE6" s="156"/>
      <c r="AF6" s="154"/>
      <c r="AG6" s="155"/>
      <c r="AH6" s="154"/>
    </row>
    <row r="7" customFormat="false" ht="17.1" hidden="false" customHeight="true" outlineLevel="0" collapsed="false">
      <c r="A7" s="145" t="n">
        <v>5</v>
      </c>
      <c r="B7" s="29" t="n">
        <v>385</v>
      </c>
      <c r="C7" s="29" t="s">
        <v>209</v>
      </c>
      <c r="D7" s="29" t="s">
        <v>213</v>
      </c>
      <c r="E7" s="29" t="n">
        <v>7317</v>
      </c>
      <c r="F7" s="196" t="s">
        <v>12</v>
      </c>
      <c r="G7" s="186" t="n">
        <v>880</v>
      </c>
      <c r="H7" s="186" t="n">
        <v>6160</v>
      </c>
      <c r="I7" s="186" t="n">
        <f aca="false">G7*31</f>
        <v>27280</v>
      </c>
      <c r="J7" s="187" t="n">
        <v>0.31</v>
      </c>
      <c r="K7" s="302" t="n">
        <v>1933.36</v>
      </c>
      <c r="L7" s="303" t="n">
        <v>0.320046447635205</v>
      </c>
      <c r="M7" s="154" t="n">
        <v>33</v>
      </c>
      <c r="N7" s="154"/>
      <c r="O7" s="155"/>
      <c r="P7" s="156"/>
      <c r="Q7" s="154"/>
      <c r="R7" s="155"/>
      <c r="S7" s="262"/>
      <c r="T7" s="154"/>
      <c r="U7" s="155"/>
      <c r="V7" s="156"/>
      <c r="W7" s="154"/>
      <c r="X7" s="155"/>
      <c r="Y7" s="156"/>
      <c r="Z7" s="191"/>
      <c r="AA7" s="193"/>
      <c r="AB7" s="194"/>
      <c r="AC7" s="191"/>
      <c r="AD7" s="155"/>
      <c r="AE7" s="156"/>
      <c r="AF7" s="154"/>
      <c r="AG7" s="155"/>
      <c r="AH7" s="154"/>
      <c r="AI7" s="177"/>
      <c r="AJ7" s="177"/>
      <c r="AK7" s="177"/>
      <c r="AL7" s="177"/>
      <c r="AM7" s="177"/>
      <c r="AN7" s="177"/>
      <c r="AO7" s="177"/>
      <c r="AP7" s="177"/>
      <c r="AQ7" s="177"/>
      <c r="AR7" s="177"/>
      <c r="AS7" s="177"/>
      <c r="AT7" s="177"/>
      <c r="AU7" s="177"/>
      <c r="AV7" s="177"/>
      <c r="AW7" s="177"/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  <c r="CI7" s="177"/>
      <c r="CJ7" s="177"/>
      <c r="CK7" s="177"/>
      <c r="CL7" s="177"/>
      <c r="CM7" s="177"/>
      <c r="CN7" s="177"/>
      <c r="CO7" s="177"/>
      <c r="CP7" s="177"/>
      <c r="CQ7" s="177"/>
      <c r="CR7" s="177"/>
      <c r="CS7" s="177"/>
      <c r="CT7" s="177"/>
      <c r="CU7" s="177"/>
      <c r="CV7" s="177"/>
      <c r="CW7" s="177"/>
      <c r="CX7" s="177"/>
      <c r="CY7" s="177"/>
      <c r="CZ7" s="177"/>
      <c r="DA7" s="177"/>
      <c r="DB7" s="177"/>
      <c r="DC7" s="177"/>
      <c r="DD7" s="177"/>
      <c r="DE7" s="177"/>
      <c r="DF7" s="177"/>
      <c r="DG7" s="177"/>
      <c r="DH7" s="177"/>
      <c r="DI7" s="177"/>
      <c r="DJ7" s="177"/>
      <c r="DK7" s="177"/>
      <c r="DL7" s="177"/>
      <c r="DM7" s="177"/>
      <c r="DN7" s="177"/>
      <c r="DO7" s="177"/>
      <c r="DP7" s="177"/>
      <c r="DQ7" s="177"/>
      <c r="DR7" s="177"/>
      <c r="DS7" s="177"/>
      <c r="DT7" s="177"/>
      <c r="DU7" s="177"/>
      <c r="DV7" s="177"/>
      <c r="DW7" s="177"/>
      <c r="DX7" s="177"/>
      <c r="DY7" s="177"/>
      <c r="DZ7" s="177"/>
      <c r="EA7" s="177"/>
      <c r="EB7" s="177"/>
      <c r="EC7" s="177"/>
      <c r="ED7" s="177"/>
      <c r="EE7" s="177"/>
      <c r="EF7" s="177"/>
      <c r="EG7" s="177"/>
      <c r="EH7" s="177"/>
      <c r="EI7" s="177"/>
      <c r="EJ7" s="177"/>
      <c r="EK7" s="177"/>
      <c r="EL7" s="177"/>
      <c r="EM7" s="177"/>
      <c r="EN7" s="177"/>
      <c r="EO7" s="177"/>
      <c r="EP7" s="177"/>
      <c r="EQ7" s="177"/>
      <c r="ER7" s="177"/>
      <c r="ES7" s="177"/>
      <c r="ET7" s="177"/>
      <c r="EU7" s="177"/>
      <c r="EV7" s="177"/>
      <c r="EW7" s="177"/>
      <c r="EX7" s="177"/>
      <c r="EY7" s="177"/>
      <c r="EZ7" s="177"/>
      <c r="FA7" s="177"/>
      <c r="FB7" s="177"/>
      <c r="FC7" s="177"/>
      <c r="FD7" s="177"/>
      <c r="FE7" s="177"/>
      <c r="FF7" s="177"/>
      <c r="FG7" s="177"/>
      <c r="FH7" s="177"/>
      <c r="FI7" s="177"/>
      <c r="FJ7" s="177"/>
      <c r="FK7" s="177"/>
      <c r="FL7" s="177"/>
      <c r="FM7" s="177"/>
      <c r="FN7" s="177"/>
      <c r="FO7" s="177"/>
      <c r="FP7" s="177"/>
      <c r="FQ7" s="177"/>
      <c r="FR7" s="177"/>
      <c r="FS7" s="177"/>
      <c r="FT7" s="177"/>
      <c r="FU7" s="177"/>
      <c r="FV7" s="177"/>
      <c r="FW7" s="177"/>
      <c r="FX7" s="177"/>
      <c r="FY7" s="177"/>
      <c r="FZ7" s="177"/>
      <c r="GA7" s="177"/>
      <c r="GB7" s="177"/>
      <c r="GC7" s="177"/>
      <c r="GD7" s="177"/>
      <c r="GE7" s="177"/>
      <c r="GF7" s="177"/>
      <c r="GG7" s="177"/>
      <c r="GH7" s="177"/>
      <c r="GI7" s="177"/>
      <c r="GJ7" s="177"/>
      <c r="GK7" s="177"/>
      <c r="GL7" s="177"/>
      <c r="GM7" s="177"/>
      <c r="GN7" s="177"/>
      <c r="GO7" s="177"/>
      <c r="GP7" s="177"/>
      <c r="GQ7" s="177"/>
      <c r="GR7" s="177"/>
      <c r="GS7" s="177"/>
      <c r="GT7" s="177"/>
      <c r="GU7" s="177"/>
      <c r="GV7" s="177"/>
      <c r="GW7" s="177"/>
      <c r="GX7" s="177"/>
      <c r="GY7" s="177"/>
      <c r="GZ7" s="177"/>
      <c r="HA7" s="177"/>
      <c r="HB7" s="177"/>
      <c r="HC7" s="177"/>
      <c r="HD7" s="177"/>
      <c r="HE7" s="177"/>
      <c r="HF7" s="177"/>
      <c r="HG7" s="177"/>
      <c r="HH7" s="177"/>
      <c r="HI7" s="177"/>
      <c r="HJ7" s="177"/>
      <c r="HK7" s="177"/>
      <c r="HL7" s="177"/>
      <c r="HM7" s="177"/>
      <c r="HN7" s="177"/>
      <c r="HO7" s="177"/>
      <c r="HP7" s="177"/>
      <c r="HQ7" s="177"/>
      <c r="HR7" s="177"/>
      <c r="HS7" s="177"/>
      <c r="HT7" s="177"/>
      <c r="HU7" s="177"/>
      <c r="HV7" s="177"/>
      <c r="HW7" s="177"/>
      <c r="HX7" s="177"/>
      <c r="HY7" s="177"/>
      <c r="HZ7" s="177"/>
      <c r="IA7" s="177"/>
      <c r="IB7" s="177"/>
      <c r="IC7" s="177"/>
      <c r="ID7" s="177"/>
      <c r="IE7" s="177"/>
      <c r="IF7" s="177"/>
      <c r="IG7" s="177"/>
      <c r="IH7" s="177"/>
      <c r="II7" s="177"/>
      <c r="IJ7" s="177"/>
      <c r="IK7" s="177"/>
      <c r="IL7" s="177"/>
      <c r="IM7" s="177"/>
      <c r="IN7" s="177"/>
      <c r="IO7" s="177"/>
      <c r="IP7" s="177"/>
      <c r="IQ7" s="177"/>
      <c r="IR7" s="177"/>
      <c r="IS7" s="177"/>
      <c r="IT7" s="177"/>
    </row>
    <row r="8" customFormat="false" ht="17.1" hidden="false" customHeight="true" outlineLevel="0" collapsed="false">
      <c r="A8" s="145"/>
      <c r="B8" s="29" t="n">
        <v>389</v>
      </c>
      <c r="C8" s="29" t="s">
        <v>300</v>
      </c>
      <c r="D8" s="29" t="s">
        <v>303</v>
      </c>
      <c r="E8" s="29" t="n">
        <v>6146</v>
      </c>
      <c r="F8" s="196" t="s">
        <v>12</v>
      </c>
      <c r="G8" s="186" t="n">
        <v>880</v>
      </c>
      <c r="H8" s="186" t="n">
        <v>6160</v>
      </c>
      <c r="I8" s="186" t="n">
        <f aca="false">G8*31</f>
        <v>27280</v>
      </c>
      <c r="J8" s="187" t="n">
        <v>0.31</v>
      </c>
      <c r="K8" s="302" t="n">
        <v>1929.53</v>
      </c>
      <c r="L8" s="303" t="n">
        <v>0.49567148476572</v>
      </c>
      <c r="M8" s="154" t="n">
        <v>23</v>
      </c>
      <c r="N8" s="154"/>
      <c r="O8" s="155"/>
      <c r="P8" s="156"/>
      <c r="Q8" s="154"/>
      <c r="R8" s="155"/>
      <c r="S8" s="262"/>
      <c r="T8" s="154"/>
      <c r="U8" s="155"/>
      <c r="V8" s="156"/>
      <c r="W8" s="154"/>
      <c r="X8" s="155"/>
      <c r="Y8" s="156"/>
      <c r="Z8" s="191"/>
      <c r="AA8" s="193"/>
      <c r="AB8" s="194"/>
      <c r="AC8" s="191"/>
      <c r="AD8" s="155"/>
      <c r="AE8" s="156"/>
      <c r="AF8" s="154"/>
      <c r="AG8" s="155"/>
      <c r="AH8" s="154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  <c r="IF8" s="177"/>
      <c r="IG8" s="177"/>
      <c r="IH8" s="177"/>
      <c r="II8" s="177"/>
      <c r="IJ8" s="177"/>
      <c r="IK8" s="177"/>
      <c r="IL8" s="177"/>
      <c r="IM8" s="177"/>
      <c r="IN8" s="177"/>
      <c r="IO8" s="177"/>
      <c r="IP8" s="177"/>
      <c r="IQ8" s="177"/>
      <c r="IR8" s="177"/>
      <c r="IS8" s="177"/>
      <c r="IT8" s="177"/>
    </row>
    <row r="9" customFormat="false" ht="17.1" hidden="false" customHeight="true" outlineLevel="0" collapsed="false">
      <c r="A9" s="145"/>
      <c r="B9" s="29" t="n">
        <v>717</v>
      </c>
      <c r="C9" s="30" t="s">
        <v>204</v>
      </c>
      <c r="D9" s="29" t="s">
        <v>208</v>
      </c>
      <c r="E9" s="29" t="n">
        <v>8351</v>
      </c>
      <c r="F9" s="196" t="s">
        <v>12</v>
      </c>
      <c r="G9" s="186" t="n">
        <v>880</v>
      </c>
      <c r="H9" s="186" t="n">
        <v>6160</v>
      </c>
      <c r="I9" s="186" t="n">
        <f aca="false">G9*31</f>
        <v>27280</v>
      </c>
      <c r="J9" s="187" t="n">
        <v>0.31</v>
      </c>
      <c r="K9" s="302" t="n">
        <v>1708.44</v>
      </c>
      <c r="L9" s="303" t="n">
        <v>0.283001510149517</v>
      </c>
      <c r="M9" s="154" t="n">
        <v>28</v>
      </c>
      <c r="N9" s="154"/>
      <c r="O9" s="155"/>
      <c r="P9" s="156"/>
      <c r="Q9" s="154"/>
      <c r="R9" s="155"/>
      <c r="S9" s="262"/>
      <c r="T9" s="154"/>
      <c r="U9" s="155"/>
      <c r="V9" s="156"/>
      <c r="W9" s="154"/>
      <c r="X9" s="155"/>
      <c r="Y9" s="156"/>
      <c r="Z9" s="191"/>
      <c r="AA9" s="193"/>
      <c r="AB9" s="194"/>
      <c r="AC9" s="191"/>
      <c r="AD9" s="155"/>
      <c r="AE9" s="156"/>
      <c r="AF9" s="154"/>
      <c r="AG9" s="155"/>
      <c r="AH9" s="154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  <c r="DR9" s="238"/>
      <c r="DS9" s="238"/>
      <c r="DT9" s="238"/>
      <c r="DU9" s="238"/>
      <c r="DV9" s="238"/>
      <c r="DW9" s="238"/>
      <c r="DX9" s="238"/>
      <c r="DY9" s="238"/>
      <c r="DZ9" s="238"/>
      <c r="EA9" s="238"/>
      <c r="EB9" s="238"/>
      <c r="EC9" s="238"/>
      <c r="ED9" s="238"/>
      <c r="EE9" s="238"/>
      <c r="EF9" s="238"/>
      <c r="EG9" s="238"/>
      <c r="EH9" s="238"/>
      <c r="EI9" s="238"/>
      <c r="EJ9" s="238"/>
      <c r="EK9" s="238"/>
      <c r="EL9" s="238"/>
      <c r="EM9" s="238"/>
      <c r="EN9" s="238"/>
      <c r="EO9" s="238"/>
      <c r="EP9" s="238"/>
      <c r="EQ9" s="238"/>
      <c r="ER9" s="238"/>
      <c r="ES9" s="238"/>
      <c r="ET9" s="238"/>
      <c r="EU9" s="238"/>
      <c r="EV9" s="238"/>
      <c r="EW9" s="238"/>
      <c r="EX9" s="238"/>
      <c r="EY9" s="238"/>
      <c r="EZ9" s="238"/>
      <c r="FA9" s="238"/>
      <c r="FB9" s="238"/>
      <c r="FC9" s="238"/>
      <c r="FD9" s="238"/>
      <c r="FE9" s="238"/>
      <c r="FF9" s="238"/>
      <c r="FG9" s="238"/>
      <c r="FH9" s="238"/>
      <c r="FI9" s="238"/>
      <c r="FJ9" s="238"/>
      <c r="FK9" s="238"/>
      <c r="FL9" s="238"/>
      <c r="FM9" s="238"/>
      <c r="FN9" s="238"/>
      <c r="FO9" s="238"/>
      <c r="FP9" s="238"/>
      <c r="FQ9" s="238"/>
      <c r="FR9" s="238"/>
      <c r="FS9" s="238"/>
      <c r="FT9" s="238"/>
      <c r="FU9" s="238"/>
      <c r="FV9" s="238"/>
      <c r="FW9" s="238"/>
      <c r="FX9" s="238"/>
      <c r="FY9" s="238"/>
      <c r="FZ9" s="238"/>
      <c r="GA9" s="238"/>
      <c r="GB9" s="238"/>
      <c r="GC9" s="238"/>
      <c r="GD9" s="238"/>
      <c r="GE9" s="238"/>
      <c r="GF9" s="238"/>
      <c r="GG9" s="238"/>
      <c r="GH9" s="238"/>
      <c r="GI9" s="238"/>
      <c r="GJ9" s="238"/>
      <c r="GK9" s="238"/>
      <c r="GL9" s="238"/>
      <c r="GM9" s="238"/>
      <c r="GN9" s="238"/>
      <c r="GO9" s="238"/>
      <c r="GP9" s="238"/>
      <c r="GQ9" s="238"/>
      <c r="GR9" s="238"/>
      <c r="GS9" s="238"/>
      <c r="GT9" s="238"/>
      <c r="GU9" s="238"/>
      <c r="GV9" s="238"/>
      <c r="GW9" s="238"/>
      <c r="GX9" s="238"/>
      <c r="GY9" s="238"/>
      <c r="GZ9" s="238"/>
      <c r="HA9" s="238"/>
      <c r="HB9" s="238"/>
      <c r="HC9" s="238"/>
      <c r="HD9" s="238"/>
      <c r="HE9" s="238"/>
      <c r="HF9" s="238"/>
      <c r="HG9" s="238"/>
      <c r="HH9" s="238"/>
      <c r="HI9" s="238"/>
      <c r="HJ9" s="238"/>
      <c r="HK9" s="238"/>
      <c r="HL9" s="238"/>
      <c r="HM9" s="238"/>
      <c r="HN9" s="238"/>
      <c r="HO9" s="238"/>
      <c r="HP9" s="238"/>
      <c r="HQ9" s="238"/>
      <c r="HR9" s="238"/>
      <c r="HS9" s="238"/>
      <c r="HT9" s="238"/>
      <c r="HU9" s="238"/>
      <c r="HV9" s="238"/>
      <c r="HW9" s="238"/>
      <c r="HX9" s="238"/>
      <c r="HY9" s="238"/>
      <c r="HZ9" s="238"/>
      <c r="IA9" s="238"/>
      <c r="IB9" s="238"/>
      <c r="IC9" s="238"/>
      <c r="ID9" s="238"/>
      <c r="IE9" s="238"/>
      <c r="IF9" s="238"/>
      <c r="IG9" s="238"/>
      <c r="IH9" s="238"/>
      <c r="II9" s="238"/>
      <c r="IJ9" s="238"/>
      <c r="IK9" s="238"/>
      <c r="IL9" s="238"/>
      <c r="IM9" s="238"/>
      <c r="IN9" s="238"/>
      <c r="IO9" s="238"/>
      <c r="IP9" s="238"/>
      <c r="IQ9" s="238"/>
      <c r="IR9" s="238"/>
    </row>
    <row r="10" customFormat="false" ht="17.1" hidden="false" customHeight="true" outlineLevel="0" collapsed="false">
      <c r="A10" s="145"/>
      <c r="B10" s="145" t="n">
        <v>373</v>
      </c>
      <c r="C10" s="164" t="s">
        <v>227</v>
      </c>
      <c r="D10" s="164" t="s">
        <v>229</v>
      </c>
      <c r="E10" s="145" t="n">
        <v>8234</v>
      </c>
      <c r="F10" s="202" t="s">
        <v>12</v>
      </c>
      <c r="G10" s="186" t="n">
        <v>880</v>
      </c>
      <c r="H10" s="186" t="n">
        <v>6160</v>
      </c>
      <c r="I10" s="186" t="n">
        <f aca="false">G10*31</f>
        <v>27280</v>
      </c>
      <c r="J10" s="187" t="n">
        <v>0.31</v>
      </c>
      <c r="K10" s="302" t="n">
        <v>1673.26</v>
      </c>
      <c r="L10" s="303" t="n">
        <v>0.397905884321504</v>
      </c>
      <c r="M10" s="154" t="n">
        <v>27</v>
      </c>
      <c r="N10" s="154"/>
      <c r="O10" s="155"/>
      <c r="P10" s="156"/>
      <c r="Q10" s="154"/>
      <c r="R10" s="155"/>
      <c r="S10" s="262"/>
      <c r="T10" s="154"/>
      <c r="U10" s="155"/>
      <c r="V10" s="156"/>
      <c r="W10" s="154"/>
      <c r="X10" s="155"/>
      <c r="Y10" s="156"/>
      <c r="Z10" s="191"/>
      <c r="AA10" s="193"/>
      <c r="AB10" s="194"/>
      <c r="AC10" s="191"/>
      <c r="AD10" s="155"/>
      <c r="AE10" s="156"/>
      <c r="AF10" s="154"/>
      <c r="AG10" s="155"/>
      <c r="AH10" s="154"/>
    </row>
    <row r="11" customFormat="false" ht="20.1" hidden="false" customHeight="true" outlineLevel="0" collapsed="false">
      <c r="A11" s="145"/>
      <c r="B11" s="29" t="n">
        <v>361</v>
      </c>
      <c r="C11" s="25" t="s">
        <v>338</v>
      </c>
      <c r="D11" s="29" t="s">
        <v>339</v>
      </c>
      <c r="E11" s="29" t="n">
        <v>4518</v>
      </c>
      <c r="F11" s="211" t="s">
        <v>22</v>
      </c>
      <c r="G11" s="186" t="n">
        <v>880</v>
      </c>
      <c r="H11" s="186" t="n">
        <v>6160</v>
      </c>
      <c r="I11" s="186" t="n">
        <f aca="false">G11*31</f>
        <v>27280</v>
      </c>
      <c r="J11" s="187" t="n">
        <v>0.31</v>
      </c>
      <c r="K11" s="302" t="n">
        <v>1508.7</v>
      </c>
      <c r="L11" s="303" t="n">
        <v>0.195448134155206</v>
      </c>
      <c r="M11" s="154" t="n">
        <v>16</v>
      </c>
      <c r="N11" s="154"/>
      <c r="O11" s="155"/>
      <c r="P11" s="156"/>
      <c r="Q11" s="154"/>
      <c r="R11" s="155"/>
      <c r="S11" s="262"/>
      <c r="T11" s="154"/>
      <c r="U11" s="155"/>
      <c r="V11" s="156"/>
      <c r="W11" s="154"/>
      <c r="X11" s="155"/>
      <c r="Y11" s="156"/>
      <c r="Z11" s="191"/>
      <c r="AA11" s="193"/>
      <c r="AB11" s="194"/>
      <c r="AC11" s="191"/>
      <c r="AD11" s="155"/>
      <c r="AE11" s="156"/>
      <c r="AF11" s="154"/>
      <c r="AG11" s="155"/>
      <c r="AH11" s="154"/>
    </row>
    <row r="12" customFormat="false" ht="17.1" hidden="false" customHeight="true" outlineLevel="0" collapsed="false">
      <c r="A12" s="145"/>
      <c r="B12" s="29" t="n">
        <v>377</v>
      </c>
      <c r="C12" s="284" t="s">
        <v>328</v>
      </c>
      <c r="D12" s="29" t="s">
        <v>329</v>
      </c>
      <c r="E12" s="29" t="n">
        <v>5407</v>
      </c>
      <c r="F12" s="213" t="s">
        <v>22</v>
      </c>
      <c r="G12" s="186" t="n">
        <v>880</v>
      </c>
      <c r="H12" s="186" t="n">
        <v>6160</v>
      </c>
      <c r="I12" s="186" t="n">
        <f aca="false">G12*31</f>
        <v>27280</v>
      </c>
      <c r="J12" s="187" t="n">
        <v>0.31</v>
      </c>
      <c r="K12" s="302" t="n">
        <v>1506.7</v>
      </c>
      <c r="L12" s="303" t="n">
        <v>0.294673126700737</v>
      </c>
      <c r="M12" s="154" t="n">
        <v>9</v>
      </c>
      <c r="N12" s="154"/>
      <c r="O12" s="155"/>
      <c r="P12" s="156"/>
      <c r="Q12" s="154"/>
      <c r="R12" s="155"/>
      <c r="S12" s="262"/>
      <c r="T12" s="154"/>
      <c r="U12" s="155"/>
      <c r="V12" s="156"/>
      <c r="W12" s="154"/>
      <c r="X12" s="155"/>
      <c r="Y12" s="156"/>
      <c r="Z12" s="191"/>
      <c r="AA12" s="193"/>
      <c r="AB12" s="194"/>
      <c r="AC12" s="191"/>
      <c r="AD12" s="155"/>
      <c r="AE12" s="156"/>
      <c r="AF12" s="154"/>
      <c r="AG12" s="155"/>
      <c r="AH12" s="154"/>
    </row>
    <row r="13" customFormat="false" ht="17.1" hidden="false" customHeight="true" outlineLevel="0" collapsed="false">
      <c r="A13" s="145"/>
      <c r="B13" s="29" t="n">
        <v>513</v>
      </c>
      <c r="C13" s="29" t="s">
        <v>333</v>
      </c>
      <c r="D13" s="29" t="s">
        <v>335</v>
      </c>
      <c r="E13" s="29" t="n">
        <v>4434</v>
      </c>
      <c r="F13" s="211" t="s">
        <v>12</v>
      </c>
      <c r="G13" s="186" t="n">
        <v>880</v>
      </c>
      <c r="H13" s="186" t="n">
        <v>6160</v>
      </c>
      <c r="I13" s="186" t="n">
        <f aca="false">G13*31</f>
        <v>27280</v>
      </c>
      <c r="J13" s="187" t="n">
        <v>0.31</v>
      </c>
      <c r="K13" s="302" t="n">
        <v>1496.22</v>
      </c>
      <c r="L13" s="303" t="n">
        <v>0.484452152758284</v>
      </c>
      <c r="M13" s="154" t="n">
        <v>31</v>
      </c>
      <c r="N13" s="154"/>
      <c r="O13" s="155"/>
      <c r="P13" s="156"/>
      <c r="Q13" s="154"/>
      <c r="R13" s="155"/>
      <c r="S13" s="262"/>
      <c r="T13" s="154"/>
      <c r="U13" s="155"/>
      <c r="V13" s="156"/>
      <c r="W13" s="154"/>
      <c r="X13" s="155"/>
      <c r="Y13" s="156"/>
      <c r="Z13" s="191"/>
      <c r="AA13" s="193"/>
      <c r="AB13" s="194"/>
      <c r="AC13" s="191"/>
      <c r="AD13" s="155"/>
      <c r="AE13" s="156"/>
      <c r="AF13" s="154"/>
      <c r="AG13" s="155"/>
      <c r="AH13" s="154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  <c r="EG13" s="255"/>
      <c r="EH13" s="255"/>
      <c r="EI13" s="255"/>
      <c r="EJ13" s="255"/>
      <c r="EK13" s="255"/>
      <c r="EL13" s="255"/>
      <c r="EM13" s="255"/>
      <c r="EN13" s="255"/>
      <c r="EO13" s="255"/>
      <c r="EP13" s="255"/>
      <c r="EQ13" s="255"/>
      <c r="ER13" s="255"/>
      <c r="ES13" s="255"/>
      <c r="ET13" s="255"/>
      <c r="EU13" s="255"/>
      <c r="EV13" s="255"/>
      <c r="EW13" s="255"/>
      <c r="EX13" s="255"/>
      <c r="EY13" s="255"/>
      <c r="EZ13" s="255"/>
      <c r="FA13" s="255"/>
      <c r="FB13" s="255"/>
      <c r="FC13" s="255"/>
      <c r="FD13" s="255"/>
      <c r="FE13" s="255"/>
      <c r="FF13" s="255"/>
      <c r="FG13" s="255"/>
      <c r="FH13" s="255"/>
      <c r="FI13" s="255"/>
      <c r="FJ13" s="255"/>
      <c r="FK13" s="255"/>
      <c r="FL13" s="255"/>
      <c r="FM13" s="255"/>
      <c r="FN13" s="255"/>
      <c r="FO13" s="255"/>
      <c r="FP13" s="255"/>
      <c r="FQ13" s="255"/>
      <c r="FR13" s="255"/>
      <c r="FS13" s="255"/>
      <c r="FT13" s="255"/>
      <c r="FU13" s="255"/>
      <c r="FV13" s="255"/>
      <c r="FW13" s="255"/>
      <c r="FX13" s="255"/>
      <c r="FY13" s="255"/>
      <c r="FZ13" s="255"/>
      <c r="GA13" s="255"/>
      <c r="GB13" s="255"/>
      <c r="GC13" s="255"/>
      <c r="GD13" s="255"/>
      <c r="GE13" s="255"/>
      <c r="GF13" s="255"/>
      <c r="GG13" s="255"/>
      <c r="GH13" s="255"/>
      <c r="GI13" s="255"/>
      <c r="GJ13" s="255"/>
      <c r="GK13" s="255"/>
      <c r="GL13" s="255"/>
      <c r="GM13" s="255"/>
      <c r="GN13" s="255"/>
      <c r="GO13" s="255"/>
      <c r="GP13" s="255"/>
      <c r="GQ13" s="255"/>
      <c r="GR13" s="255"/>
      <c r="GS13" s="255"/>
      <c r="GT13" s="255"/>
      <c r="GU13" s="255"/>
      <c r="GV13" s="255"/>
      <c r="GW13" s="255"/>
      <c r="GX13" s="255"/>
      <c r="GY13" s="255"/>
      <c r="GZ13" s="255"/>
      <c r="HA13" s="255"/>
      <c r="HB13" s="255"/>
      <c r="HC13" s="255"/>
      <c r="HD13" s="255"/>
      <c r="HE13" s="255"/>
      <c r="HF13" s="255"/>
      <c r="HG13" s="255"/>
      <c r="HH13" s="255"/>
      <c r="HI13" s="255"/>
      <c r="HJ13" s="255"/>
      <c r="HK13" s="255"/>
      <c r="HL13" s="255"/>
      <c r="HM13" s="255"/>
      <c r="HN13" s="255"/>
      <c r="HO13" s="255"/>
      <c r="HP13" s="255"/>
      <c r="HQ13" s="255"/>
      <c r="HR13" s="255"/>
      <c r="HS13" s="255"/>
      <c r="HT13" s="255"/>
      <c r="HU13" s="255"/>
      <c r="HV13" s="255"/>
      <c r="HW13" s="255"/>
      <c r="HX13" s="255"/>
      <c r="HY13" s="255"/>
      <c r="HZ13" s="255"/>
      <c r="IA13" s="255"/>
      <c r="IB13" s="255"/>
      <c r="IC13" s="255"/>
      <c r="ID13" s="255"/>
      <c r="IE13" s="255"/>
      <c r="IF13" s="255"/>
      <c r="IG13" s="255"/>
      <c r="IH13" s="255"/>
      <c r="II13" s="255"/>
      <c r="IJ13" s="255"/>
      <c r="IK13" s="255"/>
      <c r="IL13" s="255"/>
      <c r="IM13" s="255"/>
      <c r="IN13" s="255"/>
      <c r="IO13" s="255"/>
      <c r="IP13" s="255"/>
      <c r="IQ13" s="255"/>
      <c r="IR13" s="255"/>
      <c r="IS13" s="255"/>
      <c r="IT13" s="255"/>
    </row>
    <row r="14" s="173" customFormat="true" ht="21.95" hidden="false" customHeight="true" outlineLevel="0" collapsed="false">
      <c r="A14" s="164" t="s">
        <v>761</v>
      </c>
      <c r="B14" s="29" t="n">
        <v>307</v>
      </c>
      <c r="C14" s="29" t="s">
        <v>232</v>
      </c>
      <c r="D14" s="29" t="s">
        <v>251</v>
      </c>
      <c r="E14" s="29" t="n">
        <v>6544</v>
      </c>
      <c r="F14" s="196" t="s">
        <v>12</v>
      </c>
      <c r="G14" s="308" t="n">
        <v>2931.41</v>
      </c>
      <c r="H14" s="186" t="n">
        <f aca="false">G14*7</f>
        <v>20519.87</v>
      </c>
      <c r="I14" s="186" t="n">
        <f aca="false">G14*31</f>
        <v>90873.71</v>
      </c>
      <c r="J14" s="187" t="n">
        <v>0.31</v>
      </c>
      <c r="K14" s="302" t="n">
        <v>1469.93</v>
      </c>
      <c r="L14" s="303" t="n">
        <v>-0.068917404230647</v>
      </c>
      <c r="M14" s="154" t="n">
        <v>10</v>
      </c>
      <c r="N14" s="154"/>
      <c r="O14" s="155"/>
      <c r="P14" s="156"/>
      <c r="Q14" s="154"/>
      <c r="R14" s="155"/>
      <c r="S14" s="262"/>
      <c r="T14" s="154"/>
      <c r="U14" s="155"/>
      <c r="V14" s="156"/>
      <c r="W14" s="154"/>
      <c r="X14" s="155"/>
      <c r="Y14" s="156"/>
      <c r="Z14" s="191"/>
      <c r="AA14" s="193"/>
      <c r="AB14" s="194"/>
      <c r="AC14" s="191"/>
      <c r="AD14" s="155"/>
      <c r="AE14" s="156"/>
      <c r="AF14" s="154"/>
      <c r="AG14" s="155"/>
      <c r="AH14" s="154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</row>
    <row r="15" s="219" customFormat="true" ht="17.1" hidden="false" customHeight="true" outlineLevel="0" collapsed="false">
      <c r="A15" s="145"/>
      <c r="B15" s="29" t="n">
        <v>721</v>
      </c>
      <c r="C15" s="29" t="s">
        <v>342</v>
      </c>
      <c r="D15" s="29" t="s">
        <v>345</v>
      </c>
      <c r="E15" s="29" t="n">
        <v>7665</v>
      </c>
      <c r="F15" s="196" t="s">
        <v>12</v>
      </c>
      <c r="G15" s="186" t="n">
        <v>880</v>
      </c>
      <c r="H15" s="186" t="n">
        <v>6160</v>
      </c>
      <c r="I15" s="186" t="n">
        <f aca="false">G15*31</f>
        <v>27280</v>
      </c>
      <c r="J15" s="187" t="n">
        <v>0.31</v>
      </c>
      <c r="K15" s="302" t="n">
        <v>1457.7</v>
      </c>
      <c r="L15" s="303" t="n">
        <v>0.502404304726631</v>
      </c>
      <c r="M15" s="154" t="n">
        <v>25</v>
      </c>
      <c r="N15" s="154"/>
      <c r="O15" s="155"/>
      <c r="P15" s="156"/>
      <c r="Q15" s="154"/>
      <c r="R15" s="155"/>
      <c r="S15" s="262"/>
      <c r="T15" s="154"/>
      <c r="U15" s="155"/>
      <c r="V15" s="156"/>
      <c r="W15" s="154"/>
      <c r="X15" s="155"/>
      <c r="Y15" s="156"/>
      <c r="Z15" s="191"/>
      <c r="AA15" s="193"/>
      <c r="AB15" s="194"/>
      <c r="AC15" s="191"/>
      <c r="AD15" s="155"/>
      <c r="AE15" s="156"/>
      <c r="AF15" s="154"/>
      <c r="AG15" s="155"/>
      <c r="AH15" s="154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  <c r="IT15" s="177"/>
    </row>
    <row r="16" customFormat="false" ht="17.1" hidden="false" customHeight="true" outlineLevel="0" collapsed="false">
      <c r="A16" s="145"/>
      <c r="B16" s="29" t="n">
        <v>584</v>
      </c>
      <c r="C16" s="30" t="s">
        <v>198</v>
      </c>
      <c r="D16" s="29" t="s">
        <v>200</v>
      </c>
      <c r="E16" s="29" t="n">
        <v>8929</v>
      </c>
      <c r="F16" s="196" t="s">
        <v>12</v>
      </c>
      <c r="G16" s="186" t="n">
        <v>880</v>
      </c>
      <c r="H16" s="186" t="n">
        <v>6160</v>
      </c>
      <c r="I16" s="186" t="n">
        <f aca="false">G16*31</f>
        <v>27280</v>
      </c>
      <c r="J16" s="187" t="n">
        <v>0.31</v>
      </c>
      <c r="K16" s="302" t="n">
        <v>1409.91</v>
      </c>
      <c r="L16" s="303" t="n">
        <v>0.474267861069075</v>
      </c>
      <c r="M16" s="154" t="n">
        <v>12</v>
      </c>
      <c r="N16" s="154"/>
      <c r="O16" s="155"/>
      <c r="P16" s="156"/>
      <c r="Q16" s="154"/>
      <c r="R16" s="155"/>
      <c r="S16" s="262"/>
      <c r="T16" s="154"/>
      <c r="U16" s="155"/>
      <c r="V16" s="156"/>
      <c r="W16" s="154"/>
      <c r="X16" s="155"/>
      <c r="Y16" s="156"/>
      <c r="Z16" s="191"/>
      <c r="AA16" s="193"/>
      <c r="AB16" s="194"/>
      <c r="AC16" s="191"/>
      <c r="AD16" s="155"/>
      <c r="AE16" s="156"/>
      <c r="AF16" s="154"/>
      <c r="AG16" s="155"/>
      <c r="AH16" s="154"/>
    </row>
    <row r="17" s="173" customFormat="true" ht="18.95" hidden="false" customHeight="true" outlineLevel="0" collapsed="false">
      <c r="A17" s="145" t="n">
        <v>5</v>
      </c>
      <c r="B17" s="29" t="n">
        <v>584</v>
      </c>
      <c r="C17" s="64" t="s">
        <v>198</v>
      </c>
      <c r="D17" s="29" t="s">
        <v>199</v>
      </c>
      <c r="E17" s="29" t="n">
        <v>6123</v>
      </c>
      <c r="F17" s="196" t="s">
        <v>12</v>
      </c>
      <c r="G17" s="186" t="n">
        <v>880</v>
      </c>
      <c r="H17" s="186" t="n">
        <v>6160</v>
      </c>
      <c r="I17" s="186" t="n">
        <f aca="false">G17*31</f>
        <v>27280</v>
      </c>
      <c r="J17" s="187" t="n">
        <v>0.31</v>
      </c>
      <c r="K17" s="302" t="n">
        <v>1222.07</v>
      </c>
      <c r="L17" s="303" t="n">
        <v>0.511688364823619</v>
      </c>
      <c r="M17" s="154" t="n">
        <v>19</v>
      </c>
      <c r="N17" s="154"/>
      <c r="O17" s="155"/>
      <c r="P17" s="156"/>
      <c r="Q17" s="154"/>
      <c r="R17" s="155"/>
      <c r="S17" s="262"/>
      <c r="T17" s="154"/>
      <c r="U17" s="155"/>
      <c r="V17" s="156"/>
      <c r="W17" s="154"/>
      <c r="X17" s="155"/>
      <c r="Y17" s="156"/>
      <c r="Z17" s="191"/>
      <c r="AA17" s="193"/>
      <c r="AB17" s="194"/>
      <c r="AC17" s="191"/>
      <c r="AD17" s="155"/>
      <c r="AE17" s="156"/>
      <c r="AF17" s="154"/>
      <c r="AG17" s="155"/>
      <c r="AH17" s="154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  <c r="IT17" s="177"/>
    </row>
    <row r="18" customFormat="false" ht="17.1" hidden="false" customHeight="true" outlineLevel="0" collapsed="false">
      <c r="A18" s="145"/>
      <c r="B18" s="29" t="n">
        <v>361</v>
      </c>
      <c r="C18" s="29" t="s">
        <v>338</v>
      </c>
      <c r="D18" s="29" t="s">
        <v>341</v>
      </c>
      <c r="E18" s="29" t="n">
        <v>9324</v>
      </c>
      <c r="F18" s="211" t="s">
        <v>19</v>
      </c>
      <c r="G18" s="186" t="n">
        <v>880</v>
      </c>
      <c r="H18" s="186" t="n">
        <v>6160</v>
      </c>
      <c r="I18" s="186" t="n">
        <f aca="false">G18*31</f>
        <v>27280</v>
      </c>
      <c r="J18" s="187" t="n">
        <v>0.31</v>
      </c>
      <c r="K18" s="302" t="n">
        <v>1200.66</v>
      </c>
      <c r="L18" s="303" t="n">
        <v>0.322091012859219</v>
      </c>
      <c r="M18" s="154" t="n">
        <v>33</v>
      </c>
      <c r="N18" s="154"/>
      <c r="O18" s="155"/>
      <c r="P18" s="156"/>
      <c r="Q18" s="154"/>
      <c r="R18" s="155"/>
      <c r="S18" s="262"/>
      <c r="T18" s="154"/>
      <c r="U18" s="155"/>
      <c r="V18" s="156"/>
      <c r="W18" s="154"/>
      <c r="X18" s="155"/>
      <c r="Y18" s="156"/>
      <c r="Z18" s="191"/>
      <c r="AA18" s="193"/>
      <c r="AB18" s="194"/>
      <c r="AC18" s="191"/>
      <c r="AD18" s="155"/>
      <c r="AE18" s="156"/>
      <c r="AF18" s="154"/>
      <c r="AG18" s="155"/>
      <c r="AH18" s="154"/>
    </row>
    <row r="19" s="205" customFormat="true" ht="18.95" hidden="false" customHeight="true" outlineLevel="0" collapsed="false">
      <c r="A19" s="145"/>
      <c r="B19" s="145" t="n">
        <v>539</v>
      </c>
      <c r="C19" s="164" t="s">
        <v>320</v>
      </c>
      <c r="D19" s="164" t="s">
        <v>322</v>
      </c>
      <c r="E19" s="145" t="n">
        <v>5816</v>
      </c>
      <c r="F19" s="146" t="s">
        <v>12</v>
      </c>
      <c r="G19" s="186" t="n">
        <v>880</v>
      </c>
      <c r="H19" s="186" t="n">
        <v>6160</v>
      </c>
      <c r="I19" s="186" t="n">
        <f aca="false">G19*31</f>
        <v>27280</v>
      </c>
      <c r="J19" s="187" t="n">
        <v>0.31</v>
      </c>
      <c r="K19" s="302" t="n">
        <v>1170.72</v>
      </c>
      <c r="L19" s="303" t="n">
        <v>0.560492688260216</v>
      </c>
      <c r="M19" s="154" t="n">
        <v>7</v>
      </c>
      <c r="N19" s="154"/>
      <c r="O19" s="155"/>
      <c r="P19" s="156"/>
      <c r="Q19" s="154"/>
      <c r="R19" s="155"/>
      <c r="S19" s="262"/>
      <c r="T19" s="154"/>
      <c r="U19" s="155"/>
      <c r="V19" s="156"/>
      <c r="W19" s="154"/>
      <c r="X19" s="155"/>
      <c r="Y19" s="156"/>
      <c r="Z19" s="191"/>
      <c r="AA19" s="193"/>
      <c r="AB19" s="194"/>
      <c r="AC19" s="191"/>
      <c r="AD19" s="155"/>
      <c r="AE19" s="156"/>
      <c r="AF19" s="154"/>
      <c r="AG19" s="155"/>
      <c r="AH19" s="154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  <c r="IT19" s="177"/>
    </row>
    <row r="20" s="219" customFormat="true" ht="17.1" hidden="false" customHeight="true" outlineLevel="0" collapsed="false">
      <c r="A20" s="255"/>
      <c r="B20" s="29" t="n">
        <v>379</v>
      </c>
      <c r="C20" s="29" t="s">
        <v>289</v>
      </c>
      <c r="D20" s="309" t="s">
        <v>291</v>
      </c>
      <c r="E20" s="29" t="n">
        <v>4813</v>
      </c>
      <c r="F20" s="206" t="s">
        <v>12</v>
      </c>
      <c r="G20" s="160" t="n">
        <v>880</v>
      </c>
      <c r="H20" s="310" t="n">
        <v>6160</v>
      </c>
      <c r="I20" s="186" t="n">
        <f aca="false">G20*31</f>
        <v>27280</v>
      </c>
      <c r="J20" s="187" t="n">
        <v>0.31</v>
      </c>
      <c r="K20" s="302" t="n">
        <v>1147.35</v>
      </c>
      <c r="L20" s="303" t="n">
        <v>0.278315732775361</v>
      </c>
      <c r="M20" s="154" t="n">
        <v>24</v>
      </c>
      <c r="N20" s="154"/>
      <c r="O20" s="155"/>
      <c r="P20" s="156"/>
      <c r="Q20" s="154"/>
      <c r="R20" s="155"/>
      <c r="S20" s="262"/>
      <c r="T20" s="154"/>
      <c r="U20" s="155"/>
      <c r="V20" s="156"/>
      <c r="W20" s="154"/>
      <c r="X20" s="155"/>
      <c r="Y20" s="156"/>
      <c r="Z20" s="191"/>
      <c r="AA20" s="193"/>
      <c r="AB20" s="194"/>
      <c r="AC20" s="191"/>
      <c r="AD20" s="155"/>
      <c r="AE20" s="156"/>
      <c r="AF20" s="154"/>
      <c r="AG20" s="155"/>
      <c r="AH20" s="154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  <c r="IT20" s="177"/>
    </row>
    <row r="21" customFormat="false" ht="20.1" hidden="false" customHeight="true" outlineLevel="0" collapsed="false">
      <c r="A21" s="145"/>
      <c r="B21" s="145" t="n">
        <v>367</v>
      </c>
      <c r="C21" s="164" t="s">
        <v>294</v>
      </c>
      <c r="D21" s="164" t="s">
        <v>296</v>
      </c>
      <c r="E21" s="145" t="n">
        <v>5766</v>
      </c>
      <c r="F21" s="146" t="s">
        <v>12</v>
      </c>
      <c r="G21" s="186" t="n">
        <v>880</v>
      </c>
      <c r="H21" s="186" t="n">
        <v>6160</v>
      </c>
      <c r="I21" s="186" t="n">
        <f aca="false">G21*31</f>
        <v>27280</v>
      </c>
      <c r="J21" s="187" t="n">
        <v>0.31</v>
      </c>
      <c r="K21" s="302" t="n">
        <v>1120.45</v>
      </c>
      <c r="L21" s="303" t="n">
        <v>0.471013432103173</v>
      </c>
      <c r="M21" s="154" t="n">
        <v>25</v>
      </c>
      <c r="N21" s="154"/>
      <c r="O21" s="155"/>
      <c r="P21" s="156"/>
      <c r="Q21" s="154"/>
      <c r="R21" s="155"/>
      <c r="S21" s="262"/>
      <c r="T21" s="154"/>
      <c r="U21" s="155"/>
      <c r="V21" s="156"/>
      <c r="W21" s="154"/>
      <c r="X21" s="155"/>
      <c r="Y21" s="156"/>
      <c r="Z21" s="191"/>
      <c r="AA21" s="193"/>
      <c r="AB21" s="194"/>
      <c r="AC21" s="191"/>
      <c r="AD21" s="155"/>
      <c r="AE21" s="156"/>
      <c r="AF21" s="154"/>
      <c r="AG21" s="155"/>
      <c r="AH21" s="154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  <c r="IT21" s="177"/>
    </row>
    <row r="22" customFormat="false" ht="17.1" hidden="false" customHeight="true" outlineLevel="0" collapsed="false">
      <c r="A22" s="145"/>
      <c r="B22" s="29" t="n">
        <v>717</v>
      </c>
      <c r="C22" s="30" t="s">
        <v>204</v>
      </c>
      <c r="D22" s="29" t="s">
        <v>207</v>
      </c>
      <c r="E22" s="29" t="n">
        <v>7386</v>
      </c>
      <c r="F22" s="196" t="s">
        <v>12</v>
      </c>
      <c r="G22" s="186" t="n">
        <v>880</v>
      </c>
      <c r="H22" s="186" t="n">
        <v>6160</v>
      </c>
      <c r="I22" s="186" t="n">
        <f aca="false">G22*31</f>
        <v>27280</v>
      </c>
      <c r="J22" s="187" t="n">
        <v>0.31</v>
      </c>
      <c r="K22" s="302" t="n">
        <v>1100.21</v>
      </c>
      <c r="L22" s="303" t="n">
        <v>0.390039265231356</v>
      </c>
      <c r="M22" s="154" t="n">
        <v>22</v>
      </c>
      <c r="N22" s="154"/>
      <c r="O22" s="155"/>
      <c r="P22" s="156"/>
      <c r="Q22" s="154"/>
      <c r="R22" s="155"/>
      <c r="S22" s="262"/>
      <c r="T22" s="154"/>
      <c r="U22" s="155"/>
      <c r="V22" s="156"/>
      <c r="W22" s="154"/>
      <c r="X22" s="155"/>
      <c r="Y22" s="156"/>
      <c r="Z22" s="191"/>
      <c r="AA22" s="193"/>
      <c r="AB22" s="194"/>
      <c r="AC22" s="191"/>
      <c r="AD22" s="155"/>
      <c r="AE22" s="156"/>
      <c r="AF22" s="154"/>
      <c r="AG22" s="155"/>
      <c r="AH22" s="154"/>
    </row>
    <row r="23" customFormat="false" ht="23.1" hidden="false" customHeight="true" outlineLevel="0" collapsed="false">
      <c r="A23" s="145" t="n">
        <v>5</v>
      </c>
      <c r="B23" s="29" t="n">
        <v>377</v>
      </c>
      <c r="C23" s="30" t="s">
        <v>328</v>
      </c>
      <c r="D23" s="29" t="s">
        <v>331</v>
      </c>
      <c r="E23" s="29" t="n">
        <v>8969</v>
      </c>
      <c r="F23" s="196" t="s">
        <v>12</v>
      </c>
      <c r="G23" s="186" t="n">
        <v>880</v>
      </c>
      <c r="H23" s="186" t="n">
        <v>6160</v>
      </c>
      <c r="I23" s="186" t="n">
        <f aca="false">G23*31</f>
        <v>27280</v>
      </c>
      <c r="J23" s="187" t="n">
        <v>0.31</v>
      </c>
      <c r="K23" s="302" t="n">
        <v>1095.1</v>
      </c>
      <c r="L23" s="303" t="n">
        <v>0.325641493927495</v>
      </c>
      <c r="M23" s="154" t="n">
        <v>32</v>
      </c>
      <c r="N23" s="154"/>
      <c r="O23" s="155"/>
      <c r="P23" s="156"/>
      <c r="Q23" s="154"/>
      <c r="R23" s="155"/>
      <c r="S23" s="262"/>
      <c r="T23" s="154"/>
      <c r="U23" s="155"/>
      <c r="V23" s="156"/>
      <c r="W23" s="154"/>
      <c r="X23" s="155"/>
      <c r="Y23" s="156"/>
      <c r="Z23" s="191"/>
      <c r="AA23" s="193"/>
      <c r="AB23" s="194"/>
      <c r="AC23" s="191"/>
      <c r="AD23" s="155"/>
      <c r="AE23" s="156"/>
      <c r="AF23" s="154"/>
      <c r="AG23" s="155"/>
      <c r="AH23" s="154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  <c r="IL23" s="177"/>
      <c r="IM23" s="177"/>
      <c r="IN23" s="177"/>
      <c r="IO23" s="177"/>
      <c r="IP23" s="177"/>
      <c r="IQ23" s="177"/>
      <c r="IR23" s="177"/>
      <c r="IS23" s="177"/>
      <c r="IT23" s="177"/>
    </row>
    <row r="24" s="205" customFormat="true" ht="21" hidden="false" customHeight="true" outlineLevel="0" collapsed="false">
      <c r="A24" s="278" t="s">
        <v>762</v>
      </c>
      <c r="B24" s="29" t="n">
        <v>702</v>
      </c>
      <c r="C24" s="29" t="s">
        <v>101</v>
      </c>
      <c r="D24" s="29" t="s">
        <v>103</v>
      </c>
      <c r="E24" s="29" t="n">
        <v>7917</v>
      </c>
      <c r="F24" s="29" t="s">
        <v>12</v>
      </c>
      <c r="G24" s="160" t="n">
        <v>1050</v>
      </c>
      <c r="H24" s="160" t="n">
        <v>7350</v>
      </c>
      <c r="I24" s="160" t="n">
        <v>32550</v>
      </c>
      <c r="J24" s="187" t="n">
        <v>0.31</v>
      </c>
      <c r="K24" s="302" t="n">
        <v>1017.92</v>
      </c>
      <c r="L24" s="303" t="n">
        <v>0.377069907261897</v>
      </c>
      <c r="M24" s="154" t="n">
        <v>20</v>
      </c>
      <c r="N24" s="154"/>
      <c r="O24" s="155"/>
      <c r="P24" s="154"/>
      <c r="Q24" s="154"/>
      <c r="R24" s="155"/>
      <c r="S24" s="262"/>
      <c r="T24" s="154"/>
      <c r="U24" s="193"/>
      <c r="V24" s="194"/>
      <c r="W24" s="154"/>
      <c r="X24" s="155"/>
      <c r="Y24" s="156"/>
      <c r="Z24" s="191"/>
      <c r="AA24" s="193"/>
      <c r="AB24" s="194"/>
      <c r="AC24" s="154"/>
      <c r="AD24" s="155"/>
      <c r="AE24" s="156"/>
      <c r="AF24" s="154"/>
      <c r="AG24" s="155"/>
      <c r="AH24" s="154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  <c r="IT24" s="177"/>
    </row>
    <row r="25" customFormat="false" ht="17.1" hidden="false" customHeight="true" outlineLevel="0" collapsed="false">
      <c r="A25" s="145"/>
      <c r="B25" s="29" t="n">
        <v>570</v>
      </c>
      <c r="C25" s="29" t="s">
        <v>216</v>
      </c>
      <c r="D25" s="29" t="s">
        <v>220</v>
      </c>
      <c r="E25" s="29" t="n">
        <v>4044</v>
      </c>
      <c r="F25" s="196" t="s">
        <v>12</v>
      </c>
      <c r="G25" s="186" t="n">
        <v>880</v>
      </c>
      <c r="H25" s="186" t="n">
        <v>6160</v>
      </c>
      <c r="I25" s="186" t="n">
        <f aca="false">G25*31</f>
        <v>27280</v>
      </c>
      <c r="J25" s="187" t="n">
        <v>0.31</v>
      </c>
      <c r="K25" s="302" t="n">
        <v>986.1</v>
      </c>
      <c r="L25" s="303" t="n">
        <v>0.439795152621438</v>
      </c>
      <c r="M25" s="154" t="n">
        <v>15</v>
      </c>
      <c r="N25" s="154"/>
      <c r="O25" s="155"/>
      <c r="P25" s="156"/>
      <c r="Q25" s="154"/>
      <c r="R25" s="155"/>
      <c r="S25" s="262"/>
      <c r="T25" s="154"/>
      <c r="U25" s="155"/>
      <c r="V25" s="156"/>
      <c r="W25" s="154"/>
      <c r="X25" s="155"/>
      <c r="Y25" s="156"/>
      <c r="Z25" s="191"/>
      <c r="AA25" s="193"/>
      <c r="AB25" s="194"/>
      <c r="AC25" s="191"/>
      <c r="AD25" s="155"/>
      <c r="AE25" s="156"/>
      <c r="AF25" s="154"/>
      <c r="AG25" s="155"/>
      <c r="AH25" s="154"/>
    </row>
    <row r="26" customFormat="false" ht="23.1" hidden="false" customHeight="true" outlineLevel="0" collapsed="false">
      <c r="A26" s="145"/>
      <c r="B26" s="145" t="n">
        <v>550</v>
      </c>
      <c r="C26" s="164" t="s">
        <v>221</v>
      </c>
      <c r="D26" s="164" t="s">
        <v>224</v>
      </c>
      <c r="E26" s="145" t="n">
        <v>5929</v>
      </c>
      <c r="F26" s="146" t="s">
        <v>12</v>
      </c>
      <c r="G26" s="186" t="n">
        <v>880</v>
      </c>
      <c r="H26" s="186" t="n">
        <v>6160</v>
      </c>
      <c r="I26" s="186" t="n">
        <f aca="false">G26*31</f>
        <v>27280</v>
      </c>
      <c r="J26" s="187" t="n">
        <v>0.31</v>
      </c>
      <c r="K26" s="302" t="n">
        <v>960.6</v>
      </c>
      <c r="L26" s="303" t="n">
        <v>0.177051946699979</v>
      </c>
      <c r="M26" s="154" t="n">
        <v>13</v>
      </c>
      <c r="N26" s="154"/>
      <c r="O26" s="155"/>
      <c r="P26" s="156"/>
      <c r="Q26" s="154"/>
      <c r="R26" s="155"/>
      <c r="S26" s="262"/>
      <c r="T26" s="154"/>
      <c r="U26" s="155"/>
      <c r="V26" s="156"/>
      <c r="W26" s="154"/>
      <c r="X26" s="155"/>
      <c r="Y26" s="156"/>
      <c r="Z26" s="191"/>
      <c r="AA26" s="193"/>
      <c r="AB26" s="194"/>
      <c r="AC26" s="191"/>
      <c r="AD26" s="155"/>
      <c r="AE26" s="156"/>
      <c r="AF26" s="154"/>
      <c r="AG26" s="155"/>
      <c r="AH26" s="154"/>
    </row>
    <row r="27" s="263" customFormat="true" ht="21" hidden="false" customHeight="true" outlineLevel="0" collapsed="false">
      <c r="A27" s="145"/>
      <c r="B27" s="29" t="n">
        <v>307</v>
      </c>
      <c r="C27" s="58" t="s">
        <v>232</v>
      </c>
      <c r="D27" s="29" t="s">
        <v>247</v>
      </c>
      <c r="E27" s="29" t="n">
        <v>7588</v>
      </c>
      <c r="F27" s="196" t="s">
        <v>12</v>
      </c>
      <c r="G27" s="186" t="n">
        <v>880</v>
      </c>
      <c r="H27" s="186" t="n">
        <v>6160</v>
      </c>
      <c r="I27" s="186" t="n">
        <f aca="false">G27*31</f>
        <v>27280</v>
      </c>
      <c r="J27" s="187" t="n">
        <v>0.31</v>
      </c>
      <c r="K27" s="302" t="n">
        <v>939.64</v>
      </c>
      <c r="L27" s="303" t="n">
        <v>0.194074326337746</v>
      </c>
      <c r="M27" s="154" t="n">
        <v>8</v>
      </c>
      <c r="N27" s="154"/>
      <c r="O27" s="155"/>
      <c r="P27" s="156"/>
      <c r="Q27" s="154"/>
      <c r="R27" s="155"/>
      <c r="S27" s="262"/>
      <c r="T27" s="154"/>
      <c r="U27" s="155"/>
      <c r="V27" s="156"/>
      <c r="W27" s="154"/>
      <c r="X27" s="155"/>
      <c r="Y27" s="156"/>
      <c r="Z27" s="191"/>
      <c r="AA27" s="193"/>
      <c r="AB27" s="194"/>
      <c r="AC27" s="191"/>
      <c r="AD27" s="155"/>
      <c r="AE27" s="156"/>
      <c r="AF27" s="154"/>
      <c r="AG27" s="155"/>
      <c r="AH27" s="154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FN27" s="311"/>
      <c r="FO27" s="311"/>
      <c r="FP27" s="311"/>
      <c r="FQ27" s="311"/>
      <c r="FR27" s="311"/>
      <c r="FS27" s="311"/>
      <c r="FT27" s="311"/>
      <c r="FU27" s="311"/>
      <c r="FV27" s="311"/>
      <c r="FW27" s="311"/>
      <c r="FX27" s="311"/>
      <c r="FY27" s="311"/>
      <c r="FZ27" s="311"/>
      <c r="GA27" s="311"/>
      <c r="GB27" s="311"/>
      <c r="GC27" s="311"/>
      <c r="GD27" s="311"/>
      <c r="GE27" s="311"/>
      <c r="GF27" s="311"/>
      <c r="GG27" s="311"/>
      <c r="GH27" s="311"/>
      <c r="GI27" s="311"/>
      <c r="GJ27" s="311"/>
      <c r="GK27" s="311"/>
      <c r="GL27" s="311"/>
      <c r="GM27" s="311"/>
      <c r="GN27" s="311"/>
      <c r="GO27" s="311"/>
      <c r="GP27" s="311"/>
      <c r="GQ27" s="311"/>
      <c r="GR27" s="311"/>
      <c r="GS27" s="311"/>
      <c r="GT27" s="311"/>
      <c r="GU27" s="311"/>
      <c r="GV27" s="311"/>
      <c r="GW27" s="311"/>
      <c r="GX27" s="311"/>
      <c r="GY27" s="311"/>
      <c r="GZ27" s="311"/>
      <c r="HA27" s="311"/>
      <c r="HB27" s="311"/>
      <c r="HC27" s="311"/>
      <c r="HD27" s="311"/>
      <c r="HE27" s="311"/>
      <c r="HF27" s="311"/>
      <c r="HG27" s="311"/>
      <c r="HH27" s="311"/>
      <c r="HI27" s="311"/>
      <c r="HJ27" s="311"/>
      <c r="HK27" s="311"/>
      <c r="HL27" s="311"/>
      <c r="HM27" s="311"/>
      <c r="HN27" s="311"/>
      <c r="HO27" s="311"/>
      <c r="HP27" s="311"/>
      <c r="HQ27" s="311"/>
      <c r="HR27" s="311"/>
      <c r="HS27" s="311"/>
      <c r="HT27" s="311"/>
      <c r="HU27" s="311"/>
      <c r="HV27" s="311"/>
      <c r="HW27" s="311"/>
      <c r="HX27" s="311"/>
      <c r="HY27" s="311"/>
      <c r="HZ27" s="311"/>
      <c r="IA27" s="311"/>
      <c r="IB27" s="311"/>
      <c r="IC27" s="311"/>
      <c r="ID27" s="311"/>
      <c r="IE27" s="311"/>
      <c r="IF27" s="311"/>
      <c r="IG27" s="311"/>
      <c r="IH27" s="311"/>
      <c r="II27" s="311"/>
      <c r="IJ27" s="311"/>
      <c r="IK27" s="311"/>
      <c r="IL27" s="311"/>
      <c r="IM27" s="311"/>
      <c r="IN27" s="311"/>
      <c r="IO27" s="311"/>
      <c r="IP27" s="311"/>
      <c r="IQ27" s="311"/>
      <c r="IR27" s="311"/>
      <c r="IS27" s="311"/>
      <c r="IT27" s="311"/>
    </row>
    <row r="28" s="238" customFormat="true" ht="17.1" hidden="false" customHeight="true" outlineLevel="0" collapsed="false">
      <c r="A28" s="145"/>
      <c r="B28" s="29" t="n">
        <v>373</v>
      </c>
      <c r="C28" s="29" t="s">
        <v>227</v>
      </c>
      <c r="D28" s="29" t="s">
        <v>230</v>
      </c>
      <c r="E28" s="29" t="n">
        <v>8903</v>
      </c>
      <c r="F28" s="196" t="s">
        <v>12</v>
      </c>
      <c r="G28" s="186" t="n">
        <v>880</v>
      </c>
      <c r="H28" s="186" t="n">
        <v>6160</v>
      </c>
      <c r="I28" s="186" t="n">
        <f aca="false">G28*31</f>
        <v>27280</v>
      </c>
      <c r="J28" s="187" t="n">
        <v>0.31</v>
      </c>
      <c r="K28" s="302" t="n">
        <v>931.35</v>
      </c>
      <c r="L28" s="303" t="n">
        <v>0.29560423041821</v>
      </c>
      <c r="M28" s="154" t="n">
        <v>26</v>
      </c>
      <c r="N28" s="154"/>
      <c r="O28" s="155"/>
      <c r="P28" s="156"/>
      <c r="Q28" s="154"/>
      <c r="R28" s="155"/>
      <c r="S28" s="262"/>
      <c r="T28" s="154"/>
      <c r="U28" s="155"/>
      <c r="V28" s="156"/>
      <c r="W28" s="154"/>
      <c r="X28" s="155"/>
      <c r="Y28" s="156"/>
      <c r="Z28" s="191"/>
      <c r="AA28" s="193"/>
      <c r="AB28" s="194"/>
      <c r="AC28" s="191"/>
      <c r="AD28" s="155"/>
      <c r="AE28" s="156"/>
      <c r="AF28" s="154"/>
      <c r="AG28" s="155"/>
      <c r="AH28" s="154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  <c r="IS28" s="177"/>
      <c r="IT28" s="177"/>
    </row>
    <row r="29" customFormat="false" ht="17.1" hidden="false" customHeight="true" outlineLevel="0" collapsed="false">
      <c r="A29" s="278" t="s">
        <v>763</v>
      </c>
      <c r="B29" s="29" t="n">
        <v>584</v>
      </c>
      <c r="C29" s="30" t="s">
        <v>198</v>
      </c>
      <c r="D29" s="164" t="s">
        <v>367</v>
      </c>
      <c r="E29" s="145" t="n">
        <v>8611</v>
      </c>
      <c r="F29" s="146" t="s">
        <v>12</v>
      </c>
      <c r="G29" s="186" t="n">
        <v>880</v>
      </c>
      <c r="H29" s="186" t="n">
        <v>6160</v>
      </c>
      <c r="I29" s="186" t="n">
        <f aca="false">G29*31</f>
        <v>27280</v>
      </c>
      <c r="J29" s="187" t="n">
        <v>0.31</v>
      </c>
      <c r="K29" s="302" t="n">
        <v>883.99</v>
      </c>
      <c r="L29" s="303" t="n">
        <v>0.192547427007093</v>
      </c>
      <c r="M29" s="154" t="n">
        <v>9</v>
      </c>
      <c r="N29" s="154"/>
      <c r="O29" s="155"/>
      <c r="P29" s="156"/>
      <c r="Q29" s="154"/>
      <c r="R29" s="155"/>
      <c r="S29" s="262"/>
      <c r="T29" s="154"/>
      <c r="U29" s="155"/>
      <c r="V29" s="156"/>
      <c r="W29" s="154"/>
      <c r="X29" s="155"/>
      <c r="Y29" s="156"/>
      <c r="Z29" s="154"/>
      <c r="AA29" s="312"/>
      <c r="AB29" s="194"/>
      <c r="AC29" s="154"/>
      <c r="AD29" s="155"/>
      <c r="AE29" s="156"/>
      <c r="AF29" s="154"/>
      <c r="AG29" s="155"/>
      <c r="AH29" s="154"/>
    </row>
    <row r="30" customFormat="false" ht="17.1" hidden="false" customHeight="true" outlineLevel="0" collapsed="false">
      <c r="A30" s="145"/>
      <c r="B30" s="29" t="n">
        <v>385</v>
      </c>
      <c r="C30" s="29" t="s">
        <v>209</v>
      </c>
      <c r="D30" s="29" t="s">
        <v>211</v>
      </c>
      <c r="E30" s="29" t="n">
        <v>5954</v>
      </c>
      <c r="F30" s="196" t="s">
        <v>12</v>
      </c>
      <c r="G30" s="186" t="n">
        <v>880</v>
      </c>
      <c r="H30" s="186" t="n">
        <v>6160</v>
      </c>
      <c r="I30" s="186" t="n">
        <f aca="false">G30*31</f>
        <v>27280</v>
      </c>
      <c r="J30" s="187" t="n">
        <v>0.31</v>
      </c>
      <c r="K30" s="302" t="n">
        <v>883.5</v>
      </c>
      <c r="L30" s="303" t="n">
        <v>0.355087719298246</v>
      </c>
      <c r="M30" s="154" t="n">
        <v>16</v>
      </c>
      <c r="N30" s="154"/>
      <c r="O30" s="155"/>
      <c r="P30" s="156"/>
      <c r="Q30" s="154"/>
      <c r="R30" s="155"/>
      <c r="S30" s="262"/>
      <c r="T30" s="154"/>
      <c r="U30" s="155"/>
      <c r="V30" s="156"/>
      <c r="W30" s="154"/>
      <c r="X30" s="155"/>
      <c r="Y30" s="156"/>
      <c r="Z30" s="191"/>
      <c r="AA30" s="193"/>
      <c r="AB30" s="194"/>
      <c r="AC30" s="191"/>
      <c r="AD30" s="155"/>
      <c r="AE30" s="156"/>
      <c r="AF30" s="154"/>
      <c r="AG30" s="155"/>
      <c r="AH30" s="154"/>
    </row>
    <row r="31" customFormat="false" ht="15.95" hidden="false" customHeight="true" outlineLevel="0" collapsed="false">
      <c r="A31" s="145" t="n">
        <v>5</v>
      </c>
      <c r="B31" s="29" t="n">
        <v>367</v>
      </c>
      <c r="C31" s="29" t="s">
        <v>294</v>
      </c>
      <c r="D31" s="29" t="s">
        <v>298</v>
      </c>
      <c r="E31" s="29" t="n">
        <v>6231</v>
      </c>
      <c r="F31" s="196" t="s">
        <v>12</v>
      </c>
      <c r="G31" s="186" t="n">
        <v>880</v>
      </c>
      <c r="H31" s="186" t="n">
        <v>6160</v>
      </c>
      <c r="I31" s="186" t="n">
        <f aca="false">G31*31</f>
        <v>27280</v>
      </c>
      <c r="J31" s="187" t="n">
        <v>0.31</v>
      </c>
      <c r="K31" s="302" t="n">
        <v>839.83</v>
      </c>
      <c r="L31" s="303" t="n">
        <v>0.489025159853799</v>
      </c>
      <c r="M31" s="154" t="n">
        <v>12</v>
      </c>
      <c r="N31" s="154"/>
      <c r="O31" s="155"/>
      <c r="P31" s="156"/>
      <c r="Q31" s="154"/>
      <c r="R31" s="155"/>
      <c r="S31" s="262"/>
      <c r="T31" s="154"/>
      <c r="U31" s="155"/>
      <c r="V31" s="156"/>
      <c r="W31" s="154"/>
      <c r="X31" s="155"/>
      <c r="Y31" s="156"/>
      <c r="Z31" s="191"/>
      <c r="AA31" s="193"/>
      <c r="AB31" s="194"/>
      <c r="AC31" s="191"/>
      <c r="AD31" s="155"/>
      <c r="AE31" s="156"/>
      <c r="AF31" s="154"/>
      <c r="AG31" s="155"/>
      <c r="AH31" s="154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77"/>
      <c r="IS31" s="177"/>
      <c r="IT31" s="177"/>
    </row>
    <row r="32" customFormat="false" ht="23.1" hidden="false" customHeight="true" outlineLevel="0" collapsed="false">
      <c r="A32" s="145"/>
      <c r="B32" s="145" t="n">
        <v>550</v>
      </c>
      <c r="C32" s="164" t="s">
        <v>221</v>
      </c>
      <c r="D32" s="164" t="s">
        <v>226</v>
      </c>
      <c r="E32" s="145" t="n">
        <v>6752</v>
      </c>
      <c r="F32" s="146" t="s">
        <v>12</v>
      </c>
      <c r="G32" s="186" t="n">
        <v>880</v>
      </c>
      <c r="H32" s="186" t="n">
        <v>6160</v>
      </c>
      <c r="I32" s="186" t="n">
        <f aca="false">G32*31</f>
        <v>27280</v>
      </c>
      <c r="J32" s="187" t="n">
        <v>0.31</v>
      </c>
      <c r="K32" s="302" t="n">
        <v>839.78</v>
      </c>
      <c r="L32" s="303" t="n">
        <v>0.544249684441163</v>
      </c>
      <c r="M32" s="154" t="n">
        <v>17</v>
      </c>
      <c r="N32" s="154"/>
      <c r="O32" s="155"/>
      <c r="P32" s="156"/>
      <c r="Q32" s="154"/>
      <c r="R32" s="155"/>
      <c r="S32" s="262"/>
      <c r="T32" s="154"/>
      <c r="U32" s="155"/>
      <c r="V32" s="156"/>
      <c r="W32" s="154"/>
      <c r="X32" s="155"/>
      <c r="Y32" s="156"/>
      <c r="Z32" s="191"/>
      <c r="AA32" s="193"/>
      <c r="AB32" s="194"/>
      <c r="AC32" s="191"/>
      <c r="AD32" s="155"/>
      <c r="AE32" s="156"/>
      <c r="AF32" s="154"/>
      <c r="AG32" s="155"/>
      <c r="AH32" s="154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  <c r="IL32" s="177"/>
      <c r="IM32" s="177"/>
      <c r="IN32" s="177"/>
      <c r="IO32" s="177"/>
      <c r="IP32" s="177"/>
      <c r="IQ32" s="177"/>
      <c r="IR32" s="177"/>
      <c r="IS32" s="177"/>
      <c r="IT32" s="177"/>
    </row>
    <row r="33" customFormat="false" ht="17.1" hidden="false" customHeight="true" outlineLevel="0" collapsed="false">
      <c r="A33" s="145"/>
      <c r="B33" s="29" t="n">
        <v>385</v>
      </c>
      <c r="C33" s="29" t="s">
        <v>209</v>
      </c>
      <c r="D33" s="29" t="s">
        <v>214</v>
      </c>
      <c r="E33" s="69" t="n">
        <v>7749</v>
      </c>
      <c r="F33" s="313" t="s">
        <v>12</v>
      </c>
      <c r="G33" s="197" t="n">
        <v>880</v>
      </c>
      <c r="H33" s="186" t="n">
        <v>6160</v>
      </c>
      <c r="I33" s="186" t="n">
        <f aca="false">G33*31</f>
        <v>27280</v>
      </c>
      <c r="J33" s="187" t="n">
        <v>0.31</v>
      </c>
      <c r="K33" s="302" t="n">
        <v>827.8</v>
      </c>
      <c r="L33" s="303" t="n">
        <v>0.250519449142305</v>
      </c>
      <c r="M33" s="154" t="n">
        <v>17</v>
      </c>
      <c r="N33" s="154"/>
      <c r="O33" s="155"/>
      <c r="P33" s="156"/>
      <c r="Q33" s="154"/>
      <c r="R33" s="155"/>
      <c r="S33" s="262"/>
      <c r="T33" s="154"/>
      <c r="U33" s="155"/>
      <c r="V33" s="156"/>
      <c r="W33" s="154"/>
      <c r="X33" s="155"/>
      <c r="Y33" s="156"/>
      <c r="Z33" s="191"/>
      <c r="AA33" s="193"/>
      <c r="AB33" s="194"/>
      <c r="AC33" s="191"/>
      <c r="AD33" s="155"/>
      <c r="AE33" s="156"/>
      <c r="AF33" s="154"/>
      <c r="AG33" s="155"/>
      <c r="AH33" s="154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  <c r="IT33" s="177"/>
    </row>
    <row r="34" customFormat="false" ht="17.1" hidden="false" customHeight="true" outlineLevel="0" collapsed="false">
      <c r="A34" s="145"/>
      <c r="B34" s="29" t="n">
        <v>579</v>
      </c>
      <c r="C34" s="25" t="s">
        <v>282</v>
      </c>
      <c r="D34" s="29" t="s">
        <v>283</v>
      </c>
      <c r="E34" s="29" t="n">
        <v>7794</v>
      </c>
      <c r="F34" s="196" t="s">
        <v>22</v>
      </c>
      <c r="G34" s="186" t="n">
        <v>880</v>
      </c>
      <c r="H34" s="186" t="n">
        <v>6160</v>
      </c>
      <c r="I34" s="186" t="n">
        <f aca="false">G34*31</f>
        <v>27280</v>
      </c>
      <c r="J34" s="187" t="n">
        <v>0.31</v>
      </c>
      <c r="K34" s="302" t="n">
        <v>811.75</v>
      </c>
      <c r="L34" s="303" t="n">
        <v>0.160321527563905</v>
      </c>
      <c r="M34" s="154" t="n">
        <v>12</v>
      </c>
      <c r="N34" s="154"/>
      <c r="O34" s="155"/>
      <c r="P34" s="156"/>
      <c r="Q34" s="154"/>
      <c r="R34" s="155"/>
      <c r="S34" s="262"/>
      <c r="T34" s="154"/>
      <c r="U34" s="155"/>
      <c r="V34" s="156"/>
      <c r="W34" s="154"/>
      <c r="X34" s="155"/>
      <c r="Y34" s="156"/>
      <c r="Z34" s="191"/>
      <c r="AA34" s="193"/>
      <c r="AB34" s="194"/>
      <c r="AC34" s="191"/>
      <c r="AD34" s="155"/>
      <c r="AE34" s="156"/>
      <c r="AF34" s="154"/>
      <c r="AG34" s="155"/>
      <c r="AH34" s="154"/>
    </row>
    <row r="35" customFormat="false" ht="17.1" hidden="false" customHeight="true" outlineLevel="0" collapsed="false">
      <c r="A35" s="145"/>
      <c r="B35" s="29" t="n">
        <v>724</v>
      </c>
      <c r="C35" s="29" t="s">
        <v>305</v>
      </c>
      <c r="D35" s="29" t="s">
        <v>309</v>
      </c>
      <c r="E35" s="29" t="n">
        <v>9306</v>
      </c>
      <c r="F35" s="211" t="s">
        <v>19</v>
      </c>
      <c r="G35" s="186" t="n">
        <v>880</v>
      </c>
      <c r="H35" s="186" t="n">
        <v>6160</v>
      </c>
      <c r="I35" s="186" t="n">
        <f aca="false">G35*31</f>
        <v>27280</v>
      </c>
      <c r="J35" s="187" t="n">
        <v>0.31</v>
      </c>
      <c r="K35" s="302" t="n">
        <v>809.5</v>
      </c>
      <c r="L35" s="303" t="n">
        <v>0.336837554045584</v>
      </c>
      <c r="M35" s="154" t="n">
        <v>23</v>
      </c>
      <c r="N35" s="154"/>
      <c r="O35" s="155"/>
      <c r="P35" s="156"/>
      <c r="Q35" s="154"/>
      <c r="R35" s="155"/>
      <c r="S35" s="262"/>
      <c r="T35" s="154"/>
      <c r="U35" s="155"/>
      <c r="V35" s="156"/>
      <c r="W35" s="154"/>
      <c r="X35" s="155"/>
      <c r="Y35" s="156"/>
      <c r="Z35" s="191"/>
      <c r="AA35" s="193"/>
      <c r="AB35" s="194"/>
      <c r="AC35" s="191"/>
      <c r="AD35" s="155"/>
      <c r="AE35" s="156"/>
      <c r="AF35" s="154"/>
      <c r="AG35" s="155"/>
      <c r="AH35" s="154"/>
    </row>
    <row r="36" customFormat="false" ht="24.95" hidden="false" customHeight="true" outlineLevel="0" collapsed="false">
      <c r="A36" s="145"/>
      <c r="B36" s="29" t="n">
        <v>379</v>
      </c>
      <c r="C36" s="25" t="s">
        <v>289</v>
      </c>
      <c r="D36" s="29" t="s">
        <v>290</v>
      </c>
      <c r="E36" s="29" t="n">
        <v>6990</v>
      </c>
      <c r="F36" s="196" t="s">
        <v>22</v>
      </c>
      <c r="G36" s="186" t="n">
        <v>880</v>
      </c>
      <c r="H36" s="186" t="n">
        <v>6160</v>
      </c>
      <c r="I36" s="186" t="n">
        <f aca="false">G36*31</f>
        <v>27280</v>
      </c>
      <c r="J36" s="187" t="n">
        <v>0.31</v>
      </c>
      <c r="K36" s="302" t="n">
        <v>770.45</v>
      </c>
      <c r="L36" s="303" t="n">
        <v>0.310480603543319</v>
      </c>
      <c r="M36" s="154" t="n">
        <v>13</v>
      </c>
      <c r="N36" s="154"/>
      <c r="O36" s="155"/>
      <c r="P36" s="156"/>
      <c r="Q36" s="154"/>
      <c r="R36" s="155"/>
      <c r="S36" s="262"/>
      <c r="T36" s="154"/>
      <c r="U36" s="155"/>
      <c r="V36" s="156"/>
      <c r="W36" s="154"/>
      <c r="X36" s="155"/>
      <c r="Y36" s="156"/>
      <c r="Z36" s="191"/>
      <c r="AA36" s="193"/>
      <c r="AB36" s="194"/>
      <c r="AC36" s="191"/>
      <c r="AD36" s="155"/>
      <c r="AE36" s="156"/>
      <c r="AF36" s="154"/>
      <c r="AG36" s="155"/>
      <c r="AH36" s="154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  <c r="DT36" s="108"/>
      <c r="DU36" s="108"/>
      <c r="DV36" s="108"/>
      <c r="DW36" s="108"/>
      <c r="DX36" s="108"/>
      <c r="DY36" s="108"/>
      <c r="DZ36" s="108"/>
      <c r="EA36" s="108"/>
      <c r="EB36" s="108"/>
      <c r="EC36" s="108"/>
      <c r="ED36" s="108"/>
      <c r="EE36" s="108"/>
      <c r="EF36" s="108"/>
      <c r="EG36" s="108"/>
      <c r="EH36" s="108"/>
      <c r="EI36" s="108"/>
      <c r="EJ36" s="108"/>
      <c r="EK36" s="108"/>
      <c r="EL36" s="108"/>
      <c r="EM36" s="108"/>
      <c r="EN36" s="108"/>
      <c r="EO36" s="108"/>
      <c r="EP36" s="108"/>
      <c r="EQ36" s="108"/>
      <c r="ER36" s="108"/>
      <c r="ES36" s="108"/>
      <c r="ET36" s="108"/>
      <c r="EU36" s="108"/>
      <c r="EV36" s="108"/>
      <c r="EW36" s="108"/>
      <c r="EX36" s="108"/>
      <c r="EY36" s="108"/>
      <c r="EZ36" s="108"/>
      <c r="FA36" s="108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  <c r="IL36" s="173"/>
      <c r="IM36" s="173"/>
      <c r="IN36" s="173"/>
      <c r="IO36" s="173"/>
      <c r="IP36" s="173"/>
      <c r="IQ36" s="173"/>
      <c r="IR36" s="173"/>
      <c r="IS36" s="173"/>
      <c r="IT36" s="173"/>
    </row>
    <row r="37" customFormat="false" ht="17.1" hidden="false" customHeight="true" outlineLevel="0" collapsed="false">
      <c r="A37" s="145"/>
      <c r="B37" s="145" t="n">
        <v>367</v>
      </c>
      <c r="C37" s="164" t="s">
        <v>294</v>
      </c>
      <c r="D37" s="164" t="s">
        <v>297</v>
      </c>
      <c r="E37" s="145" t="n">
        <v>8417</v>
      </c>
      <c r="F37" s="146" t="s">
        <v>12</v>
      </c>
      <c r="G37" s="186" t="n">
        <v>880</v>
      </c>
      <c r="H37" s="186" t="n">
        <v>6160</v>
      </c>
      <c r="I37" s="186" t="n">
        <f aca="false">G37*31</f>
        <v>27280</v>
      </c>
      <c r="J37" s="187" t="n">
        <v>0.31</v>
      </c>
      <c r="K37" s="302" t="n">
        <v>765.78</v>
      </c>
      <c r="L37" s="303" t="n">
        <v>0.466312831361553</v>
      </c>
      <c r="M37" s="154" t="n">
        <v>19</v>
      </c>
      <c r="N37" s="154"/>
      <c r="O37" s="155"/>
      <c r="P37" s="156"/>
      <c r="Q37" s="154"/>
      <c r="R37" s="155"/>
      <c r="S37" s="262"/>
      <c r="T37" s="154"/>
      <c r="U37" s="155"/>
      <c r="V37" s="156"/>
      <c r="W37" s="154"/>
      <c r="X37" s="155"/>
      <c r="Y37" s="156"/>
      <c r="Z37" s="191"/>
      <c r="AA37" s="193"/>
      <c r="AB37" s="194"/>
      <c r="AC37" s="191"/>
      <c r="AD37" s="155"/>
      <c r="AE37" s="156"/>
      <c r="AF37" s="154"/>
      <c r="AG37" s="155"/>
      <c r="AH37" s="154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17.1" hidden="false" customHeight="true" outlineLevel="0" collapsed="false">
      <c r="A38" s="145"/>
      <c r="B38" s="29" t="n">
        <v>724</v>
      </c>
      <c r="C38" s="25" t="s">
        <v>305</v>
      </c>
      <c r="D38" s="29" t="s">
        <v>306</v>
      </c>
      <c r="E38" s="29" t="n">
        <v>4332</v>
      </c>
      <c r="F38" s="211" t="s">
        <v>10</v>
      </c>
      <c r="G38" s="186" t="n">
        <v>880</v>
      </c>
      <c r="H38" s="186" t="n">
        <v>6160</v>
      </c>
      <c r="I38" s="186" t="n">
        <f aca="false">G38*31</f>
        <v>27280</v>
      </c>
      <c r="J38" s="187" t="n">
        <v>0.31</v>
      </c>
      <c r="K38" s="302" t="n">
        <v>746.5</v>
      </c>
      <c r="L38" s="303" t="n">
        <v>0.283949095780174</v>
      </c>
      <c r="M38" s="154" t="n">
        <v>24</v>
      </c>
      <c r="N38" s="154"/>
      <c r="O38" s="155"/>
      <c r="P38" s="156"/>
      <c r="Q38" s="154"/>
      <c r="R38" s="155"/>
      <c r="S38" s="262"/>
      <c r="T38" s="154"/>
      <c r="U38" s="155"/>
      <c r="V38" s="156"/>
      <c r="W38" s="154"/>
      <c r="X38" s="155"/>
      <c r="Y38" s="156"/>
      <c r="Z38" s="191"/>
      <c r="AA38" s="193"/>
      <c r="AB38" s="194"/>
      <c r="AC38" s="191"/>
      <c r="AD38" s="155"/>
      <c r="AE38" s="156"/>
      <c r="AF38" s="154"/>
      <c r="AG38" s="155"/>
      <c r="AH38" s="154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  <c r="ID38" s="177"/>
      <c r="IE38" s="177"/>
      <c r="IF38" s="177"/>
      <c r="IG38" s="177"/>
      <c r="IH38" s="177"/>
      <c r="II38" s="177"/>
      <c r="IJ38" s="177"/>
      <c r="IK38" s="177"/>
      <c r="IL38" s="177"/>
      <c r="IM38" s="177"/>
      <c r="IN38" s="177"/>
      <c r="IO38" s="177"/>
      <c r="IP38" s="177"/>
      <c r="IQ38" s="177"/>
      <c r="IR38" s="177"/>
      <c r="IS38" s="177"/>
      <c r="IT38" s="177"/>
    </row>
    <row r="39" customFormat="false" ht="17.1" hidden="false" customHeight="true" outlineLevel="0" collapsed="false">
      <c r="A39" s="278" t="s">
        <v>762</v>
      </c>
      <c r="B39" s="29" t="n">
        <v>702</v>
      </c>
      <c r="C39" s="29" t="s">
        <v>101</v>
      </c>
      <c r="D39" s="29" t="s">
        <v>104</v>
      </c>
      <c r="E39" s="29" t="n">
        <v>8733</v>
      </c>
      <c r="F39" s="185" t="s">
        <v>12</v>
      </c>
      <c r="G39" s="186" t="n">
        <v>1050</v>
      </c>
      <c r="H39" s="160" t="n">
        <v>7350</v>
      </c>
      <c r="I39" s="160" t="n">
        <v>32550</v>
      </c>
      <c r="J39" s="187" t="n">
        <v>0.31</v>
      </c>
      <c r="K39" s="302" t="n">
        <v>740.3</v>
      </c>
      <c r="L39" s="303" t="n">
        <v>0.399573575577466</v>
      </c>
      <c r="M39" s="154" t="n">
        <v>19</v>
      </c>
      <c r="N39" s="154"/>
      <c r="O39" s="155"/>
      <c r="P39" s="154"/>
      <c r="Q39" s="154"/>
      <c r="R39" s="155"/>
      <c r="S39" s="262"/>
      <c r="T39" s="154"/>
      <c r="U39" s="193"/>
      <c r="V39" s="194"/>
      <c r="W39" s="154"/>
      <c r="X39" s="155"/>
      <c r="Y39" s="156"/>
      <c r="Z39" s="191"/>
      <c r="AA39" s="193"/>
      <c r="AB39" s="194"/>
      <c r="AC39" s="154"/>
      <c r="AD39" s="155"/>
      <c r="AE39" s="156"/>
      <c r="AF39" s="154"/>
      <c r="AG39" s="155"/>
      <c r="AH39" s="154"/>
    </row>
    <row r="40" s="314" customFormat="true" ht="18.95" hidden="false" customHeight="true" outlineLevel="0" collapsed="false">
      <c r="A40" s="145"/>
      <c r="B40" s="29" t="n">
        <v>724</v>
      </c>
      <c r="C40" s="29" t="s">
        <v>305</v>
      </c>
      <c r="D40" s="29" t="s">
        <v>308</v>
      </c>
      <c r="E40" s="29" t="n">
        <v>9193</v>
      </c>
      <c r="F40" s="196" t="s">
        <v>19</v>
      </c>
      <c r="G40" s="186" t="n">
        <v>880</v>
      </c>
      <c r="H40" s="186" t="n">
        <v>6160</v>
      </c>
      <c r="I40" s="186" t="n">
        <f aca="false">G40*31</f>
        <v>27280</v>
      </c>
      <c r="J40" s="187" t="n">
        <v>0.31</v>
      </c>
      <c r="K40" s="302" t="n">
        <v>717.3</v>
      </c>
      <c r="L40" s="303" t="n">
        <v>0.337445977972954</v>
      </c>
      <c r="M40" s="154" t="n">
        <v>29</v>
      </c>
      <c r="N40" s="154"/>
      <c r="O40" s="155"/>
      <c r="P40" s="156"/>
      <c r="Q40" s="154"/>
      <c r="R40" s="155"/>
      <c r="S40" s="262"/>
      <c r="T40" s="154"/>
      <c r="U40" s="155"/>
      <c r="V40" s="156"/>
      <c r="W40" s="154"/>
      <c r="X40" s="155"/>
      <c r="Y40" s="156"/>
      <c r="Z40" s="191"/>
      <c r="AA40" s="193"/>
      <c r="AB40" s="194"/>
      <c r="AC40" s="191"/>
      <c r="AD40" s="155"/>
      <c r="AE40" s="156"/>
      <c r="AF40" s="154"/>
      <c r="AG40" s="155"/>
      <c r="AH40" s="154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  <c r="IT40" s="177"/>
    </row>
    <row r="41" customFormat="false" ht="17.1" hidden="false" customHeight="true" outlineLevel="0" collapsed="false">
      <c r="A41" s="145"/>
      <c r="B41" s="29" t="n">
        <v>734</v>
      </c>
      <c r="C41" s="25" t="s">
        <v>310</v>
      </c>
      <c r="D41" s="30" t="s">
        <v>311</v>
      </c>
      <c r="E41" s="29" t="n">
        <v>4055</v>
      </c>
      <c r="F41" s="196" t="s">
        <v>22</v>
      </c>
      <c r="G41" s="186" t="n">
        <v>880</v>
      </c>
      <c r="H41" s="186" t="n">
        <v>6160</v>
      </c>
      <c r="I41" s="186" t="n">
        <f aca="false">G41*31</f>
        <v>27280</v>
      </c>
      <c r="J41" s="187" t="n">
        <v>0.31</v>
      </c>
      <c r="K41" s="302" t="n">
        <v>690.3</v>
      </c>
      <c r="L41" s="303" t="n">
        <v>0.334459655222434</v>
      </c>
      <c r="M41" s="154" t="n">
        <v>16</v>
      </c>
      <c r="N41" s="154"/>
      <c r="O41" s="155"/>
      <c r="P41" s="156"/>
      <c r="Q41" s="154"/>
      <c r="R41" s="155"/>
      <c r="S41" s="262"/>
      <c r="T41" s="154"/>
      <c r="U41" s="155"/>
      <c r="V41" s="156"/>
      <c r="W41" s="154"/>
      <c r="X41" s="155"/>
      <c r="Y41" s="156"/>
      <c r="Z41" s="191"/>
      <c r="AA41" s="193"/>
      <c r="AB41" s="194"/>
      <c r="AC41" s="191"/>
      <c r="AD41" s="155"/>
      <c r="AE41" s="156"/>
      <c r="AF41" s="154"/>
      <c r="AG41" s="155"/>
      <c r="AH41" s="154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  <c r="ID41" s="177"/>
      <c r="IE41" s="177"/>
      <c r="IF41" s="177"/>
      <c r="IG41" s="177"/>
      <c r="IH41" s="177"/>
      <c r="II41" s="177"/>
      <c r="IJ41" s="177"/>
      <c r="IK41" s="177"/>
      <c r="IL41" s="177"/>
      <c r="IM41" s="177"/>
      <c r="IN41" s="177"/>
      <c r="IO41" s="177"/>
      <c r="IP41" s="177"/>
      <c r="IQ41" s="177"/>
      <c r="IR41" s="177"/>
      <c r="IS41" s="177"/>
      <c r="IT41" s="177"/>
    </row>
    <row r="42" customFormat="false" ht="17.1" hidden="false" customHeight="true" outlineLevel="0" collapsed="false">
      <c r="A42" s="145"/>
      <c r="B42" s="29" t="n">
        <v>717</v>
      </c>
      <c r="C42" s="30" t="s">
        <v>204</v>
      </c>
      <c r="D42" s="29" t="s">
        <v>206</v>
      </c>
      <c r="E42" s="29" t="n">
        <v>7280</v>
      </c>
      <c r="F42" s="196" t="s">
        <v>12</v>
      </c>
      <c r="G42" s="186" t="n">
        <v>880</v>
      </c>
      <c r="H42" s="186" t="n">
        <v>6160</v>
      </c>
      <c r="I42" s="186" t="n">
        <f aca="false">G42*31</f>
        <v>27280</v>
      </c>
      <c r="J42" s="187" t="n">
        <v>0.31</v>
      </c>
      <c r="K42" s="302" t="n">
        <v>689.4</v>
      </c>
      <c r="L42" s="303" t="n">
        <v>0.188743835219031</v>
      </c>
      <c r="M42" s="154" t="n">
        <v>5</v>
      </c>
      <c r="N42" s="154"/>
      <c r="O42" s="155"/>
      <c r="P42" s="156"/>
      <c r="Q42" s="154"/>
      <c r="R42" s="155"/>
      <c r="S42" s="262"/>
      <c r="T42" s="154"/>
      <c r="U42" s="155"/>
      <c r="V42" s="156"/>
      <c r="W42" s="154"/>
      <c r="X42" s="155"/>
      <c r="Y42" s="156"/>
      <c r="Z42" s="191"/>
      <c r="AA42" s="193"/>
      <c r="AB42" s="194"/>
      <c r="AC42" s="191"/>
      <c r="AD42" s="155"/>
      <c r="AE42" s="156"/>
      <c r="AF42" s="154"/>
      <c r="AG42" s="155"/>
      <c r="AH42" s="154"/>
    </row>
    <row r="43" customFormat="false" ht="17.1" hidden="false" customHeight="true" outlineLevel="0" collapsed="false">
      <c r="A43" s="145"/>
      <c r="B43" s="29" t="n">
        <v>377</v>
      </c>
      <c r="C43" s="29" t="s">
        <v>328</v>
      </c>
      <c r="D43" s="29" t="s">
        <v>332</v>
      </c>
      <c r="E43" s="29" t="n">
        <v>8940</v>
      </c>
      <c r="F43" s="196" t="s">
        <v>12</v>
      </c>
      <c r="G43" s="186" t="n">
        <v>880</v>
      </c>
      <c r="H43" s="186" t="n">
        <v>6160</v>
      </c>
      <c r="I43" s="186" t="n">
        <f aca="false">G43*31</f>
        <v>27280</v>
      </c>
      <c r="J43" s="187" t="n">
        <v>0.31</v>
      </c>
      <c r="K43" s="302" t="n">
        <v>669</v>
      </c>
      <c r="L43" s="303" t="n">
        <v>0.393150971599402</v>
      </c>
      <c r="M43" s="154" t="n">
        <v>19</v>
      </c>
      <c r="N43" s="154"/>
      <c r="O43" s="155"/>
      <c r="P43" s="156"/>
      <c r="Q43" s="154"/>
      <c r="R43" s="155"/>
      <c r="S43" s="262"/>
      <c r="T43" s="154"/>
      <c r="U43" s="155"/>
      <c r="V43" s="156"/>
      <c r="W43" s="154"/>
      <c r="X43" s="155"/>
      <c r="Y43" s="156"/>
      <c r="Z43" s="191"/>
      <c r="AA43" s="193"/>
      <c r="AB43" s="194"/>
      <c r="AC43" s="191"/>
      <c r="AD43" s="155"/>
      <c r="AE43" s="156"/>
      <c r="AF43" s="154"/>
      <c r="AG43" s="155"/>
      <c r="AH43" s="154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  <c r="ID43" s="177"/>
      <c r="IE43" s="177"/>
      <c r="IF43" s="177"/>
      <c r="IG43" s="177"/>
      <c r="IH43" s="177"/>
      <c r="II43" s="177"/>
      <c r="IJ43" s="177"/>
      <c r="IK43" s="177"/>
      <c r="IL43" s="177"/>
      <c r="IM43" s="177"/>
      <c r="IN43" s="177"/>
      <c r="IO43" s="177"/>
      <c r="IP43" s="177"/>
      <c r="IQ43" s="177"/>
      <c r="IR43" s="177"/>
      <c r="IS43" s="177"/>
      <c r="IT43" s="177"/>
    </row>
    <row r="44" customFormat="false" ht="17.1" hidden="false" customHeight="true" outlineLevel="0" collapsed="false">
      <c r="A44" s="145"/>
      <c r="B44" s="29" t="n">
        <v>570</v>
      </c>
      <c r="C44" s="29" t="s">
        <v>216</v>
      </c>
      <c r="D44" s="29" t="s">
        <v>218</v>
      </c>
      <c r="E44" s="29" t="n">
        <v>6250</v>
      </c>
      <c r="F44" s="196" t="s">
        <v>12</v>
      </c>
      <c r="G44" s="186" t="n">
        <v>880</v>
      </c>
      <c r="H44" s="186" t="n">
        <v>6160</v>
      </c>
      <c r="I44" s="186" t="n">
        <f aca="false">G44*31</f>
        <v>27280</v>
      </c>
      <c r="J44" s="187" t="n">
        <v>0.31</v>
      </c>
      <c r="K44" s="302" t="n">
        <v>643.98</v>
      </c>
      <c r="L44" s="303" t="n">
        <v>0.572750706543681</v>
      </c>
      <c r="M44" s="154" t="n">
        <v>5</v>
      </c>
      <c r="N44" s="154"/>
      <c r="O44" s="155"/>
      <c r="P44" s="156"/>
      <c r="Q44" s="154"/>
      <c r="R44" s="155"/>
      <c r="S44" s="262"/>
      <c r="T44" s="154"/>
      <c r="U44" s="155"/>
      <c r="V44" s="156"/>
      <c r="W44" s="154"/>
      <c r="X44" s="155"/>
      <c r="Y44" s="156"/>
      <c r="Z44" s="191"/>
      <c r="AA44" s="193"/>
      <c r="AB44" s="194"/>
      <c r="AC44" s="191"/>
      <c r="AD44" s="155"/>
      <c r="AE44" s="156"/>
      <c r="AF44" s="154"/>
      <c r="AG44" s="155"/>
      <c r="AH44" s="154"/>
      <c r="AI44" s="219"/>
      <c r="AJ44" s="219"/>
      <c r="AK44" s="219"/>
      <c r="AL44" s="219"/>
      <c r="AM44" s="219"/>
      <c r="AN44" s="219"/>
      <c r="AO44" s="219"/>
      <c r="AP44" s="219"/>
      <c r="AQ44" s="219"/>
      <c r="AR44" s="219"/>
      <c r="AS44" s="219"/>
      <c r="AT44" s="219"/>
      <c r="AU44" s="219"/>
      <c r="AV44" s="219"/>
      <c r="AW44" s="219"/>
      <c r="AX44" s="219"/>
      <c r="AY44" s="219"/>
      <c r="AZ44" s="219"/>
      <c r="BA44" s="219"/>
      <c r="BB44" s="219"/>
      <c r="BC44" s="219"/>
      <c r="BD44" s="219"/>
      <c r="BE44" s="219"/>
      <c r="BF44" s="219"/>
      <c r="BG44" s="219"/>
      <c r="BH44" s="219"/>
      <c r="BI44" s="219"/>
      <c r="BJ44" s="219"/>
      <c r="BK44" s="219"/>
      <c r="BL44" s="219"/>
      <c r="BM44" s="219"/>
      <c r="BN44" s="219"/>
      <c r="BO44" s="219"/>
      <c r="BP44" s="219"/>
      <c r="BQ44" s="219"/>
      <c r="BR44" s="219"/>
      <c r="BS44" s="219"/>
      <c r="BT44" s="219"/>
      <c r="BU44" s="219"/>
      <c r="BV44" s="219"/>
      <c r="BW44" s="219"/>
      <c r="BX44" s="219"/>
      <c r="BY44" s="219"/>
      <c r="BZ44" s="219"/>
      <c r="CA44" s="219"/>
      <c r="CB44" s="219"/>
      <c r="CC44" s="219"/>
      <c r="CD44" s="219"/>
      <c r="CE44" s="219"/>
      <c r="CF44" s="219"/>
      <c r="CG44" s="219"/>
      <c r="CH44" s="219"/>
      <c r="CI44" s="219"/>
      <c r="CJ44" s="219"/>
      <c r="CK44" s="219"/>
      <c r="CL44" s="219"/>
      <c r="CM44" s="219"/>
      <c r="CN44" s="219"/>
      <c r="CO44" s="219"/>
      <c r="CP44" s="219"/>
      <c r="CQ44" s="219"/>
      <c r="CR44" s="219"/>
      <c r="CS44" s="219"/>
      <c r="CT44" s="219"/>
      <c r="CU44" s="219"/>
      <c r="CV44" s="219"/>
      <c r="CW44" s="219"/>
      <c r="CX44" s="219"/>
      <c r="CY44" s="219"/>
      <c r="CZ44" s="219"/>
      <c r="DA44" s="219"/>
      <c r="DB44" s="219"/>
      <c r="DC44" s="219"/>
      <c r="DD44" s="219"/>
      <c r="DE44" s="219"/>
      <c r="DF44" s="219"/>
      <c r="DG44" s="219"/>
      <c r="DH44" s="219"/>
      <c r="DI44" s="219"/>
      <c r="DJ44" s="219"/>
      <c r="DK44" s="219"/>
      <c r="DL44" s="219"/>
      <c r="DM44" s="219"/>
      <c r="DN44" s="219"/>
      <c r="DO44" s="219"/>
      <c r="DP44" s="219"/>
      <c r="DQ44" s="219"/>
      <c r="DR44" s="219"/>
      <c r="DS44" s="219"/>
      <c r="DT44" s="219"/>
      <c r="DU44" s="219"/>
      <c r="DV44" s="219"/>
      <c r="DW44" s="219"/>
      <c r="DX44" s="219"/>
      <c r="DY44" s="219"/>
      <c r="DZ44" s="219"/>
      <c r="EA44" s="219"/>
      <c r="EB44" s="219"/>
      <c r="EC44" s="219"/>
      <c r="ED44" s="219"/>
      <c r="EE44" s="219"/>
      <c r="EF44" s="219"/>
      <c r="EG44" s="219"/>
      <c r="EH44" s="219"/>
      <c r="EI44" s="219"/>
      <c r="EJ44" s="219"/>
      <c r="EK44" s="219"/>
      <c r="EL44" s="219"/>
      <c r="EM44" s="219"/>
      <c r="EN44" s="219"/>
      <c r="EO44" s="219"/>
      <c r="EP44" s="219"/>
      <c r="EQ44" s="219"/>
      <c r="ER44" s="219"/>
      <c r="ES44" s="219"/>
      <c r="ET44" s="219"/>
      <c r="EU44" s="219"/>
      <c r="EV44" s="219"/>
      <c r="EW44" s="219"/>
      <c r="EX44" s="219"/>
      <c r="EY44" s="219"/>
      <c r="EZ44" s="219"/>
      <c r="FA44" s="219"/>
      <c r="FB44" s="219"/>
      <c r="FC44" s="219"/>
      <c r="FD44" s="219"/>
      <c r="FE44" s="219"/>
      <c r="FF44" s="219"/>
      <c r="FG44" s="219"/>
      <c r="FH44" s="219"/>
      <c r="FI44" s="219"/>
      <c r="FJ44" s="219"/>
      <c r="FK44" s="219"/>
      <c r="FL44" s="219"/>
      <c r="FM44" s="219"/>
      <c r="FN44" s="219"/>
      <c r="FO44" s="219"/>
      <c r="FP44" s="219"/>
      <c r="FQ44" s="219"/>
      <c r="FR44" s="219"/>
      <c r="FS44" s="219"/>
      <c r="FT44" s="219"/>
      <c r="FU44" s="219"/>
      <c r="FV44" s="219"/>
      <c r="FW44" s="219"/>
      <c r="FX44" s="219"/>
      <c r="FY44" s="219"/>
      <c r="FZ44" s="219"/>
      <c r="GA44" s="219"/>
      <c r="GB44" s="219"/>
      <c r="GC44" s="219"/>
      <c r="GD44" s="219"/>
      <c r="GE44" s="219"/>
      <c r="GF44" s="219"/>
      <c r="GG44" s="219"/>
      <c r="GH44" s="219"/>
      <c r="GI44" s="219"/>
      <c r="GJ44" s="219"/>
      <c r="GK44" s="219"/>
      <c r="GL44" s="219"/>
      <c r="GM44" s="219"/>
      <c r="GN44" s="219"/>
      <c r="GO44" s="219"/>
      <c r="GP44" s="219"/>
      <c r="GQ44" s="219"/>
      <c r="GR44" s="219"/>
      <c r="GS44" s="219"/>
      <c r="GT44" s="219"/>
      <c r="GU44" s="219"/>
      <c r="GV44" s="219"/>
      <c r="GW44" s="219"/>
      <c r="GX44" s="219"/>
      <c r="GY44" s="219"/>
      <c r="GZ44" s="219"/>
      <c r="HA44" s="219"/>
      <c r="HB44" s="219"/>
      <c r="HC44" s="219"/>
      <c r="HD44" s="219"/>
      <c r="HE44" s="219"/>
      <c r="HF44" s="219"/>
      <c r="HG44" s="219"/>
      <c r="HH44" s="219"/>
      <c r="HI44" s="219"/>
      <c r="HJ44" s="219"/>
      <c r="HK44" s="219"/>
      <c r="HL44" s="219"/>
      <c r="HM44" s="219"/>
      <c r="HN44" s="219"/>
      <c r="HO44" s="219"/>
      <c r="HP44" s="219"/>
      <c r="HQ44" s="219"/>
      <c r="HR44" s="219"/>
      <c r="HS44" s="219"/>
      <c r="HT44" s="219"/>
      <c r="HU44" s="219"/>
      <c r="HV44" s="219"/>
      <c r="HW44" s="219"/>
      <c r="HX44" s="219"/>
      <c r="HY44" s="219"/>
      <c r="HZ44" s="219"/>
      <c r="IA44" s="219"/>
      <c r="IB44" s="219"/>
      <c r="IC44" s="219"/>
      <c r="ID44" s="219"/>
      <c r="IE44" s="219"/>
      <c r="IF44" s="219"/>
      <c r="IG44" s="219"/>
      <c r="IH44" s="219"/>
      <c r="II44" s="219"/>
      <c r="IJ44" s="219"/>
      <c r="IK44" s="219"/>
      <c r="IL44" s="219"/>
      <c r="IM44" s="219"/>
      <c r="IN44" s="219"/>
      <c r="IO44" s="219"/>
      <c r="IP44" s="219"/>
      <c r="IQ44" s="219"/>
      <c r="IR44" s="219"/>
      <c r="IS44" s="219"/>
      <c r="IT44" s="219"/>
    </row>
    <row r="45" customFormat="false" ht="17.1" hidden="false" customHeight="true" outlineLevel="0" collapsed="false">
      <c r="A45" s="164" t="s">
        <v>761</v>
      </c>
      <c r="B45" s="29" t="n">
        <v>307</v>
      </c>
      <c r="C45" s="29" t="s">
        <v>232</v>
      </c>
      <c r="D45" s="29" t="s">
        <v>241</v>
      </c>
      <c r="E45" s="29" t="n">
        <v>4006</v>
      </c>
      <c r="F45" s="196" t="s">
        <v>237</v>
      </c>
      <c r="G45" s="308" t="n">
        <v>2679.5</v>
      </c>
      <c r="H45" s="186" t="n">
        <f aca="false">G45*7</f>
        <v>18756.5</v>
      </c>
      <c r="I45" s="186" t="n">
        <f aca="false">G45*31</f>
        <v>83064.5</v>
      </c>
      <c r="J45" s="187" t="n">
        <v>0.31</v>
      </c>
      <c r="K45" s="302" t="n">
        <v>642.7</v>
      </c>
      <c r="L45" s="303" t="n">
        <v>0.313658005290182</v>
      </c>
      <c r="M45" s="154" t="n">
        <v>9</v>
      </c>
      <c r="N45" s="154"/>
      <c r="O45" s="155"/>
      <c r="P45" s="156"/>
      <c r="Q45" s="154"/>
      <c r="R45" s="155"/>
      <c r="S45" s="262"/>
      <c r="T45" s="154"/>
      <c r="U45" s="155"/>
      <c r="V45" s="156"/>
      <c r="W45" s="154"/>
      <c r="X45" s="155"/>
      <c r="Y45" s="156"/>
      <c r="Z45" s="191"/>
      <c r="AA45" s="193"/>
      <c r="AB45" s="194"/>
      <c r="AC45" s="191"/>
      <c r="AD45" s="155"/>
      <c r="AE45" s="156"/>
      <c r="AF45" s="154"/>
      <c r="AG45" s="155"/>
      <c r="AH45" s="154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  <c r="ID45" s="177"/>
      <c r="IE45" s="177"/>
      <c r="IF45" s="177"/>
      <c r="IG45" s="177"/>
      <c r="IH45" s="177"/>
      <c r="II45" s="177"/>
      <c r="IJ45" s="177"/>
      <c r="IK45" s="177"/>
      <c r="IL45" s="177"/>
      <c r="IM45" s="177"/>
      <c r="IN45" s="177"/>
      <c r="IO45" s="177"/>
      <c r="IP45" s="177"/>
      <c r="IQ45" s="177"/>
      <c r="IR45" s="177"/>
      <c r="IS45" s="177"/>
      <c r="IT45" s="177"/>
    </row>
    <row r="46" s="173" customFormat="true" ht="20.1" hidden="false" customHeight="true" outlineLevel="0" collapsed="false">
      <c r="A46" s="145"/>
      <c r="B46" s="29" t="n">
        <v>379</v>
      </c>
      <c r="C46" s="29" t="s">
        <v>289</v>
      </c>
      <c r="D46" s="29" t="s">
        <v>292</v>
      </c>
      <c r="E46" s="29" t="n">
        <v>4433</v>
      </c>
      <c r="F46" s="196" t="s">
        <v>12</v>
      </c>
      <c r="G46" s="186" t="n">
        <v>880</v>
      </c>
      <c r="H46" s="186" t="n">
        <v>6160</v>
      </c>
      <c r="I46" s="186" t="n">
        <f aca="false">G46*31</f>
        <v>27280</v>
      </c>
      <c r="J46" s="187" t="n">
        <v>0.31</v>
      </c>
      <c r="K46" s="302" t="n">
        <v>614.44</v>
      </c>
      <c r="L46" s="303" t="n">
        <v>0.326929399128068</v>
      </c>
      <c r="M46" s="154" t="n">
        <v>14</v>
      </c>
      <c r="N46" s="154"/>
      <c r="O46" s="155"/>
      <c r="P46" s="156"/>
      <c r="Q46" s="154"/>
      <c r="R46" s="155"/>
      <c r="S46" s="262"/>
      <c r="T46" s="154"/>
      <c r="U46" s="155"/>
      <c r="V46" s="156"/>
      <c r="W46" s="154"/>
      <c r="X46" s="155"/>
      <c r="Y46" s="156"/>
      <c r="Z46" s="191"/>
      <c r="AA46" s="193"/>
      <c r="AB46" s="194"/>
      <c r="AC46" s="191"/>
      <c r="AD46" s="155"/>
      <c r="AE46" s="156"/>
      <c r="AF46" s="154"/>
      <c r="AG46" s="155"/>
      <c r="AH46" s="154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  <c r="IT46" s="177"/>
    </row>
    <row r="47" customFormat="false" ht="17.1" hidden="false" customHeight="true" outlineLevel="0" collapsed="false">
      <c r="A47" s="145"/>
      <c r="B47" s="29" t="n">
        <v>570</v>
      </c>
      <c r="C47" s="29" t="s">
        <v>216</v>
      </c>
      <c r="D47" s="29" t="s">
        <v>219</v>
      </c>
      <c r="E47" s="29" t="n">
        <v>5772</v>
      </c>
      <c r="F47" s="196" t="s">
        <v>12</v>
      </c>
      <c r="G47" s="186" t="n">
        <v>880</v>
      </c>
      <c r="H47" s="186" t="n">
        <v>6160</v>
      </c>
      <c r="I47" s="186" t="n">
        <f aca="false">G47*31</f>
        <v>27280</v>
      </c>
      <c r="J47" s="187" t="n">
        <v>0.31</v>
      </c>
      <c r="K47" s="302" t="n">
        <v>602.77</v>
      </c>
      <c r="L47" s="303" t="n">
        <v>0.344939197372132</v>
      </c>
      <c r="M47" s="154" t="n">
        <v>18</v>
      </c>
      <c r="N47" s="154"/>
      <c r="O47" s="155"/>
      <c r="P47" s="156"/>
      <c r="Q47" s="154"/>
      <c r="R47" s="155"/>
      <c r="S47" s="262"/>
      <c r="T47" s="154"/>
      <c r="U47" s="155"/>
      <c r="V47" s="156"/>
      <c r="W47" s="154"/>
      <c r="X47" s="155"/>
      <c r="Y47" s="156"/>
      <c r="Z47" s="191"/>
      <c r="AA47" s="193"/>
      <c r="AB47" s="194"/>
      <c r="AC47" s="191"/>
      <c r="AD47" s="155"/>
      <c r="AE47" s="156"/>
      <c r="AF47" s="154"/>
      <c r="AG47" s="155"/>
      <c r="AH47" s="154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  <c r="ID47" s="177"/>
      <c r="IE47" s="177"/>
      <c r="IF47" s="177"/>
      <c r="IG47" s="177"/>
      <c r="IH47" s="177"/>
      <c r="II47" s="177"/>
      <c r="IJ47" s="177"/>
      <c r="IK47" s="177"/>
      <c r="IL47" s="177"/>
      <c r="IM47" s="177"/>
      <c r="IN47" s="177"/>
      <c r="IO47" s="177"/>
      <c r="IP47" s="177"/>
      <c r="IQ47" s="177"/>
      <c r="IR47" s="177"/>
      <c r="IS47" s="177"/>
      <c r="IT47" s="177"/>
    </row>
    <row r="48" customFormat="false" ht="17.1" hidden="false" customHeight="true" outlineLevel="0" collapsed="false">
      <c r="A48" s="145"/>
      <c r="B48" s="145" t="n">
        <v>713</v>
      </c>
      <c r="C48" s="315" t="s">
        <v>325</v>
      </c>
      <c r="D48" s="164" t="s">
        <v>327</v>
      </c>
      <c r="E48" s="145" t="n">
        <v>6443</v>
      </c>
      <c r="F48" s="146" t="s">
        <v>12</v>
      </c>
      <c r="G48" s="186" t="n">
        <v>880</v>
      </c>
      <c r="H48" s="186" t="n">
        <v>6160</v>
      </c>
      <c r="I48" s="186" t="n">
        <f aca="false">G48*31</f>
        <v>27280</v>
      </c>
      <c r="J48" s="187" t="n">
        <v>0.31</v>
      </c>
      <c r="K48" s="302" t="n">
        <v>588.3</v>
      </c>
      <c r="L48" s="303" t="n">
        <v>0.397562468128506</v>
      </c>
      <c r="M48" s="154" t="n">
        <v>11</v>
      </c>
      <c r="N48" s="154"/>
      <c r="O48" s="155"/>
      <c r="P48" s="156"/>
      <c r="Q48" s="154"/>
      <c r="R48" s="155"/>
      <c r="S48" s="262"/>
      <c r="T48" s="154"/>
      <c r="U48" s="155"/>
      <c r="V48" s="156"/>
      <c r="W48" s="154"/>
      <c r="X48" s="155"/>
      <c r="Y48" s="156"/>
      <c r="Z48" s="191"/>
      <c r="AA48" s="193"/>
      <c r="AB48" s="194"/>
      <c r="AC48" s="191"/>
      <c r="AD48" s="155"/>
      <c r="AE48" s="156"/>
      <c r="AF48" s="154"/>
      <c r="AG48" s="155"/>
      <c r="AH48" s="154"/>
      <c r="AI48" s="219"/>
      <c r="AJ48" s="219"/>
      <c r="AK48" s="219"/>
      <c r="AL48" s="219"/>
      <c r="AM48" s="219"/>
      <c r="AN48" s="219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19"/>
      <c r="AZ48" s="219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19"/>
      <c r="BR48" s="219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19"/>
      <c r="CL48" s="219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19"/>
      <c r="DD48" s="219"/>
      <c r="DE48" s="219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19"/>
      <c r="DS48" s="219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19"/>
      <c r="EJ48" s="219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19"/>
      <c r="EW48" s="219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19"/>
      <c r="FI48" s="219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  <c r="FT48" s="219"/>
      <c r="FU48" s="219"/>
      <c r="FV48" s="219"/>
      <c r="FW48" s="219"/>
      <c r="FX48" s="219"/>
      <c r="FY48" s="219"/>
      <c r="FZ48" s="219"/>
      <c r="GA48" s="219"/>
      <c r="GB48" s="219"/>
      <c r="GC48" s="219"/>
      <c r="GD48" s="219"/>
      <c r="GE48" s="219"/>
      <c r="GF48" s="219"/>
      <c r="GG48" s="219"/>
      <c r="GH48" s="219"/>
      <c r="GI48" s="219"/>
      <c r="GJ48" s="219"/>
      <c r="GK48" s="219"/>
      <c r="GL48" s="219"/>
      <c r="GM48" s="219"/>
      <c r="GN48" s="219"/>
      <c r="GO48" s="219"/>
      <c r="GP48" s="219"/>
      <c r="GQ48" s="219"/>
      <c r="GR48" s="219"/>
      <c r="GS48" s="219"/>
      <c r="GT48" s="219"/>
      <c r="GU48" s="219"/>
      <c r="GV48" s="219"/>
      <c r="GW48" s="219"/>
      <c r="GX48" s="219"/>
      <c r="GY48" s="219"/>
      <c r="GZ48" s="219"/>
      <c r="HA48" s="219"/>
      <c r="HB48" s="219"/>
      <c r="HC48" s="219"/>
      <c r="HD48" s="219"/>
      <c r="HE48" s="219"/>
      <c r="HF48" s="219"/>
      <c r="HG48" s="219"/>
      <c r="HH48" s="219"/>
      <c r="HI48" s="219"/>
      <c r="HJ48" s="219"/>
      <c r="HK48" s="219"/>
      <c r="HL48" s="219"/>
      <c r="HM48" s="219"/>
      <c r="HN48" s="219"/>
      <c r="HO48" s="219"/>
      <c r="HP48" s="219"/>
      <c r="HQ48" s="219"/>
      <c r="HR48" s="219"/>
      <c r="HS48" s="219"/>
      <c r="HT48" s="219"/>
      <c r="HU48" s="219"/>
      <c r="HV48" s="219"/>
      <c r="HW48" s="219"/>
      <c r="HX48" s="219"/>
      <c r="HY48" s="219"/>
      <c r="HZ48" s="219"/>
      <c r="IA48" s="219"/>
      <c r="IB48" s="219"/>
      <c r="IC48" s="219"/>
      <c r="ID48" s="219"/>
      <c r="IE48" s="219"/>
      <c r="IF48" s="219"/>
      <c r="IG48" s="219"/>
      <c r="IH48" s="219"/>
      <c r="II48" s="219"/>
      <c r="IJ48" s="219"/>
      <c r="IK48" s="219"/>
      <c r="IL48" s="219"/>
      <c r="IM48" s="219"/>
      <c r="IN48" s="219"/>
      <c r="IO48" s="219"/>
      <c r="IP48" s="219"/>
      <c r="IQ48" s="219"/>
      <c r="IR48" s="219"/>
      <c r="IS48" s="219"/>
      <c r="IT48" s="219"/>
    </row>
    <row r="49" customFormat="false" ht="17.1" hidden="false" customHeight="true" outlineLevel="0" collapsed="false">
      <c r="A49" s="145"/>
      <c r="B49" s="29" t="n">
        <v>717</v>
      </c>
      <c r="C49" s="284" t="s">
        <v>204</v>
      </c>
      <c r="D49" s="30" t="s">
        <v>205</v>
      </c>
      <c r="E49" s="29" t="n">
        <v>4063</v>
      </c>
      <c r="F49" s="196" t="s">
        <v>22</v>
      </c>
      <c r="G49" s="186" t="n">
        <v>880</v>
      </c>
      <c r="H49" s="186" t="n">
        <v>6160</v>
      </c>
      <c r="I49" s="186" t="n">
        <f aca="false">G49*31</f>
        <v>27280</v>
      </c>
      <c r="J49" s="187" t="n">
        <v>0.31</v>
      </c>
      <c r="K49" s="302" t="n">
        <v>568.09</v>
      </c>
      <c r="L49" s="303" t="n">
        <v>0.29411096833243</v>
      </c>
      <c r="M49" s="154" t="n">
        <v>16</v>
      </c>
      <c r="N49" s="154"/>
      <c r="O49" s="155"/>
      <c r="P49" s="156"/>
      <c r="Q49" s="154"/>
      <c r="R49" s="155"/>
      <c r="S49" s="262"/>
      <c r="T49" s="154"/>
      <c r="U49" s="155"/>
      <c r="V49" s="156"/>
      <c r="W49" s="154"/>
      <c r="X49" s="155"/>
      <c r="Y49" s="156"/>
      <c r="Z49" s="191"/>
      <c r="AA49" s="193"/>
      <c r="AB49" s="194"/>
      <c r="AC49" s="191"/>
      <c r="AD49" s="155"/>
      <c r="AE49" s="156"/>
      <c r="AF49" s="154"/>
      <c r="AG49" s="155"/>
      <c r="AH49" s="154"/>
    </row>
    <row r="50" customFormat="false" ht="17.1" hidden="false" customHeight="true" outlineLevel="0" collapsed="false">
      <c r="A50" s="145"/>
      <c r="B50" s="29" t="n">
        <v>550</v>
      </c>
      <c r="C50" s="29" t="s">
        <v>221</v>
      </c>
      <c r="D50" s="29" t="s">
        <v>223</v>
      </c>
      <c r="E50" s="29" t="n">
        <v>5574</v>
      </c>
      <c r="F50" s="196" t="s">
        <v>12</v>
      </c>
      <c r="G50" s="186" t="n">
        <v>880</v>
      </c>
      <c r="H50" s="186" t="n">
        <v>6160</v>
      </c>
      <c r="I50" s="186" t="n">
        <f aca="false">G50*31</f>
        <v>27280</v>
      </c>
      <c r="J50" s="187" t="n">
        <v>0.31</v>
      </c>
      <c r="K50" s="302" t="n">
        <v>565.2</v>
      </c>
      <c r="L50" s="303" t="n">
        <v>0.261181882519462</v>
      </c>
      <c r="M50" s="154" t="n">
        <v>12</v>
      </c>
      <c r="N50" s="154"/>
      <c r="O50" s="155"/>
      <c r="P50" s="156"/>
      <c r="Q50" s="154"/>
      <c r="R50" s="155"/>
      <c r="S50" s="262"/>
      <c r="T50" s="154"/>
      <c r="U50" s="155"/>
      <c r="V50" s="156"/>
      <c r="W50" s="154"/>
      <c r="X50" s="155"/>
      <c r="Y50" s="156"/>
      <c r="Z50" s="191"/>
      <c r="AA50" s="193"/>
      <c r="AB50" s="194"/>
      <c r="AC50" s="191"/>
      <c r="AD50" s="155"/>
      <c r="AE50" s="156"/>
      <c r="AF50" s="154"/>
      <c r="AG50" s="155"/>
      <c r="AH50" s="154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  <c r="IT50" s="177"/>
    </row>
    <row r="51" customFormat="false" ht="17.1" hidden="false" customHeight="true" outlineLevel="0" collapsed="false">
      <c r="A51" s="145"/>
      <c r="B51" s="29" t="n">
        <v>307</v>
      </c>
      <c r="C51" s="58" t="s">
        <v>232</v>
      </c>
      <c r="D51" s="29" t="s">
        <v>240</v>
      </c>
      <c r="E51" s="29" t="n">
        <v>4275</v>
      </c>
      <c r="F51" s="196" t="s">
        <v>237</v>
      </c>
      <c r="G51" s="186" t="n">
        <v>880</v>
      </c>
      <c r="H51" s="186" t="n">
        <v>6160</v>
      </c>
      <c r="I51" s="186" t="n">
        <f aca="false">G51*31</f>
        <v>27280</v>
      </c>
      <c r="J51" s="187" t="n">
        <v>0.31</v>
      </c>
      <c r="K51" s="302" t="n">
        <v>555</v>
      </c>
      <c r="L51" s="303" t="n">
        <v>0.192900900900901</v>
      </c>
      <c r="M51" s="154" t="n">
        <v>2</v>
      </c>
      <c r="N51" s="154"/>
      <c r="O51" s="155"/>
      <c r="P51" s="156"/>
      <c r="Q51" s="154"/>
      <c r="R51" s="155"/>
      <c r="S51" s="262"/>
      <c r="T51" s="154"/>
      <c r="U51" s="155"/>
      <c r="V51" s="156"/>
      <c r="W51" s="154"/>
      <c r="X51" s="155"/>
      <c r="Y51" s="156"/>
      <c r="Z51" s="191"/>
      <c r="AA51" s="193"/>
      <c r="AB51" s="194"/>
      <c r="AC51" s="191"/>
      <c r="AD51" s="155"/>
      <c r="AE51" s="156"/>
      <c r="AF51" s="154"/>
      <c r="AG51" s="155"/>
      <c r="AH51" s="154"/>
      <c r="AI51" s="238"/>
      <c r="AJ51" s="238"/>
      <c r="AK51" s="238"/>
      <c r="AL51" s="238"/>
      <c r="AM51" s="238"/>
      <c r="AN51" s="238"/>
      <c r="AO51" s="238"/>
      <c r="AP51" s="238"/>
      <c r="AQ51" s="238"/>
      <c r="AR51" s="238"/>
      <c r="AS51" s="238"/>
      <c r="AT51" s="238"/>
      <c r="AU51" s="238"/>
      <c r="AV51" s="238"/>
      <c r="AW51" s="238"/>
      <c r="AX51" s="238"/>
      <c r="AY51" s="238"/>
      <c r="AZ51" s="238"/>
      <c r="BA51" s="238"/>
      <c r="BB51" s="238"/>
      <c r="BC51" s="238"/>
      <c r="BD51" s="238"/>
      <c r="BE51" s="238"/>
      <c r="BF51" s="238"/>
      <c r="BG51" s="238"/>
      <c r="BH51" s="238"/>
      <c r="BI51" s="238"/>
      <c r="BJ51" s="238"/>
      <c r="BK51" s="238"/>
      <c r="BL51" s="238"/>
      <c r="BM51" s="238"/>
      <c r="BN51" s="238"/>
      <c r="BO51" s="238"/>
      <c r="BP51" s="238"/>
      <c r="BQ51" s="238"/>
      <c r="BR51" s="238"/>
      <c r="BS51" s="238"/>
      <c r="BT51" s="238"/>
      <c r="BU51" s="238"/>
      <c r="BV51" s="238"/>
      <c r="BW51" s="238"/>
      <c r="BX51" s="238"/>
      <c r="BY51" s="238"/>
      <c r="BZ51" s="238"/>
      <c r="CA51" s="238"/>
      <c r="CB51" s="238"/>
      <c r="CC51" s="238"/>
      <c r="CD51" s="238"/>
      <c r="CE51" s="238"/>
      <c r="CF51" s="238"/>
      <c r="CG51" s="238"/>
      <c r="CH51" s="238"/>
      <c r="CI51" s="238"/>
      <c r="CJ51" s="238"/>
      <c r="CK51" s="238"/>
      <c r="CL51" s="238"/>
      <c r="CM51" s="238"/>
      <c r="CN51" s="238"/>
      <c r="CO51" s="238"/>
      <c r="CP51" s="238"/>
      <c r="CQ51" s="238"/>
      <c r="CR51" s="238"/>
      <c r="CS51" s="238"/>
      <c r="CT51" s="238"/>
      <c r="CU51" s="238"/>
      <c r="CV51" s="238"/>
      <c r="CW51" s="238"/>
      <c r="CX51" s="238"/>
      <c r="CY51" s="238"/>
      <c r="CZ51" s="238"/>
      <c r="DA51" s="238"/>
      <c r="DB51" s="238"/>
      <c r="DC51" s="238"/>
      <c r="DD51" s="238"/>
      <c r="DE51" s="238"/>
      <c r="DF51" s="238"/>
      <c r="DG51" s="238"/>
      <c r="DH51" s="238"/>
      <c r="DI51" s="238"/>
      <c r="DJ51" s="238"/>
      <c r="DK51" s="238"/>
      <c r="DL51" s="238"/>
      <c r="DM51" s="238"/>
      <c r="DN51" s="238"/>
      <c r="DO51" s="238"/>
      <c r="DP51" s="238"/>
      <c r="DQ51" s="238"/>
      <c r="DR51" s="238"/>
      <c r="DS51" s="238"/>
      <c r="DT51" s="238"/>
      <c r="DU51" s="238"/>
      <c r="DV51" s="238"/>
      <c r="DW51" s="238"/>
      <c r="DX51" s="238"/>
      <c r="DY51" s="238"/>
      <c r="DZ51" s="238"/>
      <c r="EA51" s="238"/>
      <c r="EB51" s="238"/>
      <c r="EC51" s="238"/>
      <c r="ED51" s="238"/>
      <c r="EE51" s="238"/>
      <c r="EF51" s="238"/>
      <c r="EG51" s="238"/>
      <c r="EH51" s="238"/>
      <c r="EI51" s="238"/>
      <c r="EJ51" s="238"/>
      <c r="EK51" s="238"/>
      <c r="EL51" s="238"/>
      <c r="EM51" s="238"/>
      <c r="EN51" s="238"/>
      <c r="EO51" s="238"/>
      <c r="EP51" s="238"/>
      <c r="EQ51" s="238"/>
      <c r="ER51" s="238"/>
      <c r="ES51" s="238"/>
      <c r="ET51" s="238"/>
      <c r="EU51" s="238"/>
      <c r="EV51" s="238"/>
      <c r="EW51" s="238"/>
      <c r="EX51" s="238"/>
      <c r="EY51" s="238"/>
      <c r="EZ51" s="238"/>
      <c r="FA51" s="238"/>
      <c r="FB51" s="238"/>
      <c r="FC51" s="238"/>
      <c r="FD51" s="238"/>
      <c r="FE51" s="238"/>
      <c r="FF51" s="238"/>
      <c r="FG51" s="238"/>
      <c r="FH51" s="238"/>
      <c r="FI51" s="238"/>
      <c r="FJ51" s="238"/>
      <c r="FK51" s="238"/>
      <c r="FL51" s="238"/>
      <c r="FM51" s="238"/>
      <c r="FN51" s="238"/>
      <c r="FO51" s="238"/>
      <c r="FP51" s="238"/>
      <c r="FQ51" s="238"/>
      <c r="FR51" s="238"/>
      <c r="FS51" s="238"/>
      <c r="FT51" s="238"/>
      <c r="FU51" s="238"/>
      <c r="FV51" s="238"/>
      <c r="FW51" s="238"/>
      <c r="FX51" s="238"/>
      <c r="FY51" s="238"/>
      <c r="FZ51" s="238"/>
      <c r="GA51" s="238"/>
      <c r="GB51" s="238"/>
      <c r="GC51" s="238"/>
      <c r="GD51" s="238"/>
      <c r="GE51" s="238"/>
      <c r="GF51" s="238"/>
      <c r="GG51" s="238"/>
      <c r="GH51" s="238"/>
      <c r="GI51" s="238"/>
      <c r="GJ51" s="238"/>
      <c r="GK51" s="238"/>
      <c r="GL51" s="238"/>
      <c r="GM51" s="238"/>
      <c r="GN51" s="238"/>
      <c r="GO51" s="238"/>
      <c r="GP51" s="238"/>
      <c r="GQ51" s="238"/>
      <c r="GR51" s="238"/>
      <c r="GS51" s="238"/>
      <c r="GT51" s="238"/>
      <c r="GU51" s="238"/>
      <c r="GV51" s="238"/>
      <c r="GW51" s="238"/>
      <c r="GX51" s="238"/>
      <c r="GY51" s="238"/>
      <c r="GZ51" s="238"/>
      <c r="HA51" s="238"/>
      <c r="HB51" s="238"/>
      <c r="HC51" s="238"/>
      <c r="HD51" s="238"/>
      <c r="HE51" s="238"/>
      <c r="HF51" s="238"/>
      <c r="HG51" s="238"/>
      <c r="HH51" s="238"/>
      <c r="HI51" s="238"/>
      <c r="HJ51" s="238"/>
      <c r="HK51" s="238"/>
      <c r="HL51" s="238"/>
      <c r="HM51" s="238"/>
      <c r="HN51" s="238"/>
      <c r="HO51" s="238"/>
      <c r="HP51" s="238"/>
      <c r="HQ51" s="238"/>
      <c r="HR51" s="238"/>
      <c r="HS51" s="238"/>
      <c r="HT51" s="238"/>
      <c r="HU51" s="238"/>
      <c r="HV51" s="238"/>
      <c r="HW51" s="238"/>
      <c r="HX51" s="238"/>
      <c r="HY51" s="238"/>
      <c r="HZ51" s="238"/>
      <c r="IA51" s="238"/>
      <c r="IB51" s="238"/>
      <c r="IC51" s="238"/>
      <c r="ID51" s="238"/>
      <c r="IE51" s="238"/>
      <c r="IF51" s="238"/>
      <c r="IG51" s="238"/>
      <c r="IH51" s="238"/>
      <c r="II51" s="238"/>
      <c r="IJ51" s="238"/>
      <c r="IK51" s="238"/>
      <c r="IL51" s="238"/>
      <c r="IM51" s="238"/>
      <c r="IN51" s="238"/>
      <c r="IO51" s="238"/>
      <c r="IP51" s="238"/>
      <c r="IQ51" s="238"/>
      <c r="IR51" s="238"/>
      <c r="IS51" s="238"/>
      <c r="IT51" s="238"/>
    </row>
    <row r="52" s="61" customFormat="true" ht="17.1" hidden="false" customHeight="true" outlineLevel="0" collapsed="false">
      <c r="A52" s="145"/>
      <c r="B52" s="29" t="n">
        <v>307</v>
      </c>
      <c r="C52" s="316" t="s">
        <v>232</v>
      </c>
      <c r="D52" s="29" t="s">
        <v>264</v>
      </c>
      <c r="E52" s="29" t="n">
        <v>8056</v>
      </c>
      <c r="F52" s="213" t="s">
        <v>12</v>
      </c>
      <c r="G52" s="186" t="n">
        <v>880</v>
      </c>
      <c r="H52" s="186" t="n">
        <v>6160</v>
      </c>
      <c r="I52" s="186" t="n">
        <f aca="false">G52*31</f>
        <v>27280</v>
      </c>
      <c r="J52" s="187" t="n">
        <v>0.31</v>
      </c>
      <c r="K52" s="302" t="n">
        <v>530.72</v>
      </c>
      <c r="L52" s="303" t="n">
        <v>0.0744271932469099</v>
      </c>
      <c r="M52" s="154" t="n">
        <v>3</v>
      </c>
      <c r="N52" s="154"/>
      <c r="O52" s="155"/>
      <c r="P52" s="156"/>
      <c r="Q52" s="154"/>
      <c r="R52" s="155"/>
      <c r="S52" s="262"/>
      <c r="T52" s="154"/>
      <c r="U52" s="155"/>
      <c r="V52" s="156"/>
      <c r="W52" s="154"/>
      <c r="X52" s="155"/>
      <c r="Y52" s="156"/>
      <c r="Z52" s="191"/>
      <c r="AA52" s="193"/>
      <c r="AB52" s="194"/>
      <c r="AC52" s="191"/>
      <c r="AD52" s="155"/>
      <c r="AE52" s="156"/>
      <c r="AF52" s="154"/>
      <c r="AG52" s="155"/>
      <c r="AH52" s="15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  <c r="BS52" s="294"/>
      <c r="BT52" s="294"/>
      <c r="BU52" s="294"/>
      <c r="BV52" s="294"/>
      <c r="BW52" s="294"/>
      <c r="BX52" s="294"/>
      <c r="BY52" s="294"/>
      <c r="BZ52" s="294"/>
      <c r="CA52" s="294"/>
      <c r="CB52" s="294"/>
      <c r="CC52" s="294"/>
      <c r="CD52" s="294"/>
      <c r="CE52" s="294"/>
      <c r="CF52" s="294"/>
      <c r="CG52" s="294"/>
      <c r="CH52" s="294"/>
      <c r="CI52" s="294"/>
      <c r="CJ52" s="294"/>
      <c r="CK52" s="294"/>
      <c r="CL52" s="294"/>
      <c r="CM52" s="294"/>
      <c r="CN52" s="294"/>
      <c r="CO52" s="294"/>
      <c r="CP52" s="294"/>
      <c r="CQ52" s="294"/>
      <c r="CR52" s="294"/>
      <c r="CS52" s="294"/>
      <c r="CT52" s="294"/>
      <c r="CU52" s="294"/>
      <c r="CV52" s="294"/>
      <c r="CW52" s="294"/>
      <c r="CX52" s="294"/>
      <c r="CY52" s="294"/>
      <c r="CZ52" s="294"/>
      <c r="DA52" s="294"/>
      <c r="DB52" s="294"/>
      <c r="DC52" s="294"/>
      <c r="DD52" s="294"/>
      <c r="DE52" s="294"/>
      <c r="DF52" s="294"/>
      <c r="DG52" s="294"/>
      <c r="DH52" s="294"/>
      <c r="DI52" s="294"/>
      <c r="DJ52" s="294"/>
      <c r="DK52" s="294"/>
      <c r="DL52" s="294"/>
      <c r="DM52" s="294"/>
      <c r="DN52" s="294"/>
      <c r="DO52" s="294"/>
      <c r="DP52" s="294"/>
      <c r="DQ52" s="294"/>
      <c r="DR52" s="294"/>
      <c r="DS52" s="294"/>
      <c r="DT52" s="294"/>
      <c r="DU52" s="294"/>
      <c r="DV52" s="294"/>
      <c r="DW52" s="294"/>
      <c r="DX52" s="294"/>
      <c r="DY52" s="294"/>
      <c r="DZ52" s="294"/>
      <c r="EA52" s="294"/>
      <c r="EB52" s="294"/>
      <c r="EC52" s="294"/>
      <c r="ED52" s="294"/>
      <c r="EE52" s="294"/>
      <c r="EF52" s="294"/>
      <c r="EG52" s="294"/>
      <c r="EH52" s="294"/>
      <c r="EI52" s="294"/>
      <c r="EJ52" s="294"/>
      <c r="EK52" s="294"/>
      <c r="EL52" s="294"/>
      <c r="EM52" s="294"/>
      <c r="EN52" s="294"/>
      <c r="EO52" s="294"/>
      <c r="EP52" s="294"/>
      <c r="EQ52" s="294"/>
      <c r="ER52" s="294"/>
      <c r="ES52" s="294"/>
      <c r="ET52" s="294"/>
      <c r="EU52" s="294"/>
      <c r="EV52" s="294"/>
      <c r="EW52" s="294"/>
      <c r="EX52" s="294"/>
      <c r="EY52" s="294"/>
      <c r="EZ52" s="294"/>
      <c r="FA52" s="294"/>
      <c r="FB52" s="294"/>
      <c r="FC52" s="294"/>
      <c r="FD52" s="294"/>
      <c r="FE52" s="294"/>
      <c r="FF52" s="294"/>
      <c r="FG52" s="294"/>
      <c r="FH52" s="294"/>
      <c r="FI52" s="294"/>
      <c r="FJ52" s="294"/>
      <c r="FK52" s="294"/>
      <c r="FL52" s="294"/>
      <c r="FM52" s="294"/>
      <c r="FN52" s="294"/>
      <c r="FO52" s="294"/>
      <c r="FP52" s="294"/>
      <c r="FQ52" s="294"/>
      <c r="FR52" s="294"/>
      <c r="FS52" s="294"/>
      <c r="FT52" s="294"/>
      <c r="FU52" s="294"/>
      <c r="FV52" s="294"/>
      <c r="FW52" s="294"/>
      <c r="FX52" s="294"/>
      <c r="FY52" s="294"/>
      <c r="FZ52" s="294"/>
      <c r="GA52" s="294"/>
      <c r="GB52" s="294"/>
      <c r="GC52" s="294"/>
      <c r="GD52" s="294"/>
      <c r="GE52" s="294"/>
      <c r="GF52" s="294"/>
      <c r="GG52" s="294"/>
      <c r="GH52" s="294"/>
      <c r="GI52" s="294"/>
      <c r="GJ52" s="294"/>
      <c r="GK52" s="294"/>
      <c r="GL52" s="294"/>
      <c r="GM52" s="294"/>
      <c r="GN52" s="294"/>
      <c r="GO52" s="294"/>
      <c r="GP52" s="294"/>
      <c r="GQ52" s="294"/>
      <c r="GR52" s="294"/>
      <c r="GS52" s="294"/>
      <c r="GT52" s="294"/>
      <c r="GU52" s="294"/>
      <c r="GV52" s="294"/>
      <c r="GW52" s="294"/>
      <c r="GX52" s="294"/>
      <c r="GY52" s="294"/>
      <c r="GZ52" s="294"/>
      <c r="HA52" s="294"/>
      <c r="HB52" s="294"/>
      <c r="HC52" s="294"/>
      <c r="HD52" s="294"/>
      <c r="HE52" s="294"/>
      <c r="HF52" s="294"/>
      <c r="HG52" s="294"/>
      <c r="HH52" s="294"/>
      <c r="HI52" s="294"/>
      <c r="HJ52" s="294"/>
      <c r="HK52" s="294"/>
      <c r="HL52" s="294"/>
      <c r="HM52" s="294"/>
      <c r="HN52" s="294"/>
      <c r="HO52" s="294"/>
      <c r="HP52" s="294"/>
      <c r="HQ52" s="294"/>
      <c r="HR52" s="294"/>
      <c r="HS52" s="294"/>
      <c r="HT52" s="294"/>
      <c r="HU52" s="294"/>
      <c r="HV52" s="294"/>
      <c r="HW52" s="294"/>
      <c r="HX52" s="294"/>
      <c r="HY52" s="294"/>
      <c r="HZ52" s="294"/>
      <c r="IA52" s="294"/>
      <c r="IB52" s="294"/>
      <c r="IC52" s="294"/>
      <c r="ID52" s="294"/>
      <c r="IE52" s="294"/>
      <c r="IF52" s="294"/>
      <c r="IG52" s="294"/>
      <c r="IH52" s="294"/>
      <c r="II52" s="294"/>
      <c r="IJ52" s="294"/>
      <c r="IK52" s="294"/>
      <c r="IL52" s="294"/>
      <c r="IM52" s="294"/>
      <c r="IN52" s="294"/>
      <c r="IO52" s="294"/>
      <c r="IP52" s="294"/>
      <c r="IQ52" s="294"/>
      <c r="IR52" s="294"/>
      <c r="IS52" s="294"/>
      <c r="IT52" s="294"/>
    </row>
    <row r="53" customFormat="false" ht="36" hidden="false" customHeight="true" outlineLevel="0" collapsed="false">
      <c r="A53" s="145" t="n">
        <v>5</v>
      </c>
      <c r="B53" s="29" t="n">
        <v>570</v>
      </c>
      <c r="C53" s="25" t="s">
        <v>216</v>
      </c>
      <c r="D53" s="29" t="s">
        <v>217</v>
      </c>
      <c r="E53" s="29" t="n">
        <v>6352</v>
      </c>
      <c r="F53" s="196" t="s">
        <v>22</v>
      </c>
      <c r="G53" s="186" t="n">
        <v>880</v>
      </c>
      <c r="H53" s="203" t="n">
        <v>6160</v>
      </c>
      <c r="I53" s="186" t="n">
        <f aca="false">G53*31</f>
        <v>27280</v>
      </c>
      <c r="J53" s="204" t="n">
        <v>0.31</v>
      </c>
      <c r="K53" s="302" t="n">
        <v>491.9</v>
      </c>
      <c r="L53" s="303" t="n">
        <v>0.327922341939419</v>
      </c>
      <c r="M53" s="154" t="n">
        <v>13</v>
      </c>
      <c r="N53" s="154"/>
      <c r="O53" s="155"/>
      <c r="P53" s="156"/>
      <c r="Q53" s="154"/>
      <c r="R53" s="155"/>
      <c r="S53" s="262"/>
      <c r="T53" s="154"/>
      <c r="U53" s="155"/>
      <c r="V53" s="156"/>
      <c r="W53" s="154"/>
      <c r="X53" s="155"/>
      <c r="Y53" s="156"/>
      <c r="Z53" s="191"/>
      <c r="AA53" s="193"/>
      <c r="AB53" s="194"/>
      <c r="AC53" s="191"/>
      <c r="AD53" s="155"/>
      <c r="AE53" s="156"/>
      <c r="AF53" s="154"/>
      <c r="AG53" s="155"/>
      <c r="AH53" s="154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177"/>
      <c r="AT53" s="177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  <c r="ID53" s="177"/>
      <c r="IE53" s="177"/>
      <c r="IF53" s="177"/>
      <c r="IG53" s="177"/>
      <c r="IH53" s="177"/>
      <c r="II53" s="177"/>
      <c r="IJ53" s="177"/>
      <c r="IK53" s="177"/>
      <c r="IL53" s="177"/>
      <c r="IM53" s="177"/>
      <c r="IN53" s="177"/>
      <c r="IO53" s="177"/>
      <c r="IP53" s="177"/>
      <c r="IQ53" s="177"/>
      <c r="IR53" s="177"/>
      <c r="IS53" s="177"/>
      <c r="IT53" s="177"/>
    </row>
    <row r="54" customFormat="false" ht="24.95" hidden="false" customHeight="true" outlineLevel="0" collapsed="false">
      <c r="A54" s="145"/>
      <c r="B54" s="29" t="n">
        <v>550</v>
      </c>
      <c r="C54" s="29" t="s">
        <v>221</v>
      </c>
      <c r="D54" s="29" t="s">
        <v>225</v>
      </c>
      <c r="E54" s="29" t="n">
        <v>6829</v>
      </c>
      <c r="F54" s="196" t="s">
        <v>12</v>
      </c>
      <c r="G54" s="186" t="n">
        <v>880</v>
      </c>
      <c r="H54" s="186" t="n">
        <v>6160</v>
      </c>
      <c r="I54" s="186" t="n">
        <f aca="false">G54*31</f>
        <v>27280</v>
      </c>
      <c r="J54" s="187" t="n">
        <v>0.31</v>
      </c>
      <c r="K54" s="302" t="n">
        <v>477.5</v>
      </c>
      <c r="L54" s="303" t="n">
        <v>0.246695287958115</v>
      </c>
      <c r="M54" s="154" t="n">
        <v>14</v>
      </c>
      <c r="N54" s="154"/>
      <c r="O54" s="155"/>
      <c r="P54" s="156"/>
      <c r="Q54" s="154"/>
      <c r="R54" s="155"/>
      <c r="S54" s="262"/>
      <c r="T54" s="154"/>
      <c r="U54" s="155"/>
      <c r="V54" s="156"/>
      <c r="W54" s="154"/>
      <c r="X54" s="155"/>
      <c r="Y54" s="156"/>
      <c r="Z54" s="191"/>
      <c r="AA54" s="193"/>
      <c r="AB54" s="194"/>
      <c r="AC54" s="191"/>
      <c r="AD54" s="155"/>
      <c r="AE54" s="156"/>
      <c r="AF54" s="154"/>
      <c r="AG54" s="155"/>
      <c r="AH54" s="154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  <c r="IT54" s="177"/>
    </row>
    <row r="55" s="263" customFormat="true" ht="30.95" hidden="false" customHeight="true" outlineLevel="0" collapsed="false">
      <c r="A55" s="145"/>
      <c r="B55" s="29" t="n">
        <v>516</v>
      </c>
      <c r="C55" s="25" t="s">
        <v>315</v>
      </c>
      <c r="D55" s="231" t="s">
        <v>316</v>
      </c>
      <c r="E55" s="29" t="n">
        <v>5517</v>
      </c>
      <c r="F55" s="185" t="s">
        <v>22</v>
      </c>
      <c r="G55" s="186" t="n">
        <v>880</v>
      </c>
      <c r="H55" s="186" t="n">
        <v>6160</v>
      </c>
      <c r="I55" s="186" t="n">
        <f aca="false">G55*31</f>
        <v>27280</v>
      </c>
      <c r="J55" s="187" t="n">
        <v>0.31</v>
      </c>
      <c r="K55" s="302" t="n">
        <v>453</v>
      </c>
      <c r="L55" s="303" t="n">
        <v>0.258526490066225</v>
      </c>
      <c r="M55" s="154" t="n">
        <v>10</v>
      </c>
      <c r="N55" s="154"/>
      <c r="O55" s="155"/>
      <c r="P55" s="156"/>
      <c r="Q55" s="154"/>
      <c r="R55" s="155"/>
      <c r="S55" s="262"/>
      <c r="T55" s="154"/>
      <c r="U55" s="155"/>
      <c r="V55" s="156"/>
      <c r="W55" s="154"/>
      <c r="X55" s="155"/>
      <c r="Y55" s="156"/>
      <c r="Z55" s="191"/>
      <c r="AA55" s="193"/>
      <c r="AB55" s="194"/>
      <c r="AC55" s="191"/>
      <c r="AD55" s="155"/>
      <c r="AE55" s="156"/>
      <c r="AF55" s="154"/>
      <c r="AG55" s="155"/>
      <c r="AH55" s="154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177"/>
      <c r="AT55" s="177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  <c r="ID55" s="177"/>
      <c r="IE55" s="177"/>
      <c r="IF55" s="177"/>
      <c r="IG55" s="177"/>
      <c r="IH55" s="177"/>
      <c r="II55" s="177"/>
      <c r="IJ55" s="177"/>
      <c r="IK55" s="177"/>
      <c r="IL55" s="177"/>
      <c r="IM55" s="177"/>
      <c r="IN55" s="177"/>
      <c r="IO55" s="177"/>
      <c r="IP55" s="177"/>
      <c r="IQ55" s="177"/>
      <c r="IR55" s="177"/>
      <c r="IS55" s="177"/>
      <c r="IT55" s="177"/>
    </row>
    <row r="56" s="263" customFormat="true" ht="17.1" hidden="false" customHeight="true" outlineLevel="0" collapsed="false">
      <c r="A56" s="145"/>
      <c r="B56" s="29" t="n">
        <v>511</v>
      </c>
      <c r="C56" s="29" t="s">
        <v>285</v>
      </c>
      <c r="D56" s="29" t="s">
        <v>287</v>
      </c>
      <c r="E56" s="29" t="n">
        <v>4022</v>
      </c>
      <c r="F56" s="211" t="s">
        <v>12</v>
      </c>
      <c r="G56" s="186" t="n">
        <v>880</v>
      </c>
      <c r="H56" s="197" t="n">
        <v>6160</v>
      </c>
      <c r="I56" s="186" t="n">
        <f aca="false">G56*31</f>
        <v>27280</v>
      </c>
      <c r="J56" s="187" t="n">
        <v>0.31</v>
      </c>
      <c r="K56" s="302" t="n">
        <v>438.01</v>
      </c>
      <c r="L56" s="303" t="n">
        <v>0.304810392456793</v>
      </c>
      <c r="M56" s="154" t="n">
        <v>7</v>
      </c>
      <c r="N56" s="154"/>
      <c r="O56" s="155"/>
      <c r="P56" s="156"/>
      <c r="Q56" s="154"/>
      <c r="R56" s="155"/>
      <c r="S56" s="262"/>
      <c r="T56" s="154"/>
      <c r="U56" s="155"/>
      <c r="V56" s="156"/>
      <c r="W56" s="154"/>
      <c r="X56" s="155"/>
      <c r="Y56" s="156"/>
      <c r="Z56" s="191"/>
      <c r="AA56" s="193"/>
      <c r="AB56" s="194"/>
      <c r="AC56" s="191"/>
      <c r="AD56" s="155"/>
      <c r="AE56" s="156"/>
      <c r="AF56" s="154"/>
      <c r="AG56" s="155"/>
      <c r="AH56" s="154"/>
      <c r="AI56" s="238"/>
      <c r="AJ56" s="238"/>
      <c r="AK56" s="238"/>
      <c r="AL56" s="238"/>
      <c r="AM56" s="238"/>
      <c r="AN56" s="238"/>
      <c r="AO56" s="238"/>
      <c r="AP56" s="238"/>
      <c r="AQ56" s="238"/>
      <c r="AR56" s="238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  <c r="BF56" s="238"/>
      <c r="BG56" s="238"/>
      <c r="BH56" s="238"/>
      <c r="BI56" s="238"/>
      <c r="BJ56" s="238"/>
      <c r="BK56" s="238"/>
      <c r="BL56" s="238"/>
      <c r="BM56" s="238"/>
      <c r="BN56" s="238"/>
      <c r="BO56" s="238"/>
      <c r="BP56" s="238"/>
      <c r="BQ56" s="238"/>
      <c r="BR56" s="238"/>
      <c r="BS56" s="238"/>
      <c r="BT56" s="238"/>
      <c r="BU56" s="238"/>
      <c r="BV56" s="238"/>
      <c r="BW56" s="238"/>
      <c r="BX56" s="238"/>
      <c r="BY56" s="238"/>
      <c r="BZ56" s="238"/>
      <c r="CA56" s="238"/>
      <c r="CB56" s="238"/>
      <c r="CC56" s="238"/>
      <c r="CD56" s="238"/>
      <c r="CE56" s="238"/>
      <c r="CF56" s="238"/>
      <c r="CG56" s="238"/>
      <c r="CH56" s="238"/>
      <c r="CI56" s="238"/>
      <c r="CJ56" s="238"/>
      <c r="CK56" s="238"/>
      <c r="CL56" s="238"/>
      <c r="CM56" s="238"/>
      <c r="CN56" s="238"/>
      <c r="CO56" s="238"/>
      <c r="CP56" s="238"/>
      <c r="CQ56" s="238"/>
      <c r="CR56" s="238"/>
      <c r="CS56" s="238"/>
      <c r="CT56" s="238"/>
      <c r="CU56" s="238"/>
      <c r="CV56" s="238"/>
      <c r="CW56" s="238"/>
      <c r="CX56" s="238"/>
      <c r="CY56" s="238"/>
      <c r="CZ56" s="238"/>
      <c r="DA56" s="238"/>
      <c r="DB56" s="238"/>
      <c r="DC56" s="238"/>
      <c r="DD56" s="238"/>
      <c r="DE56" s="238"/>
      <c r="DF56" s="238"/>
      <c r="DG56" s="238"/>
      <c r="DH56" s="238"/>
      <c r="DI56" s="238"/>
      <c r="DJ56" s="238"/>
      <c r="DK56" s="238"/>
      <c r="DL56" s="238"/>
      <c r="DM56" s="238"/>
      <c r="DN56" s="238"/>
      <c r="DO56" s="238"/>
      <c r="DP56" s="238"/>
      <c r="DQ56" s="238"/>
      <c r="DR56" s="238"/>
      <c r="DS56" s="238"/>
      <c r="DT56" s="238"/>
      <c r="DU56" s="238"/>
      <c r="DV56" s="238"/>
      <c r="DW56" s="238"/>
      <c r="DX56" s="238"/>
      <c r="DY56" s="238"/>
      <c r="DZ56" s="238"/>
      <c r="EA56" s="238"/>
      <c r="EB56" s="238"/>
      <c r="EC56" s="238"/>
      <c r="ED56" s="238"/>
      <c r="EE56" s="238"/>
      <c r="EF56" s="238"/>
      <c r="EG56" s="238"/>
      <c r="EH56" s="238"/>
      <c r="EI56" s="238"/>
      <c r="EJ56" s="238"/>
      <c r="EK56" s="238"/>
      <c r="EL56" s="238"/>
      <c r="EM56" s="238"/>
      <c r="EN56" s="238"/>
      <c r="EO56" s="238"/>
      <c r="EP56" s="238"/>
      <c r="EQ56" s="238"/>
      <c r="ER56" s="238"/>
      <c r="ES56" s="238"/>
      <c r="ET56" s="238"/>
      <c r="EU56" s="238"/>
      <c r="EV56" s="238"/>
      <c r="EW56" s="238"/>
      <c r="EX56" s="238"/>
      <c r="EY56" s="238"/>
      <c r="EZ56" s="238"/>
      <c r="FA56" s="238"/>
      <c r="FB56" s="238"/>
      <c r="FC56" s="238"/>
      <c r="FD56" s="238"/>
      <c r="FE56" s="238"/>
      <c r="FF56" s="238"/>
      <c r="FG56" s="238"/>
      <c r="FH56" s="238"/>
      <c r="FI56" s="238"/>
      <c r="FJ56" s="238"/>
      <c r="FK56" s="238"/>
      <c r="FL56" s="238"/>
      <c r="FM56" s="238"/>
      <c r="FN56" s="238"/>
      <c r="FO56" s="238"/>
      <c r="FP56" s="238"/>
      <c r="FQ56" s="238"/>
      <c r="FR56" s="238"/>
      <c r="FS56" s="238"/>
      <c r="FT56" s="238"/>
      <c r="FU56" s="238"/>
      <c r="FV56" s="238"/>
      <c r="FW56" s="238"/>
      <c r="FX56" s="238"/>
      <c r="FY56" s="238"/>
      <c r="FZ56" s="238"/>
      <c r="GA56" s="238"/>
      <c r="GB56" s="238"/>
      <c r="GC56" s="238"/>
      <c r="GD56" s="238"/>
      <c r="GE56" s="238"/>
      <c r="GF56" s="238"/>
      <c r="GG56" s="238"/>
      <c r="GH56" s="238"/>
      <c r="GI56" s="238"/>
      <c r="GJ56" s="238"/>
      <c r="GK56" s="238"/>
      <c r="GL56" s="238"/>
      <c r="GM56" s="238"/>
      <c r="GN56" s="238"/>
      <c r="GO56" s="238"/>
      <c r="GP56" s="238"/>
      <c r="GQ56" s="238"/>
      <c r="GR56" s="238"/>
      <c r="GS56" s="238"/>
      <c r="GT56" s="238"/>
      <c r="GU56" s="238"/>
      <c r="GV56" s="238"/>
      <c r="GW56" s="238"/>
      <c r="GX56" s="238"/>
      <c r="GY56" s="238"/>
      <c r="GZ56" s="238"/>
      <c r="HA56" s="238"/>
      <c r="HB56" s="238"/>
      <c r="HC56" s="238"/>
      <c r="HD56" s="238"/>
      <c r="HE56" s="238"/>
      <c r="HF56" s="238"/>
      <c r="HG56" s="238"/>
      <c r="HH56" s="238"/>
      <c r="HI56" s="238"/>
      <c r="HJ56" s="238"/>
      <c r="HK56" s="238"/>
      <c r="HL56" s="238"/>
      <c r="HM56" s="238"/>
      <c r="HN56" s="238"/>
      <c r="HO56" s="238"/>
      <c r="HP56" s="238"/>
      <c r="HQ56" s="238"/>
      <c r="HR56" s="238"/>
      <c r="HS56" s="238"/>
      <c r="HT56" s="238"/>
      <c r="HU56" s="238"/>
      <c r="HV56" s="238"/>
      <c r="HW56" s="238"/>
      <c r="HX56" s="238"/>
      <c r="HY56" s="238"/>
      <c r="HZ56" s="238"/>
      <c r="IA56" s="238"/>
      <c r="IB56" s="238"/>
      <c r="IC56" s="238"/>
      <c r="ID56" s="238"/>
      <c r="IE56" s="238"/>
      <c r="IF56" s="238"/>
      <c r="IG56" s="238"/>
      <c r="IH56" s="238"/>
      <c r="II56" s="238"/>
      <c r="IJ56" s="238"/>
      <c r="IK56" s="238"/>
      <c r="IL56" s="238"/>
      <c r="IM56" s="238"/>
      <c r="IN56" s="238"/>
      <c r="IO56" s="238"/>
      <c r="IP56" s="238"/>
      <c r="IQ56" s="238"/>
      <c r="IR56" s="238"/>
      <c r="IS56" s="238"/>
      <c r="IT56" s="238"/>
    </row>
    <row r="57" s="263" customFormat="true" ht="30.95" hidden="false" customHeight="true" outlineLevel="0" collapsed="false">
      <c r="A57" s="145"/>
      <c r="B57" s="29" t="n">
        <v>721</v>
      </c>
      <c r="C57" s="29" t="s">
        <v>342</v>
      </c>
      <c r="D57" s="29" t="s">
        <v>344</v>
      </c>
      <c r="E57" s="29" t="n">
        <v>6796</v>
      </c>
      <c r="F57" s="196" t="s">
        <v>12</v>
      </c>
      <c r="G57" s="186" t="n">
        <v>880</v>
      </c>
      <c r="H57" s="186" t="n">
        <v>6160</v>
      </c>
      <c r="I57" s="186" t="n">
        <f aca="false">G57*31</f>
        <v>27280</v>
      </c>
      <c r="J57" s="187" t="n">
        <v>0.31</v>
      </c>
      <c r="K57" s="302" t="n">
        <v>424.9</v>
      </c>
      <c r="L57" s="303" t="n">
        <v>0.466622581783953</v>
      </c>
      <c r="M57" s="154" t="n">
        <v>12</v>
      </c>
      <c r="N57" s="154"/>
      <c r="O57" s="155"/>
      <c r="P57" s="156"/>
      <c r="Q57" s="154"/>
      <c r="R57" s="155"/>
      <c r="S57" s="262"/>
      <c r="T57" s="154"/>
      <c r="U57" s="155"/>
      <c r="V57" s="156"/>
      <c r="W57" s="154"/>
      <c r="X57" s="155"/>
      <c r="Y57" s="156"/>
      <c r="Z57" s="191"/>
      <c r="AA57" s="193"/>
      <c r="AB57" s="194"/>
      <c r="AC57" s="191"/>
      <c r="AD57" s="155"/>
      <c r="AE57" s="156"/>
      <c r="AF57" s="154"/>
      <c r="AG57" s="155"/>
      <c r="AH57" s="154"/>
      <c r="AI57" s="177"/>
      <c r="AJ57" s="177"/>
      <c r="AK57" s="177"/>
      <c r="AL57" s="177"/>
      <c r="AM57" s="177"/>
      <c r="AN57" s="177"/>
      <c r="AO57" s="177"/>
      <c r="AP57" s="177"/>
      <c r="AQ57" s="177"/>
      <c r="AR57" s="177"/>
      <c r="AS57" s="177"/>
      <c r="AT57" s="177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  <c r="ID57" s="177"/>
      <c r="IE57" s="177"/>
      <c r="IF57" s="177"/>
      <c r="IG57" s="177"/>
      <c r="IH57" s="177"/>
      <c r="II57" s="177"/>
      <c r="IJ57" s="177"/>
      <c r="IK57" s="177"/>
      <c r="IL57" s="177"/>
      <c r="IM57" s="177"/>
      <c r="IN57" s="177"/>
      <c r="IO57" s="177"/>
      <c r="IP57" s="177"/>
      <c r="IQ57" s="177"/>
      <c r="IR57" s="177"/>
      <c r="IS57" s="177"/>
      <c r="IT57" s="177"/>
    </row>
    <row r="58" s="263" customFormat="true" ht="17.1" hidden="false" customHeight="true" outlineLevel="0" collapsed="false">
      <c r="A58" s="145"/>
      <c r="B58" s="145" t="n">
        <v>539</v>
      </c>
      <c r="C58" s="164" t="s">
        <v>320</v>
      </c>
      <c r="D58" s="164" t="s">
        <v>324</v>
      </c>
      <c r="E58" s="145" t="n">
        <v>8342</v>
      </c>
      <c r="F58" s="146" t="s">
        <v>12</v>
      </c>
      <c r="G58" s="186" t="n">
        <v>880</v>
      </c>
      <c r="H58" s="186" t="n">
        <v>6160</v>
      </c>
      <c r="I58" s="186" t="n">
        <f aca="false">G58*31</f>
        <v>27280</v>
      </c>
      <c r="J58" s="187" t="n">
        <v>0.31</v>
      </c>
      <c r="K58" s="302" t="n">
        <v>407.6</v>
      </c>
      <c r="L58" s="303" t="n">
        <v>0.296589793915604</v>
      </c>
      <c r="M58" s="154" t="n">
        <v>8</v>
      </c>
      <c r="N58" s="154"/>
      <c r="O58" s="155"/>
      <c r="P58" s="156"/>
      <c r="Q58" s="154"/>
      <c r="R58" s="155"/>
      <c r="S58" s="262"/>
      <c r="T58" s="154"/>
      <c r="U58" s="155"/>
      <c r="V58" s="156"/>
      <c r="W58" s="154"/>
      <c r="X58" s="155"/>
      <c r="Y58" s="156"/>
      <c r="Z58" s="191"/>
      <c r="AA58" s="193"/>
      <c r="AB58" s="194"/>
      <c r="AC58" s="191"/>
      <c r="AD58" s="155"/>
      <c r="AE58" s="156"/>
      <c r="AF58" s="154"/>
      <c r="AG58" s="155"/>
      <c r="AH58" s="154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219"/>
      <c r="BR58" s="219"/>
      <c r="BS58" s="219"/>
      <c r="BT58" s="219"/>
      <c r="BU58" s="219"/>
      <c r="BV58" s="219"/>
      <c r="BW58" s="219"/>
      <c r="BX58" s="219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219"/>
      <c r="CO58" s="219"/>
      <c r="CP58" s="219"/>
      <c r="CQ58" s="219"/>
      <c r="CR58" s="219"/>
      <c r="CS58" s="219"/>
      <c r="CT58" s="219"/>
      <c r="CU58" s="219"/>
      <c r="CV58" s="219"/>
      <c r="CW58" s="219"/>
      <c r="CX58" s="219"/>
      <c r="CY58" s="219"/>
      <c r="CZ58" s="219"/>
      <c r="DA58" s="219"/>
      <c r="DB58" s="219"/>
      <c r="DC58" s="219"/>
      <c r="DD58" s="219"/>
      <c r="DE58" s="219"/>
      <c r="DF58" s="219"/>
      <c r="DG58" s="219"/>
      <c r="DH58" s="219"/>
      <c r="DI58" s="219"/>
      <c r="DJ58" s="219"/>
      <c r="DK58" s="219"/>
      <c r="DL58" s="219"/>
      <c r="DM58" s="219"/>
      <c r="DN58" s="219"/>
      <c r="DO58" s="219"/>
      <c r="DP58" s="219"/>
      <c r="DQ58" s="219"/>
      <c r="DR58" s="219"/>
      <c r="DS58" s="219"/>
      <c r="DT58" s="219"/>
      <c r="DU58" s="219"/>
      <c r="DV58" s="219"/>
      <c r="DW58" s="219"/>
      <c r="DX58" s="219"/>
      <c r="DY58" s="219"/>
      <c r="DZ58" s="219"/>
      <c r="EA58" s="219"/>
      <c r="EB58" s="219"/>
      <c r="EC58" s="219"/>
      <c r="ED58" s="219"/>
      <c r="EE58" s="219"/>
      <c r="EF58" s="219"/>
      <c r="EG58" s="219"/>
      <c r="EH58" s="219"/>
      <c r="EI58" s="219"/>
      <c r="EJ58" s="219"/>
      <c r="EK58" s="219"/>
      <c r="EL58" s="219"/>
      <c r="EM58" s="219"/>
      <c r="EN58" s="219"/>
      <c r="EO58" s="219"/>
      <c r="EP58" s="219"/>
      <c r="EQ58" s="219"/>
      <c r="ER58" s="219"/>
      <c r="ES58" s="219"/>
      <c r="ET58" s="219"/>
      <c r="EU58" s="219"/>
      <c r="EV58" s="219"/>
      <c r="EW58" s="219"/>
      <c r="EX58" s="219"/>
      <c r="EY58" s="219"/>
      <c r="EZ58" s="219"/>
      <c r="FA58" s="219"/>
      <c r="FB58" s="219"/>
      <c r="FC58" s="219"/>
      <c r="FD58" s="219"/>
      <c r="FE58" s="219"/>
      <c r="FF58" s="219"/>
      <c r="FG58" s="219"/>
      <c r="FH58" s="219"/>
      <c r="FI58" s="219"/>
      <c r="FJ58" s="219"/>
      <c r="FK58" s="219"/>
      <c r="FL58" s="219"/>
      <c r="FM58" s="219"/>
      <c r="FN58" s="219"/>
      <c r="FO58" s="219"/>
      <c r="FP58" s="219"/>
      <c r="FQ58" s="219"/>
      <c r="FR58" s="219"/>
      <c r="FS58" s="219"/>
      <c r="FT58" s="219"/>
      <c r="FU58" s="219"/>
      <c r="FV58" s="219"/>
      <c r="FW58" s="219"/>
      <c r="FX58" s="219"/>
      <c r="FY58" s="219"/>
      <c r="FZ58" s="219"/>
      <c r="GA58" s="219"/>
      <c r="GB58" s="219"/>
      <c r="GC58" s="219"/>
      <c r="GD58" s="219"/>
      <c r="GE58" s="219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219"/>
      <c r="GQ58" s="219"/>
      <c r="GR58" s="219"/>
      <c r="GS58" s="219"/>
      <c r="GT58" s="219"/>
      <c r="GU58" s="219"/>
      <c r="GV58" s="219"/>
      <c r="GW58" s="219"/>
      <c r="GX58" s="219"/>
      <c r="GY58" s="219"/>
      <c r="GZ58" s="219"/>
      <c r="HA58" s="219"/>
      <c r="HB58" s="219"/>
      <c r="HC58" s="219"/>
      <c r="HD58" s="219"/>
      <c r="HE58" s="219"/>
      <c r="HF58" s="219"/>
      <c r="HG58" s="219"/>
      <c r="HH58" s="219"/>
      <c r="HI58" s="219"/>
      <c r="HJ58" s="219"/>
      <c r="HK58" s="219"/>
      <c r="HL58" s="219"/>
      <c r="HM58" s="219"/>
      <c r="HN58" s="219"/>
      <c r="HO58" s="219"/>
      <c r="HP58" s="219"/>
      <c r="HQ58" s="219"/>
      <c r="HR58" s="219"/>
      <c r="HS58" s="219"/>
      <c r="HT58" s="219"/>
      <c r="HU58" s="219"/>
      <c r="HV58" s="219"/>
      <c r="HW58" s="219"/>
      <c r="HX58" s="219"/>
      <c r="HY58" s="219"/>
      <c r="HZ58" s="219"/>
      <c r="IA58" s="219"/>
      <c r="IB58" s="219"/>
      <c r="IC58" s="219"/>
      <c r="ID58" s="219"/>
      <c r="IE58" s="219"/>
      <c r="IF58" s="219"/>
      <c r="IG58" s="219"/>
      <c r="IH58" s="219"/>
      <c r="II58" s="219"/>
      <c r="IJ58" s="219"/>
      <c r="IK58" s="219"/>
      <c r="IL58" s="219"/>
      <c r="IM58" s="219"/>
      <c r="IN58" s="219"/>
      <c r="IO58" s="219"/>
      <c r="IP58" s="219"/>
      <c r="IQ58" s="219"/>
      <c r="IR58" s="219"/>
      <c r="IS58" s="219"/>
      <c r="IT58" s="219"/>
    </row>
    <row r="59" s="263" customFormat="true" ht="17.1" hidden="false" customHeight="true" outlineLevel="0" collapsed="false">
      <c r="A59" s="145"/>
      <c r="B59" s="29" t="n">
        <v>539</v>
      </c>
      <c r="C59" s="25" t="s">
        <v>320</v>
      </c>
      <c r="D59" s="29" t="s">
        <v>321</v>
      </c>
      <c r="E59" s="29" t="n">
        <v>6642</v>
      </c>
      <c r="F59" s="196" t="s">
        <v>22</v>
      </c>
      <c r="G59" s="186" t="n">
        <v>880</v>
      </c>
      <c r="H59" s="186" t="n">
        <v>6160</v>
      </c>
      <c r="I59" s="186" t="n">
        <f aca="false">G59*31</f>
        <v>27280</v>
      </c>
      <c r="J59" s="187" t="n">
        <v>0.31</v>
      </c>
      <c r="K59" s="302" t="n">
        <v>399</v>
      </c>
      <c r="L59" s="303" t="n">
        <v>0.249962406015038</v>
      </c>
      <c r="M59" s="154" t="n">
        <v>17</v>
      </c>
      <c r="N59" s="154"/>
      <c r="O59" s="155"/>
      <c r="P59" s="156"/>
      <c r="Q59" s="154"/>
      <c r="R59" s="155"/>
      <c r="S59" s="262"/>
      <c r="T59" s="154"/>
      <c r="U59" s="155"/>
      <c r="V59" s="156"/>
      <c r="W59" s="154"/>
      <c r="X59" s="155"/>
      <c r="Y59" s="156"/>
      <c r="Z59" s="191"/>
      <c r="AA59" s="193"/>
      <c r="AB59" s="194"/>
      <c r="AC59" s="191"/>
      <c r="AD59" s="155"/>
      <c r="AE59" s="156"/>
      <c r="AF59" s="154"/>
      <c r="AG59" s="155"/>
      <c r="AH59" s="154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  <c r="EE59" s="317"/>
      <c r="EF59" s="317"/>
      <c r="EG59" s="317"/>
      <c r="EH59" s="317"/>
      <c r="EI59" s="317"/>
      <c r="EJ59" s="317"/>
      <c r="EK59" s="317"/>
      <c r="EL59" s="317"/>
      <c r="EM59" s="317"/>
      <c r="EN59" s="317"/>
      <c r="EO59" s="317"/>
      <c r="EP59" s="317"/>
      <c r="EQ59" s="317"/>
      <c r="ER59" s="317"/>
      <c r="ES59" s="317"/>
      <c r="ET59" s="317"/>
      <c r="EU59" s="317"/>
      <c r="EV59" s="317"/>
      <c r="EW59" s="317"/>
      <c r="EX59" s="317"/>
      <c r="EY59" s="317"/>
      <c r="EZ59" s="317"/>
      <c r="FA59" s="317"/>
      <c r="FB59" s="317"/>
      <c r="FC59" s="317"/>
      <c r="FD59" s="317"/>
      <c r="FE59" s="317"/>
      <c r="FF59" s="317"/>
      <c r="FG59" s="317"/>
      <c r="FH59" s="317"/>
      <c r="FI59" s="317"/>
      <c r="FJ59" s="317"/>
      <c r="FK59" s="317"/>
      <c r="FL59" s="317"/>
      <c r="FM59" s="317"/>
      <c r="FN59" s="317"/>
      <c r="FO59" s="317"/>
      <c r="FP59" s="317"/>
      <c r="FQ59" s="317"/>
      <c r="FR59" s="317"/>
      <c r="FS59" s="317"/>
      <c r="FT59" s="317"/>
      <c r="FU59" s="317"/>
      <c r="FV59" s="317"/>
      <c r="FW59" s="317"/>
      <c r="FX59" s="317"/>
      <c r="FY59" s="317"/>
      <c r="FZ59" s="317"/>
      <c r="GA59" s="317"/>
      <c r="GB59" s="317"/>
      <c r="GC59" s="317"/>
      <c r="GD59" s="317"/>
      <c r="GE59" s="317"/>
      <c r="GF59" s="317"/>
      <c r="GG59" s="317"/>
      <c r="GH59" s="317"/>
      <c r="GI59" s="317"/>
      <c r="GJ59" s="317"/>
      <c r="GK59" s="317"/>
      <c r="GL59" s="317"/>
      <c r="GM59" s="317"/>
      <c r="GN59" s="317"/>
      <c r="GO59" s="317"/>
      <c r="GP59" s="317"/>
      <c r="GQ59" s="317"/>
      <c r="GR59" s="317"/>
      <c r="GS59" s="317"/>
      <c r="GT59" s="317"/>
      <c r="GU59" s="317"/>
      <c r="GV59" s="317"/>
      <c r="GW59" s="317"/>
      <c r="GX59" s="317"/>
      <c r="GY59" s="317"/>
      <c r="GZ59" s="317"/>
      <c r="HA59" s="317"/>
      <c r="HB59" s="317"/>
      <c r="HC59" s="317"/>
      <c r="HD59" s="317"/>
      <c r="HE59" s="317"/>
      <c r="HF59" s="317"/>
      <c r="HG59" s="317"/>
      <c r="HH59" s="317"/>
      <c r="HI59" s="317"/>
      <c r="HJ59" s="317"/>
      <c r="HK59" s="317"/>
      <c r="HL59" s="317"/>
      <c r="HM59" s="317"/>
      <c r="HN59" s="317"/>
      <c r="HO59" s="317"/>
      <c r="HP59" s="317"/>
      <c r="HQ59" s="317"/>
      <c r="HR59" s="317"/>
      <c r="HS59" s="317"/>
      <c r="HT59" s="317"/>
      <c r="HU59" s="317"/>
      <c r="HV59" s="317"/>
      <c r="HW59" s="317"/>
      <c r="HX59" s="317"/>
      <c r="HY59" s="317"/>
      <c r="HZ59" s="317"/>
      <c r="IA59" s="317"/>
      <c r="IB59" s="317"/>
      <c r="IC59" s="317"/>
      <c r="ID59" s="317"/>
      <c r="IE59" s="317"/>
      <c r="IF59" s="317"/>
      <c r="IG59" s="317"/>
      <c r="IH59" s="317"/>
      <c r="II59" s="317"/>
      <c r="IJ59" s="317"/>
      <c r="IK59" s="317"/>
      <c r="IL59" s="317"/>
      <c r="IM59" s="317"/>
      <c r="IN59" s="317"/>
      <c r="IO59" s="317"/>
      <c r="IP59" s="317"/>
      <c r="IQ59" s="317"/>
      <c r="IR59" s="317"/>
      <c r="IS59" s="317"/>
      <c r="IT59" s="317"/>
    </row>
    <row r="60" customFormat="false" ht="30.75" hidden="false" customHeight="true" outlineLevel="0" collapsed="false">
      <c r="A60" s="145"/>
      <c r="B60" s="29" t="n">
        <v>516</v>
      </c>
      <c r="C60" s="29" t="s">
        <v>315</v>
      </c>
      <c r="D60" s="29" t="s">
        <v>318</v>
      </c>
      <c r="E60" s="29" t="n">
        <v>6430</v>
      </c>
      <c r="F60" s="185" t="s">
        <v>12</v>
      </c>
      <c r="G60" s="186" t="n">
        <v>880</v>
      </c>
      <c r="H60" s="186" t="n">
        <v>6160</v>
      </c>
      <c r="I60" s="186" t="n">
        <f aca="false">G60*31</f>
        <v>27280</v>
      </c>
      <c r="J60" s="187" t="n">
        <v>0.31</v>
      </c>
      <c r="K60" s="302" t="n">
        <v>393.5</v>
      </c>
      <c r="L60" s="303" t="n">
        <v>0.282541296060991</v>
      </c>
      <c r="M60" s="154" t="n">
        <v>10</v>
      </c>
      <c r="N60" s="154"/>
      <c r="O60" s="155"/>
      <c r="P60" s="156"/>
      <c r="Q60" s="154"/>
      <c r="R60" s="155"/>
      <c r="S60" s="262"/>
      <c r="T60" s="154"/>
      <c r="U60" s="155"/>
      <c r="V60" s="156"/>
      <c r="W60" s="154"/>
      <c r="X60" s="155"/>
      <c r="Y60" s="156"/>
      <c r="Z60" s="191"/>
      <c r="AA60" s="193"/>
      <c r="AB60" s="194"/>
      <c r="AC60" s="191"/>
      <c r="AD60" s="155"/>
      <c r="AE60" s="156"/>
      <c r="AF60" s="154"/>
      <c r="AG60" s="155"/>
      <c r="AH60" s="154"/>
    </row>
    <row r="61" customFormat="false" ht="17.1" hidden="false" customHeight="true" outlineLevel="0" collapsed="false">
      <c r="A61" s="145"/>
      <c r="B61" s="29" t="n">
        <v>511</v>
      </c>
      <c r="C61" s="25" t="s">
        <v>285</v>
      </c>
      <c r="D61" s="29" t="s">
        <v>286</v>
      </c>
      <c r="E61" s="29" t="n">
        <v>7279</v>
      </c>
      <c r="F61" s="196" t="s">
        <v>22</v>
      </c>
      <c r="G61" s="186" t="n">
        <v>880</v>
      </c>
      <c r="H61" s="186" t="n">
        <v>6160</v>
      </c>
      <c r="I61" s="186" t="n">
        <f aca="false">G61*31</f>
        <v>27280</v>
      </c>
      <c r="J61" s="187" t="n">
        <v>0.31</v>
      </c>
      <c r="K61" s="302" t="n">
        <v>392.38</v>
      </c>
      <c r="L61" s="303" t="n">
        <v>0.461866048218564</v>
      </c>
      <c r="M61" s="154" t="n">
        <v>15</v>
      </c>
      <c r="N61" s="154"/>
      <c r="O61" s="155"/>
      <c r="P61" s="156"/>
      <c r="Q61" s="154"/>
      <c r="R61" s="155"/>
      <c r="S61" s="262"/>
      <c r="T61" s="154"/>
      <c r="U61" s="155"/>
      <c r="V61" s="156"/>
      <c r="W61" s="154"/>
      <c r="X61" s="155"/>
      <c r="Y61" s="156"/>
      <c r="Z61" s="191"/>
      <c r="AA61" s="193"/>
      <c r="AB61" s="194"/>
      <c r="AC61" s="191"/>
      <c r="AD61" s="155"/>
      <c r="AE61" s="156"/>
      <c r="AF61" s="154"/>
      <c r="AG61" s="155"/>
      <c r="AH61" s="154"/>
    </row>
    <row r="62" customFormat="false" ht="17.1" hidden="false" customHeight="true" outlineLevel="0" collapsed="false">
      <c r="A62" s="145"/>
      <c r="B62" s="145" t="n">
        <v>516</v>
      </c>
      <c r="C62" s="164" t="s">
        <v>315</v>
      </c>
      <c r="D62" s="164" t="s">
        <v>319</v>
      </c>
      <c r="E62" s="145" t="n">
        <v>8035</v>
      </c>
      <c r="F62" s="318" t="s">
        <v>12</v>
      </c>
      <c r="G62" s="186" t="n">
        <v>880</v>
      </c>
      <c r="H62" s="186" t="n">
        <v>6160</v>
      </c>
      <c r="I62" s="186" t="n">
        <f aca="false">G62*31</f>
        <v>27280</v>
      </c>
      <c r="J62" s="187" t="n">
        <v>0.31</v>
      </c>
      <c r="K62" s="302" t="n">
        <v>376.82</v>
      </c>
      <c r="L62" s="303" t="n">
        <v>0.332991879411921</v>
      </c>
      <c r="M62" s="154" t="n">
        <v>18</v>
      </c>
      <c r="N62" s="154"/>
      <c r="O62" s="155"/>
      <c r="P62" s="156"/>
      <c r="Q62" s="154"/>
      <c r="R62" s="155"/>
      <c r="S62" s="262"/>
      <c r="T62" s="154"/>
      <c r="U62" s="155"/>
      <c r="V62" s="156"/>
      <c r="W62" s="154"/>
      <c r="X62" s="155"/>
      <c r="Y62" s="156"/>
      <c r="Z62" s="191"/>
      <c r="AA62" s="193"/>
      <c r="AB62" s="194"/>
      <c r="AC62" s="191"/>
      <c r="AD62" s="155"/>
      <c r="AE62" s="156"/>
      <c r="AF62" s="154"/>
      <c r="AG62" s="155"/>
      <c r="AH62" s="154"/>
      <c r="AI62" s="177"/>
      <c r="AJ62" s="177"/>
      <c r="AK62" s="177"/>
      <c r="AL62" s="177"/>
      <c r="AM62" s="177"/>
      <c r="AN62" s="177"/>
      <c r="AO62" s="177"/>
      <c r="AP62" s="177"/>
      <c r="AQ62" s="177"/>
      <c r="AR62" s="177"/>
      <c r="AS62" s="177"/>
      <c r="AT62" s="177"/>
      <c r="AU62" s="177"/>
      <c r="AV62" s="177"/>
      <c r="AW62" s="177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  <c r="ID62" s="177"/>
      <c r="IE62" s="177"/>
      <c r="IF62" s="177"/>
      <c r="IG62" s="177"/>
      <c r="IH62" s="177"/>
      <c r="II62" s="177"/>
      <c r="IJ62" s="177"/>
      <c r="IK62" s="177"/>
      <c r="IL62" s="177"/>
      <c r="IM62" s="177"/>
      <c r="IN62" s="177"/>
      <c r="IO62" s="177"/>
      <c r="IP62" s="177"/>
      <c r="IQ62" s="177"/>
      <c r="IR62" s="177"/>
      <c r="IS62" s="177"/>
      <c r="IT62" s="177"/>
    </row>
    <row r="63" customFormat="false" ht="17.1" hidden="false" customHeight="true" outlineLevel="0" collapsed="false">
      <c r="A63" s="145"/>
      <c r="B63" s="29" t="n">
        <v>373</v>
      </c>
      <c r="C63" s="25" t="s">
        <v>227</v>
      </c>
      <c r="D63" s="29" t="s">
        <v>228</v>
      </c>
      <c r="E63" s="29" t="n">
        <v>5983</v>
      </c>
      <c r="F63" s="213" t="s">
        <v>22</v>
      </c>
      <c r="G63" s="186" t="n">
        <v>880</v>
      </c>
      <c r="H63" s="186" t="n">
        <v>6160</v>
      </c>
      <c r="I63" s="186" t="n">
        <f aca="false">G63*31</f>
        <v>27280</v>
      </c>
      <c r="J63" s="187" t="n">
        <v>0.31</v>
      </c>
      <c r="K63" s="302" t="n">
        <v>362.35</v>
      </c>
      <c r="L63" s="303" t="n">
        <v>0.273194425279426</v>
      </c>
      <c r="M63" s="154" t="n">
        <v>12</v>
      </c>
      <c r="N63" s="154"/>
      <c r="O63" s="155"/>
      <c r="P63" s="156"/>
      <c r="Q63" s="154"/>
      <c r="R63" s="155"/>
      <c r="S63" s="262"/>
      <c r="T63" s="154"/>
      <c r="U63" s="155"/>
      <c r="V63" s="156"/>
      <c r="W63" s="154"/>
      <c r="X63" s="155"/>
      <c r="Y63" s="156"/>
      <c r="Z63" s="191"/>
      <c r="AA63" s="193"/>
      <c r="AB63" s="194"/>
      <c r="AC63" s="191"/>
      <c r="AD63" s="155"/>
      <c r="AE63" s="156"/>
      <c r="AF63" s="154"/>
      <c r="AG63" s="155"/>
      <c r="AH63" s="154"/>
    </row>
    <row r="64" customFormat="false" ht="32.1" hidden="false" customHeight="true" outlineLevel="0" collapsed="false">
      <c r="A64" s="145" t="n">
        <v>5</v>
      </c>
      <c r="B64" s="29" t="n">
        <v>734</v>
      </c>
      <c r="C64" s="29" t="s">
        <v>310</v>
      </c>
      <c r="D64" s="29" t="s">
        <v>313</v>
      </c>
      <c r="E64" s="29" t="n">
        <v>6615</v>
      </c>
      <c r="F64" s="196" t="s">
        <v>12</v>
      </c>
      <c r="G64" s="186" t="n">
        <v>880</v>
      </c>
      <c r="H64" s="186" t="n">
        <v>6160</v>
      </c>
      <c r="I64" s="186" t="n">
        <f aca="false">G64*31</f>
        <v>27280</v>
      </c>
      <c r="J64" s="187" t="n">
        <v>0.31</v>
      </c>
      <c r="K64" s="302" t="n">
        <v>357.2</v>
      </c>
      <c r="L64" s="303" t="n">
        <v>0.511772116461366</v>
      </c>
      <c r="M64" s="154" t="n">
        <v>9</v>
      </c>
      <c r="N64" s="154"/>
      <c r="O64" s="155"/>
      <c r="P64" s="156"/>
      <c r="Q64" s="154"/>
      <c r="R64" s="155"/>
      <c r="S64" s="262"/>
      <c r="T64" s="154"/>
      <c r="U64" s="155"/>
      <c r="V64" s="156"/>
      <c r="W64" s="154"/>
      <c r="X64" s="155"/>
      <c r="Y64" s="156"/>
      <c r="Z64" s="191"/>
      <c r="AA64" s="193"/>
      <c r="AB64" s="194"/>
      <c r="AC64" s="191"/>
      <c r="AD64" s="155"/>
      <c r="AE64" s="156"/>
      <c r="AF64" s="154"/>
      <c r="AG64" s="155"/>
      <c r="AH64" s="154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  <c r="IT64" s="177"/>
    </row>
    <row r="65" customFormat="false" ht="17.1" hidden="false" customHeight="true" outlineLevel="0" collapsed="false">
      <c r="A65" s="278" t="s">
        <v>762</v>
      </c>
      <c r="B65" s="29" t="n">
        <v>702</v>
      </c>
      <c r="C65" s="25" t="s">
        <v>101</v>
      </c>
      <c r="D65" s="29" t="s">
        <v>102</v>
      </c>
      <c r="E65" s="29" t="n">
        <v>6996</v>
      </c>
      <c r="F65" s="29" t="s">
        <v>22</v>
      </c>
      <c r="G65" s="233" t="n">
        <v>1050</v>
      </c>
      <c r="H65" s="233" t="n">
        <v>7350</v>
      </c>
      <c r="I65" s="160" t="n">
        <v>32550</v>
      </c>
      <c r="J65" s="200" t="n">
        <v>0.31</v>
      </c>
      <c r="K65" s="302" t="n">
        <v>335.9</v>
      </c>
      <c r="L65" s="303" t="n">
        <v>0.187091396248884</v>
      </c>
      <c r="M65" s="154" t="n">
        <v>11</v>
      </c>
      <c r="N65" s="154"/>
      <c r="O65" s="155"/>
      <c r="P65" s="154"/>
      <c r="Q65" s="154"/>
      <c r="R65" s="155"/>
      <c r="S65" s="262"/>
      <c r="T65" s="154"/>
      <c r="U65" s="193"/>
      <c r="V65" s="194"/>
      <c r="W65" s="154"/>
      <c r="X65" s="155"/>
      <c r="Y65" s="156"/>
      <c r="Z65" s="191"/>
      <c r="AA65" s="193"/>
      <c r="AB65" s="194"/>
      <c r="AC65" s="154"/>
      <c r="AD65" s="155"/>
      <c r="AE65" s="156"/>
      <c r="AF65" s="154"/>
      <c r="AG65" s="155"/>
      <c r="AH65" s="154"/>
    </row>
    <row r="66" s="311" customFormat="true" ht="17.1" hidden="false" customHeight="true" outlineLevel="0" collapsed="false">
      <c r="A66" s="145"/>
      <c r="B66" s="29" t="n">
        <v>307</v>
      </c>
      <c r="C66" s="29" t="s">
        <v>232</v>
      </c>
      <c r="D66" s="29" t="s">
        <v>263</v>
      </c>
      <c r="E66" s="29" t="n">
        <v>8134</v>
      </c>
      <c r="F66" s="213" t="s">
        <v>12</v>
      </c>
      <c r="G66" s="186" t="n">
        <v>880</v>
      </c>
      <c r="H66" s="186" t="n">
        <v>6160</v>
      </c>
      <c r="I66" s="186" t="n">
        <f aca="false">G66*31</f>
        <v>27280</v>
      </c>
      <c r="J66" s="187" t="n">
        <v>0.31</v>
      </c>
      <c r="K66" s="302" t="n">
        <v>333.53</v>
      </c>
      <c r="L66" s="303" t="n">
        <v>0.135340149311906</v>
      </c>
      <c r="M66" s="154" t="n">
        <v>13</v>
      </c>
      <c r="N66" s="154"/>
      <c r="O66" s="155"/>
      <c r="P66" s="156"/>
      <c r="Q66" s="154"/>
      <c r="R66" s="155"/>
      <c r="S66" s="262"/>
      <c r="T66" s="154"/>
      <c r="U66" s="155"/>
      <c r="V66" s="156"/>
      <c r="W66" s="154"/>
      <c r="X66" s="155"/>
      <c r="Y66" s="156"/>
      <c r="Z66" s="191"/>
      <c r="AA66" s="193"/>
      <c r="AB66" s="194"/>
      <c r="AC66" s="191"/>
      <c r="AD66" s="155"/>
      <c r="AE66" s="156"/>
      <c r="AF66" s="154"/>
      <c r="AG66" s="155"/>
      <c r="AH66" s="154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  <c r="IT66" s="177"/>
    </row>
    <row r="67" s="311" customFormat="true" ht="17.1" hidden="false" customHeight="true" outlineLevel="0" collapsed="false">
      <c r="A67" s="145"/>
      <c r="B67" s="29" t="n">
        <v>734</v>
      </c>
      <c r="C67" s="29" t="s">
        <v>310</v>
      </c>
      <c r="D67" s="29" t="s">
        <v>312</v>
      </c>
      <c r="E67" s="29" t="n">
        <v>5447</v>
      </c>
      <c r="F67" s="196" t="s">
        <v>12</v>
      </c>
      <c r="G67" s="186" t="n">
        <v>880</v>
      </c>
      <c r="H67" s="186" t="n">
        <v>6160</v>
      </c>
      <c r="I67" s="186" t="n">
        <f aca="false">G67*31</f>
        <v>27280</v>
      </c>
      <c r="J67" s="187" t="n">
        <v>0.31</v>
      </c>
      <c r="K67" s="302" t="n">
        <v>327.75</v>
      </c>
      <c r="L67" s="303" t="n">
        <v>0.309702517162471</v>
      </c>
      <c r="M67" s="154" t="n">
        <v>8</v>
      </c>
      <c r="N67" s="154"/>
      <c r="O67" s="155"/>
      <c r="P67" s="156"/>
      <c r="Q67" s="154"/>
      <c r="R67" s="155"/>
      <c r="S67" s="262"/>
      <c r="T67" s="154"/>
      <c r="U67" s="155"/>
      <c r="V67" s="156"/>
      <c r="W67" s="154"/>
      <c r="X67" s="155"/>
      <c r="Y67" s="156"/>
      <c r="Z67" s="191"/>
      <c r="AA67" s="193"/>
      <c r="AB67" s="194"/>
      <c r="AC67" s="191"/>
      <c r="AD67" s="155"/>
      <c r="AE67" s="156"/>
      <c r="AF67" s="154"/>
      <c r="AG67" s="155"/>
      <c r="AH67" s="154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</row>
    <row r="68" customFormat="false" ht="17.1" hidden="false" customHeight="true" outlineLevel="0" collapsed="false">
      <c r="A68" s="145"/>
      <c r="B68" s="29" t="n">
        <v>389</v>
      </c>
      <c r="C68" s="58" t="s">
        <v>300</v>
      </c>
      <c r="D68" s="29" t="s">
        <v>302</v>
      </c>
      <c r="E68" s="29" t="n">
        <v>6220</v>
      </c>
      <c r="F68" s="196" t="s">
        <v>22</v>
      </c>
      <c r="G68" s="186" t="n">
        <v>880</v>
      </c>
      <c r="H68" s="186" t="n">
        <v>6160</v>
      </c>
      <c r="I68" s="186" t="n">
        <f aca="false">G68*31</f>
        <v>27280</v>
      </c>
      <c r="J68" s="187" t="n">
        <v>0.31</v>
      </c>
      <c r="K68" s="302" t="n">
        <v>327.2</v>
      </c>
      <c r="L68" s="303" t="n">
        <v>0.590128361858191</v>
      </c>
      <c r="M68" s="154" t="n">
        <v>4</v>
      </c>
      <c r="N68" s="154"/>
      <c r="O68" s="155"/>
      <c r="P68" s="156"/>
      <c r="Q68" s="154"/>
      <c r="R68" s="155"/>
      <c r="S68" s="262"/>
      <c r="T68" s="154"/>
      <c r="U68" s="155"/>
      <c r="V68" s="156"/>
      <c r="W68" s="154"/>
      <c r="X68" s="155"/>
      <c r="Y68" s="156"/>
      <c r="Z68" s="191"/>
      <c r="AA68" s="193"/>
      <c r="AB68" s="194"/>
      <c r="AC68" s="191"/>
      <c r="AD68" s="155"/>
      <c r="AE68" s="156"/>
      <c r="AF68" s="154"/>
      <c r="AG68" s="155"/>
      <c r="AH68" s="154"/>
      <c r="AI68" s="219"/>
      <c r="AJ68" s="219"/>
      <c r="AK68" s="219"/>
      <c r="AL68" s="219"/>
      <c r="AM68" s="219"/>
      <c r="AN68" s="219"/>
      <c r="AO68" s="219"/>
      <c r="AP68" s="219"/>
      <c r="AQ68" s="219"/>
      <c r="AR68" s="219"/>
      <c r="AS68" s="219"/>
      <c r="AT68" s="219"/>
      <c r="AU68" s="219"/>
      <c r="AV68" s="219"/>
      <c r="AW68" s="219"/>
      <c r="AX68" s="219"/>
      <c r="AY68" s="219"/>
      <c r="AZ68" s="219"/>
      <c r="BA68" s="219"/>
      <c r="BB68" s="219"/>
      <c r="BC68" s="219"/>
      <c r="BD68" s="219"/>
      <c r="BE68" s="219"/>
      <c r="BF68" s="219"/>
      <c r="BG68" s="219"/>
      <c r="BH68" s="219"/>
      <c r="BI68" s="219"/>
      <c r="BJ68" s="219"/>
      <c r="BK68" s="219"/>
      <c r="BL68" s="219"/>
      <c r="BM68" s="219"/>
      <c r="BN68" s="219"/>
      <c r="BO68" s="219"/>
      <c r="BP68" s="219"/>
      <c r="BQ68" s="219"/>
      <c r="BR68" s="219"/>
      <c r="BS68" s="219"/>
      <c r="BT68" s="219"/>
      <c r="BU68" s="219"/>
      <c r="BV68" s="219"/>
      <c r="BW68" s="219"/>
      <c r="BX68" s="219"/>
      <c r="BY68" s="219"/>
      <c r="BZ68" s="219"/>
      <c r="CA68" s="219"/>
      <c r="CB68" s="219"/>
      <c r="CC68" s="219"/>
      <c r="CD68" s="219"/>
      <c r="CE68" s="219"/>
      <c r="CF68" s="219"/>
      <c r="CG68" s="219"/>
      <c r="CH68" s="219"/>
      <c r="CI68" s="219"/>
      <c r="CJ68" s="219"/>
      <c r="CK68" s="219"/>
      <c r="CL68" s="219"/>
      <c r="CM68" s="219"/>
      <c r="CN68" s="219"/>
      <c r="CO68" s="219"/>
      <c r="CP68" s="219"/>
      <c r="CQ68" s="219"/>
      <c r="CR68" s="219"/>
      <c r="CS68" s="219"/>
      <c r="CT68" s="219"/>
      <c r="CU68" s="219"/>
      <c r="CV68" s="219"/>
      <c r="CW68" s="219"/>
      <c r="CX68" s="219"/>
      <c r="CY68" s="219"/>
      <c r="CZ68" s="219"/>
      <c r="DA68" s="219"/>
      <c r="DB68" s="219"/>
      <c r="DC68" s="219"/>
      <c r="DD68" s="219"/>
      <c r="DE68" s="219"/>
      <c r="DF68" s="219"/>
      <c r="DG68" s="219"/>
      <c r="DH68" s="219"/>
      <c r="DI68" s="219"/>
      <c r="DJ68" s="219"/>
      <c r="DK68" s="219"/>
      <c r="DL68" s="219"/>
      <c r="DM68" s="219"/>
      <c r="DN68" s="219"/>
      <c r="DO68" s="219"/>
      <c r="DP68" s="219"/>
      <c r="DQ68" s="219"/>
      <c r="DR68" s="219"/>
      <c r="DS68" s="219"/>
      <c r="DT68" s="219"/>
      <c r="DU68" s="219"/>
      <c r="DV68" s="219"/>
      <c r="DW68" s="219"/>
      <c r="DX68" s="219"/>
      <c r="DY68" s="219"/>
      <c r="DZ68" s="219"/>
      <c r="EA68" s="219"/>
      <c r="EB68" s="219"/>
      <c r="EC68" s="219"/>
      <c r="ED68" s="219"/>
      <c r="EE68" s="219"/>
      <c r="EF68" s="219"/>
      <c r="EG68" s="219"/>
      <c r="EH68" s="219"/>
      <c r="EI68" s="219"/>
      <c r="EJ68" s="219"/>
      <c r="EK68" s="219"/>
      <c r="EL68" s="219"/>
      <c r="EM68" s="219"/>
      <c r="EN68" s="219"/>
      <c r="EO68" s="219"/>
      <c r="EP68" s="219"/>
      <c r="EQ68" s="219"/>
      <c r="ER68" s="219"/>
      <c r="ES68" s="219"/>
      <c r="ET68" s="219"/>
      <c r="EU68" s="219"/>
      <c r="EV68" s="219"/>
      <c r="EW68" s="219"/>
      <c r="EX68" s="219"/>
      <c r="EY68" s="219"/>
      <c r="EZ68" s="219"/>
      <c r="FA68" s="219"/>
      <c r="FB68" s="219"/>
      <c r="FC68" s="219"/>
      <c r="FD68" s="219"/>
      <c r="FE68" s="219"/>
      <c r="FF68" s="219"/>
      <c r="FG68" s="219"/>
      <c r="FH68" s="219"/>
      <c r="FI68" s="219"/>
      <c r="FJ68" s="219"/>
      <c r="FK68" s="219"/>
      <c r="FL68" s="219"/>
      <c r="FM68" s="219"/>
      <c r="FN68" s="219"/>
      <c r="FO68" s="219"/>
      <c r="FP68" s="219"/>
      <c r="FQ68" s="219"/>
      <c r="FR68" s="219"/>
      <c r="FS68" s="219"/>
      <c r="FT68" s="219"/>
      <c r="FU68" s="219"/>
      <c r="FV68" s="219"/>
      <c r="FW68" s="219"/>
      <c r="FX68" s="219"/>
      <c r="FY68" s="219"/>
      <c r="FZ68" s="219"/>
      <c r="GA68" s="219"/>
      <c r="GB68" s="219"/>
      <c r="GC68" s="219"/>
      <c r="GD68" s="219"/>
      <c r="GE68" s="219"/>
      <c r="GF68" s="219"/>
      <c r="GG68" s="219"/>
      <c r="GH68" s="219"/>
      <c r="GI68" s="219"/>
      <c r="GJ68" s="219"/>
      <c r="GK68" s="219"/>
      <c r="GL68" s="219"/>
      <c r="GM68" s="219"/>
      <c r="GN68" s="219"/>
      <c r="GO68" s="219"/>
      <c r="GP68" s="219"/>
      <c r="GQ68" s="219"/>
      <c r="GR68" s="219"/>
      <c r="GS68" s="219"/>
      <c r="GT68" s="219"/>
      <c r="GU68" s="219"/>
      <c r="GV68" s="219"/>
      <c r="GW68" s="219"/>
      <c r="GX68" s="219"/>
      <c r="GY68" s="219"/>
      <c r="GZ68" s="219"/>
      <c r="HA68" s="219"/>
      <c r="HB68" s="219"/>
      <c r="HC68" s="219"/>
      <c r="HD68" s="219"/>
      <c r="HE68" s="219"/>
      <c r="HF68" s="219"/>
      <c r="HG68" s="219"/>
      <c r="HH68" s="219"/>
      <c r="HI68" s="219"/>
      <c r="HJ68" s="219"/>
      <c r="HK68" s="219"/>
      <c r="HL68" s="219"/>
      <c r="HM68" s="219"/>
      <c r="HN68" s="219"/>
      <c r="HO68" s="219"/>
      <c r="HP68" s="219"/>
      <c r="HQ68" s="219"/>
      <c r="HR68" s="219"/>
      <c r="HS68" s="219"/>
      <c r="HT68" s="219"/>
      <c r="HU68" s="219"/>
      <c r="HV68" s="219"/>
      <c r="HW68" s="219"/>
      <c r="HX68" s="219"/>
      <c r="HY68" s="219"/>
      <c r="HZ68" s="219"/>
      <c r="IA68" s="219"/>
      <c r="IB68" s="219"/>
      <c r="IC68" s="219"/>
      <c r="ID68" s="219"/>
      <c r="IE68" s="219"/>
      <c r="IF68" s="219"/>
      <c r="IG68" s="219"/>
      <c r="IH68" s="219"/>
      <c r="II68" s="219"/>
      <c r="IJ68" s="219"/>
      <c r="IK68" s="219"/>
      <c r="IL68" s="219"/>
      <c r="IM68" s="219"/>
      <c r="IN68" s="219"/>
      <c r="IO68" s="219"/>
      <c r="IP68" s="219"/>
      <c r="IQ68" s="219"/>
      <c r="IR68" s="219"/>
      <c r="IS68" s="219"/>
      <c r="IT68" s="219"/>
    </row>
    <row r="69" customFormat="false" ht="17.1" hidden="false" customHeight="true" outlineLevel="0" collapsed="false">
      <c r="A69" s="145"/>
      <c r="B69" s="29" t="n">
        <v>721</v>
      </c>
      <c r="C69" s="284" t="s">
        <v>342</v>
      </c>
      <c r="D69" s="29" t="s">
        <v>343</v>
      </c>
      <c r="E69" s="29" t="n">
        <v>6348</v>
      </c>
      <c r="F69" s="196" t="s">
        <v>12</v>
      </c>
      <c r="G69" s="186" t="n">
        <v>880</v>
      </c>
      <c r="H69" s="186" t="n">
        <v>6160</v>
      </c>
      <c r="I69" s="186" t="n">
        <f aca="false">G69*31</f>
        <v>27280</v>
      </c>
      <c r="J69" s="187" t="n">
        <v>0.31</v>
      </c>
      <c r="K69" s="302" t="n">
        <v>325.9</v>
      </c>
      <c r="L69" s="303" t="n">
        <v>0.284077938017797</v>
      </c>
      <c r="M69" s="154" t="n">
        <v>6</v>
      </c>
      <c r="N69" s="154"/>
      <c r="O69" s="155"/>
      <c r="P69" s="156"/>
      <c r="Q69" s="154"/>
      <c r="R69" s="155"/>
      <c r="S69" s="262"/>
      <c r="T69" s="154"/>
      <c r="U69" s="155"/>
      <c r="V69" s="156"/>
      <c r="W69" s="154"/>
      <c r="X69" s="155"/>
      <c r="Y69" s="156"/>
      <c r="Z69" s="191"/>
      <c r="AA69" s="193"/>
      <c r="AB69" s="194"/>
      <c r="AC69" s="191"/>
      <c r="AD69" s="155"/>
      <c r="AE69" s="156"/>
      <c r="AF69" s="154"/>
      <c r="AG69" s="155"/>
      <c r="AH69" s="154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  <c r="IT69" s="219"/>
    </row>
    <row r="70" customFormat="false" ht="17.1" hidden="false" customHeight="true" outlineLevel="0" collapsed="false">
      <c r="A70" s="145"/>
      <c r="B70" s="29" t="n">
        <v>307</v>
      </c>
      <c r="C70" s="29" t="s">
        <v>232</v>
      </c>
      <c r="D70" s="30" t="s">
        <v>257</v>
      </c>
      <c r="E70" s="29" t="n">
        <v>4162</v>
      </c>
      <c r="F70" s="213" t="s">
        <v>12</v>
      </c>
      <c r="G70" s="186" t="n">
        <v>880</v>
      </c>
      <c r="H70" s="186" t="n">
        <v>6160</v>
      </c>
      <c r="I70" s="186" t="n">
        <f aca="false">G70*31</f>
        <v>27280</v>
      </c>
      <c r="J70" s="187" t="n">
        <v>0.31</v>
      </c>
      <c r="K70" s="302" t="n">
        <v>279</v>
      </c>
      <c r="L70" s="303" t="n">
        <v>0.300358422939068</v>
      </c>
      <c r="M70" s="154" t="n">
        <v>1</v>
      </c>
      <c r="N70" s="154"/>
      <c r="O70" s="155"/>
      <c r="P70" s="156"/>
      <c r="Q70" s="154"/>
      <c r="R70" s="155"/>
      <c r="S70" s="262"/>
      <c r="T70" s="154"/>
      <c r="U70" s="155"/>
      <c r="V70" s="156"/>
      <c r="W70" s="154"/>
      <c r="X70" s="155"/>
      <c r="Y70" s="156"/>
      <c r="Z70" s="191"/>
      <c r="AA70" s="193"/>
      <c r="AB70" s="194"/>
      <c r="AC70" s="191"/>
      <c r="AD70" s="155"/>
      <c r="AE70" s="156"/>
      <c r="AF70" s="154"/>
      <c r="AG70" s="155"/>
      <c r="AH70" s="154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  <c r="IT70" s="219"/>
    </row>
    <row r="71" customFormat="false" ht="17.1" hidden="false" customHeight="true" outlineLevel="0" collapsed="false">
      <c r="A71" s="145"/>
      <c r="B71" s="29" t="n">
        <v>721</v>
      </c>
      <c r="C71" s="29" t="s">
        <v>342</v>
      </c>
      <c r="D71" s="29" t="s">
        <v>346</v>
      </c>
      <c r="E71" s="29" t="n">
        <v>9313</v>
      </c>
      <c r="F71" s="211" t="s">
        <v>19</v>
      </c>
      <c r="G71" s="186" t="n">
        <v>880</v>
      </c>
      <c r="H71" s="186" t="n">
        <v>6160</v>
      </c>
      <c r="I71" s="186" t="n">
        <f aca="false">G71*31</f>
        <v>27280</v>
      </c>
      <c r="J71" s="187" t="n">
        <v>0.31</v>
      </c>
      <c r="K71" s="302" t="n">
        <v>260.6</v>
      </c>
      <c r="L71" s="303" t="n">
        <v>0.450460475825019</v>
      </c>
      <c r="M71" s="154" t="n">
        <v>5</v>
      </c>
      <c r="N71" s="154"/>
      <c r="O71" s="155"/>
      <c r="P71" s="156"/>
      <c r="Q71" s="154"/>
      <c r="R71" s="155"/>
      <c r="S71" s="262"/>
      <c r="T71" s="154"/>
      <c r="U71" s="155"/>
      <c r="V71" s="156"/>
      <c r="W71" s="154"/>
      <c r="X71" s="155"/>
      <c r="Y71" s="156"/>
      <c r="Z71" s="191"/>
      <c r="AA71" s="193"/>
      <c r="AB71" s="194"/>
      <c r="AC71" s="191"/>
      <c r="AD71" s="155"/>
      <c r="AE71" s="156"/>
      <c r="AF71" s="154"/>
      <c r="AG71" s="155"/>
      <c r="AH71" s="154"/>
      <c r="AI71" s="314"/>
      <c r="AJ71" s="314"/>
      <c r="AK71" s="314"/>
      <c r="AL71" s="314"/>
      <c r="AM71" s="314"/>
      <c r="AN71" s="314"/>
      <c r="AO71" s="314"/>
      <c r="AP71" s="314"/>
      <c r="AQ71" s="314"/>
      <c r="AR71" s="314"/>
      <c r="AS71" s="314"/>
      <c r="AT71" s="314"/>
      <c r="AU71" s="314"/>
      <c r="AV71" s="314"/>
      <c r="AW71" s="314"/>
      <c r="AX71" s="314"/>
      <c r="AY71" s="314"/>
      <c r="AZ71" s="314"/>
      <c r="BA71" s="314"/>
      <c r="BB71" s="314"/>
      <c r="BC71" s="314"/>
      <c r="BD71" s="314"/>
      <c r="BE71" s="314"/>
      <c r="BF71" s="314"/>
      <c r="BG71" s="314"/>
      <c r="BH71" s="314"/>
      <c r="BI71" s="314"/>
      <c r="BJ71" s="314"/>
      <c r="BK71" s="314"/>
      <c r="BL71" s="314"/>
      <c r="BM71" s="314"/>
      <c r="BN71" s="314"/>
      <c r="BO71" s="314"/>
      <c r="BP71" s="314"/>
      <c r="BQ71" s="314"/>
      <c r="BR71" s="314"/>
      <c r="BS71" s="314"/>
      <c r="BT71" s="314"/>
      <c r="BU71" s="314"/>
      <c r="BV71" s="314"/>
      <c r="BW71" s="314"/>
      <c r="BX71" s="314"/>
      <c r="BY71" s="314"/>
      <c r="BZ71" s="314"/>
      <c r="CA71" s="314"/>
      <c r="CB71" s="314"/>
      <c r="CC71" s="314"/>
      <c r="CD71" s="314"/>
      <c r="CE71" s="314"/>
      <c r="CF71" s="314"/>
      <c r="CG71" s="314"/>
      <c r="CH71" s="314"/>
      <c r="CI71" s="314"/>
      <c r="CJ71" s="314"/>
      <c r="CK71" s="314"/>
      <c r="CL71" s="314"/>
      <c r="CM71" s="314"/>
      <c r="CN71" s="314"/>
      <c r="CO71" s="314"/>
      <c r="CP71" s="314"/>
      <c r="CQ71" s="314"/>
      <c r="CR71" s="314"/>
      <c r="CS71" s="314"/>
      <c r="CT71" s="314"/>
      <c r="CU71" s="314"/>
      <c r="CV71" s="314"/>
      <c r="CW71" s="314"/>
      <c r="CX71" s="314"/>
      <c r="CY71" s="314"/>
      <c r="CZ71" s="314"/>
      <c r="DA71" s="314"/>
      <c r="DB71" s="314"/>
      <c r="DC71" s="314"/>
      <c r="DD71" s="314"/>
      <c r="DE71" s="314"/>
      <c r="DF71" s="314"/>
      <c r="DG71" s="314"/>
      <c r="DH71" s="314"/>
      <c r="DI71" s="314"/>
      <c r="DJ71" s="314"/>
      <c r="DK71" s="314"/>
      <c r="DL71" s="314"/>
      <c r="DM71" s="314"/>
      <c r="DN71" s="314"/>
      <c r="DO71" s="314"/>
      <c r="DP71" s="314"/>
      <c r="DQ71" s="314"/>
      <c r="DR71" s="314"/>
      <c r="DS71" s="314"/>
      <c r="DT71" s="314"/>
      <c r="DU71" s="314"/>
      <c r="DV71" s="314"/>
      <c r="DW71" s="314"/>
      <c r="DX71" s="314"/>
      <c r="DY71" s="314"/>
      <c r="DZ71" s="314"/>
      <c r="EA71" s="314"/>
      <c r="EB71" s="314"/>
      <c r="EC71" s="314"/>
      <c r="ED71" s="314"/>
      <c r="EE71" s="314"/>
      <c r="EF71" s="314"/>
      <c r="EG71" s="314"/>
      <c r="EH71" s="314"/>
      <c r="EI71" s="314"/>
      <c r="EJ71" s="314"/>
      <c r="EK71" s="314"/>
      <c r="EL71" s="314"/>
      <c r="EM71" s="314"/>
      <c r="EN71" s="314"/>
      <c r="EO71" s="314"/>
      <c r="EP71" s="314"/>
      <c r="EQ71" s="314"/>
      <c r="ER71" s="314"/>
      <c r="ES71" s="314"/>
      <c r="ET71" s="314"/>
      <c r="EU71" s="314"/>
      <c r="EV71" s="314"/>
      <c r="EW71" s="314"/>
      <c r="EX71" s="314"/>
      <c r="EY71" s="314"/>
      <c r="EZ71" s="314"/>
      <c r="FA71" s="314"/>
      <c r="FB71" s="314"/>
      <c r="FC71" s="314"/>
      <c r="FD71" s="314"/>
      <c r="FE71" s="314"/>
      <c r="FF71" s="314"/>
      <c r="FG71" s="314"/>
      <c r="FH71" s="314"/>
      <c r="FI71" s="314"/>
      <c r="FJ71" s="314"/>
      <c r="FK71" s="314"/>
      <c r="FL71" s="314"/>
      <c r="FM71" s="314"/>
      <c r="FN71" s="314"/>
      <c r="FO71" s="314"/>
      <c r="FP71" s="314"/>
      <c r="FQ71" s="314"/>
      <c r="FR71" s="314"/>
      <c r="FS71" s="314"/>
      <c r="FT71" s="314"/>
      <c r="FU71" s="314"/>
      <c r="FV71" s="314"/>
      <c r="FW71" s="314"/>
      <c r="FX71" s="314"/>
      <c r="FY71" s="314"/>
      <c r="FZ71" s="314"/>
      <c r="GA71" s="314"/>
      <c r="GB71" s="314"/>
      <c r="GC71" s="314"/>
      <c r="GD71" s="314"/>
      <c r="GE71" s="314"/>
      <c r="GF71" s="314"/>
      <c r="GG71" s="314"/>
      <c r="GH71" s="314"/>
      <c r="GI71" s="314"/>
      <c r="GJ71" s="314"/>
      <c r="GK71" s="314"/>
      <c r="GL71" s="314"/>
      <c r="GM71" s="314"/>
      <c r="GN71" s="314"/>
      <c r="GO71" s="314"/>
      <c r="GP71" s="314"/>
      <c r="GQ71" s="314"/>
      <c r="GR71" s="314"/>
      <c r="GS71" s="314"/>
      <c r="GT71" s="314"/>
      <c r="GU71" s="314"/>
      <c r="GV71" s="314"/>
      <c r="GW71" s="314"/>
      <c r="GX71" s="314"/>
      <c r="GY71" s="314"/>
      <c r="GZ71" s="314"/>
      <c r="HA71" s="314"/>
      <c r="HB71" s="314"/>
      <c r="HC71" s="314"/>
      <c r="HD71" s="314"/>
      <c r="HE71" s="314"/>
      <c r="HF71" s="314"/>
      <c r="HG71" s="314"/>
      <c r="HH71" s="314"/>
      <c r="HI71" s="314"/>
      <c r="HJ71" s="314"/>
      <c r="HK71" s="314"/>
      <c r="HL71" s="314"/>
      <c r="HM71" s="314"/>
      <c r="HN71" s="314"/>
      <c r="HO71" s="314"/>
      <c r="HP71" s="314"/>
      <c r="HQ71" s="314"/>
      <c r="HR71" s="314"/>
      <c r="HS71" s="314"/>
      <c r="HT71" s="314"/>
      <c r="HU71" s="314"/>
      <c r="HV71" s="314"/>
      <c r="HW71" s="314"/>
      <c r="HX71" s="314"/>
      <c r="HY71" s="314"/>
      <c r="HZ71" s="314"/>
      <c r="IA71" s="314"/>
      <c r="IB71" s="314"/>
      <c r="IC71" s="314"/>
      <c r="ID71" s="314"/>
      <c r="IE71" s="314"/>
      <c r="IF71" s="314"/>
      <c r="IG71" s="314"/>
      <c r="IH71" s="314"/>
      <c r="II71" s="314"/>
      <c r="IJ71" s="314"/>
      <c r="IK71" s="314"/>
      <c r="IL71" s="314"/>
      <c r="IM71" s="314"/>
      <c r="IN71" s="314"/>
      <c r="IO71" s="314"/>
      <c r="IP71" s="314"/>
      <c r="IQ71" s="314"/>
      <c r="IR71" s="314"/>
      <c r="IS71" s="314"/>
      <c r="IT71" s="314"/>
    </row>
    <row r="72" customFormat="false" ht="17.1" hidden="false" customHeight="true" outlineLevel="0" collapsed="false">
      <c r="A72" s="145"/>
      <c r="B72" s="29" t="n">
        <v>367</v>
      </c>
      <c r="C72" s="29" t="s">
        <v>294</v>
      </c>
      <c r="D72" s="29" t="s">
        <v>299</v>
      </c>
      <c r="E72" s="29" t="n">
        <v>6534</v>
      </c>
      <c r="F72" s="196" t="s">
        <v>12</v>
      </c>
      <c r="G72" s="186" t="n">
        <v>880</v>
      </c>
      <c r="H72" s="186" t="n">
        <v>6160</v>
      </c>
      <c r="I72" s="186" t="n">
        <f aca="false">G72*31</f>
        <v>27280</v>
      </c>
      <c r="J72" s="187" t="n">
        <v>0.31</v>
      </c>
      <c r="K72" s="302" t="n">
        <v>259.98</v>
      </c>
      <c r="L72" s="303" t="n">
        <v>0.460814716515309</v>
      </c>
      <c r="M72" s="154" t="n">
        <v>9</v>
      </c>
      <c r="N72" s="154"/>
      <c r="O72" s="155"/>
      <c r="P72" s="156"/>
      <c r="Q72" s="154"/>
      <c r="R72" s="155"/>
      <c r="S72" s="262"/>
      <c r="T72" s="154"/>
      <c r="U72" s="155"/>
      <c r="V72" s="156"/>
      <c r="W72" s="154"/>
      <c r="X72" s="155"/>
      <c r="Y72" s="156"/>
      <c r="Z72" s="191"/>
      <c r="AA72" s="193"/>
      <c r="AB72" s="194"/>
      <c r="AC72" s="191"/>
      <c r="AD72" s="155"/>
      <c r="AE72" s="156"/>
      <c r="AF72" s="154"/>
      <c r="AG72" s="155"/>
      <c r="AH72" s="154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  <c r="BF72" s="219"/>
      <c r="BG72" s="219"/>
      <c r="BH72" s="219"/>
      <c r="BI72" s="219"/>
      <c r="BJ72" s="219"/>
      <c r="BK72" s="219"/>
      <c r="BL72" s="219"/>
      <c r="BM72" s="219"/>
      <c r="BN72" s="219"/>
      <c r="BO72" s="219"/>
      <c r="BP72" s="219"/>
      <c r="BQ72" s="219"/>
      <c r="BR72" s="219"/>
      <c r="BS72" s="219"/>
      <c r="BT72" s="219"/>
      <c r="BU72" s="219"/>
      <c r="BV72" s="219"/>
      <c r="BW72" s="219"/>
      <c r="BX72" s="219"/>
      <c r="BY72" s="219"/>
      <c r="BZ72" s="219"/>
      <c r="CA72" s="219"/>
      <c r="CB72" s="219"/>
      <c r="CC72" s="219"/>
      <c r="CD72" s="219"/>
      <c r="CE72" s="219"/>
      <c r="CF72" s="219"/>
      <c r="CG72" s="219"/>
      <c r="CH72" s="219"/>
      <c r="CI72" s="219"/>
      <c r="CJ72" s="219"/>
      <c r="CK72" s="219"/>
      <c r="CL72" s="219"/>
      <c r="CM72" s="219"/>
      <c r="CN72" s="219"/>
      <c r="CO72" s="219"/>
      <c r="CP72" s="219"/>
      <c r="CQ72" s="219"/>
      <c r="CR72" s="219"/>
      <c r="CS72" s="219"/>
      <c r="CT72" s="219"/>
      <c r="CU72" s="219"/>
      <c r="CV72" s="219"/>
      <c r="CW72" s="219"/>
      <c r="CX72" s="219"/>
      <c r="CY72" s="219"/>
      <c r="CZ72" s="219"/>
      <c r="DA72" s="219"/>
      <c r="DB72" s="219"/>
      <c r="DC72" s="219"/>
      <c r="DD72" s="219"/>
      <c r="DE72" s="219"/>
      <c r="DF72" s="219"/>
      <c r="DG72" s="219"/>
      <c r="DH72" s="219"/>
      <c r="DI72" s="219"/>
      <c r="DJ72" s="219"/>
      <c r="DK72" s="219"/>
      <c r="DL72" s="219"/>
      <c r="DM72" s="219"/>
      <c r="DN72" s="219"/>
      <c r="DO72" s="219"/>
      <c r="DP72" s="219"/>
      <c r="DQ72" s="219"/>
      <c r="DR72" s="219"/>
      <c r="DS72" s="219"/>
      <c r="DT72" s="219"/>
      <c r="DU72" s="219"/>
      <c r="DV72" s="219"/>
      <c r="DW72" s="219"/>
      <c r="DX72" s="219"/>
      <c r="DY72" s="219"/>
      <c r="DZ72" s="219"/>
      <c r="EA72" s="219"/>
      <c r="EB72" s="219"/>
      <c r="EC72" s="219"/>
      <c r="ED72" s="219"/>
      <c r="EE72" s="219"/>
      <c r="EF72" s="219"/>
      <c r="EG72" s="219"/>
      <c r="EH72" s="219"/>
      <c r="EI72" s="219"/>
      <c r="EJ72" s="219"/>
      <c r="EK72" s="219"/>
      <c r="EL72" s="219"/>
      <c r="EM72" s="219"/>
      <c r="EN72" s="219"/>
      <c r="EO72" s="219"/>
      <c r="EP72" s="219"/>
      <c r="EQ72" s="219"/>
      <c r="ER72" s="219"/>
      <c r="ES72" s="219"/>
      <c r="ET72" s="219"/>
      <c r="EU72" s="219"/>
      <c r="EV72" s="219"/>
      <c r="EW72" s="219"/>
      <c r="EX72" s="219"/>
      <c r="EY72" s="219"/>
      <c r="EZ72" s="219"/>
      <c r="FA72" s="219"/>
      <c r="FB72" s="219"/>
      <c r="FC72" s="219"/>
      <c r="FD72" s="219"/>
      <c r="FE72" s="219"/>
      <c r="FF72" s="219"/>
      <c r="FG72" s="219"/>
      <c r="FH72" s="219"/>
      <c r="FI72" s="219"/>
      <c r="FJ72" s="219"/>
      <c r="FK72" s="219"/>
      <c r="FL72" s="219"/>
      <c r="FM72" s="219"/>
      <c r="FN72" s="219"/>
      <c r="FO72" s="219"/>
      <c r="FP72" s="219"/>
      <c r="FQ72" s="219"/>
      <c r="FR72" s="219"/>
      <c r="FS72" s="219"/>
      <c r="FT72" s="219"/>
      <c r="FU72" s="219"/>
      <c r="FV72" s="219"/>
      <c r="FW72" s="219"/>
      <c r="FX72" s="219"/>
      <c r="FY72" s="219"/>
      <c r="FZ72" s="219"/>
      <c r="GA72" s="219"/>
      <c r="GB72" s="219"/>
      <c r="GC72" s="219"/>
      <c r="GD72" s="219"/>
      <c r="GE72" s="219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219"/>
      <c r="GQ72" s="219"/>
      <c r="GR72" s="219"/>
      <c r="GS72" s="219"/>
      <c r="GT72" s="219"/>
      <c r="GU72" s="219"/>
      <c r="GV72" s="219"/>
      <c r="GW72" s="219"/>
      <c r="GX72" s="219"/>
      <c r="GY72" s="219"/>
      <c r="GZ72" s="219"/>
      <c r="HA72" s="219"/>
      <c r="HB72" s="219"/>
      <c r="HC72" s="219"/>
      <c r="HD72" s="219"/>
      <c r="HE72" s="219"/>
      <c r="HF72" s="219"/>
      <c r="HG72" s="219"/>
      <c r="HH72" s="219"/>
      <c r="HI72" s="219"/>
      <c r="HJ72" s="219"/>
      <c r="HK72" s="219"/>
      <c r="HL72" s="219"/>
      <c r="HM72" s="219"/>
      <c r="HN72" s="219"/>
      <c r="HO72" s="219"/>
      <c r="HP72" s="219"/>
      <c r="HQ72" s="219"/>
      <c r="HR72" s="219"/>
      <c r="HS72" s="219"/>
      <c r="HT72" s="219"/>
      <c r="HU72" s="219"/>
      <c r="HV72" s="219"/>
      <c r="HW72" s="219"/>
      <c r="HX72" s="219"/>
      <c r="HY72" s="219"/>
      <c r="HZ72" s="219"/>
      <c r="IA72" s="219"/>
      <c r="IB72" s="219"/>
      <c r="IC72" s="219"/>
      <c r="ID72" s="219"/>
      <c r="IE72" s="219"/>
      <c r="IF72" s="219"/>
      <c r="IG72" s="219"/>
      <c r="IH72" s="219"/>
      <c r="II72" s="219"/>
      <c r="IJ72" s="219"/>
      <c r="IK72" s="219"/>
      <c r="IL72" s="219"/>
      <c r="IM72" s="219"/>
      <c r="IN72" s="219"/>
      <c r="IO72" s="219"/>
      <c r="IP72" s="219"/>
      <c r="IQ72" s="219"/>
      <c r="IR72" s="219"/>
      <c r="IS72" s="219"/>
      <c r="IT72" s="219"/>
    </row>
    <row r="73" customFormat="false" ht="17.1" hidden="false" customHeight="true" outlineLevel="0" collapsed="false">
      <c r="A73" s="145"/>
      <c r="B73" s="29" t="n">
        <v>307</v>
      </c>
      <c r="C73" s="58" t="s">
        <v>232</v>
      </c>
      <c r="D73" s="29" t="s">
        <v>235</v>
      </c>
      <c r="E73" s="29" t="n">
        <v>6248</v>
      </c>
      <c r="F73" s="196" t="s">
        <v>22</v>
      </c>
      <c r="G73" s="186" t="n">
        <v>880</v>
      </c>
      <c r="H73" s="186" t="n">
        <v>6160</v>
      </c>
      <c r="I73" s="186" t="n">
        <f aca="false">G73*31</f>
        <v>27280</v>
      </c>
      <c r="J73" s="187" t="n">
        <v>0.31</v>
      </c>
      <c r="K73" s="302" t="n">
        <v>258.9</v>
      </c>
      <c r="L73" s="303" t="n">
        <v>0.103924295094631</v>
      </c>
      <c r="M73" s="154" t="n">
        <v>1</v>
      </c>
      <c r="N73" s="154"/>
      <c r="O73" s="155"/>
      <c r="P73" s="156"/>
      <c r="Q73" s="154"/>
      <c r="R73" s="155"/>
      <c r="S73" s="262"/>
      <c r="T73" s="154"/>
      <c r="U73" s="155"/>
      <c r="V73" s="156"/>
      <c r="W73" s="154"/>
      <c r="X73" s="155"/>
      <c r="Y73" s="156"/>
      <c r="Z73" s="191"/>
      <c r="AA73" s="193"/>
      <c r="AB73" s="194"/>
      <c r="AC73" s="191"/>
      <c r="AD73" s="155"/>
      <c r="AE73" s="156"/>
      <c r="AF73" s="154"/>
      <c r="AG73" s="155"/>
      <c r="AH73" s="154"/>
    </row>
    <row r="74" customFormat="false" ht="17.1" hidden="false" customHeight="true" outlineLevel="0" collapsed="false">
      <c r="A74" s="145"/>
      <c r="B74" s="29" t="n">
        <v>511</v>
      </c>
      <c r="C74" s="29" t="s">
        <v>285</v>
      </c>
      <c r="D74" s="29" t="s">
        <v>288</v>
      </c>
      <c r="E74" s="29" t="n">
        <v>8785</v>
      </c>
      <c r="F74" s="211" t="s">
        <v>12</v>
      </c>
      <c r="G74" s="186" t="n">
        <v>880</v>
      </c>
      <c r="H74" s="186" t="n">
        <v>6160</v>
      </c>
      <c r="I74" s="186" t="n">
        <f aca="false">G74*31</f>
        <v>27280</v>
      </c>
      <c r="J74" s="187" t="n">
        <v>0.31</v>
      </c>
      <c r="K74" s="302" t="n">
        <v>255.52</v>
      </c>
      <c r="L74" s="303" t="n">
        <v>0.239511584220413</v>
      </c>
      <c r="M74" s="154" t="n">
        <v>10</v>
      </c>
      <c r="N74" s="154"/>
      <c r="O74" s="155"/>
      <c r="P74" s="156"/>
      <c r="Q74" s="154"/>
      <c r="R74" s="155"/>
      <c r="S74" s="262"/>
      <c r="T74" s="154"/>
      <c r="U74" s="155"/>
      <c r="V74" s="156"/>
      <c r="W74" s="154"/>
      <c r="X74" s="155"/>
      <c r="Y74" s="156"/>
      <c r="Z74" s="191"/>
      <c r="AA74" s="193"/>
      <c r="AB74" s="194"/>
      <c r="AC74" s="191"/>
      <c r="AD74" s="155"/>
      <c r="AE74" s="156"/>
      <c r="AF74" s="154"/>
      <c r="AG74" s="155"/>
      <c r="AH74" s="154"/>
      <c r="AI74" s="238"/>
      <c r="AJ74" s="238"/>
      <c r="AK74" s="238"/>
      <c r="AL74" s="238"/>
      <c r="AM74" s="238"/>
      <c r="AN74" s="238"/>
      <c r="AO74" s="238"/>
      <c r="AP74" s="238"/>
      <c r="AQ74" s="238"/>
      <c r="AR74" s="238"/>
      <c r="AS74" s="238"/>
      <c r="AT74" s="238"/>
      <c r="AU74" s="238"/>
      <c r="AV74" s="238"/>
      <c r="AW74" s="238"/>
      <c r="AX74" s="238"/>
      <c r="AY74" s="238"/>
      <c r="AZ74" s="238"/>
      <c r="BA74" s="238"/>
      <c r="BB74" s="238"/>
      <c r="BC74" s="238"/>
      <c r="BD74" s="238"/>
      <c r="BE74" s="238"/>
      <c r="BF74" s="238"/>
      <c r="BG74" s="238"/>
      <c r="BH74" s="238"/>
      <c r="BI74" s="238"/>
      <c r="BJ74" s="238"/>
      <c r="BK74" s="238"/>
      <c r="BL74" s="238"/>
      <c r="BM74" s="238"/>
      <c r="BN74" s="238"/>
      <c r="BO74" s="238"/>
      <c r="BP74" s="238"/>
      <c r="BQ74" s="238"/>
      <c r="BR74" s="238"/>
      <c r="BS74" s="238"/>
      <c r="BT74" s="238"/>
      <c r="BU74" s="238"/>
      <c r="BV74" s="238"/>
      <c r="BW74" s="238"/>
      <c r="BX74" s="238"/>
      <c r="BY74" s="238"/>
      <c r="BZ74" s="238"/>
      <c r="CA74" s="238"/>
      <c r="CB74" s="238"/>
      <c r="CC74" s="238"/>
      <c r="CD74" s="238"/>
      <c r="CE74" s="238"/>
      <c r="CF74" s="238"/>
      <c r="CG74" s="238"/>
      <c r="CH74" s="238"/>
      <c r="CI74" s="238"/>
      <c r="CJ74" s="238"/>
      <c r="CK74" s="238"/>
      <c r="CL74" s="238"/>
      <c r="CM74" s="238"/>
      <c r="CN74" s="238"/>
      <c r="CO74" s="238"/>
      <c r="CP74" s="238"/>
      <c r="CQ74" s="238"/>
      <c r="CR74" s="238"/>
      <c r="CS74" s="238"/>
      <c r="CT74" s="238"/>
      <c r="CU74" s="238"/>
      <c r="CV74" s="238"/>
      <c r="CW74" s="238"/>
      <c r="CX74" s="238"/>
      <c r="CY74" s="238"/>
      <c r="CZ74" s="238"/>
      <c r="DA74" s="238"/>
      <c r="DB74" s="238"/>
      <c r="DC74" s="238"/>
      <c r="DD74" s="238"/>
      <c r="DE74" s="238"/>
      <c r="DF74" s="238"/>
      <c r="DG74" s="238"/>
      <c r="DH74" s="238"/>
      <c r="DI74" s="238"/>
      <c r="DJ74" s="238"/>
      <c r="DK74" s="238"/>
      <c r="DL74" s="238"/>
      <c r="DM74" s="238"/>
      <c r="DN74" s="238"/>
      <c r="DO74" s="238"/>
      <c r="DP74" s="238"/>
      <c r="DQ74" s="238"/>
      <c r="DR74" s="238"/>
      <c r="DS74" s="238"/>
      <c r="DT74" s="238"/>
      <c r="DU74" s="238"/>
      <c r="DV74" s="238"/>
      <c r="DW74" s="238"/>
      <c r="DX74" s="238"/>
      <c r="DY74" s="238"/>
      <c r="DZ74" s="238"/>
      <c r="EA74" s="238"/>
      <c r="EB74" s="238"/>
      <c r="EC74" s="238"/>
      <c r="ED74" s="238"/>
      <c r="EE74" s="238"/>
      <c r="EF74" s="238"/>
      <c r="EG74" s="238"/>
      <c r="EH74" s="238"/>
      <c r="EI74" s="238"/>
      <c r="EJ74" s="238"/>
      <c r="EK74" s="238"/>
      <c r="EL74" s="238"/>
      <c r="EM74" s="238"/>
      <c r="EN74" s="238"/>
      <c r="EO74" s="238"/>
      <c r="EP74" s="238"/>
      <c r="EQ74" s="238"/>
      <c r="ER74" s="238"/>
      <c r="ES74" s="238"/>
      <c r="ET74" s="238"/>
      <c r="EU74" s="238"/>
      <c r="EV74" s="238"/>
      <c r="EW74" s="238"/>
      <c r="EX74" s="238"/>
      <c r="EY74" s="238"/>
      <c r="EZ74" s="238"/>
      <c r="FA74" s="238"/>
      <c r="FB74" s="238"/>
      <c r="FC74" s="238"/>
      <c r="FD74" s="238"/>
      <c r="FE74" s="238"/>
      <c r="FF74" s="238"/>
      <c r="FG74" s="238"/>
      <c r="FH74" s="238"/>
      <c r="FI74" s="238"/>
      <c r="FJ74" s="238"/>
      <c r="FK74" s="238"/>
      <c r="FL74" s="238"/>
      <c r="FM74" s="238"/>
      <c r="FN74" s="238"/>
      <c r="FO74" s="238"/>
      <c r="FP74" s="238"/>
      <c r="FQ74" s="238"/>
      <c r="FR74" s="238"/>
      <c r="FS74" s="238"/>
      <c r="FT74" s="238"/>
      <c r="FU74" s="238"/>
      <c r="FV74" s="238"/>
      <c r="FW74" s="238"/>
      <c r="FX74" s="238"/>
      <c r="FY74" s="238"/>
      <c r="FZ74" s="238"/>
      <c r="GA74" s="238"/>
      <c r="GB74" s="238"/>
      <c r="GC74" s="238"/>
      <c r="GD74" s="238"/>
      <c r="GE74" s="238"/>
      <c r="GF74" s="238"/>
      <c r="GG74" s="238"/>
      <c r="GH74" s="238"/>
      <c r="GI74" s="238"/>
      <c r="GJ74" s="238"/>
      <c r="GK74" s="238"/>
      <c r="GL74" s="238"/>
      <c r="GM74" s="238"/>
      <c r="GN74" s="238"/>
      <c r="GO74" s="238"/>
      <c r="GP74" s="238"/>
      <c r="GQ74" s="238"/>
      <c r="GR74" s="238"/>
      <c r="GS74" s="238"/>
      <c r="GT74" s="238"/>
      <c r="GU74" s="238"/>
      <c r="GV74" s="238"/>
      <c r="GW74" s="238"/>
      <c r="GX74" s="238"/>
      <c r="GY74" s="238"/>
      <c r="GZ74" s="238"/>
      <c r="HA74" s="238"/>
      <c r="HB74" s="238"/>
      <c r="HC74" s="238"/>
      <c r="HD74" s="238"/>
      <c r="HE74" s="238"/>
      <c r="HF74" s="238"/>
      <c r="HG74" s="238"/>
      <c r="HH74" s="238"/>
      <c r="HI74" s="238"/>
      <c r="HJ74" s="238"/>
      <c r="HK74" s="238"/>
      <c r="HL74" s="238"/>
      <c r="HM74" s="238"/>
      <c r="HN74" s="238"/>
      <c r="HO74" s="238"/>
      <c r="HP74" s="238"/>
      <c r="HQ74" s="238"/>
      <c r="HR74" s="238"/>
      <c r="HS74" s="238"/>
      <c r="HT74" s="238"/>
      <c r="HU74" s="238"/>
      <c r="HV74" s="238"/>
      <c r="HW74" s="238"/>
      <c r="HX74" s="238"/>
      <c r="HY74" s="238"/>
      <c r="HZ74" s="238"/>
      <c r="IA74" s="238"/>
      <c r="IB74" s="238"/>
      <c r="IC74" s="238"/>
      <c r="ID74" s="238"/>
      <c r="IE74" s="238"/>
      <c r="IF74" s="238"/>
      <c r="IG74" s="238"/>
      <c r="IH74" s="238"/>
      <c r="II74" s="238"/>
      <c r="IJ74" s="238"/>
      <c r="IK74" s="238"/>
      <c r="IL74" s="238"/>
      <c r="IM74" s="238"/>
      <c r="IN74" s="238"/>
      <c r="IO74" s="238"/>
      <c r="IP74" s="238"/>
      <c r="IQ74" s="238"/>
      <c r="IR74" s="238"/>
    </row>
    <row r="75" customFormat="false" ht="17.1" hidden="false" customHeight="true" outlineLevel="0" collapsed="false">
      <c r="A75" s="145"/>
      <c r="B75" s="29" t="n">
        <v>550</v>
      </c>
      <c r="C75" s="25" t="s">
        <v>221</v>
      </c>
      <c r="D75" s="29" t="s">
        <v>222</v>
      </c>
      <c r="E75" s="29" t="n">
        <v>7656</v>
      </c>
      <c r="F75" s="196" t="s">
        <v>22</v>
      </c>
      <c r="G75" s="186" t="n">
        <v>880</v>
      </c>
      <c r="H75" s="186" t="n">
        <v>6160</v>
      </c>
      <c r="I75" s="186" t="n">
        <f aca="false">G75*31</f>
        <v>27280</v>
      </c>
      <c r="J75" s="187" t="n">
        <v>0.31</v>
      </c>
      <c r="K75" s="302" t="n">
        <v>218.9</v>
      </c>
      <c r="L75" s="303" t="n">
        <v>0.295751484696208</v>
      </c>
      <c r="M75" s="154" t="n">
        <v>8</v>
      </c>
      <c r="N75" s="154"/>
      <c r="O75" s="155"/>
      <c r="P75" s="156"/>
      <c r="Q75" s="154"/>
      <c r="R75" s="155"/>
      <c r="S75" s="262"/>
      <c r="T75" s="154"/>
      <c r="U75" s="155"/>
      <c r="V75" s="156"/>
      <c r="W75" s="154"/>
      <c r="X75" s="155"/>
      <c r="Y75" s="156"/>
      <c r="Z75" s="191"/>
      <c r="AA75" s="193"/>
      <c r="AB75" s="194"/>
      <c r="AC75" s="191"/>
      <c r="AD75" s="155"/>
      <c r="AE75" s="156"/>
      <c r="AF75" s="154"/>
      <c r="AG75" s="155"/>
      <c r="AH75" s="154"/>
      <c r="AI75" s="177"/>
      <c r="AJ75" s="177"/>
      <c r="AK75" s="177"/>
      <c r="AL75" s="177"/>
      <c r="AM75" s="177"/>
      <c r="AN75" s="177"/>
      <c r="AO75" s="177"/>
      <c r="AP75" s="177"/>
      <c r="AQ75" s="177"/>
      <c r="AR75" s="177"/>
      <c r="AS75" s="177"/>
      <c r="AT75" s="177"/>
      <c r="AU75" s="177"/>
      <c r="AV75" s="177"/>
      <c r="AW75" s="177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  <c r="ID75" s="177"/>
      <c r="IE75" s="177"/>
      <c r="IF75" s="177"/>
      <c r="IG75" s="177"/>
      <c r="IH75" s="177"/>
      <c r="II75" s="177"/>
      <c r="IJ75" s="177"/>
      <c r="IK75" s="177"/>
      <c r="IL75" s="177"/>
      <c r="IM75" s="177"/>
      <c r="IN75" s="177"/>
      <c r="IO75" s="177"/>
      <c r="IP75" s="177"/>
      <c r="IQ75" s="177"/>
      <c r="IR75" s="177"/>
      <c r="IS75" s="177"/>
      <c r="IT75" s="177"/>
    </row>
    <row r="76" customFormat="false" ht="17.1" hidden="false" customHeight="true" outlineLevel="0" collapsed="false">
      <c r="A76" s="145"/>
      <c r="B76" s="29" t="n">
        <v>539</v>
      </c>
      <c r="C76" s="29" t="s">
        <v>320</v>
      </c>
      <c r="D76" s="29" t="s">
        <v>323</v>
      </c>
      <c r="E76" s="29" t="n">
        <v>6733</v>
      </c>
      <c r="F76" s="196" t="s">
        <v>12</v>
      </c>
      <c r="G76" s="186" t="n">
        <v>880</v>
      </c>
      <c r="H76" s="186" t="n">
        <v>6160</v>
      </c>
      <c r="I76" s="186" t="n">
        <f aca="false">G76*31</f>
        <v>27280</v>
      </c>
      <c r="J76" s="187" t="n">
        <v>0.31</v>
      </c>
      <c r="K76" s="302" t="n">
        <v>215.5</v>
      </c>
      <c r="L76" s="303" t="n">
        <v>0.261716937354988</v>
      </c>
      <c r="M76" s="154" t="n">
        <v>6</v>
      </c>
      <c r="N76" s="154"/>
      <c r="O76" s="155"/>
      <c r="P76" s="156"/>
      <c r="Q76" s="154"/>
      <c r="R76" s="155"/>
      <c r="S76" s="262"/>
      <c r="T76" s="154"/>
      <c r="U76" s="155"/>
      <c r="V76" s="156"/>
      <c r="W76" s="154"/>
      <c r="X76" s="155"/>
      <c r="Y76" s="156"/>
      <c r="Z76" s="191"/>
      <c r="AA76" s="193"/>
      <c r="AB76" s="194"/>
      <c r="AC76" s="191"/>
      <c r="AD76" s="155"/>
      <c r="AE76" s="156"/>
      <c r="AF76" s="154"/>
      <c r="AG76" s="155"/>
      <c r="AH76" s="154"/>
    </row>
    <row r="77" s="219" customFormat="true" ht="17.1" hidden="false" customHeight="true" outlineLevel="0" collapsed="false">
      <c r="A77" s="278" t="s">
        <v>762</v>
      </c>
      <c r="B77" s="145" t="n">
        <v>702</v>
      </c>
      <c r="C77" s="29" t="s">
        <v>101</v>
      </c>
      <c r="D77" s="164" t="s">
        <v>764</v>
      </c>
      <c r="E77" s="145" t="n">
        <v>9529</v>
      </c>
      <c r="F77" s="146" t="s">
        <v>765</v>
      </c>
      <c r="G77" s="186" t="n">
        <v>1050</v>
      </c>
      <c r="H77" s="160" t="n">
        <v>7350</v>
      </c>
      <c r="I77" s="160" t="n">
        <v>32550</v>
      </c>
      <c r="J77" s="187" t="n">
        <v>0.31</v>
      </c>
      <c r="K77" s="302" t="n">
        <v>208.7</v>
      </c>
      <c r="L77" s="303" t="n">
        <v>0.407139434595113</v>
      </c>
      <c r="M77" s="154" t="n">
        <v>9</v>
      </c>
      <c r="N77" s="154"/>
      <c r="O77" s="155"/>
      <c r="P77" s="154"/>
      <c r="Q77" s="154"/>
      <c r="R77" s="155"/>
      <c r="S77" s="262"/>
      <c r="T77" s="154"/>
      <c r="U77" s="193"/>
      <c r="V77" s="194"/>
      <c r="W77" s="154"/>
      <c r="X77" s="155"/>
      <c r="Y77" s="156"/>
      <c r="Z77" s="191"/>
      <c r="AA77" s="193"/>
      <c r="AB77" s="194"/>
      <c r="AC77" s="154"/>
      <c r="AD77" s="155"/>
      <c r="AE77" s="156"/>
      <c r="AF77" s="154"/>
      <c r="AG77" s="155"/>
      <c r="AH77" s="154"/>
      <c r="AI77" s="177"/>
      <c r="AJ77" s="177"/>
      <c r="AK77" s="177"/>
      <c r="AL77" s="177"/>
      <c r="AM77" s="177"/>
      <c r="AN77" s="177"/>
      <c r="AO77" s="177"/>
      <c r="AP77" s="177"/>
      <c r="AQ77" s="177"/>
      <c r="AR77" s="177"/>
      <c r="AS77" s="177"/>
      <c r="AT77" s="177"/>
      <c r="AU77" s="177"/>
      <c r="AV77" s="177"/>
      <c r="AW77" s="177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  <c r="ID77" s="177"/>
      <c r="IE77" s="177"/>
      <c r="IF77" s="177"/>
      <c r="IG77" s="177"/>
      <c r="IH77" s="177"/>
      <c r="II77" s="177"/>
      <c r="IJ77" s="177"/>
      <c r="IK77" s="177"/>
      <c r="IL77" s="177"/>
      <c r="IM77" s="177"/>
      <c r="IN77" s="177"/>
      <c r="IO77" s="177"/>
      <c r="IP77" s="177"/>
      <c r="IQ77" s="177"/>
      <c r="IR77" s="177"/>
      <c r="IS77" s="177"/>
      <c r="IT77" s="177"/>
    </row>
    <row r="78" s="173" customFormat="true" ht="18.95" hidden="false" customHeight="true" outlineLevel="0" collapsed="false">
      <c r="A78" s="278" t="s">
        <v>766</v>
      </c>
      <c r="B78" s="29" t="n">
        <v>389</v>
      </c>
      <c r="C78" s="29" t="s">
        <v>300</v>
      </c>
      <c r="D78" s="160" t="s">
        <v>406</v>
      </c>
      <c r="E78" s="145" t="n">
        <v>4122</v>
      </c>
      <c r="F78" s="146" t="s">
        <v>22</v>
      </c>
      <c r="G78" s="186" t="n">
        <v>880</v>
      </c>
      <c r="H78" s="186" t="n">
        <v>6160</v>
      </c>
      <c r="I78" s="186" t="n">
        <f aca="false">G78*31</f>
        <v>27280</v>
      </c>
      <c r="J78" s="187" t="n">
        <v>0.31</v>
      </c>
      <c r="K78" s="302" t="n">
        <v>193.2</v>
      </c>
      <c r="L78" s="303" t="n">
        <v>0.160471014492754</v>
      </c>
      <c r="M78" s="154" t="n">
        <v>7</v>
      </c>
      <c r="N78" s="154"/>
      <c r="O78" s="155"/>
      <c r="P78" s="156"/>
      <c r="Q78" s="154"/>
      <c r="R78" s="155"/>
      <c r="S78" s="262"/>
      <c r="T78" s="154"/>
      <c r="U78" s="155"/>
      <c r="V78" s="156"/>
      <c r="W78" s="191"/>
      <c r="X78" s="193"/>
      <c r="Y78" s="194"/>
      <c r="Z78" s="154"/>
      <c r="AA78" s="312"/>
      <c r="AB78" s="194"/>
      <c r="AC78" s="154"/>
      <c r="AD78" s="155"/>
      <c r="AE78" s="156"/>
      <c r="AF78" s="154"/>
      <c r="AG78" s="155"/>
      <c r="AH78" s="154"/>
      <c r="AI78" s="177"/>
      <c r="AJ78" s="177"/>
      <c r="AK78" s="177"/>
      <c r="AL78" s="177"/>
      <c r="AM78" s="177"/>
      <c r="AN78" s="177"/>
      <c r="AO78" s="177"/>
      <c r="AP78" s="177"/>
      <c r="AQ78" s="177"/>
      <c r="AR78" s="177"/>
      <c r="AS78" s="177"/>
      <c r="AT78" s="177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  <c r="ID78" s="177"/>
      <c r="IE78" s="177"/>
      <c r="IF78" s="177"/>
      <c r="IG78" s="177"/>
      <c r="IH78" s="177"/>
      <c r="II78" s="177"/>
      <c r="IJ78" s="177"/>
      <c r="IK78" s="177"/>
      <c r="IL78" s="177"/>
      <c r="IM78" s="177"/>
      <c r="IN78" s="177"/>
      <c r="IO78" s="177"/>
      <c r="IP78" s="177"/>
      <c r="IQ78" s="177"/>
      <c r="IR78" s="177"/>
      <c r="IS78" s="177"/>
      <c r="IT78" s="177"/>
    </row>
    <row r="79" customFormat="false" ht="17.1" hidden="false" customHeight="true" outlineLevel="0" collapsed="false">
      <c r="A79" s="145"/>
      <c r="B79" s="145" t="n">
        <v>513</v>
      </c>
      <c r="C79" s="164" t="s">
        <v>333</v>
      </c>
      <c r="D79" s="164" t="s">
        <v>336</v>
      </c>
      <c r="E79" s="145" t="n">
        <v>8041</v>
      </c>
      <c r="F79" s="146" t="s">
        <v>12</v>
      </c>
      <c r="G79" s="186" t="n">
        <v>880</v>
      </c>
      <c r="H79" s="186" t="n">
        <v>6160</v>
      </c>
      <c r="I79" s="186" t="n">
        <f aca="false">G79*31</f>
        <v>27280</v>
      </c>
      <c r="J79" s="187" t="n">
        <v>0.31</v>
      </c>
      <c r="K79" s="302" t="n">
        <v>190.3</v>
      </c>
      <c r="L79" s="303" t="n">
        <v>0.286127167630058</v>
      </c>
      <c r="M79" s="154" t="n">
        <v>6</v>
      </c>
      <c r="N79" s="154"/>
      <c r="O79" s="155"/>
      <c r="P79" s="156"/>
      <c r="Q79" s="154"/>
      <c r="R79" s="155"/>
      <c r="S79" s="262"/>
      <c r="T79" s="154"/>
      <c r="U79" s="155"/>
      <c r="V79" s="156"/>
      <c r="W79" s="154"/>
      <c r="X79" s="155"/>
      <c r="Y79" s="156"/>
      <c r="Z79" s="191"/>
      <c r="AA79" s="193"/>
      <c r="AB79" s="194"/>
      <c r="AC79" s="191"/>
      <c r="AD79" s="155"/>
      <c r="AE79" s="156"/>
      <c r="AF79" s="154"/>
      <c r="AG79" s="155"/>
      <c r="AH79" s="154"/>
      <c r="AI79" s="177"/>
      <c r="AJ79" s="177"/>
      <c r="AK79" s="177"/>
      <c r="AL79" s="177"/>
      <c r="AM79" s="177"/>
      <c r="AN79" s="177"/>
      <c r="AO79" s="177"/>
      <c r="AP79" s="177"/>
      <c r="AQ79" s="177"/>
      <c r="AR79" s="177"/>
      <c r="AS79" s="177"/>
      <c r="AT79" s="177"/>
      <c r="AU79" s="177"/>
      <c r="AV79" s="177"/>
      <c r="AW79" s="177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  <c r="ID79" s="177"/>
      <c r="IE79" s="177"/>
      <c r="IF79" s="177"/>
      <c r="IG79" s="177"/>
      <c r="IH79" s="177"/>
      <c r="II79" s="177"/>
      <c r="IJ79" s="177"/>
      <c r="IK79" s="177"/>
      <c r="IL79" s="177"/>
      <c r="IM79" s="177"/>
      <c r="IN79" s="177"/>
      <c r="IO79" s="177"/>
      <c r="IP79" s="177"/>
      <c r="IQ79" s="177"/>
      <c r="IR79" s="177"/>
      <c r="IS79" s="177"/>
      <c r="IT79" s="177"/>
    </row>
    <row r="80" customFormat="false" ht="17.1" hidden="false" customHeight="true" outlineLevel="0" collapsed="false">
      <c r="A80" s="145"/>
      <c r="B80" s="29" t="n">
        <v>723</v>
      </c>
      <c r="C80" s="25" t="s">
        <v>278</v>
      </c>
      <c r="D80" s="319" t="s">
        <v>279</v>
      </c>
      <c r="E80" s="29" t="n">
        <v>5569</v>
      </c>
      <c r="F80" s="196" t="s">
        <v>22</v>
      </c>
      <c r="G80" s="186" t="n">
        <v>880</v>
      </c>
      <c r="H80" s="186" t="n">
        <v>6160</v>
      </c>
      <c r="I80" s="186" t="n">
        <f aca="false">G80*31</f>
        <v>27280</v>
      </c>
      <c r="J80" s="187" t="n">
        <v>0.31</v>
      </c>
      <c r="K80" s="302" t="n">
        <v>189</v>
      </c>
      <c r="L80" s="303" t="n">
        <v>0.257354497354497</v>
      </c>
      <c r="M80" s="154" t="n">
        <v>2</v>
      </c>
      <c r="N80" s="154"/>
      <c r="O80" s="155"/>
      <c r="P80" s="156"/>
      <c r="Q80" s="154"/>
      <c r="R80" s="155"/>
      <c r="S80" s="262"/>
      <c r="T80" s="154"/>
      <c r="U80" s="155"/>
      <c r="V80" s="156"/>
      <c r="W80" s="154"/>
      <c r="X80" s="155"/>
      <c r="Y80" s="156"/>
      <c r="Z80" s="191"/>
      <c r="AA80" s="193"/>
      <c r="AB80" s="194"/>
      <c r="AC80" s="191"/>
      <c r="AD80" s="155"/>
      <c r="AE80" s="156"/>
      <c r="AF80" s="154"/>
      <c r="AG80" s="155"/>
      <c r="AH80" s="154"/>
      <c r="AI80" s="177"/>
      <c r="AJ80" s="177"/>
      <c r="AK80" s="177"/>
      <c r="AL80" s="177"/>
      <c r="AM80" s="177"/>
      <c r="AN80" s="177"/>
      <c r="AO80" s="177"/>
      <c r="AP80" s="177"/>
      <c r="AQ80" s="177"/>
      <c r="AR80" s="177"/>
      <c r="AS80" s="177"/>
      <c r="AT80" s="177"/>
      <c r="AU80" s="177"/>
      <c r="AV80" s="177"/>
      <c r="AW80" s="177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  <c r="ID80" s="177"/>
      <c r="IE80" s="177"/>
      <c r="IF80" s="177"/>
      <c r="IG80" s="177"/>
      <c r="IH80" s="177"/>
      <c r="II80" s="177"/>
      <c r="IJ80" s="177"/>
      <c r="IK80" s="177"/>
      <c r="IL80" s="177"/>
      <c r="IM80" s="177"/>
      <c r="IN80" s="177"/>
      <c r="IO80" s="177"/>
      <c r="IP80" s="177"/>
      <c r="IQ80" s="177"/>
      <c r="IR80" s="177"/>
      <c r="IS80" s="177"/>
      <c r="IT80" s="177"/>
    </row>
    <row r="81" customFormat="false" ht="17.1" hidden="false" customHeight="true" outlineLevel="0" collapsed="false">
      <c r="A81" s="145"/>
      <c r="B81" s="29" t="n">
        <v>379</v>
      </c>
      <c r="C81" s="29" t="s">
        <v>289</v>
      </c>
      <c r="D81" s="164" t="s">
        <v>767</v>
      </c>
      <c r="E81" s="145" t="n">
        <v>9470</v>
      </c>
      <c r="F81" s="146" t="s">
        <v>765</v>
      </c>
      <c r="G81" s="186" t="n">
        <v>880</v>
      </c>
      <c r="H81" s="186" t="n">
        <v>6160</v>
      </c>
      <c r="I81" s="186" t="n">
        <f aca="false">G81*31</f>
        <v>27280</v>
      </c>
      <c r="J81" s="187" t="n">
        <v>0.31</v>
      </c>
      <c r="K81" s="302" t="n">
        <v>181.4</v>
      </c>
      <c r="L81" s="303" t="n">
        <v>0.351218302094818</v>
      </c>
      <c r="M81" s="154" t="n">
        <v>10</v>
      </c>
      <c r="N81" s="154"/>
      <c r="O81" s="155"/>
      <c r="P81" s="156"/>
      <c r="Q81" s="154"/>
      <c r="R81" s="155"/>
      <c r="S81" s="262"/>
      <c r="T81" s="154"/>
      <c r="U81" s="155"/>
      <c r="V81" s="156"/>
      <c r="W81" s="154"/>
      <c r="X81" s="155"/>
      <c r="Y81" s="156"/>
      <c r="Z81" s="191"/>
      <c r="AA81" s="193"/>
      <c r="AB81" s="194"/>
      <c r="AC81" s="191"/>
      <c r="AD81" s="155"/>
      <c r="AE81" s="156"/>
      <c r="AF81" s="154"/>
      <c r="AG81" s="155"/>
      <c r="AH81" s="154"/>
      <c r="AI81" s="177"/>
      <c r="AJ81" s="177"/>
      <c r="AK81" s="177"/>
      <c r="AL81" s="177"/>
      <c r="AM81" s="177"/>
      <c r="AN81" s="177"/>
      <c r="AO81" s="177"/>
      <c r="AP81" s="177"/>
      <c r="AQ81" s="177"/>
      <c r="AR81" s="177"/>
      <c r="AS81" s="177"/>
      <c r="AT81" s="177"/>
      <c r="AU81" s="177"/>
      <c r="AV81" s="177"/>
      <c r="AW81" s="177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  <c r="ID81" s="177"/>
      <c r="IE81" s="177"/>
      <c r="IF81" s="177"/>
      <c r="IG81" s="177"/>
      <c r="IH81" s="177"/>
      <c r="II81" s="177"/>
      <c r="IJ81" s="177"/>
      <c r="IK81" s="177"/>
      <c r="IL81" s="177"/>
      <c r="IM81" s="177"/>
      <c r="IN81" s="177"/>
      <c r="IO81" s="177"/>
      <c r="IP81" s="177"/>
      <c r="IQ81" s="177"/>
      <c r="IR81" s="177"/>
      <c r="IS81" s="177"/>
      <c r="IT81" s="177"/>
    </row>
    <row r="82" customFormat="false" ht="17.1" hidden="false" customHeight="true" outlineLevel="0" collapsed="false">
      <c r="A82" s="145"/>
      <c r="B82" s="29" t="n">
        <v>579</v>
      </c>
      <c r="C82" s="29" t="s">
        <v>282</v>
      </c>
      <c r="D82" s="29" t="s">
        <v>284</v>
      </c>
      <c r="E82" s="29" t="n">
        <v>5525</v>
      </c>
      <c r="F82" s="196" t="s">
        <v>12</v>
      </c>
      <c r="G82" s="186" t="n">
        <v>880</v>
      </c>
      <c r="H82" s="186" t="n">
        <v>6160</v>
      </c>
      <c r="I82" s="186" t="n">
        <f aca="false">G82*31</f>
        <v>27280</v>
      </c>
      <c r="J82" s="187" t="n">
        <v>0.31</v>
      </c>
      <c r="K82" s="302" t="n">
        <v>168.1</v>
      </c>
      <c r="L82" s="303" t="n">
        <v>0.284598453301606</v>
      </c>
      <c r="M82" s="154" t="n">
        <v>11</v>
      </c>
      <c r="N82" s="154"/>
      <c r="O82" s="155"/>
      <c r="P82" s="156"/>
      <c r="Q82" s="154"/>
      <c r="R82" s="155"/>
      <c r="S82" s="262"/>
      <c r="T82" s="154"/>
      <c r="U82" s="155"/>
      <c r="V82" s="156"/>
      <c r="W82" s="154"/>
      <c r="X82" s="155"/>
      <c r="Y82" s="156"/>
      <c r="Z82" s="191"/>
      <c r="AA82" s="193"/>
      <c r="AB82" s="194"/>
      <c r="AC82" s="191"/>
      <c r="AD82" s="155"/>
      <c r="AE82" s="156"/>
      <c r="AF82" s="154"/>
      <c r="AG82" s="155"/>
      <c r="AH82" s="154"/>
      <c r="AI82" s="219"/>
      <c r="AJ82" s="219"/>
      <c r="AK82" s="219"/>
      <c r="AL82" s="219"/>
      <c r="AM82" s="219"/>
      <c r="AN82" s="219"/>
      <c r="AO82" s="219"/>
      <c r="AP82" s="219"/>
      <c r="AQ82" s="219"/>
      <c r="AR82" s="219"/>
      <c r="AS82" s="219"/>
      <c r="AT82" s="219"/>
      <c r="AU82" s="219"/>
      <c r="AV82" s="219"/>
      <c r="AW82" s="219"/>
      <c r="AX82" s="219"/>
      <c r="AY82" s="219"/>
      <c r="AZ82" s="219"/>
      <c r="BA82" s="219"/>
      <c r="BB82" s="219"/>
      <c r="BC82" s="219"/>
      <c r="BD82" s="219"/>
      <c r="BE82" s="219"/>
      <c r="BF82" s="219"/>
      <c r="BG82" s="219"/>
      <c r="BH82" s="219"/>
      <c r="BI82" s="219"/>
      <c r="BJ82" s="219"/>
      <c r="BK82" s="219"/>
      <c r="BL82" s="219"/>
      <c r="BM82" s="219"/>
      <c r="BN82" s="219"/>
      <c r="BO82" s="219"/>
      <c r="BP82" s="219"/>
      <c r="BQ82" s="219"/>
      <c r="BR82" s="219"/>
      <c r="BS82" s="219"/>
      <c r="BT82" s="219"/>
      <c r="BU82" s="219"/>
      <c r="BV82" s="219"/>
      <c r="BW82" s="219"/>
      <c r="BX82" s="219"/>
      <c r="BY82" s="219"/>
      <c r="BZ82" s="219"/>
      <c r="CA82" s="219"/>
      <c r="CB82" s="219"/>
      <c r="CC82" s="219"/>
      <c r="CD82" s="219"/>
      <c r="CE82" s="219"/>
      <c r="CF82" s="219"/>
      <c r="CG82" s="219"/>
      <c r="CH82" s="219"/>
      <c r="CI82" s="219"/>
      <c r="CJ82" s="219"/>
      <c r="CK82" s="219"/>
      <c r="CL82" s="219"/>
      <c r="CM82" s="219"/>
      <c r="CN82" s="219"/>
      <c r="CO82" s="219"/>
      <c r="CP82" s="219"/>
      <c r="CQ82" s="219"/>
      <c r="CR82" s="219"/>
      <c r="CS82" s="219"/>
      <c r="CT82" s="219"/>
      <c r="CU82" s="219"/>
      <c r="CV82" s="219"/>
      <c r="CW82" s="219"/>
      <c r="CX82" s="219"/>
      <c r="CY82" s="219"/>
      <c r="CZ82" s="219"/>
      <c r="DA82" s="219"/>
      <c r="DB82" s="219"/>
      <c r="DC82" s="219"/>
      <c r="DD82" s="219"/>
      <c r="DE82" s="219"/>
      <c r="DF82" s="219"/>
      <c r="DG82" s="219"/>
      <c r="DH82" s="219"/>
      <c r="DI82" s="219"/>
      <c r="DJ82" s="219"/>
      <c r="DK82" s="219"/>
      <c r="DL82" s="219"/>
      <c r="DM82" s="219"/>
      <c r="DN82" s="219"/>
      <c r="DO82" s="219"/>
      <c r="DP82" s="219"/>
      <c r="DQ82" s="219"/>
      <c r="DR82" s="219"/>
      <c r="DS82" s="219"/>
      <c r="DT82" s="219"/>
      <c r="DU82" s="219"/>
      <c r="DV82" s="219"/>
      <c r="DW82" s="219"/>
      <c r="DX82" s="219"/>
      <c r="DY82" s="219"/>
      <c r="DZ82" s="219"/>
      <c r="EA82" s="219"/>
      <c r="EB82" s="219"/>
      <c r="EC82" s="219"/>
      <c r="ED82" s="219"/>
      <c r="EE82" s="219"/>
      <c r="EF82" s="219"/>
      <c r="EG82" s="219"/>
      <c r="EH82" s="219"/>
      <c r="EI82" s="219"/>
      <c r="EJ82" s="219"/>
      <c r="EK82" s="219"/>
      <c r="EL82" s="219"/>
      <c r="EM82" s="219"/>
      <c r="EN82" s="219"/>
      <c r="EO82" s="219"/>
      <c r="EP82" s="219"/>
      <c r="EQ82" s="219"/>
      <c r="ER82" s="219"/>
      <c r="ES82" s="219"/>
      <c r="ET82" s="219"/>
      <c r="EU82" s="219"/>
      <c r="EV82" s="219"/>
      <c r="EW82" s="219"/>
      <c r="EX82" s="219"/>
      <c r="EY82" s="219"/>
      <c r="EZ82" s="219"/>
      <c r="FA82" s="219"/>
      <c r="FB82" s="219"/>
      <c r="FC82" s="219"/>
      <c r="FD82" s="219"/>
      <c r="FE82" s="219"/>
      <c r="FF82" s="219"/>
      <c r="FG82" s="219"/>
      <c r="FH82" s="219"/>
      <c r="FI82" s="219"/>
      <c r="FJ82" s="219"/>
      <c r="FK82" s="219"/>
      <c r="FL82" s="219"/>
      <c r="FM82" s="219"/>
      <c r="FN82" s="219"/>
      <c r="FO82" s="219"/>
      <c r="FP82" s="219"/>
      <c r="FQ82" s="219"/>
      <c r="FR82" s="219"/>
      <c r="FS82" s="219"/>
      <c r="FT82" s="219"/>
      <c r="FU82" s="219"/>
      <c r="FV82" s="219"/>
      <c r="FW82" s="219"/>
      <c r="FX82" s="219"/>
      <c r="FY82" s="219"/>
      <c r="FZ82" s="219"/>
      <c r="GA82" s="219"/>
      <c r="GB82" s="219"/>
      <c r="GC82" s="219"/>
      <c r="GD82" s="219"/>
      <c r="GE82" s="219"/>
      <c r="GF82" s="219"/>
      <c r="GG82" s="219"/>
      <c r="GH82" s="219"/>
      <c r="GI82" s="219"/>
      <c r="GJ82" s="219"/>
      <c r="GK82" s="219"/>
      <c r="GL82" s="219"/>
      <c r="GM82" s="219"/>
      <c r="GN82" s="219"/>
      <c r="GO82" s="219"/>
      <c r="GP82" s="219"/>
      <c r="GQ82" s="219"/>
      <c r="GR82" s="219"/>
      <c r="GS82" s="219"/>
      <c r="GT82" s="219"/>
      <c r="GU82" s="219"/>
      <c r="GV82" s="219"/>
      <c r="GW82" s="219"/>
      <c r="GX82" s="219"/>
      <c r="GY82" s="219"/>
      <c r="GZ82" s="219"/>
      <c r="HA82" s="219"/>
      <c r="HB82" s="219"/>
      <c r="HC82" s="219"/>
      <c r="HD82" s="219"/>
      <c r="HE82" s="219"/>
      <c r="HF82" s="219"/>
      <c r="HG82" s="219"/>
      <c r="HH82" s="219"/>
      <c r="HI82" s="219"/>
      <c r="HJ82" s="219"/>
      <c r="HK82" s="219"/>
      <c r="HL82" s="219"/>
      <c r="HM82" s="219"/>
      <c r="HN82" s="219"/>
      <c r="HO82" s="219"/>
      <c r="HP82" s="219"/>
      <c r="HQ82" s="219"/>
      <c r="HR82" s="219"/>
      <c r="HS82" s="219"/>
      <c r="HT82" s="219"/>
      <c r="HU82" s="219"/>
      <c r="HV82" s="219"/>
      <c r="HW82" s="219"/>
      <c r="HX82" s="219"/>
      <c r="HY82" s="219"/>
      <c r="HZ82" s="219"/>
      <c r="IA82" s="219"/>
      <c r="IB82" s="219"/>
      <c r="IC82" s="219"/>
      <c r="ID82" s="219"/>
      <c r="IE82" s="219"/>
      <c r="IF82" s="219"/>
      <c r="IG82" s="219"/>
      <c r="IH82" s="219"/>
      <c r="II82" s="219"/>
      <c r="IJ82" s="219"/>
      <c r="IK82" s="219"/>
      <c r="IL82" s="219"/>
      <c r="IM82" s="219"/>
      <c r="IN82" s="219"/>
      <c r="IO82" s="219"/>
      <c r="IP82" s="219"/>
      <c r="IQ82" s="219"/>
      <c r="IR82" s="219"/>
      <c r="IS82" s="219"/>
      <c r="IT82" s="219"/>
    </row>
    <row r="83" s="170" customFormat="true" ht="33.95" hidden="false" customHeight="true" outlineLevel="0" collapsed="false">
      <c r="A83" s="145"/>
      <c r="B83" s="29" t="n">
        <v>307</v>
      </c>
      <c r="C83" s="29" t="s">
        <v>232</v>
      </c>
      <c r="D83" s="29" t="s">
        <v>262</v>
      </c>
      <c r="E83" s="29" t="n">
        <v>8111</v>
      </c>
      <c r="F83" s="213" t="s">
        <v>12</v>
      </c>
      <c r="G83" s="186" t="n">
        <v>880</v>
      </c>
      <c r="H83" s="186" t="n">
        <v>6160</v>
      </c>
      <c r="I83" s="186" t="n">
        <f aca="false">G83*31</f>
        <v>27280</v>
      </c>
      <c r="J83" s="187" t="n">
        <v>0.31</v>
      </c>
      <c r="K83" s="302" t="n">
        <v>165.84</v>
      </c>
      <c r="L83" s="303" t="n">
        <v>0.377267245537868</v>
      </c>
      <c r="M83" s="154" t="n">
        <v>6</v>
      </c>
      <c r="N83" s="154"/>
      <c r="O83" s="155"/>
      <c r="P83" s="156"/>
      <c r="Q83" s="154"/>
      <c r="R83" s="155"/>
      <c r="S83" s="262"/>
      <c r="T83" s="154"/>
      <c r="U83" s="155"/>
      <c r="V83" s="156"/>
      <c r="W83" s="154"/>
      <c r="X83" s="155"/>
      <c r="Y83" s="156"/>
      <c r="Z83" s="191"/>
      <c r="AA83" s="193"/>
      <c r="AB83" s="194"/>
      <c r="AC83" s="191"/>
      <c r="AD83" s="155"/>
      <c r="AE83" s="156"/>
      <c r="AF83" s="154"/>
      <c r="AG83" s="155"/>
      <c r="AH83" s="154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  <c r="ID83" s="177"/>
      <c r="IE83" s="177"/>
      <c r="IF83" s="177"/>
      <c r="IG83" s="177"/>
      <c r="IH83" s="177"/>
      <c r="II83" s="177"/>
      <c r="IJ83" s="177"/>
      <c r="IK83" s="177"/>
      <c r="IL83" s="177"/>
      <c r="IM83" s="177"/>
      <c r="IN83" s="177"/>
      <c r="IO83" s="177"/>
      <c r="IP83" s="177"/>
      <c r="IQ83" s="177"/>
      <c r="IR83" s="177"/>
      <c r="IS83" s="177"/>
      <c r="IT83" s="177"/>
    </row>
    <row r="84" s="178" customFormat="true" ht="17.1" hidden="false" customHeight="true" outlineLevel="0" collapsed="false">
      <c r="A84" s="145"/>
      <c r="B84" s="29" t="n">
        <v>516</v>
      </c>
      <c r="C84" s="29" t="s">
        <v>315</v>
      </c>
      <c r="D84" s="29" t="s">
        <v>317</v>
      </c>
      <c r="E84" s="29" t="n">
        <v>5817</v>
      </c>
      <c r="F84" s="196" t="s">
        <v>12</v>
      </c>
      <c r="G84" s="186" t="n">
        <v>880</v>
      </c>
      <c r="H84" s="186" t="n">
        <v>6160</v>
      </c>
      <c r="I84" s="186" t="n">
        <f aca="false">G84*31</f>
        <v>27280</v>
      </c>
      <c r="J84" s="187" t="n">
        <v>0.31</v>
      </c>
      <c r="K84" s="302" t="n">
        <v>113</v>
      </c>
      <c r="L84" s="303" t="n">
        <v>0.103184247787584</v>
      </c>
      <c r="M84" s="154" t="n">
        <v>6</v>
      </c>
      <c r="N84" s="154"/>
      <c r="O84" s="155"/>
      <c r="P84" s="156"/>
      <c r="Q84" s="154"/>
      <c r="R84" s="155"/>
      <c r="S84" s="262"/>
      <c r="T84" s="154"/>
      <c r="U84" s="155"/>
      <c r="V84" s="156"/>
      <c r="W84" s="154"/>
      <c r="X84" s="155"/>
      <c r="Y84" s="156"/>
      <c r="Z84" s="191"/>
      <c r="AA84" s="193"/>
      <c r="AB84" s="194"/>
      <c r="AC84" s="191"/>
      <c r="AD84" s="155"/>
      <c r="AE84" s="156"/>
      <c r="AF84" s="154"/>
      <c r="AG84" s="155"/>
      <c r="AH84" s="154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</row>
    <row r="85" customFormat="false" ht="17.1" hidden="false" customHeight="true" outlineLevel="0" collapsed="false">
      <c r="A85" s="145"/>
      <c r="B85" s="29" t="n">
        <v>367</v>
      </c>
      <c r="C85" s="25" t="s">
        <v>294</v>
      </c>
      <c r="D85" s="29" t="s">
        <v>295</v>
      </c>
      <c r="E85" s="29" t="n">
        <v>4094</v>
      </c>
      <c r="F85" s="211" t="s">
        <v>10</v>
      </c>
      <c r="G85" s="186" t="n">
        <v>880</v>
      </c>
      <c r="H85" s="186" t="n">
        <v>6160</v>
      </c>
      <c r="I85" s="186" t="n">
        <f aca="false">G85*31</f>
        <v>27280</v>
      </c>
      <c r="J85" s="187" t="n">
        <v>0.31</v>
      </c>
      <c r="K85" s="302" t="n">
        <v>102.1</v>
      </c>
      <c r="L85" s="303" t="n">
        <v>0.414299706170421</v>
      </c>
      <c r="M85" s="154" t="n">
        <v>5</v>
      </c>
      <c r="N85" s="154"/>
      <c r="O85" s="155"/>
      <c r="P85" s="156"/>
      <c r="Q85" s="154"/>
      <c r="R85" s="155"/>
      <c r="S85" s="262"/>
      <c r="T85" s="154"/>
      <c r="U85" s="155"/>
      <c r="V85" s="156"/>
      <c r="W85" s="154"/>
      <c r="X85" s="155"/>
      <c r="Y85" s="156"/>
      <c r="Z85" s="191"/>
      <c r="AA85" s="193"/>
      <c r="AB85" s="194"/>
      <c r="AC85" s="191"/>
      <c r="AD85" s="155"/>
      <c r="AE85" s="156"/>
      <c r="AF85" s="154"/>
      <c r="AG85" s="155"/>
      <c r="AH85" s="154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  <c r="ID85" s="177"/>
      <c r="IE85" s="177"/>
      <c r="IF85" s="177"/>
      <c r="IG85" s="177"/>
      <c r="IH85" s="177"/>
      <c r="II85" s="177"/>
      <c r="IJ85" s="177"/>
      <c r="IK85" s="177"/>
      <c r="IL85" s="177"/>
      <c r="IM85" s="177"/>
      <c r="IN85" s="177"/>
      <c r="IO85" s="177"/>
      <c r="IP85" s="177"/>
      <c r="IQ85" s="177"/>
      <c r="IR85" s="177"/>
      <c r="IS85" s="177"/>
      <c r="IT85" s="177"/>
    </row>
    <row r="86" customFormat="false" ht="17.1" hidden="false" customHeight="true" outlineLevel="0" collapsed="false">
      <c r="A86" s="164" t="s">
        <v>761</v>
      </c>
      <c r="B86" s="29" t="n">
        <v>307</v>
      </c>
      <c r="C86" s="29" t="s">
        <v>232</v>
      </c>
      <c r="D86" s="29" t="s">
        <v>276</v>
      </c>
      <c r="E86" s="29" t="n">
        <v>9328</v>
      </c>
      <c r="F86" s="211" t="s">
        <v>19</v>
      </c>
      <c r="G86" s="186" t="n">
        <v>880</v>
      </c>
      <c r="H86" s="186" t="n">
        <f aca="false">G86*7</f>
        <v>6160</v>
      </c>
      <c r="I86" s="186" t="n">
        <f aca="false">G86*31</f>
        <v>27280</v>
      </c>
      <c r="J86" s="187" t="n">
        <v>0.31</v>
      </c>
      <c r="K86" s="302" t="n">
        <v>95.38</v>
      </c>
      <c r="L86" s="303" t="n">
        <v>0.276504508282827</v>
      </c>
      <c r="M86" s="154" t="n">
        <v>4</v>
      </c>
      <c r="N86" s="154"/>
      <c r="O86" s="155"/>
      <c r="P86" s="156"/>
      <c r="Q86" s="154"/>
      <c r="R86" s="155"/>
      <c r="S86" s="262"/>
      <c r="T86" s="154"/>
      <c r="U86" s="155"/>
      <c r="V86" s="156"/>
      <c r="W86" s="154"/>
      <c r="X86" s="155"/>
      <c r="Y86" s="156"/>
      <c r="Z86" s="191"/>
      <c r="AA86" s="193"/>
      <c r="AB86" s="194"/>
      <c r="AC86" s="191"/>
      <c r="AD86" s="155"/>
      <c r="AE86" s="156"/>
      <c r="AF86" s="154"/>
      <c r="AG86" s="155"/>
      <c r="AH86" s="154"/>
      <c r="AI86" s="311"/>
      <c r="AJ86" s="311"/>
      <c r="AK86" s="311"/>
      <c r="AL86" s="311"/>
      <c r="AM86" s="311"/>
      <c r="AN86" s="311"/>
      <c r="AO86" s="311"/>
      <c r="AP86" s="311"/>
      <c r="AQ86" s="311"/>
      <c r="AR86" s="311"/>
      <c r="AS86" s="311"/>
      <c r="AT86" s="311"/>
      <c r="AU86" s="311"/>
      <c r="AV86" s="311"/>
      <c r="AW86" s="311"/>
      <c r="AX86" s="311"/>
      <c r="AY86" s="311"/>
      <c r="AZ86" s="311"/>
      <c r="BA86" s="311"/>
      <c r="BB86" s="311"/>
      <c r="BC86" s="311"/>
      <c r="BD86" s="311"/>
      <c r="BE86" s="311"/>
      <c r="BF86" s="311"/>
      <c r="BG86" s="311"/>
      <c r="BH86" s="311"/>
      <c r="BI86" s="311"/>
      <c r="BJ86" s="311"/>
      <c r="BK86" s="311"/>
      <c r="BL86" s="311"/>
      <c r="BM86" s="311"/>
      <c r="BN86" s="311"/>
      <c r="BO86" s="311"/>
      <c r="BP86" s="311"/>
      <c r="BQ86" s="311"/>
      <c r="BR86" s="311"/>
      <c r="BS86" s="311"/>
      <c r="BT86" s="311"/>
      <c r="BU86" s="311"/>
      <c r="BV86" s="311"/>
      <c r="BW86" s="311"/>
      <c r="BX86" s="311"/>
      <c r="BY86" s="311"/>
      <c r="BZ86" s="311"/>
      <c r="CA86" s="311"/>
      <c r="CB86" s="311"/>
      <c r="CC86" s="311"/>
      <c r="CD86" s="311"/>
      <c r="CE86" s="311"/>
      <c r="CF86" s="311"/>
      <c r="CG86" s="311"/>
      <c r="CH86" s="311"/>
      <c r="CI86" s="311"/>
      <c r="CJ86" s="311"/>
      <c r="CK86" s="311"/>
      <c r="CL86" s="311"/>
      <c r="CM86" s="311"/>
      <c r="CN86" s="311"/>
      <c r="CO86" s="311"/>
      <c r="CP86" s="311"/>
      <c r="CQ86" s="311"/>
      <c r="CR86" s="311"/>
      <c r="CS86" s="311"/>
      <c r="CT86" s="311"/>
      <c r="CU86" s="311"/>
      <c r="CV86" s="311"/>
      <c r="CW86" s="311"/>
      <c r="CX86" s="311"/>
      <c r="CY86" s="311"/>
      <c r="CZ86" s="311"/>
      <c r="DA86" s="311"/>
      <c r="DB86" s="311"/>
      <c r="DC86" s="311"/>
      <c r="DD86" s="311"/>
      <c r="DE86" s="311"/>
      <c r="DF86" s="311"/>
      <c r="DG86" s="311"/>
      <c r="DH86" s="311"/>
      <c r="DI86" s="311"/>
      <c r="DJ86" s="311"/>
      <c r="DK86" s="311"/>
      <c r="DL86" s="311"/>
      <c r="DM86" s="311"/>
      <c r="DN86" s="311"/>
      <c r="DO86" s="311"/>
      <c r="DP86" s="311"/>
      <c r="DQ86" s="311"/>
      <c r="DR86" s="311"/>
      <c r="DS86" s="311"/>
      <c r="DT86" s="311"/>
      <c r="DU86" s="311"/>
      <c r="DV86" s="311"/>
      <c r="DW86" s="311"/>
      <c r="DX86" s="311"/>
      <c r="DY86" s="311"/>
      <c r="DZ86" s="311"/>
      <c r="EA86" s="311"/>
      <c r="EB86" s="311"/>
      <c r="EC86" s="311"/>
      <c r="ED86" s="311"/>
      <c r="EE86" s="311"/>
      <c r="EF86" s="311"/>
      <c r="EG86" s="311"/>
      <c r="EH86" s="311"/>
      <c r="EI86" s="311"/>
      <c r="EJ86" s="311"/>
      <c r="EK86" s="311"/>
      <c r="EL86" s="311"/>
      <c r="EM86" s="311"/>
      <c r="EN86" s="311"/>
      <c r="EO86" s="311"/>
      <c r="EP86" s="311"/>
      <c r="EQ86" s="311"/>
      <c r="ER86" s="311"/>
      <c r="ES86" s="311"/>
      <c r="ET86" s="311"/>
      <c r="EU86" s="311"/>
      <c r="EV86" s="311"/>
      <c r="EW86" s="311"/>
      <c r="EX86" s="311"/>
      <c r="EY86" s="311"/>
      <c r="EZ86" s="311"/>
      <c r="FA86" s="311"/>
      <c r="FB86" s="311"/>
      <c r="FC86" s="311"/>
      <c r="FD86" s="311"/>
      <c r="FE86" s="311"/>
      <c r="FF86" s="311"/>
      <c r="FG86" s="311"/>
      <c r="FH86" s="311"/>
      <c r="FI86" s="311"/>
      <c r="FJ86" s="311"/>
      <c r="FK86" s="311"/>
      <c r="FL86" s="311"/>
      <c r="FM86" s="311"/>
      <c r="FN86" s="311"/>
      <c r="FO86" s="311"/>
      <c r="FP86" s="311"/>
      <c r="FQ86" s="311"/>
      <c r="FR86" s="311"/>
      <c r="FS86" s="311"/>
      <c r="FT86" s="311"/>
      <c r="FU86" s="311"/>
      <c r="FV86" s="311"/>
      <c r="FW86" s="311"/>
      <c r="FX86" s="311"/>
      <c r="FY86" s="311"/>
      <c r="FZ86" s="311"/>
      <c r="GA86" s="311"/>
      <c r="GB86" s="311"/>
      <c r="GC86" s="311"/>
      <c r="GD86" s="311"/>
      <c r="GE86" s="311"/>
      <c r="GF86" s="311"/>
      <c r="GG86" s="311"/>
      <c r="GH86" s="311"/>
      <c r="GI86" s="311"/>
      <c r="GJ86" s="311"/>
      <c r="GK86" s="311"/>
      <c r="GL86" s="311"/>
      <c r="GM86" s="311"/>
      <c r="GN86" s="311"/>
      <c r="GO86" s="311"/>
      <c r="GP86" s="311"/>
      <c r="GQ86" s="311"/>
      <c r="GR86" s="311"/>
      <c r="GS86" s="311"/>
      <c r="GT86" s="311"/>
      <c r="GU86" s="311"/>
      <c r="GV86" s="311"/>
      <c r="GW86" s="311"/>
      <c r="GX86" s="311"/>
      <c r="GY86" s="311"/>
      <c r="GZ86" s="311"/>
      <c r="HA86" s="311"/>
      <c r="HB86" s="311"/>
      <c r="HC86" s="311"/>
      <c r="HD86" s="311"/>
      <c r="HE86" s="311"/>
      <c r="HF86" s="311"/>
      <c r="HG86" s="311"/>
      <c r="HH86" s="311"/>
      <c r="HI86" s="311"/>
      <c r="HJ86" s="311"/>
      <c r="HK86" s="311"/>
      <c r="HL86" s="311"/>
      <c r="HM86" s="311"/>
      <c r="HN86" s="311"/>
      <c r="HO86" s="311"/>
      <c r="HP86" s="311"/>
      <c r="HQ86" s="311"/>
      <c r="HR86" s="311"/>
      <c r="HS86" s="311"/>
      <c r="HT86" s="311"/>
      <c r="HU86" s="311"/>
      <c r="HV86" s="311"/>
      <c r="HW86" s="311"/>
      <c r="HX86" s="311"/>
      <c r="HY86" s="311"/>
      <c r="HZ86" s="311"/>
      <c r="IA86" s="311"/>
      <c r="IB86" s="311"/>
      <c r="IC86" s="311"/>
      <c r="ID86" s="311"/>
      <c r="IE86" s="311"/>
      <c r="IF86" s="311"/>
      <c r="IG86" s="311"/>
      <c r="IH86" s="311"/>
      <c r="II86" s="311"/>
      <c r="IJ86" s="311"/>
      <c r="IK86" s="311"/>
      <c r="IL86" s="311"/>
      <c r="IM86" s="311"/>
      <c r="IN86" s="311"/>
      <c r="IO86" s="311"/>
      <c r="IP86" s="311"/>
      <c r="IQ86" s="311"/>
      <c r="IR86" s="311"/>
      <c r="IS86" s="311"/>
      <c r="IT86" s="311"/>
    </row>
    <row r="87" customFormat="false" ht="17.1" hidden="false" customHeight="true" outlineLevel="0" collapsed="false">
      <c r="A87" s="145"/>
      <c r="B87" s="29" t="n">
        <v>307</v>
      </c>
      <c r="C87" s="58" t="s">
        <v>232</v>
      </c>
      <c r="D87" s="29" t="s">
        <v>246</v>
      </c>
      <c r="E87" s="29" t="n">
        <v>7551</v>
      </c>
      <c r="F87" s="196" t="s">
        <v>12</v>
      </c>
      <c r="G87" s="186" t="n">
        <v>880</v>
      </c>
      <c r="H87" s="186" t="n">
        <v>6160</v>
      </c>
      <c r="I87" s="186" t="n">
        <f aca="false">G87*31</f>
        <v>27280</v>
      </c>
      <c r="J87" s="187" t="n">
        <v>0.31</v>
      </c>
      <c r="K87" s="302" t="n">
        <v>66.2</v>
      </c>
      <c r="L87" s="303" t="n">
        <v>0.0947129909365559</v>
      </c>
      <c r="M87" s="154" t="n">
        <v>7</v>
      </c>
      <c r="N87" s="154"/>
      <c r="O87" s="155"/>
      <c r="P87" s="156"/>
      <c r="Q87" s="154"/>
      <c r="R87" s="155"/>
      <c r="S87" s="262"/>
      <c r="T87" s="154"/>
      <c r="U87" s="155"/>
      <c r="V87" s="156"/>
      <c r="W87" s="154"/>
      <c r="X87" s="155"/>
      <c r="Y87" s="156"/>
      <c r="Z87" s="191"/>
      <c r="AA87" s="193"/>
      <c r="AB87" s="194"/>
      <c r="AC87" s="191"/>
      <c r="AD87" s="155"/>
      <c r="AE87" s="156"/>
      <c r="AF87" s="154"/>
      <c r="AG87" s="155"/>
      <c r="AH87" s="154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  <c r="IT87" s="177"/>
    </row>
    <row r="88" customFormat="false" ht="17.1" hidden="false" customHeight="true" outlineLevel="0" collapsed="false">
      <c r="A88" s="145"/>
      <c r="B88" s="29" t="n">
        <v>307</v>
      </c>
      <c r="C88" s="58" t="s">
        <v>232</v>
      </c>
      <c r="D88" s="29" t="s">
        <v>277</v>
      </c>
      <c r="E88" s="29" t="n">
        <v>9322</v>
      </c>
      <c r="F88" s="211" t="s">
        <v>19</v>
      </c>
      <c r="G88" s="186" t="n">
        <v>880</v>
      </c>
      <c r="H88" s="186" t="n">
        <v>6160</v>
      </c>
      <c r="I88" s="186" t="n">
        <f aca="false">G88*31</f>
        <v>27280</v>
      </c>
      <c r="J88" s="187" t="n">
        <v>0.31</v>
      </c>
      <c r="K88" s="302" t="n">
        <v>22.9</v>
      </c>
      <c r="L88" s="303" t="n">
        <v>0.195633187772926</v>
      </c>
      <c r="M88" s="154" t="n">
        <v>2</v>
      </c>
      <c r="N88" s="154"/>
      <c r="O88" s="155"/>
      <c r="P88" s="156"/>
      <c r="Q88" s="154"/>
      <c r="R88" s="155"/>
      <c r="S88" s="262"/>
      <c r="T88" s="154"/>
      <c r="U88" s="155"/>
      <c r="V88" s="156"/>
      <c r="W88" s="154"/>
      <c r="X88" s="155"/>
      <c r="Y88" s="156"/>
      <c r="Z88" s="191"/>
      <c r="AA88" s="193"/>
      <c r="AB88" s="194"/>
      <c r="AC88" s="191"/>
      <c r="AD88" s="155"/>
      <c r="AE88" s="156"/>
      <c r="AF88" s="154"/>
      <c r="AG88" s="155"/>
      <c r="AH88" s="154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  <c r="ID88" s="177"/>
      <c r="IE88" s="177"/>
      <c r="IF88" s="177"/>
      <c r="IG88" s="177"/>
      <c r="IH88" s="177"/>
      <c r="II88" s="177"/>
      <c r="IJ88" s="177"/>
      <c r="IK88" s="177"/>
      <c r="IL88" s="177"/>
      <c r="IM88" s="177"/>
      <c r="IN88" s="177"/>
      <c r="IO88" s="177"/>
      <c r="IP88" s="177"/>
      <c r="IQ88" s="177"/>
      <c r="IR88" s="177"/>
      <c r="IS88" s="177"/>
      <c r="IT88" s="177"/>
    </row>
    <row r="89" customFormat="false" ht="17.1" hidden="false" customHeight="true" outlineLevel="0" collapsed="false">
      <c r="A89" s="145"/>
      <c r="B89" s="29" t="n">
        <v>307</v>
      </c>
      <c r="C89" s="58" t="s">
        <v>232</v>
      </c>
      <c r="D89" s="29" t="s">
        <v>242</v>
      </c>
      <c r="E89" s="29" t="n">
        <v>5844</v>
      </c>
      <c r="F89" s="185" t="s">
        <v>12</v>
      </c>
      <c r="G89" s="186" t="n">
        <v>880</v>
      </c>
      <c r="H89" s="186" t="n">
        <v>6160</v>
      </c>
      <c r="I89" s="186" t="n">
        <f aca="false">G89*31</f>
        <v>27280</v>
      </c>
      <c r="J89" s="187" t="n">
        <v>0.31</v>
      </c>
      <c r="K89" s="302" t="n">
        <v>20</v>
      </c>
      <c r="L89" s="303" t="n">
        <v>0.07</v>
      </c>
      <c r="M89" s="154" t="n">
        <v>1</v>
      </c>
      <c r="N89" s="154"/>
      <c r="O89" s="155"/>
      <c r="P89" s="156"/>
      <c r="Q89" s="154"/>
      <c r="R89" s="155"/>
      <c r="S89" s="262"/>
      <c r="T89" s="154"/>
      <c r="U89" s="155"/>
      <c r="V89" s="156"/>
      <c r="W89" s="154"/>
      <c r="X89" s="155"/>
      <c r="Y89" s="156"/>
      <c r="Z89" s="191"/>
      <c r="AA89" s="193"/>
      <c r="AB89" s="194"/>
      <c r="AC89" s="191"/>
      <c r="AD89" s="155"/>
      <c r="AE89" s="156"/>
      <c r="AF89" s="154"/>
      <c r="AG89" s="155"/>
      <c r="AH89" s="154"/>
    </row>
    <row r="90" s="61" customFormat="true" ht="17.1" hidden="false" customHeight="true" outlineLevel="0" collapsed="false">
      <c r="A90" s="145"/>
      <c r="B90" s="145" t="n">
        <v>307</v>
      </c>
      <c r="C90" s="315" t="s">
        <v>232</v>
      </c>
      <c r="D90" s="164" t="s">
        <v>239</v>
      </c>
      <c r="E90" s="145" t="n">
        <v>4273</v>
      </c>
      <c r="F90" s="146" t="s">
        <v>237</v>
      </c>
      <c r="G90" s="186" t="n">
        <v>880</v>
      </c>
      <c r="H90" s="186" t="n">
        <v>6160</v>
      </c>
      <c r="I90" s="186" t="n">
        <f aca="false">G90*31</f>
        <v>27280</v>
      </c>
      <c r="J90" s="187" t="n">
        <v>0.31</v>
      </c>
      <c r="K90" s="302" t="n">
        <v>16.4</v>
      </c>
      <c r="L90" s="303" t="n">
        <v>0.664634146341463</v>
      </c>
      <c r="M90" s="154" t="n">
        <v>1</v>
      </c>
      <c r="N90" s="154"/>
      <c r="O90" s="155"/>
      <c r="P90" s="156"/>
      <c r="Q90" s="154"/>
      <c r="R90" s="155"/>
      <c r="S90" s="262"/>
      <c r="T90" s="154"/>
      <c r="U90" s="155"/>
      <c r="V90" s="156"/>
      <c r="W90" s="154"/>
      <c r="X90" s="155"/>
      <c r="Y90" s="156"/>
      <c r="Z90" s="191"/>
      <c r="AA90" s="193"/>
      <c r="AB90" s="194"/>
      <c r="AC90" s="191"/>
      <c r="AD90" s="155"/>
      <c r="AE90" s="156"/>
      <c r="AF90" s="154"/>
      <c r="AG90" s="155"/>
      <c r="AH90" s="154"/>
      <c r="AI90" s="294"/>
      <c r="AJ90" s="294"/>
      <c r="AK90" s="294"/>
      <c r="AL90" s="294"/>
      <c r="AM90" s="294"/>
      <c r="AN90" s="294"/>
      <c r="AO90" s="294"/>
      <c r="AP90" s="294"/>
      <c r="AQ90" s="294"/>
      <c r="AR90" s="294"/>
      <c r="AS90" s="294"/>
      <c r="AT90" s="294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  <c r="BF90" s="294"/>
      <c r="BG90" s="294"/>
      <c r="BH90" s="294"/>
      <c r="BI90" s="294"/>
      <c r="BJ90" s="294"/>
      <c r="BK90" s="294"/>
      <c r="BL90" s="294"/>
      <c r="BM90" s="294"/>
      <c r="BN90" s="294"/>
      <c r="BO90" s="294"/>
      <c r="BP90" s="294"/>
      <c r="BQ90" s="294"/>
      <c r="BR90" s="294"/>
      <c r="BS90" s="294"/>
      <c r="BT90" s="294"/>
      <c r="BU90" s="294"/>
      <c r="BV90" s="294"/>
      <c r="BW90" s="294"/>
      <c r="BX90" s="294"/>
      <c r="BY90" s="294"/>
      <c r="BZ90" s="294"/>
      <c r="CA90" s="294"/>
      <c r="CB90" s="294"/>
      <c r="CC90" s="294"/>
      <c r="CD90" s="294"/>
      <c r="CE90" s="294"/>
      <c r="CF90" s="294"/>
      <c r="CG90" s="294"/>
      <c r="CH90" s="294"/>
      <c r="CI90" s="294"/>
      <c r="CJ90" s="294"/>
      <c r="CK90" s="294"/>
      <c r="CL90" s="294"/>
      <c r="CM90" s="294"/>
      <c r="CN90" s="294"/>
      <c r="CO90" s="294"/>
      <c r="CP90" s="294"/>
      <c r="CQ90" s="294"/>
      <c r="CR90" s="294"/>
      <c r="CS90" s="294"/>
      <c r="CT90" s="294"/>
      <c r="CU90" s="294"/>
      <c r="CV90" s="294"/>
      <c r="CW90" s="294"/>
      <c r="CX90" s="294"/>
      <c r="CY90" s="294"/>
      <c r="CZ90" s="294"/>
      <c r="DA90" s="294"/>
      <c r="DB90" s="294"/>
      <c r="DC90" s="294"/>
      <c r="DD90" s="294"/>
      <c r="DE90" s="294"/>
      <c r="DF90" s="294"/>
      <c r="DG90" s="294"/>
      <c r="DH90" s="294"/>
      <c r="DI90" s="294"/>
      <c r="DJ90" s="294"/>
      <c r="DK90" s="294"/>
      <c r="DL90" s="294"/>
      <c r="DM90" s="294"/>
      <c r="DN90" s="294"/>
      <c r="DO90" s="294"/>
      <c r="DP90" s="294"/>
      <c r="DQ90" s="294"/>
      <c r="DR90" s="294"/>
      <c r="DS90" s="294"/>
      <c r="DT90" s="294"/>
      <c r="DU90" s="294"/>
      <c r="DV90" s="294"/>
      <c r="DW90" s="294"/>
      <c r="DX90" s="294"/>
      <c r="DY90" s="294"/>
      <c r="DZ90" s="294"/>
      <c r="EA90" s="294"/>
      <c r="EB90" s="294"/>
      <c r="EC90" s="294"/>
      <c r="ED90" s="294"/>
      <c r="EE90" s="294"/>
      <c r="EF90" s="294"/>
      <c r="EG90" s="294"/>
      <c r="EH90" s="294"/>
      <c r="EI90" s="294"/>
      <c r="EJ90" s="294"/>
      <c r="EK90" s="294"/>
      <c r="EL90" s="294"/>
      <c r="EM90" s="294"/>
      <c r="EN90" s="294"/>
      <c r="EO90" s="294"/>
      <c r="EP90" s="294"/>
      <c r="EQ90" s="294"/>
      <c r="ER90" s="294"/>
      <c r="ES90" s="294"/>
      <c r="ET90" s="294"/>
      <c r="EU90" s="294"/>
      <c r="EV90" s="294"/>
      <c r="EW90" s="294"/>
      <c r="EX90" s="294"/>
      <c r="EY90" s="294"/>
      <c r="EZ90" s="294"/>
      <c r="FA90" s="294"/>
      <c r="FB90" s="294"/>
      <c r="FC90" s="294"/>
      <c r="FD90" s="294"/>
      <c r="FE90" s="294"/>
      <c r="FF90" s="294"/>
      <c r="FG90" s="294"/>
      <c r="FH90" s="294"/>
      <c r="FI90" s="294"/>
      <c r="FJ90" s="294"/>
      <c r="FK90" s="294"/>
      <c r="FL90" s="294"/>
      <c r="FM90" s="294"/>
      <c r="FN90" s="294"/>
      <c r="FO90" s="294"/>
      <c r="FP90" s="294"/>
      <c r="FQ90" s="294"/>
      <c r="FR90" s="294"/>
      <c r="FS90" s="294"/>
      <c r="FT90" s="294"/>
      <c r="FU90" s="294"/>
      <c r="FV90" s="294"/>
      <c r="FW90" s="294"/>
      <c r="FX90" s="294"/>
      <c r="FY90" s="294"/>
      <c r="FZ90" s="294"/>
      <c r="GA90" s="294"/>
      <c r="GB90" s="294"/>
      <c r="GC90" s="294"/>
      <c r="GD90" s="294"/>
      <c r="GE90" s="294"/>
      <c r="GF90" s="294"/>
      <c r="GG90" s="294"/>
      <c r="GH90" s="294"/>
      <c r="GI90" s="294"/>
      <c r="GJ90" s="294"/>
      <c r="GK90" s="294"/>
      <c r="GL90" s="294"/>
      <c r="GM90" s="294"/>
      <c r="GN90" s="294"/>
      <c r="GO90" s="294"/>
      <c r="GP90" s="294"/>
      <c r="GQ90" s="294"/>
      <c r="GR90" s="294"/>
      <c r="GS90" s="294"/>
      <c r="GT90" s="294"/>
      <c r="GU90" s="294"/>
      <c r="GV90" s="294"/>
      <c r="GW90" s="294"/>
      <c r="GX90" s="294"/>
      <c r="GY90" s="294"/>
      <c r="GZ90" s="294"/>
      <c r="HA90" s="294"/>
      <c r="HB90" s="294"/>
      <c r="HC90" s="294"/>
      <c r="HD90" s="294"/>
      <c r="HE90" s="294"/>
      <c r="HF90" s="294"/>
      <c r="HG90" s="294"/>
      <c r="HH90" s="294"/>
      <c r="HI90" s="294"/>
      <c r="HJ90" s="294"/>
      <c r="HK90" s="294"/>
      <c r="HL90" s="294"/>
      <c r="HM90" s="294"/>
      <c r="HN90" s="294"/>
      <c r="HO90" s="294"/>
      <c r="HP90" s="294"/>
      <c r="HQ90" s="294"/>
      <c r="HR90" s="294"/>
      <c r="HS90" s="294"/>
      <c r="HT90" s="294"/>
      <c r="HU90" s="294"/>
      <c r="HV90" s="294"/>
      <c r="HW90" s="294"/>
      <c r="HX90" s="294"/>
      <c r="HY90" s="294"/>
      <c r="HZ90" s="294"/>
      <c r="IA90" s="294"/>
      <c r="IB90" s="294"/>
      <c r="IC90" s="294"/>
      <c r="ID90" s="294"/>
      <c r="IE90" s="294"/>
      <c r="IF90" s="294"/>
      <c r="IG90" s="294"/>
      <c r="IH90" s="294"/>
      <c r="II90" s="294"/>
      <c r="IJ90" s="294"/>
      <c r="IK90" s="294"/>
      <c r="IL90" s="294"/>
      <c r="IM90" s="294"/>
      <c r="IN90" s="294"/>
      <c r="IO90" s="294"/>
      <c r="IP90" s="294"/>
      <c r="IQ90" s="294"/>
      <c r="IR90" s="294"/>
      <c r="IS90" s="294"/>
      <c r="IT90" s="294"/>
    </row>
    <row r="91" s="108" customFormat="true" ht="33" hidden="false" customHeight="true" outlineLevel="0" collapsed="false">
      <c r="A91" s="145"/>
      <c r="B91" s="29" t="n">
        <v>385</v>
      </c>
      <c r="C91" s="25" t="s">
        <v>209</v>
      </c>
      <c r="D91" s="29" t="s">
        <v>210</v>
      </c>
      <c r="E91" s="29" t="n">
        <v>4196</v>
      </c>
      <c r="F91" s="211" t="s">
        <v>10</v>
      </c>
      <c r="G91" s="186" t="n">
        <v>880</v>
      </c>
      <c r="H91" s="186" t="n">
        <v>6160</v>
      </c>
      <c r="I91" s="186" t="n">
        <f aca="false">G91*31</f>
        <v>27280</v>
      </c>
      <c r="J91" s="187" t="n">
        <v>0.31</v>
      </c>
      <c r="K91" s="302" t="e">
        <f aca="false">NA()</f>
        <v>#N/A</v>
      </c>
      <c r="L91" s="303" t="e">
        <f aca="false">NA()</f>
        <v>#N/A</v>
      </c>
      <c r="M91" s="154" t="e">
        <f aca="false">NA()</f>
        <v>#N/A</v>
      </c>
      <c r="N91" s="154"/>
      <c r="O91" s="155"/>
      <c r="P91" s="156"/>
      <c r="Q91" s="154"/>
      <c r="R91" s="155"/>
      <c r="S91" s="262"/>
      <c r="T91" s="154"/>
      <c r="U91" s="155"/>
      <c r="V91" s="156"/>
      <c r="W91" s="154"/>
      <c r="X91" s="155"/>
      <c r="Y91" s="156"/>
      <c r="Z91" s="191"/>
      <c r="AA91" s="193"/>
      <c r="AB91" s="194"/>
      <c r="AC91" s="191"/>
      <c r="AD91" s="155"/>
      <c r="AE91" s="156"/>
      <c r="AF91" s="154"/>
      <c r="AG91" s="155"/>
      <c r="AH91" s="154"/>
      <c r="IT91" s="0"/>
      <c r="IU91" s="0"/>
      <c r="IV91" s="0"/>
    </row>
    <row r="92" s="173" customFormat="true" ht="18" hidden="false" customHeight="true" outlineLevel="0" collapsed="false">
      <c r="A92" s="145"/>
      <c r="B92" s="29" t="n">
        <v>307</v>
      </c>
      <c r="C92" s="58" t="s">
        <v>232</v>
      </c>
      <c r="D92" s="29" t="s">
        <v>244</v>
      </c>
      <c r="E92" s="29" t="n">
        <v>990225</v>
      </c>
      <c r="F92" s="211" t="s">
        <v>245</v>
      </c>
      <c r="G92" s="186" t="n">
        <v>880</v>
      </c>
      <c r="H92" s="186" t="n">
        <v>6160</v>
      </c>
      <c r="I92" s="186" t="n">
        <f aca="false">G92*31</f>
        <v>27280</v>
      </c>
      <c r="J92" s="187" t="n">
        <v>0.31</v>
      </c>
      <c r="K92" s="302" t="e">
        <f aca="false">NA()</f>
        <v>#N/A</v>
      </c>
      <c r="L92" s="303" t="e">
        <f aca="false">NA()</f>
        <v>#N/A</v>
      </c>
      <c r="M92" s="154" t="e">
        <f aca="false">NA()</f>
        <v>#N/A</v>
      </c>
      <c r="N92" s="154"/>
      <c r="O92" s="155"/>
      <c r="P92" s="156"/>
      <c r="Q92" s="154"/>
      <c r="R92" s="155"/>
      <c r="S92" s="262"/>
      <c r="T92" s="154"/>
      <c r="U92" s="155"/>
      <c r="V92" s="156"/>
      <c r="W92" s="154"/>
      <c r="X92" s="155"/>
      <c r="Y92" s="156"/>
      <c r="Z92" s="191"/>
      <c r="AA92" s="193"/>
      <c r="AB92" s="194"/>
      <c r="AC92" s="191"/>
      <c r="AD92" s="155"/>
      <c r="AE92" s="156"/>
      <c r="AF92" s="154"/>
      <c r="AG92" s="155"/>
      <c r="AH92" s="154"/>
      <c r="AI92" s="311"/>
      <c r="AJ92" s="311"/>
      <c r="AK92" s="311"/>
      <c r="AL92" s="311"/>
      <c r="AM92" s="311"/>
      <c r="AN92" s="311"/>
      <c r="AO92" s="311"/>
      <c r="AP92" s="311"/>
      <c r="AQ92" s="311"/>
      <c r="AR92" s="311"/>
      <c r="AS92" s="311"/>
      <c r="AT92" s="311"/>
      <c r="AU92" s="311"/>
      <c r="AV92" s="311"/>
      <c r="AW92" s="311"/>
      <c r="AX92" s="311"/>
      <c r="AY92" s="311"/>
      <c r="AZ92" s="311"/>
      <c r="BA92" s="311"/>
      <c r="BB92" s="311"/>
      <c r="BC92" s="311"/>
      <c r="BD92" s="311"/>
      <c r="BE92" s="311"/>
      <c r="BF92" s="311"/>
      <c r="BG92" s="311"/>
      <c r="BH92" s="311"/>
      <c r="BI92" s="311"/>
      <c r="BJ92" s="311"/>
      <c r="BK92" s="311"/>
      <c r="BL92" s="311"/>
      <c r="BM92" s="311"/>
      <c r="BN92" s="311"/>
      <c r="BO92" s="311"/>
      <c r="BP92" s="311"/>
      <c r="BQ92" s="311"/>
      <c r="BR92" s="311"/>
      <c r="BS92" s="311"/>
      <c r="BT92" s="311"/>
      <c r="BU92" s="311"/>
      <c r="BV92" s="311"/>
      <c r="BW92" s="311"/>
      <c r="BX92" s="311"/>
      <c r="BY92" s="311"/>
      <c r="BZ92" s="311"/>
      <c r="CA92" s="311"/>
      <c r="CB92" s="311"/>
      <c r="CC92" s="311"/>
      <c r="CD92" s="311"/>
      <c r="CE92" s="311"/>
      <c r="CF92" s="311"/>
      <c r="CG92" s="311"/>
      <c r="CH92" s="311"/>
      <c r="CI92" s="311"/>
      <c r="CJ92" s="311"/>
      <c r="CK92" s="311"/>
      <c r="CL92" s="311"/>
      <c r="CM92" s="311"/>
      <c r="CN92" s="311"/>
      <c r="CO92" s="311"/>
      <c r="CP92" s="311"/>
      <c r="CQ92" s="311"/>
      <c r="CR92" s="311"/>
      <c r="CS92" s="311"/>
      <c r="CT92" s="311"/>
      <c r="CU92" s="311"/>
      <c r="CV92" s="311"/>
      <c r="CW92" s="311"/>
      <c r="CX92" s="311"/>
      <c r="CY92" s="311"/>
      <c r="CZ92" s="311"/>
      <c r="DA92" s="311"/>
      <c r="DB92" s="311"/>
      <c r="DC92" s="311"/>
      <c r="DD92" s="311"/>
      <c r="DE92" s="311"/>
      <c r="DF92" s="311"/>
      <c r="DG92" s="311"/>
      <c r="DH92" s="311"/>
      <c r="DI92" s="311"/>
      <c r="DJ92" s="311"/>
      <c r="DK92" s="311"/>
      <c r="DL92" s="311"/>
      <c r="DM92" s="311"/>
      <c r="DN92" s="311"/>
      <c r="DO92" s="311"/>
      <c r="DP92" s="311"/>
      <c r="DQ92" s="311"/>
      <c r="DR92" s="311"/>
      <c r="DS92" s="311"/>
      <c r="DT92" s="311"/>
      <c r="DU92" s="311"/>
      <c r="DV92" s="311"/>
      <c r="DW92" s="311"/>
      <c r="DX92" s="311"/>
      <c r="DY92" s="311"/>
      <c r="DZ92" s="311"/>
      <c r="EA92" s="311"/>
      <c r="EB92" s="311"/>
      <c r="EC92" s="311"/>
      <c r="ED92" s="311"/>
      <c r="EE92" s="311"/>
      <c r="EF92" s="311"/>
      <c r="EG92" s="311"/>
      <c r="EH92" s="311"/>
      <c r="EI92" s="311"/>
      <c r="EJ92" s="311"/>
      <c r="EK92" s="311"/>
      <c r="EL92" s="311"/>
      <c r="EM92" s="311"/>
      <c r="EN92" s="311"/>
      <c r="EO92" s="311"/>
      <c r="EP92" s="311"/>
      <c r="EQ92" s="311"/>
      <c r="ER92" s="311"/>
      <c r="ES92" s="311"/>
      <c r="ET92" s="311"/>
      <c r="EU92" s="311"/>
      <c r="EV92" s="311"/>
      <c r="EW92" s="311"/>
      <c r="EX92" s="311"/>
      <c r="EY92" s="311"/>
      <c r="EZ92" s="311"/>
      <c r="FA92" s="311"/>
      <c r="FB92" s="311"/>
      <c r="FC92" s="311"/>
      <c r="FD92" s="311"/>
      <c r="FE92" s="311"/>
      <c r="FF92" s="311"/>
      <c r="FG92" s="311"/>
      <c r="FH92" s="311"/>
      <c r="FI92" s="311"/>
      <c r="FJ92" s="311"/>
      <c r="FK92" s="311"/>
      <c r="FL92" s="311"/>
      <c r="FM92" s="311"/>
      <c r="FN92" s="311"/>
      <c r="FO92" s="311"/>
      <c r="FP92" s="311"/>
      <c r="FQ92" s="311"/>
      <c r="FR92" s="311"/>
      <c r="FS92" s="311"/>
      <c r="FT92" s="311"/>
      <c r="FU92" s="311"/>
      <c r="FV92" s="311"/>
      <c r="FW92" s="311"/>
      <c r="FX92" s="311"/>
      <c r="FY92" s="311"/>
      <c r="FZ92" s="311"/>
      <c r="GA92" s="311"/>
      <c r="GB92" s="311"/>
      <c r="GC92" s="311"/>
      <c r="GD92" s="311"/>
      <c r="GE92" s="311"/>
      <c r="GF92" s="311"/>
      <c r="GG92" s="311"/>
      <c r="GH92" s="311"/>
      <c r="GI92" s="311"/>
      <c r="GJ92" s="311"/>
      <c r="GK92" s="311"/>
      <c r="GL92" s="311"/>
      <c r="GM92" s="311"/>
      <c r="GN92" s="311"/>
      <c r="GO92" s="311"/>
      <c r="GP92" s="311"/>
      <c r="GQ92" s="311"/>
      <c r="GR92" s="311"/>
      <c r="GS92" s="311"/>
      <c r="GT92" s="311"/>
      <c r="GU92" s="311"/>
      <c r="GV92" s="311"/>
      <c r="GW92" s="311"/>
      <c r="GX92" s="311"/>
      <c r="GY92" s="311"/>
      <c r="GZ92" s="311"/>
      <c r="HA92" s="311"/>
      <c r="HB92" s="311"/>
      <c r="HC92" s="311"/>
      <c r="HD92" s="311"/>
      <c r="HE92" s="311"/>
      <c r="HF92" s="311"/>
      <c r="HG92" s="311"/>
      <c r="HH92" s="311"/>
      <c r="HI92" s="311"/>
      <c r="HJ92" s="311"/>
      <c r="HK92" s="311"/>
      <c r="HL92" s="311"/>
      <c r="HM92" s="311"/>
      <c r="HN92" s="311"/>
      <c r="HO92" s="311"/>
      <c r="HP92" s="311"/>
      <c r="HQ92" s="311"/>
      <c r="HR92" s="311"/>
      <c r="HS92" s="311"/>
      <c r="HT92" s="311"/>
      <c r="HU92" s="311"/>
      <c r="HV92" s="311"/>
      <c r="HW92" s="311"/>
      <c r="HX92" s="311"/>
      <c r="HY92" s="311"/>
      <c r="HZ92" s="311"/>
      <c r="IA92" s="311"/>
      <c r="IB92" s="311"/>
      <c r="IC92" s="311"/>
      <c r="ID92" s="311"/>
      <c r="IE92" s="311"/>
      <c r="IF92" s="311"/>
      <c r="IG92" s="311"/>
      <c r="IH92" s="311"/>
      <c r="II92" s="311"/>
      <c r="IJ92" s="311"/>
      <c r="IK92" s="311"/>
      <c r="IL92" s="311"/>
      <c r="IM92" s="311"/>
      <c r="IN92" s="311"/>
      <c r="IO92" s="311"/>
      <c r="IP92" s="311"/>
      <c r="IQ92" s="311"/>
      <c r="IR92" s="311"/>
      <c r="IS92" s="311"/>
      <c r="IT92" s="311"/>
    </row>
    <row r="93" customFormat="false" ht="17.1" hidden="false" customHeight="true" outlineLevel="0" collapsed="false">
      <c r="A93" s="145"/>
      <c r="B93" s="29" t="n">
        <v>307</v>
      </c>
      <c r="C93" s="29" t="s">
        <v>232</v>
      </c>
      <c r="D93" s="29" t="s">
        <v>267</v>
      </c>
      <c r="E93" s="29" t="n">
        <v>8778</v>
      </c>
      <c r="F93" s="185" t="s">
        <v>12</v>
      </c>
      <c r="G93" s="186" t="n">
        <v>880</v>
      </c>
      <c r="H93" s="186" t="n">
        <v>6160</v>
      </c>
      <c r="I93" s="186" t="n">
        <f aca="false">G93*31</f>
        <v>27280</v>
      </c>
      <c r="J93" s="187" t="n">
        <v>0.31</v>
      </c>
      <c r="K93" s="302" t="e">
        <f aca="false">NA()</f>
        <v>#N/A</v>
      </c>
      <c r="L93" s="303" t="e">
        <f aca="false">NA()</f>
        <v>#N/A</v>
      </c>
      <c r="M93" s="154" t="e">
        <f aca="false">NA()</f>
        <v>#N/A</v>
      </c>
      <c r="N93" s="154"/>
      <c r="O93" s="155"/>
      <c r="P93" s="156"/>
      <c r="Q93" s="154"/>
      <c r="R93" s="155"/>
      <c r="S93" s="262"/>
      <c r="T93" s="154"/>
      <c r="U93" s="155"/>
      <c r="V93" s="156"/>
      <c r="W93" s="154"/>
      <c r="X93" s="155"/>
      <c r="Y93" s="156"/>
      <c r="Z93" s="191"/>
      <c r="AA93" s="193"/>
      <c r="AB93" s="194"/>
      <c r="AC93" s="191"/>
      <c r="AD93" s="155"/>
      <c r="AE93" s="156"/>
      <c r="AF93" s="154"/>
      <c r="AG93" s="155"/>
      <c r="AH93" s="154"/>
    </row>
    <row r="94" s="205" customFormat="true" ht="21" hidden="false" customHeight="true" outlineLevel="0" collapsed="false">
      <c r="A94" s="145"/>
      <c r="B94" s="29" t="n">
        <v>723</v>
      </c>
      <c r="C94" s="196" t="s">
        <v>278</v>
      </c>
      <c r="D94" s="29" t="s">
        <v>280</v>
      </c>
      <c r="E94" s="29" t="n">
        <v>8915</v>
      </c>
      <c r="F94" s="29" t="s">
        <v>12</v>
      </c>
      <c r="G94" s="186" t="n">
        <v>880</v>
      </c>
      <c r="H94" s="203" t="n">
        <v>6160</v>
      </c>
      <c r="I94" s="186" t="n">
        <f aca="false">G94*31</f>
        <v>27280</v>
      </c>
      <c r="J94" s="207" t="n">
        <v>0.31</v>
      </c>
      <c r="K94" s="302" t="e">
        <f aca="false">NA()</f>
        <v>#N/A</v>
      </c>
      <c r="L94" s="303" t="e">
        <f aca="false">NA()</f>
        <v>#N/A</v>
      </c>
      <c r="M94" s="154" t="e">
        <f aca="false">NA()</f>
        <v>#N/A</v>
      </c>
      <c r="N94" s="154"/>
      <c r="O94" s="155"/>
      <c r="P94" s="156"/>
      <c r="Q94" s="154"/>
      <c r="R94" s="155"/>
      <c r="S94" s="262"/>
      <c r="T94" s="154"/>
      <c r="U94" s="155"/>
      <c r="V94" s="156"/>
      <c r="W94" s="154"/>
      <c r="X94" s="155"/>
      <c r="Y94" s="156"/>
      <c r="Z94" s="191"/>
      <c r="AA94" s="193"/>
      <c r="AB94" s="194"/>
      <c r="AC94" s="191"/>
      <c r="AD94" s="155"/>
      <c r="AE94" s="156"/>
      <c r="AF94" s="154"/>
      <c r="AG94" s="155"/>
      <c r="AH94" s="154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  <c r="ID94" s="177"/>
      <c r="IE94" s="177"/>
      <c r="IF94" s="177"/>
      <c r="IG94" s="177"/>
      <c r="IH94" s="177"/>
      <c r="II94" s="177"/>
      <c r="IJ94" s="177"/>
      <c r="IK94" s="177"/>
      <c r="IL94" s="177"/>
      <c r="IM94" s="177"/>
      <c r="IN94" s="177"/>
      <c r="IO94" s="177"/>
      <c r="IP94" s="177"/>
      <c r="IQ94" s="177"/>
      <c r="IR94" s="177"/>
      <c r="IS94" s="177"/>
      <c r="IT94" s="177"/>
    </row>
    <row r="95" customFormat="false" ht="21.95" hidden="false" customHeight="true" outlineLevel="0" collapsed="false">
      <c r="A95" s="145"/>
      <c r="B95" s="29" t="n">
        <v>361</v>
      </c>
      <c r="C95" s="29" t="s">
        <v>338</v>
      </c>
      <c r="D95" s="29" t="s">
        <v>340</v>
      </c>
      <c r="E95" s="29" t="n">
        <v>8670</v>
      </c>
      <c r="F95" s="196" t="s">
        <v>12</v>
      </c>
      <c r="G95" s="186" t="n">
        <v>880</v>
      </c>
      <c r="H95" s="186" t="n">
        <v>6160</v>
      </c>
      <c r="I95" s="186" t="n">
        <f aca="false">G95*31</f>
        <v>27280</v>
      </c>
      <c r="J95" s="187" t="n">
        <v>0.31</v>
      </c>
      <c r="K95" s="302" t="e">
        <f aca="false">NA()</f>
        <v>#N/A</v>
      </c>
      <c r="L95" s="303" t="e">
        <f aca="false">NA()</f>
        <v>#N/A</v>
      </c>
      <c r="M95" s="154" t="e">
        <f aca="false">NA()</f>
        <v>#N/A</v>
      </c>
      <c r="N95" s="154"/>
      <c r="O95" s="155"/>
      <c r="P95" s="156"/>
      <c r="Q95" s="154"/>
      <c r="R95" s="155"/>
      <c r="S95" s="262"/>
      <c r="T95" s="154"/>
      <c r="U95" s="155"/>
      <c r="V95" s="156"/>
      <c r="W95" s="154"/>
      <c r="X95" s="155"/>
      <c r="Y95" s="156"/>
      <c r="Z95" s="191"/>
      <c r="AA95" s="193"/>
      <c r="AB95" s="194"/>
      <c r="AC95" s="191"/>
      <c r="AD95" s="155"/>
      <c r="AE95" s="156"/>
      <c r="AF95" s="154"/>
      <c r="AG95" s="155"/>
      <c r="AH95" s="154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</row>
    <row r="96" customFormat="false" ht="17.1" hidden="false" customHeight="true" outlineLevel="0" collapsed="false">
      <c r="A96" s="145"/>
      <c r="B96" s="29" t="n">
        <v>723</v>
      </c>
      <c r="C96" s="29" t="s">
        <v>278</v>
      </c>
      <c r="D96" s="29" t="s">
        <v>281</v>
      </c>
      <c r="E96" s="29" t="n">
        <v>9257</v>
      </c>
      <c r="F96" s="196" t="s">
        <v>12</v>
      </c>
      <c r="G96" s="186" t="n">
        <v>880</v>
      </c>
      <c r="H96" s="186" t="n">
        <v>6160</v>
      </c>
      <c r="I96" s="186" t="n">
        <f aca="false">G96*31</f>
        <v>27280</v>
      </c>
      <c r="J96" s="187" t="n">
        <v>0.31</v>
      </c>
      <c r="K96" s="302" t="e">
        <f aca="false">NA()</f>
        <v>#N/A</v>
      </c>
      <c r="L96" s="303" t="e">
        <f aca="false">NA()</f>
        <v>#N/A</v>
      </c>
      <c r="M96" s="154" t="e">
        <f aca="false">NA()</f>
        <v>#N/A</v>
      </c>
      <c r="N96" s="154"/>
      <c r="O96" s="155"/>
      <c r="P96" s="156"/>
      <c r="Q96" s="154"/>
      <c r="R96" s="155"/>
      <c r="S96" s="262"/>
      <c r="T96" s="154"/>
      <c r="U96" s="155"/>
      <c r="V96" s="156"/>
      <c r="W96" s="154"/>
      <c r="X96" s="155"/>
      <c r="Y96" s="156"/>
      <c r="Z96" s="191"/>
      <c r="AA96" s="193"/>
      <c r="AB96" s="194"/>
      <c r="AC96" s="191"/>
      <c r="AD96" s="155"/>
      <c r="AE96" s="156"/>
      <c r="AF96" s="154"/>
      <c r="AG96" s="155"/>
      <c r="AH96" s="154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219"/>
      <c r="BS96" s="219"/>
      <c r="BT96" s="219"/>
      <c r="BU96" s="219"/>
      <c r="BV96" s="219"/>
      <c r="BW96" s="219"/>
      <c r="BX96" s="219"/>
      <c r="BY96" s="219"/>
      <c r="BZ96" s="219"/>
      <c r="CA96" s="219"/>
      <c r="CB96" s="219"/>
      <c r="CC96" s="219"/>
      <c r="CD96" s="219"/>
      <c r="CE96" s="219"/>
      <c r="CF96" s="219"/>
      <c r="CG96" s="219"/>
      <c r="CH96" s="219"/>
      <c r="CI96" s="219"/>
      <c r="CJ96" s="219"/>
      <c r="CK96" s="219"/>
      <c r="CL96" s="219"/>
      <c r="CM96" s="219"/>
      <c r="CN96" s="219"/>
      <c r="CO96" s="219"/>
      <c r="CP96" s="219"/>
      <c r="CQ96" s="219"/>
      <c r="CR96" s="219"/>
      <c r="CS96" s="219"/>
      <c r="CT96" s="219"/>
      <c r="CU96" s="219"/>
      <c r="CV96" s="219"/>
      <c r="CW96" s="219"/>
      <c r="CX96" s="219"/>
      <c r="CY96" s="219"/>
      <c r="CZ96" s="219"/>
      <c r="DA96" s="219"/>
      <c r="DB96" s="219"/>
      <c r="DC96" s="219"/>
      <c r="DD96" s="219"/>
      <c r="DE96" s="219"/>
      <c r="DF96" s="219"/>
      <c r="DG96" s="219"/>
      <c r="DH96" s="219"/>
      <c r="DI96" s="219"/>
      <c r="DJ96" s="219"/>
      <c r="DK96" s="219"/>
      <c r="DL96" s="219"/>
      <c r="DM96" s="219"/>
      <c r="DN96" s="219"/>
      <c r="DO96" s="219"/>
      <c r="DP96" s="219"/>
      <c r="DQ96" s="219"/>
      <c r="DR96" s="219"/>
      <c r="DS96" s="219"/>
      <c r="DT96" s="219"/>
      <c r="DU96" s="219"/>
      <c r="DV96" s="219"/>
      <c r="DW96" s="219"/>
      <c r="DX96" s="219"/>
      <c r="DY96" s="219"/>
      <c r="DZ96" s="219"/>
      <c r="EA96" s="219"/>
      <c r="EB96" s="219"/>
      <c r="EC96" s="219"/>
      <c r="ED96" s="219"/>
      <c r="EE96" s="219"/>
      <c r="EF96" s="219"/>
      <c r="EG96" s="219"/>
      <c r="EH96" s="219"/>
      <c r="EI96" s="219"/>
      <c r="EJ96" s="219"/>
      <c r="EK96" s="219"/>
      <c r="EL96" s="219"/>
      <c r="EM96" s="219"/>
      <c r="EN96" s="219"/>
      <c r="EO96" s="219"/>
      <c r="EP96" s="219"/>
      <c r="EQ96" s="219"/>
      <c r="ER96" s="219"/>
      <c r="ES96" s="219"/>
      <c r="ET96" s="219"/>
      <c r="EU96" s="219"/>
      <c r="EV96" s="219"/>
      <c r="EW96" s="219"/>
      <c r="EX96" s="219"/>
      <c r="EY96" s="219"/>
      <c r="EZ96" s="219"/>
      <c r="FA96" s="219"/>
      <c r="FB96" s="219"/>
      <c r="FC96" s="219"/>
      <c r="FD96" s="219"/>
      <c r="FE96" s="219"/>
      <c r="FF96" s="219"/>
      <c r="FG96" s="219"/>
      <c r="FH96" s="219"/>
      <c r="FI96" s="219"/>
      <c r="FJ96" s="219"/>
      <c r="FK96" s="219"/>
      <c r="FL96" s="219"/>
      <c r="FM96" s="219"/>
      <c r="FN96" s="219"/>
      <c r="FO96" s="219"/>
      <c r="FP96" s="219"/>
      <c r="FQ96" s="219"/>
      <c r="FR96" s="219"/>
      <c r="FS96" s="219"/>
      <c r="FT96" s="219"/>
      <c r="FU96" s="219"/>
      <c r="FV96" s="219"/>
      <c r="FW96" s="219"/>
      <c r="FX96" s="219"/>
      <c r="FY96" s="219"/>
      <c r="FZ96" s="219"/>
      <c r="GA96" s="219"/>
      <c r="GB96" s="219"/>
      <c r="GC96" s="219"/>
      <c r="GD96" s="219"/>
      <c r="GE96" s="219"/>
      <c r="GF96" s="219"/>
      <c r="GG96" s="219"/>
      <c r="GH96" s="219"/>
      <c r="GI96" s="219"/>
      <c r="GJ96" s="219"/>
      <c r="GK96" s="219"/>
      <c r="GL96" s="219"/>
      <c r="GM96" s="219"/>
      <c r="GN96" s="219"/>
      <c r="GO96" s="219"/>
      <c r="GP96" s="219"/>
      <c r="GQ96" s="219"/>
      <c r="GR96" s="219"/>
      <c r="GS96" s="219"/>
      <c r="GT96" s="219"/>
      <c r="GU96" s="219"/>
      <c r="GV96" s="219"/>
      <c r="GW96" s="219"/>
      <c r="GX96" s="219"/>
      <c r="GY96" s="219"/>
      <c r="GZ96" s="219"/>
      <c r="HA96" s="219"/>
      <c r="HB96" s="219"/>
      <c r="HC96" s="219"/>
      <c r="HD96" s="219"/>
      <c r="HE96" s="219"/>
      <c r="HF96" s="219"/>
      <c r="HG96" s="219"/>
      <c r="HH96" s="219"/>
      <c r="HI96" s="219"/>
      <c r="HJ96" s="219"/>
      <c r="HK96" s="219"/>
      <c r="HL96" s="219"/>
      <c r="HM96" s="219"/>
      <c r="HN96" s="219"/>
      <c r="HO96" s="219"/>
      <c r="HP96" s="219"/>
      <c r="HQ96" s="219"/>
      <c r="HR96" s="219"/>
      <c r="HS96" s="219"/>
      <c r="HT96" s="219"/>
      <c r="HU96" s="219"/>
      <c r="HV96" s="219"/>
      <c r="HW96" s="219"/>
      <c r="HX96" s="219"/>
      <c r="HY96" s="219"/>
      <c r="HZ96" s="219"/>
      <c r="IA96" s="219"/>
      <c r="IB96" s="219"/>
      <c r="IC96" s="219"/>
      <c r="ID96" s="219"/>
      <c r="IE96" s="219"/>
      <c r="IF96" s="219"/>
      <c r="IG96" s="219"/>
      <c r="IH96" s="219"/>
      <c r="II96" s="219"/>
      <c r="IJ96" s="219"/>
      <c r="IK96" s="219"/>
      <c r="IL96" s="219"/>
      <c r="IM96" s="219"/>
      <c r="IN96" s="219"/>
      <c r="IO96" s="219"/>
      <c r="IP96" s="219"/>
      <c r="IQ96" s="219"/>
      <c r="IR96" s="219"/>
      <c r="IS96" s="219"/>
      <c r="IT96" s="219"/>
    </row>
    <row r="97" customFormat="false" ht="17.1" hidden="false" customHeight="true" outlineLevel="0" collapsed="false">
      <c r="A97" s="145"/>
      <c r="B97" s="29" t="n">
        <v>373</v>
      </c>
      <c r="C97" s="29" t="s">
        <v>227</v>
      </c>
      <c r="D97" s="29" t="s">
        <v>231</v>
      </c>
      <c r="E97" s="29" t="n">
        <v>9297</v>
      </c>
      <c r="F97" s="211" t="s">
        <v>19</v>
      </c>
      <c r="G97" s="186" t="n">
        <v>880</v>
      </c>
      <c r="H97" s="186" t="n">
        <v>6160</v>
      </c>
      <c r="I97" s="186" t="n">
        <f aca="false">G97*31</f>
        <v>27280</v>
      </c>
      <c r="J97" s="187" t="n">
        <v>0.31</v>
      </c>
      <c r="K97" s="302" t="e">
        <f aca="false">NA()</f>
        <v>#N/A</v>
      </c>
      <c r="L97" s="303" t="e">
        <f aca="false">NA()</f>
        <v>#N/A</v>
      </c>
      <c r="M97" s="154" t="e">
        <f aca="false">NA()</f>
        <v>#N/A</v>
      </c>
      <c r="N97" s="154"/>
      <c r="O97" s="155"/>
      <c r="P97" s="156"/>
      <c r="Q97" s="154"/>
      <c r="R97" s="155"/>
      <c r="S97" s="262"/>
      <c r="T97" s="154"/>
      <c r="U97" s="155"/>
      <c r="V97" s="156"/>
      <c r="W97" s="154"/>
      <c r="X97" s="155"/>
      <c r="Y97" s="156"/>
      <c r="Z97" s="191"/>
      <c r="AA97" s="193"/>
      <c r="AB97" s="194"/>
      <c r="AC97" s="191"/>
      <c r="AD97" s="155"/>
      <c r="AE97" s="156"/>
      <c r="AF97" s="154"/>
      <c r="AG97" s="155"/>
      <c r="AH97" s="154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  <c r="ID97" s="177"/>
      <c r="IE97" s="177"/>
      <c r="IF97" s="177"/>
      <c r="IG97" s="177"/>
      <c r="IH97" s="177"/>
      <c r="II97" s="177"/>
      <c r="IJ97" s="177"/>
      <c r="IK97" s="177"/>
      <c r="IL97" s="177"/>
      <c r="IM97" s="177"/>
      <c r="IN97" s="177"/>
      <c r="IO97" s="177"/>
      <c r="IP97" s="177"/>
      <c r="IQ97" s="177"/>
      <c r="IR97" s="177"/>
      <c r="IS97" s="177"/>
      <c r="IT97" s="177"/>
    </row>
    <row r="98" customFormat="false" ht="17.1" hidden="false" customHeight="true" outlineLevel="0" collapsed="false">
      <c r="A98" s="164" t="s">
        <v>761</v>
      </c>
      <c r="B98" s="145" t="n">
        <v>307</v>
      </c>
      <c r="C98" s="164" t="s">
        <v>232</v>
      </c>
      <c r="D98" s="164" t="s">
        <v>250</v>
      </c>
      <c r="E98" s="145" t="n">
        <v>4281</v>
      </c>
      <c r="F98" s="171" t="s">
        <v>12</v>
      </c>
      <c r="G98" s="308" t="n">
        <v>1855.02</v>
      </c>
      <c r="H98" s="186" t="n">
        <f aca="false">G98*7</f>
        <v>12985.14</v>
      </c>
      <c r="I98" s="186" t="n">
        <f aca="false">G98*31</f>
        <v>57505.62</v>
      </c>
      <c r="J98" s="187" t="n">
        <v>0.31</v>
      </c>
      <c r="K98" s="302" t="e">
        <f aca="false">NA()</f>
        <v>#N/A</v>
      </c>
      <c r="L98" s="303" t="e">
        <f aca="false">NA()</f>
        <v>#N/A</v>
      </c>
      <c r="M98" s="154" t="e">
        <f aca="false">NA()</f>
        <v>#N/A</v>
      </c>
      <c r="N98" s="154"/>
      <c r="O98" s="155"/>
      <c r="P98" s="156"/>
      <c r="Q98" s="154"/>
      <c r="R98" s="155"/>
      <c r="S98" s="262"/>
      <c r="T98" s="154"/>
      <c r="U98" s="155"/>
      <c r="V98" s="156"/>
      <c r="W98" s="154"/>
      <c r="X98" s="155"/>
      <c r="Y98" s="156"/>
      <c r="Z98" s="191"/>
      <c r="AA98" s="193"/>
      <c r="AB98" s="194"/>
      <c r="AC98" s="191"/>
      <c r="AD98" s="155"/>
      <c r="AE98" s="156"/>
      <c r="AF98" s="154"/>
      <c r="AG98" s="155"/>
      <c r="AH98" s="154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</row>
    <row r="99" customFormat="false" ht="17.1" hidden="false" customHeight="true" outlineLevel="0" collapsed="false">
      <c r="A99" s="145"/>
      <c r="B99" s="29" t="n">
        <v>513</v>
      </c>
      <c r="C99" s="29" t="s">
        <v>333</v>
      </c>
      <c r="D99" s="29" t="s">
        <v>337</v>
      </c>
      <c r="E99" s="29" t="n">
        <v>8926</v>
      </c>
      <c r="F99" s="196" t="s">
        <v>12</v>
      </c>
      <c r="G99" s="186" t="n">
        <v>880</v>
      </c>
      <c r="H99" s="186" t="n">
        <v>6160</v>
      </c>
      <c r="I99" s="186" t="n">
        <f aca="false">G99*31</f>
        <v>27280</v>
      </c>
      <c r="J99" s="187" t="n">
        <v>0.31</v>
      </c>
      <c r="K99" s="302" t="e">
        <f aca="false">NA()</f>
        <v>#N/A</v>
      </c>
      <c r="L99" s="303" t="e">
        <f aca="false">NA()</f>
        <v>#N/A</v>
      </c>
      <c r="M99" s="154" t="e">
        <f aca="false">NA()</f>
        <v>#N/A</v>
      </c>
      <c r="N99" s="154"/>
      <c r="O99" s="155"/>
      <c r="P99" s="156"/>
      <c r="Q99" s="154"/>
      <c r="R99" s="155"/>
      <c r="S99" s="262"/>
      <c r="T99" s="154"/>
      <c r="U99" s="155"/>
      <c r="V99" s="156"/>
      <c r="W99" s="154"/>
      <c r="X99" s="155"/>
      <c r="Y99" s="156"/>
      <c r="Z99" s="191"/>
      <c r="AA99" s="193"/>
      <c r="AB99" s="194"/>
      <c r="AC99" s="191"/>
      <c r="AD99" s="155"/>
      <c r="AE99" s="156"/>
      <c r="AF99" s="154"/>
      <c r="AG99" s="155"/>
      <c r="AH99" s="154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</row>
    <row r="100" customFormat="false" ht="17.1" hidden="false" customHeight="true" outlineLevel="0" collapsed="false">
      <c r="A100" s="167"/>
      <c r="B100" s="69" t="n">
        <v>307</v>
      </c>
      <c r="C100" s="29" t="s">
        <v>232</v>
      </c>
      <c r="D100" s="319" t="s">
        <v>252</v>
      </c>
      <c r="E100" s="29" t="n">
        <v>5670</v>
      </c>
      <c r="F100" s="196" t="s">
        <v>12</v>
      </c>
      <c r="G100" s="186" t="n">
        <v>880</v>
      </c>
      <c r="H100" s="186" t="n">
        <v>6160</v>
      </c>
      <c r="I100" s="186" t="n">
        <f aca="false">G100*31</f>
        <v>27280</v>
      </c>
      <c r="J100" s="187" t="n">
        <v>0.31</v>
      </c>
      <c r="K100" s="302" t="e">
        <f aca="false">NA()</f>
        <v>#N/A</v>
      </c>
      <c r="L100" s="303" t="e">
        <f aca="false">NA()</f>
        <v>#N/A</v>
      </c>
      <c r="M100" s="154" t="e">
        <f aca="false">NA()</f>
        <v>#N/A</v>
      </c>
      <c r="N100" s="154"/>
      <c r="O100" s="155"/>
      <c r="P100" s="156"/>
      <c r="Q100" s="154"/>
      <c r="R100" s="155"/>
      <c r="S100" s="262"/>
      <c r="T100" s="154"/>
      <c r="U100" s="155"/>
      <c r="V100" s="156"/>
      <c r="W100" s="154"/>
      <c r="X100" s="155"/>
      <c r="Y100" s="156"/>
      <c r="Z100" s="191"/>
      <c r="AA100" s="193"/>
      <c r="AB100" s="194"/>
      <c r="AC100" s="191"/>
      <c r="AD100" s="155"/>
      <c r="AE100" s="156"/>
      <c r="AF100" s="154"/>
      <c r="AG100" s="155"/>
      <c r="AH100" s="154"/>
      <c r="AI100" s="219"/>
      <c r="AJ100" s="219"/>
      <c r="AK100" s="219"/>
      <c r="AL100" s="219"/>
      <c r="AM100" s="219"/>
      <c r="AN100" s="219"/>
      <c r="AO100" s="219"/>
      <c r="AP100" s="219"/>
      <c r="AQ100" s="219"/>
      <c r="AR100" s="219"/>
      <c r="AS100" s="219"/>
      <c r="AT100" s="219"/>
      <c r="AU100" s="219"/>
      <c r="AV100" s="219"/>
      <c r="AW100" s="219"/>
      <c r="AX100" s="219"/>
      <c r="AY100" s="219"/>
      <c r="AZ100" s="219"/>
      <c r="BA100" s="219"/>
      <c r="BB100" s="219"/>
      <c r="BC100" s="219"/>
      <c r="BD100" s="219"/>
      <c r="BE100" s="219"/>
      <c r="BF100" s="219"/>
      <c r="BG100" s="219"/>
      <c r="BH100" s="219"/>
      <c r="BI100" s="219"/>
      <c r="BJ100" s="219"/>
      <c r="BK100" s="219"/>
      <c r="BL100" s="219"/>
      <c r="BM100" s="219"/>
      <c r="BN100" s="219"/>
      <c r="BO100" s="219"/>
      <c r="BP100" s="219"/>
      <c r="BQ100" s="219"/>
      <c r="BR100" s="219"/>
      <c r="BS100" s="219"/>
      <c r="BT100" s="219"/>
      <c r="BU100" s="219"/>
      <c r="BV100" s="219"/>
      <c r="BW100" s="219"/>
      <c r="BX100" s="219"/>
      <c r="BY100" s="219"/>
      <c r="BZ100" s="219"/>
      <c r="CA100" s="219"/>
      <c r="CB100" s="219"/>
      <c r="CC100" s="219"/>
      <c r="CD100" s="219"/>
      <c r="CE100" s="219"/>
      <c r="CF100" s="219"/>
      <c r="CG100" s="219"/>
      <c r="CH100" s="219"/>
      <c r="CI100" s="219"/>
      <c r="CJ100" s="219"/>
      <c r="CK100" s="219"/>
      <c r="CL100" s="219"/>
      <c r="CM100" s="219"/>
      <c r="CN100" s="219"/>
      <c r="CO100" s="219"/>
      <c r="CP100" s="219"/>
      <c r="CQ100" s="219"/>
      <c r="CR100" s="219"/>
      <c r="CS100" s="219"/>
      <c r="CT100" s="219"/>
      <c r="CU100" s="219"/>
      <c r="CV100" s="219"/>
      <c r="CW100" s="219"/>
      <c r="CX100" s="219"/>
      <c r="CY100" s="219"/>
      <c r="CZ100" s="219"/>
      <c r="DA100" s="219"/>
      <c r="DB100" s="219"/>
      <c r="DC100" s="219"/>
      <c r="DD100" s="219"/>
      <c r="DE100" s="219"/>
      <c r="DF100" s="219"/>
      <c r="DG100" s="219"/>
      <c r="DH100" s="219"/>
      <c r="DI100" s="219"/>
      <c r="DJ100" s="219"/>
      <c r="DK100" s="219"/>
      <c r="DL100" s="219"/>
      <c r="DM100" s="219"/>
      <c r="DN100" s="219"/>
      <c r="DO100" s="219"/>
      <c r="DP100" s="219"/>
      <c r="DQ100" s="219"/>
      <c r="DR100" s="219"/>
      <c r="DS100" s="219"/>
      <c r="DT100" s="219"/>
      <c r="DU100" s="219"/>
      <c r="DV100" s="219"/>
      <c r="DW100" s="219"/>
      <c r="DX100" s="219"/>
      <c r="DY100" s="219"/>
      <c r="DZ100" s="219"/>
      <c r="EA100" s="219"/>
      <c r="EB100" s="219"/>
      <c r="EC100" s="219"/>
      <c r="ED100" s="219"/>
      <c r="EE100" s="219"/>
      <c r="EF100" s="219"/>
      <c r="EG100" s="219"/>
      <c r="EH100" s="219"/>
      <c r="EI100" s="219"/>
      <c r="EJ100" s="219"/>
      <c r="EK100" s="219"/>
      <c r="EL100" s="219"/>
      <c r="EM100" s="219"/>
      <c r="EN100" s="219"/>
      <c r="EO100" s="219"/>
      <c r="EP100" s="219"/>
      <c r="EQ100" s="219"/>
      <c r="ER100" s="219"/>
      <c r="ES100" s="219"/>
      <c r="ET100" s="219"/>
      <c r="EU100" s="219"/>
      <c r="EV100" s="219"/>
      <c r="EW100" s="219"/>
      <c r="EX100" s="219"/>
      <c r="EY100" s="219"/>
      <c r="EZ100" s="219"/>
      <c r="FA100" s="219"/>
      <c r="FB100" s="219"/>
      <c r="FC100" s="219"/>
      <c r="FD100" s="219"/>
      <c r="FE100" s="219"/>
      <c r="FF100" s="219"/>
      <c r="FG100" s="219"/>
      <c r="FH100" s="219"/>
      <c r="FI100" s="219"/>
      <c r="FJ100" s="219"/>
      <c r="FK100" s="219"/>
      <c r="FL100" s="219"/>
      <c r="FM100" s="219"/>
      <c r="FN100" s="219"/>
      <c r="FO100" s="219"/>
      <c r="FP100" s="219"/>
      <c r="FQ100" s="219"/>
      <c r="FR100" s="219"/>
      <c r="FS100" s="219"/>
      <c r="FT100" s="219"/>
      <c r="FU100" s="219"/>
      <c r="FV100" s="219"/>
      <c r="FW100" s="219"/>
      <c r="FX100" s="219"/>
      <c r="FY100" s="219"/>
      <c r="FZ100" s="219"/>
      <c r="GA100" s="219"/>
      <c r="GB100" s="219"/>
      <c r="GC100" s="219"/>
      <c r="GD100" s="219"/>
      <c r="GE100" s="219"/>
      <c r="GF100" s="219"/>
      <c r="GG100" s="219"/>
      <c r="GH100" s="219"/>
      <c r="GI100" s="219"/>
      <c r="GJ100" s="219"/>
      <c r="GK100" s="219"/>
      <c r="GL100" s="219"/>
      <c r="GM100" s="219"/>
      <c r="GN100" s="219"/>
      <c r="GO100" s="219"/>
      <c r="GP100" s="219"/>
      <c r="GQ100" s="219"/>
      <c r="GR100" s="219"/>
      <c r="GS100" s="219"/>
      <c r="GT100" s="219"/>
      <c r="GU100" s="219"/>
      <c r="GV100" s="219"/>
      <c r="GW100" s="219"/>
      <c r="GX100" s="219"/>
      <c r="GY100" s="219"/>
      <c r="GZ100" s="219"/>
      <c r="HA100" s="219"/>
      <c r="HB100" s="219"/>
      <c r="HC100" s="219"/>
      <c r="HD100" s="219"/>
      <c r="HE100" s="219"/>
      <c r="HF100" s="219"/>
      <c r="HG100" s="219"/>
      <c r="HH100" s="219"/>
      <c r="HI100" s="219"/>
      <c r="HJ100" s="219"/>
      <c r="HK100" s="219"/>
      <c r="HL100" s="219"/>
      <c r="HM100" s="219"/>
      <c r="HN100" s="219"/>
      <c r="HO100" s="219"/>
      <c r="HP100" s="219"/>
      <c r="HQ100" s="219"/>
      <c r="HR100" s="219"/>
      <c r="HS100" s="219"/>
      <c r="HT100" s="219"/>
      <c r="HU100" s="219"/>
      <c r="HV100" s="219"/>
      <c r="HW100" s="219"/>
      <c r="HX100" s="219"/>
      <c r="HY100" s="219"/>
      <c r="HZ100" s="219"/>
      <c r="IA100" s="219"/>
      <c r="IB100" s="219"/>
      <c r="IC100" s="219"/>
      <c r="ID100" s="219"/>
      <c r="IE100" s="219"/>
      <c r="IF100" s="219"/>
      <c r="IG100" s="219"/>
      <c r="IH100" s="219"/>
      <c r="II100" s="219"/>
      <c r="IJ100" s="219"/>
      <c r="IK100" s="219"/>
      <c r="IL100" s="219"/>
      <c r="IM100" s="219"/>
      <c r="IN100" s="219"/>
      <c r="IO100" s="219"/>
      <c r="IP100" s="219"/>
      <c r="IQ100" s="219"/>
      <c r="IR100" s="219"/>
      <c r="IS100" s="219"/>
      <c r="IT100" s="219"/>
    </row>
    <row r="101" customFormat="false" ht="17.1" hidden="false" customHeight="true" outlineLevel="0" collapsed="false">
      <c r="A101" s="145"/>
      <c r="B101" s="29" t="n">
        <v>307</v>
      </c>
      <c r="C101" s="58" t="s">
        <v>232</v>
      </c>
      <c r="D101" s="29" t="s">
        <v>270</v>
      </c>
      <c r="E101" s="29" t="n">
        <v>8779</v>
      </c>
      <c r="F101" s="185" t="s">
        <v>12</v>
      </c>
      <c r="G101" s="186" t="n">
        <v>880</v>
      </c>
      <c r="H101" s="186" t="n">
        <v>6160</v>
      </c>
      <c r="I101" s="186" t="n">
        <f aca="false">G101*31</f>
        <v>27280</v>
      </c>
      <c r="J101" s="187" t="n">
        <v>0.31</v>
      </c>
      <c r="K101" s="302" t="e">
        <f aca="false">NA()</f>
        <v>#N/A</v>
      </c>
      <c r="L101" s="303" t="e">
        <f aca="false">NA()</f>
        <v>#N/A</v>
      </c>
      <c r="M101" s="154" t="e">
        <f aca="false">NA()</f>
        <v>#N/A</v>
      </c>
      <c r="N101" s="154"/>
      <c r="O101" s="155"/>
      <c r="P101" s="156"/>
      <c r="Q101" s="154"/>
      <c r="R101" s="155"/>
      <c r="S101" s="262"/>
      <c r="T101" s="154"/>
      <c r="U101" s="155"/>
      <c r="V101" s="156"/>
      <c r="W101" s="154"/>
      <c r="X101" s="155"/>
      <c r="Y101" s="156"/>
      <c r="Z101" s="191"/>
      <c r="AA101" s="193"/>
      <c r="AB101" s="194"/>
      <c r="AC101" s="191"/>
      <c r="AD101" s="155"/>
      <c r="AE101" s="156"/>
      <c r="AF101" s="154"/>
      <c r="AG101" s="155"/>
      <c r="AH101" s="154"/>
    </row>
    <row r="102" s="219" customFormat="true" ht="17.1" hidden="false" customHeight="true" outlineLevel="0" collapsed="false">
      <c r="A102" s="145"/>
      <c r="B102" s="29" t="n">
        <v>385</v>
      </c>
      <c r="C102" s="29" t="s">
        <v>209</v>
      </c>
      <c r="D102" s="29" t="s">
        <v>215</v>
      </c>
      <c r="E102" s="29" t="n">
        <v>9298</v>
      </c>
      <c r="F102" s="211" t="s">
        <v>19</v>
      </c>
      <c r="G102" s="186" t="n">
        <v>880</v>
      </c>
      <c r="H102" s="186" t="n">
        <v>6160</v>
      </c>
      <c r="I102" s="186" t="n">
        <f aca="false">G102*31</f>
        <v>27280</v>
      </c>
      <c r="J102" s="187" t="n">
        <v>0.31</v>
      </c>
      <c r="K102" s="302" t="e">
        <f aca="false">NA()</f>
        <v>#N/A</v>
      </c>
      <c r="L102" s="303" t="e">
        <f aca="false">NA()</f>
        <v>#N/A</v>
      </c>
      <c r="M102" s="154" t="e">
        <f aca="false">NA()</f>
        <v>#N/A</v>
      </c>
      <c r="N102" s="154"/>
      <c r="O102" s="155"/>
      <c r="P102" s="156"/>
      <c r="Q102" s="154"/>
      <c r="R102" s="155"/>
      <c r="S102" s="262"/>
      <c r="T102" s="154"/>
      <c r="U102" s="155"/>
      <c r="V102" s="156"/>
      <c r="W102" s="154"/>
      <c r="X102" s="155"/>
      <c r="Y102" s="156"/>
      <c r="Z102" s="191"/>
      <c r="AA102" s="193"/>
      <c r="AB102" s="194"/>
      <c r="AC102" s="191"/>
      <c r="AD102" s="155"/>
      <c r="AE102" s="156"/>
      <c r="AF102" s="154"/>
      <c r="AG102" s="155"/>
      <c r="AH102" s="154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</row>
    <row r="103" s="173" customFormat="true" ht="18.95" hidden="false" customHeight="true" outlineLevel="0" collapsed="false">
      <c r="A103" s="145"/>
      <c r="B103" s="29" t="n">
        <v>307</v>
      </c>
      <c r="C103" s="29" t="s">
        <v>232</v>
      </c>
      <c r="D103" s="29" t="s">
        <v>269</v>
      </c>
      <c r="E103" s="29" t="n">
        <v>9013</v>
      </c>
      <c r="F103" s="185" t="s">
        <v>12</v>
      </c>
      <c r="G103" s="186" t="n">
        <v>880</v>
      </c>
      <c r="H103" s="186" t="n">
        <v>6160</v>
      </c>
      <c r="I103" s="186" t="n">
        <f aca="false">G103*31</f>
        <v>27280</v>
      </c>
      <c r="J103" s="187" t="n">
        <v>0.31</v>
      </c>
      <c r="K103" s="302" t="e">
        <f aca="false">NA()</f>
        <v>#N/A</v>
      </c>
      <c r="L103" s="303" t="e">
        <f aca="false">NA()</f>
        <v>#N/A</v>
      </c>
      <c r="M103" s="154" t="e">
        <f aca="false">NA()</f>
        <v>#N/A</v>
      </c>
      <c r="N103" s="154"/>
      <c r="O103" s="155"/>
      <c r="P103" s="156"/>
      <c r="Q103" s="154"/>
      <c r="R103" s="155"/>
      <c r="S103" s="262"/>
      <c r="T103" s="154"/>
      <c r="U103" s="155"/>
      <c r="V103" s="156"/>
      <c r="W103" s="154"/>
      <c r="X103" s="155"/>
      <c r="Y103" s="156"/>
      <c r="Z103" s="191"/>
      <c r="AA103" s="193"/>
      <c r="AB103" s="194"/>
      <c r="AC103" s="191"/>
      <c r="AD103" s="155"/>
      <c r="AE103" s="156"/>
      <c r="AF103" s="154"/>
      <c r="AG103" s="155"/>
      <c r="AH103" s="154"/>
      <c r="AI103" s="177"/>
      <c r="AJ103" s="177"/>
      <c r="AK103" s="177"/>
      <c r="AL103" s="177"/>
      <c r="AM103" s="177"/>
      <c r="AN103" s="177"/>
      <c r="AO103" s="177"/>
      <c r="AP103" s="177"/>
      <c r="AQ103" s="177"/>
      <c r="AR103" s="177"/>
      <c r="AS103" s="177"/>
      <c r="AT103" s="177"/>
      <c r="AU103" s="177"/>
      <c r="AV103" s="177"/>
      <c r="AW103" s="177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  <c r="ID103" s="177"/>
      <c r="IE103" s="177"/>
      <c r="IF103" s="177"/>
      <c r="IG103" s="177"/>
      <c r="IH103" s="177"/>
      <c r="II103" s="177"/>
      <c r="IJ103" s="177"/>
      <c r="IK103" s="177"/>
      <c r="IL103" s="177"/>
      <c r="IM103" s="177"/>
      <c r="IN103" s="177"/>
      <c r="IO103" s="177"/>
      <c r="IP103" s="177"/>
      <c r="IQ103" s="177"/>
      <c r="IR103" s="177"/>
      <c r="IS103" s="177"/>
      <c r="IT103" s="177"/>
    </row>
    <row r="104" s="173" customFormat="true" ht="18" hidden="false" customHeight="true" outlineLevel="0" collapsed="false">
      <c r="A104" s="241" t="s">
        <v>756</v>
      </c>
      <c r="B104" s="212" t="n">
        <v>379</v>
      </c>
      <c r="C104" s="212" t="s">
        <v>289</v>
      </c>
      <c r="D104" s="320" t="s">
        <v>293</v>
      </c>
      <c r="E104" s="212" t="n">
        <v>8731</v>
      </c>
      <c r="F104" s="321" t="s">
        <v>12</v>
      </c>
      <c r="G104" s="322" t="n">
        <v>880</v>
      </c>
      <c r="H104" s="322" t="n">
        <v>6160</v>
      </c>
      <c r="I104" s="322" t="n">
        <f aca="false">G104*31</f>
        <v>27280</v>
      </c>
      <c r="J104" s="323" t="n">
        <v>0.31</v>
      </c>
      <c r="K104" s="302" t="e">
        <f aca="false">NA()</f>
        <v>#N/A</v>
      </c>
      <c r="L104" s="303" t="e">
        <f aca="false">NA()</f>
        <v>#N/A</v>
      </c>
      <c r="M104" s="154" t="e">
        <f aca="false">NA()</f>
        <v>#N/A</v>
      </c>
      <c r="N104" s="324"/>
      <c r="O104" s="325"/>
      <c r="P104" s="326"/>
      <c r="Q104" s="324"/>
      <c r="R104" s="325"/>
      <c r="S104" s="327"/>
      <c r="T104" s="324"/>
      <c r="U104" s="325"/>
      <c r="V104" s="326"/>
      <c r="W104" s="324"/>
      <c r="X104" s="325"/>
      <c r="Y104" s="326"/>
      <c r="Z104" s="328"/>
      <c r="AA104" s="329"/>
      <c r="AB104" s="330"/>
      <c r="AC104" s="328"/>
      <c r="AD104" s="325"/>
      <c r="AE104" s="326"/>
      <c r="AF104" s="324"/>
      <c r="AG104" s="325"/>
      <c r="AH104" s="324"/>
      <c r="AI104" s="177"/>
      <c r="AJ104" s="177"/>
      <c r="AK104" s="177"/>
      <c r="AL104" s="177"/>
      <c r="AM104" s="177"/>
      <c r="AN104" s="177"/>
      <c r="AO104" s="177"/>
      <c r="AP104" s="177"/>
      <c r="AQ104" s="177"/>
      <c r="AR104" s="177"/>
      <c r="AS104" s="177"/>
      <c r="AT104" s="177"/>
      <c r="AU104" s="177"/>
      <c r="AV104" s="177"/>
      <c r="AW104" s="177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  <c r="ID104" s="177"/>
      <c r="IE104" s="177"/>
      <c r="IF104" s="177"/>
      <c r="IG104" s="177"/>
      <c r="IH104" s="177"/>
      <c r="II104" s="177"/>
      <c r="IJ104" s="177"/>
      <c r="IK104" s="177"/>
      <c r="IL104" s="177"/>
      <c r="IM104" s="177"/>
      <c r="IN104" s="177"/>
      <c r="IO104" s="177"/>
      <c r="IP104" s="177"/>
      <c r="IQ104" s="177"/>
      <c r="IR104" s="177"/>
      <c r="IS104" s="177"/>
      <c r="IT104" s="177"/>
    </row>
    <row r="105" s="173" customFormat="true" ht="18" hidden="false" customHeight="true" outlineLevel="0" collapsed="false">
      <c r="A105" s="331" t="s">
        <v>756</v>
      </c>
      <c r="B105" s="212" t="n">
        <v>389</v>
      </c>
      <c r="C105" s="212" t="s">
        <v>300</v>
      </c>
      <c r="D105" s="212" t="s">
        <v>301</v>
      </c>
      <c r="E105" s="212" t="n">
        <v>6454</v>
      </c>
      <c r="F105" s="332" t="s">
        <v>22</v>
      </c>
      <c r="G105" s="322" t="n">
        <v>880</v>
      </c>
      <c r="H105" s="322" t="n">
        <v>6160</v>
      </c>
      <c r="I105" s="322" t="n">
        <f aca="false">G105*31</f>
        <v>27280</v>
      </c>
      <c r="J105" s="323" t="n">
        <v>0.31</v>
      </c>
      <c r="K105" s="302" t="e">
        <f aca="false">NA()</f>
        <v>#N/A</v>
      </c>
      <c r="L105" s="303" t="e">
        <f aca="false">NA()</f>
        <v>#N/A</v>
      </c>
      <c r="M105" s="154" t="e">
        <f aca="false">NA()</f>
        <v>#N/A</v>
      </c>
      <c r="N105" s="324"/>
      <c r="O105" s="325"/>
      <c r="P105" s="326"/>
      <c r="Q105" s="324"/>
      <c r="R105" s="325"/>
      <c r="S105" s="327"/>
      <c r="T105" s="154"/>
      <c r="U105" s="155"/>
      <c r="V105" s="156"/>
      <c r="W105" s="324"/>
      <c r="X105" s="325"/>
      <c r="Y105" s="326"/>
      <c r="Z105" s="328"/>
      <c r="AA105" s="329"/>
      <c r="AB105" s="330"/>
      <c r="AC105" s="328"/>
      <c r="AD105" s="325"/>
      <c r="AE105" s="326"/>
      <c r="AF105" s="154"/>
      <c r="AG105" s="155"/>
      <c r="AH105" s="154"/>
      <c r="AI105" s="177"/>
      <c r="AJ105" s="177"/>
      <c r="AK105" s="177"/>
      <c r="AL105" s="177"/>
      <c r="AM105" s="177"/>
      <c r="AN105" s="177"/>
      <c r="AO105" s="177"/>
      <c r="AP105" s="177"/>
      <c r="AQ105" s="177"/>
      <c r="AR105" s="177"/>
      <c r="AS105" s="177"/>
      <c r="AT105" s="177"/>
      <c r="AU105" s="177"/>
      <c r="AV105" s="177"/>
      <c r="AW105" s="177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  <c r="ID105" s="177"/>
      <c r="IE105" s="177"/>
      <c r="IF105" s="177"/>
      <c r="IG105" s="177"/>
      <c r="IH105" s="177"/>
      <c r="II105" s="177"/>
      <c r="IJ105" s="177"/>
      <c r="IK105" s="177"/>
      <c r="IL105" s="177"/>
      <c r="IM105" s="177"/>
      <c r="IN105" s="177"/>
      <c r="IO105" s="177"/>
      <c r="IP105" s="177"/>
      <c r="IQ105" s="177"/>
      <c r="IR105" s="177"/>
      <c r="IS105" s="177"/>
      <c r="IT105" s="177"/>
    </row>
    <row r="106" customFormat="false" ht="17.1" hidden="false" customHeight="true" outlineLevel="0" collapsed="false">
      <c r="A106" s="333" t="s">
        <v>768</v>
      </c>
      <c r="B106" s="212" t="n">
        <v>307</v>
      </c>
      <c r="C106" s="212" t="s">
        <v>232</v>
      </c>
      <c r="D106" s="212" t="s">
        <v>234</v>
      </c>
      <c r="E106" s="212" t="n">
        <v>4313</v>
      </c>
      <c r="F106" s="334" t="s">
        <v>10</v>
      </c>
      <c r="G106" s="322" t="n">
        <v>880</v>
      </c>
      <c r="H106" s="322" t="n">
        <v>6160</v>
      </c>
      <c r="I106" s="322" t="n">
        <f aca="false">G106*31</f>
        <v>27280</v>
      </c>
      <c r="J106" s="323" t="n">
        <v>0.31</v>
      </c>
      <c r="K106" s="302" t="e">
        <f aca="false">NA()</f>
        <v>#N/A</v>
      </c>
      <c r="L106" s="303" t="e">
        <f aca="false">NA()</f>
        <v>#N/A</v>
      </c>
      <c r="M106" s="154" t="e">
        <f aca="false">NA()</f>
        <v>#N/A</v>
      </c>
      <c r="N106" s="333"/>
      <c r="O106" s="325"/>
      <c r="P106" s="326"/>
      <c r="Q106" s="333"/>
      <c r="R106" s="325"/>
      <c r="S106" s="327"/>
      <c r="T106" s="154"/>
      <c r="U106" s="155"/>
      <c r="V106" s="156"/>
      <c r="W106" s="333"/>
      <c r="X106" s="325"/>
      <c r="Y106" s="326"/>
      <c r="Z106" s="328"/>
      <c r="AA106" s="329"/>
      <c r="AB106" s="330"/>
      <c r="AC106" s="328"/>
      <c r="AD106" s="325"/>
      <c r="AE106" s="326"/>
      <c r="AF106" s="154"/>
      <c r="AG106" s="155"/>
      <c r="AH106" s="154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  <c r="ID106" s="177"/>
      <c r="IE106" s="177"/>
      <c r="IF106" s="177"/>
      <c r="IG106" s="177"/>
      <c r="IH106" s="177"/>
      <c r="II106" s="177"/>
      <c r="IJ106" s="177"/>
      <c r="IK106" s="177"/>
      <c r="IL106" s="177"/>
      <c r="IM106" s="177"/>
      <c r="IN106" s="177"/>
      <c r="IO106" s="177"/>
      <c r="IP106" s="177"/>
      <c r="IQ106" s="177"/>
      <c r="IR106" s="177"/>
      <c r="IS106" s="177"/>
      <c r="IT106" s="177"/>
    </row>
    <row r="107" s="205" customFormat="true" ht="18.95" hidden="false" customHeight="true" outlineLevel="0" collapsed="false">
      <c r="A107" s="333" t="s">
        <v>769</v>
      </c>
      <c r="B107" s="212" t="n">
        <v>307</v>
      </c>
      <c r="C107" s="212" t="s">
        <v>232</v>
      </c>
      <c r="D107" s="212" t="s">
        <v>770</v>
      </c>
      <c r="E107" s="212" t="n">
        <v>5880</v>
      </c>
      <c r="F107" s="332" t="s">
        <v>273</v>
      </c>
      <c r="G107" s="322" t="n">
        <v>880</v>
      </c>
      <c r="H107" s="322" t="n">
        <v>6160</v>
      </c>
      <c r="I107" s="322" t="n">
        <f aca="false">G107*31</f>
        <v>27280</v>
      </c>
      <c r="J107" s="323" t="n">
        <v>0.31</v>
      </c>
      <c r="K107" s="302" t="e">
        <f aca="false">NA()</f>
        <v>#N/A</v>
      </c>
      <c r="L107" s="303" t="e">
        <f aca="false">NA()</f>
        <v>#N/A</v>
      </c>
      <c r="M107" s="154" t="e">
        <f aca="false">NA()</f>
        <v>#N/A</v>
      </c>
      <c r="N107" s="333"/>
      <c r="O107" s="325"/>
      <c r="P107" s="326"/>
      <c r="Q107" s="333"/>
      <c r="R107" s="325"/>
      <c r="S107" s="327"/>
      <c r="T107" s="154"/>
      <c r="U107" s="155"/>
      <c r="V107" s="156"/>
      <c r="W107" s="333"/>
      <c r="X107" s="325"/>
      <c r="Y107" s="326"/>
      <c r="Z107" s="328"/>
      <c r="AA107" s="329"/>
      <c r="AB107" s="330"/>
      <c r="AC107" s="328"/>
      <c r="AD107" s="325"/>
      <c r="AE107" s="326"/>
      <c r="AF107" s="154"/>
      <c r="AG107" s="155"/>
      <c r="AH107" s="154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219"/>
      <c r="BS107" s="219"/>
      <c r="BT107" s="219"/>
      <c r="BU107" s="219"/>
      <c r="BV107" s="219"/>
      <c r="BW107" s="219"/>
      <c r="BX107" s="219"/>
      <c r="BY107" s="219"/>
      <c r="BZ107" s="219"/>
      <c r="CA107" s="219"/>
      <c r="CB107" s="219"/>
      <c r="CC107" s="219"/>
      <c r="CD107" s="219"/>
      <c r="CE107" s="219"/>
      <c r="CF107" s="219"/>
      <c r="CG107" s="219"/>
      <c r="CH107" s="219"/>
      <c r="CI107" s="219"/>
      <c r="CJ107" s="219"/>
      <c r="CK107" s="219"/>
      <c r="CL107" s="219"/>
      <c r="CM107" s="219"/>
      <c r="CN107" s="219"/>
      <c r="CO107" s="219"/>
      <c r="CP107" s="219"/>
      <c r="CQ107" s="219"/>
      <c r="CR107" s="219"/>
      <c r="CS107" s="219"/>
      <c r="CT107" s="219"/>
      <c r="CU107" s="219"/>
      <c r="CV107" s="219"/>
      <c r="CW107" s="219"/>
      <c r="CX107" s="219"/>
      <c r="CY107" s="219"/>
      <c r="CZ107" s="219"/>
      <c r="DA107" s="219"/>
      <c r="DB107" s="219"/>
      <c r="DC107" s="219"/>
      <c r="DD107" s="219"/>
      <c r="DE107" s="219"/>
      <c r="DF107" s="219"/>
      <c r="DG107" s="219"/>
      <c r="DH107" s="219"/>
      <c r="DI107" s="219"/>
      <c r="DJ107" s="219"/>
      <c r="DK107" s="219"/>
      <c r="DL107" s="219"/>
      <c r="DM107" s="219"/>
      <c r="DN107" s="219"/>
      <c r="DO107" s="219"/>
      <c r="DP107" s="219"/>
      <c r="DQ107" s="219"/>
      <c r="DR107" s="219"/>
      <c r="DS107" s="219"/>
      <c r="DT107" s="219"/>
      <c r="DU107" s="219"/>
      <c r="DV107" s="219"/>
      <c r="DW107" s="219"/>
      <c r="DX107" s="219"/>
      <c r="DY107" s="219"/>
      <c r="DZ107" s="219"/>
      <c r="EA107" s="219"/>
      <c r="EB107" s="219"/>
      <c r="EC107" s="219"/>
      <c r="ED107" s="219"/>
      <c r="EE107" s="219"/>
      <c r="EF107" s="219"/>
      <c r="EG107" s="219"/>
      <c r="EH107" s="219"/>
      <c r="EI107" s="219"/>
      <c r="EJ107" s="219"/>
      <c r="EK107" s="219"/>
      <c r="EL107" s="219"/>
      <c r="EM107" s="219"/>
      <c r="EN107" s="219"/>
      <c r="EO107" s="219"/>
      <c r="EP107" s="219"/>
      <c r="EQ107" s="219"/>
      <c r="ER107" s="219"/>
      <c r="ES107" s="219"/>
      <c r="ET107" s="219"/>
      <c r="EU107" s="219"/>
      <c r="EV107" s="219"/>
      <c r="EW107" s="219"/>
      <c r="EX107" s="219"/>
      <c r="EY107" s="219"/>
      <c r="EZ107" s="219"/>
      <c r="FA107" s="219"/>
      <c r="FB107" s="219"/>
      <c r="FC107" s="219"/>
      <c r="FD107" s="219"/>
      <c r="FE107" s="219"/>
      <c r="FF107" s="219"/>
      <c r="FG107" s="219"/>
      <c r="FH107" s="219"/>
      <c r="FI107" s="219"/>
      <c r="FJ107" s="219"/>
      <c r="FK107" s="219"/>
      <c r="FL107" s="219"/>
      <c r="FM107" s="219"/>
      <c r="FN107" s="219"/>
      <c r="FO107" s="219"/>
      <c r="FP107" s="219"/>
      <c r="FQ107" s="219"/>
      <c r="FR107" s="219"/>
      <c r="FS107" s="219"/>
      <c r="FT107" s="219"/>
      <c r="FU107" s="219"/>
      <c r="FV107" s="219"/>
      <c r="FW107" s="219"/>
      <c r="FX107" s="219"/>
      <c r="FY107" s="219"/>
      <c r="FZ107" s="219"/>
      <c r="GA107" s="219"/>
      <c r="GB107" s="219"/>
      <c r="GC107" s="219"/>
      <c r="GD107" s="219"/>
      <c r="GE107" s="219"/>
      <c r="GF107" s="219"/>
      <c r="GG107" s="219"/>
      <c r="GH107" s="219"/>
      <c r="GI107" s="219"/>
      <c r="GJ107" s="219"/>
      <c r="GK107" s="219"/>
      <c r="GL107" s="219"/>
      <c r="GM107" s="219"/>
      <c r="GN107" s="219"/>
      <c r="GO107" s="219"/>
      <c r="GP107" s="219"/>
      <c r="GQ107" s="219"/>
      <c r="GR107" s="219"/>
      <c r="GS107" s="219"/>
      <c r="GT107" s="219"/>
      <c r="GU107" s="219"/>
      <c r="GV107" s="219"/>
      <c r="GW107" s="219"/>
      <c r="GX107" s="219"/>
      <c r="GY107" s="219"/>
      <c r="GZ107" s="219"/>
      <c r="HA107" s="219"/>
      <c r="HB107" s="219"/>
      <c r="HC107" s="219"/>
      <c r="HD107" s="219"/>
      <c r="HE107" s="219"/>
      <c r="HF107" s="219"/>
      <c r="HG107" s="219"/>
      <c r="HH107" s="219"/>
      <c r="HI107" s="219"/>
      <c r="HJ107" s="219"/>
      <c r="HK107" s="219"/>
      <c r="HL107" s="219"/>
      <c r="HM107" s="219"/>
      <c r="HN107" s="219"/>
      <c r="HO107" s="219"/>
      <c r="HP107" s="219"/>
      <c r="HQ107" s="219"/>
      <c r="HR107" s="219"/>
      <c r="HS107" s="219"/>
      <c r="HT107" s="219"/>
      <c r="HU107" s="219"/>
      <c r="HV107" s="219"/>
      <c r="HW107" s="219"/>
      <c r="HX107" s="219"/>
      <c r="HY107" s="219"/>
      <c r="HZ107" s="219"/>
      <c r="IA107" s="219"/>
      <c r="IB107" s="219"/>
      <c r="IC107" s="219"/>
      <c r="ID107" s="219"/>
      <c r="IE107" s="219"/>
      <c r="IF107" s="219"/>
      <c r="IG107" s="219"/>
      <c r="IH107" s="219"/>
      <c r="II107" s="219"/>
      <c r="IJ107" s="219"/>
      <c r="IK107" s="219"/>
      <c r="IL107" s="219"/>
      <c r="IM107" s="219"/>
      <c r="IN107" s="219"/>
      <c r="IO107" s="219"/>
      <c r="IP107" s="219"/>
      <c r="IQ107" s="219"/>
      <c r="IR107" s="219"/>
      <c r="IS107" s="219"/>
      <c r="IT107" s="219"/>
    </row>
    <row r="108" customFormat="false" ht="17.1" hidden="false" customHeight="true" outlineLevel="0" collapsed="false">
      <c r="A108" s="335" t="s">
        <v>769</v>
      </c>
      <c r="B108" s="336" t="n">
        <v>307</v>
      </c>
      <c r="C108" s="212" t="s">
        <v>232</v>
      </c>
      <c r="D108" s="212" t="s">
        <v>274</v>
      </c>
      <c r="E108" s="212" t="n">
        <v>7054</v>
      </c>
      <c r="F108" s="332" t="s">
        <v>273</v>
      </c>
      <c r="G108" s="322" t="n">
        <v>880</v>
      </c>
      <c r="H108" s="322" t="n">
        <v>6160</v>
      </c>
      <c r="I108" s="322" t="n">
        <f aca="false">G108*31</f>
        <v>27280</v>
      </c>
      <c r="J108" s="323" t="n">
        <v>0.31</v>
      </c>
      <c r="K108" s="302" t="e">
        <f aca="false">NA()</f>
        <v>#N/A</v>
      </c>
      <c r="L108" s="303" t="e">
        <f aca="false">NA()</f>
        <v>#N/A</v>
      </c>
      <c r="M108" s="154" t="e">
        <f aca="false">NA()</f>
        <v>#N/A</v>
      </c>
      <c r="N108" s="333"/>
      <c r="O108" s="325"/>
      <c r="P108" s="326"/>
      <c r="Q108" s="333"/>
      <c r="R108" s="325"/>
      <c r="S108" s="327"/>
      <c r="T108" s="154"/>
      <c r="U108" s="155"/>
      <c r="V108" s="156"/>
      <c r="W108" s="333"/>
      <c r="X108" s="325"/>
      <c r="Y108" s="326"/>
      <c r="Z108" s="335"/>
      <c r="AA108" s="329"/>
      <c r="AB108" s="330"/>
      <c r="AC108" s="335"/>
      <c r="AD108" s="325"/>
      <c r="AE108" s="326"/>
      <c r="AF108" s="154"/>
      <c r="AG108" s="155"/>
      <c r="AH108" s="154"/>
    </row>
    <row r="109" customFormat="false" ht="17.1" hidden="false" customHeight="true" outlineLevel="0" collapsed="false">
      <c r="A109" s="333" t="s">
        <v>769</v>
      </c>
      <c r="B109" s="212" t="n">
        <v>307</v>
      </c>
      <c r="C109" s="337" t="s">
        <v>232</v>
      </c>
      <c r="D109" s="212" t="s">
        <v>275</v>
      </c>
      <c r="E109" s="212" t="n">
        <v>7053</v>
      </c>
      <c r="F109" s="332" t="s">
        <v>273</v>
      </c>
      <c r="G109" s="322" t="n">
        <v>880</v>
      </c>
      <c r="H109" s="322" t="n">
        <v>6160</v>
      </c>
      <c r="I109" s="322" t="n">
        <f aca="false">G109*31</f>
        <v>27280</v>
      </c>
      <c r="J109" s="323" t="n">
        <v>0.31</v>
      </c>
      <c r="K109" s="302" t="e">
        <f aca="false">NA()</f>
        <v>#N/A</v>
      </c>
      <c r="L109" s="303" t="e">
        <f aca="false">NA()</f>
        <v>#N/A</v>
      </c>
      <c r="M109" s="154" t="e">
        <f aca="false">NA()</f>
        <v>#N/A</v>
      </c>
      <c r="N109" s="333"/>
      <c r="O109" s="325"/>
      <c r="P109" s="326"/>
      <c r="Q109" s="333"/>
      <c r="R109" s="325"/>
      <c r="S109" s="327"/>
      <c r="T109" s="154"/>
      <c r="U109" s="155"/>
      <c r="V109" s="156"/>
      <c r="W109" s="333"/>
      <c r="X109" s="325"/>
      <c r="Y109" s="326"/>
      <c r="Z109" s="335"/>
      <c r="AA109" s="329"/>
      <c r="AB109" s="330"/>
      <c r="AC109" s="335"/>
      <c r="AD109" s="325"/>
      <c r="AE109" s="326"/>
      <c r="AF109" s="154"/>
      <c r="AG109" s="155"/>
      <c r="AH109" s="154"/>
      <c r="AI109" s="177"/>
      <c r="AJ109" s="177"/>
      <c r="AK109" s="177"/>
      <c r="AL109" s="177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  <c r="ID109" s="177"/>
      <c r="IE109" s="177"/>
      <c r="IF109" s="177"/>
      <c r="IG109" s="177"/>
      <c r="IH109" s="177"/>
      <c r="II109" s="177"/>
      <c r="IJ109" s="177"/>
      <c r="IK109" s="177"/>
      <c r="IL109" s="177"/>
      <c r="IM109" s="177"/>
      <c r="IN109" s="177"/>
      <c r="IO109" s="177"/>
      <c r="IP109" s="177"/>
      <c r="IQ109" s="177"/>
      <c r="IR109" s="177"/>
      <c r="IS109" s="177"/>
      <c r="IT109" s="177"/>
    </row>
    <row r="110" s="61" customFormat="true" ht="17.1" hidden="false" customHeight="true" outlineLevel="0" collapsed="false">
      <c r="A110" s="145"/>
      <c r="B110" s="29" t="n">
        <v>307</v>
      </c>
      <c r="C110" s="29" t="s">
        <v>232</v>
      </c>
      <c r="D110" s="30" t="s">
        <v>254</v>
      </c>
      <c r="E110" s="29" t="n">
        <v>4139</v>
      </c>
      <c r="F110" s="213" t="s">
        <v>12</v>
      </c>
      <c r="G110" s="186" t="n">
        <v>880</v>
      </c>
      <c r="H110" s="186" t="n">
        <v>6160</v>
      </c>
      <c r="I110" s="186" t="n">
        <f aca="false">G110*31</f>
        <v>27280</v>
      </c>
      <c r="J110" s="187" t="n">
        <v>0.31</v>
      </c>
      <c r="K110" s="302" t="e">
        <f aca="false">NA()</f>
        <v>#N/A</v>
      </c>
      <c r="L110" s="303" t="e">
        <f aca="false">NA()</f>
        <v>#N/A</v>
      </c>
      <c r="M110" s="154" t="e">
        <f aca="false">NA()</f>
        <v>#N/A</v>
      </c>
      <c r="N110" s="154"/>
      <c r="O110" s="155"/>
      <c r="P110" s="156"/>
      <c r="Q110" s="154"/>
      <c r="R110" s="155"/>
      <c r="S110" s="262"/>
      <c r="T110" s="154"/>
      <c r="U110" s="155"/>
      <c r="V110" s="156"/>
      <c r="W110" s="154"/>
      <c r="X110" s="155"/>
      <c r="Y110" s="156"/>
      <c r="Z110" s="191"/>
      <c r="AA110" s="193"/>
      <c r="AB110" s="194"/>
      <c r="AC110" s="191"/>
      <c r="AD110" s="155"/>
      <c r="AE110" s="156"/>
      <c r="AF110" s="154"/>
      <c r="AG110" s="155"/>
      <c r="AH110" s="154"/>
      <c r="AI110" s="294"/>
      <c r="AJ110" s="294"/>
      <c r="AK110" s="294"/>
      <c r="AL110" s="294"/>
      <c r="AM110" s="294"/>
      <c r="AN110" s="294"/>
      <c r="AO110" s="294"/>
      <c r="AP110" s="294"/>
      <c r="AQ110" s="294"/>
      <c r="AR110" s="294"/>
      <c r="AS110" s="294"/>
      <c r="AT110" s="294"/>
      <c r="AU110" s="294"/>
      <c r="AV110" s="294"/>
      <c r="AW110" s="294"/>
      <c r="AX110" s="294"/>
      <c r="AY110" s="294"/>
      <c r="AZ110" s="294"/>
      <c r="BA110" s="294"/>
      <c r="BB110" s="294"/>
      <c r="BC110" s="294"/>
      <c r="BD110" s="294"/>
      <c r="BE110" s="294"/>
      <c r="BF110" s="294"/>
      <c r="BG110" s="294"/>
      <c r="BH110" s="294"/>
      <c r="BI110" s="294"/>
      <c r="BJ110" s="294"/>
      <c r="BK110" s="294"/>
      <c r="BL110" s="294"/>
      <c r="BM110" s="294"/>
      <c r="BN110" s="294"/>
      <c r="BO110" s="294"/>
      <c r="BP110" s="294"/>
      <c r="BQ110" s="294"/>
      <c r="BR110" s="294"/>
      <c r="BS110" s="294"/>
      <c r="BT110" s="294"/>
      <c r="BU110" s="294"/>
      <c r="BV110" s="294"/>
      <c r="BW110" s="294"/>
      <c r="BX110" s="294"/>
      <c r="BY110" s="294"/>
      <c r="BZ110" s="294"/>
      <c r="CA110" s="294"/>
      <c r="CB110" s="294"/>
      <c r="CC110" s="294"/>
      <c r="CD110" s="294"/>
      <c r="CE110" s="294"/>
      <c r="CF110" s="294"/>
      <c r="CG110" s="294"/>
      <c r="CH110" s="294"/>
      <c r="CI110" s="294"/>
      <c r="CJ110" s="294"/>
      <c r="CK110" s="294"/>
      <c r="CL110" s="294"/>
      <c r="CM110" s="294"/>
      <c r="CN110" s="294"/>
      <c r="CO110" s="294"/>
      <c r="CP110" s="294"/>
      <c r="CQ110" s="294"/>
      <c r="CR110" s="294"/>
      <c r="CS110" s="294"/>
      <c r="CT110" s="294"/>
      <c r="CU110" s="294"/>
      <c r="CV110" s="294"/>
      <c r="CW110" s="294"/>
      <c r="CX110" s="294"/>
      <c r="CY110" s="294"/>
      <c r="CZ110" s="294"/>
      <c r="DA110" s="294"/>
      <c r="DB110" s="294"/>
      <c r="DC110" s="294"/>
      <c r="DD110" s="294"/>
      <c r="DE110" s="294"/>
      <c r="DF110" s="294"/>
      <c r="DG110" s="294"/>
      <c r="DH110" s="294"/>
      <c r="DI110" s="294"/>
      <c r="DJ110" s="294"/>
      <c r="DK110" s="294"/>
      <c r="DL110" s="294"/>
      <c r="DM110" s="294"/>
      <c r="DN110" s="294"/>
      <c r="DO110" s="294"/>
      <c r="DP110" s="294"/>
      <c r="DQ110" s="294"/>
      <c r="DR110" s="294"/>
      <c r="DS110" s="294"/>
      <c r="DT110" s="294"/>
      <c r="DU110" s="294"/>
      <c r="DV110" s="294"/>
      <c r="DW110" s="294"/>
      <c r="DX110" s="294"/>
      <c r="DY110" s="294"/>
      <c r="DZ110" s="294"/>
      <c r="EA110" s="294"/>
      <c r="EB110" s="294"/>
      <c r="EC110" s="294"/>
      <c r="ED110" s="294"/>
      <c r="EE110" s="294"/>
      <c r="EF110" s="294"/>
      <c r="EG110" s="294"/>
      <c r="EH110" s="294"/>
      <c r="EI110" s="294"/>
      <c r="EJ110" s="294"/>
      <c r="EK110" s="294"/>
      <c r="EL110" s="294"/>
      <c r="EM110" s="294"/>
      <c r="EN110" s="294"/>
      <c r="EO110" s="294"/>
      <c r="EP110" s="294"/>
      <c r="EQ110" s="294"/>
      <c r="ER110" s="294"/>
      <c r="ES110" s="294"/>
      <c r="ET110" s="294"/>
      <c r="EU110" s="294"/>
      <c r="EV110" s="294"/>
      <c r="EW110" s="294"/>
      <c r="EX110" s="294"/>
      <c r="EY110" s="294"/>
      <c r="EZ110" s="294"/>
      <c r="FA110" s="294"/>
      <c r="FB110" s="294"/>
      <c r="FC110" s="294"/>
      <c r="FD110" s="294"/>
      <c r="FE110" s="294"/>
      <c r="FF110" s="294"/>
      <c r="FG110" s="294"/>
      <c r="FH110" s="294"/>
      <c r="FI110" s="294"/>
      <c r="FJ110" s="294"/>
      <c r="FK110" s="294"/>
      <c r="FL110" s="294"/>
      <c r="FM110" s="294"/>
      <c r="FN110" s="294"/>
      <c r="FO110" s="294"/>
      <c r="FP110" s="294"/>
      <c r="FQ110" s="294"/>
      <c r="FR110" s="294"/>
      <c r="FS110" s="294"/>
      <c r="FT110" s="294"/>
      <c r="FU110" s="294"/>
      <c r="FV110" s="294"/>
      <c r="FW110" s="294"/>
      <c r="FX110" s="294"/>
      <c r="FY110" s="294"/>
      <c r="FZ110" s="294"/>
      <c r="GA110" s="294"/>
      <c r="GB110" s="294"/>
      <c r="GC110" s="294"/>
      <c r="GD110" s="294"/>
      <c r="GE110" s="294"/>
      <c r="GF110" s="294"/>
      <c r="GG110" s="294"/>
      <c r="GH110" s="294"/>
      <c r="GI110" s="294"/>
      <c r="GJ110" s="294"/>
      <c r="GK110" s="294"/>
      <c r="GL110" s="294"/>
      <c r="GM110" s="294"/>
      <c r="GN110" s="294"/>
      <c r="GO110" s="294"/>
      <c r="GP110" s="294"/>
      <c r="GQ110" s="294"/>
      <c r="GR110" s="294"/>
      <c r="GS110" s="294"/>
      <c r="GT110" s="294"/>
      <c r="GU110" s="294"/>
      <c r="GV110" s="294"/>
      <c r="GW110" s="294"/>
      <c r="GX110" s="294"/>
      <c r="GY110" s="294"/>
      <c r="GZ110" s="294"/>
      <c r="HA110" s="294"/>
      <c r="HB110" s="294"/>
      <c r="HC110" s="294"/>
      <c r="HD110" s="294"/>
      <c r="HE110" s="294"/>
      <c r="HF110" s="294"/>
      <c r="HG110" s="294"/>
      <c r="HH110" s="294"/>
      <c r="HI110" s="294"/>
      <c r="HJ110" s="294"/>
      <c r="HK110" s="294"/>
      <c r="HL110" s="294"/>
      <c r="HM110" s="294"/>
      <c r="HN110" s="294"/>
      <c r="HO110" s="294"/>
      <c r="HP110" s="294"/>
      <c r="HQ110" s="294"/>
      <c r="HR110" s="294"/>
      <c r="HS110" s="294"/>
      <c r="HT110" s="294"/>
      <c r="HU110" s="294"/>
      <c r="HV110" s="294"/>
      <c r="HW110" s="294"/>
      <c r="HX110" s="294"/>
      <c r="HY110" s="294"/>
      <c r="HZ110" s="294"/>
      <c r="IA110" s="294"/>
      <c r="IB110" s="294"/>
      <c r="IC110" s="294"/>
      <c r="ID110" s="294"/>
      <c r="IE110" s="294"/>
      <c r="IF110" s="294"/>
      <c r="IG110" s="294"/>
      <c r="IH110" s="294"/>
      <c r="II110" s="294"/>
      <c r="IJ110" s="294"/>
      <c r="IK110" s="294"/>
      <c r="IL110" s="294"/>
      <c r="IM110" s="294"/>
      <c r="IN110" s="294"/>
      <c r="IO110" s="294"/>
      <c r="IP110" s="294"/>
      <c r="IQ110" s="294"/>
      <c r="IR110" s="294"/>
      <c r="IS110" s="294"/>
      <c r="IT110" s="294"/>
    </row>
    <row r="111" customFormat="false" ht="17.1" hidden="false" customHeight="true" outlineLevel="0" collapsed="false">
      <c r="A111" s="145"/>
      <c r="B111" s="29" t="n">
        <v>307</v>
      </c>
      <c r="C111" s="29" t="s">
        <v>232</v>
      </c>
      <c r="D111" s="29" t="s">
        <v>261</v>
      </c>
      <c r="E111" s="29" t="n">
        <v>8022</v>
      </c>
      <c r="F111" s="213" t="s">
        <v>12</v>
      </c>
      <c r="G111" s="186" t="n">
        <v>880</v>
      </c>
      <c r="H111" s="186" t="n">
        <v>6160</v>
      </c>
      <c r="I111" s="186" t="n">
        <f aca="false">G111*31</f>
        <v>27280</v>
      </c>
      <c r="J111" s="187" t="n">
        <v>0.31</v>
      </c>
      <c r="K111" s="302" t="e">
        <f aca="false">NA()</f>
        <v>#N/A</v>
      </c>
      <c r="L111" s="303" t="e">
        <f aca="false">NA()</f>
        <v>#N/A</v>
      </c>
      <c r="M111" s="154" t="e">
        <f aca="false">NA()</f>
        <v>#N/A</v>
      </c>
      <c r="N111" s="154"/>
      <c r="O111" s="155"/>
      <c r="P111" s="156"/>
      <c r="Q111" s="154"/>
      <c r="R111" s="155"/>
      <c r="S111" s="262"/>
      <c r="T111" s="154"/>
      <c r="U111" s="155"/>
      <c r="V111" s="156"/>
      <c r="W111" s="154"/>
      <c r="X111" s="155"/>
      <c r="Y111" s="156"/>
      <c r="Z111" s="191"/>
      <c r="AA111" s="193"/>
      <c r="AB111" s="194"/>
      <c r="AC111" s="191"/>
      <c r="AD111" s="155"/>
      <c r="AE111" s="156"/>
      <c r="AF111" s="154"/>
      <c r="AG111" s="155"/>
      <c r="AH111" s="154"/>
      <c r="AI111" s="177"/>
      <c r="AJ111" s="177"/>
      <c r="AK111" s="177"/>
      <c r="AL111" s="177"/>
      <c r="AM111" s="177"/>
      <c r="AN111" s="177"/>
      <c r="AO111" s="177"/>
      <c r="AP111" s="177"/>
      <c r="AQ111" s="177"/>
      <c r="AR111" s="177"/>
      <c r="AS111" s="177"/>
      <c r="AT111" s="177"/>
      <c r="AU111" s="177"/>
      <c r="AV111" s="177"/>
      <c r="AW111" s="177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  <c r="ID111" s="177"/>
      <c r="IE111" s="177"/>
      <c r="IF111" s="177"/>
      <c r="IG111" s="177"/>
      <c r="IH111" s="177"/>
      <c r="II111" s="177"/>
      <c r="IJ111" s="177"/>
      <c r="IK111" s="177"/>
      <c r="IL111" s="177"/>
      <c r="IM111" s="177"/>
      <c r="IN111" s="177"/>
      <c r="IO111" s="177"/>
      <c r="IP111" s="177"/>
      <c r="IQ111" s="177"/>
      <c r="IR111" s="177"/>
      <c r="IS111" s="177"/>
      <c r="IT111" s="177"/>
    </row>
    <row r="112" customFormat="false" ht="17.1" hidden="false" customHeight="true" outlineLevel="0" collapsed="false">
      <c r="A112" s="145"/>
      <c r="B112" s="29" t="n">
        <v>307</v>
      </c>
      <c r="C112" s="58" t="s">
        <v>232</v>
      </c>
      <c r="D112" s="29" t="s">
        <v>271</v>
      </c>
      <c r="E112" s="29" t="n">
        <v>8959</v>
      </c>
      <c r="F112" s="185" t="s">
        <v>12</v>
      </c>
      <c r="G112" s="186" t="n">
        <v>880</v>
      </c>
      <c r="H112" s="186" t="n">
        <v>6160</v>
      </c>
      <c r="I112" s="186" t="n">
        <f aca="false">G112*31</f>
        <v>27280</v>
      </c>
      <c r="J112" s="187" t="n">
        <v>0.31</v>
      </c>
      <c r="K112" s="302" t="e">
        <f aca="false">NA()</f>
        <v>#N/A</v>
      </c>
      <c r="L112" s="303" t="e">
        <f aca="false">NA()</f>
        <v>#N/A</v>
      </c>
      <c r="M112" s="154" t="e">
        <f aca="false">NA()</f>
        <v>#N/A</v>
      </c>
      <c r="N112" s="154"/>
      <c r="O112" s="155"/>
      <c r="P112" s="156"/>
      <c r="Q112" s="154"/>
      <c r="R112" s="155"/>
      <c r="S112" s="262"/>
      <c r="T112" s="154"/>
      <c r="U112" s="155"/>
      <c r="V112" s="156"/>
      <c r="W112" s="154"/>
      <c r="X112" s="155"/>
      <c r="Y112" s="156"/>
      <c r="Z112" s="191"/>
      <c r="AA112" s="193"/>
      <c r="AB112" s="194"/>
      <c r="AC112" s="191"/>
      <c r="AD112" s="155"/>
      <c r="AE112" s="156"/>
      <c r="AF112" s="154"/>
      <c r="AG112" s="155"/>
      <c r="AH112" s="154"/>
    </row>
    <row r="113" customFormat="false" ht="17.1" hidden="false" customHeight="true" outlineLevel="0" collapsed="false">
      <c r="A113" s="145"/>
      <c r="B113" s="29" t="n">
        <v>307</v>
      </c>
      <c r="C113" s="58" t="s">
        <v>232</v>
      </c>
      <c r="D113" s="29" t="s">
        <v>249</v>
      </c>
      <c r="E113" s="29" t="n">
        <v>4291</v>
      </c>
      <c r="F113" s="211" t="s">
        <v>237</v>
      </c>
      <c r="G113" s="186" t="n">
        <v>880</v>
      </c>
      <c r="H113" s="186" t="n">
        <v>6160</v>
      </c>
      <c r="I113" s="186" t="n">
        <f aca="false">G113*31</f>
        <v>27280</v>
      </c>
      <c r="J113" s="187" t="n">
        <v>0.31</v>
      </c>
      <c r="K113" s="302" t="e">
        <f aca="false">NA()</f>
        <v>#N/A</v>
      </c>
      <c r="L113" s="303" t="e">
        <f aca="false">NA()</f>
        <v>#N/A</v>
      </c>
      <c r="M113" s="154" t="e">
        <f aca="false">NA()</f>
        <v>#N/A</v>
      </c>
      <c r="N113" s="154"/>
      <c r="O113" s="155"/>
      <c r="P113" s="156"/>
      <c r="Q113" s="154"/>
      <c r="R113" s="155"/>
      <c r="S113" s="262"/>
      <c r="T113" s="154"/>
      <c r="U113" s="155"/>
      <c r="V113" s="156"/>
      <c r="W113" s="154"/>
      <c r="X113" s="155"/>
      <c r="Y113" s="156"/>
      <c r="Z113" s="191"/>
      <c r="AA113" s="193"/>
      <c r="AB113" s="194"/>
      <c r="AC113" s="191"/>
      <c r="AD113" s="155"/>
      <c r="AE113" s="156"/>
      <c r="AF113" s="154"/>
      <c r="AG113" s="155"/>
      <c r="AH113" s="154"/>
      <c r="AI113" s="177"/>
      <c r="AJ113" s="177"/>
      <c r="AK113" s="177"/>
      <c r="AL113" s="177"/>
      <c r="AM113" s="177"/>
      <c r="AN113" s="177"/>
      <c r="AO113" s="177"/>
      <c r="AP113" s="177"/>
      <c r="AQ113" s="177"/>
      <c r="AR113" s="177"/>
      <c r="AS113" s="177"/>
      <c r="AT113" s="177"/>
      <c r="AU113" s="177"/>
      <c r="AV113" s="177"/>
      <c r="AW113" s="177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  <c r="ID113" s="177"/>
      <c r="IE113" s="177"/>
      <c r="IF113" s="177"/>
      <c r="IG113" s="177"/>
      <c r="IH113" s="177"/>
      <c r="II113" s="177"/>
      <c r="IJ113" s="177"/>
      <c r="IK113" s="177"/>
      <c r="IL113" s="177"/>
      <c r="IM113" s="177"/>
      <c r="IN113" s="177"/>
      <c r="IO113" s="177"/>
      <c r="IP113" s="177"/>
      <c r="IQ113" s="177"/>
      <c r="IR113" s="177"/>
      <c r="IS113" s="177"/>
      <c r="IT113" s="177"/>
    </row>
    <row r="114" customFormat="false" ht="17.1" hidden="false" customHeight="true" outlineLevel="0" collapsed="false">
      <c r="A114" s="145" t="n">
        <v>5</v>
      </c>
      <c r="B114" s="29" t="n">
        <v>307</v>
      </c>
      <c r="C114" s="58" t="s">
        <v>232</v>
      </c>
      <c r="D114" s="29" t="s">
        <v>238</v>
      </c>
      <c r="E114" s="29" t="n">
        <v>6977</v>
      </c>
      <c r="F114" s="211" t="s">
        <v>237</v>
      </c>
      <c r="G114" s="186" t="n">
        <v>880</v>
      </c>
      <c r="H114" s="186" t="n">
        <v>6160</v>
      </c>
      <c r="I114" s="186" t="n">
        <f aca="false">G114*31</f>
        <v>27280</v>
      </c>
      <c r="J114" s="187" t="n">
        <v>0.31</v>
      </c>
      <c r="K114" s="302" t="e">
        <f aca="false">NA()</f>
        <v>#N/A</v>
      </c>
      <c r="L114" s="303" t="e">
        <f aca="false">NA()</f>
        <v>#N/A</v>
      </c>
      <c r="M114" s="154" t="e">
        <f aca="false">NA()</f>
        <v>#N/A</v>
      </c>
      <c r="N114" s="154"/>
      <c r="O114" s="155"/>
      <c r="P114" s="156"/>
      <c r="Q114" s="154"/>
      <c r="R114" s="155"/>
      <c r="S114" s="262"/>
      <c r="T114" s="154"/>
      <c r="U114" s="155"/>
      <c r="V114" s="156"/>
      <c r="W114" s="154"/>
      <c r="X114" s="155"/>
      <c r="Y114" s="156"/>
      <c r="Z114" s="191"/>
      <c r="AA114" s="193"/>
      <c r="AB114" s="194"/>
      <c r="AC114" s="191"/>
      <c r="AD114" s="155"/>
      <c r="AE114" s="156"/>
      <c r="AF114" s="154"/>
      <c r="AG114" s="155"/>
      <c r="AH114" s="154"/>
      <c r="AI114" s="238"/>
      <c r="AJ114" s="238"/>
      <c r="AK114" s="238"/>
      <c r="AL114" s="238"/>
      <c r="AM114" s="238"/>
      <c r="AN114" s="238"/>
      <c r="AO114" s="238"/>
      <c r="AP114" s="238"/>
      <c r="AQ114" s="238"/>
      <c r="AR114" s="238"/>
      <c r="AS114" s="238"/>
      <c r="AT114" s="238"/>
      <c r="AU114" s="238"/>
      <c r="AV114" s="238"/>
      <c r="AW114" s="238"/>
      <c r="AX114" s="238"/>
      <c r="AY114" s="238"/>
      <c r="AZ114" s="238"/>
      <c r="BA114" s="238"/>
      <c r="BB114" s="238"/>
      <c r="BC114" s="238"/>
      <c r="BD114" s="238"/>
      <c r="BE114" s="238"/>
      <c r="BF114" s="238"/>
      <c r="BG114" s="238"/>
      <c r="BH114" s="238"/>
      <c r="BI114" s="238"/>
      <c r="BJ114" s="238"/>
      <c r="BK114" s="238"/>
      <c r="BL114" s="238"/>
      <c r="BM114" s="238"/>
      <c r="BN114" s="238"/>
      <c r="BO114" s="238"/>
      <c r="BP114" s="238"/>
      <c r="BQ114" s="238"/>
      <c r="BR114" s="238"/>
      <c r="BS114" s="238"/>
      <c r="BT114" s="238"/>
      <c r="BU114" s="238"/>
      <c r="BV114" s="238"/>
      <c r="BW114" s="238"/>
      <c r="BX114" s="238"/>
      <c r="BY114" s="238"/>
      <c r="BZ114" s="238"/>
      <c r="CA114" s="238"/>
      <c r="CB114" s="238"/>
      <c r="CC114" s="238"/>
      <c r="CD114" s="238"/>
      <c r="CE114" s="238"/>
      <c r="CF114" s="238"/>
      <c r="CG114" s="238"/>
      <c r="CH114" s="238"/>
      <c r="CI114" s="238"/>
      <c r="CJ114" s="238"/>
      <c r="CK114" s="238"/>
      <c r="CL114" s="238"/>
      <c r="CM114" s="238"/>
      <c r="CN114" s="238"/>
      <c r="CO114" s="238"/>
      <c r="CP114" s="238"/>
      <c r="CQ114" s="238"/>
      <c r="CR114" s="238"/>
      <c r="CS114" s="238"/>
      <c r="CT114" s="238"/>
      <c r="CU114" s="238"/>
      <c r="CV114" s="238"/>
      <c r="CW114" s="238"/>
      <c r="CX114" s="238"/>
      <c r="CY114" s="238"/>
      <c r="CZ114" s="238"/>
      <c r="DA114" s="238"/>
      <c r="DB114" s="238"/>
      <c r="DC114" s="238"/>
      <c r="DD114" s="238"/>
      <c r="DE114" s="238"/>
      <c r="DF114" s="238"/>
      <c r="DG114" s="238"/>
      <c r="DH114" s="238"/>
      <c r="DI114" s="238"/>
      <c r="DJ114" s="238"/>
      <c r="DK114" s="238"/>
      <c r="DL114" s="238"/>
      <c r="DM114" s="238"/>
      <c r="DN114" s="238"/>
      <c r="DO114" s="238"/>
      <c r="DP114" s="238"/>
      <c r="DQ114" s="238"/>
      <c r="DR114" s="238"/>
      <c r="DS114" s="238"/>
      <c r="DT114" s="238"/>
      <c r="DU114" s="238"/>
      <c r="DV114" s="238"/>
      <c r="DW114" s="238"/>
      <c r="DX114" s="238"/>
      <c r="DY114" s="238"/>
      <c r="DZ114" s="238"/>
      <c r="EA114" s="238"/>
      <c r="EB114" s="238"/>
      <c r="EC114" s="238"/>
      <c r="ED114" s="238"/>
      <c r="EE114" s="238"/>
      <c r="EF114" s="238"/>
      <c r="EG114" s="238"/>
      <c r="EH114" s="238"/>
      <c r="EI114" s="238"/>
      <c r="EJ114" s="238"/>
      <c r="EK114" s="238"/>
      <c r="EL114" s="238"/>
      <c r="EM114" s="238"/>
      <c r="EN114" s="238"/>
      <c r="EO114" s="238"/>
      <c r="EP114" s="238"/>
      <c r="EQ114" s="238"/>
      <c r="ER114" s="238"/>
      <c r="ES114" s="238"/>
      <c r="ET114" s="238"/>
      <c r="EU114" s="238"/>
      <c r="EV114" s="238"/>
      <c r="EW114" s="238"/>
      <c r="EX114" s="238"/>
      <c r="EY114" s="238"/>
      <c r="EZ114" s="238"/>
      <c r="FA114" s="238"/>
      <c r="FB114" s="238"/>
      <c r="FC114" s="238"/>
      <c r="FD114" s="238"/>
      <c r="FE114" s="238"/>
      <c r="FF114" s="238"/>
      <c r="FG114" s="238"/>
      <c r="FH114" s="238"/>
      <c r="FI114" s="238"/>
      <c r="FJ114" s="238"/>
      <c r="FK114" s="238"/>
      <c r="FL114" s="238"/>
      <c r="FM114" s="238"/>
      <c r="FN114" s="238"/>
      <c r="FO114" s="238"/>
      <c r="FP114" s="238"/>
      <c r="FQ114" s="238"/>
      <c r="FR114" s="238"/>
      <c r="FS114" s="238"/>
      <c r="FT114" s="238"/>
      <c r="FU114" s="238"/>
      <c r="FV114" s="238"/>
      <c r="FW114" s="238"/>
      <c r="FX114" s="238"/>
      <c r="FY114" s="238"/>
      <c r="FZ114" s="238"/>
      <c r="GA114" s="238"/>
      <c r="GB114" s="238"/>
      <c r="GC114" s="238"/>
      <c r="GD114" s="238"/>
      <c r="GE114" s="238"/>
      <c r="GF114" s="238"/>
      <c r="GG114" s="238"/>
      <c r="GH114" s="238"/>
      <c r="GI114" s="238"/>
      <c r="GJ114" s="238"/>
      <c r="GK114" s="238"/>
      <c r="GL114" s="238"/>
      <c r="GM114" s="238"/>
      <c r="GN114" s="238"/>
      <c r="GO114" s="238"/>
      <c r="GP114" s="238"/>
      <c r="GQ114" s="238"/>
      <c r="GR114" s="238"/>
      <c r="GS114" s="238"/>
      <c r="GT114" s="238"/>
      <c r="GU114" s="238"/>
      <c r="GV114" s="238"/>
      <c r="GW114" s="238"/>
      <c r="GX114" s="238"/>
      <c r="GY114" s="238"/>
      <c r="GZ114" s="238"/>
      <c r="HA114" s="238"/>
      <c r="HB114" s="238"/>
      <c r="HC114" s="238"/>
      <c r="HD114" s="238"/>
      <c r="HE114" s="238"/>
      <c r="HF114" s="238"/>
      <c r="HG114" s="238"/>
      <c r="HH114" s="238"/>
      <c r="HI114" s="238"/>
      <c r="HJ114" s="238"/>
      <c r="HK114" s="238"/>
      <c r="HL114" s="238"/>
      <c r="HM114" s="238"/>
      <c r="HN114" s="238"/>
      <c r="HO114" s="238"/>
      <c r="HP114" s="238"/>
      <c r="HQ114" s="238"/>
      <c r="HR114" s="238"/>
      <c r="HS114" s="238"/>
      <c r="HT114" s="238"/>
      <c r="HU114" s="238"/>
      <c r="HV114" s="238"/>
      <c r="HW114" s="238"/>
      <c r="HX114" s="238"/>
      <c r="HY114" s="238"/>
      <c r="HZ114" s="238"/>
      <c r="IA114" s="238"/>
      <c r="IB114" s="238"/>
      <c r="IC114" s="238"/>
      <c r="ID114" s="238"/>
      <c r="IE114" s="238"/>
      <c r="IF114" s="238"/>
      <c r="IG114" s="238"/>
      <c r="IH114" s="238"/>
      <c r="II114" s="238"/>
      <c r="IJ114" s="238"/>
      <c r="IK114" s="238"/>
      <c r="IL114" s="238"/>
      <c r="IM114" s="238"/>
      <c r="IN114" s="238"/>
      <c r="IO114" s="238"/>
      <c r="IP114" s="238"/>
      <c r="IQ114" s="238"/>
      <c r="IR114" s="238"/>
    </row>
    <row r="115" customFormat="false" ht="17.1" hidden="false" customHeight="true" outlineLevel="0" collapsed="false">
      <c r="A115" s="145"/>
      <c r="B115" s="29" t="n">
        <v>307</v>
      </c>
      <c r="C115" s="29" t="s">
        <v>232</v>
      </c>
      <c r="D115" s="29" t="s">
        <v>260</v>
      </c>
      <c r="E115" s="29" t="n">
        <v>7586</v>
      </c>
      <c r="F115" s="213" t="s">
        <v>12</v>
      </c>
      <c r="G115" s="186" t="n">
        <v>880</v>
      </c>
      <c r="H115" s="186" t="n">
        <v>6160</v>
      </c>
      <c r="I115" s="186" t="n">
        <f aca="false">G115*31</f>
        <v>27280</v>
      </c>
      <c r="J115" s="187" t="n">
        <v>0.31</v>
      </c>
      <c r="K115" s="302" t="e">
        <f aca="false">NA()</f>
        <v>#N/A</v>
      </c>
      <c r="L115" s="303" t="e">
        <f aca="false">NA()</f>
        <v>#N/A</v>
      </c>
      <c r="M115" s="154" t="e">
        <f aca="false">NA()</f>
        <v>#N/A</v>
      </c>
      <c r="N115" s="154"/>
      <c r="O115" s="155"/>
      <c r="P115" s="156"/>
      <c r="Q115" s="154"/>
      <c r="R115" s="155"/>
      <c r="S115" s="262"/>
      <c r="T115" s="154"/>
      <c r="U115" s="155"/>
      <c r="V115" s="156"/>
      <c r="W115" s="154"/>
      <c r="X115" s="155"/>
      <c r="Y115" s="156"/>
      <c r="Z115" s="191"/>
      <c r="AA115" s="193"/>
      <c r="AB115" s="194"/>
      <c r="AC115" s="191"/>
      <c r="AD115" s="155"/>
      <c r="AE115" s="156"/>
      <c r="AF115" s="154"/>
      <c r="AG115" s="155"/>
      <c r="AH115" s="154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  <c r="ID115" s="177"/>
      <c r="IE115" s="177"/>
      <c r="IF115" s="177"/>
      <c r="IG115" s="177"/>
      <c r="IH115" s="177"/>
      <c r="II115" s="177"/>
      <c r="IJ115" s="177"/>
      <c r="IK115" s="177"/>
      <c r="IL115" s="177"/>
      <c r="IM115" s="177"/>
      <c r="IN115" s="177"/>
      <c r="IO115" s="177"/>
      <c r="IP115" s="177"/>
      <c r="IQ115" s="177"/>
      <c r="IR115" s="177"/>
      <c r="IS115" s="177"/>
      <c r="IT115" s="177"/>
    </row>
    <row r="116" customFormat="false" ht="17.1" hidden="false" customHeight="true" outlineLevel="0" collapsed="false">
      <c r="A116" s="145"/>
      <c r="B116" s="29" t="n">
        <v>307</v>
      </c>
      <c r="C116" s="29" t="s">
        <v>232</v>
      </c>
      <c r="D116" s="29" t="s">
        <v>255</v>
      </c>
      <c r="E116" s="29" t="n">
        <v>4292</v>
      </c>
      <c r="F116" s="213" t="s">
        <v>12</v>
      </c>
      <c r="G116" s="186" t="n">
        <v>880</v>
      </c>
      <c r="H116" s="186" t="n">
        <v>6160</v>
      </c>
      <c r="I116" s="186" t="n">
        <f aca="false">G116*31</f>
        <v>27280</v>
      </c>
      <c r="J116" s="187" t="n">
        <v>0.31</v>
      </c>
      <c r="K116" s="302" t="e">
        <f aca="false">NA()</f>
        <v>#N/A</v>
      </c>
      <c r="L116" s="303" t="e">
        <f aca="false">NA()</f>
        <v>#N/A</v>
      </c>
      <c r="M116" s="154" t="e">
        <f aca="false">NA()</f>
        <v>#N/A</v>
      </c>
      <c r="N116" s="154"/>
      <c r="O116" s="155"/>
      <c r="P116" s="156"/>
      <c r="Q116" s="154"/>
      <c r="R116" s="155"/>
      <c r="S116" s="262"/>
      <c r="T116" s="154"/>
      <c r="U116" s="155"/>
      <c r="V116" s="156"/>
      <c r="W116" s="154"/>
      <c r="X116" s="155"/>
      <c r="Y116" s="156"/>
      <c r="Z116" s="191"/>
      <c r="AA116" s="193"/>
      <c r="AB116" s="194"/>
      <c r="AC116" s="191"/>
      <c r="AD116" s="155"/>
      <c r="AE116" s="156"/>
      <c r="AF116" s="154"/>
      <c r="AG116" s="155"/>
      <c r="AH116" s="154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  <c r="ID116" s="177"/>
      <c r="IE116" s="177"/>
      <c r="IF116" s="177"/>
      <c r="IG116" s="177"/>
      <c r="IH116" s="177"/>
      <c r="II116" s="177"/>
      <c r="IJ116" s="177"/>
      <c r="IK116" s="177"/>
      <c r="IL116" s="177"/>
      <c r="IM116" s="177"/>
      <c r="IN116" s="177"/>
      <c r="IO116" s="177"/>
      <c r="IP116" s="177"/>
      <c r="IQ116" s="177"/>
      <c r="IR116" s="177"/>
      <c r="IS116" s="177"/>
      <c r="IT116" s="177"/>
    </row>
    <row r="117" customFormat="false" ht="17.1" hidden="false" customHeight="true" outlineLevel="0" collapsed="false">
      <c r="A117" s="145"/>
      <c r="B117" s="145" t="n">
        <v>307</v>
      </c>
      <c r="C117" s="208" t="s">
        <v>232</v>
      </c>
      <c r="D117" s="164" t="s">
        <v>233</v>
      </c>
      <c r="E117" s="145" t="n">
        <v>4025</v>
      </c>
      <c r="F117" s="171" t="s">
        <v>10</v>
      </c>
      <c r="G117" s="186" t="n">
        <v>880</v>
      </c>
      <c r="H117" s="186" t="n">
        <v>6160</v>
      </c>
      <c r="I117" s="186" t="n">
        <f aca="false">G117*31</f>
        <v>27280</v>
      </c>
      <c r="J117" s="187" t="n">
        <v>0.31</v>
      </c>
      <c r="K117" s="302" t="e">
        <f aca="false">NA()</f>
        <v>#N/A</v>
      </c>
      <c r="L117" s="303" t="e">
        <f aca="false">NA()</f>
        <v>#N/A</v>
      </c>
      <c r="M117" s="154" t="e">
        <f aca="false">NA()</f>
        <v>#N/A</v>
      </c>
      <c r="N117" s="154"/>
      <c r="O117" s="155"/>
      <c r="P117" s="156"/>
      <c r="Q117" s="154"/>
      <c r="R117" s="155"/>
      <c r="S117" s="262"/>
      <c r="T117" s="154"/>
      <c r="U117" s="155"/>
      <c r="V117" s="156"/>
      <c r="W117" s="154"/>
      <c r="X117" s="155"/>
      <c r="Y117" s="156"/>
      <c r="Z117" s="191"/>
      <c r="AA117" s="193"/>
      <c r="AB117" s="194"/>
      <c r="AC117" s="191"/>
      <c r="AD117" s="155"/>
      <c r="AE117" s="156"/>
      <c r="AF117" s="154"/>
      <c r="AG117" s="155"/>
      <c r="AH117" s="15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14"/>
      <c r="BE117" s="314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314"/>
      <c r="BP117" s="314"/>
      <c r="BQ117" s="314"/>
      <c r="BR117" s="314"/>
      <c r="BS117" s="314"/>
      <c r="BT117" s="314"/>
      <c r="BU117" s="314"/>
      <c r="BV117" s="314"/>
      <c r="BW117" s="314"/>
      <c r="BX117" s="314"/>
      <c r="BY117" s="314"/>
      <c r="BZ117" s="314"/>
      <c r="CA117" s="314"/>
      <c r="CB117" s="314"/>
      <c r="CC117" s="314"/>
      <c r="CD117" s="314"/>
      <c r="CE117" s="314"/>
      <c r="CF117" s="314"/>
      <c r="CG117" s="314"/>
      <c r="CH117" s="314"/>
      <c r="CI117" s="314"/>
      <c r="CJ117" s="314"/>
      <c r="CK117" s="314"/>
      <c r="CL117" s="314"/>
      <c r="CM117" s="314"/>
      <c r="CN117" s="314"/>
      <c r="CO117" s="314"/>
      <c r="CP117" s="314"/>
      <c r="CQ117" s="314"/>
      <c r="CR117" s="314"/>
      <c r="CS117" s="314"/>
      <c r="CT117" s="314"/>
      <c r="CU117" s="314"/>
      <c r="CV117" s="314"/>
      <c r="CW117" s="314"/>
      <c r="CX117" s="314"/>
      <c r="CY117" s="314"/>
      <c r="CZ117" s="314"/>
      <c r="DA117" s="314"/>
      <c r="DB117" s="314"/>
      <c r="DC117" s="314"/>
      <c r="DD117" s="314"/>
      <c r="DE117" s="314"/>
      <c r="DF117" s="314"/>
      <c r="DG117" s="314"/>
      <c r="DH117" s="314"/>
      <c r="DI117" s="314"/>
      <c r="DJ117" s="314"/>
      <c r="DK117" s="314"/>
      <c r="DL117" s="314"/>
      <c r="DM117" s="314"/>
      <c r="DN117" s="314"/>
      <c r="DO117" s="314"/>
      <c r="DP117" s="314"/>
      <c r="DQ117" s="314"/>
      <c r="DR117" s="314"/>
      <c r="DS117" s="314"/>
      <c r="DT117" s="314"/>
      <c r="DU117" s="314"/>
      <c r="DV117" s="314"/>
      <c r="DW117" s="314"/>
      <c r="DX117" s="314"/>
      <c r="DY117" s="314"/>
      <c r="DZ117" s="314"/>
      <c r="EA117" s="314"/>
      <c r="EB117" s="314"/>
      <c r="EC117" s="314"/>
      <c r="ED117" s="314"/>
      <c r="EE117" s="314"/>
      <c r="EF117" s="314"/>
      <c r="EG117" s="314"/>
      <c r="EH117" s="314"/>
      <c r="EI117" s="314"/>
      <c r="EJ117" s="314"/>
      <c r="EK117" s="314"/>
      <c r="EL117" s="314"/>
      <c r="EM117" s="314"/>
      <c r="EN117" s="314"/>
      <c r="EO117" s="314"/>
      <c r="EP117" s="314"/>
      <c r="EQ117" s="314"/>
      <c r="ER117" s="314"/>
      <c r="ES117" s="314"/>
      <c r="ET117" s="314"/>
      <c r="EU117" s="314"/>
      <c r="EV117" s="314"/>
      <c r="EW117" s="314"/>
      <c r="EX117" s="314"/>
      <c r="EY117" s="314"/>
      <c r="EZ117" s="314"/>
      <c r="FA117" s="314"/>
      <c r="FB117" s="314"/>
      <c r="FC117" s="314"/>
      <c r="FD117" s="314"/>
      <c r="FE117" s="314"/>
      <c r="FF117" s="314"/>
      <c r="FG117" s="314"/>
      <c r="FH117" s="314"/>
      <c r="FI117" s="314"/>
      <c r="FJ117" s="314"/>
      <c r="FK117" s="314"/>
      <c r="FL117" s="314"/>
      <c r="FM117" s="314"/>
      <c r="FN117" s="314"/>
      <c r="FO117" s="314"/>
      <c r="FP117" s="314"/>
      <c r="FQ117" s="314"/>
      <c r="FR117" s="314"/>
      <c r="FS117" s="314"/>
      <c r="FT117" s="314"/>
      <c r="FU117" s="314"/>
      <c r="FV117" s="314"/>
      <c r="FW117" s="314"/>
      <c r="FX117" s="314"/>
      <c r="FY117" s="314"/>
      <c r="FZ117" s="314"/>
      <c r="GA117" s="314"/>
      <c r="GB117" s="314"/>
      <c r="GC117" s="314"/>
      <c r="GD117" s="314"/>
      <c r="GE117" s="314"/>
      <c r="GF117" s="314"/>
      <c r="GG117" s="314"/>
      <c r="GH117" s="314"/>
      <c r="GI117" s="314"/>
      <c r="GJ117" s="314"/>
      <c r="GK117" s="314"/>
      <c r="GL117" s="314"/>
      <c r="GM117" s="314"/>
      <c r="GN117" s="314"/>
      <c r="GO117" s="314"/>
      <c r="GP117" s="314"/>
      <c r="GQ117" s="314"/>
      <c r="GR117" s="314"/>
      <c r="GS117" s="314"/>
      <c r="GT117" s="314"/>
      <c r="GU117" s="314"/>
      <c r="GV117" s="314"/>
      <c r="GW117" s="314"/>
      <c r="GX117" s="314"/>
      <c r="GY117" s="314"/>
      <c r="GZ117" s="314"/>
      <c r="HA117" s="314"/>
      <c r="HB117" s="314"/>
      <c r="HC117" s="314"/>
      <c r="HD117" s="314"/>
      <c r="HE117" s="314"/>
      <c r="HF117" s="314"/>
      <c r="HG117" s="314"/>
      <c r="HH117" s="314"/>
      <c r="HI117" s="314"/>
      <c r="HJ117" s="314"/>
      <c r="HK117" s="314"/>
      <c r="HL117" s="314"/>
      <c r="HM117" s="314"/>
      <c r="HN117" s="314"/>
      <c r="HO117" s="314"/>
      <c r="HP117" s="314"/>
      <c r="HQ117" s="314"/>
      <c r="HR117" s="314"/>
      <c r="HS117" s="314"/>
      <c r="HT117" s="314"/>
      <c r="HU117" s="314"/>
      <c r="HV117" s="314"/>
      <c r="HW117" s="314"/>
      <c r="HX117" s="314"/>
      <c r="HY117" s="314"/>
      <c r="HZ117" s="314"/>
      <c r="IA117" s="314"/>
      <c r="IB117" s="314"/>
      <c r="IC117" s="314"/>
      <c r="ID117" s="314"/>
      <c r="IE117" s="314"/>
      <c r="IF117" s="314"/>
      <c r="IG117" s="314"/>
      <c r="IH117" s="314"/>
      <c r="II117" s="314"/>
      <c r="IJ117" s="314"/>
      <c r="IK117" s="314"/>
      <c r="IL117" s="314"/>
      <c r="IM117" s="314"/>
      <c r="IN117" s="314"/>
      <c r="IO117" s="314"/>
      <c r="IP117" s="314"/>
      <c r="IQ117" s="314"/>
      <c r="IR117" s="314"/>
      <c r="IS117" s="314"/>
      <c r="IT117" s="314"/>
    </row>
    <row r="118" s="219" customFormat="true" ht="15.95" hidden="false" customHeight="true" outlineLevel="0" collapsed="false">
      <c r="A118" s="145"/>
      <c r="B118" s="29" t="n">
        <v>307</v>
      </c>
      <c r="C118" s="29" t="s">
        <v>232</v>
      </c>
      <c r="D118" s="29" t="s">
        <v>266</v>
      </c>
      <c r="E118" s="29" t="n">
        <v>8592</v>
      </c>
      <c r="F118" s="185" t="s">
        <v>12</v>
      </c>
      <c r="G118" s="186" t="n">
        <v>880</v>
      </c>
      <c r="H118" s="186" t="n">
        <v>6160</v>
      </c>
      <c r="I118" s="186" t="n">
        <f aca="false">G118*31</f>
        <v>27280</v>
      </c>
      <c r="J118" s="187" t="n">
        <v>0.31</v>
      </c>
      <c r="K118" s="302" t="e">
        <f aca="false">NA()</f>
        <v>#N/A</v>
      </c>
      <c r="L118" s="303" t="e">
        <f aca="false">NA()</f>
        <v>#N/A</v>
      </c>
      <c r="M118" s="154" t="e">
        <f aca="false">NA()</f>
        <v>#N/A</v>
      </c>
      <c r="N118" s="154"/>
      <c r="O118" s="155"/>
      <c r="P118" s="156"/>
      <c r="Q118" s="154"/>
      <c r="R118" s="155"/>
      <c r="S118" s="262"/>
      <c r="T118" s="154"/>
      <c r="U118" s="155"/>
      <c r="V118" s="156"/>
      <c r="W118" s="154"/>
      <c r="X118" s="155"/>
      <c r="Y118" s="156"/>
      <c r="Z118" s="191"/>
      <c r="AA118" s="193"/>
      <c r="AB118" s="194"/>
      <c r="AC118" s="191"/>
      <c r="AD118" s="155"/>
      <c r="AE118" s="156"/>
      <c r="AF118" s="154"/>
      <c r="AG118" s="155"/>
      <c r="AH118" s="154"/>
      <c r="AI118" s="178"/>
      <c r="AJ118" s="178"/>
      <c r="AK118" s="178"/>
      <c r="AL118" s="178"/>
      <c r="AM118" s="178"/>
      <c r="AN118" s="178"/>
      <c r="AO118" s="178"/>
      <c r="AP118" s="178"/>
      <c r="AQ118" s="178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  <c r="EA118" s="178"/>
      <c r="EB118" s="178"/>
      <c r="EC118" s="178"/>
      <c r="ED118" s="178"/>
      <c r="EE118" s="178"/>
      <c r="EF118" s="178"/>
      <c r="EG118" s="178"/>
      <c r="EH118" s="178"/>
      <c r="EI118" s="178"/>
      <c r="EJ118" s="178"/>
      <c r="EK118" s="178"/>
      <c r="EL118" s="178"/>
      <c r="EM118" s="178"/>
      <c r="EN118" s="178"/>
      <c r="EO118" s="178"/>
      <c r="EP118" s="178"/>
      <c r="EQ118" s="178"/>
      <c r="ER118" s="178"/>
      <c r="ES118" s="178"/>
      <c r="ET118" s="178"/>
      <c r="EU118" s="178"/>
      <c r="EV118" s="178"/>
      <c r="EW118" s="178"/>
      <c r="EX118" s="178"/>
      <c r="EY118" s="178"/>
      <c r="EZ118" s="178"/>
      <c r="FA118" s="178"/>
      <c r="FB118" s="178"/>
      <c r="FC118" s="178"/>
      <c r="FD118" s="178"/>
      <c r="FE118" s="178"/>
      <c r="FF118" s="178"/>
      <c r="FG118" s="178"/>
      <c r="FH118" s="178"/>
      <c r="FI118" s="178"/>
      <c r="FJ118" s="178"/>
      <c r="FK118" s="178"/>
      <c r="FL118" s="178"/>
      <c r="FM118" s="178"/>
      <c r="FN118" s="178"/>
      <c r="FO118" s="178"/>
      <c r="FP118" s="178"/>
      <c r="FQ118" s="178"/>
      <c r="FR118" s="178"/>
      <c r="FS118" s="178"/>
      <c r="FT118" s="178"/>
      <c r="FU118" s="178"/>
      <c r="FV118" s="178"/>
      <c r="FW118" s="178"/>
      <c r="FX118" s="178"/>
      <c r="FY118" s="178"/>
      <c r="FZ118" s="178"/>
      <c r="GA118" s="178"/>
      <c r="GB118" s="178"/>
      <c r="GC118" s="178"/>
      <c r="GD118" s="178"/>
      <c r="GE118" s="178"/>
      <c r="GF118" s="178"/>
      <c r="GG118" s="178"/>
      <c r="GH118" s="178"/>
      <c r="GI118" s="178"/>
      <c r="GJ118" s="178"/>
      <c r="GK118" s="178"/>
      <c r="GL118" s="178"/>
      <c r="GM118" s="178"/>
      <c r="GN118" s="178"/>
      <c r="GO118" s="178"/>
      <c r="GP118" s="178"/>
      <c r="GQ118" s="178"/>
      <c r="GR118" s="178"/>
      <c r="GS118" s="178"/>
      <c r="GT118" s="178"/>
      <c r="GU118" s="178"/>
      <c r="GV118" s="178"/>
      <c r="GW118" s="178"/>
      <c r="GX118" s="178"/>
      <c r="GY118" s="178"/>
      <c r="GZ118" s="178"/>
      <c r="HA118" s="178"/>
      <c r="HB118" s="178"/>
      <c r="HC118" s="178"/>
      <c r="HD118" s="178"/>
      <c r="HE118" s="178"/>
      <c r="HF118" s="178"/>
      <c r="HG118" s="178"/>
      <c r="HH118" s="178"/>
      <c r="HI118" s="178"/>
      <c r="HJ118" s="178"/>
      <c r="HK118" s="178"/>
      <c r="HL118" s="178"/>
      <c r="HM118" s="178"/>
      <c r="HN118" s="178"/>
      <c r="HO118" s="178"/>
      <c r="HP118" s="178"/>
      <c r="HQ118" s="178"/>
      <c r="HR118" s="178"/>
      <c r="HS118" s="178"/>
      <c r="HT118" s="178"/>
      <c r="HU118" s="178"/>
      <c r="HV118" s="178"/>
      <c r="HW118" s="178"/>
      <c r="HX118" s="178"/>
      <c r="HY118" s="178"/>
      <c r="HZ118" s="178"/>
      <c r="IA118" s="178"/>
      <c r="IB118" s="178"/>
      <c r="IC118" s="178"/>
      <c r="ID118" s="178"/>
      <c r="IE118" s="178"/>
      <c r="IF118" s="178"/>
      <c r="IG118" s="178"/>
      <c r="IH118" s="178"/>
      <c r="II118" s="178"/>
      <c r="IJ118" s="178"/>
      <c r="IK118" s="178"/>
      <c r="IL118" s="178"/>
      <c r="IM118" s="178"/>
      <c r="IN118" s="178"/>
      <c r="IO118" s="178"/>
      <c r="IP118" s="178"/>
      <c r="IQ118" s="178"/>
      <c r="IR118" s="178"/>
      <c r="IS118" s="178"/>
      <c r="IT118" s="178"/>
    </row>
    <row r="119" s="219" customFormat="true" ht="17.1" hidden="false" customHeight="true" outlineLevel="0" collapsed="false">
      <c r="A119" s="145"/>
      <c r="B119" s="29" t="n">
        <v>307</v>
      </c>
      <c r="C119" s="29" t="s">
        <v>232</v>
      </c>
      <c r="D119" s="29" t="s">
        <v>253</v>
      </c>
      <c r="E119" s="29" t="n">
        <v>6358</v>
      </c>
      <c r="F119" s="185" t="s">
        <v>12</v>
      </c>
      <c r="G119" s="186" t="n">
        <v>880</v>
      </c>
      <c r="H119" s="186" t="n">
        <v>6160</v>
      </c>
      <c r="I119" s="186" t="n">
        <f aca="false">G119*31</f>
        <v>27280</v>
      </c>
      <c r="J119" s="187" t="n">
        <v>0.31</v>
      </c>
      <c r="K119" s="302" t="e">
        <f aca="false">NA()</f>
        <v>#N/A</v>
      </c>
      <c r="L119" s="303" t="e">
        <f aca="false">NA()</f>
        <v>#N/A</v>
      </c>
      <c r="M119" s="154" t="e">
        <f aca="false">NA()</f>
        <v>#N/A</v>
      </c>
      <c r="N119" s="154"/>
      <c r="O119" s="155"/>
      <c r="P119" s="156"/>
      <c r="Q119" s="154"/>
      <c r="R119" s="155"/>
      <c r="S119" s="262"/>
      <c r="T119" s="154"/>
      <c r="U119" s="155"/>
      <c r="V119" s="156"/>
      <c r="W119" s="154"/>
      <c r="X119" s="155"/>
      <c r="Y119" s="156"/>
      <c r="Z119" s="191"/>
      <c r="AA119" s="193"/>
      <c r="AB119" s="194"/>
      <c r="AC119" s="191"/>
      <c r="AD119" s="155"/>
      <c r="AE119" s="156"/>
      <c r="AF119" s="154"/>
      <c r="AG119" s="155"/>
      <c r="AH119" s="154"/>
      <c r="AI119" s="177"/>
      <c r="AJ119" s="177"/>
      <c r="AK119" s="177"/>
      <c r="AL119" s="177"/>
      <c r="AM119" s="177"/>
      <c r="AN119" s="177"/>
      <c r="AO119" s="177"/>
      <c r="AP119" s="177"/>
      <c r="AQ119" s="177"/>
      <c r="AR119" s="177"/>
      <c r="AS119" s="177"/>
      <c r="AT119" s="177"/>
      <c r="AU119" s="177"/>
      <c r="AV119" s="177"/>
      <c r="AW119" s="177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  <c r="ID119" s="177"/>
      <c r="IE119" s="177"/>
      <c r="IF119" s="177"/>
      <c r="IG119" s="177"/>
      <c r="IH119" s="177"/>
      <c r="II119" s="177"/>
      <c r="IJ119" s="177"/>
      <c r="IK119" s="177"/>
      <c r="IL119" s="177"/>
      <c r="IM119" s="177"/>
      <c r="IN119" s="177"/>
      <c r="IO119" s="177"/>
      <c r="IP119" s="177"/>
      <c r="IQ119" s="177"/>
      <c r="IR119" s="177"/>
      <c r="IS119" s="177"/>
      <c r="IT119" s="177"/>
    </row>
    <row r="120" s="178" customFormat="true" ht="22" hidden="false" customHeight="true" outlineLevel="0" collapsed="false">
      <c r="A120" s="145"/>
      <c r="B120" s="29" t="n">
        <v>307</v>
      </c>
      <c r="C120" s="58" t="s">
        <v>232</v>
      </c>
      <c r="D120" s="29" t="s">
        <v>236</v>
      </c>
      <c r="E120" s="29" t="n">
        <v>4746</v>
      </c>
      <c r="F120" s="211" t="s">
        <v>237</v>
      </c>
      <c r="G120" s="186" t="n">
        <v>880</v>
      </c>
      <c r="H120" s="186" t="n">
        <v>6160</v>
      </c>
      <c r="I120" s="186" t="n">
        <f aca="false">G120*31</f>
        <v>27280</v>
      </c>
      <c r="J120" s="187" t="n">
        <v>0.31</v>
      </c>
      <c r="K120" s="302" t="e">
        <f aca="false">NA()</f>
        <v>#N/A</v>
      </c>
      <c r="L120" s="303" t="e">
        <f aca="false">NA()</f>
        <v>#N/A</v>
      </c>
      <c r="M120" s="154" t="e">
        <f aca="false">NA()</f>
        <v>#N/A</v>
      </c>
      <c r="N120" s="154"/>
      <c r="O120" s="155"/>
      <c r="P120" s="156"/>
      <c r="Q120" s="154"/>
      <c r="R120" s="155"/>
      <c r="S120" s="262"/>
      <c r="T120" s="154"/>
      <c r="U120" s="155"/>
      <c r="V120" s="156"/>
      <c r="W120" s="154"/>
      <c r="X120" s="155"/>
      <c r="Y120" s="156"/>
      <c r="Z120" s="191"/>
      <c r="AA120" s="193"/>
      <c r="AB120" s="194"/>
      <c r="AC120" s="191"/>
      <c r="AD120" s="155"/>
      <c r="AE120" s="156"/>
      <c r="AF120" s="154"/>
      <c r="AG120" s="155"/>
      <c r="AH120" s="154"/>
      <c r="AI120" s="294"/>
      <c r="AJ120" s="294"/>
      <c r="AK120" s="294"/>
      <c r="AL120" s="294"/>
      <c r="AM120" s="294"/>
      <c r="AN120" s="294"/>
      <c r="AO120" s="294"/>
      <c r="AP120" s="294"/>
      <c r="AQ120" s="294"/>
      <c r="AR120" s="294"/>
      <c r="AS120" s="294"/>
      <c r="AT120" s="294"/>
      <c r="AU120" s="294"/>
      <c r="AV120" s="294"/>
      <c r="AW120" s="294"/>
      <c r="AX120" s="294"/>
      <c r="AY120" s="294"/>
      <c r="AZ120" s="294"/>
      <c r="BA120" s="294"/>
      <c r="BB120" s="294"/>
      <c r="BC120" s="294"/>
      <c r="BD120" s="294"/>
      <c r="BE120" s="294"/>
      <c r="BF120" s="294"/>
      <c r="BG120" s="294"/>
      <c r="BH120" s="294"/>
      <c r="BI120" s="294"/>
      <c r="BJ120" s="294"/>
      <c r="BK120" s="294"/>
      <c r="BL120" s="294"/>
      <c r="BM120" s="294"/>
      <c r="BN120" s="294"/>
      <c r="BO120" s="294"/>
      <c r="BP120" s="294"/>
      <c r="BQ120" s="294"/>
      <c r="BR120" s="294"/>
      <c r="BS120" s="294"/>
      <c r="BT120" s="294"/>
      <c r="BU120" s="294"/>
      <c r="BV120" s="294"/>
      <c r="BW120" s="294"/>
      <c r="BX120" s="294"/>
      <c r="BY120" s="294"/>
      <c r="BZ120" s="294"/>
      <c r="CA120" s="294"/>
      <c r="CB120" s="294"/>
      <c r="CC120" s="294"/>
      <c r="CD120" s="294"/>
      <c r="CE120" s="294"/>
      <c r="CF120" s="294"/>
      <c r="CG120" s="294"/>
      <c r="CH120" s="294"/>
      <c r="CI120" s="294"/>
      <c r="CJ120" s="294"/>
      <c r="CK120" s="294"/>
      <c r="CL120" s="294"/>
      <c r="CM120" s="294"/>
      <c r="CN120" s="294"/>
      <c r="CO120" s="294"/>
      <c r="CP120" s="294"/>
      <c r="CQ120" s="294"/>
      <c r="CR120" s="294"/>
      <c r="CS120" s="294"/>
      <c r="CT120" s="294"/>
      <c r="CU120" s="294"/>
      <c r="CV120" s="294"/>
      <c r="CW120" s="294"/>
      <c r="CX120" s="294"/>
      <c r="CY120" s="294"/>
      <c r="CZ120" s="294"/>
      <c r="DA120" s="294"/>
      <c r="DB120" s="294"/>
      <c r="DC120" s="294"/>
      <c r="DD120" s="294"/>
      <c r="DE120" s="294"/>
      <c r="DF120" s="294"/>
      <c r="DG120" s="294"/>
      <c r="DH120" s="294"/>
      <c r="DI120" s="294"/>
      <c r="DJ120" s="294"/>
      <c r="DK120" s="294"/>
      <c r="DL120" s="294"/>
      <c r="DM120" s="294"/>
      <c r="DN120" s="294"/>
      <c r="DO120" s="294"/>
      <c r="DP120" s="294"/>
      <c r="DQ120" s="294"/>
      <c r="DR120" s="294"/>
      <c r="DS120" s="294"/>
      <c r="DT120" s="294"/>
      <c r="DU120" s="294"/>
      <c r="DV120" s="294"/>
      <c r="DW120" s="294"/>
      <c r="DX120" s="294"/>
      <c r="DY120" s="294"/>
      <c r="DZ120" s="294"/>
      <c r="EA120" s="294"/>
      <c r="EB120" s="294"/>
      <c r="EC120" s="294"/>
      <c r="ED120" s="294"/>
      <c r="EE120" s="294"/>
      <c r="EF120" s="294"/>
      <c r="EG120" s="294"/>
      <c r="EH120" s="294"/>
      <c r="EI120" s="294"/>
      <c r="EJ120" s="294"/>
      <c r="EK120" s="294"/>
      <c r="EL120" s="294"/>
      <c r="EM120" s="294"/>
      <c r="EN120" s="294"/>
      <c r="EO120" s="294"/>
      <c r="EP120" s="294"/>
      <c r="EQ120" s="294"/>
      <c r="ER120" s="294"/>
      <c r="ES120" s="294"/>
      <c r="ET120" s="294"/>
      <c r="EU120" s="294"/>
      <c r="EV120" s="294"/>
      <c r="EW120" s="294"/>
      <c r="EX120" s="294"/>
      <c r="EY120" s="294"/>
      <c r="EZ120" s="294"/>
      <c r="FA120" s="294"/>
      <c r="FB120" s="294"/>
      <c r="FC120" s="294"/>
      <c r="FD120" s="294"/>
      <c r="FE120" s="294"/>
      <c r="FF120" s="294"/>
      <c r="FG120" s="294"/>
      <c r="FH120" s="294"/>
      <c r="FI120" s="294"/>
      <c r="FJ120" s="294"/>
      <c r="FK120" s="294"/>
      <c r="FL120" s="294"/>
      <c r="FM120" s="294"/>
      <c r="FN120" s="294"/>
      <c r="FO120" s="294"/>
      <c r="FP120" s="294"/>
      <c r="FQ120" s="294"/>
      <c r="FR120" s="294"/>
      <c r="FS120" s="294"/>
      <c r="FT120" s="294"/>
      <c r="FU120" s="294"/>
      <c r="FV120" s="294"/>
      <c r="FW120" s="294"/>
      <c r="FX120" s="294"/>
      <c r="FY120" s="294"/>
      <c r="FZ120" s="294"/>
      <c r="GA120" s="294"/>
      <c r="GB120" s="294"/>
      <c r="GC120" s="294"/>
      <c r="GD120" s="294"/>
      <c r="GE120" s="294"/>
      <c r="GF120" s="294"/>
      <c r="GG120" s="294"/>
      <c r="GH120" s="294"/>
      <c r="GI120" s="294"/>
      <c r="GJ120" s="294"/>
      <c r="GK120" s="294"/>
      <c r="GL120" s="294"/>
      <c r="GM120" s="294"/>
      <c r="GN120" s="294"/>
      <c r="GO120" s="294"/>
      <c r="GP120" s="294"/>
      <c r="GQ120" s="294"/>
      <c r="GR120" s="294"/>
      <c r="GS120" s="294"/>
      <c r="GT120" s="294"/>
      <c r="GU120" s="294"/>
      <c r="GV120" s="294"/>
      <c r="GW120" s="294"/>
      <c r="GX120" s="294"/>
      <c r="GY120" s="294"/>
      <c r="GZ120" s="294"/>
      <c r="HA120" s="294"/>
      <c r="HB120" s="294"/>
      <c r="HC120" s="294"/>
      <c r="HD120" s="294"/>
      <c r="HE120" s="294"/>
      <c r="HF120" s="294"/>
      <c r="HG120" s="294"/>
      <c r="HH120" s="294"/>
      <c r="HI120" s="294"/>
      <c r="HJ120" s="294"/>
      <c r="HK120" s="294"/>
      <c r="HL120" s="294"/>
      <c r="HM120" s="294"/>
      <c r="HN120" s="294"/>
      <c r="HO120" s="294"/>
      <c r="HP120" s="294"/>
      <c r="HQ120" s="294"/>
      <c r="HR120" s="294"/>
      <c r="HS120" s="294"/>
      <c r="HT120" s="294"/>
      <c r="HU120" s="294"/>
      <c r="HV120" s="294"/>
      <c r="HW120" s="294"/>
      <c r="HX120" s="294"/>
      <c r="HY120" s="294"/>
      <c r="HZ120" s="294"/>
      <c r="IA120" s="294"/>
      <c r="IB120" s="294"/>
      <c r="IC120" s="294"/>
      <c r="ID120" s="294"/>
      <c r="IE120" s="294"/>
      <c r="IF120" s="294"/>
      <c r="IG120" s="294"/>
      <c r="IH120" s="294"/>
      <c r="II120" s="294"/>
      <c r="IJ120" s="294"/>
      <c r="IK120" s="294"/>
      <c r="IL120" s="294"/>
      <c r="IM120" s="294"/>
      <c r="IN120" s="294"/>
      <c r="IO120" s="294"/>
      <c r="IP120" s="294"/>
      <c r="IQ120" s="294"/>
      <c r="IR120" s="294"/>
      <c r="IS120" s="294"/>
      <c r="IT120" s="294"/>
    </row>
    <row r="121" s="237" customFormat="true" ht="15.95" hidden="false" customHeight="true" outlineLevel="0" collapsed="false">
      <c r="A121" s="145"/>
      <c r="B121" s="29" t="n">
        <v>307</v>
      </c>
      <c r="C121" s="29" t="s">
        <v>232</v>
      </c>
      <c r="D121" s="29" t="s">
        <v>256</v>
      </c>
      <c r="E121" s="29" t="n">
        <v>4449</v>
      </c>
      <c r="F121" s="211" t="s">
        <v>12</v>
      </c>
      <c r="G121" s="186" t="n">
        <v>880</v>
      </c>
      <c r="H121" s="186" t="n">
        <v>6160</v>
      </c>
      <c r="I121" s="186" t="n">
        <f aca="false">G121*31</f>
        <v>27280</v>
      </c>
      <c r="J121" s="187" t="n">
        <v>0.31</v>
      </c>
      <c r="K121" s="302" t="e">
        <f aca="false">NA()</f>
        <v>#N/A</v>
      </c>
      <c r="L121" s="303" t="e">
        <f aca="false">NA()</f>
        <v>#N/A</v>
      </c>
      <c r="M121" s="154" t="e">
        <f aca="false">NA()</f>
        <v>#N/A</v>
      </c>
      <c r="N121" s="154"/>
      <c r="O121" s="155"/>
      <c r="P121" s="156"/>
      <c r="Q121" s="154"/>
      <c r="R121" s="155"/>
      <c r="S121" s="262"/>
      <c r="T121" s="154"/>
      <c r="U121" s="155"/>
      <c r="V121" s="156"/>
      <c r="W121" s="154"/>
      <c r="X121" s="155"/>
      <c r="Y121" s="156"/>
      <c r="Z121" s="191"/>
      <c r="AA121" s="193"/>
      <c r="AB121" s="194"/>
      <c r="AC121" s="191"/>
      <c r="AD121" s="155"/>
      <c r="AE121" s="156"/>
      <c r="AF121" s="154"/>
      <c r="AG121" s="155"/>
      <c r="AH121" s="154"/>
      <c r="AI121" s="177"/>
      <c r="AJ121" s="177"/>
      <c r="AK121" s="177"/>
      <c r="AL121" s="177"/>
      <c r="AM121" s="177"/>
      <c r="AN121" s="177"/>
      <c r="AO121" s="177"/>
      <c r="AP121" s="177"/>
      <c r="AQ121" s="177"/>
      <c r="AR121" s="177"/>
      <c r="AS121" s="177"/>
      <c r="AT121" s="177"/>
      <c r="AU121" s="177"/>
      <c r="AV121" s="177"/>
      <c r="AW121" s="177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  <c r="ID121" s="177"/>
      <c r="IE121" s="177"/>
      <c r="IF121" s="177"/>
      <c r="IG121" s="177"/>
      <c r="IH121" s="177"/>
      <c r="II121" s="177"/>
      <c r="IJ121" s="177"/>
      <c r="IK121" s="177"/>
      <c r="IL121" s="177"/>
      <c r="IM121" s="177"/>
      <c r="IN121" s="177"/>
      <c r="IO121" s="177"/>
      <c r="IP121" s="177"/>
      <c r="IQ121" s="177"/>
      <c r="IR121" s="177"/>
      <c r="IS121" s="177"/>
      <c r="IT121" s="177"/>
    </row>
    <row r="122" customFormat="false" ht="18.95" hidden="false" customHeight="true" outlineLevel="0" collapsed="false">
      <c r="A122" s="145"/>
      <c r="B122" s="29" t="n">
        <v>513</v>
      </c>
      <c r="C122" s="25" t="s">
        <v>333</v>
      </c>
      <c r="D122" s="231" t="s">
        <v>334</v>
      </c>
      <c r="E122" s="29" t="n">
        <v>5457</v>
      </c>
      <c r="F122" s="196" t="s">
        <v>22</v>
      </c>
      <c r="G122" s="186" t="n">
        <v>880</v>
      </c>
      <c r="H122" s="186" t="n">
        <v>6160</v>
      </c>
      <c r="I122" s="186" t="n">
        <f aca="false">G122*31</f>
        <v>27280</v>
      </c>
      <c r="J122" s="187" t="n">
        <v>0.31</v>
      </c>
      <c r="K122" s="302" t="e">
        <f aca="false">NA()</f>
        <v>#N/A</v>
      </c>
      <c r="L122" s="303" t="e">
        <f aca="false">NA()</f>
        <v>#N/A</v>
      </c>
      <c r="M122" s="154" t="e">
        <f aca="false">NA()</f>
        <v>#N/A</v>
      </c>
      <c r="N122" s="154"/>
      <c r="O122" s="155"/>
      <c r="P122" s="156"/>
      <c r="Q122" s="154"/>
      <c r="R122" s="155"/>
      <c r="S122" s="262"/>
      <c r="T122" s="154"/>
      <c r="U122" s="155"/>
      <c r="V122" s="156"/>
      <c r="W122" s="154"/>
      <c r="X122" s="155"/>
      <c r="Y122" s="156"/>
      <c r="Z122" s="191"/>
      <c r="AA122" s="193"/>
      <c r="AB122" s="194"/>
      <c r="AC122" s="191"/>
      <c r="AD122" s="155"/>
      <c r="AE122" s="156"/>
      <c r="AF122" s="154"/>
      <c r="AG122" s="155"/>
      <c r="AH122" s="154"/>
      <c r="AI122" s="177"/>
      <c r="AJ122" s="177"/>
      <c r="AK122" s="177"/>
      <c r="AL122" s="177"/>
      <c r="AM122" s="177"/>
      <c r="AN122" s="177"/>
      <c r="AO122" s="177"/>
      <c r="AP122" s="177"/>
      <c r="AQ122" s="177"/>
      <c r="AR122" s="177"/>
      <c r="AS122" s="177"/>
      <c r="AT122" s="177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  <c r="ID122" s="177"/>
      <c r="IE122" s="177"/>
      <c r="IF122" s="177"/>
      <c r="IG122" s="177"/>
      <c r="IH122" s="177"/>
      <c r="II122" s="177"/>
      <c r="IJ122" s="177"/>
      <c r="IK122" s="177"/>
      <c r="IL122" s="177"/>
      <c r="IM122" s="177"/>
      <c r="IN122" s="177"/>
      <c r="IO122" s="177"/>
      <c r="IP122" s="177"/>
      <c r="IQ122" s="177"/>
      <c r="IR122" s="177"/>
      <c r="IS122" s="177"/>
      <c r="IT122" s="177"/>
    </row>
    <row r="123" customFormat="false" ht="17.1" hidden="false" customHeight="true" outlineLevel="0" collapsed="false">
      <c r="A123" s="145"/>
      <c r="B123" s="29" t="n">
        <v>307</v>
      </c>
      <c r="C123" s="29" t="s">
        <v>232</v>
      </c>
      <c r="D123" s="29" t="s">
        <v>258</v>
      </c>
      <c r="E123" s="29" t="n">
        <v>4279</v>
      </c>
      <c r="F123" s="211" t="s">
        <v>259</v>
      </c>
      <c r="G123" s="186" t="n">
        <v>880</v>
      </c>
      <c r="H123" s="186" t="n">
        <v>6160</v>
      </c>
      <c r="I123" s="186" t="n">
        <f aca="false">G123*31</f>
        <v>27280</v>
      </c>
      <c r="J123" s="187" t="n">
        <v>0.31</v>
      </c>
      <c r="K123" s="302" t="e">
        <f aca="false">NA()</f>
        <v>#N/A</v>
      </c>
      <c r="L123" s="303" t="e">
        <f aca="false">NA()</f>
        <v>#N/A</v>
      </c>
      <c r="M123" s="154" t="e">
        <f aca="false">NA()</f>
        <v>#N/A</v>
      </c>
      <c r="N123" s="154"/>
      <c r="O123" s="155"/>
      <c r="P123" s="156"/>
      <c r="Q123" s="154"/>
      <c r="R123" s="155"/>
      <c r="S123" s="262"/>
      <c r="T123" s="154"/>
      <c r="U123" s="155"/>
      <c r="V123" s="156"/>
      <c r="W123" s="154"/>
      <c r="X123" s="155"/>
      <c r="Y123" s="156"/>
      <c r="Z123" s="191"/>
      <c r="AA123" s="193"/>
      <c r="AB123" s="194"/>
      <c r="AC123" s="191"/>
      <c r="AD123" s="155"/>
      <c r="AE123" s="156"/>
      <c r="AF123" s="154"/>
      <c r="AG123" s="155"/>
      <c r="AH123" s="154"/>
      <c r="AI123" s="177"/>
      <c r="AJ123" s="177"/>
      <c r="AK123" s="177"/>
      <c r="AL123" s="177"/>
      <c r="AM123" s="177"/>
      <c r="AN123" s="177"/>
      <c r="AO123" s="177"/>
      <c r="AP123" s="177"/>
      <c r="AQ123" s="177"/>
      <c r="AR123" s="177"/>
      <c r="AS123" s="177"/>
      <c r="AT123" s="177"/>
      <c r="AU123" s="177"/>
      <c r="AV123" s="177"/>
      <c r="AW123" s="177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  <c r="ID123" s="177"/>
      <c r="IE123" s="177"/>
      <c r="IF123" s="177"/>
      <c r="IG123" s="177"/>
      <c r="IH123" s="177"/>
      <c r="II123" s="177"/>
      <c r="IJ123" s="177"/>
      <c r="IK123" s="177"/>
      <c r="IL123" s="177"/>
      <c r="IM123" s="177"/>
      <c r="IN123" s="177"/>
      <c r="IO123" s="177"/>
      <c r="IP123" s="177"/>
      <c r="IQ123" s="177"/>
      <c r="IR123" s="177"/>
      <c r="IS123" s="177"/>
      <c r="IT123" s="177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178"/>
      <c r="L124" s="178"/>
      <c r="M124" s="178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178"/>
      <c r="L125" s="178"/>
      <c r="M125" s="178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178"/>
      <c r="L126" s="178"/>
      <c r="M126" s="178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178"/>
      <c r="L127" s="178"/>
      <c r="M127" s="178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178"/>
      <c r="L128" s="178"/>
      <c r="M128" s="178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178"/>
      <c r="L129" s="178"/>
      <c r="M129" s="178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178"/>
      <c r="L130" s="178"/>
      <c r="M130" s="178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178"/>
      <c r="L131" s="178"/>
      <c r="M131" s="178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178"/>
      <c r="L132" s="178"/>
      <c r="M132" s="178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178"/>
      <c r="L133" s="178"/>
      <c r="M133" s="178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178"/>
      <c r="L134" s="178"/>
      <c r="M134" s="178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178"/>
      <c r="L135" s="178"/>
      <c r="M135" s="178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178"/>
      <c r="L136" s="178"/>
      <c r="M136" s="178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178"/>
      <c r="L137" s="178"/>
      <c r="M137" s="178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178"/>
      <c r="L138" s="178"/>
      <c r="M138" s="178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178"/>
      <c r="L139" s="178"/>
      <c r="M139" s="178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178"/>
      <c r="L140" s="178"/>
      <c r="M140" s="178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178"/>
      <c r="L141" s="178"/>
      <c r="M141" s="178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178"/>
      <c r="L142" s="178"/>
      <c r="M142" s="178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178"/>
      <c r="L143" s="178"/>
      <c r="M143" s="178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178"/>
      <c r="L144" s="178"/>
      <c r="M144" s="178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178"/>
      <c r="L145" s="178"/>
      <c r="M145" s="178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178"/>
      <c r="L146" s="178"/>
      <c r="M146" s="178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178"/>
      <c r="L147" s="178"/>
      <c r="M147" s="178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178"/>
      <c r="L148" s="178"/>
      <c r="M148" s="178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178"/>
      <c r="L149" s="178"/>
      <c r="M149" s="178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178"/>
      <c r="L150" s="178"/>
      <c r="M150" s="178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178"/>
      <c r="L151" s="178"/>
      <c r="M151" s="178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178"/>
      <c r="L152" s="178"/>
      <c r="M152" s="178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178"/>
      <c r="L153" s="178"/>
      <c r="M153" s="178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178"/>
      <c r="L154" s="178"/>
      <c r="M154" s="178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178"/>
      <c r="L155" s="178"/>
      <c r="M155" s="178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178"/>
      <c r="L156" s="178"/>
      <c r="M156" s="178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178"/>
      <c r="L157" s="178"/>
      <c r="M157" s="178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178"/>
      <c r="L158" s="178"/>
      <c r="M158" s="178"/>
      <c r="N158" s="35"/>
      <c r="O158" s="35"/>
      <c r="P158" s="35"/>
      <c r="Q158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7" width="4.62"/>
    <col collapsed="false" customWidth="true" hidden="false" outlineLevel="0" max="2" min="2" style="177" width="5.24"/>
    <col collapsed="false" customWidth="true" hidden="false" outlineLevel="0" max="3" min="3" style="177" width="14.36"/>
    <col collapsed="false" customWidth="true" hidden="false" outlineLevel="0" max="4" min="4" style="294" width="6.5"/>
    <col collapsed="false" customWidth="true" hidden="false" outlineLevel="0" max="5" min="5" style="294" width="5.5"/>
    <col collapsed="false" customWidth="true" hidden="false" outlineLevel="0" max="6" min="6" style="294" width="6.12"/>
    <col collapsed="false" customWidth="true" hidden="false" outlineLevel="0" max="10" min="7" style="177" width="5.74"/>
    <col collapsed="false" customWidth="true" hidden="false" outlineLevel="0" max="11" min="11" style="176" width="7.5"/>
    <col collapsed="false" customWidth="true" hidden="false" outlineLevel="0" max="12" min="12" style="295" width="7.5"/>
    <col collapsed="false" customWidth="true" hidden="false" outlineLevel="0" max="13" min="13" style="176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6.87"/>
    <col collapsed="false" customWidth="true" hidden="false" outlineLevel="0" max="25" min="25" style="110" width="6.99"/>
    <col collapsed="false" customWidth="true" hidden="false" outlineLevel="0" max="26" min="26" style="110" width="7.5"/>
    <col collapsed="false" customWidth="true" hidden="false" outlineLevel="0" max="27" min="27" style="111" width="7.12"/>
    <col collapsed="false" customWidth="true" hidden="false" outlineLevel="0" max="28" min="28" style="110" width="7.12"/>
    <col collapsed="false" customWidth="true" hidden="false" outlineLevel="0" max="29" min="29" style="110" width="7.5"/>
    <col collapsed="false" customWidth="true" hidden="false" outlineLevel="0" max="30" min="30" style="338" width="6.87"/>
    <col collapsed="false" customWidth="true" hidden="false" outlineLevel="0" max="31" min="31" style="254" width="7.24"/>
    <col collapsed="false" customWidth="true" hidden="false" outlineLevel="0" max="32" min="32" style="35" width="7.74"/>
    <col collapsed="false" customWidth="true" hidden="false" outlineLevel="0" max="33" min="33" style="296" width="10.87"/>
    <col collapsed="false" customWidth="true" hidden="false" outlineLevel="0" max="34" min="34" style="35" width="8.36"/>
    <col collapsed="false" customWidth="false" hidden="false" outlineLevel="0" max="253" min="35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129"/>
    </row>
    <row r="2" customFormat="false" ht="18.95" hidden="false" customHeight="true" outlineLevel="0" collapsed="false">
      <c r="A2" s="339"/>
      <c r="B2" s="339"/>
      <c r="C2" s="339"/>
      <c r="D2" s="339"/>
      <c r="E2" s="339"/>
      <c r="F2" s="340"/>
      <c r="G2" s="258"/>
      <c r="H2" s="258"/>
      <c r="I2" s="258"/>
      <c r="J2" s="258"/>
      <c r="K2" s="341" t="s">
        <v>745</v>
      </c>
      <c r="L2" s="342" t="s">
        <v>743</v>
      </c>
      <c r="M2" s="343" t="s">
        <v>746</v>
      </c>
      <c r="N2" s="344" t="s">
        <v>745</v>
      </c>
      <c r="O2" s="182" t="s">
        <v>743</v>
      </c>
      <c r="P2" s="345" t="s">
        <v>746</v>
      </c>
      <c r="Q2" s="344" t="s">
        <v>745</v>
      </c>
      <c r="R2" s="182" t="s">
        <v>743</v>
      </c>
      <c r="S2" s="345" t="s">
        <v>746</v>
      </c>
      <c r="T2" s="346" t="s">
        <v>745</v>
      </c>
      <c r="U2" s="135" t="s">
        <v>743</v>
      </c>
      <c r="V2" s="347" t="s">
        <v>746</v>
      </c>
      <c r="W2" s="346" t="s">
        <v>745</v>
      </c>
      <c r="X2" s="135" t="s">
        <v>743</v>
      </c>
      <c r="Y2" s="347" t="s">
        <v>746</v>
      </c>
      <c r="Z2" s="346" t="s">
        <v>745</v>
      </c>
      <c r="AA2" s="348" t="s">
        <v>743</v>
      </c>
      <c r="AB2" s="347" t="s">
        <v>746</v>
      </c>
      <c r="AC2" s="346" t="s">
        <v>745</v>
      </c>
      <c r="AD2" s="135" t="s">
        <v>743</v>
      </c>
      <c r="AE2" s="347" t="s">
        <v>746</v>
      </c>
      <c r="AF2" s="142" t="s">
        <v>745</v>
      </c>
      <c r="AG2" s="182" t="s">
        <v>743</v>
      </c>
      <c r="AH2" s="142" t="s">
        <v>746</v>
      </c>
    </row>
    <row r="3" customFormat="false" ht="15.95" hidden="false" customHeight="true" outlineLevel="0" collapsed="false">
      <c r="A3" s="145"/>
      <c r="B3" s="145" t="n">
        <v>395</v>
      </c>
      <c r="C3" s="208" t="s">
        <v>421</v>
      </c>
      <c r="D3" s="164" t="s">
        <v>422</v>
      </c>
      <c r="E3" s="145" t="n">
        <v>4086</v>
      </c>
      <c r="F3" s="171" t="s">
        <v>10</v>
      </c>
      <c r="G3" s="186" t="n">
        <v>750</v>
      </c>
      <c r="H3" s="186" t="n">
        <v>5250</v>
      </c>
      <c r="I3" s="186" t="n">
        <f aca="false">G3*31</f>
        <v>23250</v>
      </c>
      <c r="J3" s="187" t="n">
        <v>0.31</v>
      </c>
      <c r="K3" s="349" t="n">
        <v>3728.72</v>
      </c>
      <c r="L3" s="350" t="n">
        <v>0.42137650453775</v>
      </c>
      <c r="M3" s="351" t="n">
        <v>19</v>
      </c>
      <c r="N3" s="154"/>
      <c r="O3" s="155"/>
      <c r="P3" s="156"/>
      <c r="Q3" s="154"/>
      <c r="R3" s="155"/>
      <c r="S3" s="156"/>
      <c r="T3" s="154"/>
      <c r="U3" s="155"/>
      <c r="V3" s="156"/>
      <c r="W3" s="154"/>
      <c r="X3" s="155"/>
      <c r="Y3" s="156"/>
      <c r="Z3" s="154"/>
      <c r="AA3" s="312"/>
      <c r="AB3" s="194"/>
      <c r="AC3" s="154"/>
      <c r="AD3" s="155"/>
      <c r="AE3" s="156"/>
      <c r="AF3" s="154"/>
      <c r="AG3" s="155"/>
      <c r="AH3" s="154"/>
    </row>
    <row r="4" customFormat="false" ht="19.5" hidden="false" customHeight="true" outlineLevel="0" collapsed="false">
      <c r="A4" s="145"/>
      <c r="B4" s="145" t="n">
        <v>399</v>
      </c>
      <c r="C4" s="164" t="s">
        <v>405</v>
      </c>
      <c r="D4" s="164" t="s">
        <v>408</v>
      </c>
      <c r="E4" s="145" t="n">
        <v>7369</v>
      </c>
      <c r="F4" s="171" t="s">
        <v>12</v>
      </c>
      <c r="G4" s="186" t="n">
        <v>750</v>
      </c>
      <c r="H4" s="186" t="n">
        <v>5250</v>
      </c>
      <c r="I4" s="186" t="n">
        <f aca="false">G4*31</f>
        <v>23250</v>
      </c>
      <c r="J4" s="187" t="n">
        <v>0.31</v>
      </c>
      <c r="K4" s="352" t="n">
        <v>3172.84</v>
      </c>
      <c r="L4" s="353" t="n">
        <v>0.364325021116728</v>
      </c>
      <c r="M4" s="354" t="n">
        <v>25</v>
      </c>
      <c r="N4" s="154"/>
      <c r="O4" s="155"/>
      <c r="P4" s="156"/>
      <c r="Q4" s="154"/>
      <c r="R4" s="155"/>
      <c r="S4" s="156"/>
      <c r="T4" s="154"/>
      <c r="U4" s="155"/>
      <c r="V4" s="156"/>
      <c r="W4" s="154"/>
      <c r="X4" s="155"/>
      <c r="Y4" s="156"/>
      <c r="Z4" s="154"/>
      <c r="AA4" s="312"/>
      <c r="AB4" s="194"/>
      <c r="AC4" s="154"/>
      <c r="AD4" s="155"/>
      <c r="AE4" s="156"/>
      <c r="AF4" s="154"/>
      <c r="AG4" s="155"/>
      <c r="AH4" s="154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</row>
    <row r="5" customFormat="false" ht="14.1" hidden="false" customHeight="true" outlineLevel="0" collapsed="false">
      <c r="A5" s="145"/>
      <c r="B5" s="145" t="n">
        <v>395</v>
      </c>
      <c r="C5" s="164" t="s">
        <v>421</v>
      </c>
      <c r="D5" s="164" t="s">
        <v>424</v>
      </c>
      <c r="E5" s="145" t="n">
        <v>6885</v>
      </c>
      <c r="F5" s="318" t="s">
        <v>12</v>
      </c>
      <c r="G5" s="186" t="n">
        <v>750</v>
      </c>
      <c r="H5" s="186" t="n">
        <v>5250</v>
      </c>
      <c r="I5" s="186" t="n">
        <f aca="false">G5*31</f>
        <v>23250</v>
      </c>
      <c r="J5" s="187" t="n">
        <v>0.31</v>
      </c>
      <c r="K5" s="352" t="n">
        <v>2086.82</v>
      </c>
      <c r="L5" s="353" t="n">
        <v>0.454303677365561</v>
      </c>
      <c r="M5" s="354" t="n">
        <v>9</v>
      </c>
      <c r="N5" s="154"/>
      <c r="O5" s="155"/>
      <c r="P5" s="156"/>
      <c r="Q5" s="154"/>
      <c r="R5" s="155"/>
      <c r="S5" s="156"/>
      <c r="T5" s="154"/>
      <c r="U5" s="155"/>
      <c r="V5" s="156"/>
      <c r="W5" s="154"/>
      <c r="X5" s="155"/>
      <c r="Y5" s="156"/>
      <c r="Z5" s="154"/>
      <c r="AA5" s="312"/>
      <c r="AB5" s="194"/>
      <c r="AC5" s="154"/>
      <c r="AD5" s="155"/>
      <c r="AE5" s="156"/>
      <c r="AF5" s="154"/>
      <c r="AG5" s="155"/>
      <c r="AH5" s="154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</row>
    <row r="6" customFormat="false" ht="15.95" hidden="false" customHeight="true" outlineLevel="0" collapsed="false">
      <c r="A6" s="145"/>
      <c r="B6" s="145" t="n">
        <v>591</v>
      </c>
      <c r="C6" s="160" t="s">
        <v>369</v>
      </c>
      <c r="D6" s="164" t="s">
        <v>371</v>
      </c>
      <c r="E6" s="145" t="n">
        <v>7645</v>
      </c>
      <c r="F6" s="146" t="s">
        <v>12</v>
      </c>
      <c r="G6" s="186" t="n">
        <v>750</v>
      </c>
      <c r="H6" s="186" t="n">
        <v>5250</v>
      </c>
      <c r="I6" s="186" t="n">
        <f aca="false">G6*31</f>
        <v>23250</v>
      </c>
      <c r="J6" s="187" t="n">
        <v>0.31</v>
      </c>
      <c r="K6" s="352" t="n">
        <v>1833.98</v>
      </c>
      <c r="L6" s="353" t="n">
        <v>0.422739615481085</v>
      </c>
      <c r="M6" s="354" t="n">
        <v>22</v>
      </c>
      <c r="N6" s="154"/>
      <c r="O6" s="155"/>
      <c r="P6" s="156"/>
      <c r="Q6" s="154"/>
      <c r="R6" s="155"/>
      <c r="S6" s="156"/>
      <c r="T6" s="154"/>
      <c r="U6" s="155"/>
      <c r="V6" s="156"/>
      <c r="W6" s="154"/>
      <c r="X6" s="155"/>
      <c r="Y6" s="156"/>
      <c r="Z6" s="154"/>
      <c r="AA6" s="312"/>
      <c r="AB6" s="194"/>
      <c r="AC6" s="154"/>
      <c r="AD6" s="155"/>
      <c r="AE6" s="156"/>
      <c r="AF6" s="154"/>
      <c r="AG6" s="155"/>
      <c r="AH6" s="154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15.95" hidden="false" customHeight="true" outlineLevel="0" collapsed="false">
      <c r="A7" s="145" t="n">
        <v>6</v>
      </c>
      <c r="B7" s="145" t="n">
        <v>710</v>
      </c>
      <c r="C7" s="164" t="s">
        <v>111</v>
      </c>
      <c r="D7" s="164" t="s">
        <v>113</v>
      </c>
      <c r="E7" s="145" t="n">
        <v>6790</v>
      </c>
      <c r="F7" s="146" t="s">
        <v>12</v>
      </c>
      <c r="G7" s="186" t="n">
        <v>750</v>
      </c>
      <c r="H7" s="186" t="n">
        <v>5250</v>
      </c>
      <c r="I7" s="186" t="n">
        <f aca="false">G7*31</f>
        <v>23250</v>
      </c>
      <c r="J7" s="187" t="n">
        <v>0.31</v>
      </c>
      <c r="K7" s="352" t="n">
        <v>1448.9</v>
      </c>
      <c r="L7" s="353" t="n">
        <v>0.29378071640555</v>
      </c>
      <c r="M7" s="354" t="n">
        <v>23</v>
      </c>
      <c r="N7" s="154"/>
      <c r="O7" s="155"/>
      <c r="P7" s="156"/>
      <c r="Q7" s="154"/>
      <c r="R7" s="155"/>
      <c r="S7" s="156"/>
      <c r="T7" s="154"/>
      <c r="U7" s="155"/>
      <c r="V7" s="156"/>
      <c r="W7" s="154"/>
      <c r="X7" s="155"/>
      <c r="Y7" s="156"/>
      <c r="Z7" s="154"/>
      <c r="AA7" s="312"/>
      <c r="AB7" s="194"/>
      <c r="AC7" s="154"/>
      <c r="AD7" s="155"/>
      <c r="AE7" s="156"/>
      <c r="AF7" s="154"/>
      <c r="AG7" s="155"/>
      <c r="AH7" s="154"/>
    </row>
    <row r="8" customFormat="false" ht="15.95" hidden="false" customHeight="true" outlineLevel="0" collapsed="false">
      <c r="A8" s="145"/>
      <c r="B8" s="145" t="n">
        <v>577</v>
      </c>
      <c r="C8" s="208" t="s">
        <v>434</v>
      </c>
      <c r="D8" s="355" t="s">
        <v>435</v>
      </c>
      <c r="E8" s="146" t="n">
        <v>5538</v>
      </c>
      <c r="F8" s="171" t="s">
        <v>22</v>
      </c>
      <c r="G8" s="186" t="n">
        <v>750</v>
      </c>
      <c r="H8" s="186" t="n">
        <v>5250</v>
      </c>
      <c r="I8" s="186" t="n">
        <f aca="false">G8*31</f>
        <v>23250</v>
      </c>
      <c r="J8" s="187" t="n">
        <v>0.31</v>
      </c>
      <c r="K8" s="352" t="n">
        <v>1341.2</v>
      </c>
      <c r="L8" s="353" t="n">
        <v>0.194847897405309</v>
      </c>
      <c r="M8" s="354" t="n">
        <v>11</v>
      </c>
      <c r="N8" s="154"/>
      <c r="O8" s="155"/>
      <c r="P8" s="156"/>
      <c r="Q8" s="154"/>
      <c r="R8" s="155"/>
      <c r="S8" s="156"/>
      <c r="T8" s="154"/>
      <c r="U8" s="155"/>
      <c r="V8" s="156"/>
      <c r="W8" s="154"/>
      <c r="X8" s="155"/>
      <c r="Y8" s="156"/>
      <c r="Z8" s="154"/>
      <c r="AA8" s="312"/>
      <c r="AB8" s="194"/>
      <c r="AC8" s="154"/>
      <c r="AD8" s="155"/>
      <c r="AE8" s="156"/>
      <c r="AF8" s="154"/>
      <c r="AG8" s="155"/>
      <c r="AH8" s="154"/>
    </row>
    <row r="9" customFormat="false" ht="14.25" hidden="false" customHeight="true" outlineLevel="0" collapsed="false">
      <c r="A9" s="145"/>
      <c r="B9" s="145" t="n">
        <v>546</v>
      </c>
      <c r="C9" s="208" t="s">
        <v>430</v>
      </c>
      <c r="D9" s="164" t="s">
        <v>431</v>
      </c>
      <c r="E9" s="145" t="n">
        <v>7531</v>
      </c>
      <c r="F9" s="146" t="s">
        <v>22</v>
      </c>
      <c r="G9" s="186" t="n">
        <v>750</v>
      </c>
      <c r="H9" s="186" t="n">
        <v>5250</v>
      </c>
      <c r="I9" s="186" t="n">
        <f aca="false">G9*31</f>
        <v>23250</v>
      </c>
      <c r="J9" s="187" t="n">
        <v>0.31</v>
      </c>
      <c r="K9" s="352" t="n">
        <v>1163</v>
      </c>
      <c r="L9" s="353" t="n">
        <v>0.403753553396383</v>
      </c>
      <c r="M9" s="354" t="n">
        <v>20</v>
      </c>
      <c r="N9" s="154"/>
      <c r="O9" s="155"/>
      <c r="P9" s="156"/>
      <c r="Q9" s="154"/>
      <c r="R9" s="155"/>
      <c r="S9" s="156"/>
      <c r="T9" s="154"/>
      <c r="U9" s="155"/>
      <c r="V9" s="156"/>
      <c r="W9" s="154"/>
      <c r="X9" s="155"/>
      <c r="Y9" s="156"/>
      <c r="Z9" s="154"/>
      <c r="AA9" s="312"/>
      <c r="AB9" s="194"/>
      <c r="AC9" s="154"/>
      <c r="AD9" s="155"/>
      <c r="AE9" s="156"/>
      <c r="AF9" s="154"/>
      <c r="AG9" s="155"/>
      <c r="AH9" s="154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</row>
    <row r="10" customFormat="false" ht="15.95" hidden="false" customHeight="true" outlineLevel="0" collapsed="false">
      <c r="A10" s="145"/>
      <c r="B10" s="145" t="n">
        <v>598</v>
      </c>
      <c r="C10" s="164" t="s">
        <v>438</v>
      </c>
      <c r="D10" s="164" t="s">
        <v>441</v>
      </c>
      <c r="E10" s="145" t="n">
        <v>8075</v>
      </c>
      <c r="F10" s="146" t="s">
        <v>12</v>
      </c>
      <c r="G10" s="186" t="n">
        <v>750</v>
      </c>
      <c r="H10" s="186" t="n">
        <v>5250</v>
      </c>
      <c r="I10" s="186" t="n">
        <f aca="false">G10*31</f>
        <v>23250</v>
      </c>
      <c r="J10" s="187" t="n">
        <v>0.31</v>
      </c>
      <c r="K10" s="352" t="n">
        <v>1080.1</v>
      </c>
      <c r="L10" s="353" t="n">
        <v>0.349313026571614</v>
      </c>
      <c r="M10" s="354" t="n">
        <v>20</v>
      </c>
      <c r="N10" s="154"/>
      <c r="O10" s="155"/>
      <c r="P10" s="156"/>
      <c r="Q10" s="154"/>
      <c r="R10" s="155"/>
      <c r="S10" s="156"/>
      <c r="T10" s="154"/>
      <c r="U10" s="155"/>
      <c r="V10" s="156"/>
      <c r="W10" s="154"/>
      <c r="X10" s="155"/>
      <c r="Y10" s="156"/>
      <c r="Z10" s="251"/>
      <c r="AA10" s="193"/>
      <c r="AB10" s="194"/>
      <c r="AC10" s="154"/>
      <c r="AD10" s="155"/>
      <c r="AE10" s="156"/>
      <c r="AF10" s="154"/>
      <c r="AG10" s="155"/>
      <c r="AH10" s="154"/>
    </row>
    <row r="11" customFormat="false" ht="15.95" hidden="false" customHeight="true" outlineLevel="0" collapsed="false">
      <c r="A11" s="145"/>
      <c r="B11" s="145" t="n">
        <v>588</v>
      </c>
      <c r="C11" s="174" t="s">
        <v>426</v>
      </c>
      <c r="D11" s="160" t="s">
        <v>427</v>
      </c>
      <c r="E11" s="145" t="n">
        <v>4192</v>
      </c>
      <c r="F11" s="164" t="s">
        <v>22</v>
      </c>
      <c r="G11" s="186" t="n">
        <v>750</v>
      </c>
      <c r="H11" s="203" t="n">
        <v>5250</v>
      </c>
      <c r="I11" s="186" t="n">
        <f aca="false">G11*31</f>
        <v>23250</v>
      </c>
      <c r="J11" s="207" t="n">
        <v>0.31</v>
      </c>
      <c r="K11" s="352" t="n">
        <v>1012.9</v>
      </c>
      <c r="L11" s="353" t="n">
        <v>0.276749925955178</v>
      </c>
      <c r="M11" s="354" t="n">
        <v>11</v>
      </c>
      <c r="N11" s="154"/>
      <c r="O11" s="155"/>
      <c r="P11" s="156"/>
      <c r="Q11" s="154"/>
      <c r="R11" s="155"/>
      <c r="S11" s="156"/>
      <c r="T11" s="154"/>
      <c r="U11" s="155"/>
      <c r="V11" s="156"/>
      <c r="W11" s="154"/>
      <c r="X11" s="155"/>
      <c r="Y11" s="156"/>
      <c r="Z11" s="154"/>
      <c r="AA11" s="312"/>
      <c r="AB11" s="194"/>
      <c r="AC11" s="154"/>
      <c r="AD11" s="155"/>
      <c r="AE11" s="156"/>
      <c r="AF11" s="154"/>
      <c r="AG11" s="155"/>
      <c r="AH11" s="154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</row>
    <row r="12" customFormat="false" ht="18" hidden="false" customHeight="true" outlineLevel="0" collapsed="false">
      <c r="A12" s="145"/>
      <c r="B12" s="145" t="n">
        <v>598</v>
      </c>
      <c r="C12" s="164" t="s">
        <v>438</v>
      </c>
      <c r="D12" s="164" t="s">
        <v>440</v>
      </c>
      <c r="E12" s="145" t="n">
        <v>6662</v>
      </c>
      <c r="F12" s="146" t="s">
        <v>12</v>
      </c>
      <c r="G12" s="186" t="n">
        <v>750</v>
      </c>
      <c r="H12" s="186" t="n">
        <v>5250</v>
      </c>
      <c r="I12" s="186" t="n">
        <f aca="false">G12*31</f>
        <v>23250</v>
      </c>
      <c r="J12" s="187" t="n">
        <v>0.31</v>
      </c>
      <c r="K12" s="352" t="n">
        <v>992.1</v>
      </c>
      <c r="L12" s="353" t="n">
        <v>0.347102207438766</v>
      </c>
      <c r="M12" s="354" t="n">
        <v>14</v>
      </c>
      <c r="N12" s="154"/>
      <c r="O12" s="155"/>
      <c r="P12" s="156"/>
      <c r="Q12" s="154"/>
      <c r="R12" s="155"/>
      <c r="S12" s="156"/>
      <c r="T12" s="154"/>
      <c r="U12" s="155"/>
      <c r="V12" s="156"/>
      <c r="W12" s="154"/>
      <c r="X12" s="155"/>
      <c r="Y12" s="156"/>
      <c r="Z12" s="154"/>
      <c r="AA12" s="312"/>
      <c r="AB12" s="194"/>
      <c r="AC12" s="154"/>
      <c r="AD12" s="155"/>
      <c r="AE12" s="156"/>
      <c r="AF12" s="154"/>
      <c r="AG12" s="155"/>
      <c r="AH12" s="154"/>
    </row>
    <row r="13" customFormat="false" ht="15.95" hidden="false" customHeight="true" outlineLevel="0" collapsed="false">
      <c r="A13" s="145"/>
      <c r="B13" s="145" t="n">
        <v>715</v>
      </c>
      <c r="C13" s="164" t="s">
        <v>387</v>
      </c>
      <c r="D13" s="164" t="s">
        <v>389</v>
      </c>
      <c r="E13" s="145" t="n">
        <v>8609</v>
      </c>
      <c r="F13" s="146" t="s">
        <v>12</v>
      </c>
      <c r="G13" s="186" t="n">
        <v>750</v>
      </c>
      <c r="H13" s="186" t="n">
        <v>5250</v>
      </c>
      <c r="I13" s="186" t="n">
        <f aca="false">G13*31</f>
        <v>23250</v>
      </c>
      <c r="J13" s="187" t="n">
        <v>0.31</v>
      </c>
      <c r="K13" s="352" t="n">
        <v>931.9</v>
      </c>
      <c r="L13" s="353" t="n">
        <v>0.394720463569052</v>
      </c>
      <c r="M13" s="354" t="n">
        <v>8</v>
      </c>
      <c r="N13" s="154"/>
      <c r="O13" s="155"/>
      <c r="P13" s="156"/>
      <c r="Q13" s="154"/>
      <c r="R13" s="155"/>
      <c r="S13" s="156"/>
      <c r="T13" s="154"/>
      <c r="U13" s="155"/>
      <c r="V13" s="156"/>
      <c r="W13" s="154"/>
      <c r="X13" s="155"/>
      <c r="Y13" s="156"/>
      <c r="Z13" s="154"/>
      <c r="AA13" s="312"/>
      <c r="AB13" s="194"/>
      <c r="AC13" s="154"/>
      <c r="AD13" s="155"/>
      <c r="AE13" s="156"/>
      <c r="AF13" s="154"/>
      <c r="AG13" s="155"/>
      <c r="AH13" s="154"/>
    </row>
    <row r="14" s="178" customFormat="true" ht="15.95" hidden="false" customHeight="true" outlineLevel="0" collapsed="false">
      <c r="A14" s="145"/>
      <c r="B14" s="145" t="n">
        <v>381</v>
      </c>
      <c r="C14" s="208" t="s">
        <v>390</v>
      </c>
      <c r="D14" s="164" t="s">
        <v>391</v>
      </c>
      <c r="E14" s="145" t="n">
        <v>5623</v>
      </c>
      <c r="F14" s="171" t="s">
        <v>22</v>
      </c>
      <c r="G14" s="186" t="n">
        <v>750</v>
      </c>
      <c r="H14" s="186" t="n">
        <v>5250</v>
      </c>
      <c r="I14" s="186" t="n">
        <f aca="false">G14*31</f>
        <v>23250</v>
      </c>
      <c r="J14" s="187" t="n">
        <v>0.31</v>
      </c>
      <c r="K14" s="352" t="n">
        <v>864.7</v>
      </c>
      <c r="L14" s="353" t="n">
        <v>0.365041054701052</v>
      </c>
      <c r="M14" s="354" t="n">
        <v>21</v>
      </c>
      <c r="N14" s="154"/>
      <c r="O14" s="155"/>
      <c r="P14" s="156"/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312"/>
      <c r="AB14" s="194"/>
      <c r="AC14" s="154"/>
      <c r="AD14" s="155"/>
      <c r="AE14" s="156"/>
      <c r="AF14" s="154"/>
      <c r="AG14" s="155"/>
      <c r="AH14" s="154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  <c r="IL14" s="177"/>
      <c r="IM14" s="177"/>
      <c r="IN14" s="177"/>
      <c r="IO14" s="177"/>
      <c r="IP14" s="177"/>
      <c r="IQ14" s="177"/>
      <c r="IR14" s="177"/>
      <c r="IS14" s="177"/>
    </row>
    <row r="15" customFormat="false" ht="15.95" hidden="false" customHeight="true" outlineLevel="0" collapsed="false">
      <c r="A15" s="145" t="n">
        <v>6</v>
      </c>
      <c r="B15" s="145" t="n">
        <v>518</v>
      </c>
      <c r="C15" s="277" t="s">
        <v>347</v>
      </c>
      <c r="D15" s="164" t="s">
        <v>348</v>
      </c>
      <c r="E15" s="145" t="n">
        <v>4201</v>
      </c>
      <c r="F15" s="171" t="s">
        <v>22</v>
      </c>
      <c r="G15" s="186" t="n">
        <v>750</v>
      </c>
      <c r="H15" s="203" t="n">
        <v>5250</v>
      </c>
      <c r="I15" s="186" t="n">
        <f aca="false">G15*31</f>
        <v>23250</v>
      </c>
      <c r="J15" s="204" t="n">
        <v>0.31</v>
      </c>
      <c r="K15" s="352" t="n">
        <v>826.8</v>
      </c>
      <c r="L15" s="353" t="n">
        <v>0.251080067731011</v>
      </c>
      <c r="M15" s="354" t="n">
        <v>15</v>
      </c>
      <c r="N15" s="154"/>
      <c r="O15" s="155"/>
      <c r="P15" s="156"/>
      <c r="Q15" s="154"/>
      <c r="R15" s="155"/>
      <c r="S15" s="156"/>
      <c r="T15" s="154"/>
      <c r="U15" s="155"/>
      <c r="V15" s="156"/>
      <c r="W15" s="154"/>
      <c r="X15" s="155"/>
      <c r="Y15" s="156"/>
      <c r="Z15" s="154"/>
      <c r="AA15" s="312"/>
      <c r="AB15" s="194"/>
      <c r="AC15" s="154"/>
      <c r="AD15" s="155"/>
      <c r="AE15" s="156"/>
      <c r="AF15" s="154"/>
      <c r="AG15" s="155"/>
      <c r="AH15" s="154"/>
    </row>
    <row r="16" customFormat="false" ht="15" hidden="false" customHeight="true" outlineLevel="0" collapsed="false">
      <c r="A16" s="145"/>
      <c r="B16" s="145" t="n">
        <v>591</v>
      </c>
      <c r="C16" s="160" t="s">
        <v>369</v>
      </c>
      <c r="D16" s="164" t="s">
        <v>373</v>
      </c>
      <c r="E16" s="356" t="n">
        <v>9370</v>
      </c>
      <c r="F16" s="146" t="s">
        <v>60</v>
      </c>
      <c r="G16" s="186" t="n">
        <v>750</v>
      </c>
      <c r="H16" s="186" t="n">
        <v>5250</v>
      </c>
      <c r="I16" s="186" t="n">
        <f aca="false">G16*31</f>
        <v>23250</v>
      </c>
      <c r="J16" s="187" t="n">
        <v>0.31</v>
      </c>
      <c r="K16" s="352" t="n">
        <v>800</v>
      </c>
      <c r="L16" s="353" t="n">
        <v>0.2592</v>
      </c>
      <c r="M16" s="354" t="n">
        <v>17</v>
      </c>
      <c r="N16" s="154"/>
      <c r="O16" s="155"/>
      <c r="P16" s="156"/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312"/>
      <c r="AB16" s="194"/>
      <c r="AC16" s="154"/>
      <c r="AD16" s="155"/>
      <c r="AE16" s="156"/>
      <c r="AF16" s="154"/>
      <c r="AG16" s="155"/>
      <c r="AH16" s="154"/>
    </row>
    <row r="17" customFormat="false" ht="15.95" hidden="false" customHeight="true" outlineLevel="0" collapsed="false">
      <c r="A17" s="145"/>
      <c r="B17" s="145" t="n">
        <v>594</v>
      </c>
      <c r="C17" s="164" t="s">
        <v>378</v>
      </c>
      <c r="D17" s="164" t="s">
        <v>380</v>
      </c>
      <c r="E17" s="145" t="n">
        <v>6148</v>
      </c>
      <c r="F17" s="146" t="s">
        <v>12</v>
      </c>
      <c r="G17" s="186" t="n">
        <v>750</v>
      </c>
      <c r="H17" s="186" t="n">
        <v>5250</v>
      </c>
      <c r="I17" s="186" t="n">
        <f aca="false">G17*31</f>
        <v>23250</v>
      </c>
      <c r="J17" s="187" t="n">
        <v>0.31</v>
      </c>
      <c r="K17" s="352" t="n">
        <v>798.9</v>
      </c>
      <c r="L17" s="353" t="n">
        <v>0.335235949430467</v>
      </c>
      <c r="M17" s="354" t="n">
        <v>19</v>
      </c>
      <c r="N17" s="154"/>
      <c r="O17" s="155"/>
      <c r="P17" s="156"/>
      <c r="Q17" s="154"/>
      <c r="R17" s="155"/>
      <c r="S17" s="156"/>
      <c r="T17" s="154"/>
      <c r="U17" s="155"/>
      <c r="V17" s="156"/>
      <c r="W17" s="154"/>
      <c r="X17" s="155"/>
      <c r="Y17" s="156"/>
      <c r="Z17" s="154"/>
      <c r="AA17" s="312"/>
      <c r="AB17" s="194"/>
      <c r="AC17" s="154"/>
      <c r="AD17" s="155"/>
      <c r="AE17" s="156"/>
      <c r="AF17" s="154"/>
      <c r="AG17" s="155"/>
      <c r="AH17" s="154"/>
    </row>
    <row r="18" s="219" customFormat="true" ht="18" hidden="false" customHeight="true" outlineLevel="0" collapsed="false">
      <c r="A18" s="145"/>
      <c r="B18" s="145" t="n">
        <v>594</v>
      </c>
      <c r="C18" s="164" t="s">
        <v>378</v>
      </c>
      <c r="D18" s="164" t="s">
        <v>382</v>
      </c>
      <c r="E18" s="145" t="n">
        <v>9320</v>
      </c>
      <c r="F18" s="146" t="s">
        <v>60</v>
      </c>
      <c r="G18" s="186" t="n">
        <v>750</v>
      </c>
      <c r="H18" s="186" t="n">
        <v>5250</v>
      </c>
      <c r="I18" s="186" t="n">
        <f aca="false">G18*31</f>
        <v>23250</v>
      </c>
      <c r="J18" s="187" t="n">
        <v>0.31</v>
      </c>
      <c r="K18" s="352" t="n">
        <v>797.16</v>
      </c>
      <c r="L18" s="353" t="n">
        <v>0.410194942044257</v>
      </c>
      <c r="M18" s="354" t="n">
        <v>20</v>
      </c>
      <c r="N18" s="154"/>
      <c r="O18" s="155"/>
      <c r="P18" s="156"/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312"/>
      <c r="AB18" s="194"/>
      <c r="AC18" s="154"/>
      <c r="AD18" s="155"/>
      <c r="AE18" s="156"/>
      <c r="AF18" s="154"/>
      <c r="AG18" s="155"/>
      <c r="AH18" s="154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  <c r="IS18" s="177"/>
    </row>
    <row r="19" s="357" customFormat="true" ht="15.6" hidden="false" customHeight="true" outlineLevel="0" collapsed="false">
      <c r="A19" s="145"/>
      <c r="B19" s="145" t="n">
        <v>545</v>
      </c>
      <c r="C19" s="164" t="s">
        <v>351</v>
      </c>
      <c r="D19" s="164" t="s">
        <v>355</v>
      </c>
      <c r="E19" s="145" t="n">
        <v>9188</v>
      </c>
      <c r="F19" s="146" t="s">
        <v>19</v>
      </c>
      <c r="G19" s="186" t="n">
        <v>750</v>
      </c>
      <c r="H19" s="186" t="n">
        <v>5250</v>
      </c>
      <c r="I19" s="186" t="n">
        <f aca="false">G19*31</f>
        <v>23250</v>
      </c>
      <c r="J19" s="187" t="n">
        <v>0.31</v>
      </c>
      <c r="K19" s="352" t="n">
        <v>779.8</v>
      </c>
      <c r="L19" s="353" t="n">
        <v>0.346633752244165</v>
      </c>
      <c r="M19" s="354" t="n">
        <v>29</v>
      </c>
      <c r="N19" s="154"/>
      <c r="O19" s="155"/>
      <c r="P19" s="156"/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312"/>
      <c r="AB19" s="194"/>
      <c r="AC19" s="154"/>
      <c r="AD19" s="155"/>
      <c r="AE19" s="156"/>
      <c r="AF19" s="154"/>
      <c r="AG19" s="155"/>
      <c r="AH19" s="154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  <c r="IL19" s="177"/>
      <c r="IM19" s="177"/>
      <c r="IN19" s="177"/>
      <c r="IO19" s="177"/>
      <c r="IP19" s="177"/>
      <c r="IQ19" s="177"/>
      <c r="IR19" s="177"/>
      <c r="IS19" s="177"/>
    </row>
    <row r="20" customFormat="false" ht="18" hidden="false" customHeight="true" outlineLevel="0" collapsed="false">
      <c r="A20" s="145"/>
      <c r="B20" s="145" t="n">
        <v>588</v>
      </c>
      <c r="C20" s="164" t="s">
        <v>426</v>
      </c>
      <c r="D20" s="160" t="s">
        <v>428</v>
      </c>
      <c r="E20" s="145" t="n">
        <v>4208</v>
      </c>
      <c r="F20" s="146" t="s">
        <v>12</v>
      </c>
      <c r="G20" s="186" t="n">
        <v>750</v>
      </c>
      <c r="H20" s="186" t="n">
        <v>5250</v>
      </c>
      <c r="I20" s="186" t="n">
        <f aca="false">G20*31</f>
        <v>23250</v>
      </c>
      <c r="J20" s="187" t="n">
        <v>0.31</v>
      </c>
      <c r="K20" s="352" t="n">
        <v>754.9</v>
      </c>
      <c r="L20" s="353" t="n">
        <v>0.358855477546695</v>
      </c>
      <c r="M20" s="354" t="n">
        <v>22</v>
      </c>
      <c r="N20" s="154"/>
      <c r="O20" s="155"/>
      <c r="P20" s="156"/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312"/>
      <c r="AB20" s="194"/>
      <c r="AC20" s="154"/>
      <c r="AD20" s="155"/>
      <c r="AE20" s="156"/>
      <c r="AF20" s="154"/>
      <c r="AG20" s="155"/>
      <c r="AH20" s="154"/>
    </row>
    <row r="21" customFormat="false" ht="15.95" hidden="false" customHeight="true" outlineLevel="0" collapsed="false">
      <c r="A21" s="145"/>
      <c r="B21" s="145" t="n">
        <v>709</v>
      </c>
      <c r="C21" s="208" t="s">
        <v>416</v>
      </c>
      <c r="D21" s="164" t="s">
        <v>417</v>
      </c>
      <c r="E21" s="145" t="n">
        <v>7388</v>
      </c>
      <c r="F21" s="146" t="s">
        <v>22</v>
      </c>
      <c r="G21" s="186" t="n">
        <v>750</v>
      </c>
      <c r="H21" s="186" t="n">
        <v>5250</v>
      </c>
      <c r="I21" s="186" t="n">
        <f aca="false">G21*31</f>
        <v>23250</v>
      </c>
      <c r="J21" s="187" t="n">
        <v>0.31</v>
      </c>
      <c r="K21" s="352" t="n">
        <v>754.75</v>
      </c>
      <c r="L21" s="353" t="n">
        <v>0.121361881417686</v>
      </c>
      <c r="M21" s="354" t="n">
        <v>12</v>
      </c>
      <c r="N21" s="154"/>
      <c r="O21" s="155"/>
      <c r="P21" s="156"/>
      <c r="Q21" s="154"/>
      <c r="R21" s="155"/>
      <c r="S21" s="156"/>
      <c r="T21" s="154"/>
      <c r="U21" s="155"/>
      <c r="V21" s="156"/>
      <c r="W21" s="154"/>
      <c r="X21" s="155"/>
      <c r="Y21" s="156"/>
      <c r="Z21" s="154"/>
      <c r="AA21" s="312"/>
      <c r="AB21" s="194"/>
      <c r="AC21" s="154"/>
      <c r="AD21" s="155"/>
      <c r="AE21" s="156"/>
      <c r="AF21" s="154"/>
      <c r="AG21" s="155"/>
      <c r="AH21" s="154"/>
    </row>
    <row r="22" customFormat="false" ht="15.95" hidden="false" customHeight="true" outlineLevel="0" collapsed="false">
      <c r="A22" s="145"/>
      <c r="B22" s="145" t="n">
        <v>337</v>
      </c>
      <c r="C22" s="315" t="s">
        <v>409</v>
      </c>
      <c r="D22" s="164" t="s">
        <v>411</v>
      </c>
      <c r="E22" s="145" t="n">
        <v>5879</v>
      </c>
      <c r="F22" s="146" t="s">
        <v>237</v>
      </c>
      <c r="G22" s="186" t="n">
        <v>750</v>
      </c>
      <c r="H22" s="186" t="n">
        <v>5250</v>
      </c>
      <c r="I22" s="186" t="n">
        <f aca="false">G22*31</f>
        <v>23250</v>
      </c>
      <c r="J22" s="187" t="n">
        <v>0.31</v>
      </c>
      <c r="K22" s="352" t="n">
        <v>652.4</v>
      </c>
      <c r="L22" s="353" t="n">
        <v>0.299147302268547</v>
      </c>
      <c r="M22" s="354" t="n">
        <v>15</v>
      </c>
      <c r="N22" s="154"/>
      <c r="O22" s="155"/>
      <c r="P22" s="156"/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312"/>
      <c r="AB22" s="194"/>
      <c r="AC22" s="154"/>
      <c r="AD22" s="155"/>
      <c r="AE22" s="156"/>
      <c r="AF22" s="154"/>
      <c r="AG22" s="155"/>
      <c r="AH22" s="154"/>
    </row>
    <row r="23" customFormat="false" ht="15.95" hidden="false" customHeight="true" outlineLevel="0" collapsed="false">
      <c r="A23" s="145"/>
      <c r="B23" s="145" t="n">
        <v>577</v>
      </c>
      <c r="C23" s="164" t="s">
        <v>434</v>
      </c>
      <c r="D23" s="164" t="s">
        <v>436</v>
      </c>
      <c r="E23" s="145" t="n">
        <v>7750</v>
      </c>
      <c r="F23" s="146" t="s">
        <v>12</v>
      </c>
      <c r="G23" s="186" t="n">
        <v>750</v>
      </c>
      <c r="H23" s="186" t="n">
        <v>5250</v>
      </c>
      <c r="I23" s="186" t="n">
        <f aca="false">G23*31</f>
        <v>23250</v>
      </c>
      <c r="J23" s="187" t="n">
        <v>0.31</v>
      </c>
      <c r="K23" s="352" t="n">
        <v>641</v>
      </c>
      <c r="L23" s="353" t="n">
        <v>0.35611232449298</v>
      </c>
      <c r="M23" s="354" t="n">
        <v>17</v>
      </c>
      <c r="N23" s="154"/>
      <c r="O23" s="155"/>
      <c r="P23" s="156"/>
      <c r="Q23" s="154"/>
      <c r="R23" s="155"/>
      <c r="S23" s="156"/>
      <c r="T23" s="154"/>
      <c r="U23" s="155"/>
      <c r="V23" s="156"/>
      <c r="W23" s="154"/>
      <c r="X23" s="155"/>
      <c r="Y23" s="156"/>
      <c r="Z23" s="154"/>
      <c r="AA23" s="312"/>
      <c r="AB23" s="194"/>
      <c r="AC23" s="154"/>
      <c r="AD23" s="155"/>
      <c r="AE23" s="156"/>
      <c r="AF23" s="154"/>
      <c r="AG23" s="155"/>
      <c r="AH23" s="154"/>
    </row>
    <row r="24" s="170" customFormat="true" ht="15.95" hidden="false" customHeight="true" outlineLevel="0" collapsed="false">
      <c r="A24" s="145"/>
      <c r="B24" s="145" t="n">
        <v>587</v>
      </c>
      <c r="C24" s="164" t="s">
        <v>400</v>
      </c>
      <c r="D24" s="164" t="s">
        <v>403</v>
      </c>
      <c r="E24" s="145" t="n">
        <v>6884</v>
      </c>
      <c r="F24" s="146" t="s">
        <v>12</v>
      </c>
      <c r="G24" s="186" t="n">
        <v>750</v>
      </c>
      <c r="H24" s="186" t="n">
        <v>5250</v>
      </c>
      <c r="I24" s="186" t="n">
        <f aca="false">G24*31</f>
        <v>23250</v>
      </c>
      <c r="J24" s="187" t="n">
        <v>0.31</v>
      </c>
      <c r="K24" s="352" t="n">
        <v>634.9</v>
      </c>
      <c r="L24" s="353" t="n">
        <v>0.476886123799023</v>
      </c>
      <c r="M24" s="354" t="n">
        <v>8</v>
      </c>
      <c r="N24" s="154"/>
      <c r="O24" s="155"/>
      <c r="P24" s="156"/>
      <c r="Q24" s="154"/>
      <c r="R24" s="155"/>
      <c r="S24" s="156"/>
      <c r="T24" s="154"/>
      <c r="U24" s="155"/>
      <c r="V24" s="156"/>
      <c r="W24" s="154"/>
      <c r="X24" s="155"/>
      <c r="Y24" s="156"/>
      <c r="Z24" s="154"/>
      <c r="AA24" s="312"/>
      <c r="AB24" s="194"/>
      <c r="AC24" s="154"/>
      <c r="AD24" s="155"/>
      <c r="AE24" s="156"/>
      <c r="AF24" s="154"/>
      <c r="AG24" s="155"/>
      <c r="AH24" s="154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</row>
    <row r="25" customFormat="false" ht="21" hidden="false" customHeight="true" outlineLevel="0" collapsed="false">
      <c r="A25" s="145"/>
      <c r="B25" s="145" t="n">
        <v>587</v>
      </c>
      <c r="C25" s="164" t="s">
        <v>400</v>
      </c>
      <c r="D25" s="164" t="s">
        <v>402</v>
      </c>
      <c r="E25" s="145" t="n">
        <v>7406</v>
      </c>
      <c r="F25" s="146" t="s">
        <v>12</v>
      </c>
      <c r="G25" s="186" t="n">
        <v>750</v>
      </c>
      <c r="H25" s="186" t="n">
        <v>5250</v>
      </c>
      <c r="I25" s="186" t="n">
        <f aca="false">G25*31</f>
        <v>23250</v>
      </c>
      <c r="J25" s="187" t="n">
        <v>0.31</v>
      </c>
      <c r="K25" s="352" t="n">
        <v>631.98</v>
      </c>
      <c r="L25" s="353" t="n">
        <v>0.346068704705845</v>
      </c>
      <c r="M25" s="354" t="n">
        <v>8</v>
      </c>
      <c r="N25" s="154"/>
      <c r="O25" s="155"/>
      <c r="P25" s="156"/>
      <c r="Q25" s="154"/>
      <c r="R25" s="155"/>
      <c r="S25" s="156"/>
      <c r="T25" s="154"/>
      <c r="U25" s="155"/>
      <c r="V25" s="156"/>
      <c r="W25" s="154"/>
      <c r="X25" s="155"/>
      <c r="Y25" s="156"/>
      <c r="Z25" s="154"/>
      <c r="AA25" s="312"/>
      <c r="AB25" s="194"/>
      <c r="AC25" s="154"/>
      <c r="AD25" s="155"/>
      <c r="AE25" s="156"/>
      <c r="AF25" s="154"/>
      <c r="AG25" s="155"/>
      <c r="AH25" s="154"/>
    </row>
    <row r="26" customFormat="false" ht="18" hidden="false" customHeight="true" outlineLevel="0" collapsed="false">
      <c r="A26" s="145" t="n">
        <v>6</v>
      </c>
      <c r="B26" s="145" t="n">
        <v>710</v>
      </c>
      <c r="C26" s="208" t="s">
        <v>111</v>
      </c>
      <c r="D26" s="164" t="s">
        <v>723</v>
      </c>
      <c r="E26" s="145" t="n">
        <v>6505</v>
      </c>
      <c r="F26" s="202" t="s">
        <v>10</v>
      </c>
      <c r="G26" s="186" t="n">
        <v>750</v>
      </c>
      <c r="H26" s="186" t="n">
        <v>5250</v>
      </c>
      <c r="I26" s="186" t="n">
        <f aca="false">G26*31</f>
        <v>23250</v>
      </c>
      <c r="J26" s="187" t="n">
        <v>0.31</v>
      </c>
      <c r="K26" s="352" t="n">
        <v>620.5</v>
      </c>
      <c r="L26" s="353" t="n">
        <v>0.340581788879936</v>
      </c>
      <c r="M26" s="354" t="n">
        <v>11</v>
      </c>
      <c r="N26" s="154"/>
      <c r="O26" s="155"/>
      <c r="P26" s="156"/>
      <c r="Q26" s="154"/>
      <c r="R26" s="155"/>
      <c r="S26" s="156"/>
      <c r="T26" s="154"/>
      <c r="U26" s="155"/>
      <c r="V26" s="156"/>
      <c r="W26" s="246"/>
      <c r="X26" s="249"/>
      <c r="Y26" s="248"/>
      <c r="Z26" s="154"/>
      <c r="AA26" s="312"/>
      <c r="AB26" s="194"/>
      <c r="AC26" s="154"/>
      <c r="AD26" s="155"/>
      <c r="AE26" s="156"/>
      <c r="AF26" s="154"/>
      <c r="AG26" s="155"/>
      <c r="AH26" s="154"/>
    </row>
    <row r="27" customFormat="false" ht="15.95" hidden="false" customHeight="true" outlineLevel="0" collapsed="false">
      <c r="A27" s="145"/>
      <c r="B27" s="145" t="n">
        <v>737</v>
      </c>
      <c r="C27" s="358" t="s">
        <v>364</v>
      </c>
      <c r="D27" s="164" t="s">
        <v>366</v>
      </c>
      <c r="E27" s="145" t="n">
        <v>8236</v>
      </c>
      <c r="F27" s="146" t="s">
        <v>12</v>
      </c>
      <c r="G27" s="186" t="n">
        <v>750</v>
      </c>
      <c r="H27" s="186" t="n">
        <v>5250</v>
      </c>
      <c r="I27" s="186" t="n">
        <f aca="false">G27*31</f>
        <v>23250</v>
      </c>
      <c r="J27" s="187" t="n">
        <v>0.31</v>
      </c>
      <c r="K27" s="352" t="n">
        <v>611.6</v>
      </c>
      <c r="L27" s="353" t="n">
        <v>0.380245258338784</v>
      </c>
      <c r="M27" s="354" t="n">
        <v>13</v>
      </c>
      <c r="N27" s="154"/>
      <c r="O27" s="155"/>
      <c r="P27" s="156"/>
      <c r="Q27" s="154"/>
      <c r="R27" s="155"/>
      <c r="S27" s="156"/>
      <c r="T27" s="154"/>
      <c r="U27" s="155"/>
      <c r="V27" s="156"/>
      <c r="W27" s="154"/>
      <c r="X27" s="155"/>
      <c r="Y27" s="156"/>
      <c r="Z27" s="154"/>
      <c r="AA27" s="312"/>
      <c r="AB27" s="194"/>
      <c r="AC27" s="154"/>
      <c r="AD27" s="155"/>
      <c r="AE27" s="156"/>
      <c r="AF27" s="154"/>
      <c r="AG27" s="155"/>
      <c r="AH27" s="154"/>
    </row>
    <row r="28" customFormat="false" ht="17.25" hidden="false" customHeight="true" outlineLevel="0" collapsed="false">
      <c r="A28" s="145"/>
      <c r="B28" s="145" t="n">
        <v>518</v>
      </c>
      <c r="C28" s="164" t="s">
        <v>347</v>
      </c>
      <c r="D28" s="164" t="s">
        <v>350</v>
      </c>
      <c r="E28" s="145" t="n">
        <v>8687</v>
      </c>
      <c r="F28" s="146" t="s">
        <v>12</v>
      </c>
      <c r="G28" s="186" t="n">
        <v>750</v>
      </c>
      <c r="H28" s="186" t="n">
        <v>5250</v>
      </c>
      <c r="I28" s="186" t="n">
        <f aca="false">G28*31</f>
        <v>23250</v>
      </c>
      <c r="J28" s="187" t="n">
        <v>0.31</v>
      </c>
      <c r="K28" s="352" t="n">
        <v>583.3</v>
      </c>
      <c r="L28" s="353" t="n">
        <v>0.351650951482942</v>
      </c>
      <c r="M28" s="354" t="n">
        <v>17</v>
      </c>
      <c r="N28" s="154"/>
      <c r="O28" s="155"/>
      <c r="P28" s="156"/>
      <c r="Q28" s="154"/>
      <c r="R28" s="155"/>
      <c r="S28" s="156"/>
      <c r="T28" s="154"/>
      <c r="U28" s="155"/>
      <c r="V28" s="156"/>
      <c r="W28" s="154"/>
      <c r="X28" s="155"/>
      <c r="Y28" s="156"/>
      <c r="Z28" s="154"/>
      <c r="AA28" s="312"/>
      <c r="AB28" s="194"/>
      <c r="AC28" s="154"/>
      <c r="AD28" s="155"/>
      <c r="AE28" s="156"/>
      <c r="AF28" s="154"/>
      <c r="AG28" s="155"/>
      <c r="AH28" s="154"/>
    </row>
    <row r="29" customFormat="false" ht="15.95" hidden="false" customHeight="true" outlineLevel="0" collapsed="false">
      <c r="A29" s="145"/>
      <c r="B29" s="145" t="n">
        <v>731</v>
      </c>
      <c r="C29" s="164" t="s">
        <v>359</v>
      </c>
      <c r="D29" s="164" t="s">
        <v>362</v>
      </c>
      <c r="E29" s="145" t="n">
        <v>9203</v>
      </c>
      <c r="F29" s="146" t="s">
        <v>19</v>
      </c>
      <c r="G29" s="186" t="n">
        <v>750</v>
      </c>
      <c r="H29" s="186" t="n">
        <v>5250</v>
      </c>
      <c r="I29" s="186" t="n">
        <f aca="false">G29*31</f>
        <v>23250</v>
      </c>
      <c r="J29" s="187" t="n">
        <v>0.31</v>
      </c>
      <c r="K29" s="352" t="n">
        <v>581.9</v>
      </c>
      <c r="L29" s="353" t="n">
        <v>0.558412098298677</v>
      </c>
      <c r="M29" s="354" t="n">
        <v>11</v>
      </c>
      <c r="N29" s="154"/>
      <c r="O29" s="155"/>
      <c r="P29" s="156"/>
      <c r="Q29" s="154"/>
      <c r="R29" s="155"/>
      <c r="S29" s="156"/>
      <c r="T29" s="154"/>
      <c r="U29" s="155"/>
      <c r="V29" s="156"/>
      <c r="W29" s="154"/>
      <c r="X29" s="155"/>
      <c r="Y29" s="156"/>
      <c r="Z29" s="154"/>
      <c r="AA29" s="312"/>
      <c r="AB29" s="194"/>
      <c r="AC29" s="154"/>
      <c r="AD29" s="155"/>
      <c r="AE29" s="156"/>
      <c r="AF29" s="154"/>
      <c r="AG29" s="155"/>
      <c r="AH29" s="154"/>
    </row>
    <row r="30" customFormat="false" ht="17.1" hidden="false" customHeight="true" outlineLevel="0" collapsed="false">
      <c r="A30" s="145"/>
      <c r="B30" s="145" t="n">
        <v>714</v>
      </c>
      <c r="C30" s="315" t="s">
        <v>374</v>
      </c>
      <c r="D30" s="164" t="s">
        <v>376</v>
      </c>
      <c r="E30" s="145" t="n">
        <v>8941</v>
      </c>
      <c r="F30" s="146" t="s">
        <v>12</v>
      </c>
      <c r="G30" s="186" t="n">
        <v>750</v>
      </c>
      <c r="H30" s="186" t="n">
        <v>5250</v>
      </c>
      <c r="I30" s="186" t="n">
        <f aca="false">G30*31</f>
        <v>23250</v>
      </c>
      <c r="J30" s="187" t="n">
        <v>0.31</v>
      </c>
      <c r="K30" s="352" t="n">
        <v>572.6</v>
      </c>
      <c r="L30" s="353" t="n">
        <v>0.315475026196298</v>
      </c>
      <c r="M30" s="354" t="n">
        <v>13</v>
      </c>
      <c r="N30" s="154"/>
      <c r="O30" s="155"/>
      <c r="P30" s="156"/>
      <c r="Q30" s="154"/>
      <c r="R30" s="155"/>
      <c r="S30" s="156"/>
      <c r="T30" s="154"/>
      <c r="U30" s="155"/>
      <c r="V30" s="156"/>
      <c r="W30" s="154"/>
      <c r="X30" s="155"/>
      <c r="Y30" s="156"/>
      <c r="Z30" s="154"/>
      <c r="AA30" s="312"/>
      <c r="AB30" s="194"/>
      <c r="AC30" s="154"/>
      <c r="AD30" s="155"/>
      <c r="AE30" s="156"/>
      <c r="AF30" s="154"/>
      <c r="AG30" s="155"/>
      <c r="AH30" s="154"/>
    </row>
    <row r="31" customFormat="false" ht="15.95" hidden="false" customHeight="true" outlineLevel="0" collapsed="false">
      <c r="A31" s="145"/>
      <c r="B31" s="145" t="n">
        <v>337</v>
      </c>
      <c r="C31" s="164" t="s">
        <v>409</v>
      </c>
      <c r="D31" s="164" t="s">
        <v>414</v>
      </c>
      <c r="E31" s="145" t="n">
        <v>8529</v>
      </c>
      <c r="F31" s="146" t="s">
        <v>12</v>
      </c>
      <c r="G31" s="186" t="n">
        <v>750</v>
      </c>
      <c r="H31" s="197" t="n">
        <v>5250</v>
      </c>
      <c r="I31" s="186" t="n">
        <f aca="false">G31*31</f>
        <v>23250</v>
      </c>
      <c r="J31" s="187" t="n">
        <v>0.31</v>
      </c>
      <c r="K31" s="352" t="n">
        <v>560.94</v>
      </c>
      <c r="L31" s="353" t="n">
        <v>0.311810043855243</v>
      </c>
      <c r="M31" s="354" t="n">
        <v>16</v>
      </c>
      <c r="N31" s="154"/>
      <c r="O31" s="155"/>
      <c r="P31" s="156"/>
      <c r="Q31" s="154"/>
      <c r="R31" s="155"/>
      <c r="S31" s="156"/>
      <c r="T31" s="154"/>
      <c r="U31" s="155"/>
      <c r="V31" s="156"/>
      <c r="W31" s="154"/>
      <c r="X31" s="155"/>
      <c r="Y31" s="156"/>
      <c r="Z31" s="154"/>
      <c r="AA31" s="312"/>
      <c r="AB31" s="194"/>
      <c r="AC31" s="154"/>
      <c r="AD31" s="155"/>
      <c r="AE31" s="156"/>
      <c r="AF31" s="154"/>
      <c r="AG31" s="155"/>
      <c r="AH31" s="154"/>
    </row>
    <row r="32" customFormat="false" ht="15.95" hidden="false" customHeight="true" outlineLevel="0" collapsed="false">
      <c r="A32" s="145"/>
      <c r="B32" s="145" t="n">
        <v>545</v>
      </c>
      <c r="C32" s="164" t="s">
        <v>351</v>
      </c>
      <c r="D32" s="164" t="s">
        <v>353</v>
      </c>
      <c r="E32" s="145" t="n">
        <v>9117</v>
      </c>
      <c r="F32" s="146" t="s">
        <v>12</v>
      </c>
      <c r="G32" s="186" t="n">
        <v>750</v>
      </c>
      <c r="H32" s="186" t="n">
        <v>5250</v>
      </c>
      <c r="I32" s="186" t="n">
        <f aca="false">G32*31</f>
        <v>23250</v>
      </c>
      <c r="J32" s="187" t="n">
        <v>0.31</v>
      </c>
      <c r="K32" s="352" t="n">
        <v>544</v>
      </c>
      <c r="L32" s="353" t="n">
        <v>0.3771875</v>
      </c>
      <c r="M32" s="354" t="n">
        <v>14</v>
      </c>
      <c r="N32" s="154"/>
      <c r="O32" s="155"/>
      <c r="P32" s="156"/>
      <c r="Q32" s="154"/>
      <c r="R32" s="155"/>
      <c r="S32" s="156"/>
      <c r="T32" s="154"/>
      <c r="U32" s="155"/>
      <c r="V32" s="156"/>
      <c r="W32" s="154"/>
      <c r="X32" s="155"/>
      <c r="Y32" s="156"/>
      <c r="Z32" s="154"/>
      <c r="AA32" s="312"/>
      <c r="AB32" s="194"/>
      <c r="AC32" s="154"/>
      <c r="AD32" s="155"/>
      <c r="AE32" s="156"/>
      <c r="AF32" s="154"/>
      <c r="AG32" s="155"/>
      <c r="AH32" s="154"/>
    </row>
    <row r="33" customFormat="false" ht="15.95" hidden="false" customHeight="true" outlineLevel="0" collapsed="false">
      <c r="A33" s="145"/>
      <c r="B33" s="145" t="n">
        <v>598</v>
      </c>
      <c r="C33" s="164" t="s">
        <v>438</v>
      </c>
      <c r="D33" s="164" t="s">
        <v>442</v>
      </c>
      <c r="E33" s="145" t="n">
        <v>8027</v>
      </c>
      <c r="F33" s="146" t="s">
        <v>12</v>
      </c>
      <c r="G33" s="186" t="n">
        <v>750</v>
      </c>
      <c r="H33" s="186" t="n">
        <v>5250</v>
      </c>
      <c r="I33" s="186" t="n">
        <f aca="false">G33*31</f>
        <v>23250</v>
      </c>
      <c r="J33" s="187" t="n">
        <v>0.31</v>
      </c>
      <c r="K33" s="352" t="n">
        <v>524.6</v>
      </c>
      <c r="L33" s="353" t="n">
        <v>0.484769348074724</v>
      </c>
      <c r="M33" s="354" t="n">
        <v>8</v>
      </c>
      <c r="N33" s="154"/>
      <c r="O33" s="155"/>
      <c r="P33" s="156"/>
      <c r="Q33" s="154"/>
      <c r="R33" s="155"/>
      <c r="S33" s="156"/>
      <c r="T33" s="154"/>
      <c r="U33" s="155"/>
      <c r="V33" s="156"/>
      <c r="W33" s="154"/>
      <c r="X33" s="155"/>
      <c r="Y33" s="156"/>
      <c r="Z33" s="154"/>
      <c r="AA33" s="312"/>
      <c r="AB33" s="194"/>
      <c r="AC33" s="154"/>
      <c r="AD33" s="155"/>
      <c r="AE33" s="156"/>
      <c r="AF33" s="154"/>
      <c r="AG33" s="155"/>
      <c r="AH33" s="154"/>
    </row>
    <row r="34" customFormat="false" ht="15.95" hidden="false" customHeight="true" outlineLevel="0" collapsed="false">
      <c r="A34" s="145"/>
      <c r="B34" s="145" t="n">
        <v>594</v>
      </c>
      <c r="C34" s="164" t="s">
        <v>378</v>
      </c>
      <c r="D34" s="164" t="s">
        <v>381</v>
      </c>
      <c r="E34" s="145" t="n">
        <v>7947</v>
      </c>
      <c r="F34" s="146" t="s">
        <v>12</v>
      </c>
      <c r="G34" s="186" t="n">
        <v>750</v>
      </c>
      <c r="H34" s="186" t="n">
        <v>5250</v>
      </c>
      <c r="I34" s="186" t="n">
        <f aca="false">G34*31</f>
        <v>23250</v>
      </c>
      <c r="J34" s="187" t="n">
        <v>0.31</v>
      </c>
      <c r="K34" s="352" t="n">
        <v>519</v>
      </c>
      <c r="L34" s="353" t="n">
        <v>0.357647398843931</v>
      </c>
      <c r="M34" s="354" t="n">
        <v>18</v>
      </c>
      <c r="N34" s="154"/>
      <c r="O34" s="155"/>
      <c r="P34" s="156"/>
      <c r="Q34" s="154"/>
      <c r="R34" s="155"/>
      <c r="S34" s="156"/>
      <c r="T34" s="154"/>
      <c r="U34" s="155"/>
      <c r="V34" s="156"/>
      <c r="W34" s="154"/>
      <c r="X34" s="155"/>
      <c r="Y34" s="156"/>
      <c r="Z34" s="154"/>
      <c r="AA34" s="312"/>
      <c r="AB34" s="194"/>
      <c r="AC34" s="154"/>
      <c r="AD34" s="155"/>
      <c r="AE34" s="156"/>
      <c r="AF34" s="154"/>
      <c r="AG34" s="155"/>
      <c r="AH34" s="154"/>
    </row>
    <row r="35" customFormat="false" ht="24.95" hidden="false" customHeight="true" outlineLevel="0" collapsed="false">
      <c r="A35" s="145"/>
      <c r="B35" s="145" t="n">
        <v>591</v>
      </c>
      <c r="C35" s="160" t="s">
        <v>369</v>
      </c>
      <c r="D35" s="164" t="s">
        <v>372</v>
      </c>
      <c r="E35" s="145" t="n">
        <v>4557</v>
      </c>
      <c r="F35" s="146" t="s">
        <v>12</v>
      </c>
      <c r="G35" s="186" t="n">
        <v>750</v>
      </c>
      <c r="H35" s="186" t="n">
        <v>5250</v>
      </c>
      <c r="I35" s="186" t="n">
        <f aca="false">G35*31</f>
        <v>23250</v>
      </c>
      <c r="J35" s="187" t="n">
        <v>0.31</v>
      </c>
      <c r="K35" s="352" t="n">
        <v>515</v>
      </c>
      <c r="L35" s="353" t="n">
        <v>0.22421359223301</v>
      </c>
      <c r="M35" s="354" t="n">
        <v>12</v>
      </c>
      <c r="N35" s="154"/>
      <c r="O35" s="155"/>
      <c r="P35" s="156"/>
      <c r="Q35" s="154"/>
      <c r="R35" s="155"/>
      <c r="S35" s="156"/>
      <c r="T35" s="154"/>
      <c r="U35" s="155"/>
      <c r="V35" s="156"/>
      <c r="W35" s="154"/>
      <c r="X35" s="155"/>
      <c r="Y35" s="156"/>
      <c r="Z35" s="154"/>
      <c r="AA35" s="312"/>
      <c r="AB35" s="194"/>
      <c r="AC35" s="154"/>
      <c r="AD35" s="155"/>
      <c r="AE35" s="156"/>
      <c r="AF35" s="154"/>
      <c r="AG35" s="155"/>
      <c r="AH35" s="154"/>
    </row>
    <row r="36" customFormat="false" ht="20.1" hidden="false" customHeight="true" outlineLevel="0" collapsed="false">
      <c r="A36" s="145"/>
      <c r="B36" s="145" t="n">
        <v>545</v>
      </c>
      <c r="C36" s="208" t="s">
        <v>351</v>
      </c>
      <c r="D36" s="164" t="s">
        <v>352</v>
      </c>
      <c r="E36" s="145" t="n">
        <v>6597</v>
      </c>
      <c r="F36" s="146" t="s">
        <v>22</v>
      </c>
      <c r="G36" s="186" t="n">
        <v>750</v>
      </c>
      <c r="H36" s="186" t="n">
        <v>5250</v>
      </c>
      <c r="I36" s="186" t="n">
        <f aca="false">G36*31</f>
        <v>23250</v>
      </c>
      <c r="J36" s="187" t="n">
        <v>0.31</v>
      </c>
      <c r="K36" s="352" t="n">
        <v>500.8</v>
      </c>
      <c r="L36" s="353" t="n">
        <v>0.346148162939297</v>
      </c>
      <c r="M36" s="354" t="n">
        <v>18</v>
      </c>
      <c r="N36" s="154"/>
      <c r="O36" s="155"/>
      <c r="P36" s="156"/>
      <c r="Q36" s="154"/>
      <c r="R36" s="155"/>
      <c r="S36" s="156"/>
      <c r="T36" s="154"/>
      <c r="U36" s="155"/>
      <c r="V36" s="156"/>
      <c r="W36" s="154"/>
      <c r="X36" s="155"/>
      <c r="Y36" s="156"/>
      <c r="Z36" s="154"/>
      <c r="AA36" s="312"/>
      <c r="AB36" s="194"/>
      <c r="AC36" s="154"/>
      <c r="AD36" s="155"/>
      <c r="AE36" s="156"/>
      <c r="AF36" s="154"/>
      <c r="AG36" s="155"/>
      <c r="AH36" s="154"/>
    </row>
    <row r="37" customFormat="false" ht="20" hidden="false" customHeight="true" outlineLevel="0" collapsed="false">
      <c r="A37" s="145"/>
      <c r="B37" s="145" t="n">
        <v>714</v>
      </c>
      <c r="C37" s="208" t="s">
        <v>374</v>
      </c>
      <c r="D37" s="164" t="s">
        <v>375</v>
      </c>
      <c r="E37" s="145" t="n">
        <v>7158</v>
      </c>
      <c r="F37" s="146" t="s">
        <v>22</v>
      </c>
      <c r="G37" s="186" t="n">
        <v>750</v>
      </c>
      <c r="H37" s="186" t="n">
        <v>5250</v>
      </c>
      <c r="I37" s="186" t="n">
        <f aca="false">G37*31</f>
        <v>23250</v>
      </c>
      <c r="J37" s="187" t="n">
        <v>0.31</v>
      </c>
      <c r="K37" s="352" t="n">
        <v>498.3</v>
      </c>
      <c r="L37" s="353" t="n">
        <v>0.330983504313666</v>
      </c>
      <c r="M37" s="354" t="n">
        <v>16</v>
      </c>
      <c r="N37" s="154"/>
      <c r="O37" s="155"/>
      <c r="P37" s="156"/>
      <c r="Q37" s="154"/>
      <c r="R37" s="155"/>
      <c r="S37" s="156"/>
      <c r="T37" s="154"/>
      <c r="U37" s="155"/>
      <c r="V37" s="156"/>
      <c r="W37" s="154"/>
      <c r="X37" s="155"/>
      <c r="Y37" s="156"/>
      <c r="Z37" s="154"/>
      <c r="AA37" s="312"/>
      <c r="AB37" s="194"/>
      <c r="AC37" s="154"/>
      <c r="AD37" s="155"/>
      <c r="AE37" s="156"/>
      <c r="AF37" s="154"/>
      <c r="AG37" s="155"/>
      <c r="AH37" s="154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  <c r="ID37" s="177"/>
      <c r="IE37" s="177"/>
      <c r="IF37" s="177"/>
      <c r="IG37" s="177"/>
      <c r="IH37" s="177"/>
      <c r="II37" s="177"/>
      <c r="IJ37" s="177"/>
      <c r="IK37" s="177"/>
      <c r="IL37" s="177"/>
      <c r="IM37" s="177"/>
      <c r="IN37" s="177"/>
      <c r="IO37" s="177"/>
      <c r="IP37" s="177"/>
      <c r="IQ37" s="177"/>
      <c r="IR37" s="177"/>
      <c r="IS37" s="177"/>
    </row>
    <row r="38" customFormat="false" ht="21.95" hidden="false" customHeight="true" outlineLevel="0" collapsed="false">
      <c r="A38" s="145"/>
      <c r="B38" s="145" t="n">
        <v>591</v>
      </c>
      <c r="C38" s="277" t="s">
        <v>369</v>
      </c>
      <c r="D38" s="164" t="s">
        <v>370</v>
      </c>
      <c r="E38" s="145" t="n">
        <v>7644</v>
      </c>
      <c r="F38" s="146" t="s">
        <v>12</v>
      </c>
      <c r="G38" s="186" t="n">
        <v>750</v>
      </c>
      <c r="H38" s="186" t="n">
        <v>5250</v>
      </c>
      <c r="I38" s="186" t="n">
        <f aca="false">G38*31</f>
        <v>23250</v>
      </c>
      <c r="J38" s="187" t="n">
        <v>0.31</v>
      </c>
      <c r="K38" s="352" t="n">
        <v>481.9</v>
      </c>
      <c r="L38" s="353" t="n">
        <v>0.263909524797676</v>
      </c>
      <c r="M38" s="354" t="n">
        <v>7</v>
      </c>
      <c r="N38" s="154"/>
      <c r="O38" s="155"/>
      <c r="P38" s="156"/>
      <c r="Q38" s="154"/>
      <c r="R38" s="155"/>
      <c r="S38" s="156"/>
      <c r="T38" s="154"/>
      <c r="U38" s="155"/>
      <c r="V38" s="156"/>
      <c r="W38" s="154"/>
      <c r="X38" s="155"/>
      <c r="Y38" s="156"/>
      <c r="Z38" s="154"/>
      <c r="AA38" s="312"/>
      <c r="AB38" s="194"/>
      <c r="AC38" s="154"/>
      <c r="AD38" s="155"/>
      <c r="AE38" s="156"/>
      <c r="AF38" s="154"/>
      <c r="AG38" s="155"/>
      <c r="AH38" s="154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</row>
    <row r="39" s="177" customFormat="true" ht="18.95" hidden="false" customHeight="true" outlineLevel="0" collapsed="false">
      <c r="A39" s="145"/>
      <c r="B39" s="145" t="n">
        <v>715</v>
      </c>
      <c r="C39" s="359" t="s">
        <v>387</v>
      </c>
      <c r="D39" s="164" t="s">
        <v>388</v>
      </c>
      <c r="E39" s="145" t="n">
        <v>7278</v>
      </c>
      <c r="F39" s="146" t="s">
        <v>22</v>
      </c>
      <c r="G39" s="186" t="n">
        <v>750</v>
      </c>
      <c r="H39" s="186" t="n">
        <v>5250</v>
      </c>
      <c r="I39" s="186" t="n">
        <f aca="false">G39*31</f>
        <v>23250</v>
      </c>
      <c r="J39" s="187" t="n">
        <v>0.31</v>
      </c>
      <c r="K39" s="352" t="n">
        <v>478.2</v>
      </c>
      <c r="L39" s="353" t="n">
        <v>0.411129234629862</v>
      </c>
      <c r="M39" s="354" t="n">
        <v>6</v>
      </c>
      <c r="N39" s="154"/>
      <c r="O39" s="155"/>
      <c r="P39" s="156"/>
      <c r="Q39" s="154"/>
      <c r="R39" s="155"/>
      <c r="S39" s="156"/>
      <c r="T39" s="154"/>
      <c r="U39" s="155"/>
      <c r="V39" s="156"/>
      <c r="W39" s="154"/>
      <c r="X39" s="155"/>
      <c r="Y39" s="156"/>
      <c r="Z39" s="154"/>
      <c r="AA39" s="312"/>
      <c r="AB39" s="194"/>
      <c r="AC39" s="154"/>
      <c r="AD39" s="155"/>
      <c r="AE39" s="156"/>
      <c r="AF39" s="154"/>
      <c r="AG39" s="155"/>
      <c r="AH39" s="154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</row>
    <row r="40" customFormat="false" ht="15.95" hidden="false" customHeight="true" outlineLevel="0" collapsed="false">
      <c r="A40" s="145"/>
      <c r="B40" s="145" t="n">
        <v>709</v>
      </c>
      <c r="C40" s="164" t="s">
        <v>416</v>
      </c>
      <c r="D40" s="164" t="s">
        <v>418</v>
      </c>
      <c r="E40" s="145" t="n">
        <v>7662</v>
      </c>
      <c r="F40" s="146" t="s">
        <v>12</v>
      </c>
      <c r="G40" s="186" t="n">
        <v>750</v>
      </c>
      <c r="H40" s="186" t="n">
        <v>5250</v>
      </c>
      <c r="I40" s="186" t="n">
        <f aca="false">G40*31</f>
        <v>23250</v>
      </c>
      <c r="J40" s="187" t="n">
        <v>0.31</v>
      </c>
      <c r="K40" s="352" t="n">
        <v>471.1</v>
      </c>
      <c r="L40" s="353" t="n">
        <v>0.276098492888983</v>
      </c>
      <c r="M40" s="354" t="n">
        <v>8</v>
      </c>
      <c r="N40" s="154"/>
      <c r="O40" s="155"/>
      <c r="P40" s="156"/>
      <c r="Q40" s="154"/>
      <c r="R40" s="155"/>
      <c r="S40" s="156"/>
      <c r="T40" s="154"/>
      <c r="U40" s="155"/>
      <c r="V40" s="156"/>
      <c r="W40" s="154"/>
      <c r="X40" s="155"/>
      <c r="Y40" s="156"/>
      <c r="Z40" s="154"/>
      <c r="AA40" s="312"/>
      <c r="AB40" s="194"/>
      <c r="AC40" s="154"/>
      <c r="AD40" s="155"/>
      <c r="AE40" s="156"/>
      <c r="AF40" s="154"/>
      <c r="AG40" s="155"/>
      <c r="AH40" s="154"/>
    </row>
    <row r="41" customFormat="false" ht="15.95" hidden="false" customHeight="true" outlineLevel="0" collapsed="false">
      <c r="A41" s="145"/>
      <c r="B41" s="145" t="n">
        <v>594</v>
      </c>
      <c r="C41" s="208" t="s">
        <v>378</v>
      </c>
      <c r="D41" s="164" t="s">
        <v>379</v>
      </c>
      <c r="E41" s="145" t="n">
        <v>6232</v>
      </c>
      <c r="F41" s="146" t="s">
        <v>22</v>
      </c>
      <c r="G41" s="186" t="n">
        <v>750</v>
      </c>
      <c r="H41" s="186" t="n">
        <v>5250</v>
      </c>
      <c r="I41" s="186" t="n">
        <f aca="false">G41*31</f>
        <v>23250</v>
      </c>
      <c r="J41" s="187" t="n">
        <v>0.31</v>
      </c>
      <c r="K41" s="352" t="n">
        <v>452.3</v>
      </c>
      <c r="L41" s="353" t="n">
        <v>0.171452575724077</v>
      </c>
      <c r="M41" s="354" t="n">
        <v>12</v>
      </c>
      <c r="N41" s="154"/>
      <c r="O41" s="155"/>
      <c r="P41" s="156"/>
      <c r="Q41" s="154"/>
      <c r="R41" s="155"/>
      <c r="S41" s="156"/>
      <c r="T41" s="154"/>
      <c r="U41" s="155"/>
      <c r="V41" s="156"/>
      <c r="W41" s="154"/>
      <c r="X41" s="155"/>
      <c r="Y41" s="156"/>
      <c r="Z41" s="154"/>
      <c r="AA41" s="312"/>
      <c r="AB41" s="194"/>
      <c r="AC41" s="154"/>
      <c r="AD41" s="155"/>
      <c r="AE41" s="156"/>
      <c r="AF41" s="154"/>
      <c r="AG41" s="155"/>
      <c r="AH41" s="154"/>
    </row>
    <row r="42" customFormat="false" ht="18" hidden="false" customHeight="true" outlineLevel="0" collapsed="false">
      <c r="A42" s="145"/>
      <c r="B42" s="145" t="n">
        <v>596</v>
      </c>
      <c r="C42" s="208" t="s">
        <v>383</v>
      </c>
      <c r="D42" s="164" t="s">
        <v>384</v>
      </c>
      <c r="E42" s="145" t="n">
        <v>5527</v>
      </c>
      <c r="F42" s="146" t="s">
        <v>22</v>
      </c>
      <c r="G42" s="186" t="n">
        <v>750</v>
      </c>
      <c r="H42" s="186" t="n">
        <v>5250</v>
      </c>
      <c r="I42" s="186" t="n">
        <f aca="false">G42*31</f>
        <v>23250</v>
      </c>
      <c r="J42" s="187" t="n">
        <v>0.31</v>
      </c>
      <c r="K42" s="352" t="n">
        <v>432.55</v>
      </c>
      <c r="L42" s="353" t="n">
        <v>0.152412437866536</v>
      </c>
      <c r="M42" s="354" t="n">
        <v>14</v>
      </c>
      <c r="N42" s="154"/>
      <c r="O42" s="155"/>
      <c r="P42" s="156"/>
      <c r="Q42" s="154"/>
      <c r="R42" s="155"/>
      <c r="S42" s="156"/>
      <c r="T42" s="154"/>
      <c r="U42" s="155"/>
      <c r="V42" s="156"/>
      <c r="W42" s="154"/>
      <c r="X42" s="155"/>
      <c r="Y42" s="156"/>
      <c r="Z42" s="154"/>
      <c r="AA42" s="312"/>
      <c r="AB42" s="194"/>
      <c r="AC42" s="154"/>
      <c r="AD42" s="155"/>
      <c r="AE42" s="156"/>
      <c r="AF42" s="154"/>
      <c r="AG42" s="155"/>
      <c r="AH42" s="154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</row>
    <row r="43" customFormat="false" ht="15.95" hidden="false" customHeight="true" outlineLevel="0" collapsed="false">
      <c r="A43" s="360" t="s">
        <v>771</v>
      </c>
      <c r="B43" s="154" t="n">
        <v>731</v>
      </c>
      <c r="C43" s="361" t="s">
        <v>772</v>
      </c>
      <c r="D43" s="362" t="s">
        <v>475</v>
      </c>
      <c r="E43" s="154" t="n">
        <v>7609</v>
      </c>
      <c r="F43" s="363" t="s">
        <v>237</v>
      </c>
      <c r="G43" s="32" t="n">
        <v>750</v>
      </c>
      <c r="H43" s="32" t="n">
        <v>5250</v>
      </c>
      <c r="I43" s="32" t="n">
        <f aca="false">G43*31</f>
        <v>23250</v>
      </c>
      <c r="J43" s="364" t="n">
        <v>0.31</v>
      </c>
      <c r="K43" s="352" t="n">
        <v>390.89</v>
      </c>
      <c r="L43" s="353" t="n">
        <v>0.415018035764205</v>
      </c>
      <c r="M43" s="354" t="n">
        <v>12</v>
      </c>
      <c r="N43" s="154"/>
      <c r="O43" s="155"/>
      <c r="P43" s="156"/>
      <c r="Q43" s="154"/>
      <c r="R43" s="155"/>
      <c r="S43" s="156"/>
      <c r="T43" s="154"/>
      <c r="U43" s="155"/>
      <c r="V43" s="156"/>
      <c r="W43" s="154"/>
      <c r="X43" s="155"/>
      <c r="Y43" s="156"/>
      <c r="Z43" s="154"/>
      <c r="AA43" s="312"/>
      <c r="AB43" s="194"/>
      <c r="AC43" s="154"/>
      <c r="AD43" s="155"/>
      <c r="AE43" s="156"/>
      <c r="AF43" s="154"/>
      <c r="AG43" s="155"/>
      <c r="AH43" s="154"/>
    </row>
    <row r="44" customFormat="false" ht="21" hidden="false" customHeight="true" outlineLevel="0" collapsed="false">
      <c r="A44" s="145"/>
      <c r="B44" s="145" t="n">
        <v>704</v>
      </c>
      <c r="C44" s="164" t="s">
        <v>395</v>
      </c>
      <c r="D44" s="164" t="s">
        <v>398</v>
      </c>
      <c r="E44" s="356" t="n">
        <v>9372</v>
      </c>
      <c r="F44" s="146" t="s">
        <v>60</v>
      </c>
      <c r="G44" s="186" t="n">
        <v>750</v>
      </c>
      <c r="H44" s="186" t="n">
        <v>5250</v>
      </c>
      <c r="I44" s="186" t="n">
        <f aca="false">G44*31</f>
        <v>23250</v>
      </c>
      <c r="J44" s="187" t="n">
        <v>0.31</v>
      </c>
      <c r="K44" s="352" t="n">
        <v>386.3</v>
      </c>
      <c r="L44" s="353" t="n">
        <v>0.25386746052291</v>
      </c>
      <c r="M44" s="354" t="n">
        <v>13</v>
      </c>
      <c r="N44" s="154"/>
      <c r="O44" s="155"/>
      <c r="P44" s="156"/>
      <c r="Q44" s="154"/>
      <c r="R44" s="155"/>
      <c r="S44" s="156"/>
      <c r="T44" s="154"/>
      <c r="U44" s="155"/>
      <c r="V44" s="156"/>
      <c r="W44" s="154"/>
      <c r="X44" s="155"/>
      <c r="Y44" s="156"/>
      <c r="Z44" s="154"/>
      <c r="AA44" s="312"/>
      <c r="AB44" s="194"/>
      <c r="AC44" s="154"/>
      <c r="AD44" s="155"/>
      <c r="AE44" s="156"/>
      <c r="AF44" s="154"/>
      <c r="AG44" s="155"/>
      <c r="AH44" s="154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</row>
    <row r="45" customFormat="false" ht="18" hidden="false" customHeight="true" outlineLevel="0" collapsed="false">
      <c r="A45" s="145"/>
      <c r="B45" s="145" t="n">
        <v>731</v>
      </c>
      <c r="C45" s="164" t="s">
        <v>359</v>
      </c>
      <c r="D45" s="164" t="s">
        <v>363</v>
      </c>
      <c r="E45" s="145" t="n">
        <v>9303</v>
      </c>
      <c r="F45" s="171" t="s">
        <v>19</v>
      </c>
      <c r="G45" s="186" t="n">
        <v>750</v>
      </c>
      <c r="H45" s="186" t="n">
        <v>5250</v>
      </c>
      <c r="I45" s="186" t="n">
        <f aca="false">G45*31</f>
        <v>23250</v>
      </c>
      <c r="J45" s="187" t="n">
        <v>0.31</v>
      </c>
      <c r="K45" s="352" t="n">
        <v>375.8</v>
      </c>
      <c r="L45" s="353" t="n">
        <v>0.164337413517563</v>
      </c>
      <c r="M45" s="354" t="n">
        <v>12</v>
      </c>
      <c r="N45" s="154"/>
      <c r="O45" s="155"/>
      <c r="P45" s="156"/>
      <c r="Q45" s="154"/>
      <c r="R45" s="155"/>
      <c r="S45" s="156"/>
      <c r="T45" s="154"/>
      <c r="U45" s="155"/>
      <c r="V45" s="156"/>
      <c r="W45" s="154"/>
      <c r="X45" s="155"/>
      <c r="Y45" s="156"/>
      <c r="Z45" s="154"/>
      <c r="AA45" s="312"/>
      <c r="AB45" s="194"/>
      <c r="AC45" s="154"/>
      <c r="AD45" s="155"/>
      <c r="AE45" s="156"/>
      <c r="AF45" s="154"/>
      <c r="AG45" s="155"/>
      <c r="AH45" s="154"/>
    </row>
    <row r="46" s="178" customFormat="true" ht="15.95" hidden="false" customHeight="true" outlineLevel="0" collapsed="false">
      <c r="A46" s="145"/>
      <c r="B46" s="145" t="n">
        <v>587</v>
      </c>
      <c r="C46" s="164" t="s">
        <v>400</v>
      </c>
      <c r="D46" s="164" t="s">
        <v>404</v>
      </c>
      <c r="E46" s="145" t="n">
        <v>8073</v>
      </c>
      <c r="F46" s="146" t="s">
        <v>12</v>
      </c>
      <c r="G46" s="186" t="n">
        <v>750</v>
      </c>
      <c r="H46" s="186" t="n">
        <v>5250</v>
      </c>
      <c r="I46" s="186" t="n">
        <f aca="false">G46*31</f>
        <v>23250</v>
      </c>
      <c r="J46" s="187" t="n">
        <v>0.31</v>
      </c>
      <c r="K46" s="352" t="n">
        <v>374.8</v>
      </c>
      <c r="L46" s="353" t="n">
        <v>0.576040554962647</v>
      </c>
      <c r="M46" s="354" t="n">
        <v>5</v>
      </c>
      <c r="N46" s="154"/>
      <c r="O46" s="155"/>
      <c r="P46" s="156"/>
      <c r="Q46" s="154"/>
      <c r="R46" s="155"/>
      <c r="S46" s="156"/>
      <c r="T46" s="154"/>
      <c r="U46" s="155"/>
      <c r="V46" s="156"/>
      <c r="W46" s="154"/>
      <c r="X46" s="155"/>
      <c r="Y46" s="156"/>
      <c r="Z46" s="154"/>
      <c r="AA46" s="312"/>
      <c r="AB46" s="194"/>
      <c r="AC46" s="154"/>
      <c r="AD46" s="155"/>
      <c r="AE46" s="156"/>
      <c r="AF46" s="154"/>
      <c r="AG46" s="155"/>
      <c r="AH46" s="154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</row>
    <row r="47" customFormat="false" ht="15.95" hidden="false" customHeight="true" outlineLevel="0" collapsed="false">
      <c r="A47" s="145"/>
      <c r="B47" s="145" t="n">
        <v>381</v>
      </c>
      <c r="C47" s="164" t="s">
        <v>390</v>
      </c>
      <c r="D47" s="164" t="s">
        <v>393</v>
      </c>
      <c r="E47" s="145" t="n">
        <v>8343</v>
      </c>
      <c r="F47" s="146" t="s">
        <v>12</v>
      </c>
      <c r="G47" s="186" t="n">
        <v>750</v>
      </c>
      <c r="H47" s="186" t="n">
        <v>5250</v>
      </c>
      <c r="I47" s="186" t="n">
        <f aca="false">G47*31</f>
        <v>23250</v>
      </c>
      <c r="J47" s="187" t="n">
        <v>0.31</v>
      </c>
      <c r="K47" s="352" t="n">
        <v>361.27</v>
      </c>
      <c r="L47" s="353" t="n">
        <v>0.473717718050212</v>
      </c>
      <c r="M47" s="354" t="n">
        <v>12</v>
      </c>
      <c r="N47" s="154"/>
      <c r="O47" s="155"/>
      <c r="P47" s="156"/>
      <c r="Q47" s="154"/>
      <c r="R47" s="155"/>
      <c r="S47" s="156"/>
      <c r="T47" s="154"/>
      <c r="U47" s="155"/>
      <c r="V47" s="156"/>
      <c r="W47" s="154"/>
      <c r="X47" s="155"/>
      <c r="Y47" s="156"/>
      <c r="Z47" s="154"/>
      <c r="AA47" s="312"/>
      <c r="AB47" s="194"/>
      <c r="AC47" s="154"/>
      <c r="AD47" s="155"/>
      <c r="AE47" s="156"/>
      <c r="AF47" s="154"/>
      <c r="AG47" s="155"/>
      <c r="AH47" s="154"/>
    </row>
    <row r="48" customFormat="false" ht="15.95" hidden="false" customHeight="true" outlineLevel="0" collapsed="false">
      <c r="A48" s="145"/>
      <c r="B48" s="145" t="n">
        <v>381</v>
      </c>
      <c r="C48" s="164" t="s">
        <v>390</v>
      </c>
      <c r="D48" s="164" t="s">
        <v>392</v>
      </c>
      <c r="E48" s="145" t="n">
        <v>6883</v>
      </c>
      <c r="F48" s="146" t="s">
        <v>12</v>
      </c>
      <c r="G48" s="186" t="n">
        <v>750</v>
      </c>
      <c r="H48" s="186" t="n">
        <v>5250</v>
      </c>
      <c r="I48" s="186" t="n">
        <f aca="false">G48*31</f>
        <v>23250</v>
      </c>
      <c r="J48" s="187" t="n">
        <v>0.31</v>
      </c>
      <c r="K48" s="352" t="n">
        <v>341.3</v>
      </c>
      <c r="L48" s="353" t="n">
        <v>0.35629944330501</v>
      </c>
      <c r="M48" s="354" t="n">
        <v>12</v>
      </c>
      <c r="N48" s="154"/>
      <c r="O48" s="155"/>
      <c r="P48" s="156"/>
      <c r="Q48" s="154"/>
      <c r="R48" s="155"/>
      <c r="S48" s="156"/>
      <c r="T48" s="154"/>
      <c r="U48" s="155"/>
      <c r="V48" s="156"/>
      <c r="W48" s="154"/>
      <c r="X48" s="155"/>
      <c r="Y48" s="156"/>
      <c r="Z48" s="154"/>
      <c r="AA48" s="312"/>
      <c r="AB48" s="194"/>
      <c r="AC48" s="154"/>
      <c r="AD48" s="155"/>
      <c r="AE48" s="156"/>
      <c r="AF48" s="154"/>
      <c r="AG48" s="155"/>
      <c r="AH48" s="154"/>
    </row>
    <row r="49" customFormat="false" ht="21" hidden="false" customHeight="true" outlineLevel="0" collapsed="false">
      <c r="A49" s="145"/>
      <c r="B49" s="145" t="n">
        <v>737</v>
      </c>
      <c r="C49" s="365" t="s">
        <v>364</v>
      </c>
      <c r="D49" s="160" t="s">
        <v>365</v>
      </c>
      <c r="E49" s="145" t="n">
        <v>4133</v>
      </c>
      <c r="F49" s="146" t="s">
        <v>22</v>
      </c>
      <c r="G49" s="186" t="n">
        <v>750</v>
      </c>
      <c r="H49" s="186" t="n">
        <v>5250</v>
      </c>
      <c r="I49" s="186" t="n">
        <f aca="false">G49*31</f>
        <v>23250</v>
      </c>
      <c r="J49" s="187" t="n">
        <v>0.31</v>
      </c>
      <c r="K49" s="352" t="n">
        <v>339.6</v>
      </c>
      <c r="L49" s="353" t="n">
        <v>0.483127208480565</v>
      </c>
      <c r="M49" s="354" t="n">
        <v>6</v>
      </c>
      <c r="N49" s="154"/>
      <c r="O49" s="155"/>
      <c r="P49" s="156"/>
      <c r="Q49" s="154"/>
      <c r="R49" s="155"/>
      <c r="S49" s="156"/>
      <c r="T49" s="154"/>
      <c r="U49" s="155"/>
      <c r="V49" s="156"/>
      <c r="W49" s="154"/>
      <c r="X49" s="155"/>
      <c r="Y49" s="156"/>
      <c r="Z49" s="154"/>
      <c r="AA49" s="312"/>
      <c r="AB49" s="194"/>
      <c r="AC49" s="154"/>
      <c r="AD49" s="155"/>
      <c r="AE49" s="156"/>
      <c r="AF49" s="154"/>
      <c r="AG49" s="155"/>
      <c r="AH49" s="154"/>
    </row>
    <row r="50" customFormat="false" ht="15.95" hidden="false" customHeight="true" outlineLevel="0" collapsed="false">
      <c r="A50" s="145"/>
      <c r="B50" s="145" t="n">
        <v>704</v>
      </c>
      <c r="C50" s="164" t="s">
        <v>395</v>
      </c>
      <c r="D50" s="164" t="s">
        <v>397</v>
      </c>
      <c r="E50" s="145" t="n">
        <v>6507</v>
      </c>
      <c r="F50" s="146" t="s">
        <v>12</v>
      </c>
      <c r="G50" s="186" t="n">
        <v>750</v>
      </c>
      <c r="H50" s="186" t="n">
        <v>5250</v>
      </c>
      <c r="I50" s="186" t="n">
        <f aca="false">G50*31</f>
        <v>23250</v>
      </c>
      <c r="J50" s="187" t="n">
        <v>0.31</v>
      </c>
      <c r="K50" s="352" t="n">
        <v>322.53</v>
      </c>
      <c r="L50" s="353" t="n">
        <v>0.308385737208902</v>
      </c>
      <c r="M50" s="354" t="n">
        <v>11</v>
      </c>
      <c r="N50" s="154"/>
      <c r="O50" s="155"/>
      <c r="P50" s="156"/>
      <c r="Q50" s="154"/>
      <c r="R50" s="155"/>
      <c r="S50" s="156"/>
      <c r="T50" s="154"/>
      <c r="U50" s="155"/>
      <c r="V50" s="156"/>
      <c r="W50" s="154"/>
      <c r="X50" s="155"/>
      <c r="Y50" s="156"/>
      <c r="Z50" s="154"/>
      <c r="AA50" s="312"/>
      <c r="AB50" s="194"/>
      <c r="AC50" s="154"/>
      <c r="AD50" s="155"/>
      <c r="AE50" s="156"/>
      <c r="AF50" s="154"/>
      <c r="AG50" s="155"/>
      <c r="AH50" s="154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</row>
    <row r="51" customFormat="false" ht="20.1" hidden="false" customHeight="true" outlineLevel="0" collapsed="false">
      <c r="A51" s="145"/>
      <c r="B51" s="145" t="n">
        <v>596</v>
      </c>
      <c r="C51" s="315" t="s">
        <v>383</v>
      </c>
      <c r="D51" s="160" t="s">
        <v>385</v>
      </c>
      <c r="E51" s="145" t="n">
        <v>4190</v>
      </c>
      <c r="F51" s="171" t="s">
        <v>12</v>
      </c>
      <c r="G51" s="186" t="n">
        <v>750</v>
      </c>
      <c r="H51" s="186" t="n">
        <v>5250</v>
      </c>
      <c r="I51" s="186" t="n">
        <f aca="false">G51*31</f>
        <v>23250</v>
      </c>
      <c r="J51" s="187" t="n">
        <v>0.31</v>
      </c>
      <c r="K51" s="352" t="n">
        <v>315.3</v>
      </c>
      <c r="L51" s="353" t="n">
        <v>0.395689819219791</v>
      </c>
      <c r="M51" s="354" t="n">
        <v>16</v>
      </c>
      <c r="N51" s="154"/>
      <c r="O51" s="155"/>
      <c r="P51" s="156"/>
      <c r="Q51" s="154"/>
      <c r="R51" s="155"/>
      <c r="S51" s="156"/>
      <c r="T51" s="154"/>
      <c r="U51" s="155"/>
      <c r="V51" s="156"/>
      <c r="W51" s="154"/>
      <c r="X51" s="155"/>
      <c r="Y51" s="156"/>
      <c r="Z51" s="154"/>
      <c r="AA51" s="312"/>
      <c r="AB51" s="194"/>
      <c r="AC51" s="154"/>
      <c r="AD51" s="155"/>
      <c r="AE51" s="156"/>
      <c r="AF51" s="154"/>
      <c r="AG51" s="155"/>
      <c r="AH51" s="154"/>
      <c r="AI51" s="177"/>
      <c r="AJ51" s="177"/>
      <c r="AK51" s="177"/>
      <c r="AL51" s="177"/>
      <c r="AM51" s="177"/>
      <c r="AN51" s="177"/>
      <c r="AO51" s="177"/>
      <c r="AP51" s="177"/>
      <c r="AQ51" s="177"/>
      <c r="AR51" s="177"/>
      <c r="AS51" s="177"/>
      <c r="AT51" s="177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  <c r="ID51" s="177"/>
      <c r="IE51" s="177"/>
      <c r="IF51" s="177"/>
      <c r="IG51" s="177"/>
      <c r="IH51" s="177"/>
      <c r="II51" s="177"/>
      <c r="IJ51" s="177"/>
      <c r="IK51" s="177"/>
      <c r="IL51" s="177"/>
      <c r="IM51" s="177"/>
      <c r="IN51" s="177"/>
      <c r="IO51" s="177"/>
      <c r="IP51" s="177"/>
      <c r="IQ51" s="177"/>
      <c r="IR51" s="177"/>
      <c r="IS51" s="177"/>
    </row>
    <row r="52" customFormat="false" ht="15.95" hidden="false" customHeight="true" outlineLevel="0" collapsed="false">
      <c r="A52" s="145"/>
      <c r="B52" s="145" t="n">
        <v>704</v>
      </c>
      <c r="C52" s="208" t="s">
        <v>395</v>
      </c>
      <c r="D52" s="164" t="s">
        <v>396</v>
      </c>
      <c r="E52" s="145" t="n">
        <v>5959</v>
      </c>
      <c r="F52" s="146" t="s">
        <v>22</v>
      </c>
      <c r="G52" s="186" t="n">
        <v>750</v>
      </c>
      <c r="H52" s="186" t="n">
        <v>5250</v>
      </c>
      <c r="I52" s="186" t="n">
        <f aca="false">G52*31</f>
        <v>23250</v>
      </c>
      <c r="J52" s="187" t="n">
        <v>0.31</v>
      </c>
      <c r="K52" s="352" t="n">
        <v>309.5</v>
      </c>
      <c r="L52" s="353" t="n">
        <v>0.106898222940226</v>
      </c>
      <c r="M52" s="354" t="n">
        <v>9</v>
      </c>
      <c r="N52" s="154"/>
      <c r="O52" s="155"/>
      <c r="P52" s="156"/>
      <c r="Q52" s="154"/>
      <c r="R52" s="155"/>
      <c r="S52" s="156"/>
      <c r="T52" s="154"/>
      <c r="U52" s="155"/>
      <c r="V52" s="156"/>
      <c r="W52" s="154"/>
      <c r="X52" s="155"/>
      <c r="Y52" s="156"/>
      <c r="Z52" s="154"/>
      <c r="AA52" s="312"/>
      <c r="AB52" s="194"/>
      <c r="AC52" s="154"/>
      <c r="AD52" s="155"/>
      <c r="AE52" s="156"/>
      <c r="AF52" s="154"/>
      <c r="AG52" s="155"/>
      <c r="AH52" s="154"/>
    </row>
    <row r="53" customFormat="false" ht="18" hidden="false" customHeight="true" outlineLevel="0" collapsed="false">
      <c r="A53" s="145"/>
      <c r="B53" s="145" t="n">
        <v>545</v>
      </c>
      <c r="C53" s="164" t="s">
        <v>351</v>
      </c>
      <c r="D53" s="160" t="s">
        <v>354</v>
      </c>
      <c r="E53" s="145" t="n">
        <v>8053</v>
      </c>
      <c r="F53" s="146" t="s">
        <v>12</v>
      </c>
      <c r="G53" s="186" t="n">
        <v>750</v>
      </c>
      <c r="H53" s="186" t="n">
        <v>5250</v>
      </c>
      <c r="I53" s="186" t="n">
        <f aca="false">G53*31</f>
        <v>23250</v>
      </c>
      <c r="J53" s="187" t="n">
        <v>0.31</v>
      </c>
      <c r="K53" s="352" t="n">
        <v>302.4</v>
      </c>
      <c r="L53" s="353" t="n">
        <v>0.469609788359788</v>
      </c>
      <c r="M53" s="354" t="n">
        <v>5</v>
      </c>
      <c r="N53" s="154"/>
      <c r="O53" s="155"/>
      <c r="P53" s="156"/>
      <c r="Q53" s="154"/>
      <c r="R53" s="155"/>
      <c r="S53" s="156"/>
      <c r="T53" s="154"/>
      <c r="U53" s="155"/>
      <c r="V53" s="156"/>
      <c r="W53" s="154"/>
      <c r="X53" s="155"/>
      <c r="Y53" s="156"/>
      <c r="Z53" s="154"/>
      <c r="AA53" s="312"/>
      <c r="AB53" s="194"/>
      <c r="AC53" s="154"/>
      <c r="AD53" s="155"/>
      <c r="AE53" s="156"/>
      <c r="AF53" s="154"/>
      <c r="AG53" s="155"/>
      <c r="AH53" s="154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59"/>
      <c r="GT53" s="159"/>
      <c r="GU53" s="159"/>
      <c r="GV53" s="159"/>
      <c r="GW53" s="159"/>
      <c r="GX53" s="159"/>
      <c r="GY53" s="159"/>
      <c r="GZ53" s="159"/>
      <c r="HA53" s="159"/>
      <c r="HB53" s="159"/>
      <c r="HC53" s="159"/>
      <c r="HD53" s="159"/>
      <c r="HE53" s="159"/>
      <c r="HF53" s="159"/>
      <c r="HG53" s="159"/>
      <c r="HH53" s="159"/>
      <c r="HI53" s="159"/>
      <c r="HJ53" s="159"/>
      <c r="HK53" s="159"/>
      <c r="HL53" s="159"/>
      <c r="HM53" s="159"/>
      <c r="HN53" s="159"/>
      <c r="HO53" s="159"/>
      <c r="HP53" s="159"/>
      <c r="HQ53" s="159"/>
      <c r="HR53" s="159"/>
      <c r="HS53" s="159"/>
      <c r="HT53" s="159"/>
      <c r="HU53" s="170"/>
      <c r="HV53" s="170"/>
      <c r="HW53" s="170"/>
      <c r="HX53" s="170"/>
      <c r="HY53" s="170"/>
      <c r="HZ53" s="170"/>
      <c r="IA53" s="170"/>
      <c r="IB53" s="170"/>
      <c r="IC53" s="170"/>
      <c r="ID53" s="170"/>
      <c r="IE53" s="170"/>
      <c r="IF53" s="170"/>
      <c r="IG53" s="170"/>
      <c r="IH53" s="170"/>
      <c r="II53" s="170"/>
      <c r="IJ53" s="170"/>
      <c r="IK53" s="170"/>
      <c r="IL53" s="170"/>
      <c r="IM53" s="170"/>
      <c r="IN53" s="170"/>
      <c r="IO53" s="170"/>
      <c r="IP53" s="170"/>
      <c r="IQ53" s="170"/>
      <c r="IR53" s="170"/>
      <c r="IS53" s="170"/>
    </row>
    <row r="54" customFormat="false" ht="15.95" hidden="false" customHeight="true" outlineLevel="0" collapsed="false">
      <c r="A54" s="145"/>
      <c r="B54" s="145" t="n">
        <v>709</v>
      </c>
      <c r="C54" s="164" t="s">
        <v>416</v>
      </c>
      <c r="D54" s="164" t="s">
        <v>420</v>
      </c>
      <c r="E54" s="145" t="n">
        <v>7025</v>
      </c>
      <c r="F54" s="171" t="s">
        <v>12</v>
      </c>
      <c r="G54" s="186" t="n">
        <v>750</v>
      </c>
      <c r="H54" s="186" t="n">
        <v>5250</v>
      </c>
      <c r="I54" s="186" t="n">
        <f aca="false">G54*31</f>
        <v>23250</v>
      </c>
      <c r="J54" s="187" t="n">
        <v>0.31</v>
      </c>
      <c r="K54" s="352" t="n">
        <v>300</v>
      </c>
      <c r="L54" s="353" t="n">
        <v>0.403466666666667</v>
      </c>
      <c r="M54" s="354" t="n">
        <v>4</v>
      </c>
      <c r="N54" s="154"/>
      <c r="O54" s="155"/>
      <c r="P54" s="156"/>
      <c r="Q54" s="154"/>
      <c r="R54" s="155"/>
      <c r="S54" s="156"/>
      <c r="T54" s="154"/>
      <c r="U54" s="155"/>
      <c r="V54" s="156"/>
      <c r="W54" s="154"/>
      <c r="X54" s="155"/>
      <c r="Y54" s="156"/>
      <c r="Z54" s="154"/>
      <c r="AA54" s="312"/>
      <c r="AB54" s="194"/>
      <c r="AC54" s="154"/>
      <c r="AD54" s="155"/>
      <c r="AE54" s="156"/>
      <c r="AF54" s="154"/>
      <c r="AG54" s="155"/>
      <c r="AH54" s="154"/>
    </row>
    <row r="55" customFormat="false" ht="15.95" hidden="false" customHeight="true" outlineLevel="0" collapsed="false">
      <c r="A55" s="145"/>
      <c r="B55" s="145" t="n">
        <v>737</v>
      </c>
      <c r="C55" s="358" t="s">
        <v>364</v>
      </c>
      <c r="D55" s="164" t="s">
        <v>368</v>
      </c>
      <c r="E55" s="145" t="n">
        <v>9301</v>
      </c>
      <c r="F55" s="171" t="s">
        <v>19</v>
      </c>
      <c r="G55" s="186" t="n">
        <v>750</v>
      </c>
      <c r="H55" s="186" t="n">
        <v>5250</v>
      </c>
      <c r="I55" s="186" t="n">
        <f aca="false">G55*31</f>
        <v>23250</v>
      </c>
      <c r="J55" s="187" t="n">
        <v>0.31</v>
      </c>
      <c r="K55" s="352" t="n">
        <v>283.1</v>
      </c>
      <c r="L55" s="353" t="n">
        <v>0.510070655104207</v>
      </c>
      <c r="M55" s="354" t="n">
        <v>9</v>
      </c>
      <c r="N55" s="154"/>
      <c r="O55" s="155"/>
      <c r="P55" s="156"/>
      <c r="Q55" s="154"/>
      <c r="R55" s="155"/>
      <c r="S55" s="156"/>
      <c r="T55" s="154"/>
      <c r="U55" s="155"/>
      <c r="V55" s="156"/>
      <c r="W55" s="154"/>
      <c r="X55" s="155"/>
      <c r="Y55" s="156"/>
      <c r="Z55" s="154"/>
      <c r="AA55" s="312"/>
      <c r="AB55" s="194"/>
      <c r="AC55" s="154"/>
      <c r="AD55" s="155"/>
      <c r="AE55" s="156"/>
      <c r="AF55" s="154"/>
      <c r="AG55" s="155"/>
      <c r="AH55" s="154"/>
    </row>
    <row r="56" customFormat="false" ht="33" hidden="false" customHeight="true" outlineLevel="0" collapsed="false">
      <c r="A56" s="145"/>
      <c r="B56" s="145" t="n">
        <v>709</v>
      </c>
      <c r="C56" s="164" t="s">
        <v>416</v>
      </c>
      <c r="D56" s="164" t="s">
        <v>419</v>
      </c>
      <c r="E56" s="145" t="n">
        <v>7635</v>
      </c>
      <c r="F56" s="146" t="s">
        <v>12</v>
      </c>
      <c r="G56" s="186" t="n">
        <v>750</v>
      </c>
      <c r="H56" s="186" t="n">
        <v>5250</v>
      </c>
      <c r="I56" s="186" t="n">
        <f aca="false">G56*31</f>
        <v>23250</v>
      </c>
      <c r="J56" s="187" t="n">
        <v>0.31</v>
      </c>
      <c r="K56" s="352" t="n">
        <v>281.1</v>
      </c>
      <c r="L56" s="353" t="n">
        <v>0.169121309142654</v>
      </c>
      <c r="M56" s="354" t="n">
        <v>7</v>
      </c>
      <c r="N56" s="154"/>
      <c r="O56" s="155"/>
      <c r="P56" s="156"/>
      <c r="Q56" s="154"/>
      <c r="R56" s="155"/>
      <c r="S56" s="156"/>
      <c r="T56" s="154"/>
      <c r="U56" s="155"/>
      <c r="V56" s="156"/>
      <c r="W56" s="154"/>
      <c r="X56" s="155"/>
      <c r="Y56" s="156"/>
      <c r="Z56" s="154"/>
      <c r="AA56" s="312"/>
      <c r="AB56" s="194"/>
      <c r="AC56" s="154"/>
      <c r="AD56" s="155"/>
      <c r="AE56" s="156"/>
      <c r="AF56" s="154"/>
      <c r="AG56" s="155"/>
      <c r="AH56" s="154"/>
    </row>
    <row r="57" customFormat="false" ht="18" hidden="false" customHeight="true" outlineLevel="0" collapsed="false">
      <c r="A57" s="145"/>
      <c r="B57" s="145" t="n">
        <v>395</v>
      </c>
      <c r="C57" s="164" t="s">
        <v>421</v>
      </c>
      <c r="D57" s="164" t="s">
        <v>423</v>
      </c>
      <c r="E57" s="145" t="n">
        <v>6116</v>
      </c>
      <c r="F57" s="318" t="s">
        <v>12</v>
      </c>
      <c r="G57" s="186" t="n">
        <v>750</v>
      </c>
      <c r="H57" s="186" t="n">
        <v>5250</v>
      </c>
      <c r="I57" s="186" t="n">
        <f aca="false">G57*31</f>
        <v>23250</v>
      </c>
      <c r="J57" s="187" t="n">
        <v>0.31</v>
      </c>
      <c r="K57" s="352" t="n">
        <v>250.6</v>
      </c>
      <c r="L57" s="353" t="n">
        <v>0.331883479648843</v>
      </c>
      <c r="M57" s="354" t="n">
        <v>6</v>
      </c>
      <c r="N57" s="154"/>
      <c r="O57" s="155"/>
      <c r="P57" s="156"/>
      <c r="Q57" s="154"/>
      <c r="R57" s="155"/>
      <c r="S57" s="156"/>
      <c r="T57" s="154"/>
      <c r="U57" s="155"/>
      <c r="V57" s="156"/>
      <c r="W57" s="154"/>
      <c r="X57" s="155"/>
      <c r="Y57" s="156"/>
      <c r="Z57" s="154"/>
      <c r="AA57" s="312"/>
      <c r="AB57" s="194"/>
      <c r="AC57" s="154"/>
      <c r="AD57" s="155"/>
      <c r="AE57" s="156"/>
      <c r="AF57" s="154"/>
      <c r="AG57" s="155"/>
      <c r="AH57" s="154"/>
    </row>
    <row r="58" customFormat="false" ht="15.95" hidden="false" customHeight="true" outlineLevel="0" collapsed="false">
      <c r="A58" s="145"/>
      <c r="B58" s="145" t="n">
        <v>731</v>
      </c>
      <c r="C58" s="164" t="s">
        <v>359</v>
      </c>
      <c r="D58" s="164" t="s">
        <v>361</v>
      </c>
      <c r="E58" s="145" t="n">
        <v>8930</v>
      </c>
      <c r="F58" s="146" t="s">
        <v>12</v>
      </c>
      <c r="G58" s="186" t="n">
        <v>750</v>
      </c>
      <c r="H58" s="186" t="n">
        <v>5250</v>
      </c>
      <c r="I58" s="186" t="n">
        <f aca="false">G58*31</f>
        <v>23250</v>
      </c>
      <c r="J58" s="187" t="n">
        <v>0.31</v>
      </c>
      <c r="K58" s="352" t="n">
        <v>245.01</v>
      </c>
      <c r="L58" s="353" t="n">
        <v>0.394018611484837</v>
      </c>
      <c r="M58" s="354" t="n">
        <v>9</v>
      </c>
      <c r="N58" s="154"/>
      <c r="O58" s="155"/>
      <c r="P58" s="156"/>
      <c r="Q58" s="154"/>
      <c r="R58" s="155"/>
      <c r="S58" s="156"/>
      <c r="T58" s="154"/>
      <c r="U58" s="155"/>
      <c r="V58" s="156"/>
      <c r="W58" s="154"/>
      <c r="X58" s="155"/>
      <c r="Y58" s="156"/>
      <c r="Z58" s="154"/>
      <c r="AA58" s="312"/>
      <c r="AB58" s="194"/>
      <c r="AC58" s="154"/>
      <c r="AD58" s="155"/>
      <c r="AE58" s="156"/>
      <c r="AF58" s="154"/>
      <c r="AG58" s="155"/>
      <c r="AH58" s="154"/>
    </row>
    <row r="59" customFormat="false" ht="15.95" hidden="false" customHeight="true" outlineLevel="0" collapsed="false">
      <c r="A59" s="145"/>
      <c r="B59" s="145" t="n">
        <v>587</v>
      </c>
      <c r="C59" s="208" t="s">
        <v>400</v>
      </c>
      <c r="D59" s="164" t="s">
        <v>401</v>
      </c>
      <c r="E59" s="145" t="n">
        <v>5473</v>
      </c>
      <c r="F59" s="146" t="s">
        <v>10</v>
      </c>
      <c r="G59" s="186" t="n">
        <v>750</v>
      </c>
      <c r="H59" s="186" t="n">
        <v>5250</v>
      </c>
      <c r="I59" s="186" t="n">
        <f aca="false">G59*31</f>
        <v>23250</v>
      </c>
      <c r="J59" s="187" t="n">
        <v>0.31</v>
      </c>
      <c r="K59" s="352" t="n">
        <v>217.3</v>
      </c>
      <c r="L59" s="353" t="n">
        <v>0.102494247583985</v>
      </c>
      <c r="M59" s="354" t="n">
        <v>8</v>
      </c>
      <c r="N59" s="154"/>
      <c r="O59" s="155"/>
      <c r="P59" s="156"/>
      <c r="Q59" s="154"/>
      <c r="R59" s="155"/>
      <c r="S59" s="156"/>
      <c r="T59" s="154"/>
      <c r="U59" s="155"/>
      <c r="V59" s="156"/>
      <c r="W59" s="154"/>
      <c r="X59" s="155"/>
      <c r="Y59" s="156"/>
      <c r="Z59" s="154"/>
      <c r="AA59" s="312"/>
      <c r="AB59" s="194"/>
      <c r="AC59" s="154"/>
      <c r="AD59" s="155"/>
      <c r="AE59" s="156"/>
      <c r="AF59" s="154"/>
      <c r="AG59" s="155"/>
      <c r="AH59" s="154"/>
    </row>
    <row r="60" customFormat="false" ht="15.95" hidden="false" customHeight="true" outlineLevel="0" collapsed="false">
      <c r="A60" s="145"/>
      <c r="B60" s="145" t="n">
        <v>395</v>
      </c>
      <c r="C60" s="164" t="s">
        <v>421</v>
      </c>
      <c r="D60" s="164" t="s">
        <v>425</v>
      </c>
      <c r="E60" s="145" t="n">
        <v>9191</v>
      </c>
      <c r="F60" s="146" t="s">
        <v>19</v>
      </c>
      <c r="G60" s="186" t="n">
        <v>750</v>
      </c>
      <c r="H60" s="186" t="n">
        <v>5250</v>
      </c>
      <c r="I60" s="186" t="n">
        <f aca="false">G60*31</f>
        <v>23250</v>
      </c>
      <c r="J60" s="187" t="n">
        <v>0.31</v>
      </c>
      <c r="K60" s="352" t="n">
        <v>210.5</v>
      </c>
      <c r="L60" s="353" t="n">
        <v>0.28412351543943</v>
      </c>
      <c r="M60" s="354" t="n">
        <v>5</v>
      </c>
      <c r="N60" s="154"/>
      <c r="O60" s="155"/>
      <c r="P60" s="156"/>
      <c r="Q60" s="154"/>
      <c r="R60" s="155"/>
      <c r="S60" s="156"/>
      <c r="T60" s="154"/>
      <c r="U60" s="155"/>
      <c r="V60" s="156"/>
      <c r="W60" s="154"/>
      <c r="X60" s="155"/>
      <c r="Y60" s="156"/>
      <c r="Z60" s="154"/>
      <c r="AA60" s="312"/>
      <c r="AB60" s="194"/>
      <c r="AC60" s="154"/>
      <c r="AD60" s="155"/>
      <c r="AE60" s="156"/>
      <c r="AF60" s="154"/>
      <c r="AG60" s="155"/>
      <c r="AH60" s="154"/>
    </row>
    <row r="61" customFormat="false" ht="24.95" hidden="false" customHeight="true" outlineLevel="0" collapsed="false">
      <c r="A61" s="145"/>
      <c r="B61" s="145" t="n">
        <v>337</v>
      </c>
      <c r="C61" s="164" t="s">
        <v>409</v>
      </c>
      <c r="D61" s="164" t="s">
        <v>413</v>
      </c>
      <c r="E61" s="145" t="n">
        <v>8398</v>
      </c>
      <c r="F61" s="146" t="s">
        <v>12</v>
      </c>
      <c r="G61" s="186" t="n">
        <v>750</v>
      </c>
      <c r="H61" s="186" t="n">
        <v>5250</v>
      </c>
      <c r="I61" s="186" t="n">
        <f aca="false">G61*31</f>
        <v>23250</v>
      </c>
      <c r="J61" s="187" t="n">
        <v>0.31</v>
      </c>
      <c r="K61" s="352" t="n">
        <v>177.28</v>
      </c>
      <c r="L61" s="353" t="n">
        <v>0.159403768050542</v>
      </c>
      <c r="M61" s="354" t="n">
        <v>9</v>
      </c>
      <c r="N61" s="154"/>
      <c r="O61" s="155"/>
      <c r="P61" s="156"/>
      <c r="Q61" s="154"/>
      <c r="R61" s="155"/>
      <c r="S61" s="156"/>
      <c r="T61" s="154"/>
      <c r="U61" s="155"/>
      <c r="V61" s="156"/>
      <c r="W61" s="154"/>
      <c r="X61" s="155"/>
      <c r="Y61" s="156"/>
      <c r="Z61" s="154"/>
      <c r="AA61" s="312"/>
      <c r="AB61" s="194"/>
      <c r="AC61" s="154"/>
      <c r="AD61" s="155"/>
      <c r="AE61" s="156"/>
      <c r="AF61" s="154"/>
      <c r="AG61" s="155"/>
      <c r="AH61" s="154"/>
    </row>
    <row r="62" customFormat="false" ht="15.95" hidden="false" customHeight="true" outlineLevel="0" collapsed="false">
      <c r="A62" s="145"/>
      <c r="B62" s="145" t="n">
        <v>381</v>
      </c>
      <c r="C62" s="164" t="s">
        <v>390</v>
      </c>
      <c r="D62" s="164" t="s">
        <v>394</v>
      </c>
      <c r="E62" s="145" t="n">
        <v>9284</v>
      </c>
      <c r="F62" s="146" t="s">
        <v>12</v>
      </c>
      <c r="G62" s="186" t="n">
        <v>750</v>
      </c>
      <c r="H62" s="186" t="n">
        <v>5250</v>
      </c>
      <c r="I62" s="186" t="n">
        <f aca="false">G62*31</f>
        <v>23250</v>
      </c>
      <c r="J62" s="187" t="n">
        <v>0.31</v>
      </c>
      <c r="K62" s="352" t="n">
        <v>168.9</v>
      </c>
      <c r="L62" s="353" t="n">
        <v>0.497744227353464</v>
      </c>
      <c r="M62" s="354" t="n">
        <v>7</v>
      </c>
      <c r="N62" s="154"/>
      <c r="O62" s="155"/>
      <c r="P62" s="156"/>
      <c r="Q62" s="154"/>
      <c r="R62" s="155"/>
      <c r="S62" s="156"/>
      <c r="T62" s="154"/>
      <c r="U62" s="155"/>
      <c r="V62" s="156"/>
      <c r="W62" s="154"/>
      <c r="X62" s="155"/>
      <c r="Y62" s="156"/>
      <c r="Z62" s="154"/>
      <c r="AA62" s="312"/>
      <c r="AB62" s="194"/>
      <c r="AC62" s="154"/>
      <c r="AD62" s="155"/>
      <c r="AE62" s="156"/>
      <c r="AF62" s="154"/>
      <c r="AG62" s="155"/>
      <c r="AH62" s="154"/>
    </row>
    <row r="63" customFormat="false" ht="21.95" hidden="false" customHeight="true" outlineLevel="0" collapsed="false">
      <c r="A63" s="145"/>
      <c r="B63" s="145" t="n">
        <v>337</v>
      </c>
      <c r="C63" s="164" t="s">
        <v>409</v>
      </c>
      <c r="D63" s="164" t="s">
        <v>415</v>
      </c>
      <c r="E63" s="145" t="n">
        <v>9186</v>
      </c>
      <c r="F63" s="146" t="s">
        <v>19</v>
      </c>
      <c r="G63" s="186" t="n">
        <v>750</v>
      </c>
      <c r="H63" s="186" t="n">
        <v>5250</v>
      </c>
      <c r="I63" s="186" t="n">
        <f aca="false">G63*31</f>
        <v>23250</v>
      </c>
      <c r="J63" s="187" t="n">
        <v>0.31</v>
      </c>
      <c r="K63" s="352" t="n">
        <v>156.7</v>
      </c>
      <c r="L63" s="353" t="n">
        <v>0.330312699425654</v>
      </c>
      <c r="M63" s="354" t="n">
        <v>9</v>
      </c>
      <c r="N63" s="154"/>
      <c r="O63" s="155"/>
      <c r="P63" s="156"/>
      <c r="Q63" s="154"/>
      <c r="R63" s="155"/>
      <c r="S63" s="156"/>
      <c r="T63" s="154"/>
      <c r="U63" s="155"/>
      <c r="V63" s="156"/>
      <c r="W63" s="154"/>
      <c r="X63" s="155"/>
      <c r="Y63" s="156"/>
      <c r="Z63" s="154"/>
      <c r="AA63" s="312"/>
      <c r="AB63" s="194"/>
      <c r="AC63" s="154"/>
      <c r="AD63" s="155"/>
      <c r="AE63" s="156"/>
      <c r="AF63" s="154"/>
      <c r="AG63" s="155"/>
      <c r="AH63" s="154"/>
    </row>
    <row r="64" customFormat="false" ht="15.95" hidden="false" customHeight="true" outlineLevel="0" collapsed="false">
      <c r="A64" s="145"/>
      <c r="B64" s="145" t="n">
        <v>546</v>
      </c>
      <c r="C64" s="315" t="s">
        <v>430</v>
      </c>
      <c r="D64" s="164" t="s">
        <v>432</v>
      </c>
      <c r="E64" s="145" t="n">
        <v>9209</v>
      </c>
      <c r="F64" s="146" t="s">
        <v>19</v>
      </c>
      <c r="G64" s="186" t="n">
        <v>750</v>
      </c>
      <c r="H64" s="186" t="n">
        <v>5250</v>
      </c>
      <c r="I64" s="186" t="n">
        <f aca="false">G64*31</f>
        <v>23250</v>
      </c>
      <c r="J64" s="187" t="n">
        <v>0.31</v>
      </c>
      <c r="K64" s="352" t="n">
        <v>147.3</v>
      </c>
      <c r="L64" s="353" t="n">
        <v>0.31683638832315</v>
      </c>
      <c r="M64" s="354" t="n">
        <v>5</v>
      </c>
      <c r="N64" s="154"/>
      <c r="O64" s="155"/>
      <c r="P64" s="156"/>
      <c r="Q64" s="154"/>
      <c r="R64" s="155"/>
      <c r="S64" s="156"/>
      <c r="T64" s="154"/>
      <c r="U64" s="155"/>
      <c r="V64" s="156"/>
      <c r="W64" s="154"/>
      <c r="X64" s="155"/>
      <c r="Y64" s="156"/>
      <c r="Z64" s="154"/>
      <c r="AA64" s="312"/>
      <c r="AB64" s="194"/>
      <c r="AC64" s="154"/>
      <c r="AD64" s="155"/>
      <c r="AE64" s="156"/>
      <c r="AF64" s="154"/>
      <c r="AG64" s="155"/>
      <c r="AH64" s="154"/>
    </row>
    <row r="65" customFormat="false" ht="21.95" hidden="false" customHeight="true" outlineLevel="0" collapsed="false">
      <c r="A65" s="145"/>
      <c r="B65" s="145" t="n">
        <v>596</v>
      </c>
      <c r="C65" s="164" t="s">
        <v>383</v>
      </c>
      <c r="D65" s="164" t="s">
        <v>386</v>
      </c>
      <c r="E65" s="145" t="n">
        <v>8981</v>
      </c>
      <c r="F65" s="171" t="s">
        <v>12</v>
      </c>
      <c r="G65" s="186" t="n">
        <v>750</v>
      </c>
      <c r="H65" s="186" t="n">
        <v>5250</v>
      </c>
      <c r="I65" s="186" t="n">
        <f aca="false">G65*31</f>
        <v>23250</v>
      </c>
      <c r="J65" s="187" t="n">
        <v>0.31</v>
      </c>
      <c r="K65" s="352" t="n">
        <v>143.1</v>
      </c>
      <c r="L65" s="353" t="n">
        <v>0.263522012578616</v>
      </c>
      <c r="M65" s="354" t="n">
        <v>4</v>
      </c>
      <c r="N65" s="154"/>
      <c r="O65" s="155"/>
      <c r="P65" s="156"/>
      <c r="Q65" s="154"/>
      <c r="R65" s="155"/>
      <c r="S65" s="156"/>
      <c r="T65" s="154"/>
      <c r="U65" s="155"/>
      <c r="V65" s="156"/>
      <c r="W65" s="154"/>
      <c r="X65" s="155"/>
      <c r="Y65" s="156"/>
      <c r="Z65" s="154"/>
      <c r="AA65" s="312"/>
      <c r="AB65" s="194"/>
      <c r="AC65" s="154"/>
      <c r="AD65" s="155"/>
      <c r="AE65" s="156"/>
      <c r="AF65" s="154"/>
      <c r="AG65" s="155"/>
      <c r="AH65" s="154"/>
    </row>
    <row r="66" s="170" customFormat="true" ht="21" hidden="false" customHeight="true" outlineLevel="0" collapsed="false">
      <c r="A66" s="145"/>
      <c r="B66" s="145" t="n">
        <v>589</v>
      </c>
      <c r="C66" s="164" t="s">
        <v>356</v>
      </c>
      <c r="D66" s="164" t="s">
        <v>358</v>
      </c>
      <c r="E66" s="145" t="n">
        <v>9197</v>
      </c>
      <c r="F66" s="146" t="s">
        <v>19</v>
      </c>
      <c r="G66" s="186" t="n">
        <v>750</v>
      </c>
      <c r="H66" s="186" t="n">
        <v>5250</v>
      </c>
      <c r="I66" s="186" t="n">
        <f aca="false">G66*31</f>
        <v>23250</v>
      </c>
      <c r="J66" s="187" t="n">
        <v>0.31</v>
      </c>
      <c r="K66" s="352" t="n">
        <v>120.3</v>
      </c>
      <c r="L66" s="353" t="n">
        <v>0.331920199501247</v>
      </c>
      <c r="M66" s="354" t="n">
        <v>5</v>
      </c>
      <c r="N66" s="154"/>
      <c r="O66" s="155"/>
      <c r="P66" s="156"/>
      <c r="Q66" s="154"/>
      <c r="R66" s="155"/>
      <c r="S66" s="156"/>
      <c r="T66" s="154"/>
      <c r="U66" s="155"/>
      <c r="V66" s="156"/>
      <c r="W66" s="154"/>
      <c r="X66" s="155"/>
      <c r="Y66" s="156"/>
      <c r="Z66" s="154"/>
      <c r="AA66" s="312"/>
      <c r="AB66" s="194"/>
      <c r="AC66" s="154"/>
      <c r="AD66" s="155"/>
      <c r="AE66" s="156"/>
      <c r="AF66" s="154"/>
      <c r="AG66" s="155"/>
      <c r="AH66" s="154"/>
      <c r="AI66" s="177"/>
      <c r="AJ66" s="177"/>
      <c r="AK66" s="177"/>
      <c r="AL66" s="177"/>
      <c r="AM66" s="177"/>
      <c r="AN66" s="177"/>
      <c r="AO66" s="177"/>
      <c r="AP66" s="177"/>
      <c r="AQ66" s="177"/>
      <c r="AR66" s="177"/>
      <c r="AS66" s="177"/>
      <c r="AT66" s="177"/>
      <c r="AU66" s="177"/>
      <c r="AV66" s="177"/>
      <c r="AW66" s="177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  <c r="ID66" s="177"/>
      <c r="IE66" s="177"/>
      <c r="IF66" s="177"/>
      <c r="IG66" s="177"/>
      <c r="IH66" s="177"/>
      <c r="II66" s="177"/>
      <c r="IJ66" s="177"/>
      <c r="IK66" s="177"/>
      <c r="IL66" s="177"/>
      <c r="IM66" s="177"/>
      <c r="IN66" s="177"/>
      <c r="IO66" s="177"/>
      <c r="IP66" s="177"/>
      <c r="IQ66" s="177"/>
      <c r="IR66" s="177"/>
      <c r="IS66" s="177"/>
    </row>
    <row r="67" customFormat="false" ht="15.95" hidden="false" customHeight="true" outlineLevel="0" collapsed="false">
      <c r="A67" s="145"/>
      <c r="B67" s="145" t="n">
        <v>518</v>
      </c>
      <c r="C67" s="160" t="s">
        <v>347</v>
      </c>
      <c r="D67" s="164" t="s">
        <v>349</v>
      </c>
      <c r="E67" s="145" t="n">
        <v>5982</v>
      </c>
      <c r="F67" s="146" t="s">
        <v>12</v>
      </c>
      <c r="G67" s="186" t="n">
        <v>750</v>
      </c>
      <c r="H67" s="186" t="n">
        <v>5250</v>
      </c>
      <c r="I67" s="186" t="n">
        <f aca="false">G67*31</f>
        <v>23250</v>
      </c>
      <c r="J67" s="187" t="n">
        <v>0.31</v>
      </c>
      <c r="K67" s="352" t="n">
        <v>115.8</v>
      </c>
      <c r="L67" s="353" t="n">
        <v>0.346018998272884</v>
      </c>
      <c r="M67" s="354" t="n">
        <v>7</v>
      </c>
      <c r="N67" s="154"/>
      <c r="O67" s="155"/>
      <c r="P67" s="156"/>
      <c r="Q67" s="154"/>
      <c r="R67" s="155"/>
      <c r="S67" s="156"/>
      <c r="T67" s="154"/>
      <c r="U67" s="155"/>
      <c r="V67" s="156"/>
      <c r="W67" s="154"/>
      <c r="X67" s="155"/>
      <c r="Y67" s="156"/>
      <c r="Z67" s="154"/>
      <c r="AA67" s="312"/>
      <c r="AB67" s="194"/>
      <c r="AC67" s="154"/>
      <c r="AD67" s="155"/>
      <c r="AE67" s="156"/>
      <c r="AF67" s="154"/>
      <c r="AG67" s="155"/>
      <c r="AH67" s="1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  <c r="BI67" s="254"/>
      <c r="BJ67" s="254"/>
      <c r="BK67" s="254"/>
      <c r="BL67" s="254"/>
      <c r="BM67" s="254"/>
      <c r="BN67" s="254"/>
      <c r="BO67" s="254"/>
      <c r="BP67" s="254"/>
      <c r="BQ67" s="254"/>
      <c r="BR67" s="254"/>
      <c r="BS67" s="254"/>
      <c r="BT67" s="254"/>
      <c r="BU67" s="254"/>
      <c r="BV67" s="254"/>
      <c r="BW67" s="254"/>
      <c r="BX67" s="254"/>
      <c r="BY67" s="254"/>
      <c r="BZ67" s="254"/>
      <c r="CA67" s="254"/>
      <c r="CB67" s="254"/>
      <c r="CC67" s="254"/>
      <c r="CD67" s="254"/>
      <c r="CE67" s="254"/>
      <c r="CF67" s="254"/>
      <c r="CG67" s="254"/>
      <c r="CH67" s="254"/>
      <c r="CI67" s="254"/>
      <c r="CJ67" s="254"/>
      <c r="CK67" s="254"/>
      <c r="CL67" s="254"/>
      <c r="CM67" s="254"/>
      <c r="CN67" s="254"/>
      <c r="CO67" s="254"/>
      <c r="CP67" s="254"/>
      <c r="CQ67" s="254"/>
      <c r="CR67" s="254"/>
      <c r="CS67" s="254"/>
      <c r="CT67" s="254"/>
      <c r="CU67" s="254"/>
      <c r="CV67" s="254"/>
      <c r="CW67" s="254"/>
      <c r="CX67" s="254"/>
      <c r="CY67" s="254"/>
      <c r="CZ67" s="254"/>
      <c r="DA67" s="254"/>
      <c r="DB67" s="254"/>
      <c r="DC67" s="254"/>
      <c r="DD67" s="254"/>
      <c r="DE67" s="254"/>
      <c r="DF67" s="254"/>
      <c r="DG67" s="254"/>
      <c r="DH67" s="254"/>
      <c r="DI67" s="254"/>
      <c r="DJ67" s="254"/>
      <c r="DK67" s="254"/>
      <c r="DL67" s="254"/>
      <c r="DM67" s="254"/>
      <c r="DN67" s="254"/>
      <c r="DO67" s="254"/>
      <c r="DP67" s="254"/>
      <c r="DQ67" s="254"/>
      <c r="DR67" s="254"/>
      <c r="DS67" s="254"/>
      <c r="DT67" s="254"/>
      <c r="DU67" s="254"/>
      <c r="DV67" s="254"/>
      <c r="DW67" s="254"/>
      <c r="DX67" s="254"/>
      <c r="DY67" s="254"/>
      <c r="DZ67" s="254"/>
      <c r="EA67" s="254"/>
      <c r="EB67" s="254"/>
      <c r="EC67" s="254"/>
      <c r="ED67" s="254"/>
      <c r="EE67" s="254"/>
      <c r="EF67" s="254"/>
      <c r="EG67" s="254"/>
      <c r="EH67" s="254"/>
      <c r="EI67" s="254"/>
      <c r="EJ67" s="254"/>
      <c r="EK67" s="254"/>
      <c r="EL67" s="254"/>
      <c r="EM67" s="254"/>
      <c r="EN67" s="254"/>
      <c r="EO67" s="254"/>
      <c r="EP67" s="254"/>
      <c r="EQ67" s="254"/>
      <c r="ER67" s="254"/>
      <c r="ES67" s="254"/>
      <c r="ET67" s="254"/>
      <c r="EU67" s="254"/>
      <c r="EV67" s="254"/>
      <c r="EW67" s="254"/>
      <c r="EX67" s="254"/>
      <c r="EY67" s="254"/>
      <c r="EZ67" s="254"/>
      <c r="FA67" s="254"/>
      <c r="FB67" s="254"/>
      <c r="FC67" s="254"/>
      <c r="FD67" s="254"/>
      <c r="FE67" s="254"/>
      <c r="FF67" s="254"/>
      <c r="FG67" s="254"/>
      <c r="FH67" s="254"/>
      <c r="FI67" s="254"/>
      <c r="FJ67" s="254"/>
      <c r="FK67" s="254"/>
      <c r="FL67" s="254"/>
      <c r="FM67" s="254"/>
      <c r="FN67" s="254"/>
      <c r="FO67" s="254"/>
      <c r="FP67" s="254"/>
      <c r="FQ67" s="254"/>
      <c r="FR67" s="254"/>
      <c r="FS67" s="254"/>
      <c r="FT67" s="254"/>
      <c r="FU67" s="254"/>
      <c r="FV67" s="254"/>
      <c r="FW67" s="254"/>
      <c r="FX67" s="254"/>
      <c r="FY67" s="254"/>
      <c r="FZ67" s="254"/>
      <c r="GA67" s="254"/>
      <c r="GB67" s="254"/>
      <c r="GC67" s="254"/>
      <c r="GD67" s="254"/>
      <c r="GE67" s="254"/>
      <c r="GF67" s="254"/>
      <c r="GG67" s="254"/>
      <c r="GH67" s="254"/>
      <c r="GI67" s="254"/>
      <c r="GJ67" s="254"/>
      <c r="GK67" s="254"/>
      <c r="GL67" s="254"/>
      <c r="GM67" s="254"/>
      <c r="GN67" s="254"/>
      <c r="GO67" s="254"/>
      <c r="GP67" s="254"/>
      <c r="GQ67" s="254"/>
      <c r="GR67" s="254"/>
      <c r="GS67" s="254"/>
      <c r="GT67" s="254"/>
      <c r="GU67" s="254"/>
      <c r="GV67" s="254"/>
      <c r="GW67" s="254"/>
      <c r="GX67" s="254"/>
      <c r="GY67" s="254"/>
      <c r="GZ67" s="254"/>
      <c r="HA67" s="254"/>
      <c r="HB67" s="254"/>
      <c r="HC67" s="254"/>
      <c r="HD67" s="254"/>
      <c r="HE67" s="254"/>
      <c r="HF67" s="254"/>
      <c r="HG67" s="254"/>
      <c r="HH67" s="254"/>
      <c r="HI67" s="254"/>
      <c r="HJ67" s="254"/>
      <c r="HK67" s="254"/>
      <c r="HL67" s="254"/>
      <c r="HM67" s="254"/>
      <c r="HN67" s="254"/>
      <c r="HO67" s="254"/>
      <c r="HP67" s="254"/>
      <c r="HQ67" s="254"/>
      <c r="HR67" s="254"/>
      <c r="HS67" s="254"/>
      <c r="HT67" s="254"/>
      <c r="HU67" s="254"/>
      <c r="HV67" s="254"/>
      <c r="HW67" s="254"/>
      <c r="HX67" s="254"/>
      <c r="HY67" s="254"/>
      <c r="HZ67" s="254"/>
      <c r="IA67" s="254"/>
      <c r="IB67" s="254"/>
      <c r="IC67" s="254"/>
      <c r="ID67" s="254"/>
      <c r="IE67" s="254"/>
      <c r="IF67" s="254"/>
      <c r="IG67" s="254"/>
      <c r="IH67" s="254"/>
      <c r="II67" s="254"/>
      <c r="IJ67" s="254"/>
      <c r="IK67" s="254"/>
      <c r="IL67" s="254"/>
      <c r="IM67" s="254"/>
      <c r="IN67" s="254"/>
      <c r="IO67" s="254"/>
      <c r="IP67" s="254"/>
      <c r="IQ67" s="254"/>
      <c r="IR67" s="254"/>
      <c r="IS67" s="254"/>
    </row>
    <row r="68" customFormat="false" ht="15.95" hidden="false" customHeight="true" outlineLevel="0" collapsed="false">
      <c r="A68" s="145"/>
      <c r="B68" s="145" t="n">
        <v>546</v>
      </c>
      <c r="C68" s="315" t="s">
        <v>430</v>
      </c>
      <c r="D68" s="164" t="s">
        <v>433</v>
      </c>
      <c r="E68" s="145" t="n">
        <v>9213</v>
      </c>
      <c r="F68" s="146" t="s">
        <v>19</v>
      </c>
      <c r="G68" s="186" t="n">
        <v>750</v>
      </c>
      <c r="H68" s="186" t="n">
        <v>5250</v>
      </c>
      <c r="I68" s="186" t="n">
        <f aca="false">G68*31</f>
        <v>23250</v>
      </c>
      <c r="J68" s="187" t="n">
        <v>0.31</v>
      </c>
      <c r="K68" s="352" t="n">
        <v>66.7</v>
      </c>
      <c r="L68" s="353" t="n">
        <v>0.152923538230885</v>
      </c>
      <c r="M68" s="354" t="n">
        <v>4</v>
      </c>
      <c r="N68" s="154"/>
      <c r="O68" s="155"/>
      <c r="P68" s="156"/>
      <c r="Q68" s="154"/>
      <c r="R68" s="155"/>
      <c r="S68" s="156"/>
      <c r="T68" s="154"/>
      <c r="U68" s="155"/>
      <c r="V68" s="156"/>
      <c r="W68" s="154"/>
      <c r="X68" s="155"/>
      <c r="Y68" s="156"/>
      <c r="Z68" s="154"/>
      <c r="AA68" s="312"/>
      <c r="AB68" s="194"/>
      <c r="AC68" s="154"/>
      <c r="AD68" s="155"/>
      <c r="AE68" s="156"/>
      <c r="AF68" s="154"/>
      <c r="AG68" s="155"/>
      <c r="AH68" s="154"/>
    </row>
    <row r="69" customFormat="false" ht="15.95" hidden="false" customHeight="true" outlineLevel="0" collapsed="false">
      <c r="A69" s="145"/>
      <c r="B69" s="145" t="n">
        <v>577</v>
      </c>
      <c r="C69" s="164" t="s">
        <v>434</v>
      </c>
      <c r="D69" s="164" t="s">
        <v>437</v>
      </c>
      <c r="E69" s="145" t="n">
        <v>9194</v>
      </c>
      <c r="F69" s="146" t="s">
        <v>19</v>
      </c>
      <c r="G69" s="186" t="n">
        <v>750</v>
      </c>
      <c r="H69" s="186" t="n">
        <v>5250</v>
      </c>
      <c r="I69" s="186" t="n">
        <f aca="false">G69*31</f>
        <v>23250</v>
      </c>
      <c r="J69" s="187" t="n">
        <v>0.31</v>
      </c>
      <c r="K69" s="352" t="n">
        <v>65.4</v>
      </c>
      <c r="L69" s="353" t="n">
        <v>0.614678899082569</v>
      </c>
      <c r="M69" s="354" t="n">
        <v>1</v>
      </c>
      <c r="N69" s="154"/>
      <c r="O69" s="155"/>
      <c r="P69" s="156"/>
      <c r="Q69" s="154"/>
      <c r="R69" s="155"/>
      <c r="S69" s="156"/>
      <c r="T69" s="154"/>
      <c r="U69" s="155"/>
      <c r="V69" s="156"/>
      <c r="W69" s="154"/>
      <c r="X69" s="155"/>
      <c r="Y69" s="156"/>
      <c r="Z69" s="154"/>
      <c r="AA69" s="312"/>
      <c r="AB69" s="194"/>
      <c r="AC69" s="154"/>
      <c r="AD69" s="155"/>
      <c r="AE69" s="156"/>
      <c r="AF69" s="154"/>
      <c r="AG69" s="155"/>
      <c r="AH69" s="154"/>
    </row>
    <row r="70" customFormat="false" ht="15.95" hidden="false" customHeight="true" outlineLevel="0" collapsed="false">
      <c r="A70" s="145" t="n">
        <v>6</v>
      </c>
      <c r="B70" s="145" t="n">
        <v>710</v>
      </c>
      <c r="C70" s="164" t="s">
        <v>111</v>
      </c>
      <c r="D70" s="164" t="s">
        <v>112</v>
      </c>
      <c r="E70" s="145" t="n">
        <v>6495</v>
      </c>
      <c r="F70" s="146" t="s">
        <v>12</v>
      </c>
      <c r="G70" s="186" t="n">
        <v>750</v>
      </c>
      <c r="H70" s="186" t="n">
        <v>5250</v>
      </c>
      <c r="I70" s="186" t="n">
        <f aca="false">G70*31</f>
        <v>23250</v>
      </c>
      <c r="J70" s="187" t="n">
        <v>0.31</v>
      </c>
      <c r="K70" s="352" t="n">
        <v>47.7</v>
      </c>
      <c r="L70" s="353" t="n">
        <v>0.228511530398323</v>
      </c>
      <c r="M70" s="354" t="n">
        <v>1</v>
      </c>
      <c r="N70" s="154"/>
      <c r="O70" s="155"/>
      <c r="P70" s="156"/>
      <c r="Q70" s="154"/>
      <c r="R70" s="155"/>
      <c r="S70" s="156"/>
      <c r="T70" s="154"/>
      <c r="U70" s="155"/>
      <c r="V70" s="156"/>
      <c r="W70" s="154"/>
      <c r="X70" s="155"/>
      <c r="Y70" s="156"/>
      <c r="Z70" s="154"/>
      <c r="AA70" s="312"/>
      <c r="AB70" s="194"/>
      <c r="AC70" s="154"/>
      <c r="AD70" s="155"/>
      <c r="AE70" s="156"/>
      <c r="AF70" s="154"/>
      <c r="AG70" s="155"/>
      <c r="AH70" s="154"/>
      <c r="AI70" s="177"/>
      <c r="AJ70" s="177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  <c r="AW70" s="177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  <c r="ID70" s="177"/>
      <c r="IE70" s="177"/>
      <c r="IF70" s="177"/>
      <c r="IG70" s="177"/>
      <c r="IH70" s="177"/>
      <c r="II70" s="177"/>
      <c r="IJ70" s="177"/>
      <c r="IK70" s="177"/>
      <c r="IL70" s="177"/>
      <c r="IM70" s="177"/>
      <c r="IN70" s="177"/>
      <c r="IO70" s="177"/>
      <c r="IP70" s="177"/>
      <c r="IQ70" s="177"/>
      <c r="IR70" s="177"/>
      <c r="IS70" s="177"/>
    </row>
    <row r="71" customFormat="false" ht="15.95" hidden="false" customHeight="true" outlineLevel="0" collapsed="false">
      <c r="A71" s="145"/>
      <c r="B71" s="145" t="n">
        <v>598</v>
      </c>
      <c r="C71" s="208" t="s">
        <v>438</v>
      </c>
      <c r="D71" s="164" t="s">
        <v>439</v>
      </c>
      <c r="E71" s="145" t="n">
        <v>4009</v>
      </c>
      <c r="F71" s="146" t="s">
        <v>22</v>
      </c>
      <c r="G71" s="186" t="n">
        <v>750</v>
      </c>
      <c r="H71" s="186" t="n">
        <v>5250</v>
      </c>
      <c r="I71" s="186" t="n">
        <f aca="false">G71*31</f>
        <v>23250</v>
      </c>
      <c r="J71" s="187" t="n">
        <v>0.31</v>
      </c>
      <c r="K71" s="352" t="n">
        <v>18</v>
      </c>
      <c r="L71" s="353" t="n">
        <v>0.212777777777778</v>
      </c>
      <c r="M71" s="354" t="n">
        <v>1</v>
      </c>
      <c r="N71" s="154"/>
      <c r="O71" s="155"/>
      <c r="P71" s="156"/>
      <c r="Q71" s="154"/>
      <c r="R71" s="155"/>
      <c r="S71" s="156"/>
      <c r="T71" s="154"/>
      <c r="U71" s="155"/>
      <c r="V71" s="156"/>
      <c r="W71" s="154"/>
      <c r="X71" s="155"/>
      <c r="Y71" s="156"/>
      <c r="Z71" s="154"/>
      <c r="AA71" s="312"/>
      <c r="AB71" s="194"/>
      <c r="AC71" s="154"/>
      <c r="AD71" s="155"/>
      <c r="AE71" s="156"/>
      <c r="AF71" s="154"/>
      <c r="AG71" s="155"/>
      <c r="AH71" s="154"/>
    </row>
    <row r="72" customFormat="false" ht="17.1" hidden="false" customHeight="true" outlineLevel="0" collapsed="false">
      <c r="A72" s="145"/>
      <c r="B72" s="145" t="n">
        <v>337</v>
      </c>
      <c r="C72" s="359" t="s">
        <v>409</v>
      </c>
      <c r="D72" s="160" t="s">
        <v>410</v>
      </c>
      <c r="E72" s="145" t="n">
        <v>4147</v>
      </c>
      <c r="F72" s="146" t="s">
        <v>10</v>
      </c>
      <c r="G72" s="186" t="n">
        <v>750</v>
      </c>
      <c r="H72" s="186" t="n">
        <v>5250</v>
      </c>
      <c r="I72" s="186" t="n">
        <f aca="false">G72*31</f>
        <v>23250</v>
      </c>
      <c r="J72" s="187" t="n">
        <v>0.31</v>
      </c>
      <c r="K72" s="352" t="n">
        <v>15.5</v>
      </c>
      <c r="L72" s="353" t="n">
        <v>0.694838709677419</v>
      </c>
      <c r="M72" s="354" t="n">
        <v>2</v>
      </c>
      <c r="N72" s="154"/>
      <c r="O72" s="155"/>
      <c r="P72" s="156"/>
      <c r="Q72" s="154"/>
      <c r="R72" s="155"/>
      <c r="S72" s="156"/>
      <c r="T72" s="154"/>
      <c r="U72" s="155"/>
      <c r="V72" s="156"/>
      <c r="W72" s="154"/>
      <c r="X72" s="155"/>
      <c r="Y72" s="156"/>
      <c r="Z72" s="154"/>
      <c r="AA72" s="312"/>
      <c r="AB72" s="194"/>
      <c r="AC72" s="154"/>
      <c r="AD72" s="155"/>
      <c r="AE72" s="156"/>
      <c r="AF72" s="154"/>
      <c r="AG72" s="155"/>
      <c r="AH72" s="154"/>
    </row>
    <row r="73" s="108" customFormat="true" ht="21" hidden="false" customHeight="true" outlineLevel="0" collapsed="false">
      <c r="A73" s="145"/>
      <c r="B73" s="145" t="n">
        <v>588</v>
      </c>
      <c r="C73" s="164" t="s">
        <v>426</v>
      </c>
      <c r="D73" s="164" t="s">
        <v>429</v>
      </c>
      <c r="E73" s="145" t="n">
        <v>5537</v>
      </c>
      <c r="F73" s="146" t="s">
        <v>12</v>
      </c>
      <c r="G73" s="186" t="n">
        <v>750</v>
      </c>
      <c r="H73" s="186" t="n">
        <v>5250</v>
      </c>
      <c r="I73" s="186" t="n">
        <f aca="false">G73*31</f>
        <v>23250</v>
      </c>
      <c r="J73" s="187" t="n">
        <v>0.31</v>
      </c>
      <c r="K73" s="352" t="e">
        <f aca="false">NA()</f>
        <v>#N/A</v>
      </c>
      <c r="L73" s="353" t="e">
        <f aca="false">NA()</f>
        <v>#N/A</v>
      </c>
      <c r="M73" s="354" t="e">
        <f aca="false">NA()</f>
        <v>#N/A</v>
      </c>
      <c r="N73" s="154"/>
      <c r="O73" s="155"/>
      <c r="P73" s="156"/>
      <c r="Q73" s="154"/>
      <c r="R73" s="155"/>
      <c r="S73" s="156"/>
      <c r="T73" s="154"/>
      <c r="U73" s="155"/>
      <c r="V73" s="156"/>
      <c r="W73" s="154"/>
      <c r="X73" s="155"/>
      <c r="Y73" s="156"/>
      <c r="Z73" s="154"/>
      <c r="AA73" s="312"/>
      <c r="AB73" s="194"/>
      <c r="AC73" s="154"/>
      <c r="AD73" s="155"/>
      <c r="AE73" s="156"/>
      <c r="AF73" s="154"/>
      <c r="AG73" s="155"/>
      <c r="AH73" s="154"/>
      <c r="IT73" s="0"/>
      <c r="IU73" s="0"/>
      <c r="IV73" s="0"/>
    </row>
    <row r="74" customFormat="false" ht="15.95" hidden="false" customHeight="true" outlineLevel="0" collapsed="false">
      <c r="A74" s="145"/>
      <c r="B74" s="145" t="n">
        <v>399</v>
      </c>
      <c r="C74" s="164" t="s">
        <v>405</v>
      </c>
      <c r="D74" s="164" t="s">
        <v>407</v>
      </c>
      <c r="E74" s="145" t="n">
        <v>8249</v>
      </c>
      <c r="F74" s="171" t="s">
        <v>12</v>
      </c>
      <c r="G74" s="186" t="n">
        <v>750</v>
      </c>
      <c r="H74" s="186" t="n">
        <v>5250</v>
      </c>
      <c r="I74" s="186" t="n">
        <f aca="false">G74*31</f>
        <v>23250</v>
      </c>
      <c r="J74" s="187" t="n">
        <v>0.31</v>
      </c>
      <c r="K74" s="352" t="e">
        <f aca="false">NA()</f>
        <v>#N/A</v>
      </c>
      <c r="L74" s="353" t="e">
        <f aca="false">NA()</f>
        <v>#N/A</v>
      </c>
      <c r="M74" s="354" t="e">
        <f aca="false">NA()</f>
        <v>#N/A</v>
      </c>
      <c r="N74" s="154"/>
      <c r="O74" s="155"/>
      <c r="P74" s="156"/>
      <c r="Q74" s="154"/>
      <c r="R74" s="155"/>
      <c r="S74" s="156"/>
      <c r="T74" s="154"/>
      <c r="U74" s="155"/>
      <c r="V74" s="156"/>
      <c r="W74" s="154"/>
      <c r="X74" s="155"/>
      <c r="Y74" s="156"/>
      <c r="Z74" s="154"/>
      <c r="AA74" s="312"/>
      <c r="AB74" s="194"/>
      <c r="AC74" s="154"/>
      <c r="AD74" s="155"/>
      <c r="AE74" s="156"/>
      <c r="AF74" s="154"/>
      <c r="AG74" s="155"/>
      <c r="AH74" s="154"/>
    </row>
    <row r="75" customFormat="false" ht="15.95" hidden="false" customHeight="true" outlineLevel="0" collapsed="false">
      <c r="A75" s="145"/>
      <c r="B75" s="145" t="n">
        <v>714</v>
      </c>
      <c r="C75" s="164" t="s">
        <v>374</v>
      </c>
      <c r="D75" s="164" t="s">
        <v>377</v>
      </c>
      <c r="E75" s="145" t="n">
        <v>9207</v>
      </c>
      <c r="F75" s="146" t="s">
        <v>19</v>
      </c>
      <c r="G75" s="186" t="n">
        <v>750</v>
      </c>
      <c r="H75" s="186" t="n">
        <v>5250</v>
      </c>
      <c r="I75" s="186" t="n">
        <f aca="false">G75*31</f>
        <v>23250</v>
      </c>
      <c r="J75" s="187" t="n">
        <v>0.31</v>
      </c>
      <c r="K75" s="352" t="e">
        <f aca="false">NA()</f>
        <v>#N/A</v>
      </c>
      <c r="L75" s="353" t="e">
        <f aca="false">NA()</f>
        <v>#N/A</v>
      </c>
      <c r="M75" s="354" t="e">
        <f aca="false">NA()</f>
        <v>#N/A</v>
      </c>
      <c r="N75" s="154"/>
      <c r="O75" s="155"/>
      <c r="P75" s="156"/>
      <c r="Q75" s="154"/>
      <c r="R75" s="155"/>
      <c r="S75" s="156"/>
      <c r="T75" s="154"/>
      <c r="U75" s="155"/>
      <c r="V75" s="156"/>
      <c r="W75" s="154"/>
      <c r="X75" s="155"/>
      <c r="Y75" s="156"/>
      <c r="Z75" s="154"/>
      <c r="AA75" s="312"/>
      <c r="AB75" s="194"/>
      <c r="AC75" s="154"/>
      <c r="AD75" s="155"/>
      <c r="AE75" s="156"/>
      <c r="AF75" s="154"/>
      <c r="AG75" s="155"/>
      <c r="AH75" s="154"/>
    </row>
    <row r="76" customFormat="false" ht="15.95" hidden="false" customHeight="true" outlineLevel="0" collapsed="false">
      <c r="A76" s="145"/>
      <c r="B76" s="145" t="n">
        <v>337</v>
      </c>
      <c r="C76" s="164" t="s">
        <v>409</v>
      </c>
      <c r="D76" s="164" t="s">
        <v>412</v>
      </c>
      <c r="E76" s="145" t="n">
        <v>6427</v>
      </c>
      <c r="F76" s="146" t="s">
        <v>12</v>
      </c>
      <c r="G76" s="186" t="n">
        <v>750</v>
      </c>
      <c r="H76" s="186" t="n">
        <v>5250</v>
      </c>
      <c r="I76" s="186" t="n">
        <f aca="false">G76*31</f>
        <v>23250</v>
      </c>
      <c r="J76" s="187" t="n">
        <v>0.31</v>
      </c>
      <c r="K76" s="352" t="e">
        <f aca="false">NA()</f>
        <v>#N/A</v>
      </c>
      <c r="L76" s="353" t="e">
        <f aca="false">NA()</f>
        <v>#N/A</v>
      </c>
      <c r="M76" s="354" t="e">
        <f aca="false">NA()</f>
        <v>#N/A</v>
      </c>
      <c r="N76" s="154"/>
      <c r="O76" s="155"/>
      <c r="P76" s="156"/>
      <c r="Q76" s="154"/>
      <c r="R76" s="155"/>
      <c r="S76" s="156"/>
      <c r="T76" s="154"/>
      <c r="U76" s="155"/>
      <c r="V76" s="156"/>
      <c r="W76" s="154"/>
      <c r="X76" s="155"/>
      <c r="Y76" s="156"/>
      <c r="Z76" s="154"/>
      <c r="AA76" s="312"/>
      <c r="AB76" s="194"/>
      <c r="AC76" s="154"/>
      <c r="AD76" s="155"/>
      <c r="AE76" s="156"/>
      <c r="AF76" s="154"/>
      <c r="AG76" s="155"/>
      <c r="AH76" s="154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  <c r="IN76" s="177"/>
      <c r="IO76" s="177"/>
      <c r="IP76" s="177"/>
      <c r="IQ76" s="177"/>
      <c r="IR76" s="177"/>
      <c r="IS76" s="177"/>
    </row>
    <row r="77" customFormat="false" ht="15.95" hidden="false" customHeight="true" outlineLevel="0" collapsed="false">
      <c r="A77" s="145"/>
      <c r="B77" s="145" t="n">
        <v>704</v>
      </c>
      <c r="C77" s="146" t="s">
        <v>395</v>
      </c>
      <c r="D77" s="164" t="s">
        <v>399</v>
      </c>
      <c r="E77" s="145" t="n">
        <v>9300</v>
      </c>
      <c r="F77" s="175" t="s">
        <v>19</v>
      </c>
      <c r="G77" s="186" t="n">
        <v>750</v>
      </c>
      <c r="H77" s="203" t="n">
        <v>5250</v>
      </c>
      <c r="I77" s="160" t="n">
        <f aca="false">G77*31</f>
        <v>23250</v>
      </c>
      <c r="J77" s="207" t="n">
        <v>0.31</v>
      </c>
      <c r="K77" s="352" t="e">
        <f aca="false">NA()</f>
        <v>#N/A</v>
      </c>
      <c r="L77" s="353" t="e">
        <f aca="false">NA()</f>
        <v>#N/A</v>
      </c>
      <c r="M77" s="354" t="e">
        <f aca="false">NA()</f>
        <v>#N/A</v>
      </c>
      <c r="N77" s="156"/>
      <c r="O77" s="366"/>
      <c r="P77" s="262"/>
      <c r="Q77" s="156"/>
      <c r="R77" s="366"/>
      <c r="S77" s="262"/>
      <c r="T77" s="156"/>
      <c r="U77" s="366"/>
      <c r="V77" s="192"/>
      <c r="W77" s="262"/>
      <c r="X77" s="366"/>
      <c r="Y77" s="192"/>
      <c r="Z77" s="262"/>
      <c r="AA77" s="366"/>
      <c r="AB77" s="262"/>
      <c r="AC77" s="156"/>
      <c r="AD77" s="366"/>
      <c r="AE77" s="192"/>
      <c r="AF77" s="192"/>
      <c r="AG77" s="155"/>
      <c r="AH77" s="154"/>
    </row>
    <row r="78" customFormat="false" ht="15.9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</row>
    <row r="79" customFormat="false" ht="15.9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K3" activeCellId="0" sqref="K3:M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7" width="5.24"/>
    <col collapsed="false" customWidth="true" hidden="false" outlineLevel="0" max="2" min="2" style="177" width="4.87"/>
    <col collapsed="false" customWidth="true" hidden="false" outlineLevel="0" max="3" min="3" style="177" width="12.5"/>
    <col collapsed="false" customWidth="true" hidden="false" outlineLevel="0" max="4" min="4" style="294" width="6.36"/>
    <col collapsed="false" customWidth="true" hidden="false" outlineLevel="0" max="5" min="5" style="294" width="5.87"/>
    <col collapsed="false" customWidth="true" hidden="false" outlineLevel="0" max="6" min="6" style="294" width="7.62"/>
    <col collapsed="false" customWidth="true" hidden="false" outlineLevel="0" max="10" min="7" style="177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74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6.99"/>
    <col collapsed="false" customWidth="true" hidden="false" outlineLevel="0" max="31" min="31" style="110" width="7.12"/>
    <col collapsed="false" customWidth="true" hidden="false" outlineLevel="0" max="32" min="32" style="35" width="9.5"/>
    <col collapsed="false" customWidth="true" hidden="false" outlineLevel="0" max="33" min="33" style="296" width="6.75"/>
    <col collapsed="false" customWidth="true" hidden="false" outlineLevel="0" max="34" min="34" style="35" width="8.5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39</v>
      </c>
      <c r="L1" s="119"/>
      <c r="M1" s="119"/>
      <c r="N1" s="120" t="n">
        <v>41940</v>
      </c>
      <c r="O1" s="121"/>
      <c r="P1" s="122"/>
      <c r="Q1" s="120" t="n">
        <v>41941</v>
      </c>
      <c r="R1" s="121"/>
      <c r="S1" s="123"/>
      <c r="T1" s="124" t="n">
        <v>41942</v>
      </c>
      <c r="U1" s="121"/>
      <c r="V1" s="125"/>
      <c r="W1" s="122" t="n">
        <v>41943</v>
      </c>
      <c r="X1" s="121"/>
      <c r="Y1" s="125"/>
      <c r="Z1" s="122" t="n">
        <v>41944</v>
      </c>
      <c r="AA1" s="121"/>
      <c r="AB1" s="126"/>
      <c r="AC1" s="120" t="n">
        <v>41945</v>
      </c>
      <c r="AD1" s="121"/>
      <c r="AE1" s="125"/>
      <c r="AF1" s="127"/>
      <c r="AG1" s="128" t="s">
        <v>744</v>
      </c>
      <c r="AH1" s="344"/>
    </row>
    <row r="2" customFormat="false" ht="15.6" hidden="false" customHeight="false" outlineLevel="0" collapsed="false">
      <c r="A2" s="220"/>
      <c r="B2" s="220"/>
      <c r="C2" s="220"/>
      <c r="D2" s="220"/>
      <c r="E2" s="220"/>
      <c r="F2" s="220"/>
      <c r="G2" s="116"/>
      <c r="H2" s="258"/>
      <c r="I2" s="258"/>
      <c r="J2" s="367"/>
      <c r="K2" s="142" t="s">
        <v>745</v>
      </c>
      <c r="L2" s="368" t="s">
        <v>743</v>
      </c>
      <c r="M2" s="369" t="s">
        <v>746</v>
      </c>
      <c r="N2" s="142" t="s">
        <v>745</v>
      </c>
      <c r="O2" s="368" t="s">
        <v>743</v>
      </c>
      <c r="P2" s="369" t="s">
        <v>746</v>
      </c>
      <c r="Q2" s="142" t="s">
        <v>745</v>
      </c>
      <c r="R2" s="368" t="s">
        <v>743</v>
      </c>
      <c r="S2" s="369" t="s">
        <v>746</v>
      </c>
      <c r="T2" s="144" t="s">
        <v>745</v>
      </c>
      <c r="U2" s="370" t="s">
        <v>743</v>
      </c>
      <c r="V2" s="371" t="s">
        <v>746</v>
      </c>
      <c r="W2" s="144" t="s">
        <v>745</v>
      </c>
      <c r="X2" s="370" t="s">
        <v>743</v>
      </c>
      <c r="Y2" s="371" t="s">
        <v>746</v>
      </c>
      <c r="Z2" s="144" t="s">
        <v>745</v>
      </c>
      <c r="AA2" s="370" t="s">
        <v>743</v>
      </c>
      <c r="AB2" s="371" t="s">
        <v>746</v>
      </c>
      <c r="AC2" s="144" t="s">
        <v>745</v>
      </c>
      <c r="AD2" s="370" t="s">
        <v>743</v>
      </c>
      <c r="AE2" s="371" t="s">
        <v>746</v>
      </c>
      <c r="AF2" s="142" t="s">
        <v>745</v>
      </c>
      <c r="AG2" s="182" t="s">
        <v>743</v>
      </c>
      <c r="AH2" s="142" t="s">
        <v>746</v>
      </c>
    </row>
    <row r="3" s="229" customFormat="true" ht="18" hidden="false" customHeight="true" outlineLevel="0" collapsed="false">
      <c r="A3" s="145" t="n">
        <v>7</v>
      </c>
      <c r="B3" s="29" t="n">
        <v>308</v>
      </c>
      <c r="C3" s="30" t="s">
        <v>473</v>
      </c>
      <c r="D3" s="69" t="s">
        <v>482</v>
      </c>
      <c r="E3" s="69" t="n">
        <v>9331</v>
      </c>
      <c r="F3" s="265" t="s">
        <v>19</v>
      </c>
      <c r="G3" s="197" t="n">
        <v>600</v>
      </c>
      <c r="H3" s="186" t="n">
        <v>4200</v>
      </c>
      <c r="I3" s="186" t="n">
        <f aca="false">G3*31</f>
        <v>18600</v>
      </c>
      <c r="J3" s="187" t="n">
        <v>0.31</v>
      </c>
      <c r="K3" s="224" t="n">
        <v>1566.78</v>
      </c>
      <c r="L3" s="372" t="n">
        <v>0.447121484828757</v>
      </c>
      <c r="M3" s="373" t="n">
        <v>17</v>
      </c>
      <c r="N3" s="154"/>
      <c r="O3" s="155"/>
      <c r="P3" s="156"/>
      <c r="Q3" s="154"/>
      <c r="R3" s="155"/>
      <c r="S3" s="156"/>
      <c r="T3" s="154"/>
      <c r="U3" s="155"/>
      <c r="V3" s="156"/>
      <c r="W3" s="154"/>
      <c r="X3" s="155"/>
      <c r="Y3" s="156"/>
      <c r="Z3" s="154"/>
      <c r="AA3" s="155"/>
      <c r="AB3" s="156"/>
      <c r="AC3" s="154"/>
      <c r="AD3" s="155"/>
      <c r="AE3" s="156"/>
      <c r="AF3" s="154"/>
      <c r="AG3" s="155"/>
      <c r="AH3" s="154"/>
      <c r="AI3" s="177"/>
      <c r="AJ3" s="177"/>
      <c r="AK3" s="177"/>
      <c r="AL3" s="177"/>
      <c r="AM3" s="177"/>
      <c r="AN3" s="177"/>
      <c r="AO3" s="177"/>
      <c r="AP3" s="177"/>
      <c r="AQ3" s="177"/>
      <c r="AR3" s="177"/>
      <c r="AS3" s="177"/>
      <c r="AT3" s="177"/>
      <c r="AU3" s="177"/>
      <c r="AV3" s="177"/>
      <c r="AW3" s="177"/>
      <c r="AX3" s="177"/>
      <c r="AY3" s="177"/>
      <c r="AZ3" s="177"/>
      <c r="BA3" s="177"/>
      <c r="BB3" s="177"/>
      <c r="BC3" s="177"/>
      <c r="BD3" s="177"/>
      <c r="BE3" s="177"/>
      <c r="BF3" s="177"/>
      <c r="BG3" s="177"/>
      <c r="BH3" s="177"/>
      <c r="BI3" s="177"/>
      <c r="BJ3" s="177"/>
      <c r="BK3" s="177"/>
      <c r="BL3" s="177"/>
      <c r="BM3" s="177"/>
      <c r="BN3" s="177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  <c r="CI3" s="177"/>
      <c r="CJ3" s="177"/>
      <c r="CK3" s="177"/>
      <c r="CL3" s="177"/>
      <c r="CM3" s="177"/>
      <c r="CN3" s="177"/>
      <c r="CO3" s="177"/>
      <c r="CP3" s="177"/>
      <c r="CQ3" s="177"/>
      <c r="CR3" s="177"/>
      <c r="CS3" s="177"/>
      <c r="CT3" s="177"/>
      <c r="CU3" s="177"/>
      <c r="CV3" s="177"/>
      <c r="CW3" s="177"/>
      <c r="CX3" s="177"/>
      <c r="CY3" s="177"/>
      <c r="CZ3" s="177"/>
      <c r="DA3" s="177"/>
      <c r="DB3" s="177"/>
      <c r="DC3" s="177"/>
      <c r="DD3" s="177"/>
      <c r="DE3" s="177"/>
      <c r="DF3" s="177"/>
      <c r="DG3" s="177"/>
      <c r="DH3" s="177"/>
      <c r="DI3" s="177"/>
      <c r="DJ3" s="177"/>
      <c r="DK3" s="177"/>
      <c r="DL3" s="177"/>
      <c r="DM3" s="177"/>
      <c r="DN3" s="177"/>
      <c r="DO3" s="177"/>
      <c r="DP3" s="177"/>
      <c r="DQ3" s="177"/>
      <c r="DR3" s="177"/>
      <c r="DS3" s="177"/>
      <c r="DT3" s="177"/>
      <c r="DU3" s="177"/>
      <c r="DV3" s="177"/>
      <c r="DW3" s="177"/>
      <c r="DX3" s="177"/>
      <c r="DY3" s="177"/>
      <c r="DZ3" s="177"/>
      <c r="EA3" s="177"/>
      <c r="EB3" s="177"/>
      <c r="EC3" s="177"/>
      <c r="ED3" s="177"/>
      <c r="EE3" s="177"/>
      <c r="EF3" s="177"/>
      <c r="EG3" s="177"/>
      <c r="EH3" s="177"/>
      <c r="EI3" s="177"/>
      <c r="EJ3" s="177"/>
      <c r="EK3" s="177"/>
      <c r="EL3" s="177"/>
      <c r="EM3" s="177"/>
      <c r="EN3" s="177"/>
      <c r="EO3" s="177"/>
      <c r="EP3" s="177"/>
      <c r="EQ3" s="177"/>
      <c r="ER3" s="177"/>
      <c r="ES3" s="177"/>
      <c r="ET3" s="177"/>
      <c r="EU3" s="177"/>
      <c r="EV3" s="177"/>
      <c r="EW3" s="177"/>
      <c r="EX3" s="177"/>
      <c r="EY3" s="177"/>
      <c r="EZ3" s="177"/>
      <c r="FA3" s="177"/>
      <c r="FB3" s="177"/>
      <c r="FC3" s="177"/>
      <c r="FD3" s="177"/>
      <c r="FE3" s="177"/>
      <c r="FF3" s="177"/>
      <c r="FG3" s="177"/>
      <c r="FH3" s="177"/>
      <c r="FI3" s="177"/>
      <c r="FJ3" s="177"/>
      <c r="FK3" s="177"/>
      <c r="FL3" s="177"/>
      <c r="FM3" s="177"/>
      <c r="FN3" s="177"/>
      <c r="FO3" s="177"/>
      <c r="FP3" s="177"/>
      <c r="FQ3" s="177"/>
      <c r="FR3" s="177"/>
      <c r="FS3" s="177"/>
      <c r="FT3" s="177"/>
      <c r="FU3" s="177"/>
      <c r="FV3" s="177"/>
      <c r="FW3" s="177"/>
      <c r="FX3" s="177"/>
      <c r="FY3" s="177"/>
      <c r="FZ3" s="177"/>
      <c r="GA3" s="177"/>
      <c r="GB3" s="177"/>
      <c r="GC3" s="177"/>
      <c r="GD3" s="177"/>
      <c r="GE3" s="177"/>
      <c r="GF3" s="177"/>
      <c r="GG3" s="177"/>
      <c r="GH3" s="177"/>
      <c r="GI3" s="177"/>
      <c r="GJ3" s="177"/>
      <c r="GK3" s="177"/>
      <c r="GL3" s="177"/>
      <c r="GM3" s="177"/>
      <c r="GN3" s="177"/>
      <c r="GO3" s="177"/>
      <c r="GP3" s="177"/>
      <c r="GQ3" s="177"/>
      <c r="GR3" s="177"/>
      <c r="GS3" s="177"/>
      <c r="GT3" s="177"/>
      <c r="GU3" s="177"/>
      <c r="GV3" s="177"/>
      <c r="GW3" s="177"/>
      <c r="GX3" s="177"/>
      <c r="GY3" s="177"/>
      <c r="GZ3" s="177"/>
      <c r="HA3" s="177"/>
      <c r="HB3" s="177"/>
      <c r="HC3" s="177"/>
      <c r="HD3" s="177"/>
      <c r="HE3" s="177"/>
      <c r="HF3" s="177"/>
      <c r="HG3" s="177"/>
      <c r="HH3" s="177"/>
      <c r="HI3" s="177"/>
      <c r="HJ3" s="177"/>
      <c r="HK3" s="177"/>
      <c r="HL3" s="177"/>
      <c r="HM3" s="177"/>
      <c r="HN3" s="177"/>
      <c r="HO3" s="177"/>
      <c r="HP3" s="177"/>
      <c r="HQ3" s="177"/>
      <c r="HR3" s="177"/>
      <c r="HS3" s="177"/>
      <c r="HT3" s="177"/>
      <c r="HU3" s="177"/>
      <c r="HV3" s="177"/>
      <c r="HW3" s="177"/>
      <c r="HX3" s="177"/>
      <c r="HY3" s="177"/>
      <c r="HZ3" s="177"/>
      <c r="IA3" s="177"/>
      <c r="IB3" s="177"/>
      <c r="IC3" s="177"/>
      <c r="ID3" s="177"/>
      <c r="IE3" s="177"/>
      <c r="IF3" s="177"/>
      <c r="IG3" s="177"/>
      <c r="IH3" s="177"/>
      <c r="II3" s="177"/>
      <c r="IJ3" s="177"/>
      <c r="IK3" s="177"/>
      <c r="IL3" s="177"/>
      <c r="IM3" s="177"/>
      <c r="IN3" s="177"/>
      <c r="IO3" s="177"/>
      <c r="IP3" s="177"/>
      <c r="IQ3" s="177"/>
      <c r="IR3" s="177"/>
      <c r="IS3" s="177"/>
    </row>
    <row r="4" customFormat="false" ht="15.6" hidden="false" customHeight="false" outlineLevel="0" collapsed="false">
      <c r="A4" s="145" t="n">
        <v>7</v>
      </c>
      <c r="B4" s="29" t="n">
        <v>593</v>
      </c>
      <c r="C4" s="30" t="s">
        <v>510</v>
      </c>
      <c r="D4" s="29" t="s">
        <v>514</v>
      </c>
      <c r="E4" s="29" t="n">
        <v>6690</v>
      </c>
      <c r="F4" s="196" t="s">
        <v>12</v>
      </c>
      <c r="G4" s="186" t="n">
        <v>600</v>
      </c>
      <c r="H4" s="186" t="n">
        <v>4200</v>
      </c>
      <c r="I4" s="186" t="n">
        <f aca="false">G4*31</f>
        <v>18600</v>
      </c>
      <c r="J4" s="187" t="n">
        <v>0.31</v>
      </c>
      <c r="K4" s="16" t="n">
        <v>1304.1</v>
      </c>
      <c r="L4" s="374" t="n">
        <v>0.304724330956215</v>
      </c>
      <c r="M4" s="375" t="n">
        <v>14</v>
      </c>
      <c r="N4" s="154"/>
      <c r="O4" s="155"/>
      <c r="P4" s="156"/>
      <c r="Q4" s="154"/>
      <c r="R4" s="155"/>
      <c r="S4" s="156"/>
      <c r="T4" s="154"/>
      <c r="U4" s="155"/>
      <c r="V4" s="156"/>
      <c r="W4" s="154"/>
      <c r="X4" s="155"/>
      <c r="Y4" s="156"/>
      <c r="Z4" s="154"/>
      <c r="AA4" s="155"/>
      <c r="AB4" s="156"/>
      <c r="AC4" s="154"/>
      <c r="AD4" s="155"/>
      <c r="AE4" s="156"/>
      <c r="AF4" s="154"/>
      <c r="AG4" s="155"/>
      <c r="AH4" s="154"/>
    </row>
    <row r="5" customFormat="false" ht="15.6" hidden="false" customHeight="false" outlineLevel="0" collapsed="false">
      <c r="A5" s="145" t="n">
        <v>7</v>
      </c>
      <c r="B5" s="29" t="n">
        <v>593</v>
      </c>
      <c r="C5" s="30" t="s">
        <v>510</v>
      </c>
      <c r="D5" s="30" t="s">
        <v>512</v>
      </c>
      <c r="E5" s="29" t="n">
        <v>4541</v>
      </c>
      <c r="F5" s="196" t="s">
        <v>12</v>
      </c>
      <c r="G5" s="186" t="n">
        <v>600</v>
      </c>
      <c r="H5" s="186" t="n">
        <v>4200</v>
      </c>
      <c r="I5" s="186" t="n">
        <f aca="false">G5*31</f>
        <v>18600</v>
      </c>
      <c r="J5" s="187" t="n">
        <v>0.31</v>
      </c>
      <c r="K5" s="16" t="n">
        <v>1266.7</v>
      </c>
      <c r="L5" s="374" t="n">
        <v>0.178725033551749</v>
      </c>
      <c r="M5" s="375" t="n">
        <v>19</v>
      </c>
      <c r="N5" s="154"/>
      <c r="O5" s="155"/>
      <c r="P5" s="156"/>
      <c r="Q5" s="154"/>
      <c r="R5" s="155"/>
      <c r="S5" s="156"/>
      <c r="T5" s="154"/>
      <c r="U5" s="155"/>
      <c r="V5" s="156"/>
      <c r="W5" s="154"/>
      <c r="X5" s="155"/>
      <c r="Y5" s="156"/>
      <c r="Z5" s="154"/>
      <c r="AA5" s="155"/>
      <c r="AB5" s="156"/>
      <c r="AC5" s="154"/>
      <c r="AD5" s="155"/>
      <c r="AE5" s="156"/>
      <c r="AF5" s="154"/>
      <c r="AG5" s="155"/>
      <c r="AH5" s="154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  <c r="IK5" s="219"/>
      <c r="IL5" s="219"/>
      <c r="IM5" s="219"/>
      <c r="IN5" s="219"/>
      <c r="IO5" s="219"/>
      <c r="IP5" s="219"/>
      <c r="IQ5" s="219"/>
      <c r="IR5" s="219"/>
      <c r="IS5" s="219"/>
    </row>
    <row r="6" customFormat="false" ht="21.6" hidden="false" customHeight="false" outlineLevel="0" collapsed="false">
      <c r="A6" s="278" t="s">
        <v>773</v>
      </c>
      <c r="B6" s="145" t="n">
        <v>308</v>
      </c>
      <c r="C6" s="376" t="s">
        <v>473</v>
      </c>
      <c r="D6" s="164" t="s">
        <v>360</v>
      </c>
      <c r="E6" s="145" t="n">
        <v>4311</v>
      </c>
      <c r="F6" s="171" t="s">
        <v>10</v>
      </c>
      <c r="G6" s="186" t="n">
        <v>600</v>
      </c>
      <c r="H6" s="186" t="n">
        <v>4200</v>
      </c>
      <c r="I6" s="186" t="n">
        <f aca="false">G6*31</f>
        <v>18600</v>
      </c>
      <c r="J6" s="187" t="n">
        <v>0.31</v>
      </c>
      <c r="K6" s="16" t="n">
        <v>1068.3</v>
      </c>
      <c r="L6" s="374" t="n">
        <v>0.428634278760648</v>
      </c>
      <c r="M6" s="375" t="n">
        <v>25</v>
      </c>
      <c r="N6" s="154"/>
      <c r="O6" s="155"/>
      <c r="P6" s="156"/>
      <c r="Q6" s="154"/>
      <c r="R6" s="155"/>
      <c r="S6" s="156"/>
      <c r="T6" s="154"/>
      <c r="U6" s="155"/>
      <c r="V6" s="156"/>
      <c r="W6" s="154"/>
      <c r="X6" s="155"/>
      <c r="Y6" s="156"/>
      <c r="Z6" s="154"/>
      <c r="AA6" s="155"/>
      <c r="AB6" s="156"/>
      <c r="AC6" s="154"/>
      <c r="AD6" s="155"/>
      <c r="AE6" s="156"/>
      <c r="AF6" s="154"/>
      <c r="AG6" s="155"/>
      <c r="AH6" s="154"/>
    </row>
    <row r="7" customFormat="false" ht="15.6" hidden="false" customHeight="false" outlineLevel="0" collapsed="false">
      <c r="A7" s="145" t="n">
        <v>7</v>
      </c>
      <c r="B7" s="29" t="n">
        <v>887</v>
      </c>
      <c r="C7" s="29" t="s">
        <v>727</v>
      </c>
      <c r="D7" s="29" t="s">
        <v>729</v>
      </c>
      <c r="E7" s="29" t="n">
        <v>8077</v>
      </c>
      <c r="F7" s="196" t="s">
        <v>12</v>
      </c>
      <c r="G7" s="186" t="n">
        <v>600</v>
      </c>
      <c r="H7" s="186" t="n">
        <v>4200</v>
      </c>
      <c r="I7" s="186" t="n">
        <f aca="false">G7*31</f>
        <v>18600</v>
      </c>
      <c r="J7" s="187" t="n">
        <v>0.31</v>
      </c>
      <c r="K7" s="16" t="n">
        <v>1049.1</v>
      </c>
      <c r="L7" s="374" t="n">
        <v>0.266133115686399</v>
      </c>
      <c r="M7" s="375" t="n">
        <v>15</v>
      </c>
      <c r="N7" s="154"/>
      <c r="O7" s="155"/>
      <c r="P7" s="156"/>
      <c r="Q7" s="154"/>
      <c r="R7" s="155"/>
      <c r="S7" s="156"/>
      <c r="T7" s="154"/>
      <c r="U7" s="155"/>
      <c r="V7" s="156"/>
      <c r="W7" s="154"/>
      <c r="X7" s="155"/>
      <c r="Y7" s="156"/>
      <c r="Z7" s="154"/>
      <c r="AA7" s="155"/>
      <c r="AB7" s="156"/>
      <c r="AC7" s="154"/>
      <c r="AD7" s="155"/>
      <c r="AE7" s="156"/>
      <c r="AF7" s="154"/>
      <c r="AG7" s="155"/>
      <c r="AH7" s="154"/>
    </row>
    <row r="8" customFormat="false" ht="15.6" hidden="false" customHeight="false" outlineLevel="0" collapsed="false">
      <c r="A8" s="145" t="n">
        <v>7</v>
      </c>
      <c r="B8" s="145" t="n">
        <v>716</v>
      </c>
      <c r="C8" s="208" t="s">
        <v>502</v>
      </c>
      <c r="D8" s="164" t="s">
        <v>503</v>
      </c>
      <c r="E8" s="145" t="n">
        <v>6537</v>
      </c>
      <c r="F8" s="146" t="s">
        <v>22</v>
      </c>
      <c r="G8" s="160" t="n">
        <v>600</v>
      </c>
      <c r="H8" s="186" t="n">
        <v>4200</v>
      </c>
      <c r="I8" s="186" t="n">
        <f aca="false">G8*31</f>
        <v>18600</v>
      </c>
      <c r="J8" s="187" t="n">
        <v>0.31</v>
      </c>
      <c r="K8" s="16" t="n">
        <v>1037.1</v>
      </c>
      <c r="L8" s="374" t="n">
        <v>0.523999614309035</v>
      </c>
      <c r="M8" s="375" t="n">
        <v>12</v>
      </c>
      <c r="N8" s="154"/>
      <c r="O8" s="155"/>
      <c r="P8" s="156"/>
      <c r="Q8" s="154"/>
      <c r="R8" s="155"/>
      <c r="S8" s="156"/>
      <c r="T8" s="154"/>
      <c r="U8" s="155"/>
      <c r="V8" s="156"/>
      <c r="W8" s="154"/>
      <c r="X8" s="155"/>
      <c r="Y8" s="156"/>
      <c r="Z8" s="154"/>
      <c r="AA8" s="155"/>
      <c r="AB8" s="156"/>
      <c r="AC8" s="154"/>
      <c r="AD8" s="155"/>
      <c r="AE8" s="156"/>
      <c r="AF8" s="154"/>
      <c r="AG8" s="155"/>
      <c r="AH8" s="154"/>
    </row>
    <row r="9" customFormat="false" ht="15.6" hidden="false" customHeight="false" outlineLevel="0" collapsed="false">
      <c r="A9" s="145" t="n">
        <v>7</v>
      </c>
      <c r="B9" s="29" t="n">
        <v>573</v>
      </c>
      <c r="C9" s="29" t="s">
        <v>443</v>
      </c>
      <c r="D9" s="29" t="s">
        <v>446</v>
      </c>
      <c r="E9" s="29" t="n">
        <v>9259</v>
      </c>
      <c r="F9" s="196" t="s">
        <v>12</v>
      </c>
      <c r="G9" s="186" t="n">
        <v>600</v>
      </c>
      <c r="H9" s="186" t="n">
        <v>4200</v>
      </c>
      <c r="I9" s="186" t="n">
        <f aca="false">G9*31</f>
        <v>18600</v>
      </c>
      <c r="J9" s="187" t="n">
        <v>0.31</v>
      </c>
      <c r="K9" s="16" t="n">
        <v>1025.4</v>
      </c>
      <c r="L9" s="374" t="n">
        <v>0.317760678759508</v>
      </c>
      <c r="M9" s="375" t="n">
        <v>41</v>
      </c>
      <c r="N9" s="154"/>
      <c r="O9" s="155"/>
      <c r="P9" s="156"/>
      <c r="Q9" s="154"/>
      <c r="R9" s="155"/>
      <c r="S9" s="156"/>
      <c r="T9" s="154"/>
      <c r="U9" s="155"/>
      <c r="V9" s="156"/>
      <c r="W9" s="154"/>
      <c r="X9" s="155"/>
      <c r="Y9" s="156"/>
      <c r="Z9" s="154"/>
      <c r="AA9" s="155"/>
      <c r="AB9" s="156"/>
      <c r="AC9" s="154"/>
      <c r="AD9" s="155"/>
      <c r="AE9" s="156"/>
      <c r="AF9" s="154"/>
      <c r="AG9" s="155"/>
      <c r="AH9" s="154"/>
    </row>
    <row r="10" s="311" customFormat="true" ht="32.4" hidden="false" customHeight="false" outlineLevel="0" collapsed="false">
      <c r="A10" s="377" t="s">
        <v>774</v>
      </c>
      <c r="B10" s="240" t="n">
        <v>574</v>
      </c>
      <c r="C10" s="272" t="s">
        <v>483</v>
      </c>
      <c r="D10" s="272" t="s">
        <v>212</v>
      </c>
      <c r="E10" s="29" t="n">
        <v>5627</v>
      </c>
      <c r="F10" s="196" t="s">
        <v>12</v>
      </c>
      <c r="G10" s="186" t="n">
        <v>600</v>
      </c>
      <c r="H10" s="186" t="n">
        <v>4200</v>
      </c>
      <c r="I10" s="186" t="n">
        <f aca="false">G10*31</f>
        <v>18600</v>
      </c>
      <c r="J10" s="187" t="n">
        <v>0.31</v>
      </c>
      <c r="K10" s="16" t="n">
        <v>999.6</v>
      </c>
      <c r="L10" s="374" t="n">
        <v>0.464296718687475</v>
      </c>
      <c r="M10" s="375" t="n">
        <v>12</v>
      </c>
      <c r="N10" s="154"/>
      <c r="O10" s="155"/>
      <c r="P10" s="156"/>
      <c r="Q10" s="154"/>
      <c r="R10" s="155"/>
      <c r="S10" s="156"/>
      <c r="T10" s="154"/>
      <c r="U10" s="155"/>
      <c r="V10" s="156"/>
      <c r="W10" s="154"/>
      <c r="X10" s="155"/>
      <c r="Y10" s="156"/>
      <c r="Z10" s="154"/>
      <c r="AA10" s="155"/>
      <c r="AB10" s="156"/>
      <c r="AC10" s="154"/>
      <c r="AD10" s="155"/>
      <c r="AE10" s="156"/>
      <c r="AF10" s="154"/>
      <c r="AG10" s="155"/>
      <c r="AH10" s="154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  <c r="IL10" s="177"/>
      <c r="IM10" s="177"/>
      <c r="IN10" s="177"/>
      <c r="IO10" s="177"/>
      <c r="IP10" s="177"/>
      <c r="IQ10" s="177"/>
      <c r="IR10" s="177"/>
      <c r="IS10" s="177"/>
    </row>
    <row r="11" customFormat="false" ht="15.6" hidden="false" customHeight="false" outlineLevel="0" collapsed="false">
      <c r="A11" s="145" t="n">
        <v>7</v>
      </c>
      <c r="B11" s="29" t="n">
        <v>572</v>
      </c>
      <c r="C11" s="29" t="s">
        <v>453</v>
      </c>
      <c r="D11" s="29" t="s">
        <v>457</v>
      </c>
      <c r="E11" s="239" t="n">
        <v>9371</v>
      </c>
      <c r="F11" s="29" t="s">
        <v>60</v>
      </c>
      <c r="G11" s="160" t="n">
        <v>600</v>
      </c>
      <c r="H11" s="186" t="n">
        <v>4200</v>
      </c>
      <c r="I11" s="186" t="n">
        <f aca="false">G11*31</f>
        <v>18600</v>
      </c>
      <c r="J11" s="207" t="n">
        <v>0.31</v>
      </c>
      <c r="K11" s="16" t="n">
        <v>896.19</v>
      </c>
      <c r="L11" s="374" t="n">
        <v>0.156997958022294</v>
      </c>
      <c r="M11" s="375" t="n">
        <v>4</v>
      </c>
      <c r="N11" s="154"/>
      <c r="O11" s="155"/>
      <c r="P11" s="156"/>
      <c r="Q11" s="154"/>
      <c r="R11" s="155"/>
      <c r="S11" s="156"/>
      <c r="T11" s="154"/>
      <c r="U11" s="155"/>
      <c r="V11" s="156"/>
      <c r="W11" s="154"/>
      <c r="X11" s="155"/>
      <c r="Y11" s="156"/>
      <c r="Z11" s="154"/>
      <c r="AA11" s="155"/>
      <c r="AB11" s="156"/>
      <c r="AC11" s="154"/>
      <c r="AD11" s="155"/>
      <c r="AE11" s="156"/>
      <c r="AF11" s="154"/>
      <c r="AG11" s="155"/>
      <c r="AH11" s="154"/>
    </row>
    <row r="12" customFormat="false" ht="15.6" hidden="false" customHeight="false" outlineLevel="0" collapsed="false">
      <c r="A12" s="145" t="n">
        <v>7</v>
      </c>
      <c r="B12" s="29" t="n">
        <v>720</v>
      </c>
      <c r="C12" s="29" t="s">
        <v>491</v>
      </c>
      <c r="D12" s="29" t="s">
        <v>494</v>
      </c>
      <c r="E12" s="29" t="n">
        <v>8463</v>
      </c>
      <c r="F12" s="196" t="s">
        <v>12</v>
      </c>
      <c r="G12" s="186" t="n">
        <v>600</v>
      </c>
      <c r="H12" s="186" t="n">
        <v>4200</v>
      </c>
      <c r="I12" s="186" t="n">
        <f aca="false">G12*31</f>
        <v>18600</v>
      </c>
      <c r="J12" s="187" t="n">
        <v>0.31</v>
      </c>
      <c r="K12" s="16" t="n">
        <v>892.1</v>
      </c>
      <c r="L12" s="374" t="n">
        <v>0.424994955722453</v>
      </c>
      <c r="M12" s="375" t="n">
        <v>22</v>
      </c>
      <c r="N12" s="154"/>
      <c r="O12" s="155"/>
      <c r="P12" s="156"/>
      <c r="Q12" s="154"/>
      <c r="R12" s="155"/>
      <c r="S12" s="156"/>
      <c r="T12" s="154"/>
      <c r="U12" s="155"/>
      <c r="V12" s="156"/>
      <c r="W12" s="154"/>
      <c r="X12" s="155"/>
      <c r="Y12" s="156"/>
      <c r="Z12" s="154"/>
      <c r="AA12" s="155"/>
      <c r="AB12" s="156"/>
      <c r="AC12" s="154"/>
      <c r="AD12" s="155"/>
      <c r="AE12" s="156"/>
      <c r="AF12" s="154"/>
      <c r="AG12" s="155"/>
      <c r="AH12" s="154"/>
    </row>
    <row r="13" customFormat="false" ht="15.6" hidden="false" customHeight="false" outlineLevel="0" collapsed="false">
      <c r="A13" s="145" t="n">
        <v>7</v>
      </c>
      <c r="B13" s="29" t="n">
        <v>586</v>
      </c>
      <c r="C13" s="25" t="s">
        <v>524</v>
      </c>
      <c r="D13" s="29" t="s">
        <v>525</v>
      </c>
      <c r="E13" s="29" t="n">
        <v>4310</v>
      </c>
      <c r="F13" s="196" t="s">
        <v>22</v>
      </c>
      <c r="G13" s="186" t="n">
        <v>600</v>
      </c>
      <c r="H13" s="186" t="n">
        <v>4200</v>
      </c>
      <c r="I13" s="186" t="n">
        <f aca="false">G13*31</f>
        <v>18600</v>
      </c>
      <c r="J13" s="187" t="n">
        <v>0.31</v>
      </c>
      <c r="K13" s="16" t="n">
        <v>835.38</v>
      </c>
      <c r="L13" s="374" t="n">
        <v>0.273621585386243</v>
      </c>
      <c r="M13" s="375" t="n">
        <v>17</v>
      </c>
      <c r="N13" s="154"/>
      <c r="O13" s="155"/>
      <c r="P13" s="156"/>
      <c r="Q13" s="154"/>
      <c r="R13" s="155"/>
      <c r="S13" s="156"/>
      <c r="T13" s="154"/>
      <c r="U13" s="155"/>
      <c r="V13" s="156"/>
      <c r="W13" s="154"/>
      <c r="X13" s="155"/>
      <c r="Y13" s="156"/>
      <c r="Z13" s="154"/>
      <c r="AA13" s="155"/>
      <c r="AB13" s="156"/>
      <c r="AC13" s="154"/>
      <c r="AD13" s="155"/>
      <c r="AE13" s="156"/>
      <c r="AF13" s="154"/>
      <c r="AG13" s="155"/>
      <c r="AH13" s="154"/>
    </row>
    <row r="14" customFormat="false" ht="15.6" hidden="false" customHeight="false" outlineLevel="0" collapsed="false">
      <c r="A14" s="145" t="n">
        <v>7</v>
      </c>
      <c r="B14" s="29" t="n">
        <v>716</v>
      </c>
      <c r="C14" s="29" t="s">
        <v>502</v>
      </c>
      <c r="D14" s="29" t="s">
        <v>505</v>
      </c>
      <c r="E14" s="29" t="n">
        <v>8354</v>
      </c>
      <c r="F14" s="196" t="s">
        <v>12</v>
      </c>
      <c r="G14" s="186" t="n">
        <v>600</v>
      </c>
      <c r="H14" s="186" t="n">
        <v>4200</v>
      </c>
      <c r="I14" s="186" t="n">
        <f aca="false">G14*31</f>
        <v>18600</v>
      </c>
      <c r="J14" s="187" t="n">
        <v>0.31</v>
      </c>
      <c r="K14" s="16" t="n">
        <v>818.8</v>
      </c>
      <c r="L14" s="374" t="n">
        <v>0.49335979482169</v>
      </c>
      <c r="M14" s="375" t="n">
        <v>8</v>
      </c>
      <c r="N14" s="154"/>
      <c r="O14" s="155"/>
      <c r="P14" s="156"/>
      <c r="Q14" s="154"/>
      <c r="R14" s="155"/>
      <c r="S14" s="156"/>
      <c r="T14" s="154"/>
      <c r="U14" s="155"/>
      <c r="V14" s="156"/>
      <c r="W14" s="154"/>
      <c r="X14" s="155"/>
      <c r="Y14" s="156"/>
      <c r="Z14" s="154"/>
      <c r="AA14" s="155"/>
      <c r="AB14" s="156"/>
      <c r="AC14" s="154"/>
      <c r="AD14" s="155"/>
      <c r="AE14" s="156"/>
      <c r="AF14" s="154"/>
      <c r="AG14" s="155"/>
      <c r="AH14" s="154"/>
    </row>
    <row r="15" customFormat="false" ht="15.6" hidden="false" customHeight="false" outlineLevel="0" collapsed="false">
      <c r="A15" s="145" t="n">
        <v>7</v>
      </c>
      <c r="B15" s="29" t="n">
        <v>308</v>
      </c>
      <c r="C15" s="30" t="s">
        <v>473</v>
      </c>
      <c r="D15" s="29" t="s">
        <v>477</v>
      </c>
      <c r="E15" s="29" t="n">
        <v>9140</v>
      </c>
      <c r="F15" s="196" t="s">
        <v>12</v>
      </c>
      <c r="G15" s="186" t="n">
        <v>600</v>
      </c>
      <c r="H15" s="186" t="n">
        <v>4200</v>
      </c>
      <c r="I15" s="186" t="n">
        <f aca="false">G15*31</f>
        <v>18600</v>
      </c>
      <c r="J15" s="187" t="n">
        <v>0.31</v>
      </c>
      <c r="K15" s="16" t="n">
        <v>760.8</v>
      </c>
      <c r="L15" s="374" t="n">
        <v>0.423325446898002</v>
      </c>
      <c r="M15" s="375" t="n">
        <v>18</v>
      </c>
      <c r="N15" s="154"/>
      <c r="O15" s="155"/>
      <c r="P15" s="156"/>
      <c r="Q15" s="154"/>
      <c r="R15" s="155"/>
      <c r="S15" s="156"/>
      <c r="T15" s="154"/>
      <c r="U15" s="155"/>
      <c r="V15" s="156"/>
      <c r="W15" s="154"/>
      <c r="X15" s="155"/>
      <c r="Y15" s="156"/>
      <c r="Z15" s="154"/>
      <c r="AA15" s="155"/>
      <c r="AB15" s="156"/>
      <c r="AC15" s="154"/>
      <c r="AD15" s="155"/>
      <c r="AE15" s="156"/>
      <c r="AF15" s="154"/>
      <c r="AG15" s="155"/>
      <c r="AH15" s="154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  <c r="IR15" s="177"/>
      <c r="IS15" s="177"/>
    </row>
    <row r="16" customFormat="false" ht="24" hidden="false" customHeight="true" outlineLevel="0" collapsed="false">
      <c r="A16" s="145" t="n">
        <v>7</v>
      </c>
      <c r="B16" s="29" t="n">
        <v>718</v>
      </c>
      <c r="C16" s="29" t="s">
        <v>515</v>
      </c>
      <c r="D16" s="29" t="s">
        <v>518</v>
      </c>
      <c r="E16" s="29" t="n">
        <v>7004</v>
      </c>
      <c r="F16" s="196" t="s">
        <v>12</v>
      </c>
      <c r="G16" s="186" t="n">
        <v>600</v>
      </c>
      <c r="H16" s="186" t="n">
        <v>4200</v>
      </c>
      <c r="I16" s="186" t="n">
        <f aca="false">G16*31</f>
        <v>18600</v>
      </c>
      <c r="J16" s="187" t="n">
        <v>0.31</v>
      </c>
      <c r="K16" s="16" t="n">
        <v>747.5</v>
      </c>
      <c r="L16" s="374" t="n">
        <v>0.200050836120401</v>
      </c>
      <c r="M16" s="375" t="n">
        <v>8</v>
      </c>
      <c r="N16" s="154"/>
      <c r="O16" s="155"/>
      <c r="P16" s="156"/>
      <c r="Q16" s="154"/>
      <c r="R16" s="155"/>
      <c r="S16" s="156"/>
      <c r="T16" s="154"/>
      <c r="U16" s="155"/>
      <c r="V16" s="156"/>
      <c r="W16" s="154"/>
      <c r="X16" s="155"/>
      <c r="Y16" s="156"/>
      <c r="Z16" s="154"/>
      <c r="AA16" s="155"/>
      <c r="AB16" s="156"/>
      <c r="AC16" s="154"/>
      <c r="AD16" s="155"/>
      <c r="AE16" s="156"/>
      <c r="AF16" s="154"/>
      <c r="AG16" s="155"/>
      <c r="AH16" s="154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  <c r="IL16" s="177"/>
      <c r="IM16" s="177"/>
      <c r="IN16" s="177"/>
      <c r="IO16" s="177"/>
      <c r="IP16" s="177"/>
      <c r="IQ16" s="177"/>
      <c r="IR16" s="177"/>
      <c r="IS16" s="177"/>
    </row>
    <row r="17" customFormat="false" ht="15.6" hidden="false" customHeight="false" outlineLevel="0" collapsed="false">
      <c r="A17" s="145" t="n">
        <v>7</v>
      </c>
      <c r="B17" s="29" t="n">
        <v>548</v>
      </c>
      <c r="C17" s="25" t="s">
        <v>463</v>
      </c>
      <c r="D17" s="29" t="s">
        <v>464</v>
      </c>
      <c r="E17" s="29" t="n">
        <v>7011</v>
      </c>
      <c r="F17" s="29" t="s">
        <v>22</v>
      </c>
      <c r="G17" s="160" t="n">
        <v>600</v>
      </c>
      <c r="H17" s="186" t="n">
        <v>4200</v>
      </c>
      <c r="I17" s="186" t="n">
        <f aca="false">G17*31</f>
        <v>18600</v>
      </c>
      <c r="J17" s="207" t="n">
        <v>0.31</v>
      </c>
      <c r="K17" s="16" t="n">
        <v>681.9</v>
      </c>
      <c r="L17" s="374" t="n">
        <v>0.416270714180965</v>
      </c>
      <c r="M17" s="375" t="n">
        <v>16</v>
      </c>
      <c r="N17" s="154"/>
      <c r="O17" s="155"/>
      <c r="P17" s="156"/>
      <c r="Q17" s="154"/>
      <c r="R17" s="155"/>
      <c r="S17" s="156"/>
      <c r="T17" s="154"/>
      <c r="U17" s="155"/>
      <c r="V17" s="156"/>
      <c r="W17" s="154"/>
      <c r="X17" s="155"/>
      <c r="Y17" s="156"/>
      <c r="Z17" s="154"/>
      <c r="AA17" s="155"/>
      <c r="AB17" s="156"/>
      <c r="AC17" s="154"/>
      <c r="AD17" s="155"/>
      <c r="AE17" s="156"/>
      <c r="AF17" s="154"/>
      <c r="AG17" s="155"/>
      <c r="AH17" s="154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  <c r="IL17" s="177"/>
      <c r="IM17" s="177"/>
      <c r="IN17" s="177"/>
      <c r="IO17" s="177"/>
      <c r="IP17" s="177"/>
      <c r="IQ17" s="177"/>
      <c r="IR17" s="177"/>
      <c r="IS17" s="177"/>
    </row>
    <row r="18" customFormat="false" ht="15.6" hidden="false" customHeight="false" outlineLevel="0" collapsed="false">
      <c r="A18" s="145" t="n">
        <v>7</v>
      </c>
      <c r="B18" s="29" t="n">
        <v>738</v>
      </c>
      <c r="C18" s="29" t="s">
        <v>468</v>
      </c>
      <c r="D18" s="29" t="s">
        <v>470</v>
      </c>
      <c r="E18" s="29" t="n">
        <v>6506</v>
      </c>
      <c r="F18" s="196" t="s">
        <v>12</v>
      </c>
      <c r="G18" s="186" t="n">
        <v>600</v>
      </c>
      <c r="H18" s="186" t="n">
        <v>4200</v>
      </c>
      <c r="I18" s="186" t="n">
        <f aca="false">G18*31</f>
        <v>18600</v>
      </c>
      <c r="J18" s="187" t="n">
        <v>0.31</v>
      </c>
      <c r="K18" s="16" t="n">
        <v>675.78</v>
      </c>
      <c r="L18" s="374" t="n">
        <v>0.331377075379561</v>
      </c>
      <c r="M18" s="375" t="n">
        <v>13</v>
      </c>
      <c r="N18" s="154"/>
      <c r="O18" s="155"/>
      <c r="P18" s="156"/>
      <c r="Q18" s="154"/>
      <c r="R18" s="155"/>
      <c r="S18" s="156"/>
      <c r="T18" s="154"/>
      <c r="U18" s="155"/>
      <c r="V18" s="156"/>
      <c r="W18" s="154"/>
      <c r="X18" s="155"/>
      <c r="Y18" s="156"/>
      <c r="Z18" s="154"/>
      <c r="AA18" s="155"/>
      <c r="AB18" s="156"/>
      <c r="AC18" s="154"/>
      <c r="AD18" s="155"/>
      <c r="AE18" s="156"/>
      <c r="AF18" s="154"/>
      <c r="AG18" s="155"/>
      <c r="AH18" s="154"/>
    </row>
    <row r="19" customFormat="false" ht="15.6" hidden="false" customHeight="false" outlineLevel="0" collapsed="false">
      <c r="A19" s="145" t="n">
        <v>7</v>
      </c>
      <c r="B19" s="29" t="n">
        <v>573</v>
      </c>
      <c r="C19" s="29" t="s">
        <v>443</v>
      </c>
      <c r="D19" s="29" t="s">
        <v>447</v>
      </c>
      <c r="E19" s="29" t="n">
        <v>9332</v>
      </c>
      <c r="F19" s="211" t="s">
        <v>19</v>
      </c>
      <c r="G19" s="186" t="n">
        <v>600</v>
      </c>
      <c r="H19" s="186" t="n">
        <v>4200</v>
      </c>
      <c r="I19" s="186" t="n">
        <f aca="false">G19*31</f>
        <v>18600</v>
      </c>
      <c r="J19" s="187" t="n">
        <v>0.31</v>
      </c>
      <c r="K19" s="16" t="n">
        <v>630</v>
      </c>
      <c r="L19" s="374" t="n">
        <v>0.295581126984127</v>
      </c>
      <c r="M19" s="375" t="n">
        <v>21</v>
      </c>
      <c r="N19" s="154"/>
      <c r="O19" s="155"/>
      <c r="P19" s="156"/>
      <c r="Q19" s="154"/>
      <c r="R19" s="155"/>
      <c r="S19" s="156"/>
      <c r="T19" s="154"/>
      <c r="U19" s="155"/>
      <c r="V19" s="156"/>
      <c r="W19" s="154"/>
      <c r="X19" s="155"/>
      <c r="Y19" s="156"/>
      <c r="Z19" s="154"/>
      <c r="AA19" s="155"/>
      <c r="AB19" s="156"/>
      <c r="AC19" s="154"/>
      <c r="AD19" s="155"/>
      <c r="AE19" s="156"/>
      <c r="AF19" s="154"/>
      <c r="AG19" s="155"/>
      <c r="AH19" s="154"/>
    </row>
    <row r="20" s="378" customFormat="true" ht="15.6" hidden="false" customHeight="false" outlineLevel="0" collapsed="false">
      <c r="A20" s="145" t="n">
        <v>7</v>
      </c>
      <c r="B20" s="29" t="n">
        <v>548</v>
      </c>
      <c r="C20" s="29" t="s">
        <v>463</v>
      </c>
      <c r="D20" s="29" t="s">
        <v>467</v>
      </c>
      <c r="E20" s="29" t="n">
        <v>8113</v>
      </c>
      <c r="F20" s="196" t="s">
        <v>12</v>
      </c>
      <c r="G20" s="186" t="n">
        <v>600</v>
      </c>
      <c r="H20" s="186" t="n">
        <v>4200</v>
      </c>
      <c r="I20" s="186" t="n">
        <f aca="false">G20*31</f>
        <v>18600</v>
      </c>
      <c r="J20" s="187" t="n">
        <v>0.31</v>
      </c>
      <c r="K20" s="16" t="n">
        <v>568.6</v>
      </c>
      <c r="L20" s="374" t="n">
        <v>0.422249384453043</v>
      </c>
      <c r="M20" s="375" t="n">
        <v>9</v>
      </c>
      <c r="N20" s="154"/>
      <c r="O20" s="155"/>
      <c r="P20" s="156"/>
      <c r="Q20" s="154"/>
      <c r="R20" s="155"/>
      <c r="S20" s="156"/>
      <c r="T20" s="154"/>
      <c r="U20" s="155"/>
      <c r="V20" s="156"/>
      <c r="W20" s="154"/>
      <c r="X20" s="155"/>
      <c r="Y20" s="156"/>
      <c r="Z20" s="154"/>
      <c r="AA20" s="155"/>
      <c r="AB20" s="156"/>
      <c r="AC20" s="154"/>
      <c r="AD20" s="155"/>
      <c r="AE20" s="156"/>
      <c r="AF20" s="154"/>
      <c r="AG20" s="155"/>
      <c r="AH20" s="154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  <c r="IL20" s="177"/>
      <c r="IM20" s="177"/>
      <c r="IN20" s="177"/>
      <c r="IO20" s="177"/>
      <c r="IP20" s="177"/>
      <c r="IQ20" s="177"/>
      <c r="IR20" s="177"/>
      <c r="IS20" s="177"/>
    </row>
    <row r="21" customFormat="false" ht="15.6" hidden="false" customHeight="false" outlineLevel="0" collapsed="false">
      <c r="A21" s="145" t="n">
        <v>7</v>
      </c>
      <c r="B21" s="29" t="n">
        <v>727</v>
      </c>
      <c r="C21" s="29" t="s">
        <v>448</v>
      </c>
      <c r="D21" s="29" t="s">
        <v>450</v>
      </c>
      <c r="E21" s="29" t="n">
        <v>6921</v>
      </c>
      <c r="F21" s="196" t="s">
        <v>12</v>
      </c>
      <c r="G21" s="186" t="n">
        <v>600</v>
      </c>
      <c r="H21" s="186" t="n">
        <v>4200</v>
      </c>
      <c r="I21" s="186" t="n">
        <f aca="false">G21*31</f>
        <v>18600</v>
      </c>
      <c r="J21" s="187" t="n">
        <v>0.31</v>
      </c>
      <c r="K21" s="16" t="n">
        <v>565.22</v>
      </c>
      <c r="L21" s="374" t="n">
        <v>0.289492586957291</v>
      </c>
      <c r="M21" s="375" t="n">
        <v>15</v>
      </c>
      <c r="N21" s="154"/>
      <c r="O21" s="155"/>
      <c r="P21" s="156"/>
      <c r="Q21" s="154"/>
      <c r="R21" s="155"/>
      <c r="S21" s="156"/>
      <c r="T21" s="154"/>
      <c r="U21" s="155"/>
      <c r="V21" s="156"/>
      <c r="W21" s="154"/>
      <c r="X21" s="155"/>
      <c r="Y21" s="156"/>
      <c r="Z21" s="154"/>
      <c r="AA21" s="155"/>
      <c r="AB21" s="156"/>
      <c r="AC21" s="154"/>
      <c r="AD21" s="155"/>
      <c r="AE21" s="156"/>
      <c r="AF21" s="154"/>
      <c r="AG21" s="155"/>
      <c r="AH21" s="154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  <c r="IL21" s="177"/>
      <c r="IM21" s="177"/>
      <c r="IN21" s="177"/>
      <c r="IO21" s="177"/>
      <c r="IP21" s="177"/>
      <c r="IQ21" s="177"/>
      <c r="IR21" s="177"/>
      <c r="IS21" s="177"/>
    </row>
    <row r="22" customFormat="false" ht="15.6" hidden="false" customHeight="false" outlineLevel="0" collapsed="false">
      <c r="A22" s="145" t="n">
        <v>7</v>
      </c>
      <c r="B22" s="29" t="n">
        <v>371</v>
      </c>
      <c r="C22" s="25" t="s">
        <v>532</v>
      </c>
      <c r="D22" s="29" t="s">
        <v>533</v>
      </c>
      <c r="E22" s="29" t="n">
        <v>8489</v>
      </c>
      <c r="F22" s="231" t="s">
        <v>22</v>
      </c>
      <c r="G22" s="160" t="n">
        <v>600</v>
      </c>
      <c r="H22" s="186" t="n">
        <v>4200</v>
      </c>
      <c r="I22" s="186" t="n">
        <f aca="false">G22*31</f>
        <v>18600</v>
      </c>
      <c r="J22" s="207" t="n">
        <v>0.31</v>
      </c>
      <c r="K22" s="16" t="n">
        <v>538.73</v>
      </c>
      <c r="L22" s="374" t="n">
        <v>0.517838249215748</v>
      </c>
      <c r="M22" s="375" t="n">
        <v>12</v>
      </c>
      <c r="N22" s="154"/>
      <c r="O22" s="155"/>
      <c r="P22" s="156"/>
      <c r="Q22" s="154"/>
      <c r="R22" s="155"/>
      <c r="S22" s="156"/>
      <c r="T22" s="154"/>
      <c r="U22" s="155"/>
      <c r="V22" s="156"/>
      <c r="W22" s="154"/>
      <c r="X22" s="155"/>
      <c r="Y22" s="156"/>
      <c r="Z22" s="154"/>
      <c r="AA22" s="155"/>
      <c r="AB22" s="156"/>
      <c r="AC22" s="154"/>
      <c r="AD22" s="155"/>
      <c r="AE22" s="156"/>
      <c r="AF22" s="154"/>
      <c r="AG22" s="155"/>
      <c r="AH22" s="154"/>
    </row>
    <row r="23" customFormat="false" ht="15.6" hidden="false" customHeight="false" outlineLevel="0" collapsed="false">
      <c r="A23" s="145" t="n">
        <v>7</v>
      </c>
      <c r="B23" s="29" t="n">
        <v>586</v>
      </c>
      <c r="C23" s="30" t="s">
        <v>524</v>
      </c>
      <c r="D23" s="29" t="s">
        <v>527</v>
      </c>
      <c r="E23" s="29" t="n">
        <v>9187</v>
      </c>
      <c r="F23" s="29" t="s">
        <v>19</v>
      </c>
      <c r="G23" s="160" t="n">
        <v>600</v>
      </c>
      <c r="H23" s="186" t="n">
        <v>4200</v>
      </c>
      <c r="I23" s="186" t="n">
        <f aca="false">G23*31</f>
        <v>18600</v>
      </c>
      <c r="J23" s="207" t="n">
        <v>0.31</v>
      </c>
      <c r="K23" s="16" t="n">
        <v>512.01</v>
      </c>
      <c r="L23" s="374" t="n">
        <v>0.298837913322005</v>
      </c>
      <c r="M23" s="375" t="n">
        <v>12</v>
      </c>
      <c r="N23" s="154"/>
      <c r="O23" s="155"/>
      <c r="P23" s="156"/>
      <c r="Q23" s="154"/>
      <c r="R23" s="155"/>
      <c r="S23" s="156"/>
      <c r="T23" s="154"/>
      <c r="U23" s="155"/>
      <c r="V23" s="156"/>
      <c r="W23" s="154"/>
      <c r="X23" s="155"/>
      <c r="Y23" s="156"/>
      <c r="Z23" s="154"/>
      <c r="AA23" s="155"/>
      <c r="AB23" s="156"/>
      <c r="AC23" s="154"/>
      <c r="AD23" s="155"/>
      <c r="AE23" s="156"/>
      <c r="AF23" s="154"/>
      <c r="AG23" s="155"/>
      <c r="AH23" s="154"/>
    </row>
    <row r="24" customFormat="false" ht="15.6" hidden="false" customHeight="false" outlineLevel="0" collapsed="false">
      <c r="A24" s="376" t="n">
        <v>7</v>
      </c>
      <c r="B24" s="240" t="n">
        <v>548</v>
      </c>
      <c r="C24" s="272" t="s">
        <v>463</v>
      </c>
      <c r="D24" s="272" t="s">
        <v>466</v>
      </c>
      <c r="E24" s="240" t="n">
        <v>8487</v>
      </c>
      <c r="F24" s="272" t="s">
        <v>12</v>
      </c>
      <c r="G24" s="379" t="n">
        <v>600</v>
      </c>
      <c r="H24" s="380" t="n">
        <v>4200</v>
      </c>
      <c r="I24" s="186" t="n">
        <f aca="false">G24*31</f>
        <v>18600</v>
      </c>
      <c r="J24" s="381" t="n">
        <v>0.31</v>
      </c>
      <c r="K24" s="16" t="n">
        <v>495.8</v>
      </c>
      <c r="L24" s="374" t="n">
        <v>0.43181726502622</v>
      </c>
      <c r="M24" s="375" t="n">
        <v>13</v>
      </c>
      <c r="N24" s="154"/>
      <c r="O24" s="155"/>
      <c r="P24" s="156"/>
      <c r="Q24" s="154"/>
      <c r="R24" s="155"/>
      <c r="S24" s="156"/>
      <c r="T24" s="154"/>
      <c r="U24" s="155"/>
      <c r="V24" s="156"/>
      <c r="W24" s="154"/>
      <c r="X24" s="155"/>
      <c r="Y24" s="156"/>
      <c r="Z24" s="154"/>
      <c r="AA24" s="155"/>
      <c r="AB24" s="156"/>
      <c r="AC24" s="154"/>
      <c r="AD24" s="155"/>
      <c r="AE24" s="156"/>
      <c r="AF24" s="154"/>
      <c r="AG24" s="155"/>
      <c r="AH24" s="154"/>
    </row>
    <row r="25" customFormat="false" ht="15.6" hidden="false" customHeight="false" outlineLevel="0" collapsed="false">
      <c r="A25" s="145" t="n">
        <v>7</v>
      </c>
      <c r="B25" s="29" t="n">
        <v>308</v>
      </c>
      <c r="C25" s="25" t="s">
        <v>473</v>
      </c>
      <c r="D25" s="29" t="s">
        <v>474</v>
      </c>
      <c r="E25" s="29" t="n">
        <v>5519</v>
      </c>
      <c r="F25" s="196" t="s">
        <v>22</v>
      </c>
      <c r="G25" s="186" t="n">
        <v>600</v>
      </c>
      <c r="H25" s="186" t="n">
        <v>4200</v>
      </c>
      <c r="I25" s="186" t="n">
        <f aca="false">G25*31</f>
        <v>18600</v>
      </c>
      <c r="J25" s="187" t="n">
        <v>0.31</v>
      </c>
      <c r="K25" s="16" t="n">
        <v>484.11</v>
      </c>
      <c r="L25" s="374" t="n">
        <v>0.360006039947558</v>
      </c>
      <c r="M25" s="375" t="n">
        <v>11</v>
      </c>
      <c r="N25" s="154"/>
      <c r="O25" s="155"/>
      <c r="P25" s="156"/>
      <c r="Q25" s="154"/>
      <c r="R25" s="155"/>
      <c r="S25" s="156"/>
      <c r="T25" s="154"/>
      <c r="U25" s="155"/>
      <c r="V25" s="156"/>
      <c r="W25" s="154"/>
      <c r="X25" s="155"/>
      <c r="Y25" s="156"/>
      <c r="Z25" s="154"/>
      <c r="AA25" s="155"/>
      <c r="AB25" s="156"/>
      <c r="AC25" s="154"/>
      <c r="AD25" s="155"/>
      <c r="AE25" s="156"/>
      <c r="AF25" s="154"/>
      <c r="AG25" s="155"/>
      <c r="AH25" s="154"/>
    </row>
    <row r="26" customFormat="false" ht="15.6" hidden="false" customHeight="false" outlineLevel="0" collapsed="false">
      <c r="A26" s="145" t="n">
        <v>7</v>
      </c>
      <c r="B26" s="29" t="n">
        <v>393</v>
      </c>
      <c r="C26" s="64" t="s">
        <v>520</v>
      </c>
      <c r="D26" s="29" t="s">
        <v>521</v>
      </c>
      <c r="E26" s="29" t="n">
        <v>8386</v>
      </c>
      <c r="F26" s="196" t="s">
        <v>22</v>
      </c>
      <c r="G26" s="186" t="n">
        <v>600</v>
      </c>
      <c r="H26" s="186" t="n">
        <v>4200</v>
      </c>
      <c r="I26" s="186" t="n">
        <f aca="false">G26*31</f>
        <v>18600</v>
      </c>
      <c r="J26" s="187" t="n">
        <v>0.31</v>
      </c>
      <c r="K26" s="16" t="n">
        <v>481.8</v>
      </c>
      <c r="L26" s="374" t="n">
        <v>0.264252801992528</v>
      </c>
      <c r="M26" s="375" t="n">
        <v>18</v>
      </c>
      <c r="N26" s="154"/>
      <c r="O26" s="155"/>
      <c r="P26" s="156"/>
      <c r="Q26" s="154"/>
      <c r="R26" s="155"/>
      <c r="S26" s="156"/>
      <c r="T26" s="154"/>
      <c r="U26" s="155"/>
      <c r="V26" s="156"/>
      <c r="W26" s="154"/>
      <c r="X26" s="155"/>
      <c r="Y26" s="156"/>
      <c r="Z26" s="154"/>
      <c r="AA26" s="155"/>
      <c r="AB26" s="156"/>
      <c r="AC26" s="154"/>
      <c r="AD26" s="155"/>
      <c r="AE26" s="156"/>
      <c r="AF26" s="154"/>
      <c r="AG26" s="155"/>
      <c r="AH26" s="154"/>
    </row>
    <row r="27" customFormat="false" ht="15.6" hidden="false" customHeight="false" outlineLevel="0" collapsed="false">
      <c r="A27" s="145" t="n">
        <v>7</v>
      </c>
      <c r="B27" s="29" t="n">
        <v>727</v>
      </c>
      <c r="C27" s="29" t="s">
        <v>448</v>
      </c>
      <c r="D27" s="29" t="s">
        <v>451</v>
      </c>
      <c r="E27" s="29" t="n">
        <v>8060</v>
      </c>
      <c r="F27" s="213" t="s">
        <v>12</v>
      </c>
      <c r="G27" s="186" t="n">
        <v>600</v>
      </c>
      <c r="H27" s="186" t="n">
        <v>4200</v>
      </c>
      <c r="I27" s="186" t="n">
        <f aca="false">G27*31</f>
        <v>18600</v>
      </c>
      <c r="J27" s="187" t="n">
        <v>0.31</v>
      </c>
      <c r="K27" s="16" t="n">
        <v>481.8</v>
      </c>
      <c r="L27" s="374" t="n">
        <v>0.324105645496056</v>
      </c>
      <c r="M27" s="375" t="n">
        <v>13</v>
      </c>
      <c r="N27" s="154"/>
      <c r="O27" s="155"/>
      <c r="P27" s="156"/>
      <c r="Q27" s="154"/>
      <c r="R27" s="155"/>
      <c r="S27" s="156"/>
      <c r="T27" s="154"/>
      <c r="U27" s="155"/>
      <c r="V27" s="156"/>
      <c r="W27" s="154"/>
      <c r="X27" s="155"/>
      <c r="Y27" s="156"/>
      <c r="Z27" s="154"/>
      <c r="AA27" s="155"/>
      <c r="AB27" s="156"/>
      <c r="AC27" s="154"/>
      <c r="AD27" s="155"/>
      <c r="AE27" s="156"/>
      <c r="AF27" s="154"/>
      <c r="AG27" s="155"/>
      <c r="AH27" s="154"/>
    </row>
    <row r="28" customFormat="false" ht="15.6" hidden="false" customHeight="false" outlineLevel="0" collapsed="false">
      <c r="A28" s="145" t="n">
        <v>7</v>
      </c>
      <c r="B28" s="29" t="n">
        <v>597</v>
      </c>
      <c r="C28" s="29" t="s">
        <v>506</v>
      </c>
      <c r="D28" s="29" t="s">
        <v>509</v>
      </c>
      <c r="E28" s="29" t="n">
        <v>6657</v>
      </c>
      <c r="F28" s="196" t="s">
        <v>12</v>
      </c>
      <c r="G28" s="186" t="n">
        <v>600</v>
      </c>
      <c r="H28" s="186" t="n">
        <v>4200</v>
      </c>
      <c r="I28" s="186" t="n">
        <f aca="false">G28*31</f>
        <v>18600</v>
      </c>
      <c r="J28" s="187" t="n">
        <v>0.31</v>
      </c>
      <c r="K28" s="16" t="n">
        <v>470.3</v>
      </c>
      <c r="L28" s="374" t="n">
        <v>0.270133957048692</v>
      </c>
      <c r="M28" s="375" t="n">
        <v>13</v>
      </c>
      <c r="N28" s="154"/>
      <c r="O28" s="155"/>
      <c r="P28" s="156"/>
      <c r="Q28" s="154"/>
      <c r="R28" s="155"/>
      <c r="S28" s="156"/>
      <c r="T28" s="154"/>
      <c r="U28" s="155"/>
      <c r="V28" s="156"/>
      <c r="W28" s="154"/>
      <c r="X28" s="155"/>
      <c r="Y28" s="156"/>
      <c r="Z28" s="154"/>
      <c r="AA28" s="155"/>
      <c r="AB28" s="156"/>
      <c r="AC28" s="154"/>
      <c r="AD28" s="155"/>
      <c r="AE28" s="156"/>
      <c r="AF28" s="154"/>
      <c r="AG28" s="155"/>
      <c r="AH28" s="154"/>
    </row>
    <row r="29" customFormat="false" ht="15.6" hidden="false" customHeight="false" outlineLevel="0" collapsed="false">
      <c r="A29" s="145" t="n">
        <v>7</v>
      </c>
      <c r="B29" s="29" t="n">
        <v>718</v>
      </c>
      <c r="C29" s="29" t="s">
        <v>515</v>
      </c>
      <c r="D29" s="29" t="s">
        <v>517</v>
      </c>
      <c r="E29" s="29" t="n">
        <v>6822</v>
      </c>
      <c r="F29" s="196" t="s">
        <v>12</v>
      </c>
      <c r="G29" s="186" t="n">
        <v>600</v>
      </c>
      <c r="H29" s="186" t="n">
        <v>4200</v>
      </c>
      <c r="I29" s="186" t="n">
        <f aca="false">G29*31</f>
        <v>18600</v>
      </c>
      <c r="J29" s="187" t="n">
        <v>0.31</v>
      </c>
      <c r="K29" s="16" t="n">
        <v>451.9</v>
      </c>
      <c r="L29" s="374" t="n">
        <v>0.398847090064174</v>
      </c>
      <c r="M29" s="375" t="n">
        <v>12</v>
      </c>
      <c r="N29" s="154"/>
      <c r="O29" s="155"/>
      <c r="P29" s="156"/>
      <c r="Q29" s="154"/>
      <c r="R29" s="155"/>
      <c r="S29" s="156"/>
      <c r="T29" s="154"/>
      <c r="U29" s="155"/>
      <c r="V29" s="156"/>
      <c r="W29" s="154"/>
      <c r="X29" s="155"/>
      <c r="Y29" s="156"/>
      <c r="Z29" s="154"/>
      <c r="AA29" s="155"/>
      <c r="AB29" s="156"/>
      <c r="AC29" s="154"/>
      <c r="AD29" s="155"/>
      <c r="AE29" s="156"/>
      <c r="AF29" s="154"/>
      <c r="AG29" s="155"/>
      <c r="AH29" s="154"/>
    </row>
    <row r="30" s="382" customFormat="true" ht="15.95" hidden="false" customHeight="true" outlineLevel="0" collapsed="false">
      <c r="A30" s="145" t="n">
        <v>7</v>
      </c>
      <c r="B30" s="29" t="n">
        <v>732</v>
      </c>
      <c r="C30" s="29" t="s">
        <v>486</v>
      </c>
      <c r="D30" s="29" t="s">
        <v>490</v>
      </c>
      <c r="E30" s="29" t="n">
        <v>9282</v>
      </c>
      <c r="F30" s="196" t="s">
        <v>12</v>
      </c>
      <c r="G30" s="186" t="n">
        <v>600</v>
      </c>
      <c r="H30" s="186" t="n">
        <v>4200</v>
      </c>
      <c r="I30" s="186" t="n">
        <f aca="false">G30*31</f>
        <v>18600</v>
      </c>
      <c r="J30" s="187" t="n">
        <v>0.31</v>
      </c>
      <c r="K30" s="16" t="n">
        <v>424.7</v>
      </c>
      <c r="L30" s="374" t="n">
        <v>0.296100777019072</v>
      </c>
      <c r="M30" s="375" t="n">
        <v>12</v>
      </c>
      <c r="N30" s="154"/>
      <c r="O30" s="155"/>
      <c r="P30" s="156"/>
      <c r="Q30" s="154"/>
      <c r="R30" s="155"/>
      <c r="S30" s="156"/>
      <c r="T30" s="154"/>
      <c r="U30" s="155"/>
      <c r="V30" s="156"/>
      <c r="W30" s="154"/>
      <c r="X30" s="155"/>
      <c r="Y30" s="156"/>
      <c r="Z30" s="154"/>
      <c r="AA30" s="155"/>
      <c r="AB30" s="156"/>
      <c r="AC30" s="154"/>
      <c r="AD30" s="155"/>
      <c r="AE30" s="156"/>
      <c r="AF30" s="154"/>
      <c r="AG30" s="155"/>
      <c r="AH30" s="154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  <c r="IL30" s="177"/>
      <c r="IM30" s="177"/>
      <c r="IN30" s="177"/>
      <c r="IO30" s="177"/>
      <c r="IP30" s="177"/>
      <c r="IQ30" s="177"/>
      <c r="IR30" s="177"/>
      <c r="IS30" s="177"/>
    </row>
    <row r="31" customFormat="false" ht="15.6" hidden="false" customHeight="false" outlineLevel="0" collapsed="false">
      <c r="A31" s="145" t="n">
        <v>7</v>
      </c>
      <c r="B31" s="29" t="n">
        <v>708</v>
      </c>
      <c r="C31" s="29" t="s">
        <v>496</v>
      </c>
      <c r="D31" s="29" t="s">
        <v>499</v>
      </c>
      <c r="E31" s="29" t="n">
        <v>8594</v>
      </c>
      <c r="F31" s="196" t="s">
        <v>12</v>
      </c>
      <c r="G31" s="186" t="n">
        <v>600</v>
      </c>
      <c r="H31" s="186" t="n">
        <v>4200</v>
      </c>
      <c r="I31" s="186" t="n">
        <f aca="false">G31*31</f>
        <v>18600</v>
      </c>
      <c r="J31" s="187" t="n">
        <v>0.31</v>
      </c>
      <c r="K31" s="16" t="n">
        <v>420.92</v>
      </c>
      <c r="L31" s="374" t="n">
        <v>0.345545471823387</v>
      </c>
      <c r="M31" s="375" t="n">
        <v>17</v>
      </c>
      <c r="N31" s="154"/>
      <c r="O31" s="155"/>
      <c r="P31" s="156"/>
      <c r="Q31" s="154"/>
      <c r="R31" s="155"/>
      <c r="S31" s="156"/>
      <c r="T31" s="154"/>
      <c r="U31" s="155"/>
      <c r="V31" s="156"/>
      <c r="W31" s="154"/>
      <c r="X31" s="155"/>
      <c r="Y31" s="156"/>
      <c r="Z31" s="191"/>
      <c r="AA31" s="193"/>
      <c r="AB31" s="194"/>
      <c r="AC31" s="191"/>
      <c r="AD31" s="155"/>
      <c r="AE31" s="156"/>
      <c r="AF31" s="154"/>
      <c r="AG31" s="155"/>
      <c r="AH31" s="154"/>
    </row>
    <row r="32" customFormat="false" ht="15.6" hidden="false" customHeight="false" outlineLevel="0" collapsed="false">
      <c r="A32" s="145" t="n">
        <v>7</v>
      </c>
      <c r="B32" s="29" t="n">
        <v>732</v>
      </c>
      <c r="C32" s="25" t="s">
        <v>486</v>
      </c>
      <c r="D32" s="29" t="s">
        <v>487</v>
      </c>
      <c r="E32" s="29" t="n">
        <v>7403</v>
      </c>
      <c r="F32" s="196" t="s">
        <v>22</v>
      </c>
      <c r="G32" s="186" t="n">
        <v>600</v>
      </c>
      <c r="H32" s="186" t="n">
        <v>4200</v>
      </c>
      <c r="I32" s="186" t="n">
        <f aca="false">G32*31</f>
        <v>18600</v>
      </c>
      <c r="J32" s="187" t="n">
        <v>0.31</v>
      </c>
      <c r="K32" s="16" t="n">
        <v>410.32</v>
      </c>
      <c r="L32" s="374" t="n">
        <v>0.251540261259505</v>
      </c>
      <c r="M32" s="375" t="n">
        <v>11</v>
      </c>
      <c r="N32" s="154"/>
      <c r="O32" s="155"/>
      <c r="P32" s="156"/>
      <c r="Q32" s="154"/>
      <c r="R32" s="155"/>
      <c r="S32" s="156"/>
      <c r="T32" s="154"/>
      <c r="U32" s="155"/>
      <c r="V32" s="156"/>
      <c r="W32" s="154"/>
      <c r="X32" s="155"/>
      <c r="Y32" s="156"/>
      <c r="Z32" s="154"/>
      <c r="AA32" s="155"/>
      <c r="AB32" s="156"/>
      <c r="AC32" s="154"/>
      <c r="AD32" s="155"/>
      <c r="AE32" s="156"/>
      <c r="AF32" s="154"/>
      <c r="AG32" s="155"/>
      <c r="AH32" s="154"/>
    </row>
    <row r="33" customFormat="false" ht="15.6" hidden="false" customHeight="false" outlineLevel="0" collapsed="false">
      <c r="A33" s="145" t="n">
        <v>7</v>
      </c>
      <c r="B33" s="29" t="n">
        <v>889</v>
      </c>
      <c r="C33" s="29" t="s">
        <v>735</v>
      </c>
      <c r="D33" s="29" t="s">
        <v>737</v>
      </c>
      <c r="E33" s="29" t="n">
        <v>8983</v>
      </c>
      <c r="F33" s="196" t="s">
        <v>12</v>
      </c>
      <c r="G33" s="186" t="n">
        <v>600</v>
      </c>
      <c r="H33" s="186" t="n">
        <v>4200</v>
      </c>
      <c r="I33" s="186" t="n">
        <f aca="false">G33*31</f>
        <v>18600</v>
      </c>
      <c r="J33" s="187" t="n">
        <v>0.31</v>
      </c>
      <c r="K33" s="16" t="n">
        <v>395.75</v>
      </c>
      <c r="L33" s="374" t="n">
        <v>0.241086730994315</v>
      </c>
      <c r="M33" s="375" t="n">
        <v>7</v>
      </c>
      <c r="N33" s="154"/>
      <c r="O33" s="155"/>
      <c r="P33" s="156"/>
      <c r="Q33" s="154"/>
      <c r="R33" s="155"/>
      <c r="S33" s="156"/>
      <c r="T33" s="154"/>
      <c r="U33" s="155"/>
      <c r="V33" s="156"/>
      <c r="W33" s="154"/>
      <c r="X33" s="155"/>
      <c r="Y33" s="156"/>
      <c r="Z33" s="154"/>
      <c r="AA33" s="155"/>
      <c r="AB33" s="156"/>
      <c r="AC33" s="154"/>
      <c r="AD33" s="155"/>
      <c r="AE33" s="156"/>
      <c r="AF33" s="154"/>
      <c r="AG33" s="155"/>
      <c r="AH33" s="154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  <c r="IL33" s="177"/>
      <c r="IM33" s="177"/>
      <c r="IN33" s="177"/>
      <c r="IO33" s="177"/>
      <c r="IP33" s="177"/>
      <c r="IQ33" s="177"/>
      <c r="IR33" s="177"/>
      <c r="IS33" s="177"/>
    </row>
    <row r="34" customFormat="false" ht="15.6" hidden="false" customHeight="false" outlineLevel="0" collapsed="false">
      <c r="A34" s="145" t="n">
        <v>7</v>
      </c>
      <c r="B34" s="29" t="n">
        <v>371</v>
      </c>
      <c r="C34" s="29" t="s">
        <v>532</v>
      </c>
      <c r="D34" s="29" t="s">
        <v>534</v>
      </c>
      <c r="E34" s="29" t="n">
        <v>9112</v>
      </c>
      <c r="F34" s="196" t="s">
        <v>12</v>
      </c>
      <c r="G34" s="186" t="n">
        <v>600</v>
      </c>
      <c r="H34" s="186" t="n">
        <v>4200</v>
      </c>
      <c r="I34" s="186" t="n">
        <f aca="false">G34*31</f>
        <v>18600</v>
      </c>
      <c r="J34" s="187" t="n">
        <v>0.31</v>
      </c>
      <c r="K34" s="16" t="n">
        <v>395.7</v>
      </c>
      <c r="L34" s="374" t="n">
        <v>0.437753348496336</v>
      </c>
      <c r="M34" s="375" t="n">
        <v>12</v>
      </c>
      <c r="N34" s="154"/>
      <c r="O34" s="155"/>
      <c r="P34" s="156"/>
      <c r="Q34" s="154"/>
      <c r="R34" s="155"/>
      <c r="S34" s="156"/>
      <c r="T34" s="154"/>
      <c r="U34" s="155"/>
      <c r="V34" s="156"/>
      <c r="W34" s="154"/>
      <c r="X34" s="155"/>
      <c r="Y34" s="156"/>
      <c r="Z34" s="154"/>
      <c r="AA34" s="155"/>
      <c r="AB34" s="156"/>
      <c r="AC34" s="154"/>
      <c r="AD34" s="155"/>
      <c r="AE34" s="156"/>
      <c r="AF34" s="154"/>
      <c r="AG34" s="155"/>
      <c r="AH34" s="154"/>
    </row>
    <row r="35" customFormat="false" ht="21.95" hidden="false" customHeight="true" outlineLevel="0" collapsed="false">
      <c r="A35" s="145" t="n">
        <v>7</v>
      </c>
      <c r="B35" s="29" t="n">
        <v>718</v>
      </c>
      <c r="C35" s="29" t="s">
        <v>515</v>
      </c>
      <c r="D35" s="29" t="s">
        <v>519</v>
      </c>
      <c r="E35" s="29" t="n">
        <v>9130</v>
      </c>
      <c r="F35" s="196" t="s">
        <v>12</v>
      </c>
      <c r="G35" s="186" t="n">
        <v>600</v>
      </c>
      <c r="H35" s="186" t="n">
        <v>4200</v>
      </c>
      <c r="I35" s="186" t="n">
        <f aca="false">G35*31</f>
        <v>18600</v>
      </c>
      <c r="J35" s="187" t="n">
        <v>0.31</v>
      </c>
      <c r="K35" s="16" t="n">
        <v>362.1</v>
      </c>
      <c r="L35" s="374" t="n">
        <v>0.486053576360122</v>
      </c>
      <c r="M35" s="375" t="n">
        <v>6</v>
      </c>
      <c r="N35" s="154"/>
      <c r="O35" s="155"/>
      <c r="P35" s="156"/>
      <c r="Q35" s="154"/>
      <c r="R35" s="155"/>
      <c r="S35" s="156"/>
      <c r="T35" s="154"/>
      <c r="U35" s="155"/>
      <c r="V35" s="156"/>
      <c r="W35" s="154"/>
      <c r="X35" s="155"/>
      <c r="Y35" s="156"/>
      <c r="Z35" s="154"/>
      <c r="AA35" s="155"/>
      <c r="AB35" s="156"/>
      <c r="AC35" s="154"/>
      <c r="AD35" s="155"/>
      <c r="AE35" s="156"/>
      <c r="AF35" s="154"/>
      <c r="AG35" s="155"/>
      <c r="AH35" s="154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  <c r="IL35" s="177"/>
      <c r="IM35" s="177"/>
      <c r="IN35" s="177"/>
      <c r="IO35" s="177"/>
      <c r="IP35" s="177"/>
      <c r="IQ35" s="177"/>
      <c r="IR35" s="177"/>
      <c r="IS35" s="177"/>
    </row>
    <row r="36" customFormat="false" ht="15.6" hidden="false" customHeight="false" outlineLevel="0" collapsed="false">
      <c r="A36" s="145" t="n">
        <v>7</v>
      </c>
      <c r="B36" s="29" t="n">
        <v>708</v>
      </c>
      <c r="C36" s="29" t="s">
        <v>496</v>
      </c>
      <c r="D36" s="29" t="s">
        <v>500</v>
      </c>
      <c r="E36" s="239" t="n">
        <v>9408</v>
      </c>
      <c r="F36" s="29" t="s">
        <v>60</v>
      </c>
      <c r="G36" s="160" t="n">
        <v>600</v>
      </c>
      <c r="H36" s="186" t="n">
        <v>4200</v>
      </c>
      <c r="I36" s="186" t="n">
        <f aca="false">G36*31</f>
        <v>18600</v>
      </c>
      <c r="J36" s="207" t="n">
        <v>0.31</v>
      </c>
      <c r="K36" s="16" t="n">
        <v>349.8</v>
      </c>
      <c r="L36" s="374" t="n">
        <v>0.377301315037164</v>
      </c>
      <c r="M36" s="375" t="n">
        <v>16</v>
      </c>
      <c r="N36" s="154"/>
      <c r="O36" s="155"/>
      <c r="P36" s="156"/>
      <c r="Q36" s="154"/>
      <c r="R36" s="155"/>
      <c r="S36" s="156"/>
      <c r="T36" s="154"/>
      <c r="U36" s="155"/>
      <c r="V36" s="156"/>
      <c r="W36" s="154"/>
      <c r="X36" s="155"/>
      <c r="Y36" s="156"/>
      <c r="Z36" s="154"/>
      <c r="AA36" s="155"/>
      <c r="AB36" s="156"/>
      <c r="AC36" s="154"/>
      <c r="AD36" s="155"/>
      <c r="AE36" s="156"/>
      <c r="AF36" s="154"/>
      <c r="AG36" s="155"/>
      <c r="AH36" s="154"/>
    </row>
    <row r="37" customFormat="false" ht="15.6" hidden="false" customHeight="false" outlineLevel="0" collapsed="false">
      <c r="A37" s="145" t="n">
        <v>7</v>
      </c>
      <c r="B37" s="29" t="n">
        <v>58</v>
      </c>
      <c r="C37" s="29" t="s">
        <v>528</v>
      </c>
      <c r="D37" s="29" t="s">
        <v>531</v>
      </c>
      <c r="E37" s="29" t="n">
        <v>9210</v>
      </c>
      <c r="F37" s="196" t="s">
        <v>19</v>
      </c>
      <c r="G37" s="186" t="n">
        <v>600</v>
      </c>
      <c r="H37" s="186" t="n">
        <v>4200</v>
      </c>
      <c r="I37" s="186" t="n">
        <f aca="false">G37*31</f>
        <v>18600</v>
      </c>
      <c r="J37" s="187" t="n">
        <v>0.31</v>
      </c>
      <c r="K37" s="16" t="n">
        <v>348.6</v>
      </c>
      <c r="L37" s="374" t="n">
        <v>0.387065404475043</v>
      </c>
      <c r="M37" s="375" t="n">
        <v>16</v>
      </c>
      <c r="N37" s="154"/>
      <c r="O37" s="155"/>
      <c r="P37" s="156"/>
      <c r="Q37" s="154"/>
      <c r="R37" s="155"/>
      <c r="S37" s="156"/>
      <c r="T37" s="154"/>
      <c r="U37" s="155"/>
      <c r="V37" s="156"/>
      <c r="W37" s="154"/>
      <c r="X37" s="155"/>
      <c r="Y37" s="156"/>
      <c r="Z37" s="154"/>
      <c r="AA37" s="155"/>
      <c r="AB37" s="156"/>
      <c r="AC37" s="154"/>
      <c r="AD37" s="155"/>
      <c r="AE37" s="156"/>
      <c r="AF37" s="154"/>
      <c r="AG37" s="155"/>
      <c r="AH37" s="154"/>
      <c r="AI37" s="219"/>
      <c r="AJ37" s="219"/>
      <c r="AK37" s="219"/>
      <c r="AL37" s="219"/>
      <c r="AM37" s="219"/>
      <c r="AN37" s="219"/>
      <c r="AO37" s="219"/>
      <c r="AP37" s="219"/>
      <c r="AQ37" s="219"/>
      <c r="AR37" s="219"/>
      <c r="AS37" s="219"/>
      <c r="AT37" s="219"/>
      <c r="AU37" s="219"/>
      <c r="AV37" s="219"/>
      <c r="AW37" s="219"/>
      <c r="AX37" s="219"/>
      <c r="AY37" s="219"/>
      <c r="AZ37" s="219"/>
      <c r="BA37" s="219"/>
      <c r="BB37" s="219"/>
      <c r="BC37" s="219"/>
      <c r="BD37" s="219"/>
      <c r="BE37" s="219"/>
      <c r="BF37" s="219"/>
      <c r="BG37" s="219"/>
      <c r="BH37" s="219"/>
      <c r="BI37" s="219"/>
      <c r="BJ37" s="219"/>
      <c r="BK37" s="219"/>
      <c r="BL37" s="219"/>
      <c r="BM37" s="219"/>
      <c r="BN37" s="219"/>
      <c r="BO37" s="219"/>
      <c r="BP37" s="219"/>
      <c r="BQ37" s="219"/>
      <c r="BR37" s="219"/>
      <c r="BS37" s="219"/>
      <c r="BT37" s="219"/>
      <c r="BU37" s="219"/>
      <c r="BV37" s="219"/>
      <c r="BW37" s="219"/>
      <c r="BX37" s="219"/>
      <c r="BY37" s="219"/>
      <c r="BZ37" s="219"/>
      <c r="CA37" s="219"/>
      <c r="CB37" s="219"/>
      <c r="CC37" s="219"/>
      <c r="CD37" s="219"/>
      <c r="CE37" s="219"/>
      <c r="CF37" s="219"/>
      <c r="CG37" s="219"/>
      <c r="CH37" s="219"/>
      <c r="CI37" s="219"/>
      <c r="CJ37" s="219"/>
      <c r="CK37" s="219"/>
      <c r="CL37" s="219"/>
      <c r="CM37" s="219"/>
      <c r="CN37" s="219"/>
      <c r="CO37" s="219"/>
      <c r="CP37" s="219"/>
      <c r="CQ37" s="219"/>
      <c r="CR37" s="219"/>
      <c r="CS37" s="219"/>
      <c r="CT37" s="219"/>
      <c r="CU37" s="219"/>
      <c r="CV37" s="219"/>
      <c r="CW37" s="219"/>
      <c r="CX37" s="219"/>
      <c r="CY37" s="219"/>
      <c r="CZ37" s="219"/>
      <c r="DA37" s="219"/>
      <c r="DB37" s="219"/>
      <c r="DC37" s="219"/>
      <c r="DD37" s="219"/>
      <c r="DE37" s="219"/>
      <c r="DF37" s="219"/>
      <c r="DG37" s="219"/>
      <c r="DH37" s="219"/>
      <c r="DI37" s="219"/>
      <c r="DJ37" s="219"/>
      <c r="DK37" s="219"/>
      <c r="DL37" s="219"/>
      <c r="DM37" s="219"/>
      <c r="DN37" s="219"/>
      <c r="DO37" s="219"/>
      <c r="DP37" s="219"/>
      <c r="DQ37" s="219"/>
      <c r="DR37" s="219"/>
      <c r="DS37" s="219"/>
      <c r="DT37" s="219"/>
      <c r="DU37" s="219"/>
      <c r="DV37" s="219"/>
      <c r="DW37" s="219"/>
      <c r="DX37" s="219"/>
      <c r="DY37" s="219"/>
      <c r="DZ37" s="219"/>
      <c r="EA37" s="219"/>
      <c r="EB37" s="219"/>
      <c r="EC37" s="219"/>
      <c r="ED37" s="219"/>
      <c r="EE37" s="219"/>
      <c r="EF37" s="219"/>
      <c r="EG37" s="219"/>
      <c r="EH37" s="219"/>
      <c r="EI37" s="219"/>
      <c r="EJ37" s="219"/>
      <c r="EK37" s="219"/>
      <c r="EL37" s="219"/>
      <c r="EM37" s="219"/>
      <c r="EN37" s="219"/>
      <c r="EO37" s="219"/>
      <c r="EP37" s="219"/>
      <c r="EQ37" s="219"/>
      <c r="ER37" s="219"/>
      <c r="ES37" s="219"/>
      <c r="ET37" s="219"/>
      <c r="EU37" s="219"/>
      <c r="EV37" s="219"/>
      <c r="EW37" s="219"/>
      <c r="EX37" s="219"/>
      <c r="EY37" s="219"/>
      <c r="EZ37" s="219"/>
      <c r="FA37" s="219"/>
      <c r="FB37" s="219"/>
      <c r="FC37" s="219"/>
      <c r="FD37" s="219"/>
      <c r="FE37" s="219"/>
      <c r="FF37" s="219"/>
      <c r="FG37" s="219"/>
      <c r="FH37" s="219"/>
      <c r="FI37" s="219"/>
      <c r="FJ37" s="219"/>
      <c r="FK37" s="219"/>
      <c r="FL37" s="219"/>
      <c r="FM37" s="219"/>
      <c r="FN37" s="219"/>
      <c r="FO37" s="219"/>
      <c r="FP37" s="219"/>
      <c r="FQ37" s="219"/>
      <c r="FR37" s="219"/>
      <c r="FS37" s="219"/>
      <c r="FT37" s="219"/>
      <c r="FU37" s="219"/>
      <c r="FV37" s="219"/>
      <c r="FW37" s="219"/>
      <c r="FX37" s="219"/>
      <c r="FY37" s="219"/>
      <c r="FZ37" s="219"/>
      <c r="GA37" s="219"/>
      <c r="GB37" s="219"/>
      <c r="GC37" s="219"/>
      <c r="GD37" s="219"/>
      <c r="GE37" s="219"/>
      <c r="GF37" s="219"/>
      <c r="GG37" s="219"/>
      <c r="GH37" s="219"/>
      <c r="GI37" s="219"/>
      <c r="GJ37" s="219"/>
      <c r="GK37" s="219"/>
      <c r="GL37" s="219"/>
      <c r="GM37" s="219"/>
      <c r="GN37" s="219"/>
      <c r="GO37" s="219"/>
      <c r="GP37" s="219"/>
      <c r="GQ37" s="219"/>
      <c r="GR37" s="219"/>
      <c r="GS37" s="219"/>
      <c r="GT37" s="219"/>
      <c r="GU37" s="219"/>
      <c r="GV37" s="219"/>
      <c r="GW37" s="219"/>
      <c r="GX37" s="219"/>
      <c r="GY37" s="219"/>
      <c r="GZ37" s="219"/>
      <c r="HA37" s="219"/>
      <c r="HB37" s="219"/>
      <c r="HC37" s="219"/>
      <c r="HD37" s="219"/>
      <c r="HE37" s="219"/>
      <c r="HF37" s="219"/>
      <c r="HG37" s="219"/>
      <c r="HH37" s="219"/>
      <c r="HI37" s="219"/>
      <c r="HJ37" s="219"/>
      <c r="HK37" s="219"/>
      <c r="HL37" s="219"/>
      <c r="HM37" s="219"/>
      <c r="HN37" s="219"/>
      <c r="HO37" s="219"/>
      <c r="HP37" s="219"/>
      <c r="HQ37" s="219"/>
      <c r="HR37" s="219"/>
      <c r="HS37" s="219"/>
      <c r="HT37" s="219"/>
      <c r="HU37" s="219"/>
      <c r="HV37" s="219"/>
      <c r="HW37" s="219"/>
      <c r="HX37" s="219"/>
      <c r="HY37" s="219"/>
      <c r="HZ37" s="219"/>
      <c r="IA37" s="219"/>
      <c r="IB37" s="219"/>
      <c r="IC37" s="219"/>
      <c r="ID37" s="219"/>
      <c r="IE37" s="219"/>
      <c r="IF37" s="219"/>
      <c r="IG37" s="219"/>
      <c r="IH37" s="219"/>
      <c r="II37" s="219"/>
      <c r="IJ37" s="219"/>
      <c r="IK37" s="219"/>
      <c r="IL37" s="219"/>
      <c r="IM37" s="219"/>
      <c r="IN37" s="219"/>
      <c r="IO37" s="219"/>
      <c r="IP37" s="219"/>
      <c r="IQ37" s="219"/>
      <c r="IR37" s="219"/>
      <c r="IS37" s="219"/>
    </row>
    <row r="38" customFormat="false" ht="15.6" hidden="false" customHeight="false" outlineLevel="0" collapsed="false">
      <c r="A38" s="145" t="n">
        <v>7</v>
      </c>
      <c r="B38" s="29" t="n">
        <v>887</v>
      </c>
      <c r="C38" s="29" t="s">
        <v>727</v>
      </c>
      <c r="D38" s="29" t="s">
        <v>730</v>
      </c>
      <c r="E38" s="29" t="n">
        <v>7825</v>
      </c>
      <c r="F38" s="196" t="s">
        <v>12</v>
      </c>
      <c r="G38" s="186" t="n">
        <v>600</v>
      </c>
      <c r="H38" s="186" t="n">
        <v>4200</v>
      </c>
      <c r="I38" s="186" t="n">
        <f aca="false">G38*31</f>
        <v>18600</v>
      </c>
      <c r="J38" s="187" t="n">
        <v>0.31</v>
      </c>
      <c r="K38" s="16" t="n">
        <v>321.97</v>
      </c>
      <c r="L38" s="374" t="n">
        <v>0.192905215726931</v>
      </c>
      <c r="M38" s="375" t="n">
        <v>17</v>
      </c>
      <c r="N38" s="154"/>
      <c r="O38" s="155"/>
      <c r="P38" s="156"/>
      <c r="Q38" s="154"/>
      <c r="R38" s="155"/>
      <c r="S38" s="156"/>
      <c r="T38" s="154"/>
      <c r="U38" s="155"/>
      <c r="V38" s="156"/>
      <c r="W38" s="154"/>
      <c r="X38" s="155"/>
      <c r="Y38" s="156"/>
      <c r="Z38" s="154"/>
      <c r="AA38" s="155"/>
      <c r="AB38" s="156"/>
      <c r="AC38" s="154"/>
      <c r="AD38" s="155"/>
      <c r="AE38" s="156"/>
      <c r="AF38" s="154"/>
      <c r="AG38" s="155"/>
      <c r="AH38" s="154"/>
    </row>
    <row r="39" s="219" customFormat="true" ht="15.6" hidden="false" customHeight="false" outlineLevel="0" collapsed="false">
      <c r="A39" s="145"/>
      <c r="B39" s="29" t="n">
        <v>341</v>
      </c>
      <c r="C39" s="29" t="s">
        <v>536</v>
      </c>
      <c r="D39" s="29" t="s">
        <v>541</v>
      </c>
      <c r="E39" s="29" t="n">
        <v>4013</v>
      </c>
      <c r="F39" s="196" t="s">
        <v>12</v>
      </c>
      <c r="G39" s="186" t="n">
        <v>600</v>
      </c>
      <c r="H39" s="186" t="n">
        <v>4200</v>
      </c>
      <c r="I39" s="186" t="n">
        <f aca="false">G39*31</f>
        <v>18600</v>
      </c>
      <c r="J39" s="187" t="n">
        <v>0.31</v>
      </c>
      <c r="K39" s="16" t="n">
        <v>314.35</v>
      </c>
      <c r="L39" s="374" t="n">
        <v>0.178113567679338</v>
      </c>
      <c r="M39" s="375" t="n">
        <v>4</v>
      </c>
      <c r="N39" s="154"/>
      <c r="O39" s="155"/>
      <c r="P39" s="156"/>
      <c r="Q39" s="154"/>
      <c r="R39" s="155"/>
      <c r="S39" s="156"/>
      <c r="T39" s="154"/>
      <c r="U39" s="155"/>
      <c r="V39" s="156"/>
      <c r="W39" s="154"/>
      <c r="X39" s="155"/>
      <c r="Y39" s="156"/>
      <c r="Z39" s="154"/>
      <c r="AA39" s="155"/>
      <c r="AB39" s="156"/>
      <c r="AC39" s="154"/>
      <c r="AD39" s="155"/>
      <c r="AE39" s="156"/>
      <c r="AF39" s="154"/>
      <c r="AG39" s="155"/>
      <c r="AH39" s="154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  <c r="ID39" s="177"/>
      <c r="IE39" s="177"/>
      <c r="IF39" s="177"/>
      <c r="IG39" s="177"/>
      <c r="IH39" s="177"/>
      <c r="II39" s="177"/>
      <c r="IJ39" s="177"/>
      <c r="IK39" s="177"/>
      <c r="IL39" s="177"/>
      <c r="IM39" s="177"/>
      <c r="IN39" s="177"/>
      <c r="IO39" s="177"/>
      <c r="IP39" s="177"/>
      <c r="IQ39" s="177"/>
      <c r="IR39" s="177"/>
      <c r="IS39" s="177"/>
    </row>
    <row r="40" s="219" customFormat="true" ht="15.6" hidden="false" customHeight="false" outlineLevel="0" collapsed="false">
      <c r="A40" s="145" t="n">
        <v>7</v>
      </c>
      <c r="B40" s="29" t="n">
        <v>727</v>
      </c>
      <c r="C40" s="25" t="s">
        <v>448</v>
      </c>
      <c r="D40" s="29" t="s">
        <v>449</v>
      </c>
      <c r="E40" s="29" t="n">
        <v>6456</v>
      </c>
      <c r="F40" s="196" t="s">
        <v>22</v>
      </c>
      <c r="G40" s="186" t="n">
        <v>600</v>
      </c>
      <c r="H40" s="186" t="n">
        <v>4200</v>
      </c>
      <c r="I40" s="186" t="n">
        <f aca="false">G40*31</f>
        <v>18600</v>
      </c>
      <c r="J40" s="187" t="n">
        <v>0.31</v>
      </c>
      <c r="K40" s="16" t="n">
        <v>312.9</v>
      </c>
      <c r="L40" s="374" t="n">
        <v>0.432726110578779</v>
      </c>
      <c r="M40" s="375" t="n">
        <v>5</v>
      </c>
      <c r="N40" s="154"/>
      <c r="O40" s="155"/>
      <c r="P40" s="156"/>
      <c r="Q40" s="154"/>
      <c r="R40" s="155"/>
      <c r="S40" s="156"/>
      <c r="T40" s="154"/>
      <c r="U40" s="155"/>
      <c r="V40" s="156"/>
      <c r="W40" s="154"/>
      <c r="X40" s="155"/>
      <c r="Y40" s="156"/>
      <c r="Z40" s="154"/>
      <c r="AA40" s="155"/>
      <c r="AB40" s="156"/>
      <c r="AC40" s="154"/>
      <c r="AD40" s="155"/>
      <c r="AE40" s="156"/>
      <c r="AF40" s="154"/>
      <c r="AG40" s="155"/>
      <c r="AH40" s="154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  <c r="ID40" s="177"/>
      <c r="IE40" s="177"/>
      <c r="IF40" s="177"/>
      <c r="IG40" s="177"/>
      <c r="IH40" s="177"/>
      <c r="II40" s="177"/>
      <c r="IJ40" s="177"/>
      <c r="IK40" s="177"/>
      <c r="IL40" s="177"/>
      <c r="IM40" s="177"/>
      <c r="IN40" s="177"/>
      <c r="IO40" s="177"/>
      <c r="IP40" s="177"/>
      <c r="IQ40" s="177"/>
      <c r="IR40" s="177"/>
      <c r="IS40" s="177"/>
    </row>
    <row r="41" customFormat="false" ht="15.6" hidden="false" customHeight="false" outlineLevel="0" collapsed="false">
      <c r="A41" s="145" t="n">
        <v>7</v>
      </c>
      <c r="B41" s="29" t="n">
        <v>572</v>
      </c>
      <c r="C41" s="25" t="s">
        <v>453</v>
      </c>
      <c r="D41" s="29" t="s">
        <v>454</v>
      </c>
      <c r="E41" s="29" t="n">
        <v>5409</v>
      </c>
      <c r="F41" s="196" t="s">
        <v>22</v>
      </c>
      <c r="G41" s="186" t="n">
        <v>600</v>
      </c>
      <c r="H41" s="186" t="n">
        <v>4200</v>
      </c>
      <c r="I41" s="186" t="n">
        <f aca="false">G41*31</f>
        <v>18600</v>
      </c>
      <c r="J41" s="187" t="n">
        <v>0.31</v>
      </c>
      <c r="K41" s="16" t="n">
        <v>310</v>
      </c>
      <c r="L41" s="374" t="n">
        <v>0.586193548387097</v>
      </c>
      <c r="M41" s="375" t="n">
        <v>6</v>
      </c>
      <c r="N41" s="154"/>
      <c r="O41" s="155"/>
      <c r="P41" s="156"/>
      <c r="Q41" s="154"/>
      <c r="R41" s="155"/>
      <c r="S41" s="156"/>
      <c r="T41" s="154"/>
      <c r="U41" s="155"/>
      <c r="V41" s="156"/>
      <c r="W41" s="154"/>
      <c r="X41" s="155"/>
      <c r="Y41" s="156"/>
      <c r="Z41" s="154"/>
      <c r="AA41" s="155"/>
      <c r="AB41" s="156"/>
      <c r="AC41" s="154"/>
      <c r="AD41" s="155"/>
      <c r="AE41" s="156"/>
      <c r="AF41" s="154"/>
      <c r="AG41" s="155"/>
      <c r="AH41" s="154"/>
    </row>
    <row r="42" customFormat="false" ht="15.6" hidden="false" customHeight="false" outlineLevel="0" collapsed="false">
      <c r="A42" s="145" t="n">
        <v>7</v>
      </c>
      <c r="B42" s="29" t="n">
        <v>720</v>
      </c>
      <c r="C42" s="25" t="s">
        <v>491</v>
      </c>
      <c r="D42" s="29" t="s">
        <v>492</v>
      </c>
      <c r="E42" s="29" t="n">
        <v>6825</v>
      </c>
      <c r="F42" s="196" t="s">
        <v>22</v>
      </c>
      <c r="G42" s="186" t="n">
        <v>600</v>
      </c>
      <c r="H42" s="186" t="n">
        <v>4200</v>
      </c>
      <c r="I42" s="186" t="n">
        <f aca="false">G42*31</f>
        <v>18600</v>
      </c>
      <c r="J42" s="187" t="n">
        <v>0.31</v>
      </c>
      <c r="K42" s="16" t="n">
        <v>291.61</v>
      </c>
      <c r="L42" s="374" t="n">
        <v>0.283378484963136</v>
      </c>
      <c r="M42" s="375" t="n">
        <v>10</v>
      </c>
      <c r="N42" s="154"/>
      <c r="O42" s="155"/>
      <c r="P42" s="156"/>
      <c r="Q42" s="154"/>
      <c r="R42" s="155"/>
      <c r="S42" s="156"/>
      <c r="T42" s="154"/>
      <c r="U42" s="155"/>
      <c r="V42" s="156"/>
      <c r="W42" s="154"/>
      <c r="X42" s="155"/>
      <c r="Y42" s="156"/>
      <c r="Z42" s="154"/>
      <c r="AA42" s="155"/>
      <c r="AB42" s="156"/>
      <c r="AC42" s="154"/>
      <c r="AD42" s="155"/>
      <c r="AE42" s="156"/>
      <c r="AF42" s="154"/>
      <c r="AG42" s="155"/>
      <c r="AH42" s="154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  <c r="ID42" s="177"/>
      <c r="IE42" s="177"/>
      <c r="IF42" s="177"/>
      <c r="IG42" s="177"/>
      <c r="IH42" s="177"/>
      <c r="II42" s="177"/>
      <c r="IJ42" s="177"/>
      <c r="IK42" s="177"/>
      <c r="IL42" s="177"/>
      <c r="IM42" s="177"/>
      <c r="IN42" s="177"/>
      <c r="IO42" s="177"/>
      <c r="IP42" s="177"/>
      <c r="IQ42" s="177"/>
      <c r="IR42" s="177"/>
      <c r="IS42" s="177"/>
    </row>
    <row r="43" customFormat="false" ht="15.6" hidden="false" customHeight="false" outlineLevel="0" collapsed="false">
      <c r="A43" s="145" t="n">
        <v>7</v>
      </c>
      <c r="B43" s="29" t="n">
        <v>573</v>
      </c>
      <c r="C43" s="25" t="s">
        <v>443</v>
      </c>
      <c r="D43" s="29" t="s">
        <v>444</v>
      </c>
      <c r="E43" s="29" t="n">
        <v>5501</v>
      </c>
      <c r="F43" s="196" t="s">
        <v>22</v>
      </c>
      <c r="G43" s="186" t="n">
        <v>600</v>
      </c>
      <c r="H43" s="186" t="n">
        <v>4200</v>
      </c>
      <c r="I43" s="186" t="n">
        <f aca="false">G43*31</f>
        <v>18600</v>
      </c>
      <c r="J43" s="187" t="n">
        <v>0.31</v>
      </c>
      <c r="K43" s="16" t="n">
        <v>287</v>
      </c>
      <c r="L43" s="374" t="n">
        <v>0.389747386760279</v>
      </c>
      <c r="M43" s="375" t="n">
        <v>10</v>
      </c>
      <c r="N43" s="154"/>
      <c r="O43" s="155"/>
      <c r="P43" s="156"/>
      <c r="Q43" s="154"/>
      <c r="R43" s="155"/>
      <c r="S43" s="156"/>
      <c r="T43" s="154"/>
      <c r="U43" s="155"/>
      <c r="V43" s="156"/>
      <c r="W43" s="154"/>
      <c r="X43" s="155"/>
      <c r="Y43" s="156"/>
      <c r="Z43" s="154"/>
      <c r="AA43" s="155"/>
      <c r="AB43" s="156"/>
      <c r="AC43" s="154"/>
      <c r="AD43" s="155"/>
      <c r="AE43" s="156"/>
      <c r="AF43" s="154"/>
      <c r="AG43" s="155"/>
      <c r="AH43" s="154"/>
    </row>
    <row r="44" customFormat="false" ht="15.6" hidden="false" customHeight="false" outlineLevel="0" collapsed="false">
      <c r="A44" s="167" t="n">
        <v>7</v>
      </c>
      <c r="B44" s="69" t="n">
        <v>58</v>
      </c>
      <c r="C44" s="69" t="s">
        <v>528</v>
      </c>
      <c r="D44" s="69" t="s">
        <v>530</v>
      </c>
      <c r="E44" s="69" t="n">
        <v>8353</v>
      </c>
      <c r="F44" s="313" t="s">
        <v>12</v>
      </c>
      <c r="G44" s="186" t="n">
        <v>600</v>
      </c>
      <c r="H44" s="186" t="n">
        <v>4200</v>
      </c>
      <c r="I44" s="186" t="n">
        <f aca="false">G44*31</f>
        <v>18600</v>
      </c>
      <c r="J44" s="187" t="n">
        <v>0.31</v>
      </c>
      <c r="K44" s="16" t="n">
        <v>279.9</v>
      </c>
      <c r="L44" s="374" t="n">
        <v>0.301750625223294</v>
      </c>
      <c r="M44" s="375" t="n">
        <v>8</v>
      </c>
      <c r="N44" s="154"/>
      <c r="O44" s="155"/>
      <c r="P44" s="156"/>
      <c r="Q44" s="154"/>
      <c r="R44" s="155"/>
      <c r="S44" s="156"/>
      <c r="T44" s="154"/>
      <c r="U44" s="155"/>
      <c r="V44" s="156"/>
      <c r="W44" s="154"/>
      <c r="X44" s="155"/>
      <c r="Y44" s="156"/>
      <c r="Z44" s="154"/>
      <c r="AA44" s="155"/>
      <c r="AB44" s="156"/>
      <c r="AC44" s="154"/>
      <c r="AD44" s="155"/>
      <c r="AE44" s="156"/>
      <c r="AF44" s="154"/>
      <c r="AG44" s="155"/>
      <c r="AH44" s="154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  <c r="ID44" s="177"/>
      <c r="IE44" s="177"/>
      <c r="IF44" s="177"/>
      <c r="IG44" s="177"/>
      <c r="IH44" s="177"/>
      <c r="II44" s="177"/>
      <c r="IJ44" s="177"/>
      <c r="IK44" s="177"/>
      <c r="IL44" s="177"/>
      <c r="IM44" s="177"/>
      <c r="IN44" s="177"/>
      <c r="IO44" s="177"/>
      <c r="IP44" s="177"/>
      <c r="IQ44" s="177"/>
      <c r="IR44" s="177"/>
      <c r="IS44" s="177"/>
    </row>
    <row r="45" customFormat="false" ht="15.6" hidden="false" customHeight="false" outlineLevel="0" collapsed="false">
      <c r="A45" s="145" t="n">
        <v>7</v>
      </c>
      <c r="B45" s="29" t="n">
        <v>888</v>
      </c>
      <c r="C45" s="29" t="s">
        <v>731</v>
      </c>
      <c r="D45" s="29" t="s">
        <v>733</v>
      </c>
      <c r="E45" s="29" t="n">
        <v>8802</v>
      </c>
      <c r="F45" s="29" t="s">
        <v>12</v>
      </c>
      <c r="G45" s="160" t="n">
        <v>600</v>
      </c>
      <c r="H45" s="186" t="n">
        <v>4200</v>
      </c>
      <c r="I45" s="186" t="n">
        <f aca="false">G45*31</f>
        <v>18600</v>
      </c>
      <c r="J45" s="207" t="n">
        <v>0.31</v>
      </c>
      <c r="K45" s="16" t="n">
        <v>270.78</v>
      </c>
      <c r="L45" s="374" t="n">
        <v>0.0776423664964178</v>
      </c>
      <c r="M45" s="375" t="n">
        <v>9</v>
      </c>
      <c r="N45" s="154"/>
      <c r="O45" s="155"/>
      <c r="P45" s="156"/>
      <c r="Q45" s="154"/>
      <c r="R45" s="155"/>
      <c r="S45" s="156"/>
      <c r="T45" s="154"/>
      <c r="U45" s="155"/>
      <c r="V45" s="156"/>
      <c r="W45" s="154"/>
      <c r="X45" s="155"/>
      <c r="Y45" s="156"/>
      <c r="Z45" s="154"/>
      <c r="AA45" s="155"/>
      <c r="AB45" s="156"/>
      <c r="AC45" s="154"/>
      <c r="AD45" s="155"/>
      <c r="AE45" s="156"/>
      <c r="AF45" s="154"/>
      <c r="AG45" s="155"/>
      <c r="AH45" s="154"/>
    </row>
    <row r="46" customFormat="false" ht="15.6" hidden="false" customHeight="false" outlineLevel="0" collapsed="false">
      <c r="A46" s="145" t="n">
        <v>7</v>
      </c>
      <c r="B46" s="29" t="n">
        <v>718</v>
      </c>
      <c r="C46" s="25" t="s">
        <v>515</v>
      </c>
      <c r="D46" s="29" t="s">
        <v>516</v>
      </c>
      <c r="E46" s="29" t="n">
        <v>4288</v>
      </c>
      <c r="F46" s="211" t="s">
        <v>22</v>
      </c>
      <c r="G46" s="186" t="n">
        <v>600</v>
      </c>
      <c r="H46" s="186" t="n">
        <v>4200</v>
      </c>
      <c r="I46" s="186" t="n">
        <f aca="false">G46*31</f>
        <v>18600</v>
      </c>
      <c r="J46" s="187" t="n">
        <v>0.31</v>
      </c>
      <c r="K46" s="16" t="n">
        <v>256.78</v>
      </c>
      <c r="L46" s="374" t="n">
        <v>0.113608925928497</v>
      </c>
      <c r="M46" s="375" t="n">
        <v>4</v>
      </c>
      <c r="N46" s="154"/>
      <c r="O46" s="155"/>
      <c r="P46" s="156"/>
      <c r="Q46" s="154"/>
      <c r="R46" s="155"/>
      <c r="S46" s="156"/>
      <c r="T46" s="154"/>
      <c r="U46" s="155"/>
      <c r="V46" s="156"/>
      <c r="W46" s="154"/>
      <c r="X46" s="155"/>
      <c r="Y46" s="156"/>
      <c r="Z46" s="154"/>
      <c r="AA46" s="155"/>
      <c r="AB46" s="156"/>
      <c r="AC46" s="154"/>
      <c r="AD46" s="155"/>
      <c r="AE46" s="156"/>
      <c r="AF46" s="154"/>
      <c r="AG46" s="155"/>
      <c r="AH46" s="154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  <c r="ID46" s="177"/>
      <c r="IE46" s="177"/>
      <c r="IF46" s="177"/>
      <c r="IG46" s="177"/>
      <c r="IH46" s="177"/>
      <c r="II46" s="177"/>
      <c r="IJ46" s="177"/>
      <c r="IK46" s="177"/>
      <c r="IL46" s="177"/>
      <c r="IM46" s="177"/>
      <c r="IN46" s="177"/>
      <c r="IO46" s="177"/>
      <c r="IP46" s="177"/>
      <c r="IQ46" s="177"/>
      <c r="IR46" s="177"/>
      <c r="IS46" s="177"/>
    </row>
    <row r="47" customFormat="false" ht="15.6" hidden="false" customHeight="false" outlineLevel="0" collapsed="false">
      <c r="A47" s="145" t="n">
        <v>7</v>
      </c>
      <c r="B47" s="29" t="n">
        <v>889</v>
      </c>
      <c r="C47" s="25" t="s">
        <v>735</v>
      </c>
      <c r="D47" s="29" t="s">
        <v>736</v>
      </c>
      <c r="E47" s="29" t="n">
        <v>8078</v>
      </c>
      <c r="F47" s="29" t="s">
        <v>10</v>
      </c>
      <c r="G47" s="160" t="n">
        <v>600</v>
      </c>
      <c r="H47" s="186" t="n">
        <v>4200</v>
      </c>
      <c r="I47" s="186" t="n">
        <f aca="false">G47*31</f>
        <v>18600</v>
      </c>
      <c r="J47" s="207" t="n">
        <v>0.31</v>
      </c>
      <c r="K47" s="16" t="n">
        <v>250.4</v>
      </c>
      <c r="L47" s="374" t="n">
        <v>0.322275968206869</v>
      </c>
      <c r="M47" s="375" t="n">
        <v>8</v>
      </c>
      <c r="N47" s="154"/>
      <c r="O47" s="155"/>
      <c r="P47" s="156"/>
      <c r="Q47" s="154"/>
      <c r="R47" s="155"/>
      <c r="S47" s="156"/>
      <c r="T47" s="154"/>
      <c r="U47" s="155"/>
      <c r="V47" s="156"/>
      <c r="W47" s="154"/>
      <c r="X47" s="155"/>
      <c r="Y47" s="156"/>
      <c r="Z47" s="154"/>
      <c r="AA47" s="155"/>
      <c r="AB47" s="156"/>
      <c r="AC47" s="154"/>
      <c r="AD47" s="155"/>
      <c r="AE47" s="156"/>
      <c r="AF47" s="154"/>
      <c r="AG47" s="155"/>
      <c r="AH47" s="154"/>
    </row>
    <row r="48" s="219" customFormat="true" ht="15.6" hidden="false" customHeight="false" outlineLevel="0" collapsed="false">
      <c r="A48" s="145" t="n">
        <v>7</v>
      </c>
      <c r="B48" s="29" t="n">
        <v>887</v>
      </c>
      <c r="C48" s="196" t="s">
        <v>727</v>
      </c>
      <c r="D48" s="29" t="s">
        <v>728</v>
      </c>
      <c r="E48" s="29" t="n">
        <v>7302</v>
      </c>
      <c r="F48" s="29" t="s">
        <v>10</v>
      </c>
      <c r="G48" s="186" t="n">
        <v>600</v>
      </c>
      <c r="H48" s="203" t="n">
        <v>4200</v>
      </c>
      <c r="I48" s="186" t="n">
        <f aca="false">G48*31</f>
        <v>18600</v>
      </c>
      <c r="J48" s="207" t="n">
        <v>0.31</v>
      </c>
      <c r="K48" s="16" t="n">
        <v>233.4</v>
      </c>
      <c r="L48" s="374" t="n">
        <v>0.195372750642674</v>
      </c>
      <c r="M48" s="375" t="n">
        <v>12</v>
      </c>
      <c r="N48" s="154"/>
      <c r="O48" s="155"/>
      <c r="P48" s="156"/>
      <c r="Q48" s="154"/>
      <c r="R48" s="155"/>
      <c r="S48" s="156"/>
      <c r="T48" s="154"/>
      <c r="U48" s="155"/>
      <c r="V48" s="156"/>
      <c r="W48" s="154"/>
      <c r="X48" s="155"/>
      <c r="Y48" s="156"/>
      <c r="Z48" s="154"/>
      <c r="AA48" s="155"/>
      <c r="AB48" s="156"/>
      <c r="AC48" s="154"/>
      <c r="AD48" s="155"/>
      <c r="AE48" s="156"/>
      <c r="AF48" s="154"/>
      <c r="AG48" s="155"/>
      <c r="AH48" s="154"/>
      <c r="AI48" s="159"/>
      <c r="AJ48" s="159"/>
      <c r="AK48" s="159"/>
      <c r="AL48" s="159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59"/>
      <c r="GT48" s="159"/>
      <c r="GU48" s="159"/>
      <c r="GV48" s="159"/>
      <c r="GW48" s="159"/>
      <c r="GX48" s="159"/>
      <c r="GY48" s="159"/>
      <c r="GZ48" s="159"/>
      <c r="HA48" s="159"/>
      <c r="HB48" s="159"/>
      <c r="HC48" s="159"/>
      <c r="HD48" s="159"/>
      <c r="HE48" s="159"/>
      <c r="HF48" s="159"/>
      <c r="HG48" s="159"/>
      <c r="HH48" s="159"/>
      <c r="HI48" s="159"/>
      <c r="HJ48" s="159"/>
      <c r="HK48" s="159"/>
      <c r="HL48" s="159"/>
      <c r="HM48" s="159"/>
      <c r="HN48" s="159"/>
      <c r="HO48" s="159"/>
      <c r="HP48" s="159"/>
      <c r="HQ48" s="159"/>
      <c r="HR48" s="159"/>
      <c r="HS48" s="159"/>
      <c r="HT48" s="159"/>
      <c r="HU48" s="170"/>
      <c r="HV48" s="170"/>
      <c r="HW48" s="170"/>
      <c r="HX48" s="170"/>
      <c r="HY48" s="170"/>
      <c r="HZ48" s="170"/>
      <c r="IA48" s="170"/>
      <c r="IB48" s="170"/>
      <c r="IC48" s="170"/>
      <c r="ID48" s="170"/>
      <c r="IE48" s="170"/>
      <c r="IF48" s="170"/>
      <c r="IG48" s="170"/>
      <c r="IH48" s="170"/>
      <c r="II48" s="170"/>
      <c r="IJ48" s="170"/>
      <c r="IK48" s="170"/>
      <c r="IL48" s="170"/>
      <c r="IM48" s="170"/>
      <c r="IN48" s="170"/>
      <c r="IO48" s="170"/>
      <c r="IP48" s="170"/>
      <c r="IQ48" s="170"/>
      <c r="IR48" s="170"/>
      <c r="IS48" s="170"/>
    </row>
    <row r="49" customFormat="false" ht="15.6" hidden="false" customHeight="false" outlineLevel="0" collapsed="false">
      <c r="A49" s="145" t="n">
        <v>7</v>
      </c>
      <c r="B49" s="29" t="n">
        <v>888</v>
      </c>
      <c r="C49" s="25" t="s">
        <v>731</v>
      </c>
      <c r="D49" s="29" t="s">
        <v>732</v>
      </c>
      <c r="E49" s="29" t="n">
        <v>8454</v>
      </c>
      <c r="F49" s="196" t="s">
        <v>10</v>
      </c>
      <c r="G49" s="186" t="n">
        <v>600</v>
      </c>
      <c r="H49" s="186" t="n">
        <v>4200</v>
      </c>
      <c r="I49" s="186" t="n">
        <f aca="false">G49*31</f>
        <v>18600</v>
      </c>
      <c r="J49" s="187" t="n">
        <v>0.31</v>
      </c>
      <c r="K49" s="16" t="n">
        <v>229.1</v>
      </c>
      <c r="L49" s="374" t="n">
        <v>0.195973810563073</v>
      </c>
      <c r="M49" s="375" t="n">
        <v>8</v>
      </c>
      <c r="N49" s="154"/>
      <c r="O49" s="155"/>
      <c r="P49" s="156"/>
      <c r="Q49" s="154"/>
      <c r="R49" s="155"/>
      <c r="S49" s="156"/>
      <c r="T49" s="154"/>
      <c r="U49" s="155"/>
      <c r="V49" s="156"/>
      <c r="W49" s="154"/>
      <c r="X49" s="155"/>
      <c r="Y49" s="156"/>
      <c r="Z49" s="154"/>
      <c r="AA49" s="155"/>
      <c r="AB49" s="156"/>
      <c r="AC49" s="154"/>
      <c r="AD49" s="155"/>
      <c r="AE49" s="156"/>
      <c r="AF49" s="154"/>
      <c r="AG49" s="155"/>
      <c r="AH49" s="154"/>
    </row>
    <row r="50" s="173" customFormat="true" ht="15.95" hidden="false" customHeight="true" outlineLevel="0" collapsed="false">
      <c r="A50" s="145" t="n">
        <v>7</v>
      </c>
      <c r="B50" s="29" t="n">
        <v>720</v>
      </c>
      <c r="C50" s="29" t="s">
        <v>491</v>
      </c>
      <c r="D50" s="29" t="s">
        <v>495</v>
      </c>
      <c r="E50" s="29" t="n">
        <v>8498</v>
      </c>
      <c r="F50" s="196" t="s">
        <v>12</v>
      </c>
      <c r="G50" s="186" t="n">
        <v>600</v>
      </c>
      <c r="H50" s="186" t="n">
        <v>4200</v>
      </c>
      <c r="I50" s="186" t="n">
        <f aca="false">G50*31</f>
        <v>18600</v>
      </c>
      <c r="J50" s="187" t="n">
        <v>0.31</v>
      </c>
      <c r="K50" s="16" t="n">
        <v>214.4</v>
      </c>
      <c r="L50" s="374" t="n">
        <v>0.417630597014925</v>
      </c>
      <c r="M50" s="375" t="n">
        <v>7</v>
      </c>
      <c r="N50" s="154"/>
      <c r="O50" s="155"/>
      <c r="P50" s="156"/>
      <c r="Q50" s="154"/>
      <c r="R50" s="155"/>
      <c r="S50" s="156"/>
      <c r="T50" s="154"/>
      <c r="U50" s="155"/>
      <c r="V50" s="156"/>
      <c r="W50" s="154"/>
      <c r="X50" s="155"/>
      <c r="Y50" s="156"/>
      <c r="Z50" s="154"/>
      <c r="AA50" s="155"/>
      <c r="AB50" s="156"/>
      <c r="AC50" s="154"/>
      <c r="AD50" s="155"/>
      <c r="AE50" s="156"/>
      <c r="AF50" s="154"/>
      <c r="AG50" s="155"/>
      <c r="AH50" s="154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  <c r="ID50" s="177"/>
      <c r="IE50" s="177"/>
      <c r="IF50" s="177"/>
      <c r="IG50" s="177"/>
      <c r="IH50" s="177"/>
      <c r="II50" s="177"/>
      <c r="IJ50" s="177"/>
      <c r="IK50" s="177"/>
      <c r="IL50" s="177"/>
      <c r="IM50" s="177"/>
      <c r="IN50" s="177"/>
      <c r="IO50" s="177"/>
      <c r="IP50" s="177"/>
      <c r="IQ50" s="177"/>
      <c r="IR50" s="177"/>
      <c r="IS50" s="177"/>
    </row>
    <row r="51" customFormat="false" ht="15.6" hidden="false" customHeight="false" outlineLevel="0" collapsed="false">
      <c r="A51" s="145" t="n">
        <v>7</v>
      </c>
      <c r="B51" s="29" t="n">
        <v>572</v>
      </c>
      <c r="C51" s="29" t="s">
        <v>453</v>
      </c>
      <c r="D51" s="29" t="s">
        <v>455</v>
      </c>
      <c r="E51" s="29" t="n">
        <v>5781</v>
      </c>
      <c r="F51" s="213" t="s">
        <v>12</v>
      </c>
      <c r="G51" s="186" t="n">
        <v>600</v>
      </c>
      <c r="H51" s="197" t="n">
        <v>4200</v>
      </c>
      <c r="I51" s="186" t="n">
        <f aca="false">G51*31</f>
        <v>18600</v>
      </c>
      <c r="J51" s="187" t="n">
        <v>0.31</v>
      </c>
      <c r="K51" s="16" t="n">
        <v>203.9</v>
      </c>
      <c r="L51" s="374" t="n">
        <v>0.26475232957332</v>
      </c>
      <c r="M51" s="375" t="n">
        <v>10</v>
      </c>
      <c r="N51" s="154"/>
      <c r="O51" s="155"/>
      <c r="P51" s="156"/>
      <c r="Q51" s="154"/>
      <c r="R51" s="155"/>
      <c r="S51" s="156"/>
      <c r="T51" s="154"/>
      <c r="U51" s="155"/>
      <c r="V51" s="156"/>
      <c r="W51" s="154"/>
      <c r="X51" s="155"/>
      <c r="Y51" s="156"/>
      <c r="Z51" s="154"/>
      <c r="AA51" s="155"/>
      <c r="AB51" s="156"/>
      <c r="AC51" s="154"/>
      <c r="AD51" s="155"/>
      <c r="AE51" s="156"/>
      <c r="AF51" s="154"/>
      <c r="AG51" s="155"/>
      <c r="AH51" s="154"/>
      <c r="AI51" s="383"/>
      <c r="AJ51" s="383"/>
      <c r="AK51" s="383"/>
      <c r="AL51" s="383"/>
      <c r="AM51" s="383"/>
      <c r="AN51" s="383"/>
      <c r="AO51" s="383"/>
      <c r="AP51" s="383"/>
      <c r="AQ51" s="383"/>
      <c r="AR51" s="383"/>
      <c r="AS51" s="383"/>
      <c r="AT51" s="383"/>
      <c r="AU51" s="383"/>
      <c r="AV51" s="383"/>
      <c r="AW51" s="383"/>
      <c r="AX51" s="383"/>
      <c r="AY51" s="383"/>
      <c r="AZ51" s="383"/>
      <c r="BA51" s="383"/>
      <c r="BB51" s="383"/>
      <c r="BC51" s="383"/>
      <c r="BD51" s="383"/>
      <c r="BE51" s="383"/>
      <c r="BF51" s="383"/>
      <c r="BG51" s="383"/>
      <c r="BH51" s="383"/>
      <c r="BI51" s="383"/>
      <c r="BJ51" s="383"/>
      <c r="BK51" s="383"/>
      <c r="BL51" s="383"/>
      <c r="BM51" s="383"/>
      <c r="BN51" s="383"/>
      <c r="BO51" s="383"/>
      <c r="BP51" s="383"/>
      <c r="BQ51" s="383"/>
      <c r="BR51" s="383"/>
      <c r="BS51" s="383"/>
      <c r="BT51" s="383"/>
      <c r="BU51" s="383"/>
      <c r="BV51" s="383"/>
      <c r="BW51" s="383"/>
      <c r="BX51" s="383"/>
      <c r="BY51" s="383"/>
      <c r="BZ51" s="383"/>
      <c r="CA51" s="383"/>
      <c r="CB51" s="383"/>
      <c r="CC51" s="383"/>
      <c r="CD51" s="383"/>
      <c r="CE51" s="383"/>
      <c r="CF51" s="383"/>
      <c r="CG51" s="383"/>
      <c r="CH51" s="383"/>
      <c r="CI51" s="383"/>
      <c r="CJ51" s="383"/>
      <c r="CK51" s="383"/>
      <c r="CL51" s="383"/>
      <c r="CM51" s="383"/>
      <c r="CN51" s="383"/>
      <c r="CO51" s="383"/>
      <c r="CP51" s="383"/>
      <c r="CQ51" s="383"/>
      <c r="CR51" s="383"/>
      <c r="CS51" s="383"/>
      <c r="CT51" s="383"/>
      <c r="CU51" s="383"/>
      <c r="CV51" s="383"/>
      <c r="CW51" s="383"/>
      <c r="CX51" s="383"/>
      <c r="CY51" s="383"/>
      <c r="CZ51" s="383"/>
      <c r="DA51" s="383"/>
      <c r="DB51" s="383"/>
      <c r="DC51" s="383"/>
      <c r="DD51" s="383"/>
      <c r="DE51" s="383"/>
      <c r="DF51" s="383"/>
      <c r="DG51" s="383"/>
      <c r="DH51" s="383"/>
      <c r="DI51" s="383"/>
      <c r="DJ51" s="383"/>
      <c r="DK51" s="383"/>
      <c r="DL51" s="383"/>
      <c r="DM51" s="383"/>
      <c r="DN51" s="383"/>
      <c r="DO51" s="383"/>
      <c r="DP51" s="383"/>
      <c r="DQ51" s="383"/>
      <c r="DR51" s="383"/>
      <c r="DS51" s="383"/>
      <c r="DT51" s="383"/>
      <c r="DU51" s="383"/>
      <c r="DV51" s="383"/>
      <c r="DW51" s="383"/>
      <c r="DX51" s="383"/>
      <c r="DY51" s="383"/>
      <c r="DZ51" s="383"/>
      <c r="EA51" s="383"/>
      <c r="EB51" s="383"/>
      <c r="EC51" s="383"/>
      <c r="ED51" s="383"/>
      <c r="EE51" s="383"/>
      <c r="EF51" s="383"/>
      <c r="EG51" s="383"/>
      <c r="EH51" s="383"/>
      <c r="EI51" s="383"/>
      <c r="EJ51" s="383"/>
      <c r="EK51" s="383"/>
      <c r="EL51" s="383"/>
      <c r="EM51" s="383"/>
      <c r="EN51" s="383"/>
      <c r="EO51" s="383"/>
      <c r="EP51" s="383"/>
      <c r="EQ51" s="383"/>
      <c r="ER51" s="383"/>
      <c r="ES51" s="383"/>
      <c r="ET51" s="383"/>
      <c r="EU51" s="383"/>
      <c r="EV51" s="383"/>
      <c r="EW51" s="383"/>
      <c r="EX51" s="383"/>
      <c r="EY51" s="383"/>
      <c r="EZ51" s="383"/>
      <c r="FA51" s="383"/>
      <c r="FB51" s="383"/>
      <c r="FC51" s="383"/>
      <c r="FD51" s="383"/>
      <c r="FE51" s="383"/>
      <c r="FF51" s="383"/>
      <c r="FG51" s="383"/>
      <c r="FH51" s="383"/>
      <c r="FI51" s="383"/>
      <c r="FJ51" s="383"/>
      <c r="FK51" s="383"/>
      <c r="FL51" s="383"/>
      <c r="FM51" s="383"/>
      <c r="FN51" s="383"/>
      <c r="FO51" s="383"/>
      <c r="FP51" s="383"/>
      <c r="FQ51" s="383"/>
      <c r="FR51" s="383"/>
      <c r="FS51" s="383"/>
      <c r="FT51" s="383"/>
      <c r="FU51" s="383"/>
      <c r="FV51" s="383"/>
      <c r="FW51" s="383"/>
      <c r="FX51" s="383"/>
      <c r="FY51" s="383"/>
      <c r="FZ51" s="383"/>
      <c r="GA51" s="383"/>
      <c r="GB51" s="383"/>
      <c r="GC51" s="383"/>
      <c r="GD51" s="383"/>
      <c r="GE51" s="383"/>
      <c r="GF51" s="383"/>
      <c r="GG51" s="383"/>
      <c r="GH51" s="383"/>
      <c r="GI51" s="383"/>
      <c r="GJ51" s="383"/>
      <c r="GK51" s="383"/>
      <c r="GL51" s="383"/>
      <c r="GM51" s="383"/>
      <c r="GN51" s="383"/>
      <c r="GO51" s="383"/>
      <c r="GP51" s="383"/>
      <c r="GQ51" s="383"/>
      <c r="GR51" s="383"/>
      <c r="GS51" s="383"/>
      <c r="GT51" s="383"/>
      <c r="GU51" s="383"/>
      <c r="GV51" s="383"/>
      <c r="GW51" s="383"/>
      <c r="GX51" s="383"/>
      <c r="GY51" s="383"/>
      <c r="GZ51" s="383"/>
      <c r="HA51" s="383"/>
      <c r="HB51" s="383"/>
      <c r="HC51" s="383"/>
      <c r="HD51" s="383"/>
      <c r="HE51" s="383"/>
      <c r="HF51" s="383"/>
      <c r="HG51" s="383"/>
      <c r="HH51" s="383"/>
      <c r="HI51" s="383"/>
      <c r="HJ51" s="383"/>
      <c r="HK51" s="383"/>
      <c r="HL51" s="383"/>
      <c r="HM51" s="383"/>
      <c r="HN51" s="383"/>
      <c r="HO51" s="383"/>
      <c r="HP51" s="383"/>
      <c r="HQ51" s="383"/>
      <c r="HR51" s="383"/>
      <c r="HS51" s="383"/>
      <c r="HT51" s="383"/>
      <c r="HU51" s="383"/>
      <c r="HV51" s="383"/>
      <c r="HW51" s="383"/>
      <c r="HX51" s="383"/>
      <c r="HY51" s="383"/>
      <c r="HZ51" s="383"/>
      <c r="IA51" s="383"/>
      <c r="IB51" s="383"/>
      <c r="IC51" s="383"/>
      <c r="ID51" s="383"/>
      <c r="IE51" s="383"/>
      <c r="IF51" s="383"/>
      <c r="IG51" s="383"/>
      <c r="IH51" s="383"/>
      <c r="II51" s="383"/>
      <c r="IJ51" s="383"/>
      <c r="IK51" s="383"/>
      <c r="IL51" s="383"/>
      <c r="IM51" s="383"/>
      <c r="IN51" s="383"/>
      <c r="IO51" s="383"/>
      <c r="IP51" s="383"/>
      <c r="IQ51" s="383"/>
      <c r="IR51" s="383"/>
      <c r="IS51" s="383"/>
    </row>
    <row r="52" customFormat="false" ht="15.6" hidden="false" customHeight="false" outlineLevel="0" collapsed="false">
      <c r="A52" s="145" t="n">
        <v>7</v>
      </c>
      <c r="B52" s="29" t="n">
        <v>597</v>
      </c>
      <c r="C52" s="25" t="s">
        <v>506</v>
      </c>
      <c r="D52" s="384" t="s">
        <v>507</v>
      </c>
      <c r="E52" s="29" t="n">
        <v>4325</v>
      </c>
      <c r="F52" s="213" t="s">
        <v>22</v>
      </c>
      <c r="G52" s="186" t="n">
        <v>600</v>
      </c>
      <c r="H52" s="186" t="n">
        <v>4200</v>
      </c>
      <c r="I52" s="186" t="n">
        <f aca="false">G52*31</f>
        <v>18600</v>
      </c>
      <c r="J52" s="187" t="n">
        <v>0.31</v>
      </c>
      <c r="K52" s="16" t="n">
        <v>195.3</v>
      </c>
      <c r="L52" s="374" t="n">
        <v>0.384280593958013</v>
      </c>
      <c r="M52" s="375" t="n">
        <v>5</v>
      </c>
      <c r="N52" s="154"/>
      <c r="O52" s="155"/>
      <c r="P52" s="156"/>
      <c r="Q52" s="154"/>
      <c r="R52" s="155"/>
      <c r="S52" s="156"/>
      <c r="T52" s="154"/>
      <c r="U52" s="155"/>
      <c r="V52" s="156"/>
      <c r="W52" s="154"/>
      <c r="X52" s="155"/>
      <c r="Y52" s="156"/>
      <c r="Z52" s="154"/>
      <c r="AA52" s="155"/>
      <c r="AB52" s="156"/>
      <c r="AC52" s="154"/>
      <c r="AD52" s="155"/>
      <c r="AE52" s="156"/>
      <c r="AF52" s="154"/>
      <c r="AG52" s="155"/>
      <c r="AH52" s="154"/>
      <c r="AI52" s="108"/>
      <c r="AJ52" s="108"/>
      <c r="AK52" s="108"/>
      <c r="AL52" s="108"/>
      <c r="AM52" s="108"/>
      <c r="AN52" s="108"/>
      <c r="AO52" s="108"/>
      <c r="AP52" s="108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8"/>
      <c r="BC52" s="108"/>
      <c r="BD52" s="108"/>
      <c r="BE52" s="108"/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8"/>
      <c r="BU52" s="108"/>
      <c r="BV52" s="108"/>
      <c r="BW52" s="108"/>
      <c r="BX52" s="108"/>
      <c r="BY52" s="108"/>
      <c r="BZ52" s="108"/>
      <c r="CA52" s="108"/>
      <c r="CB52" s="108"/>
      <c r="CC52" s="108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8"/>
      <c r="EB52" s="108"/>
      <c r="EC52" s="108"/>
      <c r="ED52" s="108"/>
      <c r="EE52" s="108"/>
      <c r="EF52" s="108"/>
      <c r="EG52" s="108"/>
      <c r="EH52" s="108"/>
      <c r="EI52" s="108"/>
      <c r="EJ52" s="108"/>
      <c r="EK52" s="108"/>
      <c r="EL52" s="108"/>
      <c r="EM52" s="108"/>
      <c r="EN52" s="108"/>
      <c r="EO52" s="108"/>
      <c r="EP52" s="108"/>
      <c r="EQ52" s="108"/>
      <c r="ER52" s="108"/>
      <c r="ES52" s="108"/>
      <c r="ET52" s="108"/>
      <c r="EU52" s="108"/>
      <c r="EV52" s="108"/>
      <c r="EW52" s="108"/>
      <c r="EX52" s="108"/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108"/>
      <c r="FW52" s="108"/>
      <c r="FX52" s="108"/>
      <c r="FY52" s="108"/>
      <c r="FZ52" s="108"/>
      <c r="GA52" s="108"/>
      <c r="GB52" s="108"/>
      <c r="GC52" s="108"/>
      <c r="GD52" s="108"/>
      <c r="GE52" s="108"/>
      <c r="GF52" s="108"/>
      <c r="GG52" s="108"/>
      <c r="GH52" s="108"/>
      <c r="GI52" s="108"/>
      <c r="GJ52" s="108"/>
      <c r="GK52" s="108"/>
      <c r="GL52" s="108"/>
      <c r="GM52" s="108"/>
      <c r="GN52" s="108"/>
      <c r="GO52" s="108"/>
      <c r="GP52" s="108"/>
      <c r="GQ52" s="108"/>
      <c r="GR52" s="108"/>
      <c r="GS52" s="108"/>
      <c r="GT52" s="108"/>
      <c r="GU52" s="108"/>
      <c r="GV52" s="108"/>
      <c r="GW52" s="108"/>
      <c r="GX52" s="108"/>
      <c r="GY52" s="108"/>
      <c r="GZ52" s="108"/>
      <c r="HA52" s="108"/>
      <c r="HB52" s="108"/>
      <c r="HC52" s="108"/>
      <c r="HD52" s="108"/>
      <c r="HE52" s="108"/>
      <c r="HF52" s="108"/>
      <c r="HG52" s="108"/>
      <c r="HH52" s="108"/>
      <c r="HI52" s="108"/>
      <c r="HJ52" s="108"/>
      <c r="HK52" s="108"/>
      <c r="HL52" s="108"/>
      <c r="HM52" s="108"/>
      <c r="HN52" s="108"/>
      <c r="HO52" s="108"/>
      <c r="HP52" s="108"/>
      <c r="HQ52" s="108"/>
      <c r="HR52" s="108"/>
      <c r="HS52" s="108"/>
      <c r="HT52" s="108"/>
      <c r="HU52" s="108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</row>
    <row r="53" customFormat="false" ht="15.6" hidden="false" customHeight="false" outlineLevel="0" collapsed="false">
      <c r="A53" s="145" t="n">
        <v>7</v>
      </c>
      <c r="B53" s="29" t="n">
        <v>889</v>
      </c>
      <c r="C53" s="29" t="s">
        <v>735</v>
      </c>
      <c r="D53" s="29" t="s">
        <v>738</v>
      </c>
      <c r="E53" s="29" t="n">
        <v>7704</v>
      </c>
      <c r="F53" s="196" t="s">
        <v>12</v>
      </c>
      <c r="G53" s="186" t="n">
        <v>600</v>
      </c>
      <c r="H53" s="186" t="n">
        <v>4200</v>
      </c>
      <c r="I53" s="186" t="n">
        <f aca="false">G53*31</f>
        <v>18600</v>
      </c>
      <c r="J53" s="187" t="n">
        <v>0.31</v>
      </c>
      <c r="K53" s="16" t="n">
        <v>166.8</v>
      </c>
      <c r="L53" s="374" t="n">
        <v>0.570083932853717</v>
      </c>
      <c r="M53" s="375" t="n">
        <v>7</v>
      </c>
      <c r="N53" s="154"/>
      <c r="O53" s="155"/>
      <c r="P53" s="156"/>
      <c r="Q53" s="154"/>
      <c r="R53" s="155"/>
      <c r="S53" s="156"/>
      <c r="T53" s="154"/>
      <c r="U53" s="155"/>
      <c r="V53" s="156"/>
      <c r="W53" s="154"/>
      <c r="X53" s="155"/>
      <c r="Y53" s="156"/>
      <c r="Z53" s="154"/>
      <c r="AA53" s="155"/>
      <c r="AB53" s="156"/>
      <c r="AC53" s="154"/>
      <c r="AD53" s="155"/>
      <c r="AE53" s="156"/>
      <c r="AF53" s="154"/>
      <c r="AG53" s="155"/>
      <c r="AH53" s="154"/>
    </row>
    <row r="54" customFormat="false" ht="15.6" hidden="false" customHeight="false" outlineLevel="0" collapsed="false">
      <c r="A54" s="145" t="n">
        <v>7</v>
      </c>
      <c r="B54" s="145" t="n">
        <v>574</v>
      </c>
      <c r="C54" s="164" t="s">
        <v>483</v>
      </c>
      <c r="D54" s="164" t="s">
        <v>485</v>
      </c>
      <c r="E54" s="145" t="n">
        <v>6251</v>
      </c>
      <c r="F54" s="318" t="s">
        <v>12</v>
      </c>
      <c r="G54" s="186" t="n">
        <v>600</v>
      </c>
      <c r="H54" s="186" t="n">
        <v>4200</v>
      </c>
      <c r="I54" s="186" t="n">
        <f aca="false">G54*31</f>
        <v>18600</v>
      </c>
      <c r="J54" s="187" t="n">
        <v>0.31</v>
      </c>
      <c r="K54" s="16" t="n">
        <v>151.4</v>
      </c>
      <c r="L54" s="374" t="n">
        <v>0.374636723910172</v>
      </c>
      <c r="M54" s="375" t="n">
        <v>3</v>
      </c>
      <c r="N54" s="154"/>
      <c r="O54" s="155"/>
      <c r="P54" s="156"/>
      <c r="Q54" s="154"/>
      <c r="R54" s="155"/>
      <c r="S54" s="156"/>
      <c r="T54" s="154"/>
      <c r="U54" s="155"/>
      <c r="V54" s="156"/>
      <c r="W54" s="154"/>
      <c r="X54" s="155"/>
      <c r="Y54" s="156"/>
      <c r="Z54" s="154"/>
      <c r="AA54" s="155"/>
      <c r="AB54" s="156"/>
      <c r="AC54" s="154"/>
      <c r="AD54" s="155"/>
      <c r="AE54" s="156"/>
      <c r="AF54" s="154"/>
      <c r="AG54" s="155"/>
      <c r="AH54" s="154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177"/>
      <c r="AT54" s="177"/>
      <c r="AU54" s="177"/>
      <c r="AV54" s="177"/>
      <c r="AW54" s="177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  <c r="ID54" s="177"/>
      <c r="IE54" s="177"/>
      <c r="IF54" s="177"/>
      <c r="IG54" s="177"/>
      <c r="IH54" s="177"/>
      <c r="II54" s="177"/>
      <c r="IJ54" s="177"/>
      <c r="IK54" s="177"/>
      <c r="IL54" s="177"/>
      <c r="IM54" s="177"/>
      <c r="IN54" s="177"/>
      <c r="IO54" s="177"/>
      <c r="IP54" s="177"/>
      <c r="IQ54" s="177"/>
      <c r="IR54" s="177"/>
      <c r="IS54" s="177"/>
    </row>
    <row r="55" customFormat="false" ht="15.6" hidden="false" customHeight="false" outlineLevel="0" collapsed="false">
      <c r="A55" s="145" t="n">
        <v>7</v>
      </c>
      <c r="B55" s="29" t="n">
        <v>572</v>
      </c>
      <c r="C55" s="29" t="s">
        <v>453</v>
      </c>
      <c r="D55" s="29" t="s">
        <v>456</v>
      </c>
      <c r="E55" s="29" t="n">
        <v>9256</v>
      </c>
      <c r="F55" s="196" t="s">
        <v>60</v>
      </c>
      <c r="G55" s="186" t="n">
        <v>600</v>
      </c>
      <c r="H55" s="186" t="n">
        <v>4200</v>
      </c>
      <c r="I55" s="186" t="n">
        <f aca="false">G55*31</f>
        <v>18600</v>
      </c>
      <c r="J55" s="187" t="n">
        <v>0.31</v>
      </c>
      <c r="K55" s="16" t="n">
        <v>150.5</v>
      </c>
      <c r="L55" s="374" t="n">
        <v>0.394950166112957</v>
      </c>
      <c r="M55" s="375" t="n">
        <v>7</v>
      </c>
      <c r="N55" s="154"/>
      <c r="O55" s="155"/>
      <c r="P55" s="156"/>
      <c r="Q55" s="154"/>
      <c r="R55" s="155"/>
      <c r="S55" s="156"/>
      <c r="T55" s="154"/>
      <c r="U55" s="155"/>
      <c r="V55" s="156"/>
      <c r="W55" s="154"/>
      <c r="X55" s="155"/>
      <c r="Y55" s="156"/>
      <c r="Z55" s="154"/>
      <c r="AA55" s="155"/>
      <c r="AB55" s="156"/>
      <c r="AC55" s="154"/>
      <c r="AD55" s="155"/>
      <c r="AE55" s="156"/>
      <c r="AF55" s="154"/>
      <c r="AG55" s="155"/>
      <c r="AH55" s="154"/>
    </row>
    <row r="56" s="173" customFormat="true" ht="15.6" hidden="false" customHeight="false" outlineLevel="0" collapsed="false">
      <c r="A56" s="145" t="n">
        <v>7</v>
      </c>
      <c r="B56" s="29" t="n">
        <v>889</v>
      </c>
      <c r="C56" s="29" t="s">
        <v>735</v>
      </c>
      <c r="D56" s="29" t="s">
        <v>739</v>
      </c>
      <c r="E56" s="29" t="n">
        <v>9230</v>
      </c>
      <c r="F56" s="196" t="s">
        <v>19</v>
      </c>
      <c r="G56" s="186" t="n">
        <v>600</v>
      </c>
      <c r="H56" s="186" t="n">
        <v>4200</v>
      </c>
      <c r="I56" s="186" t="n">
        <f aca="false">G56*31</f>
        <v>18600</v>
      </c>
      <c r="J56" s="187" t="n">
        <v>0.31</v>
      </c>
      <c r="K56" s="16" t="n">
        <v>127.25</v>
      </c>
      <c r="L56" s="374" t="n">
        <v>0.257835033663573</v>
      </c>
      <c r="M56" s="375" t="n">
        <v>5</v>
      </c>
      <c r="N56" s="154"/>
      <c r="O56" s="155"/>
      <c r="P56" s="156"/>
      <c r="Q56" s="154"/>
      <c r="R56" s="155"/>
      <c r="S56" s="156"/>
      <c r="T56" s="154"/>
      <c r="U56" s="155"/>
      <c r="V56" s="156"/>
      <c r="W56" s="154"/>
      <c r="X56" s="155"/>
      <c r="Y56" s="156"/>
      <c r="Z56" s="154"/>
      <c r="AA56" s="155"/>
      <c r="AB56" s="156"/>
      <c r="AC56" s="154"/>
      <c r="AD56" s="155"/>
      <c r="AE56" s="156"/>
      <c r="AF56" s="154"/>
      <c r="AG56" s="155"/>
      <c r="AH56" s="154"/>
    </row>
    <row r="57" customFormat="false" ht="15.6" hidden="false" customHeight="false" outlineLevel="0" collapsed="false">
      <c r="A57" s="145" t="n">
        <v>7</v>
      </c>
      <c r="B57" s="29" t="n">
        <v>738</v>
      </c>
      <c r="C57" s="25" t="s">
        <v>468</v>
      </c>
      <c r="D57" s="29" t="s">
        <v>469</v>
      </c>
      <c r="E57" s="29" t="n">
        <v>5344</v>
      </c>
      <c r="F57" s="196" t="s">
        <v>22</v>
      </c>
      <c r="G57" s="186" t="n">
        <v>600</v>
      </c>
      <c r="H57" s="186" t="n">
        <v>4200</v>
      </c>
      <c r="I57" s="186" t="n">
        <f aca="false">G57*31</f>
        <v>18600</v>
      </c>
      <c r="J57" s="187" t="n">
        <v>0.31</v>
      </c>
      <c r="K57" s="16" t="n">
        <v>127.1</v>
      </c>
      <c r="L57" s="374" t="n">
        <v>0.520857592446892</v>
      </c>
      <c r="M57" s="375" t="n">
        <v>6</v>
      </c>
      <c r="N57" s="154"/>
      <c r="O57" s="155"/>
      <c r="P57" s="156"/>
      <c r="Q57" s="154"/>
      <c r="R57" s="155"/>
      <c r="S57" s="156"/>
      <c r="T57" s="154"/>
      <c r="U57" s="155"/>
      <c r="V57" s="156"/>
      <c r="W57" s="154"/>
      <c r="X57" s="155"/>
      <c r="Y57" s="156"/>
      <c r="Z57" s="154"/>
      <c r="AA57" s="155"/>
      <c r="AB57" s="156"/>
      <c r="AC57" s="154"/>
      <c r="AD57" s="155"/>
      <c r="AE57" s="156"/>
      <c r="AF57" s="154"/>
      <c r="AG57" s="155"/>
      <c r="AH57" s="154"/>
    </row>
    <row r="58" customFormat="false" ht="15.6" hidden="false" customHeight="false" outlineLevel="0" collapsed="false">
      <c r="A58" s="145"/>
      <c r="B58" s="29" t="n">
        <v>341</v>
      </c>
      <c r="C58" s="29" t="s">
        <v>536</v>
      </c>
      <c r="D58" s="29" t="s">
        <v>540</v>
      </c>
      <c r="E58" s="29" t="n">
        <v>7958</v>
      </c>
      <c r="F58" s="196" t="s">
        <v>12</v>
      </c>
      <c r="G58" s="186" t="n">
        <v>600</v>
      </c>
      <c r="H58" s="186" t="n">
        <v>4200</v>
      </c>
      <c r="I58" s="186" t="n">
        <f aca="false">G58*31</f>
        <v>18600</v>
      </c>
      <c r="J58" s="187" t="n">
        <v>0.31</v>
      </c>
      <c r="K58" s="16" t="n">
        <v>119.1</v>
      </c>
      <c r="L58" s="374" t="n">
        <v>0.468429890848027</v>
      </c>
      <c r="M58" s="375" t="n">
        <v>2</v>
      </c>
      <c r="N58" s="154"/>
      <c r="O58" s="155"/>
      <c r="P58" s="156"/>
      <c r="Q58" s="154"/>
      <c r="R58" s="155"/>
      <c r="S58" s="156"/>
      <c r="T58" s="154"/>
      <c r="U58" s="155"/>
      <c r="V58" s="156"/>
      <c r="W58" s="154"/>
      <c r="X58" s="155"/>
      <c r="Y58" s="156"/>
      <c r="Z58" s="154"/>
      <c r="AA58" s="155"/>
      <c r="AB58" s="156"/>
      <c r="AC58" s="154"/>
      <c r="AD58" s="155"/>
      <c r="AE58" s="156"/>
      <c r="AF58" s="154"/>
      <c r="AG58" s="155"/>
      <c r="AH58" s="154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77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  <c r="ID58" s="177"/>
      <c r="IE58" s="177"/>
      <c r="IF58" s="177"/>
      <c r="IG58" s="177"/>
      <c r="IH58" s="177"/>
      <c r="II58" s="177"/>
      <c r="IJ58" s="177"/>
      <c r="IK58" s="177"/>
      <c r="IL58" s="177"/>
      <c r="IM58" s="177"/>
      <c r="IN58" s="177"/>
      <c r="IO58" s="177"/>
      <c r="IP58" s="177"/>
      <c r="IQ58" s="177"/>
      <c r="IR58" s="177"/>
      <c r="IS58" s="177"/>
    </row>
    <row r="59" customFormat="false" ht="15.6" hidden="false" customHeight="false" outlineLevel="0" collapsed="false">
      <c r="A59" s="145" t="n">
        <v>7</v>
      </c>
      <c r="B59" s="29" t="n">
        <v>593</v>
      </c>
      <c r="C59" s="30" t="s">
        <v>510</v>
      </c>
      <c r="D59" s="29" t="s">
        <v>513</v>
      </c>
      <c r="E59" s="29" t="n">
        <v>6535</v>
      </c>
      <c r="F59" s="196" t="s">
        <v>12</v>
      </c>
      <c r="G59" s="186" t="n">
        <v>600</v>
      </c>
      <c r="H59" s="186" t="n">
        <v>4200</v>
      </c>
      <c r="I59" s="186" t="n">
        <f aca="false">G59*31</f>
        <v>18600</v>
      </c>
      <c r="J59" s="187" t="n">
        <v>0.31</v>
      </c>
      <c r="K59" s="16" t="n">
        <v>111.8</v>
      </c>
      <c r="L59" s="374" t="n">
        <v>0.3645885509839</v>
      </c>
      <c r="M59" s="375" t="n">
        <v>5</v>
      </c>
      <c r="N59" s="154"/>
      <c r="O59" s="155"/>
      <c r="P59" s="156"/>
      <c r="Q59" s="154"/>
      <c r="R59" s="155"/>
      <c r="S59" s="156"/>
      <c r="T59" s="154"/>
      <c r="U59" s="155"/>
      <c r="V59" s="156"/>
      <c r="W59" s="154"/>
      <c r="X59" s="155"/>
      <c r="Y59" s="156"/>
      <c r="Z59" s="154"/>
      <c r="AA59" s="155"/>
      <c r="AB59" s="156"/>
      <c r="AC59" s="154"/>
      <c r="AD59" s="155"/>
      <c r="AE59" s="156"/>
      <c r="AF59" s="154"/>
      <c r="AG59" s="155"/>
      <c r="AH59" s="154"/>
    </row>
    <row r="60" customFormat="false" ht="15.6" hidden="false" customHeight="false" outlineLevel="0" collapsed="false">
      <c r="A60" s="145" t="n">
        <v>7</v>
      </c>
      <c r="B60" s="29" t="n">
        <v>593</v>
      </c>
      <c r="C60" s="284" t="s">
        <v>510</v>
      </c>
      <c r="D60" s="29" t="s">
        <v>511</v>
      </c>
      <c r="E60" s="29" t="n">
        <v>6659</v>
      </c>
      <c r="F60" s="196" t="s">
        <v>22</v>
      </c>
      <c r="G60" s="186" t="n">
        <v>600</v>
      </c>
      <c r="H60" s="186" t="n">
        <v>4200</v>
      </c>
      <c r="I60" s="186" t="n">
        <f aca="false">G60*31</f>
        <v>18600</v>
      </c>
      <c r="J60" s="187" t="n">
        <v>0.31</v>
      </c>
      <c r="K60" s="16" t="n">
        <v>106.2</v>
      </c>
      <c r="L60" s="374" t="n">
        <v>0.49924670433145</v>
      </c>
      <c r="M60" s="375" t="n">
        <v>5</v>
      </c>
      <c r="N60" s="154"/>
      <c r="O60" s="155"/>
      <c r="P60" s="156"/>
      <c r="Q60" s="154"/>
      <c r="R60" s="155"/>
      <c r="S60" s="156"/>
      <c r="T60" s="154"/>
      <c r="U60" s="155"/>
      <c r="V60" s="156"/>
      <c r="W60" s="154"/>
      <c r="X60" s="155"/>
      <c r="Y60" s="156"/>
      <c r="Z60" s="154"/>
      <c r="AA60" s="155"/>
      <c r="AB60" s="156"/>
      <c r="AC60" s="154"/>
      <c r="AD60" s="155"/>
      <c r="AE60" s="156"/>
      <c r="AF60" s="154"/>
      <c r="AG60" s="155"/>
      <c r="AH60" s="154"/>
    </row>
    <row r="61" customFormat="false" ht="15.6" hidden="false" customHeight="false" outlineLevel="0" collapsed="false">
      <c r="A61" s="145" t="n">
        <v>7</v>
      </c>
      <c r="B61" s="29" t="n">
        <v>727</v>
      </c>
      <c r="C61" s="29" t="s">
        <v>448</v>
      </c>
      <c r="D61" s="29" t="s">
        <v>452</v>
      </c>
      <c r="E61" s="29" t="n">
        <v>9019</v>
      </c>
      <c r="F61" s="213" t="s">
        <v>12</v>
      </c>
      <c r="G61" s="186" t="n">
        <v>600</v>
      </c>
      <c r="H61" s="186" t="n">
        <v>4200</v>
      </c>
      <c r="I61" s="186" t="n">
        <f aca="false">G61*31</f>
        <v>18600</v>
      </c>
      <c r="J61" s="187" t="n">
        <v>0.31</v>
      </c>
      <c r="K61" s="16" t="n">
        <v>104.4</v>
      </c>
      <c r="L61" s="374" t="n">
        <v>0.342978927203065</v>
      </c>
      <c r="M61" s="375" t="n">
        <v>3</v>
      </c>
      <c r="N61" s="154"/>
      <c r="O61" s="155"/>
      <c r="P61" s="156"/>
      <c r="Q61" s="154"/>
      <c r="R61" s="155"/>
      <c r="S61" s="156"/>
      <c r="T61" s="154"/>
      <c r="U61" s="155"/>
      <c r="V61" s="156"/>
      <c r="W61" s="154"/>
      <c r="X61" s="155"/>
      <c r="Y61" s="156"/>
      <c r="Z61" s="154"/>
      <c r="AA61" s="155"/>
      <c r="AB61" s="156"/>
      <c r="AC61" s="154"/>
      <c r="AD61" s="155"/>
      <c r="AE61" s="156"/>
      <c r="AF61" s="154"/>
      <c r="AG61" s="155"/>
      <c r="AH61" s="154"/>
      <c r="AI61" s="177"/>
      <c r="AJ61" s="177"/>
      <c r="AK61" s="177"/>
      <c r="AL61" s="177"/>
      <c r="AM61" s="177"/>
      <c r="AN61" s="177"/>
      <c r="AO61" s="177"/>
      <c r="AP61" s="177"/>
      <c r="AQ61" s="177"/>
      <c r="AR61" s="177"/>
      <c r="AS61" s="177"/>
      <c r="AT61" s="177"/>
      <c r="AU61" s="177"/>
      <c r="AV61" s="177"/>
      <c r="AW61" s="177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  <c r="ID61" s="177"/>
      <c r="IE61" s="177"/>
      <c r="IF61" s="177"/>
      <c r="IG61" s="177"/>
      <c r="IH61" s="177"/>
      <c r="II61" s="177"/>
      <c r="IJ61" s="177"/>
      <c r="IK61" s="177"/>
      <c r="IL61" s="177"/>
      <c r="IM61" s="177"/>
      <c r="IN61" s="177"/>
      <c r="IO61" s="177"/>
      <c r="IP61" s="177"/>
      <c r="IQ61" s="177"/>
      <c r="IR61" s="177"/>
      <c r="IS61" s="177"/>
    </row>
    <row r="62" customFormat="false" ht="15.6" hidden="false" customHeight="false" outlineLevel="0" collapsed="false">
      <c r="A62" s="145" t="n">
        <v>7</v>
      </c>
      <c r="B62" s="29" t="n">
        <v>308</v>
      </c>
      <c r="C62" s="30" t="s">
        <v>473</v>
      </c>
      <c r="D62" s="29" t="s">
        <v>480</v>
      </c>
      <c r="E62" s="29" t="n">
        <v>9200</v>
      </c>
      <c r="F62" s="196" t="s">
        <v>19</v>
      </c>
      <c r="G62" s="186" t="n">
        <v>600</v>
      </c>
      <c r="H62" s="186" t="n">
        <v>4200</v>
      </c>
      <c r="I62" s="186" t="n">
        <f aca="false">G62*31</f>
        <v>18600</v>
      </c>
      <c r="J62" s="187" t="n">
        <v>0.31</v>
      </c>
      <c r="K62" s="16" t="n">
        <v>103.19</v>
      </c>
      <c r="L62" s="374" t="n">
        <v>0.442590754917628</v>
      </c>
      <c r="M62" s="375" t="n">
        <v>3</v>
      </c>
      <c r="N62" s="154"/>
      <c r="O62" s="155"/>
      <c r="P62" s="156"/>
      <c r="Q62" s="154"/>
      <c r="R62" s="155"/>
      <c r="S62" s="156"/>
      <c r="T62" s="154"/>
      <c r="U62" s="155"/>
      <c r="V62" s="156"/>
      <c r="W62" s="154"/>
      <c r="X62" s="155"/>
      <c r="Y62" s="156"/>
      <c r="Z62" s="154"/>
      <c r="AA62" s="155"/>
      <c r="AB62" s="156"/>
      <c r="AC62" s="154"/>
      <c r="AD62" s="155"/>
      <c r="AE62" s="156"/>
      <c r="AF62" s="154"/>
      <c r="AG62" s="155"/>
      <c r="AH62" s="154"/>
    </row>
    <row r="63" customFormat="false" ht="15.6" hidden="false" customHeight="false" outlineLevel="0" collapsed="false">
      <c r="A63" s="145" t="n">
        <v>7</v>
      </c>
      <c r="B63" s="29" t="n">
        <v>708</v>
      </c>
      <c r="C63" s="64" t="s">
        <v>496</v>
      </c>
      <c r="D63" s="29" t="s">
        <v>497</v>
      </c>
      <c r="E63" s="29" t="n">
        <v>4569</v>
      </c>
      <c r="F63" s="196" t="s">
        <v>22</v>
      </c>
      <c r="G63" s="186" t="n">
        <v>600</v>
      </c>
      <c r="H63" s="186" t="n">
        <v>4200</v>
      </c>
      <c r="I63" s="186" t="n">
        <f aca="false">G63*31</f>
        <v>18600</v>
      </c>
      <c r="J63" s="187" t="n">
        <v>0.31</v>
      </c>
      <c r="K63" s="16" t="n">
        <v>101</v>
      </c>
      <c r="L63" s="374" t="n">
        <v>0.0888118811881188</v>
      </c>
      <c r="M63" s="375" t="n">
        <v>5</v>
      </c>
      <c r="N63" s="154"/>
      <c r="O63" s="155"/>
      <c r="P63" s="156"/>
      <c r="Q63" s="154"/>
      <c r="R63" s="155"/>
      <c r="S63" s="156"/>
      <c r="T63" s="154"/>
      <c r="U63" s="155"/>
      <c r="V63" s="156"/>
      <c r="W63" s="154"/>
      <c r="X63" s="155"/>
      <c r="Y63" s="156"/>
      <c r="Z63" s="154"/>
      <c r="AA63" s="155"/>
      <c r="AB63" s="156"/>
      <c r="AC63" s="154"/>
      <c r="AD63" s="155"/>
      <c r="AE63" s="156"/>
      <c r="AF63" s="154"/>
      <c r="AG63" s="155"/>
      <c r="AH63" s="154"/>
    </row>
    <row r="64" customFormat="false" ht="15.6" hidden="false" customHeight="false" outlineLevel="0" collapsed="false">
      <c r="A64" s="145" t="n">
        <v>7</v>
      </c>
      <c r="B64" s="29" t="n">
        <v>597</v>
      </c>
      <c r="C64" s="29" t="s">
        <v>506</v>
      </c>
      <c r="D64" s="29" t="s">
        <v>508</v>
      </c>
      <c r="E64" s="29" t="n">
        <v>6503</v>
      </c>
      <c r="F64" s="196" t="s">
        <v>12</v>
      </c>
      <c r="G64" s="186" t="n">
        <v>600</v>
      </c>
      <c r="H64" s="186" t="n">
        <v>4200</v>
      </c>
      <c r="I64" s="186" t="n">
        <f aca="false">G64*31</f>
        <v>18600</v>
      </c>
      <c r="J64" s="187" t="n">
        <v>0.31</v>
      </c>
      <c r="K64" s="16" t="n">
        <v>97.4</v>
      </c>
      <c r="L64" s="374" t="n">
        <v>0.203993839835729</v>
      </c>
      <c r="M64" s="375" t="n">
        <v>4</v>
      </c>
      <c r="N64" s="154"/>
      <c r="O64" s="155"/>
      <c r="P64" s="156"/>
      <c r="Q64" s="154"/>
      <c r="R64" s="155"/>
      <c r="S64" s="156"/>
      <c r="T64" s="154"/>
      <c r="U64" s="155"/>
      <c r="V64" s="156"/>
      <c r="W64" s="154"/>
      <c r="X64" s="155"/>
      <c r="Y64" s="156"/>
      <c r="Z64" s="154"/>
      <c r="AA64" s="155"/>
      <c r="AB64" s="156"/>
      <c r="AC64" s="154"/>
      <c r="AD64" s="155"/>
      <c r="AE64" s="156"/>
      <c r="AF64" s="154"/>
      <c r="AG64" s="155"/>
      <c r="AH64" s="154"/>
      <c r="AI64" s="177"/>
      <c r="AJ64" s="177"/>
      <c r="AK64" s="177"/>
      <c r="AL64" s="177"/>
      <c r="AM64" s="177"/>
      <c r="AN64" s="177"/>
      <c r="AO64" s="177"/>
      <c r="AP64" s="177"/>
      <c r="AQ64" s="177"/>
      <c r="AR64" s="177"/>
      <c r="AS64" s="177"/>
      <c r="AT64" s="177"/>
      <c r="AU64" s="177"/>
      <c r="AV64" s="177"/>
      <c r="AW64" s="177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  <c r="ID64" s="177"/>
      <c r="IE64" s="177"/>
      <c r="IF64" s="177"/>
      <c r="IG64" s="177"/>
      <c r="IH64" s="177"/>
      <c r="II64" s="177"/>
      <c r="IJ64" s="177"/>
      <c r="IK64" s="177"/>
      <c r="IL64" s="177"/>
      <c r="IM64" s="177"/>
      <c r="IN64" s="177"/>
      <c r="IO64" s="177"/>
      <c r="IP64" s="177"/>
      <c r="IQ64" s="177"/>
      <c r="IR64" s="177"/>
      <c r="IS64" s="177"/>
    </row>
    <row r="65" s="219" customFormat="true" ht="15.6" hidden="false" customHeight="false" outlineLevel="0" collapsed="false">
      <c r="A65" s="145" t="n">
        <v>7</v>
      </c>
      <c r="B65" s="29" t="n">
        <v>548</v>
      </c>
      <c r="C65" s="29" t="s">
        <v>463</v>
      </c>
      <c r="D65" s="29" t="s">
        <v>465</v>
      </c>
      <c r="E65" s="29" t="n">
        <v>7412</v>
      </c>
      <c r="F65" s="29" t="s">
        <v>12</v>
      </c>
      <c r="G65" s="160" t="n">
        <v>600</v>
      </c>
      <c r="H65" s="186" t="n">
        <v>4200</v>
      </c>
      <c r="I65" s="186" t="n">
        <f aca="false">G65*31</f>
        <v>18600</v>
      </c>
      <c r="J65" s="207" t="n">
        <v>0.31</v>
      </c>
      <c r="K65" s="16" t="n">
        <v>94</v>
      </c>
      <c r="L65" s="374" t="n">
        <v>0.344893617021277</v>
      </c>
      <c r="M65" s="375" t="n">
        <v>2</v>
      </c>
      <c r="N65" s="154"/>
      <c r="O65" s="155"/>
      <c r="P65" s="156"/>
      <c r="Q65" s="154"/>
      <c r="R65" s="155"/>
      <c r="S65" s="156"/>
      <c r="T65" s="154"/>
      <c r="U65" s="155"/>
      <c r="V65" s="156"/>
      <c r="W65" s="154"/>
      <c r="X65" s="155"/>
      <c r="Y65" s="156"/>
      <c r="Z65" s="154"/>
      <c r="AA65" s="155"/>
      <c r="AB65" s="156"/>
      <c r="AC65" s="154"/>
      <c r="AD65" s="155"/>
      <c r="AE65" s="156"/>
      <c r="AF65" s="154"/>
      <c r="AG65" s="155"/>
      <c r="AH65" s="154"/>
      <c r="AI65" s="177"/>
      <c r="AJ65" s="177"/>
      <c r="AK65" s="177"/>
      <c r="AL65" s="177"/>
      <c r="AM65" s="177"/>
      <c r="AN65" s="177"/>
      <c r="AO65" s="177"/>
      <c r="AP65" s="177"/>
      <c r="AQ65" s="177"/>
      <c r="AR65" s="177"/>
      <c r="AS65" s="177"/>
      <c r="AT65" s="177"/>
      <c r="AU65" s="177"/>
      <c r="AV65" s="177"/>
      <c r="AW65" s="177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  <c r="ID65" s="177"/>
      <c r="IE65" s="177"/>
      <c r="IF65" s="177"/>
      <c r="IG65" s="177"/>
      <c r="IH65" s="177"/>
      <c r="II65" s="177"/>
      <c r="IJ65" s="177"/>
      <c r="IK65" s="177"/>
      <c r="IL65" s="177"/>
      <c r="IM65" s="177"/>
      <c r="IN65" s="177"/>
      <c r="IO65" s="177"/>
      <c r="IP65" s="177"/>
      <c r="IQ65" s="177"/>
      <c r="IR65" s="177"/>
      <c r="IS65" s="177"/>
    </row>
    <row r="66" customFormat="false" ht="15.6" hidden="false" customHeight="false" outlineLevel="0" collapsed="false">
      <c r="A66" s="145" t="n">
        <v>7</v>
      </c>
      <c r="B66" s="29" t="n">
        <v>732</v>
      </c>
      <c r="C66" s="29" t="s">
        <v>486</v>
      </c>
      <c r="D66" s="29" t="s">
        <v>489</v>
      </c>
      <c r="E66" s="29" t="n">
        <v>9138</v>
      </c>
      <c r="F66" s="206" t="s">
        <v>12</v>
      </c>
      <c r="G66" s="160" t="n">
        <v>600</v>
      </c>
      <c r="H66" s="186" t="n">
        <v>4200</v>
      </c>
      <c r="I66" s="186" t="n">
        <f aca="false">G66*31</f>
        <v>18600</v>
      </c>
      <c r="J66" s="207" t="n">
        <v>0.31</v>
      </c>
      <c r="K66" s="16" t="n">
        <v>85.8</v>
      </c>
      <c r="L66" s="374" t="n">
        <v>0.468717948717949</v>
      </c>
      <c r="M66" s="375" t="n">
        <v>2</v>
      </c>
      <c r="N66" s="154"/>
      <c r="O66" s="155"/>
      <c r="P66" s="156"/>
      <c r="Q66" s="154"/>
      <c r="R66" s="155"/>
      <c r="S66" s="156"/>
      <c r="T66" s="154"/>
      <c r="U66" s="155"/>
      <c r="V66" s="156"/>
      <c r="W66" s="154"/>
      <c r="X66" s="155"/>
      <c r="Y66" s="156"/>
      <c r="Z66" s="154"/>
      <c r="AA66" s="155"/>
      <c r="AB66" s="156"/>
      <c r="AC66" s="154"/>
      <c r="AD66" s="155"/>
      <c r="AE66" s="156"/>
      <c r="AF66" s="154"/>
      <c r="AG66" s="155"/>
      <c r="AH66" s="154"/>
      <c r="AI66" s="378"/>
      <c r="AJ66" s="378"/>
      <c r="AK66" s="378"/>
      <c r="AL66" s="378"/>
      <c r="AM66" s="378"/>
      <c r="AN66" s="378"/>
      <c r="AO66" s="378"/>
      <c r="AP66" s="378"/>
      <c r="AQ66" s="378"/>
      <c r="AR66" s="378"/>
      <c r="AS66" s="378"/>
      <c r="AT66" s="378"/>
      <c r="AU66" s="378"/>
      <c r="AV66" s="378"/>
      <c r="AW66" s="378"/>
      <c r="AX66" s="378"/>
      <c r="AY66" s="378"/>
      <c r="AZ66" s="378"/>
      <c r="BA66" s="378"/>
      <c r="BB66" s="378"/>
      <c r="BC66" s="378"/>
      <c r="BD66" s="378"/>
      <c r="BE66" s="378"/>
      <c r="BF66" s="378"/>
      <c r="BG66" s="378"/>
      <c r="BH66" s="378"/>
      <c r="BI66" s="378"/>
      <c r="BJ66" s="378"/>
      <c r="BK66" s="378"/>
      <c r="BL66" s="378"/>
      <c r="BM66" s="378"/>
      <c r="BN66" s="378"/>
      <c r="BO66" s="378"/>
      <c r="BP66" s="378"/>
      <c r="BQ66" s="378"/>
      <c r="BR66" s="378"/>
      <c r="BS66" s="378"/>
      <c r="BT66" s="378"/>
      <c r="BU66" s="378"/>
      <c r="BV66" s="378"/>
      <c r="BW66" s="378"/>
      <c r="BX66" s="378"/>
      <c r="BY66" s="378"/>
      <c r="BZ66" s="378"/>
      <c r="CA66" s="378"/>
      <c r="CB66" s="378"/>
      <c r="CC66" s="378"/>
      <c r="CD66" s="378"/>
      <c r="CE66" s="378"/>
      <c r="CF66" s="378"/>
      <c r="CG66" s="378"/>
      <c r="CH66" s="378"/>
      <c r="CI66" s="378"/>
      <c r="CJ66" s="378"/>
      <c r="CK66" s="378"/>
      <c r="CL66" s="378"/>
      <c r="CM66" s="378"/>
      <c r="CN66" s="378"/>
      <c r="CO66" s="378"/>
      <c r="CP66" s="378"/>
      <c r="CQ66" s="378"/>
      <c r="CR66" s="378"/>
      <c r="CS66" s="378"/>
      <c r="CT66" s="378"/>
      <c r="CU66" s="378"/>
      <c r="CV66" s="378"/>
      <c r="CW66" s="378"/>
      <c r="CX66" s="378"/>
      <c r="CY66" s="378"/>
      <c r="CZ66" s="378"/>
      <c r="DA66" s="378"/>
      <c r="DB66" s="378"/>
      <c r="DC66" s="378"/>
      <c r="DD66" s="378"/>
      <c r="DE66" s="378"/>
      <c r="DF66" s="378"/>
      <c r="DG66" s="378"/>
      <c r="DH66" s="378"/>
      <c r="DI66" s="378"/>
      <c r="DJ66" s="378"/>
      <c r="DK66" s="378"/>
      <c r="DL66" s="378"/>
      <c r="DM66" s="378"/>
      <c r="DN66" s="378"/>
      <c r="DO66" s="378"/>
      <c r="DP66" s="378"/>
      <c r="DQ66" s="378"/>
      <c r="DR66" s="378"/>
      <c r="DS66" s="378"/>
      <c r="DT66" s="378"/>
      <c r="DU66" s="378"/>
      <c r="DV66" s="378"/>
      <c r="DW66" s="378"/>
      <c r="DX66" s="378"/>
      <c r="DY66" s="378"/>
      <c r="DZ66" s="378"/>
      <c r="EA66" s="378"/>
      <c r="EB66" s="378"/>
      <c r="EC66" s="378"/>
      <c r="ED66" s="378"/>
      <c r="EE66" s="378"/>
      <c r="EF66" s="378"/>
      <c r="EG66" s="378"/>
      <c r="EH66" s="378"/>
      <c r="EI66" s="378"/>
      <c r="EJ66" s="378"/>
      <c r="EK66" s="378"/>
      <c r="EL66" s="378"/>
      <c r="EM66" s="378"/>
      <c r="EN66" s="378"/>
      <c r="EO66" s="378"/>
      <c r="EP66" s="378"/>
      <c r="EQ66" s="378"/>
      <c r="ER66" s="378"/>
      <c r="ES66" s="378"/>
      <c r="ET66" s="378"/>
      <c r="EU66" s="378"/>
      <c r="EV66" s="378"/>
      <c r="EW66" s="378"/>
      <c r="EX66" s="378"/>
      <c r="EY66" s="378"/>
      <c r="EZ66" s="378"/>
      <c r="FA66" s="378"/>
      <c r="FB66" s="378"/>
      <c r="FC66" s="378"/>
      <c r="FD66" s="378"/>
      <c r="FE66" s="378"/>
      <c r="FF66" s="378"/>
      <c r="FG66" s="378"/>
      <c r="FH66" s="378"/>
      <c r="FI66" s="378"/>
      <c r="FJ66" s="378"/>
      <c r="FK66" s="378"/>
      <c r="FL66" s="378"/>
      <c r="FM66" s="378"/>
      <c r="FN66" s="378"/>
      <c r="FO66" s="378"/>
      <c r="FP66" s="378"/>
      <c r="FQ66" s="378"/>
      <c r="FR66" s="378"/>
      <c r="FS66" s="378"/>
      <c r="FT66" s="378"/>
      <c r="FU66" s="378"/>
      <c r="FV66" s="378"/>
      <c r="FW66" s="378"/>
      <c r="FX66" s="378"/>
      <c r="FY66" s="378"/>
      <c r="FZ66" s="378"/>
      <c r="GA66" s="378"/>
      <c r="GB66" s="378"/>
      <c r="GC66" s="378"/>
      <c r="GD66" s="378"/>
      <c r="GE66" s="378"/>
      <c r="GF66" s="378"/>
      <c r="GG66" s="378"/>
      <c r="GH66" s="378"/>
      <c r="GI66" s="378"/>
      <c r="GJ66" s="378"/>
      <c r="GK66" s="378"/>
      <c r="GL66" s="378"/>
      <c r="GM66" s="378"/>
      <c r="GN66" s="378"/>
      <c r="GO66" s="378"/>
      <c r="GP66" s="378"/>
      <c r="GQ66" s="378"/>
      <c r="GR66" s="378"/>
      <c r="GS66" s="378"/>
      <c r="GT66" s="378"/>
      <c r="GU66" s="378"/>
      <c r="GV66" s="378"/>
      <c r="GW66" s="378"/>
      <c r="GX66" s="378"/>
      <c r="GY66" s="378"/>
      <c r="GZ66" s="378"/>
      <c r="HA66" s="378"/>
      <c r="HB66" s="378"/>
      <c r="HC66" s="378"/>
      <c r="HD66" s="378"/>
      <c r="HE66" s="378"/>
      <c r="HF66" s="378"/>
      <c r="HG66" s="378"/>
      <c r="HH66" s="378"/>
      <c r="HI66" s="378"/>
      <c r="HJ66" s="378"/>
      <c r="HK66" s="378"/>
      <c r="HL66" s="378"/>
      <c r="HM66" s="378"/>
      <c r="HN66" s="378"/>
      <c r="HO66" s="378"/>
      <c r="HP66" s="378"/>
      <c r="HQ66" s="378"/>
      <c r="HR66" s="378"/>
      <c r="HS66" s="378"/>
      <c r="HT66" s="378"/>
      <c r="HU66" s="378"/>
      <c r="HV66" s="378"/>
      <c r="HW66" s="378"/>
      <c r="HX66" s="378"/>
      <c r="HY66" s="378"/>
      <c r="HZ66" s="378"/>
      <c r="IA66" s="378"/>
      <c r="IB66" s="378"/>
      <c r="IC66" s="378"/>
      <c r="ID66" s="378"/>
      <c r="IE66" s="378"/>
      <c r="IF66" s="378"/>
      <c r="IG66" s="378"/>
      <c r="IH66" s="378"/>
      <c r="II66" s="378"/>
      <c r="IJ66" s="378"/>
      <c r="IK66" s="378"/>
      <c r="IL66" s="378"/>
      <c r="IM66" s="378"/>
      <c r="IN66" s="378"/>
      <c r="IO66" s="378"/>
      <c r="IP66" s="378"/>
      <c r="IQ66" s="378"/>
      <c r="IR66" s="378"/>
      <c r="IS66" s="378"/>
    </row>
    <row r="67" customFormat="false" ht="15.6" hidden="false" customHeight="false" outlineLevel="0" collapsed="false">
      <c r="A67" s="145" t="n">
        <v>7</v>
      </c>
      <c r="B67" s="29" t="n">
        <v>393</v>
      </c>
      <c r="C67" s="29" t="s">
        <v>520</v>
      </c>
      <c r="D67" s="29" t="s">
        <v>523</v>
      </c>
      <c r="E67" s="29" t="n">
        <v>9199</v>
      </c>
      <c r="F67" s="196" t="s">
        <v>19</v>
      </c>
      <c r="G67" s="186" t="n">
        <v>600</v>
      </c>
      <c r="H67" s="186" t="n">
        <v>4200</v>
      </c>
      <c r="I67" s="186" t="n">
        <f aca="false">G67*31</f>
        <v>18600</v>
      </c>
      <c r="J67" s="187" t="n">
        <v>0.31</v>
      </c>
      <c r="K67" s="16" t="n">
        <v>70.55</v>
      </c>
      <c r="L67" s="374" t="n">
        <v>0.12879773210489</v>
      </c>
      <c r="M67" s="375" t="n">
        <v>7</v>
      </c>
      <c r="N67" s="154"/>
      <c r="O67" s="155"/>
      <c r="P67" s="156"/>
      <c r="Q67" s="154"/>
      <c r="R67" s="155"/>
      <c r="S67" s="156"/>
      <c r="T67" s="154"/>
      <c r="U67" s="155"/>
      <c r="V67" s="156"/>
      <c r="W67" s="154"/>
      <c r="X67" s="155"/>
      <c r="Y67" s="156"/>
      <c r="Z67" s="154"/>
      <c r="AA67" s="155"/>
      <c r="AB67" s="156"/>
      <c r="AC67" s="154"/>
      <c r="AD67" s="155"/>
      <c r="AE67" s="156"/>
      <c r="AF67" s="154"/>
      <c r="AG67" s="155"/>
      <c r="AH67" s="154"/>
    </row>
    <row r="68" customFormat="false" ht="15.6" hidden="false" customHeight="false" outlineLevel="0" collapsed="false">
      <c r="A68" s="145"/>
      <c r="B68" s="29" t="n">
        <v>341</v>
      </c>
      <c r="C68" s="29" t="s">
        <v>536</v>
      </c>
      <c r="D68" s="29" t="s">
        <v>543</v>
      </c>
      <c r="E68" s="29" t="n">
        <v>9308</v>
      </c>
      <c r="F68" s="211" t="s">
        <v>19</v>
      </c>
      <c r="G68" s="186" t="n">
        <v>600</v>
      </c>
      <c r="H68" s="186" t="n">
        <v>4200</v>
      </c>
      <c r="I68" s="186" t="n">
        <f aca="false">G68*31</f>
        <v>18600</v>
      </c>
      <c r="J68" s="187" t="n">
        <v>0.31</v>
      </c>
      <c r="K68" s="16" t="n">
        <v>64.2</v>
      </c>
      <c r="L68" s="374" t="n">
        <v>0.473417445481963</v>
      </c>
      <c r="M68" s="375" t="n">
        <v>2</v>
      </c>
      <c r="N68" s="154"/>
      <c r="O68" s="155"/>
      <c r="P68" s="156"/>
      <c r="Q68" s="154"/>
      <c r="R68" s="155"/>
      <c r="S68" s="156"/>
      <c r="T68" s="154"/>
      <c r="U68" s="155"/>
      <c r="V68" s="156"/>
      <c r="W68" s="154"/>
      <c r="X68" s="155"/>
      <c r="Y68" s="156"/>
      <c r="Z68" s="154"/>
      <c r="AA68" s="155"/>
      <c r="AB68" s="156"/>
      <c r="AC68" s="154"/>
      <c r="AD68" s="155"/>
      <c r="AE68" s="156"/>
      <c r="AF68" s="154"/>
      <c r="AG68" s="155"/>
      <c r="AH68" s="154"/>
      <c r="AI68" s="177"/>
      <c r="AJ68" s="177"/>
      <c r="AK68" s="177"/>
      <c r="AL68" s="177"/>
      <c r="AM68" s="177"/>
      <c r="AN68" s="177"/>
      <c r="AO68" s="177"/>
      <c r="AP68" s="177"/>
      <c r="AQ68" s="177"/>
      <c r="AR68" s="177"/>
      <c r="AS68" s="177"/>
      <c r="AT68" s="177"/>
      <c r="AU68" s="177"/>
      <c r="AV68" s="177"/>
      <c r="AW68" s="177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</row>
    <row r="69" customFormat="false" ht="15.6" hidden="false" customHeight="false" outlineLevel="0" collapsed="false">
      <c r="A69" s="145" t="n">
        <v>7</v>
      </c>
      <c r="B69" s="29" t="n">
        <v>341</v>
      </c>
      <c r="C69" s="29" t="s">
        <v>536</v>
      </c>
      <c r="D69" s="29" t="s">
        <v>542</v>
      </c>
      <c r="E69" s="29" t="n">
        <v>7031</v>
      </c>
      <c r="F69" s="196" t="s">
        <v>12</v>
      </c>
      <c r="G69" s="186" t="n">
        <v>600</v>
      </c>
      <c r="H69" s="186" t="n">
        <v>4200</v>
      </c>
      <c r="I69" s="186" t="n">
        <f aca="false">G69*31</f>
        <v>18600</v>
      </c>
      <c r="J69" s="187" t="n">
        <v>0.31</v>
      </c>
      <c r="K69" s="16" t="n">
        <v>59</v>
      </c>
      <c r="L69" s="374" t="n">
        <v>0.474576271186441</v>
      </c>
      <c r="M69" s="375" t="n">
        <v>1</v>
      </c>
      <c r="N69" s="154"/>
      <c r="O69" s="155"/>
      <c r="P69" s="156"/>
      <c r="Q69" s="154"/>
      <c r="R69" s="155"/>
      <c r="S69" s="156"/>
      <c r="T69" s="154"/>
      <c r="U69" s="155"/>
      <c r="V69" s="156"/>
      <c r="W69" s="154"/>
      <c r="X69" s="155"/>
      <c r="Y69" s="156"/>
      <c r="Z69" s="154"/>
      <c r="AA69" s="155"/>
      <c r="AB69" s="156"/>
      <c r="AC69" s="154"/>
      <c r="AD69" s="155"/>
      <c r="AE69" s="156"/>
      <c r="AF69" s="154"/>
      <c r="AG69" s="155"/>
      <c r="AH69" s="154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  <c r="BF69" s="219"/>
      <c r="BG69" s="219"/>
      <c r="BH69" s="219"/>
      <c r="BI69" s="219"/>
      <c r="BJ69" s="219"/>
      <c r="BK69" s="219"/>
      <c r="BL69" s="219"/>
      <c r="BM69" s="219"/>
      <c r="BN69" s="219"/>
      <c r="BO69" s="219"/>
      <c r="BP69" s="219"/>
      <c r="BQ69" s="219"/>
      <c r="BR69" s="219"/>
      <c r="BS69" s="219"/>
      <c r="BT69" s="219"/>
      <c r="BU69" s="219"/>
      <c r="BV69" s="219"/>
      <c r="BW69" s="219"/>
      <c r="BX69" s="219"/>
      <c r="BY69" s="219"/>
      <c r="BZ69" s="219"/>
      <c r="CA69" s="219"/>
      <c r="CB69" s="219"/>
      <c r="CC69" s="219"/>
      <c r="CD69" s="219"/>
      <c r="CE69" s="219"/>
      <c r="CF69" s="219"/>
      <c r="CG69" s="219"/>
      <c r="CH69" s="219"/>
      <c r="CI69" s="219"/>
      <c r="CJ69" s="219"/>
      <c r="CK69" s="219"/>
      <c r="CL69" s="219"/>
      <c r="CM69" s="219"/>
      <c r="CN69" s="219"/>
      <c r="CO69" s="219"/>
      <c r="CP69" s="219"/>
      <c r="CQ69" s="219"/>
      <c r="CR69" s="219"/>
      <c r="CS69" s="219"/>
      <c r="CT69" s="219"/>
      <c r="CU69" s="219"/>
      <c r="CV69" s="219"/>
      <c r="CW69" s="219"/>
      <c r="CX69" s="219"/>
      <c r="CY69" s="219"/>
      <c r="CZ69" s="219"/>
      <c r="DA69" s="219"/>
      <c r="DB69" s="219"/>
      <c r="DC69" s="219"/>
      <c r="DD69" s="219"/>
      <c r="DE69" s="219"/>
      <c r="DF69" s="219"/>
      <c r="DG69" s="219"/>
      <c r="DH69" s="219"/>
      <c r="DI69" s="219"/>
      <c r="DJ69" s="219"/>
      <c r="DK69" s="219"/>
      <c r="DL69" s="219"/>
      <c r="DM69" s="219"/>
      <c r="DN69" s="219"/>
      <c r="DO69" s="219"/>
      <c r="DP69" s="219"/>
      <c r="DQ69" s="219"/>
      <c r="DR69" s="219"/>
      <c r="DS69" s="219"/>
      <c r="DT69" s="219"/>
      <c r="DU69" s="219"/>
      <c r="DV69" s="219"/>
      <c r="DW69" s="219"/>
      <c r="DX69" s="219"/>
      <c r="DY69" s="219"/>
      <c r="DZ69" s="219"/>
      <c r="EA69" s="219"/>
      <c r="EB69" s="219"/>
      <c r="EC69" s="219"/>
      <c r="ED69" s="219"/>
      <c r="EE69" s="219"/>
      <c r="EF69" s="219"/>
      <c r="EG69" s="219"/>
      <c r="EH69" s="219"/>
      <c r="EI69" s="219"/>
      <c r="EJ69" s="219"/>
      <c r="EK69" s="219"/>
      <c r="EL69" s="219"/>
      <c r="EM69" s="219"/>
      <c r="EN69" s="219"/>
      <c r="EO69" s="219"/>
      <c r="EP69" s="219"/>
      <c r="EQ69" s="219"/>
      <c r="ER69" s="219"/>
      <c r="ES69" s="219"/>
      <c r="ET69" s="219"/>
      <c r="EU69" s="219"/>
      <c r="EV69" s="219"/>
      <c r="EW69" s="219"/>
      <c r="EX69" s="219"/>
      <c r="EY69" s="219"/>
      <c r="EZ69" s="219"/>
      <c r="FA69" s="219"/>
      <c r="FB69" s="219"/>
      <c r="FC69" s="219"/>
      <c r="FD69" s="219"/>
      <c r="FE69" s="219"/>
      <c r="FF69" s="219"/>
      <c r="FG69" s="219"/>
      <c r="FH69" s="219"/>
      <c r="FI69" s="219"/>
      <c r="FJ69" s="219"/>
      <c r="FK69" s="219"/>
      <c r="FL69" s="219"/>
      <c r="FM69" s="219"/>
      <c r="FN69" s="219"/>
      <c r="FO69" s="219"/>
      <c r="FP69" s="219"/>
      <c r="FQ69" s="219"/>
      <c r="FR69" s="219"/>
      <c r="FS69" s="219"/>
      <c r="FT69" s="219"/>
      <c r="FU69" s="219"/>
      <c r="FV69" s="219"/>
      <c r="FW69" s="219"/>
      <c r="FX69" s="219"/>
      <c r="FY69" s="219"/>
      <c r="FZ69" s="219"/>
      <c r="GA69" s="219"/>
      <c r="GB69" s="219"/>
      <c r="GC69" s="219"/>
      <c r="GD69" s="219"/>
      <c r="GE69" s="219"/>
      <c r="GF69" s="219"/>
      <c r="GG69" s="219"/>
      <c r="GH69" s="219"/>
      <c r="GI69" s="219"/>
      <c r="GJ69" s="219"/>
      <c r="GK69" s="219"/>
      <c r="GL69" s="219"/>
      <c r="GM69" s="219"/>
      <c r="GN69" s="219"/>
      <c r="GO69" s="219"/>
      <c r="GP69" s="219"/>
      <c r="GQ69" s="219"/>
      <c r="GR69" s="219"/>
      <c r="GS69" s="219"/>
      <c r="GT69" s="219"/>
      <c r="GU69" s="219"/>
      <c r="GV69" s="219"/>
      <c r="GW69" s="219"/>
      <c r="GX69" s="219"/>
      <c r="GY69" s="219"/>
      <c r="GZ69" s="219"/>
      <c r="HA69" s="219"/>
      <c r="HB69" s="219"/>
      <c r="HC69" s="219"/>
      <c r="HD69" s="219"/>
      <c r="HE69" s="219"/>
      <c r="HF69" s="219"/>
      <c r="HG69" s="219"/>
      <c r="HH69" s="219"/>
      <c r="HI69" s="219"/>
      <c r="HJ69" s="219"/>
      <c r="HK69" s="219"/>
      <c r="HL69" s="219"/>
      <c r="HM69" s="219"/>
      <c r="HN69" s="219"/>
      <c r="HO69" s="219"/>
      <c r="HP69" s="219"/>
      <c r="HQ69" s="219"/>
      <c r="HR69" s="219"/>
      <c r="HS69" s="219"/>
      <c r="HT69" s="219"/>
      <c r="HU69" s="219"/>
      <c r="HV69" s="219"/>
      <c r="HW69" s="219"/>
      <c r="HX69" s="219"/>
      <c r="HY69" s="219"/>
      <c r="HZ69" s="219"/>
      <c r="IA69" s="219"/>
      <c r="IB69" s="219"/>
      <c r="IC69" s="219"/>
      <c r="ID69" s="219"/>
      <c r="IE69" s="219"/>
      <c r="IF69" s="219"/>
      <c r="IG69" s="219"/>
      <c r="IH69" s="219"/>
      <c r="II69" s="219"/>
      <c r="IJ69" s="219"/>
      <c r="IK69" s="219"/>
      <c r="IL69" s="219"/>
      <c r="IM69" s="219"/>
      <c r="IN69" s="219"/>
      <c r="IO69" s="219"/>
      <c r="IP69" s="219"/>
      <c r="IQ69" s="219"/>
      <c r="IR69" s="219"/>
      <c r="IS69" s="219"/>
    </row>
    <row r="70" customFormat="false" ht="15.6" hidden="false" customHeight="false" outlineLevel="0" collapsed="false">
      <c r="A70" s="145" t="n">
        <v>7</v>
      </c>
      <c r="B70" s="29" t="n">
        <v>732</v>
      </c>
      <c r="C70" s="29" t="s">
        <v>486</v>
      </c>
      <c r="D70" s="29" t="s">
        <v>488</v>
      </c>
      <c r="E70" s="29" t="n">
        <v>9012</v>
      </c>
      <c r="F70" s="196" t="s">
        <v>12</v>
      </c>
      <c r="G70" s="186" t="n">
        <v>600</v>
      </c>
      <c r="H70" s="186" t="n">
        <v>4200</v>
      </c>
      <c r="I70" s="186" t="n">
        <f aca="false">G70*31</f>
        <v>18600</v>
      </c>
      <c r="J70" s="187" t="n">
        <v>0.31</v>
      </c>
      <c r="K70" s="16" t="n">
        <v>39.8</v>
      </c>
      <c r="L70" s="374" t="n">
        <v>0.253805025125628</v>
      </c>
      <c r="M70" s="375" t="n">
        <v>2</v>
      </c>
      <c r="N70" s="154"/>
      <c r="O70" s="155"/>
      <c r="P70" s="156"/>
      <c r="Q70" s="154"/>
      <c r="R70" s="155"/>
      <c r="S70" s="156"/>
      <c r="T70" s="154"/>
      <c r="U70" s="155"/>
      <c r="V70" s="156"/>
      <c r="W70" s="154"/>
      <c r="X70" s="155"/>
      <c r="Y70" s="156"/>
      <c r="Z70" s="154"/>
      <c r="AA70" s="155"/>
      <c r="AB70" s="156"/>
      <c r="AC70" s="154"/>
      <c r="AD70" s="155"/>
      <c r="AE70" s="156"/>
      <c r="AF70" s="154"/>
      <c r="AG70" s="155"/>
      <c r="AH70" s="154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  <c r="BF70" s="219"/>
      <c r="BG70" s="219"/>
      <c r="BH70" s="219"/>
      <c r="BI70" s="219"/>
      <c r="BJ70" s="219"/>
      <c r="BK70" s="219"/>
      <c r="BL70" s="219"/>
      <c r="BM70" s="219"/>
      <c r="BN70" s="219"/>
      <c r="BO70" s="219"/>
      <c r="BP70" s="219"/>
      <c r="BQ70" s="219"/>
      <c r="BR70" s="219"/>
      <c r="BS70" s="219"/>
      <c r="BT70" s="219"/>
      <c r="BU70" s="219"/>
      <c r="BV70" s="219"/>
      <c r="BW70" s="219"/>
      <c r="BX70" s="219"/>
      <c r="BY70" s="219"/>
      <c r="BZ70" s="219"/>
      <c r="CA70" s="219"/>
      <c r="CB70" s="219"/>
      <c r="CC70" s="219"/>
      <c r="CD70" s="219"/>
      <c r="CE70" s="219"/>
      <c r="CF70" s="219"/>
      <c r="CG70" s="219"/>
      <c r="CH70" s="219"/>
      <c r="CI70" s="219"/>
      <c r="CJ70" s="219"/>
      <c r="CK70" s="219"/>
      <c r="CL70" s="219"/>
      <c r="CM70" s="219"/>
      <c r="CN70" s="219"/>
      <c r="CO70" s="219"/>
      <c r="CP70" s="219"/>
      <c r="CQ70" s="219"/>
      <c r="CR70" s="219"/>
      <c r="CS70" s="219"/>
      <c r="CT70" s="219"/>
      <c r="CU70" s="219"/>
      <c r="CV70" s="219"/>
      <c r="CW70" s="219"/>
      <c r="CX70" s="219"/>
      <c r="CY70" s="219"/>
      <c r="CZ70" s="219"/>
      <c r="DA70" s="219"/>
      <c r="DB70" s="219"/>
      <c r="DC70" s="219"/>
      <c r="DD70" s="219"/>
      <c r="DE70" s="219"/>
      <c r="DF70" s="219"/>
      <c r="DG70" s="219"/>
      <c r="DH70" s="219"/>
      <c r="DI70" s="219"/>
      <c r="DJ70" s="219"/>
      <c r="DK70" s="219"/>
      <c r="DL70" s="219"/>
      <c r="DM70" s="219"/>
      <c r="DN70" s="219"/>
      <c r="DO70" s="219"/>
      <c r="DP70" s="219"/>
      <c r="DQ70" s="219"/>
      <c r="DR70" s="219"/>
      <c r="DS70" s="219"/>
      <c r="DT70" s="219"/>
      <c r="DU70" s="219"/>
      <c r="DV70" s="219"/>
      <c r="DW70" s="219"/>
      <c r="DX70" s="219"/>
      <c r="DY70" s="219"/>
      <c r="DZ70" s="219"/>
      <c r="EA70" s="219"/>
      <c r="EB70" s="219"/>
      <c r="EC70" s="219"/>
      <c r="ED70" s="219"/>
      <c r="EE70" s="219"/>
      <c r="EF70" s="219"/>
      <c r="EG70" s="219"/>
      <c r="EH70" s="219"/>
      <c r="EI70" s="219"/>
      <c r="EJ70" s="219"/>
      <c r="EK70" s="219"/>
      <c r="EL70" s="219"/>
      <c r="EM70" s="219"/>
      <c r="EN70" s="219"/>
      <c r="EO70" s="219"/>
      <c r="EP70" s="219"/>
      <c r="EQ70" s="219"/>
      <c r="ER70" s="219"/>
      <c r="ES70" s="219"/>
      <c r="ET70" s="219"/>
      <c r="EU70" s="219"/>
      <c r="EV70" s="219"/>
      <c r="EW70" s="219"/>
      <c r="EX70" s="219"/>
      <c r="EY70" s="219"/>
      <c r="EZ70" s="219"/>
      <c r="FA70" s="219"/>
      <c r="FB70" s="219"/>
      <c r="FC70" s="219"/>
      <c r="FD70" s="219"/>
      <c r="FE70" s="219"/>
      <c r="FF70" s="219"/>
      <c r="FG70" s="219"/>
      <c r="FH70" s="219"/>
      <c r="FI70" s="219"/>
      <c r="FJ70" s="219"/>
      <c r="FK70" s="219"/>
      <c r="FL70" s="219"/>
      <c r="FM70" s="219"/>
      <c r="FN70" s="219"/>
      <c r="FO70" s="219"/>
      <c r="FP70" s="219"/>
      <c r="FQ70" s="219"/>
      <c r="FR70" s="219"/>
      <c r="FS70" s="219"/>
      <c r="FT70" s="219"/>
      <c r="FU70" s="219"/>
      <c r="FV70" s="219"/>
      <c r="FW70" s="219"/>
      <c r="FX70" s="219"/>
      <c r="FY70" s="219"/>
      <c r="FZ70" s="219"/>
      <c r="GA70" s="219"/>
      <c r="GB70" s="219"/>
      <c r="GC70" s="219"/>
      <c r="GD70" s="219"/>
      <c r="GE70" s="219"/>
      <c r="GF70" s="219"/>
      <c r="GG70" s="219"/>
      <c r="GH70" s="219"/>
      <c r="GI70" s="219"/>
      <c r="GJ70" s="219"/>
      <c r="GK70" s="219"/>
      <c r="GL70" s="219"/>
      <c r="GM70" s="219"/>
      <c r="GN70" s="219"/>
      <c r="GO70" s="219"/>
      <c r="GP70" s="219"/>
      <c r="GQ70" s="219"/>
      <c r="GR70" s="219"/>
      <c r="GS70" s="219"/>
      <c r="GT70" s="219"/>
      <c r="GU70" s="219"/>
      <c r="GV70" s="219"/>
      <c r="GW70" s="219"/>
      <c r="GX70" s="219"/>
      <c r="GY70" s="219"/>
      <c r="GZ70" s="219"/>
      <c r="HA70" s="219"/>
      <c r="HB70" s="219"/>
      <c r="HC70" s="219"/>
      <c r="HD70" s="219"/>
      <c r="HE70" s="219"/>
      <c r="HF70" s="219"/>
      <c r="HG70" s="219"/>
      <c r="HH70" s="219"/>
      <c r="HI70" s="219"/>
      <c r="HJ70" s="219"/>
      <c r="HK70" s="219"/>
      <c r="HL70" s="219"/>
      <c r="HM70" s="219"/>
      <c r="HN70" s="219"/>
      <c r="HO70" s="219"/>
      <c r="HP70" s="219"/>
      <c r="HQ70" s="219"/>
      <c r="HR70" s="219"/>
      <c r="HS70" s="219"/>
      <c r="HT70" s="219"/>
      <c r="HU70" s="219"/>
      <c r="HV70" s="219"/>
      <c r="HW70" s="219"/>
      <c r="HX70" s="219"/>
      <c r="HY70" s="219"/>
      <c r="HZ70" s="219"/>
      <c r="IA70" s="219"/>
      <c r="IB70" s="219"/>
      <c r="IC70" s="219"/>
      <c r="ID70" s="219"/>
      <c r="IE70" s="219"/>
      <c r="IF70" s="219"/>
      <c r="IG70" s="219"/>
      <c r="IH70" s="219"/>
      <c r="II70" s="219"/>
      <c r="IJ70" s="219"/>
      <c r="IK70" s="219"/>
      <c r="IL70" s="219"/>
      <c r="IM70" s="219"/>
      <c r="IN70" s="219"/>
      <c r="IO70" s="219"/>
      <c r="IP70" s="219"/>
      <c r="IQ70" s="219"/>
      <c r="IR70" s="219"/>
      <c r="IS70" s="219"/>
    </row>
    <row r="71" customFormat="false" ht="15.6" hidden="false" customHeight="false" outlineLevel="0" collapsed="false">
      <c r="A71" s="145" t="n">
        <v>7</v>
      </c>
      <c r="B71" s="29" t="n">
        <v>886</v>
      </c>
      <c r="C71" s="25" t="s">
        <v>724</v>
      </c>
      <c r="D71" s="29" t="s">
        <v>725</v>
      </c>
      <c r="E71" s="29" t="n">
        <v>7304</v>
      </c>
      <c r="F71" s="196" t="s">
        <v>10</v>
      </c>
      <c r="G71" s="186" t="n">
        <v>600</v>
      </c>
      <c r="H71" s="186" t="n">
        <v>4200</v>
      </c>
      <c r="I71" s="186" t="n">
        <f aca="false">G71*31</f>
        <v>18600</v>
      </c>
      <c r="J71" s="187" t="n">
        <v>0.31</v>
      </c>
      <c r="K71" s="16" t="n">
        <v>33.82</v>
      </c>
      <c r="L71" s="374" t="n">
        <v>0.485335352103252</v>
      </c>
      <c r="M71" s="375" t="n">
        <v>4</v>
      </c>
      <c r="N71" s="154"/>
      <c r="O71" s="155"/>
      <c r="P71" s="156"/>
      <c r="Q71" s="154"/>
      <c r="R71" s="155"/>
      <c r="S71" s="156"/>
      <c r="T71" s="154"/>
      <c r="U71" s="155"/>
      <c r="V71" s="156"/>
      <c r="W71" s="154"/>
      <c r="X71" s="155"/>
      <c r="Y71" s="156"/>
      <c r="Z71" s="154"/>
      <c r="AA71" s="155"/>
      <c r="AB71" s="156"/>
      <c r="AC71" s="154"/>
      <c r="AD71" s="155"/>
      <c r="AE71" s="156"/>
      <c r="AF71" s="154"/>
      <c r="AG71" s="155"/>
      <c r="AH71" s="154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  <c r="BF71" s="219"/>
      <c r="BG71" s="219"/>
      <c r="BH71" s="219"/>
      <c r="BI71" s="219"/>
      <c r="BJ71" s="219"/>
      <c r="BK71" s="219"/>
      <c r="BL71" s="219"/>
      <c r="BM71" s="219"/>
      <c r="BN71" s="219"/>
      <c r="BO71" s="219"/>
      <c r="BP71" s="219"/>
      <c r="BQ71" s="219"/>
      <c r="BR71" s="219"/>
      <c r="BS71" s="219"/>
      <c r="BT71" s="219"/>
      <c r="BU71" s="219"/>
      <c r="BV71" s="219"/>
      <c r="BW71" s="219"/>
      <c r="BX71" s="219"/>
      <c r="BY71" s="219"/>
      <c r="BZ71" s="219"/>
      <c r="CA71" s="219"/>
      <c r="CB71" s="219"/>
      <c r="CC71" s="219"/>
      <c r="CD71" s="219"/>
      <c r="CE71" s="219"/>
      <c r="CF71" s="219"/>
      <c r="CG71" s="219"/>
      <c r="CH71" s="219"/>
      <c r="CI71" s="219"/>
      <c r="CJ71" s="219"/>
      <c r="CK71" s="219"/>
      <c r="CL71" s="219"/>
      <c r="CM71" s="219"/>
      <c r="CN71" s="219"/>
      <c r="CO71" s="219"/>
      <c r="CP71" s="219"/>
      <c r="CQ71" s="219"/>
      <c r="CR71" s="219"/>
      <c r="CS71" s="219"/>
      <c r="CT71" s="219"/>
      <c r="CU71" s="219"/>
      <c r="CV71" s="219"/>
      <c r="CW71" s="219"/>
      <c r="CX71" s="219"/>
      <c r="CY71" s="219"/>
      <c r="CZ71" s="219"/>
      <c r="DA71" s="219"/>
      <c r="DB71" s="219"/>
      <c r="DC71" s="219"/>
      <c r="DD71" s="219"/>
      <c r="DE71" s="219"/>
      <c r="DF71" s="219"/>
      <c r="DG71" s="219"/>
      <c r="DH71" s="219"/>
      <c r="DI71" s="219"/>
      <c r="DJ71" s="219"/>
      <c r="DK71" s="219"/>
      <c r="DL71" s="219"/>
      <c r="DM71" s="219"/>
      <c r="DN71" s="219"/>
      <c r="DO71" s="219"/>
      <c r="DP71" s="219"/>
      <c r="DQ71" s="219"/>
      <c r="DR71" s="219"/>
      <c r="DS71" s="219"/>
      <c r="DT71" s="219"/>
      <c r="DU71" s="219"/>
      <c r="DV71" s="219"/>
      <c r="DW71" s="219"/>
      <c r="DX71" s="219"/>
      <c r="DY71" s="219"/>
      <c r="DZ71" s="219"/>
      <c r="EA71" s="219"/>
      <c r="EB71" s="219"/>
      <c r="EC71" s="219"/>
      <c r="ED71" s="219"/>
      <c r="EE71" s="219"/>
      <c r="EF71" s="219"/>
      <c r="EG71" s="219"/>
      <c r="EH71" s="219"/>
      <c r="EI71" s="219"/>
      <c r="EJ71" s="219"/>
      <c r="EK71" s="219"/>
      <c r="EL71" s="219"/>
      <c r="EM71" s="219"/>
      <c r="EN71" s="219"/>
      <c r="EO71" s="219"/>
      <c r="EP71" s="219"/>
      <c r="EQ71" s="219"/>
      <c r="ER71" s="219"/>
      <c r="ES71" s="219"/>
      <c r="ET71" s="219"/>
      <c r="EU71" s="219"/>
      <c r="EV71" s="219"/>
      <c r="EW71" s="219"/>
      <c r="EX71" s="219"/>
      <c r="EY71" s="219"/>
      <c r="EZ71" s="219"/>
      <c r="FA71" s="219"/>
      <c r="FB71" s="219"/>
      <c r="FC71" s="219"/>
      <c r="FD71" s="219"/>
      <c r="FE71" s="219"/>
      <c r="FF71" s="219"/>
      <c r="FG71" s="219"/>
      <c r="FH71" s="219"/>
      <c r="FI71" s="219"/>
      <c r="FJ71" s="219"/>
      <c r="FK71" s="219"/>
      <c r="FL71" s="219"/>
      <c r="FM71" s="219"/>
      <c r="FN71" s="219"/>
      <c r="FO71" s="219"/>
      <c r="FP71" s="219"/>
      <c r="FQ71" s="219"/>
      <c r="FR71" s="219"/>
      <c r="FS71" s="219"/>
      <c r="FT71" s="219"/>
      <c r="FU71" s="219"/>
      <c r="FV71" s="219"/>
      <c r="FW71" s="219"/>
      <c r="FX71" s="219"/>
      <c r="FY71" s="219"/>
      <c r="FZ71" s="219"/>
      <c r="GA71" s="219"/>
      <c r="GB71" s="219"/>
      <c r="GC71" s="219"/>
      <c r="GD71" s="219"/>
      <c r="GE71" s="219"/>
      <c r="GF71" s="219"/>
      <c r="GG71" s="219"/>
      <c r="GH71" s="219"/>
      <c r="GI71" s="219"/>
      <c r="GJ71" s="219"/>
      <c r="GK71" s="219"/>
      <c r="GL71" s="219"/>
      <c r="GM71" s="219"/>
      <c r="GN71" s="219"/>
      <c r="GO71" s="219"/>
      <c r="GP71" s="219"/>
      <c r="GQ71" s="219"/>
      <c r="GR71" s="219"/>
      <c r="GS71" s="219"/>
      <c r="GT71" s="219"/>
      <c r="GU71" s="219"/>
      <c r="GV71" s="219"/>
      <c r="GW71" s="219"/>
      <c r="GX71" s="219"/>
      <c r="GY71" s="219"/>
      <c r="GZ71" s="219"/>
      <c r="HA71" s="219"/>
      <c r="HB71" s="219"/>
      <c r="HC71" s="219"/>
      <c r="HD71" s="219"/>
      <c r="HE71" s="219"/>
      <c r="HF71" s="219"/>
      <c r="HG71" s="219"/>
      <c r="HH71" s="219"/>
      <c r="HI71" s="219"/>
      <c r="HJ71" s="219"/>
      <c r="HK71" s="219"/>
      <c r="HL71" s="219"/>
      <c r="HM71" s="219"/>
      <c r="HN71" s="219"/>
      <c r="HO71" s="219"/>
      <c r="HP71" s="219"/>
      <c r="HQ71" s="219"/>
      <c r="HR71" s="219"/>
      <c r="HS71" s="219"/>
      <c r="HT71" s="219"/>
      <c r="HU71" s="219"/>
      <c r="HV71" s="219"/>
      <c r="HW71" s="219"/>
      <c r="HX71" s="219"/>
      <c r="HY71" s="219"/>
      <c r="HZ71" s="219"/>
      <c r="IA71" s="219"/>
      <c r="IB71" s="219"/>
      <c r="IC71" s="219"/>
      <c r="ID71" s="219"/>
      <c r="IE71" s="219"/>
      <c r="IF71" s="219"/>
      <c r="IG71" s="219"/>
      <c r="IH71" s="219"/>
      <c r="II71" s="219"/>
      <c r="IJ71" s="219"/>
      <c r="IK71" s="219"/>
      <c r="IL71" s="219"/>
      <c r="IM71" s="219"/>
      <c r="IN71" s="219"/>
      <c r="IO71" s="219"/>
      <c r="IP71" s="219"/>
      <c r="IQ71" s="219"/>
      <c r="IR71" s="219"/>
      <c r="IS71" s="219"/>
    </row>
    <row r="72" customFormat="false" ht="15.6" hidden="false" customHeight="false" outlineLevel="0" collapsed="false">
      <c r="A72" s="145" t="n">
        <v>7</v>
      </c>
      <c r="B72" s="29" t="n">
        <v>308</v>
      </c>
      <c r="C72" s="30" t="s">
        <v>473</v>
      </c>
      <c r="D72" s="29" t="s">
        <v>481</v>
      </c>
      <c r="E72" s="29" t="n">
        <v>9190</v>
      </c>
      <c r="F72" s="196" t="s">
        <v>19</v>
      </c>
      <c r="G72" s="186" t="n">
        <v>600</v>
      </c>
      <c r="H72" s="186" t="n">
        <v>4200</v>
      </c>
      <c r="I72" s="186" t="n">
        <f aca="false">G72*31</f>
        <v>18600</v>
      </c>
      <c r="J72" s="187" t="n">
        <v>0.31</v>
      </c>
      <c r="K72" s="16" t="n">
        <v>30.1</v>
      </c>
      <c r="L72" s="374" t="n">
        <v>0.456146179401993</v>
      </c>
      <c r="M72" s="375" t="n">
        <v>1</v>
      </c>
      <c r="N72" s="154"/>
      <c r="O72" s="155"/>
      <c r="P72" s="156"/>
      <c r="Q72" s="154"/>
      <c r="R72" s="155"/>
      <c r="S72" s="156"/>
      <c r="T72" s="154"/>
      <c r="U72" s="155"/>
      <c r="V72" s="156"/>
      <c r="W72" s="154"/>
      <c r="X72" s="155"/>
      <c r="Y72" s="156"/>
      <c r="Z72" s="154"/>
      <c r="AA72" s="155"/>
      <c r="AB72" s="156"/>
      <c r="AC72" s="154"/>
      <c r="AD72" s="155"/>
      <c r="AE72" s="156"/>
      <c r="AF72" s="154"/>
      <c r="AG72" s="155"/>
      <c r="AH72" s="154"/>
    </row>
    <row r="73" customFormat="false" ht="15.6" hidden="false" customHeight="false" outlineLevel="0" collapsed="false">
      <c r="A73" s="145" t="n">
        <v>7</v>
      </c>
      <c r="B73" s="29" t="n">
        <v>308</v>
      </c>
      <c r="C73" s="30" t="s">
        <v>473</v>
      </c>
      <c r="D73" s="29" t="s">
        <v>476</v>
      </c>
      <c r="E73" s="29" t="n">
        <v>8618</v>
      </c>
      <c r="F73" s="196" t="s">
        <v>12</v>
      </c>
      <c r="G73" s="186" t="n">
        <v>600</v>
      </c>
      <c r="H73" s="186" t="n">
        <v>4200</v>
      </c>
      <c r="I73" s="186" t="n">
        <f aca="false">G73*31</f>
        <v>18600</v>
      </c>
      <c r="J73" s="187" t="n">
        <v>0.31</v>
      </c>
      <c r="K73" s="16" t="n">
        <v>20.4</v>
      </c>
      <c r="L73" s="374" t="n">
        <v>0.442156862745098</v>
      </c>
      <c r="M73" s="375" t="n">
        <v>2</v>
      </c>
      <c r="N73" s="154"/>
      <c r="O73" s="155"/>
      <c r="P73" s="156"/>
      <c r="Q73" s="154"/>
      <c r="R73" s="155"/>
      <c r="S73" s="156"/>
      <c r="T73" s="154"/>
      <c r="U73" s="155"/>
      <c r="V73" s="156"/>
      <c r="W73" s="154"/>
      <c r="X73" s="155"/>
      <c r="Y73" s="156"/>
      <c r="Z73" s="154"/>
      <c r="AA73" s="155"/>
      <c r="AB73" s="156"/>
      <c r="AC73" s="154"/>
      <c r="AD73" s="155"/>
      <c r="AE73" s="156"/>
      <c r="AF73" s="154"/>
      <c r="AG73" s="155"/>
      <c r="AH73" s="154"/>
    </row>
    <row r="74" customFormat="false" ht="21.6" hidden="false" customHeight="false" outlineLevel="0" collapsed="false">
      <c r="A74" s="278" t="s">
        <v>775</v>
      </c>
      <c r="B74" s="145" t="n">
        <v>308</v>
      </c>
      <c r="C74" s="278" t="s">
        <v>776</v>
      </c>
      <c r="D74" s="164" t="s">
        <v>478</v>
      </c>
      <c r="E74" s="145" t="n">
        <v>8957</v>
      </c>
      <c r="F74" s="146" t="s">
        <v>12</v>
      </c>
      <c r="G74" s="186" t="n">
        <v>600</v>
      </c>
      <c r="H74" s="186" t="n">
        <v>4200</v>
      </c>
      <c r="I74" s="186" t="n">
        <f aca="false">G74*31</f>
        <v>18600</v>
      </c>
      <c r="J74" s="187" t="n">
        <v>0.31</v>
      </c>
      <c r="K74" s="16" t="n">
        <v>20</v>
      </c>
      <c r="L74" s="374" t="n">
        <v>0.495</v>
      </c>
      <c r="M74" s="375" t="n">
        <v>1</v>
      </c>
      <c r="N74" s="154"/>
      <c r="O74" s="155"/>
      <c r="P74" s="156"/>
      <c r="Q74" s="154"/>
      <c r="R74" s="155"/>
      <c r="S74" s="156"/>
      <c r="T74" s="154"/>
      <c r="U74" s="155"/>
      <c r="V74" s="156"/>
      <c r="W74" s="154"/>
      <c r="X74" s="155"/>
      <c r="Y74" s="156"/>
      <c r="Z74" s="154"/>
      <c r="AA74" s="155"/>
      <c r="AB74" s="156"/>
      <c r="AC74" s="154"/>
      <c r="AD74" s="155"/>
      <c r="AE74" s="156"/>
      <c r="AF74" s="154"/>
      <c r="AG74" s="155"/>
      <c r="AH74" s="154"/>
    </row>
    <row r="75" customFormat="false" ht="15.6" hidden="false" customHeight="false" outlineLevel="0" collapsed="false">
      <c r="A75" s="145" t="n">
        <v>7</v>
      </c>
      <c r="B75" s="29" t="n">
        <v>308</v>
      </c>
      <c r="C75" s="30" t="s">
        <v>473</v>
      </c>
      <c r="D75" s="29" t="s">
        <v>479</v>
      </c>
      <c r="E75" s="239" t="n">
        <v>9441</v>
      </c>
      <c r="F75" s="196" t="s">
        <v>60</v>
      </c>
      <c r="G75" s="186" t="n">
        <v>600</v>
      </c>
      <c r="H75" s="186" t="n">
        <v>4200</v>
      </c>
      <c r="I75" s="186" t="n">
        <f aca="false">G75*31</f>
        <v>18600</v>
      </c>
      <c r="J75" s="187" t="n">
        <v>0.31</v>
      </c>
      <c r="K75" s="16" t="n">
        <v>14.9</v>
      </c>
      <c r="L75" s="374" t="n">
        <v>0.523489932885906</v>
      </c>
      <c r="M75" s="375" t="n">
        <v>1</v>
      </c>
      <c r="N75" s="154"/>
      <c r="O75" s="155"/>
      <c r="P75" s="156"/>
      <c r="Q75" s="154"/>
      <c r="R75" s="155"/>
      <c r="S75" s="156"/>
      <c r="T75" s="154"/>
      <c r="U75" s="155"/>
      <c r="V75" s="156"/>
      <c r="W75" s="154"/>
      <c r="X75" s="155"/>
      <c r="Y75" s="156"/>
      <c r="Z75" s="154"/>
      <c r="AA75" s="155"/>
      <c r="AB75" s="156"/>
      <c r="AC75" s="154"/>
      <c r="AD75" s="155"/>
      <c r="AE75" s="156"/>
      <c r="AF75" s="154"/>
      <c r="AG75" s="155"/>
      <c r="AH75" s="154"/>
    </row>
    <row r="76" customFormat="false" ht="15.6" hidden="false" customHeight="false" outlineLevel="0" collapsed="false">
      <c r="A76" s="145" t="n">
        <v>7</v>
      </c>
      <c r="B76" s="29" t="n">
        <v>888</v>
      </c>
      <c r="C76" s="29" t="s">
        <v>731</v>
      </c>
      <c r="D76" s="29" t="s">
        <v>734</v>
      </c>
      <c r="E76" s="29" t="n">
        <v>7985</v>
      </c>
      <c r="F76" s="196" t="s">
        <v>12</v>
      </c>
      <c r="G76" s="186" t="n">
        <v>600</v>
      </c>
      <c r="H76" s="186" t="n">
        <v>4200</v>
      </c>
      <c r="I76" s="186" t="n">
        <f aca="false">G76*31</f>
        <v>18600</v>
      </c>
      <c r="J76" s="187" t="n">
        <v>0.31</v>
      </c>
      <c r="K76" s="16" t="n">
        <v>1.6</v>
      </c>
      <c r="L76" s="374" t="n">
        <v>0.38675</v>
      </c>
      <c r="M76" s="375" t="n">
        <v>1</v>
      </c>
      <c r="N76" s="154"/>
      <c r="O76" s="155"/>
      <c r="P76" s="156"/>
      <c r="Q76" s="154"/>
      <c r="R76" s="155"/>
      <c r="S76" s="156"/>
      <c r="T76" s="154"/>
      <c r="U76" s="155"/>
      <c r="V76" s="156"/>
      <c r="W76" s="154"/>
      <c r="X76" s="155"/>
      <c r="Y76" s="156"/>
      <c r="Z76" s="154"/>
      <c r="AA76" s="155"/>
      <c r="AB76" s="156"/>
      <c r="AC76" s="154"/>
      <c r="AD76" s="155"/>
      <c r="AE76" s="156"/>
      <c r="AF76" s="154"/>
      <c r="AG76" s="155"/>
      <c r="AH76" s="154"/>
    </row>
    <row r="77" customFormat="false" ht="21.75" hidden="false" customHeight="true" outlineLevel="0" collapsed="false">
      <c r="A77" s="145"/>
      <c r="B77" s="29" t="n">
        <v>341</v>
      </c>
      <c r="C77" s="29" t="s">
        <v>536</v>
      </c>
      <c r="D77" s="29" t="s">
        <v>539</v>
      </c>
      <c r="E77" s="29" t="n">
        <v>5764</v>
      </c>
      <c r="F77" s="29" t="s">
        <v>12</v>
      </c>
      <c r="G77" s="160" t="n">
        <v>600</v>
      </c>
      <c r="H77" s="186" t="n">
        <v>4200</v>
      </c>
      <c r="I77" s="186" t="n">
        <f aca="false">G77*31</f>
        <v>18600</v>
      </c>
      <c r="J77" s="207" t="n">
        <v>0.31</v>
      </c>
      <c r="K77" s="16" t="n">
        <v>1</v>
      </c>
      <c r="L77" s="374" t="n">
        <v>0.07</v>
      </c>
      <c r="M77" s="375" t="n">
        <v>1</v>
      </c>
      <c r="N77" s="154"/>
      <c r="O77" s="155"/>
      <c r="P77" s="156"/>
      <c r="Q77" s="154"/>
      <c r="R77" s="155"/>
      <c r="S77" s="156"/>
      <c r="T77" s="154"/>
      <c r="U77" s="155"/>
      <c r="V77" s="156"/>
      <c r="W77" s="154"/>
      <c r="X77" s="155"/>
      <c r="Y77" s="156"/>
      <c r="Z77" s="154"/>
      <c r="AA77" s="155"/>
      <c r="AB77" s="156"/>
      <c r="AC77" s="154"/>
      <c r="AD77" s="155"/>
      <c r="AE77" s="156"/>
      <c r="AF77" s="154"/>
      <c r="AG77" s="155"/>
      <c r="AH77" s="154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customFormat="false" ht="15.6" hidden="false" customHeight="false" outlineLevel="0" collapsed="false">
      <c r="A78" s="145" t="n">
        <v>7</v>
      </c>
      <c r="B78" s="29" t="n">
        <v>586</v>
      </c>
      <c r="C78" s="30" t="s">
        <v>524</v>
      </c>
      <c r="D78" s="29" t="s">
        <v>526</v>
      </c>
      <c r="E78" s="29" t="n">
        <v>8666</v>
      </c>
      <c r="F78" s="196" t="s">
        <v>12</v>
      </c>
      <c r="G78" s="186" t="n">
        <v>600</v>
      </c>
      <c r="H78" s="186" t="n">
        <v>4200</v>
      </c>
      <c r="I78" s="186" t="n">
        <f aca="false">G78*31</f>
        <v>18600</v>
      </c>
      <c r="J78" s="187" t="n">
        <v>0.31</v>
      </c>
      <c r="K78" s="16" t="n">
        <v>-10.1</v>
      </c>
      <c r="L78" s="374" t="n">
        <v>0.0722772277227723</v>
      </c>
      <c r="M78" s="375" t="n">
        <v>2</v>
      </c>
      <c r="N78" s="154"/>
      <c r="O78" s="155"/>
      <c r="P78" s="156"/>
      <c r="Q78" s="154"/>
      <c r="R78" s="155"/>
      <c r="S78" s="156"/>
      <c r="T78" s="154"/>
      <c r="U78" s="155"/>
      <c r="V78" s="156"/>
      <c r="W78" s="154"/>
      <c r="X78" s="155"/>
      <c r="Y78" s="156"/>
      <c r="Z78" s="154"/>
      <c r="AA78" s="155"/>
      <c r="AB78" s="156"/>
      <c r="AC78" s="154"/>
      <c r="AD78" s="155"/>
      <c r="AE78" s="156"/>
      <c r="AF78" s="154"/>
      <c r="AG78" s="155"/>
      <c r="AH78" s="154"/>
    </row>
    <row r="79" s="108" customFormat="true" ht="33" hidden="false" customHeight="true" outlineLevel="0" collapsed="false">
      <c r="A79" s="145" t="n">
        <v>7</v>
      </c>
      <c r="B79" s="29" t="n">
        <v>716</v>
      </c>
      <c r="C79" s="29" t="s">
        <v>502</v>
      </c>
      <c r="D79" s="29" t="s">
        <v>504</v>
      </c>
      <c r="E79" s="29" t="n">
        <v>7661</v>
      </c>
      <c r="F79" s="196" t="s">
        <v>12</v>
      </c>
      <c r="G79" s="186" t="n">
        <v>600</v>
      </c>
      <c r="H79" s="186" t="n">
        <v>4200</v>
      </c>
      <c r="I79" s="186" t="n">
        <f aca="false">G79*31</f>
        <v>18600</v>
      </c>
      <c r="J79" s="187" t="n">
        <v>0.31</v>
      </c>
      <c r="K79" s="16" t="e">
        <f aca="false">NA()</f>
        <v>#N/A</v>
      </c>
      <c r="L79" s="374" t="e">
        <f aca="false">NA()</f>
        <v>#N/A</v>
      </c>
      <c r="M79" s="375" t="e">
        <f aca="false">NA()</f>
        <v>#N/A</v>
      </c>
      <c r="N79" s="154"/>
      <c r="O79" s="155"/>
      <c r="P79" s="156"/>
      <c r="Q79" s="154"/>
      <c r="R79" s="155"/>
      <c r="S79" s="156"/>
      <c r="T79" s="154"/>
      <c r="U79" s="155"/>
      <c r="V79" s="156"/>
      <c r="W79" s="154"/>
      <c r="X79" s="155"/>
      <c r="Y79" s="156"/>
      <c r="Z79" s="154"/>
      <c r="AA79" s="155"/>
      <c r="AB79" s="156"/>
      <c r="AC79" s="154"/>
      <c r="AD79" s="155"/>
      <c r="AE79" s="156"/>
      <c r="AF79" s="154"/>
      <c r="AG79" s="155"/>
      <c r="AH79" s="154"/>
      <c r="IT79" s="0"/>
      <c r="IU79" s="0"/>
      <c r="IV79" s="0"/>
    </row>
    <row r="80" customFormat="false" ht="15.6" hidden="false" customHeight="false" outlineLevel="0" collapsed="false">
      <c r="A80" s="145" t="n">
        <v>7</v>
      </c>
      <c r="B80" s="29" t="n">
        <v>58</v>
      </c>
      <c r="C80" s="25" t="s">
        <v>528</v>
      </c>
      <c r="D80" s="29" t="s">
        <v>529</v>
      </c>
      <c r="E80" s="29" t="n">
        <v>8798</v>
      </c>
      <c r="F80" s="196" t="s">
        <v>22</v>
      </c>
      <c r="G80" s="186" t="n">
        <v>600</v>
      </c>
      <c r="H80" s="186" t="n">
        <v>4200</v>
      </c>
      <c r="I80" s="186" t="n">
        <f aca="false">G80*31</f>
        <v>18600</v>
      </c>
      <c r="J80" s="187" t="n">
        <v>0.31</v>
      </c>
      <c r="K80" s="16" t="e">
        <f aca="false">NA()</f>
        <v>#N/A</v>
      </c>
      <c r="L80" s="374" t="e">
        <f aca="false">NA()</f>
        <v>#N/A</v>
      </c>
      <c r="M80" s="375" t="e">
        <f aca="false">NA()</f>
        <v>#N/A</v>
      </c>
      <c r="N80" s="154"/>
      <c r="O80" s="155"/>
      <c r="P80" s="156"/>
      <c r="Q80" s="154"/>
      <c r="R80" s="155"/>
      <c r="S80" s="156"/>
      <c r="T80" s="154"/>
      <c r="U80" s="155"/>
      <c r="V80" s="156"/>
      <c r="W80" s="154"/>
      <c r="X80" s="155"/>
      <c r="Y80" s="156"/>
      <c r="Z80" s="154"/>
      <c r="AA80" s="155"/>
      <c r="AB80" s="156"/>
      <c r="AC80" s="154"/>
      <c r="AD80" s="155"/>
      <c r="AE80" s="156"/>
      <c r="AF80" s="154"/>
      <c r="AG80" s="155"/>
      <c r="AH80" s="154"/>
    </row>
    <row r="81" customFormat="false" ht="15.6" hidden="false" customHeight="false" outlineLevel="0" collapsed="false">
      <c r="A81" s="145" t="n">
        <v>7</v>
      </c>
      <c r="B81" s="29" t="n">
        <v>738</v>
      </c>
      <c r="C81" s="29" t="s">
        <v>468</v>
      </c>
      <c r="D81" s="29" t="s">
        <v>472</v>
      </c>
      <c r="E81" s="29" t="n">
        <v>7717</v>
      </c>
      <c r="F81" s="196" t="s">
        <v>12</v>
      </c>
      <c r="G81" s="186" t="n">
        <v>600</v>
      </c>
      <c r="H81" s="186" t="n">
        <v>4200</v>
      </c>
      <c r="I81" s="186" t="n">
        <f aca="false">G81*31</f>
        <v>18600</v>
      </c>
      <c r="J81" s="187" t="n">
        <v>0.31</v>
      </c>
      <c r="K81" s="16" t="e">
        <f aca="false">NA()</f>
        <v>#N/A</v>
      </c>
      <c r="L81" s="374" t="e">
        <f aca="false">NA()</f>
        <v>#N/A</v>
      </c>
      <c r="M81" s="375" t="e">
        <f aca="false">NA()</f>
        <v>#N/A</v>
      </c>
      <c r="N81" s="154"/>
      <c r="O81" s="155"/>
      <c r="P81" s="156"/>
      <c r="Q81" s="154"/>
      <c r="R81" s="155"/>
      <c r="S81" s="156"/>
      <c r="T81" s="154"/>
      <c r="U81" s="155"/>
      <c r="V81" s="156"/>
      <c r="W81" s="154"/>
      <c r="X81" s="155"/>
      <c r="Y81" s="156"/>
      <c r="Z81" s="154"/>
      <c r="AA81" s="155"/>
      <c r="AB81" s="156"/>
      <c r="AC81" s="154"/>
      <c r="AD81" s="155"/>
      <c r="AE81" s="156"/>
      <c r="AF81" s="154"/>
      <c r="AG81" s="155"/>
      <c r="AH81" s="154"/>
    </row>
    <row r="82" customFormat="false" ht="15.6" hidden="false" customHeight="false" outlineLevel="0" collapsed="false">
      <c r="A82" s="385" t="n">
        <v>7</v>
      </c>
      <c r="B82" s="385" t="n">
        <v>720</v>
      </c>
      <c r="C82" s="386" t="s">
        <v>491</v>
      </c>
      <c r="D82" s="386" t="s">
        <v>493</v>
      </c>
      <c r="E82" s="385" t="n">
        <v>6823</v>
      </c>
      <c r="F82" s="387" t="s">
        <v>12</v>
      </c>
      <c r="G82" s="388" t="n">
        <v>600</v>
      </c>
      <c r="H82" s="388" t="n">
        <v>4200</v>
      </c>
      <c r="I82" s="186" t="n">
        <f aca="false">G82*31</f>
        <v>18600</v>
      </c>
      <c r="J82" s="389" t="n">
        <v>0.31</v>
      </c>
      <c r="K82" s="16" t="e">
        <f aca="false">NA()</f>
        <v>#N/A</v>
      </c>
      <c r="L82" s="374" t="e">
        <f aca="false">NA()</f>
        <v>#N/A</v>
      </c>
      <c r="M82" s="375" t="e">
        <f aca="false">NA()</f>
        <v>#N/A</v>
      </c>
      <c r="N82" s="154"/>
      <c r="O82" s="155"/>
      <c r="P82" s="156"/>
      <c r="Q82" s="154"/>
      <c r="R82" s="155"/>
      <c r="S82" s="156"/>
      <c r="T82" s="154"/>
      <c r="U82" s="155"/>
      <c r="V82" s="156"/>
      <c r="W82" s="154"/>
      <c r="X82" s="155"/>
      <c r="Y82" s="156"/>
      <c r="Z82" s="154"/>
      <c r="AA82" s="155"/>
      <c r="AB82" s="156"/>
      <c r="AC82" s="154"/>
      <c r="AD82" s="155"/>
      <c r="AE82" s="156"/>
      <c r="AF82" s="154"/>
      <c r="AG82" s="155"/>
      <c r="AH82" s="154"/>
    </row>
    <row r="83" customFormat="false" ht="15.6" hidden="false" customHeight="false" outlineLevel="0" collapsed="false">
      <c r="A83" s="145" t="n">
        <v>7</v>
      </c>
      <c r="B83" s="29" t="n">
        <v>393</v>
      </c>
      <c r="C83" s="29" t="s">
        <v>520</v>
      </c>
      <c r="D83" s="29" t="s">
        <v>522</v>
      </c>
      <c r="E83" s="29" t="n">
        <v>9189</v>
      </c>
      <c r="F83" s="196" t="s">
        <v>19</v>
      </c>
      <c r="G83" s="186" t="n">
        <v>600</v>
      </c>
      <c r="H83" s="186" t="n">
        <v>4200</v>
      </c>
      <c r="I83" s="186" t="n">
        <f aca="false">G83*31</f>
        <v>18600</v>
      </c>
      <c r="J83" s="187" t="n">
        <v>0.31</v>
      </c>
      <c r="K83" s="16" t="e">
        <f aca="false">NA()</f>
        <v>#N/A</v>
      </c>
      <c r="L83" s="374" t="e">
        <f aca="false">NA()</f>
        <v>#N/A</v>
      </c>
      <c r="M83" s="375" t="e">
        <f aca="false">NA()</f>
        <v>#N/A</v>
      </c>
      <c r="N83" s="154"/>
      <c r="O83" s="155"/>
      <c r="P83" s="156"/>
      <c r="Q83" s="154"/>
      <c r="R83" s="155"/>
      <c r="S83" s="156"/>
      <c r="T83" s="154"/>
      <c r="U83" s="155"/>
      <c r="V83" s="156"/>
      <c r="W83" s="154"/>
      <c r="X83" s="155"/>
      <c r="Y83" s="156"/>
      <c r="Z83" s="154"/>
      <c r="AA83" s="155"/>
      <c r="AB83" s="156"/>
      <c r="AC83" s="154"/>
      <c r="AD83" s="155"/>
      <c r="AE83" s="156"/>
      <c r="AF83" s="154"/>
      <c r="AG83" s="155"/>
      <c r="AH83" s="154"/>
    </row>
    <row r="84" customFormat="false" ht="15.6" hidden="false" customHeight="false" outlineLevel="0" collapsed="false">
      <c r="A84" s="145" t="n">
        <v>7</v>
      </c>
      <c r="B84" s="29" t="n">
        <v>341</v>
      </c>
      <c r="C84" s="30" t="s">
        <v>536</v>
      </c>
      <c r="D84" s="39" t="s">
        <v>538</v>
      </c>
      <c r="E84" s="29" t="n">
        <v>4848</v>
      </c>
      <c r="F84" s="213" t="s">
        <v>12</v>
      </c>
      <c r="G84" s="186" t="n">
        <v>600</v>
      </c>
      <c r="H84" s="186" t="n">
        <v>4200</v>
      </c>
      <c r="I84" s="186" t="n">
        <f aca="false">G84*31</f>
        <v>18600</v>
      </c>
      <c r="J84" s="187" t="n">
        <v>0.31</v>
      </c>
      <c r="K84" s="16" t="e">
        <f aca="false">NA()</f>
        <v>#N/A</v>
      </c>
      <c r="L84" s="374" t="e">
        <f aca="false">NA()</f>
        <v>#N/A</v>
      </c>
      <c r="M84" s="375" t="e">
        <f aca="false">NA()</f>
        <v>#N/A</v>
      </c>
      <c r="N84" s="154"/>
      <c r="O84" s="155"/>
      <c r="P84" s="156"/>
      <c r="Q84" s="154"/>
      <c r="R84" s="155"/>
      <c r="S84" s="156"/>
      <c r="T84" s="154"/>
      <c r="U84" s="155"/>
      <c r="V84" s="156"/>
      <c r="W84" s="154"/>
      <c r="X84" s="155"/>
      <c r="Y84" s="156"/>
      <c r="Z84" s="154"/>
      <c r="AA84" s="155"/>
      <c r="AB84" s="156"/>
      <c r="AC84" s="154"/>
      <c r="AD84" s="155"/>
      <c r="AE84" s="156"/>
      <c r="AF84" s="154"/>
      <c r="AG84" s="155"/>
      <c r="AH84" s="154"/>
    </row>
    <row r="85" customFormat="false" ht="15.6" hidden="false" customHeight="false" outlineLevel="0" collapsed="false">
      <c r="A85" s="145" t="n">
        <v>7</v>
      </c>
      <c r="B85" s="29" t="n">
        <v>886</v>
      </c>
      <c r="C85" s="25" t="s">
        <v>724</v>
      </c>
      <c r="D85" s="272" t="s">
        <v>726</v>
      </c>
      <c r="E85" s="273" t="n">
        <v>9428</v>
      </c>
      <c r="F85" s="274" t="s">
        <v>60</v>
      </c>
      <c r="G85" s="186" t="n">
        <v>600</v>
      </c>
      <c r="H85" s="186" t="n">
        <v>4200</v>
      </c>
      <c r="I85" s="186" t="n">
        <f aca="false">G85*31</f>
        <v>18600</v>
      </c>
      <c r="J85" s="187" t="n">
        <v>0.31</v>
      </c>
      <c r="K85" s="16" t="e">
        <f aca="false">NA()</f>
        <v>#N/A</v>
      </c>
      <c r="L85" s="374" t="e">
        <f aca="false">NA()</f>
        <v>#N/A</v>
      </c>
      <c r="M85" s="375" t="e">
        <f aca="false">NA()</f>
        <v>#N/A</v>
      </c>
      <c r="N85" s="154"/>
      <c r="O85" s="155"/>
      <c r="P85" s="156"/>
      <c r="Q85" s="154"/>
      <c r="R85" s="155"/>
      <c r="S85" s="156"/>
      <c r="T85" s="154"/>
      <c r="U85" s="155"/>
      <c r="V85" s="156"/>
      <c r="W85" s="154"/>
      <c r="X85" s="155"/>
      <c r="Y85" s="156"/>
      <c r="Z85" s="154"/>
      <c r="AA85" s="155"/>
      <c r="AB85" s="156"/>
      <c r="AC85" s="154"/>
      <c r="AD85" s="155"/>
      <c r="AE85" s="156"/>
      <c r="AF85" s="154"/>
      <c r="AG85" s="155"/>
      <c r="AH85" s="154"/>
    </row>
    <row r="86" customFormat="false" ht="15.6" hidden="false" customHeight="false" outlineLevel="0" collapsed="false">
      <c r="A86" s="145" t="n">
        <v>7</v>
      </c>
      <c r="B86" s="29" t="n">
        <v>341</v>
      </c>
      <c r="C86" s="25" t="s">
        <v>536</v>
      </c>
      <c r="D86" s="29" t="s">
        <v>537</v>
      </c>
      <c r="E86" s="29" t="n">
        <v>5698</v>
      </c>
      <c r="F86" s="185" t="s">
        <v>22</v>
      </c>
      <c r="G86" s="186" t="n">
        <v>600</v>
      </c>
      <c r="H86" s="186" t="n">
        <v>4200</v>
      </c>
      <c r="I86" s="186" t="n">
        <f aca="false">G86*31</f>
        <v>18600</v>
      </c>
      <c r="J86" s="187" t="n">
        <v>0.31</v>
      </c>
      <c r="K86" s="16" t="e">
        <f aca="false">NA()</f>
        <v>#N/A</v>
      </c>
      <c r="L86" s="374" t="e">
        <f aca="false">NA()</f>
        <v>#N/A</v>
      </c>
      <c r="M86" s="375" t="e">
        <f aca="false">NA()</f>
        <v>#N/A</v>
      </c>
      <c r="N86" s="154"/>
      <c r="O86" s="155"/>
      <c r="P86" s="156"/>
      <c r="Q86" s="154"/>
      <c r="R86" s="155"/>
      <c r="S86" s="156"/>
      <c r="T86" s="154"/>
      <c r="U86" s="155"/>
      <c r="V86" s="156"/>
      <c r="W86" s="154"/>
      <c r="X86" s="155"/>
      <c r="Y86" s="156"/>
      <c r="Z86" s="154"/>
      <c r="AA86" s="155"/>
      <c r="AB86" s="156"/>
      <c r="AC86" s="154"/>
      <c r="AD86" s="155"/>
      <c r="AE86" s="156"/>
      <c r="AF86" s="154"/>
      <c r="AG86" s="155"/>
      <c r="AH86" s="154"/>
    </row>
    <row r="87" customFormat="false" ht="15.6" hidden="false" customHeight="false" outlineLevel="0" collapsed="false">
      <c r="A87" s="145" t="n">
        <v>7</v>
      </c>
      <c r="B87" s="29" t="n">
        <v>708</v>
      </c>
      <c r="C87" s="196" t="s">
        <v>496</v>
      </c>
      <c r="D87" s="29" t="s">
        <v>501</v>
      </c>
      <c r="E87" s="29" t="n">
        <v>9302</v>
      </c>
      <c r="F87" s="206" t="s">
        <v>19</v>
      </c>
      <c r="G87" s="186" t="n">
        <v>600</v>
      </c>
      <c r="H87" s="203" t="n">
        <v>4200</v>
      </c>
      <c r="I87" s="160" t="n">
        <f aca="false">G87*31</f>
        <v>18600</v>
      </c>
      <c r="J87" s="207" t="n">
        <v>0.31</v>
      </c>
      <c r="K87" s="16" t="e">
        <f aca="false">NA()</f>
        <v>#N/A</v>
      </c>
      <c r="L87" s="374" t="e">
        <f aca="false">NA()</f>
        <v>#N/A</v>
      </c>
      <c r="M87" s="375" t="e">
        <f aca="false">NA()</f>
        <v>#N/A</v>
      </c>
      <c r="N87" s="156"/>
      <c r="O87" s="366"/>
      <c r="P87" s="262"/>
      <c r="Q87" s="156"/>
      <c r="R87" s="366"/>
      <c r="S87" s="262"/>
      <c r="T87" s="156"/>
      <c r="U87" s="366"/>
      <c r="V87" s="192"/>
      <c r="W87" s="262"/>
      <c r="X87" s="366"/>
      <c r="Y87" s="192"/>
      <c r="Z87" s="262"/>
      <c r="AA87" s="366"/>
      <c r="AB87" s="262"/>
      <c r="AC87" s="156"/>
      <c r="AD87" s="366"/>
      <c r="AE87" s="192"/>
      <c r="AF87" s="192"/>
      <c r="AG87" s="155"/>
      <c r="AH87" s="154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  <c r="ID87" s="177"/>
      <c r="IE87" s="177"/>
      <c r="IF87" s="177"/>
      <c r="IG87" s="177"/>
      <c r="IH87" s="177"/>
      <c r="II87" s="177"/>
      <c r="IJ87" s="177"/>
      <c r="IK87" s="177"/>
      <c r="IL87" s="177"/>
      <c r="IM87" s="177"/>
      <c r="IN87" s="177"/>
      <c r="IO87" s="177"/>
      <c r="IP87" s="177"/>
      <c r="IQ87" s="177"/>
      <c r="IR87" s="177"/>
      <c r="IS87" s="177"/>
    </row>
    <row r="88" customFormat="false" ht="15.6" hidden="false" customHeight="false" outlineLevel="0" collapsed="false">
      <c r="A88" s="145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96" t="s">
        <v>12</v>
      </c>
      <c r="G88" s="186" t="n">
        <v>600</v>
      </c>
      <c r="H88" s="186" t="n">
        <v>4200</v>
      </c>
      <c r="I88" s="186" t="n">
        <f aca="false">G88*31</f>
        <v>18600</v>
      </c>
      <c r="J88" s="187" t="n">
        <v>0.31</v>
      </c>
      <c r="K88" s="16" t="e">
        <f aca="false">NA()</f>
        <v>#N/A</v>
      </c>
      <c r="L88" s="374" t="e">
        <f aca="false">NA()</f>
        <v>#N/A</v>
      </c>
      <c r="M88" s="375" t="e">
        <f aca="false">NA()</f>
        <v>#N/A</v>
      </c>
      <c r="N88" s="154"/>
      <c r="O88" s="155"/>
      <c r="P88" s="156"/>
      <c r="Q88" s="154"/>
      <c r="R88" s="155"/>
      <c r="S88" s="156"/>
      <c r="T88" s="154"/>
      <c r="U88" s="155"/>
      <c r="V88" s="156"/>
      <c r="W88" s="154"/>
      <c r="X88" s="155"/>
      <c r="Y88" s="156"/>
      <c r="Z88" s="154"/>
      <c r="AA88" s="155"/>
      <c r="AB88" s="156"/>
      <c r="AC88" s="154"/>
      <c r="AD88" s="155"/>
      <c r="AE88" s="156"/>
      <c r="AF88" s="154"/>
      <c r="AG88" s="155"/>
      <c r="AH88" s="154"/>
    </row>
    <row r="89" customFormat="false" ht="15.6" hidden="false" customHeight="false" outlineLevel="0" collapsed="false">
      <c r="A89" s="390" t="s">
        <v>768</v>
      </c>
      <c r="B89" s="212" t="n">
        <v>738</v>
      </c>
      <c r="C89" s="212" t="s">
        <v>468</v>
      </c>
      <c r="D89" s="212" t="s">
        <v>471</v>
      </c>
      <c r="E89" s="212" t="n">
        <v>6385</v>
      </c>
      <c r="F89" s="332" t="s">
        <v>12</v>
      </c>
      <c r="G89" s="322" t="n">
        <v>600</v>
      </c>
      <c r="H89" s="322" t="n">
        <v>4200</v>
      </c>
      <c r="I89" s="322" t="n">
        <f aca="false">G89*31</f>
        <v>18600</v>
      </c>
      <c r="J89" s="323" t="n">
        <v>0.31</v>
      </c>
      <c r="K89" s="16" t="e">
        <f aca="false">NA()</f>
        <v>#N/A</v>
      </c>
      <c r="L89" s="374" t="e">
        <f aca="false">NA()</f>
        <v>#N/A</v>
      </c>
      <c r="M89" s="375" t="e">
        <f aca="false">NA()</f>
        <v>#N/A</v>
      </c>
      <c r="N89" s="154"/>
      <c r="O89" s="155"/>
      <c r="P89" s="156"/>
      <c r="Q89" s="154"/>
      <c r="R89" s="155"/>
      <c r="S89" s="156"/>
      <c r="T89" s="154"/>
      <c r="U89" s="155"/>
      <c r="V89" s="156"/>
      <c r="W89" s="154"/>
      <c r="X89" s="155"/>
      <c r="Y89" s="156"/>
      <c r="Z89" s="154"/>
      <c r="AA89" s="155"/>
      <c r="AB89" s="156"/>
      <c r="AC89" s="154"/>
      <c r="AD89" s="155"/>
      <c r="AE89" s="156"/>
      <c r="AF89" s="154"/>
      <c r="AG89" s="155"/>
      <c r="AH89" s="154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  <c r="ID89" s="177"/>
      <c r="IE89" s="177"/>
      <c r="IF89" s="177"/>
      <c r="IG89" s="177"/>
      <c r="IH89" s="177"/>
      <c r="II89" s="177"/>
      <c r="IJ89" s="177"/>
      <c r="IK89" s="177"/>
      <c r="IL89" s="177"/>
      <c r="IM89" s="177"/>
      <c r="IN89" s="177"/>
      <c r="IO89" s="177"/>
      <c r="IP89" s="177"/>
      <c r="IQ89" s="177"/>
      <c r="IR89" s="177"/>
      <c r="IS89" s="177"/>
    </row>
    <row r="90" s="219" customFormat="true" ht="15.6" hidden="false" customHeight="false" outlineLevel="0" collapsed="false">
      <c r="A90" s="390" t="s">
        <v>768</v>
      </c>
      <c r="B90" s="212" t="n">
        <v>708</v>
      </c>
      <c r="C90" s="212" t="s">
        <v>496</v>
      </c>
      <c r="D90" s="212" t="s">
        <v>498</v>
      </c>
      <c r="E90" s="212" t="n">
        <v>6624</v>
      </c>
      <c r="F90" s="332" t="s">
        <v>12</v>
      </c>
      <c r="G90" s="322" t="n">
        <v>600</v>
      </c>
      <c r="H90" s="322" t="n">
        <v>4200</v>
      </c>
      <c r="I90" s="322" t="n">
        <f aca="false">G90*31</f>
        <v>18600</v>
      </c>
      <c r="J90" s="323" t="n">
        <v>0.31</v>
      </c>
      <c r="K90" s="16" t="e">
        <f aca="false">NA()</f>
        <v>#N/A</v>
      </c>
      <c r="L90" s="374" t="e">
        <f aca="false">NA()</f>
        <v>#N/A</v>
      </c>
      <c r="M90" s="375" t="e">
        <f aca="false">NA()</f>
        <v>#N/A</v>
      </c>
      <c r="N90" s="154"/>
      <c r="O90" s="155"/>
      <c r="P90" s="156"/>
      <c r="Q90" s="154"/>
      <c r="R90" s="155"/>
      <c r="S90" s="156"/>
      <c r="T90" s="154"/>
      <c r="U90" s="155"/>
      <c r="V90" s="156"/>
      <c r="W90" s="154"/>
      <c r="X90" s="155"/>
      <c r="Y90" s="156"/>
      <c r="Z90" s="154"/>
      <c r="AA90" s="155"/>
      <c r="AB90" s="156"/>
      <c r="AC90" s="154"/>
      <c r="AD90" s="155"/>
      <c r="AE90" s="156"/>
      <c r="AF90" s="154"/>
      <c r="AG90" s="155"/>
      <c r="AH90" s="154"/>
      <c r="AI90" s="311"/>
      <c r="AJ90" s="311"/>
      <c r="AK90" s="311"/>
      <c r="AL90" s="311"/>
      <c r="AM90" s="311"/>
      <c r="AN90" s="311"/>
      <c r="AO90" s="311"/>
      <c r="AP90" s="311"/>
      <c r="AQ90" s="311"/>
      <c r="AR90" s="311"/>
      <c r="AS90" s="311"/>
      <c r="AT90" s="311"/>
      <c r="AU90" s="311"/>
      <c r="AV90" s="311"/>
      <c r="AW90" s="311"/>
      <c r="AX90" s="311"/>
      <c r="AY90" s="311"/>
      <c r="AZ90" s="311"/>
      <c r="BA90" s="311"/>
      <c r="BB90" s="311"/>
      <c r="BC90" s="311"/>
      <c r="BD90" s="311"/>
      <c r="BE90" s="311"/>
      <c r="BF90" s="311"/>
      <c r="BG90" s="311"/>
      <c r="BH90" s="311"/>
      <c r="BI90" s="311"/>
      <c r="BJ90" s="311"/>
      <c r="BK90" s="311"/>
      <c r="BL90" s="311"/>
      <c r="BM90" s="311"/>
      <c r="BN90" s="311"/>
      <c r="BO90" s="311"/>
      <c r="BP90" s="311"/>
      <c r="BQ90" s="311"/>
      <c r="BR90" s="311"/>
      <c r="BS90" s="311"/>
      <c r="BT90" s="311"/>
      <c r="BU90" s="311"/>
      <c r="BV90" s="311"/>
      <c r="BW90" s="311"/>
      <c r="BX90" s="311"/>
      <c r="BY90" s="311"/>
      <c r="BZ90" s="311"/>
      <c r="CA90" s="311"/>
      <c r="CB90" s="311"/>
      <c r="CC90" s="311"/>
      <c r="CD90" s="311"/>
      <c r="CE90" s="311"/>
      <c r="CF90" s="311"/>
      <c r="CG90" s="311"/>
      <c r="CH90" s="311"/>
      <c r="CI90" s="311"/>
      <c r="CJ90" s="311"/>
      <c r="CK90" s="311"/>
      <c r="CL90" s="311"/>
      <c r="CM90" s="311"/>
      <c r="CN90" s="311"/>
      <c r="CO90" s="311"/>
      <c r="CP90" s="311"/>
      <c r="CQ90" s="311"/>
      <c r="CR90" s="311"/>
      <c r="CS90" s="311"/>
      <c r="CT90" s="311"/>
      <c r="CU90" s="311"/>
      <c r="CV90" s="311"/>
      <c r="CW90" s="311"/>
      <c r="CX90" s="311"/>
      <c r="CY90" s="311"/>
      <c r="CZ90" s="311"/>
      <c r="DA90" s="311"/>
      <c r="DB90" s="311"/>
      <c r="DC90" s="311"/>
      <c r="DD90" s="311"/>
      <c r="DE90" s="311"/>
      <c r="DF90" s="311"/>
      <c r="DG90" s="311"/>
      <c r="DH90" s="311"/>
      <c r="DI90" s="311"/>
      <c r="DJ90" s="311"/>
      <c r="DK90" s="311"/>
      <c r="DL90" s="311"/>
      <c r="DM90" s="311"/>
      <c r="DN90" s="311"/>
      <c r="DO90" s="311"/>
      <c r="DP90" s="311"/>
      <c r="DQ90" s="311"/>
      <c r="DR90" s="311"/>
      <c r="DS90" s="311"/>
      <c r="DT90" s="311"/>
      <c r="DU90" s="311"/>
      <c r="DV90" s="311"/>
      <c r="DW90" s="311"/>
      <c r="DX90" s="311"/>
      <c r="DY90" s="311"/>
      <c r="DZ90" s="311"/>
      <c r="EA90" s="311"/>
      <c r="EB90" s="311"/>
      <c r="EC90" s="311"/>
      <c r="ED90" s="311"/>
      <c r="EE90" s="311"/>
      <c r="EF90" s="311"/>
      <c r="EG90" s="311"/>
      <c r="EH90" s="311"/>
      <c r="EI90" s="311"/>
      <c r="EJ90" s="311"/>
      <c r="EK90" s="311"/>
      <c r="EL90" s="311"/>
      <c r="EM90" s="311"/>
      <c r="EN90" s="311"/>
      <c r="EO90" s="311"/>
      <c r="EP90" s="311"/>
      <c r="EQ90" s="311"/>
      <c r="ER90" s="311"/>
      <c r="ES90" s="311"/>
      <c r="ET90" s="311"/>
      <c r="EU90" s="311"/>
      <c r="EV90" s="311"/>
      <c r="EW90" s="311"/>
      <c r="EX90" s="311"/>
      <c r="EY90" s="311"/>
      <c r="EZ90" s="311"/>
      <c r="FA90" s="311"/>
      <c r="FB90" s="311"/>
      <c r="FC90" s="311"/>
      <c r="FD90" s="311"/>
      <c r="FE90" s="311"/>
      <c r="FF90" s="311"/>
      <c r="FG90" s="311"/>
      <c r="FH90" s="311"/>
      <c r="FI90" s="311"/>
      <c r="FJ90" s="311"/>
      <c r="FK90" s="311"/>
      <c r="FL90" s="311"/>
      <c r="FM90" s="311"/>
      <c r="FN90" s="311"/>
      <c r="FO90" s="311"/>
      <c r="FP90" s="311"/>
      <c r="FQ90" s="311"/>
      <c r="FR90" s="311"/>
      <c r="FS90" s="311"/>
      <c r="FT90" s="311"/>
      <c r="FU90" s="311"/>
      <c r="FV90" s="311"/>
      <c r="FW90" s="311"/>
      <c r="FX90" s="311"/>
      <c r="FY90" s="311"/>
      <c r="FZ90" s="311"/>
      <c r="GA90" s="311"/>
      <c r="GB90" s="311"/>
      <c r="GC90" s="311"/>
      <c r="GD90" s="311"/>
      <c r="GE90" s="311"/>
      <c r="GF90" s="311"/>
      <c r="GG90" s="311"/>
      <c r="GH90" s="311"/>
      <c r="GI90" s="311"/>
      <c r="GJ90" s="311"/>
      <c r="GK90" s="311"/>
      <c r="GL90" s="311"/>
      <c r="GM90" s="311"/>
      <c r="GN90" s="311"/>
      <c r="GO90" s="311"/>
      <c r="GP90" s="311"/>
      <c r="GQ90" s="311"/>
      <c r="GR90" s="311"/>
      <c r="GS90" s="311"/>
      <c r="GT90" s="311"/>
      <c r="GU90" s="311"/>
      <c r="GV90" s="311"/>
      <c r="GW90" s="311"/>
      <c r="GX90" s="311"/>
      <c r="GY90" s="311"/>
      <c r="GZ90" s="311"/>
      <c r="HA90" s="311"/>
      <c r="HB90" s="311"/>
      <c r="HC90" s="311"/>
      <c r="HD90" s="311"/>
      <c r="HE90" s="311"/>
      <c r="HF90" s="311"/>
      <c r="HG90" s="311"/>
      <c r="HH90" s="311"/>
      <c r="HI90" s="311"/>
      <c r="HJ90" s="311"/>
      <c r="HK90" s="311"/>
      <c r="HL90" s="311"/>
      <c r="HM90" s="311"/>
      <c r="HN90" s="311"/>
      <c r="HO90" s="311"/>
      <c r="HP90" s="311"/>
      <c r="HQ90" s="311"/>
      <c r="HR90" s="311"/>
      <c r="HS90" s="311"/>
      <c r="HT90" s="311"/>
      <c r="HU90" s="311"/>
      <c r="HV90" s="311"/>
      <c r="HW90" s="311"/>
      <c r="HX90" s="311"/>
      <c r="HY90" s="311"/>
      <c r="HZ90" s="311"/>
      <c r="IA90" s="311"/>
      <c r="IB90" s="311"/>
      <c r="IC90" s="311"/>
      <c r="ID90" s="311"/>
      <c r="IE90" s="311"/>
      <c r="IF90" s="311"/>
      <c r="IG90" s="311"/>
      <c r="IH90" s="311"/>
      <c r="II90" s="311"/>
      <c r="IJ90" s="311"/>
      <c r="IK90" s="311"/>
      <c r="IL90" s="311"/>
      <c r="IM90" s="311"/>
      <c r="IN90" s="311"/>
      <c r="IO90" s="311"/>
      <c r="IP90" s="311"/>
      <c r="IQ90" s="311"/>
      <c r="IR90" s="311"/>
      <c r="IS90" s="311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28T03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