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7:$AH$7</definedName>
    <definedName function="false" hidden="false" localSheetId="5" name="Excel_BuiltIn__FilterDatabase" vbProcedure="false">4组!$A$3:$AH$49</definedName>
    <definedName function="false" hidden="false" localSheetId="6" name="Excel_BuiltIn__FilterDatabase" vbProcedure="false">5组!$A$31:$AC$31</definedName>
    <definedName function="false" hidden="false" localSheetId="7" name="Excel_BuiltIn__FilterDatabase" vbProcedure="false">6组!$A$3:$AH$16</definedName>
    <definedName function="false" hidden="false" localSheetId="8" name="Excel_BuiltIn__FilterDatabase" vbProcedure="false">7组!$A$18:$IS$19</definedName>
    <definedName function="false" hidden="false" localSheetId="9" name="Excel_BuiltIn__FilterDatabase" vbProcedure="false">'1.1组促销'!$A$17:$I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85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第七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天久北巷调入</t>
  </si>
  <si>
    <t xml:space="preserve">从大源北街调入</t>
  </si>
  <si>
    <t xml:space="preserve">钟玉兰</t>
  </si>
  <si>
    <t xml:space="preserve">试用期</t>
  </si>
  <si>
    <t xml:space="preserve">汪春芳</t>
  </si>
  <si>
    <t xml:space="preserve">0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每周四医生</t>
  </si>
  <si>
    <t xml:space="preserve">红星店（有医生销售不计算）</t>
  </si>
  <si>
    <t xml:space="preserve">李建宏</t>
  </si>
  <si>
    <t xml:space="preserve">张文萍</t>
  </si>
  <si>
    <t xml:space="preserve">邛崃中心药店</t>
  </si>
  <si>
    <t xml:space="preserve">古素琼</t>
  </si>
  <si>
    <t xml:space="preserve">贾彩虹</t>
  </si>
  <si>
    <t xml:space="preserve">光华药店</t>
  </si>
  <si>
    <t xml:space="preserve">羊玉梅</t>
  </si>
  <si>
    <t xml:space="preserve">龚丽红</t>
  </si>
  <si>
    <t xml:space="preserve">周静</t>
  </si>
  <si>
    <t xml:space="preserve">唐文琼</t>
  </si>
  <si>
    <t xml:space="preserve">★吴君</t>
  </si>
  <si>
    <t xml:space="preserve">李金华</t>
  </si>
  <si>
    <t xml:space="preserve">成华区华泰路药店</t>
  </si>
  <si>
    <t xml:space="preserve">张天英</t>
  </si>
  <si>
    <t xml:space="preserve">杨秀琼</t>
  </si>
  <si>
    <t xml:space="preserve">李燕</t>
  </si>
  <si>
    <t xml:space="preserve">郑茂英</t>
  </si>
  <si>
    <t xml:space="preserve">双林路药店</t>
  </si>
  <si>
    <t xml:space="preserve">光华村街药店</t>
  </si>
  <si>
    <t xml:space="preserve">杨梅</t>
  </si>
  <si>
    <t xml:space="preserve">许燕琼</t>
  </si>
  <si>
    <t xml:space="preserve">三江店</t>
  </si>
  <si>
    <t xml:space="preserve">何倩倩</t>
  </si>
  <si>
    <t xml:space="preserve">枣子巷药店</t>
  </si>
  <si>
    <t xml:space="preserve">张素清</t>
  </si>
  <si>
    <t xml:space="preserve">陈学芬</t>
  </si>
  <si>
    <t xml:space="preserve">杨子仪</t>
  </si>
  <si>
    <t xml:space="preserve">廖桂英</t>
  </si>
  <si>
    <t xml:space="preserve">周帮英</t>
  </si>
  <si>
    <t xml:space="preserve">张光群</t>
  </si>
  <si>
    <t xml:space="preserve">怀远店</t>
  </si>
  <si>
    <t xml:space="preserve">林霞</t>
  </si>
  <si>
    <t xml:space="preserve">杨泽芳</t>
  </si>
  <si>
    <t xml:space="preserve">叶素英</t>
  </si>
  <si>
    <t xml:space="preserve">张文莉</t>
  </si>
  <si>
    <t xml:space="preserve">余海燕</t>
  </si>
  <si>
    <t xml:space="preserve">廖蓉</t>
  </si>
  <si>
    <t xml:space="preserve">王术琼</t>
  </si>
  <si>
    <t xml:space="preserve">申彩文</t>
  </si>
  <si>
    <t xml:space="preserve">李丽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七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t xml:space="preserve">无周冠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9" ySplit="0" topLeftCell="S1" activePane="topRight" state="frozen"/>
      <selection pane="topLeft" activeCell="A11" activeCellId="0" sqref="A11"/>
      <selection pane="topRight" activeCell="S23" activeCellId="0" sqref="S23:U23"/>
    </sheetView>
  </sheetViews>
  <sheetFormatPr defaultColWidth="8.99609375" defaultRowHeight="18" zeroHeight="false" outlineLevelRow="0" outlineLevelCol="0"/>
  <cols>
    <col collapsed="false" customWidth="true" hidden="false" outlineLevel="0" max="1" min="1" style="254" width="4.5"/>
    <col collapsed="false" customWidth="true" hidden="false" outlineLevel="0" max="2" min="2" style="253" width="5.5"/>
    <col collapsed="false" customWidth="false" hidden="false" outlineLevel="0" max="3" min="3" style="253" width="8.99"/>
    <col collapsed="false" customWidth="true" hidden="false" outlineLevel="0" max="5" min="4" style="253" width="6.5"/>
    <col collapsed="false" customWidth="true" hidden="false" outlineLevel="0" max="9" min="6" style="253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4"/>
    <col collapsed="false" customWidth="false" hidden="false" outlineLevel="0" max="252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2" t="s">
        <v>3</v>
      </c>
      <c r="D1" s="112" t="s">
        <v>4</v>
      </c>
      <c r="E1" s="112" t="s">
        <v>5</v>
      </c>
      <c r="F1" s="419" t="s">
        <v>740</v>
      </c>
      <c r="G1" s="116" t="s">
        <v>741</v>
      </c>
      <c r="H1" s="116" t="s">
        <v>742</v>
      </c>
      <c r="I1" s="362" t="s">
        <v>743</v>
      </c>
      <c r="J1" s="118" t="n">
        <v>41932</v>
      </c>
      <c r="K1" s="119"/>
      <c r="L1" s="420"/>
      <c r="M1" s="122" t="n">
        <v>41933</v>
      </c>
      <c r="N1" s="121"/>
      <c r="O1" s="125"/>
      <c r="P1" s="122" t="n">
        <v>41934</v>
      </c>
      <c r="Q1" s="121"/>
      <c r="R1" s="125"/>
      <c r="S1" s="122" t="n">
        <v>41935</v>
      </c>
      <c r="T1" s="121"/>
      <c r="U1" s="122"/>
      <c r="V1" s="120" t="n">
        <v>41936</v>
      </c>
      <c r="W1" s="121"/>
      <c r="X1" s="122"/>
      <c r="Y1" s="120" t="n">
        <v>41937</v>
      </c>
      <c r="Z1" s="121"/>
      <c r="AA1" s="126"/>
      <c r="AB1" s="120" t="n">
        <v>41938</v>
      </c>
      <c r="AC1" s="121"/>
      <c r="AD1" s="125"/>
      <c r="AE1" s="421" t="s">
        <v>744</v>
      </c>
      <c r="AF1" s="422"/>
      <c r="AG1" s="422"/>
    </row>
    <row r="2" customFormat="false" ht="18" hidden="false" customHeight="true" outlineLevel="0" collapsed="false">
      <c r="A2" s="423"/>
      <c r="B2" s="424"/>
      <c r="C2" s="424"/>
      <c r="D2" s="424"/>
      <c r="E2" s="424"/>
      <c r="F2" s="116"/>
      <c r="G2" s="116"/>
      <c r="H2" s="116"/>
      <c r="I2" s="116"/>
      <c r="J2" s="372" t="s">
        <v>745</v>
      </c>
      <c r="K2" s="399" t="s">
        <v>743</v>
      </c>
      <c r="L2" s="425" t="s">
        <v>746</v>
      </c>
      <c r="M2" s="372" t="s">
        <v>745</v>
      </c>
      <c r="N2" s="399" t="s">
        <v>743</v>
      </c>
      <c r="O2" s="425" t="s">
        <v>746</v>
      </c>
      <c r="P2" s="372" t="s">
        <v>745</v>
      </c>
      <c r="Q2" s="399" t="s">
        <v>743</v>
      </c>
      <c r="R2" s="400" t="s">
        <v>746</v>
      </c>
      <c r="S2" s="372" t="s">
        <v>745</v>
      </c>
      <c r="T2" s="426" t="s">
        <v>743</v>
      </c>
      <c r="U2" s="400" t="s">
        <v>746</v>
      </c>
      <c r="V2" s="372" t="s">
        <v>745</v>
      </c>
      <c r="W2" s="399" t="s">
        <v>743</v>
      </c>
      <c r="X2" s="400" t="s">
        <v>746</v>
      </c>
      <c r="Y2" s="372" t="s">
        <v>745</v>
      </c>
      <c r="Z2" s="399" t="s">
        <v>743</v>
      </c>
      <c r="AA2" s="425" t="s">
        <v>746</v>
      </c>
      <c r="AB2" s="372" t="s">
        <v>745</v>
      </c>
      <c r="AC2" s="399" t="s">
        <v>743</v>
      </c>
      <c r="AD2" s="400" t="s">
        <v>746</v>
      </c>
      <c r="AE2" s="142" t="s">
        <v>745</v>
      </c>
      <c r="AF2" s="187" t="s">
        <v>743</v>
      </c>
      <c r="AG2" s="142" t="s">
        <v>746</v>
      </c>
    </row>
    <row r="3" customFormat="false" ht="18" hidden="false" customHeight="true" outlineLevel="0" collapsed="false">
      <c r="A3" s="165" t="s">
        <v>748</v>
      </c>
      <c r="B3" s="145" t="n">
        <v>307</v>
      </c>
      <c r="C3" s="164" t="s">
        <v>232</v>
      </c>
      <c r="D3" s="164" t="s">
        <v>777</v>
      </c>
      <c r="E3" s="145" t="n">
        <v>990266</v>
      </c>
      <c r="F3" s="145" t="n">
        <v>1700</v>
      </c>
      <c r="G3" s="145" t="n">
        <v>11900</v>
      </c>
      <c r="H3" s="145" t="n">
        <f aca="false">F3*31</f>
        <v>52700</v>
      </c>
      <c r="I3" s="202" t="n">
        <v>0.31</v>
      </c>
      <c r="J3" s="154" t="n">
        <v>480.5</v>
      </c>
      <c r="K3" s="401" t="n">
        <v>0.286680541103018</v>
      </c>
      <c r="L3" s="382" t="n">
        <v>8</v>
      </c>
      <c r="M3" s="154" t="n">
        <v>4516.98</v>
      </c>
      <c r="N3" s="153" t="n">
        <v>0.172196910324863</v>
      </c>
      <c r="O3" s="154" t="n">
        <v>20</v>
      </c>
      <c r="P3" s="154" t="n">
        <v>2978.94</v>
      </c>
      <c r="Q3" s="194" t="n">
        <v>0.338187408944121</v>
      </c>
      <c r="R3" s="195" t="n">
        <v>26</v>
      </c>
      <c r="S3" s="154" t="n">
        <v>1802.73</v>
      </c>
      <c r="T3" s="156" t="n">
        <v>0.0919205871095505</v>
      </c>
      <c r="U3" s="152" t="n">
        <v>14</v>
      </c>
      <c r="V3" s="154" t="n">
        <v>214.92</v>
      </c>
      <c r="W3" s="153" t="n">
        <v>0.0340591848129537</v>
      </c>
      <c r="X3" s="152" t="n">
        <v>1</v>
      </c>
      <c r="Y3" s="193" t="n">
        <v>3491.48</v>
      </c>
      <c r="Z3" s="153" t="n">
        <v>0.321070147902895</v>
      </c>
      <c r="AA3" s="154" t="n">
        <v>34</v>
      </c>
      <c r="AB3" s="162" t="n">
        <v>12148.04</v>
      </c>
      <c r="AC3" s="167" t="n">
        <v>0.4442075429452</v>
      </c>
      <c r="AD3" s="166" t="n">
        <v>32</v>
      </c>
      <c r="AE3" s="154" t="n">
        <v>25633.59</v>
      </c>
      <c r="AF3" s="153" t="n">
        <v>0.336015712196349</v>
      </c>
      <c r="AG3" s="154" t="n">
        <v>135</v>
      </c>
    </row>
    <row r="4" s="174" customFormat="true" ht="18.95" hidden="false" customHeight="true" outlineLevel="0" collapsed="false">
      <c r="A4" s="164" t="s">
        <v>12</v>
      </c>
      <c r="B4" s="145" t="n">
        <v>307</v>
      </c>
      <c r="C4" s="320" t="s">
        <v>232</v>
      </c>
      <c r="D4" s="164" t="s">
        <v>243</v>
      </c>
      <c r="E4" s="145" t="n">
        <v>7107</v>
      </c>
      <c r="F4" s="145" t="n">
        <v>1700</v>
      </c>
      <c r="G4" s="145" t="n">
        <v>11900</v>
      </c>
      <c r="H4" s="145" t="n">
        <f aca="false">F4*31</f>
        <v>52700</v>
      </c>
      <c r="I4" s="202" t="n">
        <v>0.31</v>
      </c>
      <c r="J4" s="162" t="n">
        <v>2440.2</v>
      </c>
      <c r="K4" s="408" t="n">
        <v>0.434997131382674</v>
      </c>
      <c r="L4" s="427" t="n">
        <v>20</v>
      </c>
      <c r="M4" s="154" t="n">
        <v>1472.94</v>
      </c>
      <c r="N4" s="153" t="n">
        <v>0.367978329056309</v>
      </c>
      <c r="O4" s="154" t="n">
        <v>20</v>
      </c>
      <c r="P4" s="162" t="n">
        <v>4284.02</v>
      </c>
      <c r="Q4" s="222" t="n">
        <v>0.380069654203272</v>
      </c>
      <c r="R4" s="223" t="n">
        <v>45</v>
      </c>
      <c r="S4" s="154" t="n">
        <v>2143.84</v>
      </c>
      <c r="T4" s="156" t="n">
        <v>0.340821609821628</v>
      </c>
      <c r="U4" s="152" t="n">
        <v>30</v>
      </c>
      <c r="V4" s="162" t="n">
        <v>6596.48</v>
      </c>
      <c r="W4" s="167" t="n">
        <v>0.359415476132725</v>
      </c>
      <c r="X4" s="166" t="n">
        <v>12</v>
      </c>
      <c r="Y4" s="193" t="n">
        <v>4049.7</v>
      </c>
      <c r="Z4" s="153" t="n">
        <v>0.30777539076976</v>
      </c>
      <c r="AA4" s="154" t="n">
        <v>28</v>
      </c>
      <c r="AB4" s="154" t="n">
        <v>6200.12</v>
      </c>
      <c r="AC4" s="153" t="n">
        <v>0.447752624142791</v>
      </c>
      <c r="AD4" s="152" t="n">
        <v>43</v>
      </c>
      <c r="AE4" s="162" t="n">
        <v>27187.3</v>
      </c>
      <c r="AF4" s="167" t="n">
        <v>0.38090498137</v>
      </c>
      <c r="AG4" s="162" t="n">
        <v>198</v>
      </c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  <c r="IS4" s="254"/>
    </row>
    <row r="5" customFormat="false" ht="21.95" hidden="false" customHeight="true" outlineLevel="0" collapsed="false">
      <c r="A5" s="164" t="s">
        <v>12</v>
      </c>
      <c r="B5" s="145" t="n">
        <v>343</v>
      </c>
      <c r="C5" s="164" t="s">
        <v>61</v>
      </c>
      <c r="D5" s="164" t="s">
        <v>65</v>
      </c>
      <c r="E5" s="145" t="n">
        <v>5927</v>
      </c>
      <c r="F5" s="158" t="n">
        <v>1700</v>
      </c>
      <c r="G5" s="158" t="n">
        <v>8540</v>
      </c>
      <c r="H5" s="145" t="n">
        <f aca="false">F5*31</f>
        <v>52700</v>
      </c>
      <c r="I5" s="202" t="n">
        <v>0.31</v>
      </c>
      <c r="J5" s="154" t="n">
        <v>980.7</v>
      </c>
      <c r="K5" s="401" t="n">
        <v>0.290724992352401</v>
      </c>
      <c r="L5" s="382" t="n">
        <v>22</v>
      </c>
      <c r="M5" s="162" t="n">
        <v>2538.62</v>
      </c>
      <c r="N5" s="167" t="n">
        <v>0.358664550031119</v>
      </c>
      <c r="O5" s="162" t="n">
        <v>51</v>
      </c>
      <c r="P5" s="154" t="n">
        <v>1529.77</v>
      </c>
      <c r="Q5" s="194" t="n">
        <v>0.326187727566824</v>
      </c>
      <c r="R5" s="195" t="n">
        <v>26</v>
      </c>
      <c r="S5" s="154" t="n">
        <v>2554.09</v>
      </c>
      <c r="T5" s="156" t="n">
        <v>0.278615084041674</v>
      </c>
      <c r="U5" s="152" t="n">
        <v>63</v>
      </c>
      <c r="V5" s="154" t="e">
        <f aca="false">NA()</f>
        <v>#N/A</v>
      </c>
      <c r="W5" s="153" t="e">
        <f aca="false">NA()</f>
        <v>#N/A</v>
      </c>
      <c r="X5" s="152" t="e">
        <f aca="false">NA()</f>
        <v>#N/A</v>
      </c>
      <c r="Y5" s="193" t="n">
        <v>2365.28</v>
      </c>
      <c r="Z5" s="153" t="n">
        <v>0.410753906514239</v>
      </c>
      <c r="AA5" s="154" t="n">
        <v>38</v>
      </c>
      <c r="AB5" s="154" t="n">
        <v>4754.08</v>
      </c>
      <c r="AC5" s="153" t="n">
        <v>0.237852749638206</v>
      </c>
      <c r="AD5" s="152" t="n">
        <v>36</v>
      </c>
      <c r="AE5" s="154" t="n">
        <v>14722.54</v>
      </c>
      <c r="AF5" s="153" t="n">
        <v>0.306234263924561</v>
      </c>
      <c r="AG5" s="154" t="n">
        <v>236</v>
      </c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</row>
    <row r="6" customFormat="false" ht="18" hidden="false" customHeight="true" outlineLevel="0" collapsed="false">
      <c r="A6" s="165" t="s">
        <v>748</v>
      </c>
      <c r="B6" s="145" t="n">
        <v>307</v>
      </c>
      <c r="C6" s="164" t="s">
        <v>232</v>
      </c>
      <c r="D6" s="164" t="s">
        <v>778</v>
      </c>
      <c r="E6" s="145" t="n">
        <v>990918</v>
      </c>
      <c r="F6" s="145" t="n">
        <v>1700</v>
      </c>
      <c r="G6" s="145" t="n">
        <v>11900</v>
      </c>
      <c r="H6" s="145" t="n">
        <f aca="false">F6*31</f>
        <v>52700</v>
      </c>
      <c r="I6" s="202" t="n">
        <v>0.31</v>
      </c>
      <c r="J6" s="154" t="n">
        <v>267.3</v>
      </c>
      <c r="K6" s="401" t="n">
        <v>0.213954358398803</v>
      </c>
      <c r="L6" s="382" t="n">
        <v>4</v>
      </c>
      <c r="M6" s="154" t="n">
        <v>1350.1</v>
      </c>
      <c r="N6" s="153" t="n">
        <v>0.146011406563588</v>
      </c>
      <c r="O6" s="154" t="n">
        <v>13</v>
      </c>
      <c r="P6" s="154" t="n">
        <v>1978.69</v>
      </c>
      <c r="Q6" s="194" t="n">
        <v>0.276166788380139</v>
      </c>
      <c r="R6" s="195" t="n">
        <v>21</v>
      </c>
      <c r="S6" s="154" t="n">
        <v>1820.62</v>
      </c>
      <c r="T6" s="156" t="n">
        <v>0.476008173039953</v>
      </c>
      <c r="U6" s="152" t="n">
        <v>21</v>
      </c>
      <c r="V6" s="154" t="n">
        <v>452.5</v>
      </c>
      <c r="W6" s="153" t="n">
        <v>0.417569060773481</v>
      </c>
      <c r="X6" s="152" t="n">
        <v>6</v>
      </c>
      <c r="Y6" s="193" t="n">
        <v>3173.98</v>
      </c>
      <c r="Z6" s="153" t="n">
        <v>0.202545468192017</v>
      </c>
      <c r="AA6" s="154" t="n">
        <v>37</v>
      </c>
      <c r="AB6" s="154" t="n">
        <v>4192.16</v>
      </c>
      <c r="AC6" s="153" t="n">
        <v>0.40863560074043</v>
      </c>
      <c r="AD6" s="152" t="n">
        <v>19</v>
      </c>
      <c r="AE6" s="154" t="n">
        <v>13235.35</v>
      </c>
      <c r="AF6" s="153" t="n">
        <v>0.318260533165613</v>
      </c>
      <c r="AG6" s="154" t="n">
        <v>121</v>
      </c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  <c r="IC6" s="254"/>
      <c r="ID6" s="254"/>
      <c r="IE6" s="254"/>
      <c r="IF6" s="254"/>
      <c r="IG6" s="254"/>
      <c r="IH6" s="254"/>
      <c r="II6" s="254"/>
      <c r="IJ6" s="254"/>
      <c r="IK6" s="254"/>
      <c r="IL6" s="254"/>
      <c r="IM6" s="254"/>
      <c r="IN6" s="254"/>
      <c r="IO6" s="254"/>
      <c r="IP6" s="254"/>
      <c r="IQ6" s="254"/>
      <c r="IR6" s="254"/>
      <c r="IS6" s="174"/>
    </row>
    <row r="7" customFormat="false" ht="17.1" hidden="false" customHeight="true" outlineLevel="0" collapsed="false">
      <c r="A7" s="428" t="s">
        <v>12</v>
      </c>
      <c r="B7" s="145" t="n">
        <v>307</v>
      </c>
      <c r="C7" s="164" t="s">
        <v>232</v>
      </c>
      <c r="D7" s="164" t="s">
        <v>265</v>
      </c>
      <c r="E7" s="145" t="n">
        <v>8567</v>
      </c>
      <c r="F7" s="145" t="n">
        <v>1700</v>
      </c>
      <c r="G7" s="145" t="n">
        <v>11900</v>
      </c>
      <c r="H7" s="145" t="n">
        <f aca="false">F7*31</f>
        <v>52700</v>
      </c>
      <c r="I7" s="202" t="n">
        <v>0.31</v>
      </c>
      <c r="J7" s="154" t="n">
        <v>860.2</v>
      </c>
      <c r="K7" s="401" t="n">
        <v>0.331427574982562</v>
      </c>
      <c r="L7" s="382" t="n">
        <v>17</v>
      </c>
      <c r="M7" s="154" t="n">
        <v>1036.62</v>
      </c>
      <c r="N7" s="153" t="n">
        <v>0.282649379715035</v>
      </c>
      <c r="O7" s="154" t="n">
        <v>7</v>
      </c>
      <c r="P7" s="154" t="n">
        <v>2207.87</v>
      </c>
      <c r="Q7" s="194" t="n">
        <v>0.346287507869576</v>
      </c>
      <c r="R7" s="195" t="n">
        <v>27</v>
      </c>
      <c r="S7" s="154" t="n">
        <v>1469.28</v>
      </c>
      <c r="T7" s="156" t="n">
        <v>0.334416857236333</v>
      </c>
      <c r="U7" s="152" t="n">
        <v>12</v>
      </c>
      <c r="V7" s="154" t="n">
        <v>915.7</v>
      </c>
      <c r="W7" s="153" t="n">
        <v>0.485980888937425</v>
      </c>
      <c r="X7" s="152" t="n">
        <v>15</v>
      </c>
      <c r="Y7" s="193" t="e">
        <f aca="false">NA()</f>
        <v>#N/A</v>
      </c>
      <c r="Z7" s="153" t="e">
        <f aca="false">NA()</f>
        <v>#N/A</v>
      </c>
      <c r="AA7" s="154" t="e">
        <f aca="false">NA()</f>
        <v>#N/A</v>
      </c>
      <c r="AB7" s="154" t="n">
        <v>3175.81</v>
      </c>
      <c r="AC7" s="153" t="n">
        <v>0.247099795012894</v>
      </c>
      <c r="AD7" s="152" t="n">
        <v>38</v>
      </c>
      <c r="AE7" s="154" t="n">
        <v>9665.48</v>
      </c>
      <c r="AF7" s="153" t="n">
        <v>0.316979446442422</v>
      </c>
      <c r="AG7" s="154" t="n">
        <v>116</v>
      </c>
    </row>
    <row r="8" s="178" customFormat="true" ht="17.1" hidden="false" customHeight="true" outlineLevel="0" collapsed="false">
      <c r="A8" s="165" t="s">
        <v>748</v>
      </c>
      <c r="B8" s="145" t="n">
        <v>341</v>
      </c>
      <c r="C8" s="164" t="s">
        <v>779</v>
      </c>
      <c r="D8" s="164" t="s">
        <v>780</v>
      </c>
      <c r="E8" s="145" t="n">
        <v>990293</v>
      </c>
      <c r="F8" s="145" t="n">
        <v>1700</v>
      </c>
      <c r="G8" s="145" t="n">
        <v>11900</v>
      </c>
      <c r="H8" s="145" t="n">
        <f aca="false">F8*31</f>
        <v>52700</v>
      </c>
      <c r="I8" s="202" t="n">
        <v>0.31</v>
      </c>
      <c r="J8" s="154" t="n">
        <v>2208.8</v>
      </c>
      <c r="K8" s="401" t="n">
        <v>0.461291651575516</v>
      </c>
      <c r="L8" s="382" t="n">
        <v>27</v>
      </c>
      <c r="M8" s="154" t="n">
        <v>1379.55</v>
      </c>
      <c r="N8" s="153" t="n">
        <v>0.344147004457975</v>
      </c>
      <c r="O8" s="154" t="n">
        <v>27</v>
      </c>
      <c r="P8" s="154" t="n">
        <v>2574.56</v>
      </c>
      <c r="Q8" s="194" t="n">
        <v>0.314262242868723</v>
      </c>
      <c r="R8" s="195" t="n">
        <v>24</v>
      </c>
      <c r="S8" s="154" t="e">
        <f aca="false">NA()</f>
        <v>#N/A</v>
      </c>
      <c r="T8" s="156" t="e">
        <f aca="false">NA()</f>
        <v>#N/A</v>
      </c>
      <c r="U8" s="152" t="e">
        <f aca="false">NA()</f>
        <v>#N/A</v>
      </c>
      <c r="V8" s="154" t="n">
        <v>2944.64</v>
      </c>
      <c r="W8" s="153" t="n">
        <v>0.408237679308846</v>
      </c>
      <c r="X8" s="152" t="n">
        <v>25</v>
      </c>
      <c r="Y8" s="193" t="n">
        <v>3283.46</v>
      </c>
      <c r="Z8" s="153" t="n">
        <v>0.454175168876734</v>
      </c>
      <c r="AA8" s="154" t="n">
        <v>21</v>
      </c>
      <c r="AB8" s="154" t="n">
        <v>2738.02</v>
      </c>
      <c r="AC8" s="153" t="n">
        <v>0.298089860556168</v>
      </c>
      <c r="AD8" s="152" t="n">
        <v>33</v>
      </c>
      <c r="AE8" s="154" t="n">
        <v>15129.03</v>
      </c>
      <c r="AF8" s="153" t="n">
        <v>0.384182660752216</v>
      </c>
      <c r="AG8" s="154" t="n">
        <v>157</v>
      </c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  <c r="IJ8" s="254"/>
      <c r="IK8" s="254"/>
      <c r="IL8" s="254"/>
      <c r="IM8" s="254"/>
      <c r="IN8" s="254"/>
      <c r="IO8" s="254"/>
      <c r="IP8" s="254"/>
      <c r="IQ8" s="254"/>
      <c r="IR8" s="254"/>
      <c r="IS8" s="254"/>
    </row>
    <row r="9" customFormat="false" ht="18" hidden="false" customHeight="true" outlineLevel="0" collapsed="false">
      <c r="A9" s="165" t="s">
        <v>748</v>
      </c>
      <c r="B9" s="145" t="n">
        <v>307</v>
      </c>
      <c r="C9" s="164" t="s">
        <v>232</v>
      </c>
      <c r="D9" s="164" t="s">
        <v>781</v>
      </c>
      <c r="E9" s="145" t="n">
        <v>990238</v>
      </c>
      <c r="F9" s="145" t="n">
        <v>1700</v>
      </c>
      <c r="G9" s="145" t="n">
        <v>11900</v>
      </c>
      <c r="H9" s="145" t="n">
        <f aca="false">F9*31</f>
        <v>52700</v>
      </c>
      <c r="I9" s="202" t="n">
        <v>0.31</v>
      </c>
      <c r="J9" s="154" t="n">
        <v>2933.9</v>
      </c>
      <c r="K9" s="401" t="n">
        <v>0.268131156481203</v>
      </c>
      <c r="L9" s="382" t="n">
        <v>21</v>
      </c>
      <c r="M9" s="154" t="n">
        <v>1065.85</v>
      </c>
      <c r="N9" s="153" t="n">
        <v>0.213496270582165</v>
      </c>
      <c r="O9" s="154" t="n">
        <v>18</v>
      </c>
      <c r="P9" s="154" t="n">
        <v>1890.28</v>
      </c>
      <c r="Q9" s="194" t="n">
        <v>0.0195856245635567</v>
      </c>
      <c r="R9" s="195" t="n">
        <v>27</v>
      </c>
      <c r="S9" s="154" t="n">
        <v>1622</v>
      </c>
      <c r="T9" s="156" t="n">
        <v>0.413737632552404</v>
      </c>
      <c r="U9" s="152" t="n">
        <v>22</v>
      </c>
      <c r="V9" s="154" t="n">
        <v>2085.3</v>
      </c>
      <c r="W9" s="153" t="n">
        <v>0.26511629022203</v>
      </c>
      <c r="X9" s="152" t="n">
        <v>22</v>
      </c>
      <c r="Y9" s="193" t="n">
        <v>2008.27</v>
      </c>
      <c r="Z9" s="153" t="n">
        <v>0.266114118121567</v>
      </c>
      <c r="AA9" s="154" t="n">
        <v>23</v>
      </c>
      <c r="AB9" s="154" t="n">
        <v>2587.98</v>
      </c>
      <c r="AC9" s="153" t="n">
        <v>0.129592191593444</v>
      </c>
      <c r="AD9" s="152" t="n">
        <v>23</v>
      </c>
      <c r="AE9" s="154" t="n">
        <v>14193.58</v>
      </c>
      <c r="AF9" s="153" t="n">
        <v>0.22157818918132</v>
      </c>
      <c r="AG9" s="154" t="n">
        <v>156</v>
      </c>
    </row>
    <row r="10" customFormat="false" ht="21.95" hidden="false" customHeight="true" outlineLevel="0" collapsed="false">
      <c r="A10" s="165" t="s">
        <v>748</v>
      </c>
      <c r="B10" s="145" t="n">
        <v>343</v>
      </c>
      <c r="C10" s="164" t="s">
        <v>782</v>
      </c>
      <c r="D10" s="164" t="s">
        <v>783</v>
      </c>
      <c r="E10" s="145" t="n">
        <v>990035</v>
      </c>
      <c r="F10" s="145" t="n">
        <v>1700</v>
      </c>
      <c r="G10" s="145" t="n">
        <v>11900</v>
      </c>
      <c r="H10" s="145" t="n">
        <f aca="false">F10*31</f>
        <v>52700</v>
      </c>
      <c r="I10" s="202" t="n">
        <v>0.31</v>
      </c>
      <c r="J10" s="154" t="n">
        <v>2088.9</v>
      </c>
      <c r="K10" s="401" t="n">
        <v>0.359003351046008</v>
      </c>
      <c r="L10" s="382" t="n">
        <v>46</v>
      </c>
      <c r="M10" s="154" t="n">
        <v>1582.05</v>
      </c>
      <c r="N10" s="153" t="n">
        <v>0.345909737366076</v>
      </c>
      <c r="O10" s="154" t="n">
        <v>41</v>
      </c>
      <c r="P10" s="154" t="n">
        <v>2104.11</v>
      </c>
      <c r="Q10" s="194" t="n">
        <v>0.266763287090456</v>
      </c>
      <c r="R10" s="195" t="n">
        <v>38</v>
      </c>
      <c r="S10" s="154" t="n">
        <v>3100.42</v>
      </c>
      <c r="T10" s="156" t="n">
        <v>0.291960444068868</v>
      </c>
      <c r="U10" s="152" t="n">
        <v>21</v>
      </c>
      <c r="V10" s="154" t="n">
        <v>1712.78</v>
      </c>
      <c r="W10" s="153" t="n">
        <v>0.376134976471004</v>
      </c>
      <c r="X10" s="152" t="n">
        <v>48</v>
      </c>
      <c r="Y10" s="216" t="n">
        <v>7657.27</v>
      </c>
      <c r="Z10" s="167" t="n">
        <v>0.374495479459468</v>
      </c>
      <c r="AA10" s="162" t="n">
        <v>44</v>
      </c>
      <c r="AB10" s="154" t="n">
        <v>2422.86</v>
      </c>
      <c r="AC10" s="153" t="n">
        <v>0.434305325111645</v>
      </c>
      <c r="AD10" s="152" t="n">
        <v>42</v>
      </c>
      <c r="AE10" s="154" t="n">
        <v>20668.39</v>
      </c>
      <c r="AF10" s="153" t="n">
        <v>0.354540356796079</v>
      </c>
      <c r="AG10" s="154" t="n">
        <v>280</v>
      </c>
    </row>
    <row r="11" customFormat="false" ht="21" hidden="false" customHeight="true" outlineLevel="0" collapsed="false">
      <c r="A11" s="165" t="s">
        <v>748</v>
      </c>
      <c r="B11" s="145" t="n">
        <v>341</v>
      </c>
      <c r="C11" s="164" t="s">
        <v>779</v>
      </c>
      <c r="D11" s="164" t="s">
        <v>784</v>
      </c>
      <c r="E11" s="145" t="n">
        <v>992357</v>
      </c>
      <c r="F11" s="145" t="n">
        <v>1700</v>
      </c>
      <c r="G11" s="145" t="n">
        <v>11900</v>
      </c>
      <c r="H11" s="145" t="n">
        <f aca="false">F11*31</f>
        <v>52700</v>
      </c>
      <c r="I11" s="202" t="n">
        <v>0.31</v>
      </c>
      <c r="J11" s="154" t="n">
        <v>957.95</v>
      </c>
      <c r="K11" s="401" t="n">
        <v>0.267355289942064</v>
      </c>
      <c r="L11" s="382" t="n">
        <v>24</v>
      </c>
      <c r="M11" s="154" t="n">
        <v>1928.71</v>
      </c>
      <c r="N11" s="153" t="n">
        <v>0.342485780651213</v>
      </c>
      <c r="O11" s="154" t="n">
        <v>26</v>
      </c>
      <c r="P11" s="154" t="n">
        <v>933.02</v>
      </c>
      <c r="Q11" s="194" t="n">
        <v>0.167475509635378</v>
      </c>
      <c r="R11" s="195" t="n">
        <v>21</v>
      </c>
      <c r="S11" s="154" t="n">
        <v>2399.9</v>
      </c>
      <c r="T11" s="156" t="n">
        <v>0.2861345056044</v>
      </c>
      <c r="U11" s="152" t="n">
        <v>40</v>
      </c>
      <c r="V11" s="154" t="n">
        <v>1447.9</v>
      </c>
      <c r="W11" s="153" t="n">
        <v>0.227966019752745</v>
      </c>
      <c r="X11" s="152" t="n">
        <v>28</v>
      </c>
      <c r="Y11" s="193" t="n">
        <v>1580.12</v>
      </c>
      <c r="Z11" s="153" t="n">
        <v>0.362491671518615</v>
      </c>
      <c r="AA11" s="154" t="n">
        <v>31</v>
      </c>
      <c r="AB11" s="154" t="n">
        <v>2238.65</v>
      </c>
      <c r="AC11" s="153" t="n">
        <v>0.384814508744199</v>
      </c>
      <c r="AD11" s="152" t="n">
        <v>26</v>
      </c>
      <c r="AE11" s="154" t="n">
        <v>11486.25</v>
      </c>
      <c r="AF11" s="153" t="n">
        <v>0.306796238110784</v>
      </c>
      <c r="AG11" s="154" t="n">
        <v>196</v>
      </c>
    </row>
    <row r="12" customFormat="false" ht="18" hidden="false" customHeight="true" outlineLevel="0" collapsed="false">
      <c r="A12" s="165" t="s">
        <v>748</v>
      </c>
      <c r="B12" s="145" t="n">
        <v>341</v>
      </c>
      <c r="C12" s="164" t="s">
        <v>779</v>
      </c>
      <c r="D12" s="164" t="s">
        <v>785</v>
      </c>
      <c r="E12" s="146" t="n">
        <v>991097</v>
      </c>
      <c r="F12" s="145" t="n">
        <v>1700</v>
      </c>
      <c r="G12" s="145" t="n">
        <v>11900</v>
      </c>
      <c r="H12" s="145" t="n">
        <f aca="false">F12*31</f>
        <v>52700</v>
      </c>
      <c r="I12" s="192" t="n">
        <v>0.31</v>
      </c>
      <c r="J12" s="154" t="n">
        <v>915.7</v>
      </c>
      <c r="K12" s="401" t="n">
        <v>0.4240799388446</v>
      </c>
      <c r="L12" s="382" t="n">
        <v>14</v>
      </c>
      <c r="M12" s="154" t="n">
        <v>2943.7</v>
      </c>
      <c r="N12" s="153" t="n">
        <v>0.270860141998166</v>
      </c>
      <c r="O12" s="154" t="n">
        <v>21</v>
      </c>
      <c r="P12" s="154" t="n">
        <v>1933.14</v>
      </c>
      <c r="Q12" s="194" t="n">
        <v>0.433416617523821</v>
      </c>
      <c r="R12" s="195" t="n">
        <v>26</v>
      </c>
      <c r="S12" s="154" t="n">
        <v>1847.78</v>
      </c>
      <c r="T12" s="153" t="n">
        <v>0.321319637619197</v>
      </c>
      <c r="U12" s="154" t="n">
        <v>38</v>
      </c>
      <c r="V12" s="154" t="n">
        <v>1106.35</v>
      </c>
      <c r="W12" s="153" t="n">
        <v>0.284376553531884</v>
      </c>
      <c r="X12" s="152" t="n">
        <v>21</v>
      </c>
      <c r="Y12" s="193" t="n">
        <v>2844.48</v>
      </c>
      <c r="Z12" s="153" t="n">
        <v>0.433241928225897</v>
      </c>
      <c r="AA12" s="154" t="n">
        <v>21</v>
      </c>
      <c r="AB12" s="154" t="n">
        <v>2181.22</v>
      </c>
      <c r="AC12" s="153" t="n">
        <v>0.352348227138895</v>
      </c>
      <c r="AD12" s="152" t="n">
        <v>26</v>
      </c>
      <c r="AE12" s="154" t="n">
        <v>13772.37</v>
      </c>
      <c r="AF12" s="153" t="n">
        <v>0.358163555001783</v>
      </c>
      <c r="AG12" s="154" t="n">
        <v>167</v>
      </c>
    </row>
    <row r="13" customFormat="false" ht="18" hidden="false" customHeight="true" outlineLevel="0" collapsed="false">
      <c r="A13" s="165" t="s">
        <v>748</v>
      </c>
      <c r="B13" s="145" t="n">
        <v>307</v>
      </c>
      <c r="C13" s="164" t="s">
        <v>232</v>
      </c>
      <c r="D13" s="164" t="s">
        <v>786</v>
      </c>
      <c r="E13" s="145" t="n">
        <v>990917</v>
      </c>
      <c r="F13" s="145" t="n">
        <v>1700</v>
      </c>
      <c r="G13" s="145" t="n">
        <v>11900</v>
      </c>
      <c r="H13" s="145" t="n">
        <f aca="false">F13*31</f>
        <v>52700</v>
      </c>
      <c r="I13" s="202" t="n">
        <v>0.31</v>
      </c>
      <c r="J13" s="154" t="n">
        <v>1433.2</v>
      </c>
      <c r="K13" s="401" t="n">
        <v>0.343051214066425</v>
      </c>
      <c r="L13" s="382" t="n">
        <v>15</v>
      </c>
      <c r="M13" s="154" t="n">
        <v>596.8</v>
      </c>
      <c r="N13" s="153" t="n">
        <v>0.431082439678619</v>
      </c>
      <c r="O13" s="154" t="n">
        <v>9</v>
      </c>
      <c r="P13" s="154" t="n">
        <v>1622.85</v>
      </c>
      <c r="Q13" s="194" t="n">
        <v>0.230326524324491</v>
      </c>
      <c r="R13" s="195" t="n">
        <v>26</v>
      </c>
      <c r="S13" s="154" t="n">
        <v>3934.1</v>
      </c>
      <c r="T13" s="156" t="n">
        <v>0.273428611372334</v>
      </c>
      <c r="U13" s="152" t="n">
        <v>20</v>
      </c>
      <c r="V13" s="154" t="n">
        <v>2977.84</v>
      </c>
      <c r="W13" s="153" t="n">
        <v>0.452657631034575</v>
      </c>
      <c r="X13" s="152" t="n">
        <v>15</v>
      </c>
      <c r="Y13" s="193" t="n">
        <v>1025.53</v>
      </c>
      <c r="Z13" s="153" t="n">
        <v>0.369416789367254</v>
      </c>
      <c r="AA13" s="154" t="n">
        <v>14</v>
      </c>
      <c r="AB13" s="154" t="n">
        <v>2096.79</v>
      </c>
      <c r="AC13" s="153" t="n">
        <v>0.357827917912619</v>
      </c>
      <c r="AD13" s="152" t="n">
        <v>22</v>
      </c>
      <c r="AE13" s="154" t="n">
        <v>13687.11</v>
      </c>
      <c r="AF13" s="153" t="n">
        <v>0.34159818252355</v>
      </c>
      <c r="AG13" s="154" t="n">
        <v>121</v>
      </c>
    </row>
    <row r="14" customFormat="false" ht="18" hidden="false" customHeight="true" outlineLevel="0" collapsed="false">
      <c r="A14" s="165" t="s">
        <v>748</v>
      </c>
      <c r="B14" s="145" t="n">
        <v>52</v>
      </c>
      <c r="C14" s="164" t="s">
        <v>149</v>
      </c>
      <c r="D14" s="164" t="s">
        <v>787</v>
      </c>
      <c r="E14" s="145" t="n">
        <v>990058</v>
      </c>
      <c r="F14" s="145" t="n">
        <v>1700</v>
      </c>
      <c r="G14" s="145" t="n">
        <v>11900</v>
      </c>
      <c r="H14" s="145" t="n">
        <f aca="false">F14*31</f>
        <v>52700</v>
      </c>
      <c r="I14" s="202" t="n">
        <v>0.31</v>
      </c>
      <c r="J14" s="154" t="n">
        <v>1501.8</v>
      </c>
      <c r="K14" s="401" t="n">
        <v>0.349998668264749</v>
      </c>
      <c r="L14" s="382" t="n">
        <v>18</v>
      </c>
      <c r="M14" s="154" t="n">
        <v>1666.4</v>
      </c>
      <c r="N14" s="153" t="n">
        <v>0.281775084013442</v>
      </c>
      <c r="O14" s="154" t="n">
        <v>25</v>
      </c>
      <c r="P14" s="154" t="n">
        <v>1429.43</v>
      </c>
      <c r="Q14" s="194" t="n">
        <v>0.304603233456693</v>
      </c>
      <c r="R14" s="195" t="n">
        <v>26</v>
      </c>
      <c r="S14" s="154" t="n">
        <v>978.6</v>
      </c>
      <c r="T14" s="156" t="n">
        <v>0.20867259350092</v>
      </c>
      <c r="U14" s="152" t="n">
        <v>23</v>
      </c>
      <c r="V14" s="154" t="n">
        <v>813.98</v>
      </c>
      <c r="W14" s="153" t="n">
        <v>0.367281751394383</v>
      </c>
      <c r="X14" s="152" t="n">
        <v>20</v>
      </c>
      <c r="Y14" s="193" t="n">
        <v>1604.58</v>
      </c>
      <c r="Z14" s="153" t="n">
        <v>0.245886150893131</v>
      </c>
      <c r="AA14" s="154" t="n">
        <v>12</v>
      </c>
      <c r="AB14" s="154" t="n">
        <v>2082.5</v>
      </c>
      <c r="AC14" s="153" t="n">
        <v>0.278172388955438</v>
      </c>
      <c r="AD14" s="152" t="n">
        <v>25</v>
      </c>
      <c r="AE14" s="154" t="n">
        <v>10077.29</v>
      </c>
      <c r="AF14" s="153" t="n">
        <v>0.288529158136741</v>
      </c>
      <c r="AG14" s="154" t="n">
        <v>149</v>
      </c>
    </row>
    <row r="15" s="236" customFormat="true" ht="18" hidden="false" customHeight="true" outlineLevel="0" collapsed="false">
      <c r="A15" s="165" t="s">
        <v>748</v>
      </c>
      <c r="B15" s="145" t="n">
        <v>307</v>
      </c>
      <c r="C15" s="164" t="s">
        <v>232</v>
      </c>
      <c r="D15" s="164" t="s">
        <v>788</v>
      </c>
      <c r="E15" s="145" t="n">
        <v>993501</v>
      </c>
      <c r="F15" s="145" t="n">
        <v>1700</v>
      </c>
      <c r="G15" s="145" t="n">
        <v>11900</v>
      </c>
      <c r="H15" s="145" t="n">
        <f aca="false">F15*31</f>
        <v>52700</v>
      </c>
      <c r="I15" s="202" t="n">
        <v>0.31</v>
      </c>
      <c r="J15" s="154" t="n">
        <v>1952.6</v>
      </c>
      <c r="K15" s="401" t="n">
        <v>0.380671924613336</v>
      </c>
      <c r="L15" s="382" t="n">
        <v>16</v>
      </c>
      <c r="M15" s="154" t="n">
        <v>526.7</v>
      </c>
      <c r="N15" s="153" t="n">
        <v>0.248414657300171</v>
      </c>
      <c r="O15" s="154" t="n">
        <v>8</v>
      </c>
      <c r="P15" s="154" t="n">
        <v>2848.89</v>
      </c>
      <c r="Q15" s="194" t="n">
        <v>0.327404397648558</v>
      </c>
      <c r="R15" s="195" t="n">
        <v>33</v>
      </c>
      <c r="S15" s="154" t="n">
        <v>788.72</v>
      </c>
      <c r="T15" s="156" t="n">
        <v>0.128391571153261</v>
      </c>
      <c r="U15" s="152" t="n">
        <v>11</v>
      </c>
      <c r="V15" s="154" t="n">
        <v>606.84</v>
      </c>
      <c r="W15" s="153" t="n">
        <v>0.335358578867576</v>
      </c>
      <c r="X15" s="152" t="n">
        <v>17</v>
      </c>
      <c r="Y15" s="193" t="n">
        <v>2607.22</v>
      </c>
      <c r="Z15" s="153" t="n">
        <v>0.307717753008952</v>
      </c>
      <c r="AA15" s="154" t="n">
        <v>20</v>
      </c>
      <c r="AB15" s="154" t="n">
        <v>2055.18</v>
      </c>
      <c r="AC15" s="153" t="n">
        <v>0.287966017575103</v>
      </c>
      <c r="AD15" s="152" t="n">
        <v>34</v>
      </c>
      <c r="AE15" s="154" t="n">
        <v>11386.15</v>
      </c>
      <c r="AF15" s="153" t="n">
        <v>0.307897137699486</v>
      </c>
      <c r="AG15" s="154" t="n">
        <v>139</v>
      </c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  <c r="IS15" s="254"/>
    </row>
    <row r="16" customFormat="false" ht="18" hidden="false" customHeight="true" outlineLevel="0" collapsed="false">
      <c r="A16" s="165" t="s">
        <v>748</v>
      </c>
      <c r="B16" s="145" t="n">
        <v>712</v>
      </c>
      <c r="C16" s="164" t="s">
        <v>789</v>
      </c>
      <c r="D16" s="164" t="s">
        <v>790</v>
      </c>
      <c r="E16" s="145" t="n">
        <v>995067</v>
      </c>
      <c r="F16" s="145" t="n">
        <v>1700</v>
      </c>
      <c r="G16" s="145" t="n">
        <v>11900</v>
      </c>
      <c r="H16" s="145" t="n">
        <f aca="false">F16*31</f>
        <v>52700</v>
      </c>
      <c r="I16" s="202" t="n">
        <v>0.31</v>
      </c>
      <c r="J16" s="154" t="n">
        <v>939.9</v>
      </c>
      <c r="K16" s="401" t="n">
        <v>0.426457708266837</v>
      </c>
      <c r="L16" s="382" t="n">
        <v>13</v>
      </c>
      <c r="M16" s="154" t="n">
        <v>671.1</v>
      </c>
      <c r="N16" s="153" t="n">
        <v>0.443068097153926</v>
      </c>
      <c r="O16" s="154" t="n">
        <v>13</v>
      </c>
      <c r="P16" s="154" t="n">
        <v>1721.17</v>
      </c>
      <c r="Q16" s="194" t="n">
        <v>0.235676894205686</v>
      </c>
      <c r="R16" s="195" t="n">
        <v>18</v>
      </c>
      <c r="S16" s="154" t="n">
        <v>1217</v>
      </c>
      <c r="T16" s="156" t="n">
        <v>0.35123336072309</v>
      </c>
      <c r="U16" s="152" t="n">
        <v>23</v>
      </c>
      <c r="V16" s="154" t="e">
        <f aca="false">NA()</f>
        <v>#N/A</v>
      </c>
      <c r="W16" s="153" t="e">
        <f aca="false">NA()</f>
        <v>#N/A</v>
      </c>
      <c r="X16" s="152" t="e">
        <f aca="false">NA()</f>
        <v>#N/A</v>
      </c>
      <c r="Y16" s="193" t="n">
        <v>888.9</v>
      </c>
      <c r="Z16" s="153" t="n">
        <v>0.444891438857014</v>
      </c>
      <c r="AA16" s="154" t="n">
        <v>18</v>
      </c>
      <c r="AB16" s="154" t="n">
        <v>1750.68</v>
      </c>
      <c r="AC16" s="153" t="n">
        <v>0.285289144789453</v>
      </c>
      <c r="AD16" s="152" t="n">
        <v>23</v>
      </c>
      <c r="AE16" s="154" t="n">
        <v>7188.75</v>
      </c>
      <c r="AF16" s="153" t="n">
        <v>0.337496171100678</v>
      </c>
      <c r="AG16" s="154" t="n">
        <v>108</v>
      </c>
    </row>
    <row r="17" customFormat="false" ht="23.25" hidden="false" customHeight="true" outlineLevel="0" collapsed="false">
      <c r="A17" s="165" t="s">
        <v>748</v>
      </c>
      <c r="B17" s="145" t="n">
        <v>307</v>
      </c>
      <c r="C17" s="164" t="s">
        <v>232</v>
      </c>
      <c r="D17" s="164" t="s">
        <v>791</v>
      </c>
      <c r="E17" s="145" t="n">
        <v>990279</v>
      </c>
      <c r="F17" s="145" t="n">
        <v>1700</v>
      </c>
      <c r="G17" s="145" t="n">
        <v>11900</v>
      </c>
      <c r="H17" s="145" t="n">
        <f aca="false">F17*31</f>
        <v>52700</v>
      </c>
      <c r="I17" s="202" t="n">
        <v>0.31</v>
      </c>
      <c r="J17" s="154" t="n">
        <v>156.9</v>
      </c>
      <c r="K17" s="401" t="n">
        <v>0.264435946462715</v>
      </c>
      <c r="L17" s="382" t="n">
        <v>2</v>
      </c>
      <c r="M17" s="154" t="n">
        <v>2539.85</v>
      </c>
      <c r="N17" s="153" t="n">
        <v>0.328072532629884</v>
      </c>
      <c r="O17" s="154" t="n">
        <v>27</v>
      </c>
      <c r="P17" s="154" t="n">
        <v>1425.77</v>
      </c>
      <c r="Q17" s="194" t="n">
        <v>0.262679815117445</v>
      </c>
      <c r="R17" s="195" t="n">
        <v>17</v>
      </c>
      <c r="S17" s="154" t="n">
        <v>355.3</v>
      </c>
      <c r="T17" s="156" t="n">
        <v>0.263157894736842</v>
      </c>
      <c r="U17" s="152" t="n">
        <v>1</v>
      </c>
      <c r="V17" s="154" t="n">
        <v>894.8</v>
      </c>
      <c r="W17" s="153" t="n">
        <v>0.0962784979883773</v>
      </c>
      <c r="X17" s="152" t="n">
        <v>7</v>
      </c>
      <c r="Y17" s="193" t="e">
        <f aca="false">NA()</f>
        <v>#N/A</v>
      </c>
      <c r="Z17" s="153" t="e">
        <f aca="false">NA()</f>
        <v>#N/A</v>
      </c>
      <c r="AA17" s="154" t="e">
        <f aca="false">NA()</f>
        <v>#N/A</v>
      </c>
      <c r="AB17" s="154" t="n">
        <v>1744.5</v>
      </c>
      <c r="AC17" s="153" t="n">
        <v>0.132219260533104</v>
      </c>
      <c r="AD17" s="152" t="n">
        <v>20</v>
      </c>
      <c r="AE17" s="154" t="n">
        <v>7117.12</v>
      </c>
      <c r="AF17" s="153" t="n">
        <v>0.233180348511759</v>
      </c>
      <c r="AG17" s="154" t="n">
        <v>74</v>
      </c>
    </row>
    <row r="18" customFormat="false" ht="15.95" hidden="false" customHeight="true" outlineLevel="0" collapsed="false">
      <c r="A18" s="165" t="s">
        <v>748</v>
      </c>
      <c r="B18" s="145" t="n">
        <v>341</v>
      </c>
      <c r="C18" s="164" t="s">
        <v>779</v>
      </c>
      <c r="D18" s="164" t="s">
        <v>792</v>
      </c>
      <c r="E18" s="145" t="n">
        <v>990407</v>
      </c>
      <c r="F18" s="145" t="n">
        <v>1700</v>
      </c>
      <c r="G18" s="145" t="n">
        <v>11900</v>
      </c>
      <c r="H18" s="145" t="n">
        <f aca="false">F18*31</f>
        <v>52700</v>
      </c>
      <c r="I18" s="202" t="n">
        <v>0.31</v>
      </c>
      <c r="J18" s="154" t="n">
        <v>818.57</v>
      </c>
      <c r="K18" s="401" t="n">
        <v>0.426805934739839</v>
      </c>
      <c r="L18" s="382" t="n">
        <v>23</v>
      </c>
      <c r="M18" s="154" t="n">
        <v>1598.77</v>
      </c>
      <c r="N18" s="153" t="n">
        <v>0.345866885166389</v>
      </c>
      <c r="O18" s="154" t="n">
        <v>26</v>
      </c>
      <c r="P18" s="154" t="n">
        <v>1347.03</v>
      </c>
      <c r="Q18" s="194" t="n">
        <v>0.424495804844733</v>
      </c>
      <c r="R18" s="195" t="n">
        <v>25</v>
      </c>
      <c r="S18" s="154" t="n">
        <v>1635.63</v>
      </c>
      <c r="T18" s="156" t="n">
        <v>0.308348465117417</v>
      </c>
      <c r="U18" s="152" t="n">
        <v>34</v>
      </c>
      <c r="V18" s="154" t="n">
        <v>1932.5</v>
      </c>
      <c r="W18" s="153" t="n">
        <v>0.381353686934023</v>
      </c>
      <c r="X18" s="152" t="n">
        <v>29</v>
      </c>
      <c r="Y18" s="193" t="n">
        <v>2757.05</v>
      </c>
      <c r="Z18" s="153" t="n">
        <v>0.332081884623062</v>
      </c>
      <c r="AA18" s="154" t="n">
        <v>34</v>
      </c>
      <c r="AB18" s="154" t="n">
        <v>1668.48</v>
      </c>
      <c r="AC18" s="153" t="n">
        <v>0.393384038166565</v>
      </c>
      <c r="AD18" s="152" t="n">
        <v>33</v>
      </c>
      <c r="AE18" s="154" t="n">
        <v>11758.03</v>
      </c>
      <c r="AF18" s="153" t="n">
        <v>0.36463340185368</v>
      </c>
      <c r="AG18" s="154" t="n">
        <v>204</v>
      </c>
    </row>
    <row r="19" s="236" customFormat="true" ht="18" hidden="false" customHeight="true" outlineLevel="0" collapsed="false">
      <c r="A19" s="165" t="s">
        <v>748</v>
      </c>
      <c r="B19" s="145" t="n">
        <v>307</v>
      </c>
      <c r="C19" s="164" t="s">
        <v>232</v>
      </c>
      <c r="D19" s="164" t="s">
        <v>793</v>
      </c>
      <c r="E19" s="145" t="n">
        <v>990237</v>
      </c>
      <c r="F19" s="145" t="n">
        <v>1700</v>
      </c>
      <c r="G19" s="145" t="n">
        <v>11900</v>
      </c>
      <c r="H19" s="145" t="n">
        <f aca="false">F19*31</f>
        <v>52700</v>
      </c>
      <c r="I19" s="202" t="n">
        <v>0.31</v>
      </c>
      <c r="J19" s="154" t="n">
        <v>1742.98</v>
      </c>
      <c r="K19" s="401" t="n">
        <v>0.346111257731012</v>
      </c>
      <c r="L19" s="382" t="n">
        <v>35</v>
      </c>
      <c r="M19" s="154" t="n">
        <v>1900.62</v>
      </c>
      <c r="N19" s="153" t="n">
        <v>0.39784228304448</v>
      </c>
      <c r="O19" s="154" t="n">
        <v>18</v>
      </c>
      <c r="P19" s="154" t="n">
        <v>1256.55</v>
      </c>
      <c r="Q19" s="194" t="n">
        <v>0.334593131988381</v>
      </c>
      <c r="R19" s="195" t="n">
        <v>22</v>
      </c>
      <c r="S19" s="154" t="n">
        <v>703.8</v>
      </c>
      <c r="T19" s="156" t="n">
        <v>0.497709576584257</v>
      </c>
      <c r="U19" s="152" t="n">
        <v>9</v>
      </c>
      <c r="V19" s="154" t="n">
        <v>5306.11</v>
      </c>
      <c r="W19" s="153" t="n">
        <v>0.313405934224992</v>
      </c>
      <c r="X19" s="152" t="n">
        <v>41</v>
      </c>
      <c r="Y19" s="193" t="n">
        <v>5237.74</v>
      </c>
      <c r="Z19" s="153" t="n">
        <v>0.207602706510862</v>
      </c>
      <c r="AA19" s="154" t="n">
        <v>35</v>
      </c>
      <c r="AB19" s="154" t="n">
        <v>1522.46</v>
      </c>
      <c r="AC19" s="153" t="n">
        <v>0.494918421502043</v>
      </c>
      <c r="AD19" s="152" t="n">
        <v>18</v>
      </c>
      <c r="AE19" s="154" t="n">
        <v>17670.26</v>
      </c>
      <c r="AF19" s="153" t="n">
        <v>0.31883865102442</v>
      </c>
      <c r="AG19" s="154" t="n">
        <v>178</v>
      </c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</row>
    <row r="20" s="174" customFormat="true" ht="21.95" hidden="false" customHeight="true" outlineLevel="0" collapsed="false">
      <c r="A20" s="165" t="s">
        <v>748</v>
      </c>
      <c r="B20" s="145" t="n">
        <v>355</v>
      </c>
      <c r="C20" s="164" t="s">
        <v>794</v>
      </c>
      <c r="D20" s="164" t="s">
        <v>81</v>
      </c>
      <c r="E20" s="145" t="n">
        <v>996027</v>
      </c>
      <c r="F20" s="145" t="n">
        <v>1700</v>
      </c>
      <c r="G20" s="145" t="n">
        <v>11900</v>
      </c>
      <c r="H20" s="145" t="n">
        <f aca="false">F20*31</f>
        <v>52700</v>
      </c>
      <c r="I20" s="202" t="n">
        <v>0.31</v>
      </c>
      <c r="J20" s="154" t="n">
        <v>1652.42</v>
      </c>
      <c r="K20" s="401" t="n">
        <v>0.417180862008327</v>
      </c>
      <c r="L20" s="382" t="n">
        <v>35</v>
      </c>
      <c r="M20" s="154" t="n">
        <v>1576.51</v>
      </c>
      <c r="N20" s="153" t="n">
        <v>0.325715258704356</v>
      </c>
      <c r="O20" s="154" t="n">
        <v>43</v>
      </c>
      <c r="P20" s="154" t="n">
        <v>718.75</v>
      </c>
      <c r="Q20" s="194" t="n">
        <v>0.330253913043478</v>
      </c>
      <c r="R20" s="195" t="n">
        <v>25</v>
      </c>
      <c r="S20" s="154" t="e">
        <f aca="false">NA()</f>
        <v>#N/A</v>
      </c>
      <c r="T20" s="156" t="e">
        <f aca="false">NA()</f>
        <v>#N/A</v>
      </c>
      <c r="U20" s="152" t="e">
        <f aca="false">NA()</f>
        <v>#N/A</v>
      </c>
      <c r="V20" s="154" t="n">
        <v>1060.5</v>
      </c>
      <c r="W20" s="153" t="n">
        <v>0.377585663036348</v>
      </c>
      <c r="X20" s="152" t="n">
        <v>26</v>
      </c>
      <c r="Y20" s="193" t="n">
        <v>1610.7</v>
      </c>
      <c r="Z20" s="153" t="n">
        <v>0.355852113987707</v>
      </c>
      <c r="AA20" s="154" t="n">
        <v>42</v>
      </c>
      <c r="AB20" s="154" t="n">
        <v>1510.94</v>
      </c>
      <c r="AC20" s="153" t="n">
        <v>0.366015857678002</v>
      </c>
      <c r="AD20" s="152" t="n">
        <v>32</v>
      </c>
      <c r="AE20" s="154" t="n">
        <v>8129.82</v>
      </c>
      <c r="AF20" s="153" t="n">
        <v>0.364934273839993</v>
      </c>
      <c r="AG20" s="154" t="n">
        <v>203</v>
      </c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54"/>
    </row>
    <row r="21" customFormat="false" ht="18" hidden="false" customHeight="true" outlineLevel="0" collapsed="false">
      <c r="A21" s="165" t="s">
        <v>748</v>
      </c>
      <c r="B21" s="145" t="n">
        <v>365</v>
      </c>
      <c r="C21" s="164" t="s">
        <v>795</v>
      </c>
      <c r="D21" s="164" t="s">
        <v>796</v>
      </c>
      <c r="E21" s="145" t="n">
        <v>991118</v>
      </c>
      <c r="F21" s="145" t="n">
        <v>1700</v>
      </c>
      <c r="G21" s="145" t="n">
        <v>11900</v>
      </c>
      <c r="H21" s="145" t="n">
        <f aca="false">F21*31</f>
        <v>52700</v>
      </c>
      <c r="I21" s="202" t="n">
        <v>0.31</v>
      </c>
      <c r="J21" s="154" t="n">
        <v>2054.15</v>
      </c>
      <c r="K21" s="401" t="n">
        <v>0.425735803130346</v>
      </c>
      <c r="L21" s="382" t="n">
        <v>29</v>
      </c>
      <c r="M21" s="154" t="n">
        <v>60.4</v>
      </c>
      <c r="N21" s="153" t="n">
        <v>0.368336092715232</v>
      </c>
      <c r="O21" s="154" t="n">
        <v>1</v>
      </c>
      <c r="P21" s="154" t="n">
        <v>1957.64</v>
      </c>
      <c r="Q21" s="194" t="n">
        <v>0.356133916348205</v>
      </c>
      <c r="R21" s="195" t="n">
        <v>38</v>
      </c>
      <c r="S21" s="154" t="n">
        <v>1058.55</v>
      </c>
      <c r="T21" s="156" t="n">
        <v>0.380401492607813</v>
      </c>
      <c r="U21" s="152" t="n">
        <v>19</v>
      </c>
      <c r="V21" s="154" t="n">
        <v>1329.68</v>
      </c>
      <c r="W21" s="153" t="n">
        <v>0.399851091992058</v>
      </c>
      <c r="X21" s="152" t="n">
        <v>25</v>
      </c>
      <c r="Y21" s="193" t="n">
        <v>668.77</v>
      </c>
      <c r="Z21" s="153" t="n">
        <v>0.303015984568686</v>
      </c>
      <c r="AA21" s="154" t="n">
        <v>24</v>
      </c>
      <c r="AB21" s="154" t="n">
        <v>1502.51</v>
      </c>
      <c r="AC21" s="153" t="n">
        <v>0.464076778191162</v>
      </c>
      <c r="AD21" s="152" t="n">
        <v>26</v>
      </c>
      <c r="AE21" s="154" t="n">
        <v>8631.7</v>
      </c>
      <c r="AF21" s="153" t="n">
        <v>0.397167498870454</v>
      </c>
      <c r="AG21" s="154" t="n">
        <v>162</v>
      </c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  <c r="IL21" s="254"/>
      <c r="IM21" s="254"/>
      <c r="IN21" s="254"/>
      <c r="IO21" s="254"/>
      <c r="IP21" s="254"/>
      <c r="IQ21" s="254"/>
      <c r="IR21" s="254"/>
      <c r="IS21" s="254"/>
    </row>
    <row r="22" customFormat="false" ht="18" hidden="false" customHeight="true" outlineLevel="0" collapsed="false">
      <c r="A22" s="165" t="s">
        <v>748</v>
      </c>
      <c r="B22" s="145" t="n">
        <v>712</v>
      </c>
      <c r="C22" s="164" t="s">
        <v>789</v>
      </c>
      <c r="D22" s="164" t="s">
        <v>797</v>
      </c>
      <c r="E22" s="145" t="n">
        <v>994321</v>
      </c>
      <c r="F22" s="145" t="n">
        <v>1700</v>
      </c>
      <c r="G22" s="145" t="n">
        <v>11900</v>
      </c>
      <c r="H22" s="145" t="n">
        <f aca="false">F22*31</f>
        <v>52700</v>
      </c>
      <c r="I22" s="202" t="n">
        <v>0.31</v>
      </c>
      <c r="J22" s="154" t="n">
        <v>1284.36</v>
      </c>
      <c r="K22" s="401" t="n">
        <v>0.298430346631785</v>
      </c>
      <c r="L22" s="382" t="n">
        <v>20</v>
      </c>
      <c r="M22" s="154" t="n">
        <v>685.62</v>
      </c>
      <c r="N22" s="153" t="n">
        <v>0.219663953793647</v>
      </c>
      <c r="O22" s="154" t="n">
        <v>13</v>
      </c>
      <c r="P22" s="154" t="n">
        <v>1498.93</v>
      </c>
      <c r="Q22" s="194" t="n">
        <v>0.314282129919343</v>
      </c>
      <c r="R22" s="195" t="n">
        <v>19</v>
      </c>
      <c r="S22" s="154" t="n">
        <v>49</v>
      </c>
      <c r="T22" s="156" t="n">
        <v>0.0602040816326531</v>
      </c>
      <c r="U22" s="152" t="n">
        <v>1</v>
      </c>
      <c r="V22" s="154" t="n">
        <v>1023.04</v>
      </c>
      <c r="W22" s="153" t="n">
        <v>0.267482209884266</v>
      </c>
      <c r="X22" s="152" t="n">
        <v>20</v>
      </c>
      <c r="Y22" s="193" t="n">
        <v>947.1</v>
      </c>
      <c r="Z22" s="153" t="n">
        <v>0.233236194699609</v>
      </c>
      <c r="AA22" s="154" t="n">
        <v>11</v>
      </c>
      <c r="AB22" s="154" t="n">
        <v>1458.4</v>
      </c>
      <c r="AC22" s="153" t="n">
        <v>0.391914426769062</v>
      </c>
      <c r="AD22" s="152" t="n">
        <v>22</v>
      </c>
      <c r="AE22" s="154" t="n">
        <v>6946.45</v>
      </c>
      <c r="AF22" s="153" t="n">
        <v>0.298576382612702</v>
      </c>
      <c r="AG22" s="154" t="n">
        <v>106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8" hidden="false" customHeight="true" outlineLevel="0" collapsed="false">
      <c r="A23" s="238" t="s">
        <v>12</v>
      </c>
      <c r="B23" s="29" t="n">
        <v>307</v>
      </c>
      <c r="C23" s="29" t="s">
        <v>232</v>
      </c>
      <c r="D23" s="29" t="s">
        <v>268</v>
      </c>
      <c r="E23" s="29" t="n">
        <v>8972</v>
      </c>
      <c r="F23" s="145" t="n">
        <v>1700</v>
      </c>
      <c r="G23" s="145" t="n">
        <v>11900</v>
      </c>
      <c r="H23" s="145" t="n">
        <f aca="false">F23*31</f>
        <v>52700</v>
      </c>
      <c r="I23" s="202" t="n">
        <v>0.31</v>
      </c>
      <c r="J23" s="154" t="n">
        <v>2307.7</v>
      </c>
      <c r="K23" s="401" t="n">
        <v>0.351623261688261</v>
      </c>
      <c r="L23" s="382" t="n">
        <v>29</v>
      </c>
      <c r="M23" s="154" t="n">
        <v>148.1</v>
      </c>
      <c r="N23" s="153" t="n">
        <v>0.349284267386901</v>
      </c>
      <c r="O23" s="154" t="n">
        <v>3</v>
      </c>
      <c r="P23" s="154" t="n">
        <v>-4.51</v>
      </c>
      <c r="Q23" s="194" t="n">
        <v>0.911308203991131</v>
      </c>
      <c r="R23" s="195" t="n">
        <v>2</v>
      </c>
      <c r="S23" s="162" t="n">
        <v>3076.4</v>
      </c>
      <c r="T23" s="173" t="n">
        <v>0.381143544402516</v>
      </c>
      <c r="U23" s="166" t="n">
        <v>24</v>
      </c>
      <c r="V23" s="154" t="n">
        <v>3692.5</v>
      </c>
      <c r="W23" s="153" t="n">
        <v>0.304717943398781</v>
      </c>
      <c r="X23" s="152" t="n">
        <v>35</v>
      </c>
      <c r="Y23" s="193" t="n">
        <v>1170.94</v>
      </c>
      <c r="Z23" s="153" t="n">
        <v>0.405583548260372</v>
      </c>
      <c r="AA23" s="154" t="n">
        <v>15</v>
      </c>
      <c r="AB23" s="154" t="n">
        <v>1260.62</v>
      </c>
      <c r="AC23" s="153" t="n">
        <v>0.252260792308547</v>
      </c>
      <c r="AD23" s="152" t="n">
        <v>26</v>
      </c>
      <c r="AE23" s="154" t="n">
        <v>11651.75</v>
      </c>
      <c r="AF23" s="153" t="n">
        <v>0.338979123908246</v>
      </c>
      <c r="AG23" s="154" t="n">
        <v>134</v>
      </c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</row>
    <row r="24" s="174" customFormat="true" ht="18" hidden="false" customHeight="true" outlineLevel="0" collapsed="false">
      <c r="A24" s="165" t="s">
        <v>748</v>
      </c>
      <c r="B24" s="145" t="n">
        <v>56</v>
      </c>
      <c r="C24" s="164" t="s">
        <v>798</v>
      </c>
      <c r="D24" s="164" t="s">
        <v>799</v>
      </c>
      <c r="E24" s="145" t="n">
        <v>994041</v>
      </c>
      <c r="F24" s="145" t="n">
        <v>1700</v>
      </c>
      <c r="G24" s="145" t="n">
        <v>11900</v>
      </c>
      <c r="H24" s="145" t="n">
        <f aca="false">F24*31</f>
        <v>52700</v>
      </c>
      <c r="I24" s="202" t="n">
        <v>0.31</v>
      </c>
      <c r="J24" s="154" t="n">
        <v>1729.49</v>
      </c>
      <c r="K24" s="401" t="n">
        <v>0.334727578650354</v>
      </c>
      <c r="L24" s="382" t="n">
        <v>25</v>
      </c>
      <c r="M24" s="154" t="n">
        <v>718.6</v>
      </c>
      <c r="N24" s="153" t="n">
        <v>0.142193153353743</v>
      </c>
      <c r="O24" s="154" t="n">
        <v>15</v>
      </c>
      <c r="P24" s="154" t="n">
        <v>937.9</v>
      </c>
      <c r="Q24" s="194" t="n">
        <v>0.384252052457618</v>
      </c>
      <c r="R24" s="195" t="n">
        <v>29</v>
      </c>
      <c r="S24" s="154" t="n">
        <v>510.5</v>
      </c>
      <c r="T24" s="156" t="n">
        <v>0.428660626836435</v>
      </c>
      <c r="U24" s="152" t="n">
        <v>18</v>
      </c>
      <c r="V24" s="154" t="n">
        <v>834.4</v>
      </c>
      <c r="W24" s="153" t="n">
        <v>0.449424736337488</v>
      </c>
      <c r="X24" s="152" t="n">
        <v>24</v>
      </c>
      <c r="Y24" s="193" t="e">
        <f aca="false">NA()</f>
        <v>#N/A</v>
      </c>
      <c r="Z24" s="153" t="e">
        <f aca="false">NA()</f>
        <v>#N/A</v>
      </c>
      <c r="AA24" s="154" t="e">
        <f aca="false">NA()</f>
        <v>#N/A</v>
      </c>
      <c r="AB24" s="154" t="n">
        <v>1241.4</v>
      </c>
      <c r="AC24" s="153" t="n">
        <v>0.306565178024811</v>
      </c>
      <c r="AD24" s="152" t="n">
        <v>28</v>
      </c>
      <c r="AE24" s="154" t="n">
        <v>5972.29</v>
      </c>
      <c r="AF24" s="153" t="n">
        <v>0.337538743430075</v>
      </c>
      <c r="AG24" s="154" t="n">
        <v>139</v>
      </c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254"/>
      <c r="IS24" s="254"/>
    </row>
    <row r="25" customFormat="false" ht="18" hidden="false" customHeight="true" outlineLevel="0" collapsed="false">
      <c r="A25" s="165" t="s">
        <v>748</v>
      </c>
      <c r="B25" s="145" t="n">
        <v>359</v>
      </c>
      <c r="C25" s="164" t="s">
        <v>800</v>
      </c>
      <c r="D25" s="164" t="s">
        <v>801</v>
      </c>
      <c r="E25" s="145" t="n">
        <v>991363</v>
      </c>
      <c r="F25" s="145" t="n">
        <v>1700</v>
      </c>
      <c r="G25" s="145" t="n">
        <v>11900</v>
      </c>
      <c r="H25" s="145" t="n">
        <f aca="false">F25*31</f>
        <v>52700</v>
      </c>
      <c r="I25" s="202" t="n">
        <v>0.31</v>
      </c>
      <c r="J25" s="154" t="e">
        <f aca="false">NA()</f>
        <v>#N/A</v>
      </c>
      <c r="K25" s="401" t="e">
        <f aca="false">NA()</f>
        <v>#N/A</v>
      </c>
      <c r="L25" s="382" t="e">
        <f aca="false">NA()</f>
        <v>#N/A</v>
      </c>
      <c r="M25" s="154" t="n">
        <v>2266.39</v>
      </c>
      <c r="N25" s="153" t="n">
        <v>0.464236595098461</v>
      </c>
      <c r="O25" s="154" t="n">
        <v>26</v>
      </c>
      <c r="P25" s="154" t="n">
        <v>1945.65</v>
      </c>
      <c r="Q25" s="194" t="n">
        <v>0.42127056767637</v>
      </c>
      <c r="R25" s="195" t="n">
        <v>28</v>
      </c>
      <c r="S25" s="154" t="n">
        <v>886.28</v>
      </c>
      <c r="T25" s="156" t="n">
        <v>0.285512309428172</v>
      </c>
      <c r="U25" s="152" t="n">
        <v>14</v>
      </c>
      <c r="V25" s="154" t="n">
        <v>373.65</v>
      </c>
      <c r="W25" s="153" t="n">
        <v>0.324354877559213</v>
      </c>
      <c r="X25" s="152" t="n">
        <v>11</v>
      </c>
      <c r="Y25" s="193" t="n">
        <v>1049.97</v>
      </c>
      <c r="Z25" s="153" t="n">
        <v>0.410171433469718</v>
      </c>
      <c r="AA25" s="154" t="n">
        <v>19</v>
      </c>
      <c r="AB25" s="154" t="n">
        <v>1223.93</v>
      </c>
      <c r="AC25" s="153" t="n">
        <v>0.431903581087113</v>
      </c>
      <c r="AD25" s="152" t="n">
        <v>20</v>
      </c>
      <c r="AE25" s="154" t="n">
        <v>7745.87</v>
      </c>
      <c r="AF25" s="153" t="n">
        <v>0.413809263047906</v>
      </c>
      <c r="AG25" s="154" t="n">
        <v>118</v>
      </c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</row>
    <row r="26" customFormat="false" ht="18" hidden="false" customHeight="true" outlineLevel="0" collapsed="false">
      <c r="A26" s="165" t="s">
        <v>748</v>
      </c>
      <c r="B26" s="145" t="n">
        <v>52</v>
      </c>
      <c r="C26" s="164" t="s">
        <v>149</v>
      </c>
      <c r="D26" s="164" t="s">
        <v>802</v>
      </c>
      <c r="E26" s="145" t="n">
        <v>990057</v>
      </c>
      <c r="F26" s="145" t="n">
        <v>1700</v>
      </c>
      <c r="G26" s="145" t="n">
        <v>11900</v>
      </c>
      <c r="H26" s="145" t="n">
        <f aca="false">F26*31</f>
        <v>52700</v>
      </c>
      <c r="I26" s="202" t="n">
        <v>0.31</v>
      </c>
      <c r="J26" s="154" t="n">
        <v>970.76</v>
      </c>
      <c r="K26" s="401" t="n">
        <v>0.219199390168528</v>
      </c>
      <c r="L26" s="382" t="n">
        <v>15</v>
      </c>
      <c r="M26" s="154" t="n">
        <v>784.06</v>
      </c>
      <c r="N26" s="153" t="n">
        <v>0.405400067596868</v>
      </c>
      <c r="O26" s="154" t="n">
        <v>12</v>
      </c>
      <c r="P26" s="154" t="n">
        <v>1063.22</v>
      </c>
      <c r="Q26" s="194" t="n">
        <v>0.33966930644669</v>
      </c>
      <c r="R26" s="195" t="n">
        <v>18</v>
      </c>
      <c r="S26" s="154" t="n">
        <v>1918.91</v>
      </c>
      <c r="T26" s="156" t="n">
        <v>0.327410873881527</v>
      </c>
      <c r="U26" s="152" t="n">
        <v>24</v>
      </c>
      <c r="V26" s="154" t="n">
        <v>962.7</v>
      </c>
      <c r="W26" s="153" t="n">
        <v>0.284975589487899</v>
      </c>
      <c r="X26" s="152" t="n">
        <v>22</v>
      </c>
      <c r="Y26" s="193" t="n">
        <v>2452.35</v>
      </c>
      <c r="Z26" s="153" t="n">
        <v>0.426779211776378</v>
      </c>
      <c r="AA26" s="154" t="n">
        <v>23</v>
      </c>
      <c r="AB26" s="154" t="n">
        <v>1197.41</v>
      </c>
      <c r="AC26" s="153" t="n">
        <v>0.358031513850725</v>
      </c>
      <c r="AD26" s="152" t="n">
        <v>16</v>
      </c>
      <c r="AE26" s="154" t="n">
        <v>9349.41</v>
      </c>
      <c r="AF26" s="153" t="n">
        <v>0.349725992549267</v>
      </c>
      <c r="AG26" s="154" t="n">
        <v>130</v>
      </c>
    </row>
    <row r="27" customFormat="false" ht="21" hidden="false" customHeight="true" outlineLevel="0" collapsed="false">
      <c r="A27" s="165" t="s">
        <v>748</v>
      </c>
      <c r="B27" s="145" t="n">
        <v>341</v>
      </c>
      <c r="C27" s="164" t="s">
        <v>779</v>
      </c>
      <c r="D27" s="164" t="s">
        <v>803</v>
      </c>
      <c r="E27" s="145" t="n">
        <v>992158</v>
      </c>
      <c r="F27" s="145" t="n">
        <v>1700</v>
      </c>
      <c r="G27" s="145" t="n">
        <v>11900</v>
      </c>
      <c r="H27" s="145" t="n">
        <f aca="false">F27*31</f>
        <v>52700</v>
      </c>
      <c r="I27" s="202" t="n">
        <v>0.31</v>
      </c>
      <c r="J27" s="154" t="n">
        <v>864.05</v>
      </c>
      <c r="K27" s="401" t="n">
        <v>0.23004828424281</v>
      </c>
      <c r="L27" s="382" t="n">
        <v>18</v>
      </c>
      <c r="M27" s="154" t="n">
        <v>1853.54</v>
      </c>
      <c r="N27" s="153" t="n">
        <v>0.325271642370815</v>
      </c>
      <c r="O27" s="154" t="n">
        <v>24</v>
      </c>
      <c r="P27" s="154" t="n">
        <v>2058.93</v>
      </c>
      <c r="Q27" s="194" t="n">
        <v>0.256305945321113</v>
      </c>
      <c r="R27" s="195" t="n">
        <v>36</v>
      </c>
      <c r="S27" s="154" t="n">
        <v>2923.23</v>
      </c>
      <c r="T27" s="156" t="n">
        <v>0.244112539895937</v>
      </c>
      <c r="U27" s="152" t="n">
        <v>43</v>
      </c>
      <c r="V27" s="154" t="n">
        <v>1747.58</v>
      </c>
      <c r="W27" s="153" t="n">
        <v>0.352720333260852</v>
      </c>
      <c r="X27" s="152" t="n">
        <v>34</v>
      </c>
      <c r="Y27" s="193" t="n">
        <v>1426.5</v>
      </c>
      <c r="Z27" s="153" t="n">
        <v>0.239471784086856</v>
      </c>
      <c r="AA27" s="154" t="n">
        <v>27</v>
      </c>
      <c r="AB27" s="154" t="n">
        <v>1193.57</v>
      </c>
      <c r="AC27" s="153" t="n">
        <v>0.382122539943196</v>
      </c>
      <c r="AD27" s="152" t="n">
        <v>33</v>
      </c>
      <c r="AE27" s="154" t="n">
        <v>12067.4</v>
      </c>
      <c r="AF27" s="153" t="n">
        <v>0.286482077332309</v>
      </c>
      <c r="AG27" s="154" t="n">
        <v>215</v>
      </c>
    </row>
    <row r="28" customFormat="false" ht="24.95" hidden="false" customHeight="true" outlineLevel="0" collapsed="false">
      <c r="A28" s="165" t="s">
        <v>748</v>
      </c>
      <c r="B28" s="145" t="n">
        <v>307</v>
      </c>
      <c r="C28" s="164" t="s">
        <v>232</v>
      </c>
      <c r="D28" s="164" t="s">
        <v>804</v>
      </c>
      <c r="E28" s="145" t="n">
        <v>991137</v>
      </c>
      <c r="F28" s="145" t="n">
        <v>1700</v>
      </c>
      <c r="G28" s="145" t="n">
        <v>11900</v>
      </c>
      <c r="H28" s="145" t="n">
        <f aca="false">F28*31</f>
        <v>52700</v>
      </c>
      <c r="I28" s="202" t="n">
        <v>0.31</v>
      </c>
      <c r="J28" s="154" t="n">
        <v>1272.24</v>
      </c>
      <c r="K28" s="401" t="n">
        <v>0.441882034836194</v>
      </c>
      <c r="L28" s="382" t="n">
        <v>14</v>
      </c>
      <c r="M28" s="154" t="n">
        <v>1569.96</v>
      </c>
      <c r="N28" s="153" t="n">
        <v>0.273796784631456</v>
      </c>
      <c r="O28" s="154" t="n">
        <v>20</v>
      </c>
      <c r="P28" s="154" t="n">
        <v>2901.5</v>
      </c>
      <c r="Q28" s="194" t="n">
        <v>0.257861795622919</v>
      </c>
      <c r="R28" s="195" t="n">
        <v>28</v>
      </c>
      <c r="S28" s="154" t="n">
        <v>954.75</v>
      </c>
      <c r="T28" s="156" t="n">
        <v>0.296782403770621</v>
      </c>
      <c r="U28" s="152" t="n">
        <v>15</v>
      </c>
      <c r="V28" s="154" t="n">
        <v>2334.6</v>
      </c>
      <c r="W28" s="153" t="n">
        <v>0.169074787972244</v>
      </c>
      <c r="X28" s="152" t="n">
        <v>18</v>
      </c>
      <c r="Y28" s="193" t="n">
        <v>1648.19</v>
      </c>
      <c r="Z28" s="153" t="n">
        <v>0.297229081598602</v>
      </c>
      <c r="AA28" s="154" t="n">
        <v>31</v>
      </c>
      <c r="AB28" s="154" t="n">
        <v>682.63</v>
      </c>
      <c r="AC28" s="153" t="n">
        <v>0.379649297569987</v>
      </c>
      <c r="AD28" s="152" t="n">
        <v>17</v>
      </c>
      <c r="AE28" s="154" t="n">
        <v>11363.87</v>
      </c>
      <c r="AF28" s="153" t="n">
        <v>0.278720277511103</v>
      </c>
      <c r="AG28" s="154" t="n">
        <v>143</v>
      </c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</row>
    <row r="29" customFormat="false" ht="17.1" hidden="false" customHeight="true" outlineLevel="0" collapsed="false">
      <c r="A29" s="165" t="s">
        <v>748</v>
      </c>
      <c r="B29" s="145" t="n">
        <v>307</v>
      </c>
      <c r="C29" s="164" t="s">
        <v>232</v>
      </c>
      <c r="D29" s="164" t="s">
        <v>805</v>
      </c>
      <c r="E29" s="145" t="n">
        <v>990247</v>
      </c>
      <c r="F29" s="145" t="n">
        <v>1700</v>
      </c>
      <c r="G29" s="145" t="n">
        <v>11900</v>
      </c>
      <c r="H29" s="145" t="n">
        <f aca="false">F29*31</f>
        <v>52700</v>
      </c>
      <c r="I29" s="202" t="n">
        <v>0.31</v>
      </c>
      <c r="J29" s="154" t="n">
        <v>2322.74</v>
      </c>
      <c r="K29" s="401" t="n">
        <v>0.341928067713132</v>
      </c>
      <c r="L29" s="382" t="n">
        <v>20</v>
      </c>
      <c r="M29" s="154" t="n">
        <v>1637.35</v>
      </c>
      <c r="N29" s="153" t="n">
        <v>0.413118758970287</v>
      </c>
      <c r="O29" s="154" t="n">
        <v>22</v>
      </c>
      <c r="P29" s="154" t="n">
        <v>841.88</v>
      </c>
      <c r="Q29" s="194" t="n">
        <v>0.313636622796479</v>
      </c>
      <c r="R29" s="195" t="n">
        <v>10</v>
      </c>
      <c r="S29" s="154" t="n">
        <v>2312.78</v>
      </c>
      <c r="T29" s="156" t="n">
        <v>0.394342739041327</v>
      </c>
      <c r="U29" s="152" t="n">
        <v>28</v>
      </c>
      <c r="V29" s="154" t="n">
        <v>2280.23</v>
      </c>
      <c r="W29" s="153" t="n">
        <v>0.261256101358197</v>
      </c>
      <c r="X29" s="152" t="n">
        <v>22</v>
      </c>
      <c r="Y29" s="193" t="n">
        <v>524</v>
      </c>
      <c r="Z29" s="153" t="n">
        <v>0.244923664122137</v>
      </c>
      <c r="AA29" s="154" t="n">
        <v>12</v>
      </c>
      <c r="AB29" s="154" t="n">
        <v>628.97</v>
      </c>
      <c r="AC29" s="153" t="n">
        <v>0.357648218515986</v>
      </c>
      <c r="AD29" s="152" t="n">
        <v>9</v>
      </c>
      <c r="AE29" s="154" t="n">
        <v>10547.95</v>
      </c>
      <c r="AF29" s="153" t="n">
        <v>0.340892438815116</v>
      </c>
      <c r="AG29" s="154" t="n">
        <v>123</v>
      </c>
    </row>
    <row r="30" customFormat="false" ht="18" hidden="false" customHeight="true" outlineLevel="0" collapsed="false">
      <c r="A30" s="165" t="s">
        <v>748</v>
      </c>
      <c r="B30" s="145" t="n">
        <v>307</v>
      </c>
      <c r="C30" s="164" t="s">
        <v>232</v>
      </c>
      <c r="D30" s="164" t="s">
        <v>806</v>
      </c>
      <c r="E30" s="145" t="n">
        <v>990264</v>
      </c>
      <c r="F30" s="145" t="n">
        <v>1700</v>
      </c>
      <c r="G30" s="145" t="n">
        <v>11900</v>
      </c>
      <c r="H30" s="145" t="n">
        <f aca="false">F30*31</f>
        <v>52700</v>
      </c>
      <c r="I30" s="202" t="n">
        <v>0.31</v>
      </c>
      <c r="J30" s="154" t="n">
        <v>1388.88</v>
      </c>
      <c r="K30" s="401" t="n">
        <v>0.317228990265538</v>
      </c>
      <c r="L30" s="382" t="n">
        <v>27</v>
      </c>
      <c r="M30" s="154" t="e">
        <f aca="false">NA()</f>
        <v>#N/A</v>
      </c>
      <c r="N30" s="153" t="e">
        <f aca="false">NA()</f>
        <v>#N/A</v>
      </c>
      <c r="O30" s="154" t="e">
        <f aca="false">NA()</f>
        <v>#N/A</v>
      </c>
      <c r="P30" s="154" t="n">
        <v>326.33</v>
      </c>
      <c r="Q30" s="194" t="n">
        <v>0.202616982808813</v>
      </c>
      <c r="R30" s="195" t="n">
        <v>6</v>
      </c>
      <c r="S30" s="154" t="e">
        <f aca="false">NA()</f>
        <v>#N/A</v>
      </c>
      <c r="T30" s="156" t="e">
        <f aca="false">NA()</f>
        <v>#N/A</v>
      </c>
      <c r="U30" s="152" t="e">
        <f aca="false">NA()</f>
        <v>#N/A</v>
      </c>
      <c r="V30" s="154" t="n">
        <v>51.7</v>
      </c>
      <c r="W30" s="153" t="n">
        <v>0.0228239845261122</v>
      </c>
      <c r="X30" s="152" t="n">
        <v>1</v>
      </c>
      <c r="Y30" s="193" t="n">
        <v>1249.91</v>
      </c>
      <c r="Z30" s="153" t="n">
        <v>0.233494411597635</v>
      </c>
      <c r="AA30" s="154" t="n">
        <v>10</v>
      </c>
      <c r="AB30" s="154" t="n">
        <v>623.8</v>
      </c>
      <c r="AC30" s="153" t="n">
        <v>0.325261301699256</v>
      </c>
      <c r="AD30" s="152" t="n">
        <v>8</v>
      </c>
      <c r="AE30" s="154" t="n">
        <v>3640.62</v>
      </c>
      <c r="AF30" s="153" t="n">
        <v>0.275403090682355</v>
      </c>
      <c r="AG30" s="154" t="n">
        <v>52</v>
      </c>
    </row>
    <row r="31" customFormat="false" ht="18" hidden="false" customHeight="true" outlineLevel="0" collapsed="false">
      <c r="A31" s="165" t="s">
        <v>748</v>
      </c>
      <c r="B31" s="145" t="n">
        <v>54</v>
      </c>
      <c r="C31" s="164" t="s">
        <v>807</v>
      </c>
      <c r="D31" s="164" t="s">
        <v>808</v>
      </c>
      <c r="E31" s="145" t="n">
        <v>993961</v>
      </c>
      <c r="F31" s="145" t="n">
        <v>1700</v>
      </c>
      <c r="G31" s="145" t="n">
        <v>11900</v>
      </c>
      <c r="H31" s="145" t="n">
        <f aca="false">F31*31</f>
        <v>52700</v>
      </c>
      <c r="I31" s="202" t="n">
        <v>0.31</v>
      </c>
      <c r="J31" s="154" t="e">
        <f aca="false">NA()</f>
        <v>#N/A</v>
      </c>
      <c r="K31" s="401" t="e">
        <f aca="false">NA()</f>
        <v>#N/A</v>
      </c>
      <c r="L31" s="382" t="e">
        <f aca="false">NA()</f>
        <v>#N/A</v>
      </c>
      <c r="M31" s="154" t="n">
        <v>626.5</v>
      </c>
      <c r="N31" s="153" t="n">
        <v>0.310788507581804</v>
      </c>
      <c r="O31" s="154" t="n">
        <v>19</v>
      </c>
      <c r="P31" s="154" t="n">
        <v>482.11</v>
      </c>
      <c r="Q31" s="194" t="n">
        <v>0.326274086826658</v>
      </c>
      <c r="R31" s="195" t="n">
        <v>16</v>
      </c>
      <c r="S31" s="154" t="n">
        <v>632.85</v>
      </c>
      <c r="T31" s="156" t="n">
        <v>0.292080082167971</v>
      </c>
      <c r="U31" s="152" t="n">
        <v>19</v>
      </c>
      <c r="V31" s="154" t="n">
        <v>329.86</v>
      </c>
      <c r="W31" s="153" t="n">
        <v>0.35346207481962</v>
      </c>
      <c r="X31" s="152" t="n">
        <v>14</v>
      </c>
      <c r="Y31" s="193" t="n">
        <v>651.33</v>
      </c>
      <c r="Z31" s="153" t="n">
        <v>0.392774783903705</v>
      </c>
      <c r="AA31" s="154" t="n">
        <v>24</v>
      </c>
      <c r="AB31" s="154" t="n">
        <v>542.49</v>
      </c>
      <c r="AC31" s="153" t="n">
        <v>0.304628656749433</v>
      </c>
      <c r="AD31" s="152" t="n">
        <v>17</v>
      </c>
      <c r="AE31" s="154" t="n">
        <v>3265.14</v>
      </c>
      <c r="AF31" s="153" t="n">
        <v>0.329091212015411</v>
      </c>
      <c r="AG31" s="154" t="n">
        <v>109</v>
      </c>
    </row>
    <row r="32" customFormat="false" ht="26.1" hidden="false" customHeight="true" outlineLevel="0" collapsed="false">
      <c r="A32" s="165" t="s">
        <v>748</v>
      </c>
      <c r="B32" s="145" t="n">
        <v>307</v>
      </c>
      <c r="C32" s="164" t="s">
        <v>232</v>
      </c>
      <c r="D32" s="164" t="s">
        <v>809</v>
      </c>
      <c r="E32" s="145" t="n">
        <v>993340</v>
      </c>
      <c r="F32" s="145" t="n">
        <v>1700</v>
      </c>
      <c r="G32" s="145" t="n">
        <v>11900</v>
      </c>
      <c r="H32" s="145" t="n">
        <f aca="false">F32*31</f>
        <v>52700</v>
      </c>
      <c r="I32" s="202" t="n">
        <v>0.31</v>
      </c>
      <c r="J32" s="154" t="n">
        <v>1750.68</v>
      </c>
      <c r="K32" s="401" t="n">
        <v>0.379492540041584</v>
      </c>
      <c r="L32" s="382" t="n">
        <v>22</v>
      </c>
      <c r="M32" s="154" t="n">
        <v>2545.22</v>
      </c>
      <c r="N32" s="153" t="n">
        <v>0.267105633304783</v>
      </c>
      <c r="O32" s="154" t="n">
        <v>35</v>
      </c>
      <c r="P32" s="154" t="n">
        <v>1070.39</v>
      </c>
      <c r="Q32" s="194" t="n">
        <v>0.261129121161446</v>
      </c>
      <c r="R32" s="195" t="n">
        <v>9</v>
      </c>
      <c r="S32" s="154" t="n">
        <v>262.9</v>
      </c>
      <c r="T32" s="156" t="n">
        <v>0.216232027386828</v>
      </c>
      <c r="U32" s="152" t="n">
        <v>14</v>
      </c>
      <c r="V32" s="154" t="n">
        <v>2826.5</v>
      </c>
      <c r="W32" s="153" t="n">
        <v>0.151438174420662</v>
      </c>
      <c r="X32" s="152" t="n">
        <v>16</v>
      </c>
      <c r="Y32" s="193" t="n">
        <v>2133.28</v>
      </c>
      <c r="Z32" s="153" t="n">
        <v>0.247867190429808</v>
      </c>
      <c r="AA32" s="154" t="n">
        <v>33</v>
      </c>
      <c r="AB32" s="154" t="n">
        <v>526.58</v>
      </c>
      <c r="AC32" s="153" t="n">
        <v>0.511641156139618</v>
      </c>
      <c r="AD32" s="152" t="n">
        <v>9</v>
      </c>
      <c r="AE32" s="154" t="n">
        <v>11115.55</v>
      </c>
      <c r="AF32" s="153" t="n">
        <v>0.261507538538363</v>
      </c>
      <c r="AG32" s="154" t="n">
        <v>138</v>
      </c>
    </row>
    <row r="33" customFormat="false" ht="18" hidden="false" customHeight="true" outlineLevel="0" collapsed="false">
      <c r="A33" s="165" t="s">
        <v>748</v>
      </c>
      <c r="B33" s="145" t="n">
        <v>355</v>
      </c>
      <c r="C33" s="164" t="s">
        <v>794</v>
      </c>
      <c r="D33" s="164" t="s">
        <v>810</v>
      </c>
      <c r="E33" s="145" t="n">
        <v>990467</v>
      </c>
      <c r="F33" s="145" t="n">
        <v>1700</v>
      </c>
      <c r="G33" s="145" t="n">
        <v>11900</v>
      </c>
      <c r="H33" s="145" t="n">
        <f aca="false">F33*31</f>
        <v>52700</v>
      </c>
      <c r="I33" s="202" t="n">
        <v>0.31</v>
      </c>
      <c r="J33" s="154" t="n">
        <v>1545.61</v>
      </c>
      <c r="K33" s="401" t="n">
        <v>0.396643795265299</v>
      </c>
      <c r="L33" s="382" t="n">
        <v>12</v>
      </c>
      <c r="M33" s="154" t="e">
        <f aca="false">NA()</f>
        <v>#N/A</v>
      </c>
      <c r="N33" s="153" t="e">
        <f aca="false">NA()</f>
        <v>#N/A</v>
      </c>
      <c r="O33" s="154" t="e">
        <f aca="false">NA()</f>
        <v>#N/A</v>
      </c>
      <c r="P33" s="154" t="n">
        <v>576.45</v>
      </c>
      <c r="Q33" s="194" t="n">
        <v>0.292974238875878</v>
      </c>
      <c r="R33" s="195" t="n">
        <v>19</v>
      </c>
      <c r="S33" s="154" t="n">
        <v>1062.85</v>
      </c>
      <c r="T33" s="156" t="n">
        <v>0.354059368678553</v>
      </c>
      <c r="U33" s="152" t="n">
        <v>18</v>
      </c>
      <c r="V33" s="154" t="n">
        <v>1251.7</v>
      </c>
      <c r="W33" s="153" t="n">
        <v>0.503249181113685</v>
      </c>
      <c r="X33" s="152" t="n">
        <v>21</v>
      </c>
      <c r="Y33" s="193" t="n">
        <v>3041.4</v>
      </c>
      <c r="Z33" s="153" t="n">
        <v>0.281629512724403</v>
      </c>
      <c r="AA33" s="154" t="n">
        <v>46</v>
      </c>
      <c r="AB33" s="154" t="n">
        <v>431.01</v>
      </c>
      <c r="AC33" s="153" t="n">
        <v>0.327693092967681</v>
      </c>
      <c r="AD33" s="152" t="n">
        <v>9</v>
      </c>
      <c r="AE33" s="154" t="n">
        <v>7909.02</v>
      </c>
      <c r="AF33" s="153" t="n">
        <v>0.352250672826722</v>
      </c>
      <c r="AG33" s="154" t="n">
        <v>125</v>
      </c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  <c r="IP33" s="254"/>
      <c r="IQ33" s="254"/>
      <c r="IR33" s="254"/>
    </row>
    <row r="34" customFormat="false" ht="20.1" hidden="false" customHeight="true" outlineLevel="0" collapsed="false">
      <c r="A34" s="145" t="n">
        <v>3</v>
      </c>
      <c r="B34" s="29" t="n">
        <v>357</v>
      </c>
      <c r="C34" s="25" t="s">
        <v>56</v>
      </c>
      <c r="D34" s="164" t="s">
        <v>811</v>
      </c>
      <c r="E34" s="145" t="n">
        <v>996067</v>
      </c>
      <c r="F34" s="145" t="n">
        <v>1700</v>
      </c>
      <c r="G34" s="145" t="n">
        <v>11900</v>
      </c>
      <c r="H34" s="145" t="n">
        <f aca="false">F34*31</f>
        <v>52700</v>
      </c>
      <c r="I34" s="202" t="n">
        <v>0.31</v>
      </c>
      <c r="J34" s="154" t="n">
        <v>820.16</v>
      </c>
      <c r="K34" s="401" t="n">
        <v>0.336606271946935</v>
      </c>
      <c r="L34" s="382" t="n">
        <v>22</v>
      </c>
      <c r="M34" s="154" t="n">
        <v>1196.6</v>
      </c>
      <c r="N34" s="153" t="n">
        <v>0.247877354170149</v>
      </c>
      <c r="O34" s="154" t="n">
        <v>23</v>
      </c>
      <c r="P34" s="154" t="n">
        <v>1582.46</v>
      </c>
      <c r="Q34" s="194" t="n">
        <v>0.225961446102903</v>
      </c>
      <c r="R34" s="195" t="n">
        <v>17</v>
      </c>
      <c r="S34" s="154" t="n">
        <v>841.8</v>
      </c>
      <c r="T34" s="156" t="n">
        <v>0.348297695414588</v>
      </c>
      <c r="U34" s="152" t="n">
        <v>21</v>
      </c>
      <c r="V34" s="154" t="n">
        <v>227.3</v>
      </c>
      <c r="W34" s="153" t="n">
        <v>0.246678398592169</v>
      </c>
      <c r="X34" s="152" t="n">
        <v>8</v>
      </c>
      <c r="Y34" s="193" t="n">
        <v>515.2</v>
      </c>
      <c r="Z34" s="153" t="n">
        <v>0.338006599378882</v>
      </c>
      <c r="AA34" s="154" t="n">
        <v>17</v>
      </c>
      <c r="AB34" s="154" t="n">
        <v>332.21</v>
      </c>
      <c r="AC34" s="153" t="n">
        <v>0.369422955359562</v>
      </c>
      <c r="AD34" s="152" t="n">
        <v>14</v>
      </c>
      <c r="AE34" s="154" t="n">
        <v>5515.73</v>
      </c>
      <c r="AF34" s="153" t="n">
        <v>0.285798977107291</v>
      </c>
      <c r="AG34" s="154" t="n">
        <v>122</v>
      </c>
    </row>
    <row r="35" customFormat="false" ht="18" hidden="false" customHeight="true" outlineLevel="0" collapsed="false">
      <c r="A35" s="165" t="s">
        <v>748</v>
      </c>
      <c r="B35" s="145" t="n">
        <v>308</v>
      </c>
      <c r="C35" s="164" t="s">
        <v>473</v>
      </c>
      <c r="D35" s="164" t="s">
        <v>812</v>
      </c>
      <c r="E35" s="145" t="n">
        <v>990180</v>
      </c>
      <c r="F35" s="145" t="n">
        <v>1700</v>
      </c>
      <c r="G35" s="145" t="n">
        <v>11900</v>
      </c>
      <c r="H35" s="145" t="n">
        <f aca="false">F35*31</f>
        <v>52700</v>
      </c>
      <c r="I35" s="202" t="n">
        <v>0.31</v>
      </c>
      <c r="J35" s="154" t="n">
        <v>635.78</v>
      </c>
      <c r="K35" s="401" t="n">
        <v>0.249628802415773</v>
      </c>
      <c r="L35" s="382" t="n">
        <v>17</v>
      </c>
      <c r="M35" s="154" t="n">
        <v>390.7</v>
      </c>
      <c r="N35" s="153" t="n">
        <v>0.132738111082674</v>
      </c>
      <c r="O35" s="154" t="n">
        <v>16</v>
      </c>
      <c r="P35" s="154" t="n">
        <v>1083.86</v>
      </c>
      <c r="Q35" s="194" t="n">
        <v>0.25385031277093</v>
      </c>
      <c r="R35" s="195" t="n">
        <v>29</v>
      </c>
      <c r="S35" s="154" t="n">
        <v>506.8</v>
      </c>
      <c r="T35" s="156" t="n">
        <v>0.178712115232833</v>
      </c>
      <c r="U35" s="152" t="n">
        <v>20</v>
      </c>
      <c r="V35" s="154" t="n">
        <v>1811.7</v>
      </c>
      <c r="W35" s="153" t="n">
        <v>0.247126290224651</v>
      </c>
      <c r="X35" s="152" t="n">
        <v>43</v>
      </c>
      <c r="Y35" s="193" t="n">
        <v>679.7</v>
      </c>
      <c r="Z35" s="153" t="n">
        <v>0.335706929527733</v>
      </c>
      <c r="AA35" s="154" t="n">
        <v>18</v>
      </c>
      <c r="AB35" s="154" t="n">
        <v>124.2</v>
      </c>
      <c r="AC35" s="153" t="n">
        <v>-0.442431561996779</v>
      </c>
      <c r="AD35" s="152" t="n">
        <v>3</v>
      </c>
      <c r="AE35" s="154" t="n">
        <v>5232.74</v>
      </c>
      <c r="AF35" s="153" t="n">
        <v>0.228795617592275</v>
      </c>
      <c r="AG35" s="154" t="n">
        <v>146</v>
      </c>
    </row>
    <row r="36" customFormat="false" ht="21.95" hidden="false" customHeight="true" outlineLevel="0" collapsed="false">
      <c r="A36" s="165" t="s">
        <v>748</v>
      </c>
      <c r="B36" s="145" t="n">
        <v>307</v>
      </c>
      <c r="C36" s="164" t="s">
        <v>232</v>
      </c>
      <c r="D36" s="164" t="s">
        <v>813</v>
      </c>
      <c r="E36" s="145" t="n">
        <v>990261</v>
      </c>
      <c r="F36" s="145" t="n">
        <v>1700</v>
      </c>
      <c r="G36" s="145" t="n">
        <v>11900</v>
      </c>
      <c r="H36" s="145" t="n">
        <f aca="false">F36*31</f>
        <v>52700</v>
      </c>
      <c r="I36" s="202" t="n">
        <v>0.31</v>
      </c>
      <c r="J36" s="154" t="n">
        <v>1925.95</v>
      </c>
      <c r="K36" s="401" t="n">
        <v>0.27097795892936</v>
      </c>
      <c r="L36" s="382" t="n">
        <v>22</v>
      </c>
      <c r="M36" s="154" t="n">
        <v>1607.5</v>
      </c>
      <c r="N36" s="153" t="n">
        <v>0.136108242612753</v>
      </c>
      <c r="O36" s="154" t="n">
        <v>15</v>
      </c>
      <c r="P36" s="154" t="n">
        <v>814.25</v>
      </c>
      <c r="Q36" s="194" t="n">
        <v>0.48525637089346</v>
      </c>
      <c r="R36" s="195" t="n">
        <v>9</v>
      </c>
      <c r="S36" s="154" t="n">
        <v>1063.88</v>
      </c>
      <c r="T36" s="156" t="n">
        <v>0.30139583411663</v>
      </c>
      <c r="U36" s="152" t="n">
        <v>17</v>
      </c>
      <c r="V36" s="154" t="n">
        <v>1753.44</v>
      </c>
      <c r="W36" s="153" t="n">
        <v>0.227930696231408</v>
      </c>
      <c r="X36" s="152" t="n">
        <v>18</v>
      </c>
      <c r="Y36" s="193" t="n">
        <v>1643.83</v>
      </c>
      <c r="Z36" s="153" t="n">
        <v>0.207387625241053</v>
      </c>
      <c r="AA36" s="154" t="n">
        <v>22</v>
      </c>
      <c r="AB36" s="154" t="n">
        <v>47</v>
      </c>
      <c r="AC36" s="153" t="n">
        <v>0.416170212765957</v>
      </c>
      <c r="AD36" s="152" t="n">
        <v>4</v>
      </c>
      <c r="AE36" s="154" t="n">
        <v>8855.85</v>
      </c>
      <c r="AF36" s="153" t="n">
        <v>0.250296222271154</v>
      </c>
      <c r="AG36" s="154" t="n">
        <v>107</v>
      </c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  <c r="IL36" s="254"/>
      <c r="IM36" s="254"/>
      <c r="IN36" s="254"/>
      <c r="IO36" s="254"/>
      <c r="IP36" s="254"/>
      <c r="IQ36" s="254"/>
      <c r="IR36" s="254"/>
      <c r="IS36" s="254"/>
    </row>
    <row r="37" customFormat="false" ht="18.95" hidden="false" customHeight="true" outlineLevel="0" collapsed="false">
      <c r="A37" s="165" t="s">
        <v>748</v>
      </c>
      <c r="B37" s="145" t="n">
        <v>307</v>
      </c>
      <c r="C37" s="164" t="s">
        <v>232</v>
      </c>
      <c r="D37" s="164" t="s">
        <v>814</v>
      </c>
      <c r="E37" s="145" t="n">
        <v>990271</v>
      </c>
      <c r="F37" s="145" t="n">
        <v>1700</v>
      </c>
      <c r="G37" s="145" t="n">
        <v>11900</v>
      </c>
      <c r="H37" s="145" t="n">
        <f aca="false">F37*31</f>
        <v>52700</v>
      </c>
      <c r="I37" s="202" t="n">
        <v>0.31</v>
      </c>
      <c r="J37" s="154" t="n">
        <v>3296.17</v>
      </c>
      <c r="K37" s="401" t="n">
        <v>0.23643501397076</v>
      </c>
      <c r="L37" s="382" t="n">
        <v>42</v>
      </c>
      <c r="M37" s="154" t="n">
        <v>1819</v>
      </c>
      <c r="N37" s="153" t="n">
        <v>0.2534854315558</v>
      </c>
      <c r="O37" s="154" t="n">
        <v>28</v>
      </c>
      <c r="P37" s="154" t="n">
        <v>1339.13</v>
      </c>
      <c r="Q37" s="194" t="n">
        <v>0.196683667754438</v>
      </c>
      <c r="R37" s="195" t="n">
        <v>22</v>
      </c>
      <c r="S37" s="154" t="n">
        <v>327.1</v>
      </c>
      <c r="T37" s="156" t="n">
        <v>0.33004280036686</v>
      </c>
      <c r="U37" s="152" t="n">
        <v>7</v>
      </c>
      <c r="V37" s="154" t="n">
        <v>1405.9</v>
      </c>
      <c r="W37" s="153" t="n">
        <v>0.299304573582758</v>
      </c>
      <c r="X37" s="152" t="n">
        <v>14</v>
      </c>
      <c r="Y37" s="193" t="n">
        <v>3687.72</v>
      </c>
      <c r="Z37" s="153" t="n">
        <v>0.170982883733038</v>
      </c>
      <c r="AA37" s="154" t="n">
        <v>28</v>
      </c>
      <c r="AB37" s="154" t="e">
        <f aca="false">NA()</f>
        <v>#N/A</v>
      </c>
      <c r="AC37" s="153" t="e">
        <f aca="false">NA()</f>
        <v>#N/A</v>
      </c>
      <c r="AD37" s="152" t="e">
        <f aca="false">NA()</f>
        <v>#N/A</v>
      </c>
      <c r="AE37" s="154" t="n">
        <v>11875.02</v>
      </c>
      <c r="AF37" s="153" t="n">
        <v>0.224259942299045</v>
      </c>
      <c r="AG37" s="154" t="n">
        <v>141</v>
      </c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  <c r="IJ37" s="254"/>
      <c r="IK37" s="254"/>
      <c r="IL37" s="254"/>
      <c r="IM37" s="254"/>
      <c r="IN37" s="254"/>
      <c r="IO37" s="254"/>
      <c r="IP37" s="254"/>
      <c r="IQ37" s="254"/>
      <c r="IR37" s="254"/>
      <c r="IS37" s="254"/>
    </row>
    <row r="38" customFormat="false" ht="18" hidden="false" customHeight="true" outlineLevel="0" collapsed="false">
      <c r="A38" s="165" t="s">
        <v>748</v>
      </c>
      <c r="B38" s="145" t="n">
        <v>307</v>
      </c>
      <c r="C38" s="164" t="s">
        <v>232</v>
      </c>
      <c r="D38" s="164" t="s">
        <v>815</v>
      </c>
      <c r="E38" s="145" t="n">
        <v>990280</v>
      </c>
      <c r="F38" s="145" t="n">
        <v>1700</v>
      </c>
      <c r="G38" s="145" t="n">
        <v>11900</v>
      </c>
      <c r="H38" s="145" t="n">
        <f aca="false">F38*31</f>
        <v>52700</v>
      </c>
      <c r="I38" s="202" t="n">
        <v>0.31</v>
      </c>
      <c r="J38" s="154" t="n">
        <v>1468.72</v>
      </c>
      <c r="K38" s="401" t="n">
        <v>0.175200174301433</v>
      </c>
      <c r="L38" s="382" t="n">
        <v>6</v>
      </c>
      <c r="M38" s="154" t="n">
        <v>1501.22</v>
      </c>
      <c r="N38" s="153" t="n">
        <v>0.285667656972329</v>
      </c>
      <c r="O38" s="154" t="n">
        <v>5</v>
      </c>
      <c r="P38" s="154" t="n">
        <v>1699.61</v>
      </c>
      <c r="Q38" s="194" t="n">
        <v>0.297632986390996</v>
      </c>
      <c r="R38" s="195" t="n">
        <v>7</v>
      </c>
      <c r="S38" s="154" t="n">
        <v>1938.14</v>
      </c>
      <c r="T38" s="156" t="n">
        <v>0.248743640810261</v>
      </c>
      <c r="U38" s="152" t="n">
        <v>4</v>
      </c>
      <c r="V38" s="154" t="n">
        <v>164.56</v>
      </c>
      <c r="W38" s="153" t="n">
        <v>0.268048128342246</v>
      </c>
      <c r="X38" s="152" t="n">
        <v>3</v>
      </c>
      <c r="Y38" s="193" t="n">
        <v>827.99</v>
      </c>
      <c r="Z38" s="153" t="n">
        <v>0.204157055036897</v>
      </c>
      <c r="AA38" s="154" t="n">
        <v>3</v>
      </c>
      <c r="AB38" s="154" t="e">
        <f aca="false">NA()</f>
        <v>#N/A</v>
      </c>
      <c r="AC38" s="153" t="e">
        <f aca="false">NA()</f>
        <v>#N/A</v>
      </c>
      <c r="AD38" s="152" t="e">
        <f aca="false">NA()</f>
        <v>#N/A</v>
      </c>
      <c r="AE38" s="154" t="n">
        <v>7600.24</v>
      </c>
      <c r="AF38" s="153" t="n">
        <v>0.248318474153448</v>
      </c>
      <c r="AG38" s="154" t="n">
        <v>28</v>
      </c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8"/>
    </row>
    <row r="39" customFormat="false" ht="18" hidden="false" customHeight="true" outlineLevel="0" collapsed="false">
      <c r="A39" s="165" t="s">
        <v>748</v>
      </c>
      <c r="B39" s="145" t="n">
        <v>307</v>
      </c>
      <c r="C39" s="164" t="s">
        <v>232</v>
      </c>
      <c r="D39" s="164" t="s">
        <v>816</v>
      </c>
      <c r="E39" s="145" t="n">
        <v>990252</v>
      </c>
      <c r="F39" s="145" t="n">
        <v>1700</v>
      </c>
      <c r="G39" s="145" t="n">
        <v>11900</v>
      </c>
      <c r="H39" s="145" t="n">
        <f aca="false">F39*31</f>
        <v>52700</v>
      </c>
      <c r="I39" s="202" t="n">
        <v>0.31</v>
      </c>
      <c r="J39" s="154" t="n">
        <v>1427.74</v>
      </c>
      <c r="K39" s="401" t="n">
        <v>0.403572078949949</v>
      </c>
      <c r="L39" s="382" t="n">
        <v>8</v>
      </c>
      <c r="M39" s="154" t="n">
        <v>597.9</v>
      </c>
      <c r="N39" s="153" t="n">
        <v>0.181200869710654</v>
      </c>
      <c r="O39" s="154" t="n">
        <v>10</v>
      </c>
      <c r="P39" s="154" t="n">
        <v>1771.85</v>
      </c>
      <c r="Q39" s="194" t="n">
        <v>0.313133879917656</v>
      </c>
      <c r="R39" s="195" t="n">
        <v>28</v>
      </c>
      <c r="S39" s="154" t="n">
        <v>2578.7</v>
      </c>
      <c r="T39" s="156" t="n">
        <v>0.266224841974638</v>
      </c>
      <c r="U39" s="152" t="n">
        <v>28</v>
      </c>
      <c r="V39" s="154" t="n">
        <v>247.5</v>
      </c>
      <c r="W39" s="153" t="n">
        <v>0.512363636363636</v>
      </c>
      <c r="X39" s="152" t="n">
        <v>5</v>
      </c>
      <c r="Y39" s="193" t="n">
        <v>191.28</v>
      </c>
      <c r="Z39" s="153" t="n">
        <v>0.207969677959023</v>
      </c>
      <c r="AA39" s="154" t="n">
        <v>5</v>
      </c>
      <c r="AB39" s="154" t="e">
        <f aca="false">NA()</f>
        <v>#N/A</v>
      </c>
      <c r="AC39" s="153" t="e">
        <f aca="false">NA()</f>
        <v>#N/A</v>
      </c>
      <c r="AD39" s="152" t="e">
        <f aca="false">NA()</f>
        <v>#N/A</v>
      </c>
      <c r="AE39" s="154" t="n">
        <v>6814.97</v>
      </c>
      <c r="AF39" s="153" t="n">
        <v>0.307039752945662</v>
      </c>
      <c r="AG39" s="154" t="n">
        <v>84</v>
      </c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</row>
    <row r="40" customFormat="false" ht="18" hidden="false" customHeight="true" outlineLevel="0" collapsed="false">
      <c r="A40" s="165" t="s">
        <v>748</v>
      </c>
      <c r="B40" s="145" t="n">
        <v>307</v>
      </c>
      <c r="C40" s="164" t="s">
        <v>232</v>
      </c>
      <c r="D40" s="164" t="s">
        <v>817</v>
      </c>
      <c r="E40" s="145" t="n">
        <v>990269</v>
      </c>
      <c r="F40" s="145" t="n">
        <v>1700</v>
      </c>
      <c r="G40" s="145" t="n">
        <v>11900</v>
      </c>
      <c r="H40" s="145" t="n">
        <f aca="false">F40*31</f>
        <v>52700</v>
      </c>
      <c r="I40" s="202" t="n">
        <v>0.31</v>
      </c>
      <c r="J40" s="154" t="e">
        <f aca="false">NA()</f>
        <v>#N/A</v>
      </c>
      <c r="K40" s="401" t="e">
        <f aca="false">NA()</f>
        <v>#N/A</v>
      </c>
      <c r="L40" s="382" t="e">
        <f aca="false">NA()</f>
        <v>#N/A</v>
      </c>
      <c r="M40" s="154" t="e">
        <f aca="false">NA()</f>
        <v>#N/A</v>
      </c>
      <c r="N40" s="153" t="e">
        <f aca="false">NA()</f>
        <v>#N/A</v>
      </c>
      <c r="O40" s="154" t="e">
        <f aca="false">NA()</f>
        <v>#N/A</v>
      </c>
      <c r="P40" s="154" t="n">
        <v>16</v>
      </c>
      <c r="Q40" s="194" t="n">
        <v>0.790625</v>
      </c>
      <c r="R40" s="195" t="n">
        <v>1</v>
      </c>
      <c r="S40" s="154" t="e">
        <f aca="false">NA()</f>
        <v>#N/A</v>
      </c>
      <c r="T40" s="156" t="e">
        <f aca="false">NA()</f>
        <v>#N/A</v>
      </c>
      <c r="U40" s="152" t="e">
        <f aca="false">NA()</f>
        <v>#N/A</v>
      </c>
      <c r="V40" s="154" t="n">
        <v>8.5</v>
      </c>
      <c r="W40" s="153" t="n">
        <v>0.705882352941177</v>
      </c>
      <c r="X40" s="152" t="n">
        <v>3</v>
      </c>
      <c r="Y40" s="193" t="e">
        <f aca="false">NA()</f>
        <v>#N/A</v>
      </c>
      <c r="Z40" s="153" t="e">
        <f aca="false">NA()</f>
        <v>#N/A</v>
      </c>
      <c r="AA40" s="154" t="e">
        <f aca="false">NA()</f>
        <v>#N/A</v>
      </c>
      <c r="AB40" s="154" t="e">
        <f aca="false">NA()</f>
        <v>#N/A</v>
      </c>
      <c r="AC40" s="153" t="e">
        <f aca="false">NA()</f>
        <v>#N/A</v>
      </c>
      <c r="AD40" s="152" t="e">
        <f aca="false">NA()</f>
        <v>#N/A</v>
      </c>
      <c r="AE40" s="154" t="n">
        <v>24.5</v>
      </c>
      <c r="AF40" s="153" t="n">
        <v>0.761224489795918</v>
      </c>
      <c r="AG40" s="154" t="n">
        <v>4</v>
      </c>
    </row>
    <row r="41" customFormat="false" ht="24" hidden="false" customHeight="true" outlineLevel="0" collapsed="false">
      <c r="A41" s="165" t="s">
        <v>748</v>
      </c>
      <c r="B41" s="145" t="n">
        <v>58</v>
      </c>
      <c r="C41" s="164" t="s">
        <v>818</v>
      </c>
      <c r="D41" s="164" t="s">
        <v>819</v>
      </c>
      <c r="E41" s="145" t="n">
        <v>990012</v>
      </c>
      <c r="F41" s="145" t="n">
        <v>1700</v>
      </c>
      <c r="G41" s="145" t="n">
        <v>11900</v>
      </c>
      <c r="H41" s="145" t="n">
        <f aca="false">F41*31</f>
        <v>52700</v>
      </c>
      <c r="I41" s="202" t="n">
        <v>0.31</v>
      </c>
      <c r="J41" s="154" t="e">
        <f aca="false">NA()</f>
        <v>#N/A</v>
      </c>
      <c r="K41" s="401" t="e">
        <f aca="false">NA()</f>
        <v>#N/A</v>
      </c>
      <c r="L41" s="382" t="e">
        <f aca="false">NA()</f>
        <v>#N/A</v>
      </c>
      <c r="M41" s="154" t="n">
        <v>28.7</v>
      </c>
      <c r="N41" s="153" t="n">
        <v>0.21602787456446</v>
      </c>
      <c r="O41" s="154" t="n">
        <v>2</v>
      </c>
      <c r="P41" s="154" t="n">
        <v>20.9</v>
      </c>
      <c r="Q41" s="194" t="n">
        <v>0.435406698564593</v>
      </c>
      <c r="R41" s="195" t="n">
        <v>1</v>
      </c>
      <c r="S41" s="154" t="e">
        <f aca="false">NA()</f>
        <v>#N/A</v>
      </c>
      <c r="T41" s="156" t="e">
        <f aca="false">NA()</f>
        <v>#N/A</v>
      </c>
      <c r="U41" s="152" t="e">
        <f aca="false">NA()</f>
        <v>#N/A</v>
      </c>
      <c r="V41" s="154" t="e">
        <f aca="false">NA()</f>
        <v>#N/A</v>
      </c>
      <c r="W41" s="153" t="e">
        <f aca="false">NA()</f>
        <v>#N/A</v>
      </c>
      <c r="X41" s="152" t="e">
        <f aca="false">NA()</f>
        <v>#N/A</v>
      </c>
      <c r="Y41" s="193" t="e">
        <f aca="false">NA()</f>
        <v>#N/A</v>
      </c>
      <c r="Z41" s="153" t="e">
        <f aca="false">NA()</f>
        <v>#N/A</v>
      </c>
      <c r="AA41" s="154" t="e">
        <f aca="false">NA()</f>
        <v>#N/A</v>
      </c>
      <c r="AB41" s="154" t="e">
        <f aca="false">NA()</f>
        <v>#N/A</v>
      </c>
      <c r="AC41" s="153" t="e">
        <f aca="false">NA()</f>
        <v>#N/A</v>
      </c>
      <c r="AD41" s="152" t="e">
        <f aca="false">NA()</f>
        <v>#N/A</v>
      </c>
      <c r="AE41" s="154" t="n">
        <v>49.6</v>
      </c>
      <c r="AF41" s="153" t="n">
        <v>0.308467741935484</v>
      </c>
      <c r="AG41" s="154" t="n">
        <v>3</v>
      </c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54"/>
      <c r="EB41" s="254"/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54"/>
      <c r="EN41" s="25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4"/>
      <c r="FB41" s="254"/>
      <c r="FC41" s="254"/>
      <c r="FD41" s="254"/>
      <c r="FE41" s="254"/>
      <c r="FF41" s="254"/>
      <c r="FG41" s="254"/>
      <c r="FH41" s="254"/>
      <c r="FI41" s="254"/>
      <c r="FJ41" s="254"/>
      <c r="FK41" s="254"/>
      <c r="FL41" s="254"/>
      <c r="FM41" s="254"/>
      <c r="FN41" s="254"/>
      <c r="FO41" s="254"/>
      <c r="FP41" s="254"/>
      <c r="FQ41" s="254"/>
      <c r="FR41" s="254"/>
      <c r="FS41" s="254"/>
      <c r="FT41" s="254"/>
      <c r="FU41" s="254"/>
      <c r="FV41" s="254"/>
      <c r="FW41" s="254"/>
      <c r="FX41" s="254"/>
      <c r="FY41" s="254"/>
      <c r="FZ41" s="254"/>
      <c r="GA41" s="254"/>
      <c r="GB41" s="254"/>
      <c r="GC41" s="254"/>
      <c r="GD41" s="254"/>
      <c r="GE41" s="254"/>
      <c r="GF41" s="254"/>
      <c r="GG41" s="254"/>
      <c r="GH41" s="254"/>
      <c r="GI41" s="254"/>
      <c r="GJ41" s="254"/>
      <c r="GK41" s="254"/>
      <c r="GL41" s="254"/>
      <c r="GM41" s="254"/>
      <c r="GN41" s="254"/>
      <c r="GO41" s="254"/>
      <c r="GP41" s="254"/>
      <c r="GQ41" s="254"/>
      <c r="GR41" s="254"/>
      <c r="GS41" s="254"/>
      <c r="GT41" s="254"/>
      <c r="GU41" s="254"/>
      <c r="GV41" s="254"/>
      <c r="GW41" s="254"/>
      <c r="GX41" s="254"/>
      <c r="GY41" s="254"/>
      <c r="GZ41" s="254"/>
      <c r="HA41" s="254"/>
      <c r="HB41" s="254"/>
      <c r="HC41" s="254"/>
      <c r="HD41" s="254"/>
      <c r="HE41" s="254"/>
      <c r="HF41" s="254"/>
      <c r="HG41" s="254"/>
      <c r="HH41" s="254"/>
      <c r="HI41" s="254"/>
      <c r="HJ41" s="254"/>
      <c r="HK41" s="254"/>
      <c r="HL41" s="254"/>
      <c r="HM41" s="254"/>
      <c r="HN41" s="254"/>
      <c r="HO41" s="254"/>
      <c r="HP41" s="254"/>
      <c r="HQ41" s="254"/>
      <c r="HR41" s="254"/>
      <c r="HS41" s="254"/>
      <c r="HT41" s="254"/>
      <c r="HU41" s="254"/>
      <c r="HV41" s="254"/>
      <c r="HW41" s="254"/>
      <c r="HX41" s="254"/>
      <c r="HY41" s="254"/>
      <c r="HZ41" s="254"/>
      <c r="IA41" s="254"/>
      <c r="IB41" s="254"/>
      <c r="IC41" s="254"/>
      <c r="ID41" s="254"/>
      <c r="IE41" s="254"/>
      <c r="IF41" s="254"/>
      <c r="IG41" s="254"/>
      <c r="IH41" s="254"/>
      <c r="II41" s="254"/>
      <c r="IJ41" s="254"/>
      <c r="IK41" s="254"/>
      <c r="IL41" s="254"/>
      <c r="IM41" s="254"/>
      <c r="IN41" s="254"/>
      <c r="IO41" s="254"/>
      <c r="IP41" s="254"/>
      <c r="IQ41" s="254"/>
      <c r="IR41" s="254"/>
      <c r="IS41" s="174"/>
    </row>
    <row r="42" customFormat="false" ht="15.95" hidden="false" customHeight="true" outlineLevel="0" collapsed="false">
      <c r="A42" s="165" t="s">
        <v>748</v>
      </c>
      <c r="B42" s="145" t="n">
        <v>307</v>
      </c>
      <c r="C42" s="164" t="s">
        <v>232</v>
      </c>
      <c r="D42" s="164" t="s">
        <v>820</v>
      </c>
      <c r="E42" s="145" t="n">
        <v>991357</v>
      </c>
      <c r="F42" s="145" t="n">
        <v>1700</v>
      </c>
      <c r="G42" s="145" t="n">
        <v>11900</v>
      </c>
      <c r="H42" s="145" t="n">
        <f aca="false">F42*31</f>
        <v>52700</v>
      </c>
      <c r="I42" s="202" t="n">
        <v>0.31</v>
      </c>
      <c r="J42" s="154" t="e">
        <f aca="false">NA()</f>
        <v>#N/A</v>
      </c>
      <c r="K42" s="401" t="e">
        <f aca="false">NA()</f>
        <v>#N/A</v>
      </c>
      <c r="L42" s="382" t="e">
        <f aca="false">NA()</f>
        <v>#N/A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 t="n">
        <v>6.4</v>
      </c>
      <c r="Q42" s="194" t="n">
        <v>0.1640625</v>
      </c>
      <c r="R42" s="195" t="n">
        <v>1</v>
      </c>
      <c r="S42" s="154" t="e">
        <f aca="false">NA()</f>
        <v>#N/A</v>
      </c>
      <c r="T42" s="156" t="e">
        <f aca="false">NA()</f>
        <v>#N/A</v>
      </c>
      <c r="U42" s="152" t="e">
        <f aca="false">NA()</f>
        <v>#N/A</v>
      </c>
      <c r="V42" s="154" t="e">
        <f aca="false">NA()</f>
        <v>#N/A</v>
      </c>
      <c r="W42" s="153" t="e">
        <f aca="false">NA()</f>
        <v>#N/A</v>
      </c>
      <c r="X42" s="152" t="e">
        <f aca="false">NA()</f>
        <v>#N/A</v>
      </c>
      <c r="Y42" s="193" t="e">
        <f aca="false">NA()</f>
        <v>#N/A</v>
      </c>
      <c r="Z42" s="153" t="e">
        <f aca="false">NA()</f>
        <v>#N/A</v>
      </c>
      <c r="AA42" s="154" t="e">
        <f aca="false">NA()</f>
        <v>#N/A</v>
      </c>
      <c r="AB42" s="154" t="e">
        <f aca="false">NA()</f>
        <v>#N/A</v>
      </c>
      <c r="AC42" s="153" t="e">
        <f aca="false">NA()</f>
        <v>#N/A</v>
      </c>
      <c r="AD42" s="152" t="e">
        <f aca="false">NA()</f>
        <v>#N/A</v>
      </c>
      <c r="AE42" s="154" t="n">
        <v>6.4</v>
      </c>
      <c r="AF42" s="153" t="n">
        <v>0.1640625</v>
      </c>
      <c r="AG42" s="154" t="n">
        <v>1</v>
      </c>
    </row>
    <row r="43" customFormat="false" ht="24" hidden="false" customHeight="true" outlineLevel="0" collapsed="false">
      <c r="A43" s="165" t="s">
        <v>748</v>
      </c>
      <c r="B43" s="145" t="n">
        <v>391</v>
      </c>
      <c r="C43" s="146" t="s">
        <v>821</v>
      </c>
      <c r="D43" s="164" t="s">
        <v>822</v>
      </c>
      <c r="E43" s="145" t="n">
        <v>1000260</v>
      </c>
      <c r="F43" s="146" t="n">
        <v>1700</v>
      </c>
      <c r="G43" s="429" t="n">
        <v>11900</v>
      </c>
      <c r="H43" s="145" t="n">
        <f aca="false">F43*31</f>
        <v>52700</v>
      </c>
      <c r="I43" s="204" t="n">
        <v>0.31</v>
      </c>
      <c r="J43" s="152" t="e">
        <f aca="false">NA()</f>
        <v>#N/A</v>
      </c>
      <c r="K43" s="416" t="e">
        <f aca="false">NA()</f>
        <v>#N/A</v>
      </c>
      <c r="L43" s="417" t="e">
        <f aca="false">NA()</f>
        <v>#N/A</v>
      </c>
      <c r="M43" s="152" t="e">
        <f aca="false">NA()</f>
        <v>#N/A</v>
      </c>
      <c r="N43" s="393" t="e">
        <f aca="false">NA()</f>
        <v>#N/A</v>
      </c>
      <c r="O43" s="262" t="e">
        <f aca="false">NA()</f>
        <v>#N/A</v>
      </c>
      <c r="P43" s="152" t="e">
        <f aca="false">NA()</f>
        <v>#N/A</v>
      </c>
      <c r="Q43" s="393" t="e">
        <f aca="false">NA()</f>
        <v>#N/A</v>
      </c>
      <c r="R43" s="262" t="e">
        <f aca="false">NA()</f>
        <v>#N/A</v>
      </c>
      <c r="S43" s="152" t="e">
        <f aca="false">NA()</f>
        <v>#N/A</v>
      </c>
      <c r="T43" s="393" t="e">
        <f aca="false">NA()</f>
        <v>#N/A</v>
      </c>
      <c r="U43" s="196" t="e">
        <f aca="false">NA()</f>
        <v>#N/A</v>
      </c>
      <c r="V43" s="262" t="e">
        <f aca="false">NA()</f>
        <v>#N/A</v>
      </c>
      <c r="W43" s="393" t="e">
        <f aca="false">NA()</f>
        <v>#N/A</v>
      </c>
      <c r="X43" s="196" t="e">
        <f aca="false">NA()</f>
        <v>#N/A</v>
      </c>
      <c r="Y43" s="262" t="e">
        <f aca="false">NA()</f>
        <v>#N/A</v>
      </c>
      <c r="Z43" s="393" t="e">
        <f aca="false">NA()</f>
        <v>#N/A</v>
      </c>
      <c r="AA43" s="262" t="e">
        <f aca="false">NA()</f>
        <v>#N/A</v>
      </c>
      <c r="AB43" s="152" t="e">
        <f aca="false">NA()</f>
        <v>#N/A</v>
      </c>
      <c r="AC43" s="393" t="e">
        <f aca="false">NA()</f>
        <v>#N/A</v>
      </c>
      <c r="AD43" s="430" t="e">
        <f aca="false">NA()</f>
        <v>#N/A</v>
      </c>
      <c r="AE43" s="152" t="e">
        <f aca="false">NA()</f>
        <v>#N/A</v>
      </c>
      <c r="AF43" s="393" t="e">
        <f aca="false">NA()</f>
        <v>#N/A</v>
      </c>
      <c r="AG43" s="196" t="e">
        <f aca="false">NA()</f>
        <v>#N/A</v>
      </c>
    </row>
    <row r="44" customFormat="false" ht="18" hidden="false" customHeight="true" outlineLevel="0" collapsed="false">
      <c r="A44" s="165" t="s">
        <v>748</v>
      </c>
      <c r="B44" s="145" t="n">
        <v>307</v>
      </c>
      <c r="C44" s="164" t="s">
        <v>232</v>
      </c>
      <c r="D44" s="164" t="s">
        <v>823</v>
      </c>
      <c r="E44" s="145" t="n">
        <v>991617</v>
      </c>
      <c r="F44" s="145" t="n">
        <v>1700</v>
      </c>
      <c r="G44" s="145" t="n">
        <v>11900</v>
      </c>
      <c r="H44" s="145" t="n">
        <f aca="false">F44*31</f>
        <v>52700</v>
      </c>
      <c r="I44" s="202" t="n">
        <v>0.31</v>
      </c>
      <c r="J44" s="193" t="e">
        <f aca="false">NA()</f>
        <v>#N/A</v>
      </c>
      <c r="K44" s="431" t="e">
        <f aca="false">NA()</f>
        <v>#N/A</v>
      </c>
      <c r="L44" s="432" t="e">
        <f aca="false">NA()</f>
        <v>#N/A</v>
      </c>
      <c r="M44" s="193" t="e">
        <f aca="false">NA()</f>
        <v>#N/A</v>
      </c>
      <c r="N44" s="194" t="e">
        <f aca="false">NA()</f>
        <v>#N/A</v>
      </c>
      <c r="O44" s="193" t="e">
        <f aca="false">NA()</f>
        <v>#N/A</v>
      </c>
      <c r="P44" s="193" t="e">
        <f aca="false">NA()</f>
        <v>#N/A</v>
      </c>
      <c r="Q44" s="194" t="e">
        <f aca="false">NA()</f>
        <v>#N/A</v>
      </c>
      <c r="R44" s="195" t="e">
        <f aca="false">NA()</f>
        <v>#N/A</v>
      </c>
      <c r="S44" s="264" t="e">
        <f aca="false">NA()</f>
        <v>#N/A</v>
      </c>
      <c r="T44" s="153" t="e">
        <f aca="false">NA()</f>
        <v>#N/A</v>
      </c>
      <c r="U44" s="152" t="e">
        <f aca="false">NA()</f>
        <v>#N/A</v>
      </c>
      <c r="V44" s="154" t="e">
        <f aca="false">NA()</f>
        <v>#N/A</v>
      </c>
      <c r="W44" s="153" t="e">
        <f aca="false">NA()</f>
        <v>#N/A</v>
      </c>
      <c r="X44" s="152" t="e">
        <f aca="false">NA()</f>
        <v>#N/A</v>
      </c>
      <c r="Y44" s="193" t="e">
        <f aca="false">NA()</f>
        <v>#N/A</v>
      </c>
      <c r="Z44" s="153" t="e">
        <f aca="false">NA()</f>
        <v>#N/A</v>
      </c>
      <c r="AA44" s="154" t="e">
        <f aca="false">NA()</f>
        <v>#N/A</v>
      </c>
      <c r="AB44" s="154" t="e">
        <f aca="false">NA()</f>
        <v>#N/A</v>
      </c>
      <c r="AC44" s="153" t="e">
        <f aca="false">NA()</f>
        <v>#N/A</v>
      </c>
      <c r="AD44" s="195" t="e">
        <f aca="false">NA()</f>
        <v>#N/A</v>
      </c>
      <c r="AE44" s="193" t="e">
        <f aca="false">NA()</f>
        <v>#N/A</v>
      </c>
      <c r="AF44" s="194" t="e">
        <f aca="false">NA()</f>
        <v>#N/A</v>
      </c>
      <c r="AG44" s="193" t="e">
        <f aca="false">NA()</f>
        <v>#N/A</v>
      </c>
    </row>
    <row r="45" customFormat="false" ht="18" hidden="false" customHeight="true" outlineLevel="0" collapsed="false">
      <c r="A45" s="165" t="s">
        <v>748</v>
      </c>
      <c r="B45" s="145" t="n">
        <v>339</v>
      </c>
      <c r="C45" s="164" t="s">
        <v>824</v>
      </c>
      <c r="D45" s="164" t="s">
        <v>825</v>
      </c>
      <c r="E45" s="145" t="n">
        <v>993602</v>
      </c>
      <c r="F45" s="145" t="n">
        <v>1700</v>
      </c>
      <c r="G45" s="145" t="n">
        <v>11900</v>
      </c>
      <c r="H45" s="145" t="n">
        <f aca="false">F45*31</f>
        <v>52700</v>
      </c>
      <c r="I45" s="202" t="n">
        <v>0.31</v>
      </c>
      <c r="J45" s="154" t="e">
        <f aca="false">NA()</f>
        <v>#N/A</v>
      </c>
      <c r="K45" s="401" t="e">
        <f aca="false">NA()</f>
        <v>#N/A</v>
      </c>
      <c r="L45" s="382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4" t="e">
        <f aca="false">NA()</f>
        <v>#N/A</v>
      </c>
      <c r="R45" s="195" t="e">
        <f aca="false">NA()</f>
        <v>#N/A</v>
      </c>
      <c r="S45" s="154" t="e">
        <f aca="false">NA()</f>
        <v>#N/A</v>
      </c>
      <c r="T45" s="156" t="e">
        <f aca="false">NA()</f>
        <v>#N/A</v>
      </c>
      <c r="U45" s="152" t="e">
        <f aca="false">NA()</f>
        <v>#N/A</v>
      </c>
      <c r="V45" s="154" t="e">
        <f aca="false">NA()</f>
        <v>#N/A</v>
      </c>
      <c r="W45" s="153" t="e">
        <f aca="false">NA()</f>
        <v>#N/A</v>
      </c>
      <c r="X45" s="152" t="e">
        <f aca="false">NA()</f>
        <v>#N/A</v>
      </c>
      <c r="Y45" s="193" t="e">
        <f aca="false">NA()</f>
        <v>#N/A</v>
      </c>
      <c r="Z45" s="153" t="e">
        <f aca="false">NA()</f>
        <v>#N/A</v>
      </c>
      <c r="AA45" s="154" t="e">
        <f aca="false">NA()</f>
        <v>#N/A</v>
      </c>
      <c r="AB45" s="154" t="e">
        <f aca="false">NA()</f>
        <v>#N/A</v>
      </c>
      <c r="AC45" s="153" t="e">
        <f aca="false">NA()</f>
        <v>#N/A</v>
      </c>
      <c r="AD45" s="152" t="e">
        <f aca="false">NA()</f>
        <v>#N/A</v>
      </c>
      <c r="AE45" s="154" t="e">
        <f aca="false">NA()</f>
        <v>#N/A</v>
      </c>
      <c r="AF45" s="153" t="e">
        <f aca="false">NA()</f>
        <v>#N/A</v>
      </c>
      <c r="AG45" s="154" t="e">
        <f aca="false">NA()</f>
        <v>#N/A</v>
      </c>
    </row>
    <row r="46" customFormat="false" ht="18" hidden="false" customHeight="true" outlineLevel="0" collapsed="false">
      <c r="A46" s="165" t="s">
        <v>748</v>
      </c>
      <c r="B46" s="145" t="n">
        <v>349</v>
      </c>
      <c r="C46" s="164" t="s">
        <v>826</v>
      </c>
      <c r="D46" s="164" t="s">
        <v>827</v>
      </c>
      <c r="E46" s="145"/>
      <c r="F46" s="145" t="n">
        <v>1700</v>
      </c>
      <c r="G46" s="145" t="n">
        <v>11900</v>
      </c>
      <c r="H46" s="145" t="n">
        <f aca="false">F46*31</f>
        <v>52700</v>
      </c>
      <c r="I46" s="202" t="n">
        <v>0.31</v>
      </c>
      <c r="J46" s="154" t="e">
        <f aca="false">NA()</f>
        <v>#N/A</v>
      </c>
      <c r="K46" s="401" t="e">
        <f aca="false">NA()</f>
        <v>#N/A</v>
      </c>
      <c r="L46" s="382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4" t="e">
        <f aca="false">NA()</f>
        <v>#N/A</v>
      </c>
      <c r="R46" s="195" t="e">
        <f aca="false">NA()</f>
        <v>#N/A</v>
      </c>
      <c r="S46" s="154" t="e">
        <f aca="false">NA()</f>
        <v>#N/A</v>
      </c>
      <c r="T46" s="156" t="e">
        <f aca="false">NA()</f>
        <v>#N/A</v>
      </c>
      <c r="U46" s="152" t="e">
        <f aca="false">NA()</f>
        <v>#N/A</v>
      </c>
      <c r="V46" s="154" t="e">
        <f aca="false">NA()</f>
        <v>#N/A</v>
      </c>
      <c r="W46" s="153" t="e">
        <f aca="false">NA()</f>
        <v>#N/A</v>
      </c>
      <c r="X46" s="152" t="e">
        <f aca="false">NA()</f>
        <v>#N/A</v>
      </c>
      <c r="Y46" s="193" t="e">
        <f aca="false">NA()</f>
        <v>#N/A</v>
      </c>
      <c r="Z46" s="153" t="e">
        <f aca="false">NA()</f>
        <v>#N/A</v>
      </c>
      <c r="AA46" s="154" t="e">
        <f aca="false">NA()</f>
        <v>#N/A</v>
      </c>
      <c r="AB46" s="154" t="e">
        <f aca="false">NA()</f>
        <v>#N/A</v>
      </c>
      <c r="AC46" s="153" t="e">
        <f aca="false">NA()</f>
        <v>#N/A</v>
      </c>
      <c r="AD46" s="152" t="e">
        <f aca="false">NA()</f>
        <v>#N/A</v>
      </c>
      <c r="AE46" s="154" t="e">
        <f aca="false">NA()</f>
        <v>#N/A</v>
      </c>
      <c r="AF46" s="153" t="e">
        <f aca="false">NA()</f>
        <v>#N/A</v>
      </c>
      <c r="AG46" s="154" t="e">
        <f aca="false">NA()</f>
        <v>#N/A</v>
      </c>
    </row>
    <row r="47" customFormat="false" ht="18" hidden="false" customHeight="true" outlineLevel="0" collapsed="false">
      <c r="A47" s="165" t="s">
        <v>748</v>
      </c>
      <c r="B47" s="145" t="n">
        <v>341</v>
      </c>
      <c r="C47" s="164" t="s">
        <v>779</v>
      </c>
      <c r="D47" s="164" t="s">
        <v>828</v>
      </c>
      <c r="E47" s="145" t="n">
        <v>992157</v>
      </c>
      <c r="F47" s="145" t="n">
        <v>1700</v>
      </c>
      <c r="G47" s="145" t="n">
        <v>11900</v>
      </c>
      <c r="H47" s="145" t="n">
        <f aca="false">F47*31</f>
        <v>52700</v>
      </c>
      <c r="I47" s="202" t="n">
        <v>0.31</v>
      </c>
      <c r="J47" s="154" t="e">
        <f aca="false">NA()</f>
        <v>#N/A</v>
      </c>
      <c r="K47" s="401" t="e">
        <f aca="false">NA()</f>
        <v>#N/A</v>
      </c>
      <c r="L47" s="382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4" t="e">
        <f aca="false">NA()</f>
        <v>#N/A</v>
      </c>
      <c r="R47" s="195" t="e">
        <f aca="false">NA()</f>
        <v>#N/A</v>
      </c>
      <c r="S47" s="154" t="e">
        <f aca="false">NA()</f>
        <v>#N/A</v>
      </c>
      <c r="T47" s="156" t="e">
        <f aca="false">NA()</f>
        <v>#N/A</v>
      </c>
      <c r="U47" s="152" t="e">
        <f aca="false">NA()</f>
        <v>#N/A</v>
      </c>
      <c r="V47" s="154" t="e">
        <f aca="false">NA()</f>
        <v>#N/A</v>
      </c>
      <c r="W47" s="153" t="e">
        <f aca="false">NA()</f>
        <v>#N/A</v>
      </c>
      <c r="X47" s="152" t="e">
        <f aca="false">NA()</f>
        <v>#N/A</v>
      </c>
      <c r="Y47" s="193" t="e">
        <f aca="false">NA()</f>
        <v>#N/A</v>
      </c>
      <c r="Z47" s="153" t="e">
        <f aca="false">NA()</f>
        <v>#N/A</v>
      </c>
      <c r="AA47" s="154" t="e">
        <f aca="false">NA()</f>
        <v>#N/A</v>
      </c>
      <c r="AB47" s="154" t="e">
        <f aca="false">NA()</f>
        <v>#N/A</v>
      </c>
      <c r="AC47" s="153" t="e">
        <f aca="false">NA()</f>
        <v>#N/A</v>
      </c>
      <c r="AD47" s="152" t="e">
        <f aca="false">NA()</f>
        <v>#N/A</v>
      </c>
      <c r="AE47" s="154" t="e">
        <f aca="false">NA()</f>
        <v>#N/A</v>
      </c>
      <c r="AF47" s="153" t="e">
        <f aca="false">NA()</f>
        <v>#N/A</v>
      </c>
      <c r="AG47" s="154" t="e">
        <f aca="false">NA()</f>
        <v>#N/A</v>
      </c>
    </row>
    <row r="48" customFormat="false" ht="22.5" hidden="false" customHeight="true" outlineLevel="0" collapsed="false">
      <c r="A48" s="165" t="s">
        <v>748</v>
      </c>
      <c r="B48" s="145" t="n">
        <v>571</v>
      </c>
      <c r="C48" s="164" t="s">
        <v>829</v>
      </c>
      <c r="D48" s="164" t="s">
        <v>830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2" t="n">
        <v>0.31</v>
      </c>
      <c r="J48" s="154" t="e">
        <f aca="false">NA()</f>
        <v>#N/A</v>
      </c>
      <c r="K48" s="401" t="e">
        <f aca="false">NA()</f>
        <v>#N/A</v>
      </c>
      <c r="L48" s="382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4" t="e">
        <f aca="false">NA()</f>
        <v>#N/A</v>
      </c>
      <c r="R48" s="195" t="e">
        <f aca="false">NA()</f>
        <v>#N/A</v>
      </c>
      <c r="S48" s="154" t="e">
        <f aca="false">NA()</f>
        <v>#N/A</v>
      </c>
      <c r="T48" s="156" t="e">
        <f aca="false">NA()</f>
        <v>#N/A</v>
      </c>
      <c r="U48" s="152" t="e">
        <f aca="false">NA()</f>
        <v>#N/A</v>
      </c>
      <c r="V48" s="154" t="e">
        <f aca="false">NA()</f>
        <v>#N/A</v>
      </c>
      <c r="W48" s="153" t="e">
        <f aca="false">NA()</f>
        <v>#N/A</v>
      </c>
      <c r="X48" s="152" t="e">
        <f aca="false">NA()</f>
        <v>#N/A</v>
      </c>
      <c r="Y48" s="193" t="e">
        <f aca="false">NA()</f>
        <v>#N/A</v>
      </c>
      <c r="Z48" s="153" t="e">
        <f aca="false">NA()</f>
        <v>#N/A</v>
      </c>
      <c r="AA48" s="154" t="e">
        <f aca="false">NA()</f>
        <v>#N/A</v>
      </c>
      <c r="AB48" s="154" t="e">
        <f aca="false">NA()</f>
        <v>#N/A</v>
      </c>
      <c r="AC48" s="153" t="e">
        <f aca="false">NA()</f>
        <v>#N/A</v>
      </c>
      <c r="AD48" s="152" t="e">
        <f aca="false">NA()</f>
        <v>#N/A</v>
      </c>
      <c r="AE48" s="154" t="e">
        <f aca="false">NA()</f>
        <v>#N/A</v>
      </c>
      <c r="AF48" s="153" t="e">
        <f aca="false">NA()</f>
        <v>#N/A</v>
      </c>
      <c r="AG48" s="154" t="e">
        <f aca="false">NA()</f>
        <v>#N/A</v>
      </c>
    </row>
    <row r="49" s="174" customFormat="true" ht="18.95" hidden="false" customHeight="true" outlineLevel="0" collapsed="false">
      <c r="A49" s="145" t="n">
        <v>307</v>
      </c>
      <c r="B49" s="320" t="s">
        <v>232</v>
      </c>
      <c r="C49" s="164" t="s">
        <v>248</v>
      </c>
      <c r="D49" s="145" t="n">
        <v>5696</v>
      </c>
      <c r="E49" s="428" t="s">
        <v>12</v>
      </c>
      <c r="F49" s="145" t="n">
        <v>1700</v>
      </c>
      <c r="G49" s="145" t="n">
        <v>11900</v>
      </c>
      <c r="H49" s="145" t="n">
        <f aca="false">F49*31</f>
        <v>52700</v>
      </c>
      <c r="I49" s="202" t="n">
        <v>0.31</v>
      </c>
      <c r="J49" s="154" t="e">
        <f aca="false">NA()</f>
        <v>#N/A</v>
      </c>
      <c r="K49" s="401" t="e">
        <f aca="false">NA()</f>
        <v>#N/A</v>
      </c>
      <c r="L49" s="382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4" t="e">
        <f aca="false">NA()</f>
        <v>#N/A</v>
      </c>
      <c r="R49" s="195" t="e">
        <f aca="false">NA()</f>
        <v>#N/A</v>
      </c>
      <c r="S49" s="154" t="e">
        <f aca="false">NA()</f>
        <v>#N/A</v>
      </c>
      <c r="T49" s="196" t="e">
        <f aca="false">NA()</f>
        <v>#N/A</v>
      </c>
      <c r="U49" s="155" t="e">
        <f aca="false">NA()</f>
        <v>#N/A</v>
      </c>
      <c r="V49" s="154" t="e">
        <f aca="false">NA()</f>
        <v>#N/A</v>
      </c>
      <c r="W49" s="153" t="e">
        <f aca="false">NA()</f>
        <v>#N/A</v>
      </c>
      <c r="X49" s="152" t="e">
        <f aca="false">NA()</f>
        <v>#N/A</v>
      </c>
      <c r="Y49" s="193" t="e">
        <f aca="false">NA()</f>
        <v>#N/A</v>
      </c>
      <c r="Z49" s="153" t="e">
        <f aca="false">NA()</f>
        <v>#N/A</v>
      </c>
      <c r="AA49" s="154" t="e">
        <f aca="false">NA()</f>
        <v>#N/A</v>
      </c>
      <c r="AB49" s="154" t="e">
        <f aca="false">NA()</f>
        <v>#N/A</v>
      </c>
      <c r="AC49" s="153" t="e">
        <f aca="false">NA()</f>
        <v>#N/A</v>
      </c>
      <c r="AD49" s="152" t="e">
        <f aca="false">NA()</f>
        <v>#N/A</v>
      </c>
      <c r="AE49" s="154" t="e">
        <f aca="false">NA()</f>
        <v>#N/A</v>
      </c>
      <c r="AF49" s="153" t="e">
        <f aca="false">NA()</f>
        <v>#N/A</v>
      </c>
      <c r="AG49" s="154" t="e">
        <f aca="false">NA()</f>
        <v>#N/A</v>
      </c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254"/>
      <c r="FI49" s="254"/>
      <c r="FJ49" s="254"/>
      <c r="FK49" s="25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  <c r="GF49" s="254"/>
      <c r="GG49" s="254"/>
      <c r="GH49" s="254"/>
      <c r="GI49" s="254"/>
      <c r="GJ49" s="254"/>
      <c r="GK49" s="254"/>
      <c r="GL49" s="254"/>
      <c r="GM49" s="254"/>
      <c r="GN49" s="254"/>
      <c r="GO49" s="254"/>
      <c r="GP49" s="254"/>
      <c r="GQ49" s="254"/>
      <c r="GR49" s="254"/>
      <c r="GS49" s="254"/>
      <c r="GT49" s="254"/>
      <c r="GU49" s="254"/>
      <c r="GV49" s="254"/>
      <c r="GW49" s="254"/>
      <c r="GX49" s="254"/>
      <c r="GY49" s="254"/>
      <c r="GZ49" s="254"/>
      <c r="HA49" s="254"/>
      <c r="HB49" s="254"/>
      <c r="HC49" s="254"/>
      <c r="HD49" s="254"/>
      <c r="HE49" s="254"/>
      <c r="HF49" s="254"/>
      <c r="HG49" s="254"/>
      <c r="HH49" s="254"/>
      <c r="HI49" s="254"/>
      <c r="HJ49" s="254"/>
      <c r="HK49" s="254"/>
      <c r="HL49" s="254"/>
      <c r="HM49" s="254"/>
      <c r="HN49" s="254"/>
      <c r="HO49" s="254"/>
      <c r="HP49" s="254"/>
      <c r="HQ49" s="254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6" width="7.62"/>
    <col collapsed="false" customWidth="true" hidden="false" outlineLevel="0" max="2" min="2" style="276" width="5.87"/>
    <col collapsed="false" customWidth="true" hidden="false" outlineLevel="0" max="3" min="3" style="276" width="6.62"/>
    <col collapsed="false" customWidth="true" hidden="false" outlineLevel="0" max="4" min="4" style="276" width="5.11"/>
    <col collapsed="false" customWidth="true" hidden="false" outlineLevel="0" max="5" min="5" style="332" width="7.62"/>
    <col collapsed="false" customWidth="true" hidden="false" outlineLevel="0" max="6" min="6" style="332" width="7.24"/>
    <col collapsed="false" customWidth="true" hidden="false" outlineLevel="0" max="7" min="7" style="289" width="6.99"/>
    <col collapsed="false" customWidth="true" hidden="false" outlineLevel="0" max="8" min="8" style="276" width="7.87"/>
    <col collapsed="false" customWidth="true" hidden="false" outlineLevel="0" max="9" min="9" style="276" width="6.36"/>
    <col collapsed="false" customWidth="true" hidden="false" outlineLevel="0" max="10" min="10" style="276" width="6.12"/>
    <col collapsed="false" customWidth="true" hidden="false" outlineLevel="0" max="11" min="11" style="276" width="7.12"/>
    <col collapsed="false" customWidth="true" hidden="false" outlineLevel="0" max="13" min="12" style="276" width="6.62"/>
    <col collapsed="false" customWidth="true" hidden="false" outlineLevel="0" max="14" min="14" style="332" width="7.87"/>
    <col collapsed="false" customWidth="true" hidden="false" outlineLevel="0" max="15" min="15" style="332" width="6.99"/>
    <col collapsed="false" customWidth="true" hidden="false" outlineLevel="0" max="16" min="16" style="255" width="7.12"/>
    <col collapsed="false" customWidth="true" hidden="false" outlineLevel="0" max="17" min="17" style="332" width="7.74"/>
    <col collapsed="false" customWidth="true" hidden="false" outlineLevel="0" max="18" min="18" style="332" width="5.87"/>
    <col collapsed="false" customWidth="true" hidden="false" outlineLevel="0" max="19" min="19" style="332" width="5.99"/>
    <col collapsed="false" customWidth="true" hidden="false" outlineLevel="0" max="20" min="20" style="332" width="6.62"/>
    <col collapsed="false" customWidth="true" hidden="false" outlineLevel="0" max="21" min="21" style="332" width="6.75"/>
    <col collapsed="false" customWidth="true" hidden="false" outlineLevel="0" max="22" min="22" style="332" width="6.5"/>
    <col collapsed="false" customWidth="true" hidden="false" outlineLevel="0" max="23" min="23" style="332" width="7.62"/>
    <col collapsed="false" customWidth="true" hidden="false" outlineLevel="0" max="24" min="24" style="433" width="7.24"/>
    <col collapsed="false" customWidth="true" hidden="false" outlineLevel="0" max="25" min="25" style="255" width="7.87"/>
    <col collapsed="false" customWidth="true" hidden="false" outlineLevel="0" max="26" min="26" style="332" width="7.99"/>
    <col collapsed="false" customWidth="true" hidden="false" outlineLevel="0" max="27" min="27" style="332" width="6.12"/>
    <col collapsed="false" customWidth="true" hidden="false" outlineLevel="0" max="28" min="28" style="332" width="7.24"/>
    <col collapsed="false" customWidth="true" hidden="false" outlineLevel="0" max="29" min="29" style="332" width="7.37"/>
    <col collapsed="false" customWidth="true" hidden="false" outlineLevel="0" max="30" min="30" style="332" width="7.5"/>
    <col collapsed="false" customWidth="true" hidden="false" outlineLevel="0" max="31" min="31" style="332" width="6.5"/>
    <col collapsed="false" customWidth="true" hidden="false" outlineLevel="0" max="32" min="32" style="276" width="7.59"/>
    <col collapsed="false" customWidth="true" hidden="false" outlineLevel="0" max="33" min="33" style="332" width="6.75"/>
    <col collapsed="false" customWidth="true" hidden="false" outlineLevel="0" max="34" min="34" style="289" width="5.99"/>
    <col collapsed="false" customWidth="true" hidden="false" outlineLevel="0" max="35" min="35" style="332" width="8.74"/>
    <col collapsed="false" customWidth="true" hidden="false" outlineLevel="0" max="36" min="36" style="332" width="5.69"/>
    <col collapsed="false" customWidth="true" hidden="false" outlineLevel="0" max="38" min="37" style="332" width="7.24"/>
    <col collapsed="false" customWidth="true" hidden="false" outlineLevel="0" max="39" min="39" style="332" width="7.87"/>
    <col collapsed="false" customWidth="true" hidden="false" outlineLevel="0" max="40" min="40" style="332" width="7.12"/>
    <col collapsed="false" customWidth="true" hidden="false" outlineLevel="0" max="41" min="41" style="276" width="7.62"/>
    <col collapsed="false" customWidth="true" hidden="false" outlineLevel="0" max="42" min="42" style="276" width="6.87"/>
    <col collapsed="false" customWidth="true" hidden="false" outlineLevel="0" max="43" min="43" style="289" width="6.62"/>
    <col collapsed="false" customWidth="true" hidden="false" outlineLevel="0" max="44" min="44" style="276" width="8.24"/>
    <col collapsed="false" customWidth="true" hidden="false" outlineLevel="0" max="45" min="45" style="276" width="5.62"/>
    <col collapsed="false" customWidth="true" hidden="false" outlineLevel="0" max="46" min="46" style="276" width="7.24"/>
    <col collapsed="false" customWidth="true" hidden="false" outlineLevel="0" max="47" min="47" style="276" width="6.62"/>
    <col collapsed="false" customWidth="true" hidden="false" outlineLevel="0" max="48" min="48" style="276" width="5.99"/>
    <col collapsed="false" customWidth="true" hidden="false" outlineLevel="0" max="49" min="49" style="276" width="6.5"/>
    <col collapsed="false" customWidth="true" hidden="false" outlineLevel="0" max="50" min="50" style="332" width="7.29"/>
    <col collapsed="false" customWidth="true" hidden="false" outlineLevel="0" max="51" min="51" style="332" width="6.62"/>
    <col collapsed="false" customWidth="true" hidden="false" outlineLevel="0" max="52" min="52" style="332" width="6.09"/>
    <col collapsed="false" customWidth="true" hidden="false" outlineLevel="0" max="53" min="53" style="332" width="6.62"/>
    <col collapsed="false" customWidth="true" hidden="false" outlineLevel="0" max="54" min="54" style="332" width="6.24"/>
    <col collapsed="false" customWidth="true" hidden="false" outlineLevel="0" max="55" min="55" style="332" width="5.99"/>
    <col collapsed="false" customWidth="true" hidden="false" outlineLevel="0" max="56" min="56" style="332" width="7.24"/>
    <col collapsed="false" customWidth="true" hidden="false" outlineLevel="0" max="57" min="57" style="433" width="7.37"/>
    <col collapsed="false" customWidth="true" hidden="false" outlineLevel="0" max="58" min="58" style="433" width="6.5"/>
    <col collapsed="false" customWidth="true" hidden="false" outlineLevel="0" max="59" min="59" style="332" width="7.29"/>
    <col collapsed="false" customWidth="true" hidden="false" outlineLevel="0" max="60" min="60" style="332" width="6.5"/>
    <col collapsed="false" customWidth="true" hidden="false" outlineLevel="0" max="61" min="61" style="332" width="5.99"/>
    <col collapsed="false" customWidth="true" hidden="false" outlineLevel="0" max="62" min="62" style="332" width="7.19"/>
    <col collapsed="false" customWidth="true" hidden="false" outlineLevel="0" max="63" min="63" style="332" width="5.69"/>
    <col collapsed="false" customWidth="true" hidden="false" outlineLevel="0" max="64" min="64" style="332" width="6.09"/>
    <col collapsed="false" customWidth="false" hidden="false" outlineLevel="0" max="65" min="65" style="332" width="8.99"/>
    <col collapsed="false" customWidth="true" hidden="false" outlineLevel="0" max="66" min="66" style="332" width="7.99"/>
    <col collapsed="false" customWidth="true" hidden="false" outlineLevel="0" max="67" min="67" style="332" width="7.69"/>
    <col collapsed="false" customWidth="false" hidden="false" outlineLevel="0" max="215" min="68" style="332" width="8.99"/>
  </cols>
  <sheetData>
    <row r="1" customFormat="false" ht="23.1" hidden="false" customHeight="true" outlineLevel="0" collapsed="false">
      <c r="A1" s="434" t="s">
        <v>831</v>
      </c>
      <c r="B1" s="434"/>
      <c r="C1" s="434"/>
      <c r="D1" s="434"/>
    </row>
    <row r="2" s="455" customFormat="true" ht="23.1" hidden="false" customHeight="true" outlineLevel="0" collapsed="false">
      <c r="A2" s="435"/>
      <c r="B2" s="435"/>
      <c r="C2" s="435"/>
      <c r="D2" s="436"/>
      <c r="E2" s="437" t="n">
        <v>41932</v>
      </c>
      <c r="F2" s="438"/>
      <c r="G2" s="439"/>
      <c r="H2" s="440"/>
      <c r="I2" s="440"/>
      <c r="J2" s="440"/>
      <c r="K2" s="440"/>
      <c r="L2" s="440"/>
      <c r="M2" s="441"/>
      <c r="N2" s="442" t="n">
        <v>41933</v>
      </c>
      <c r="O2" s="443"/>
      <c r="P2" s="444"/>
      <c r="Q2" s="443"/>
      <c r="R2" s="443"/>
      <c r="S2" s="443"/>
      <c r="T2" s="443"/>
      <c r="U2" s="443"/>
      <c r="V2" s="443"/>
      <c r="W2" s="445" t="n">
        <v>41934</v>
      </c>
      <c r="X2" s="446"/>
      <c r="Y2" s="447"/>
      <c r="Z2" s="438"/>
      <c r="AA2" s="438"/>
      <c r="AB2" s="438"/>
      <c r="AC2" s="438"/>
      <c r="AD2" s="438"/>
      <c r="AE2" s="438"/>
      <c r="AF2" s="448" t="n">
        <v>41935</v>
      </c>
      <c r="AG2" s="443"/>
      <c r="AH2" s="449"/>
      <c r="AI2" s="443"/>
      <c r="AJ2" s="443"/>
      <c r="AK2" s="443"/>
      <c r="AL2" s="443"/>
      <c r="AM2" s="443"/>
      <c r="AN2" s="443"/>
      <c r="AO2" s="450" t="n">
        <v>41936</v>
      </c>
      <c r="AP2" s="451"/>
      <c r="AQ2" s="449"/>
      <c r="AR2" s="451"/>
      <c r="AS2" s="451"/>
      <c r="AT2" s="451"/>
      <c r="AU2" s="451"/>
      <c r="AV2" s="451"/>
      <c r="AW2" s="452"/>
      <c r="AX2" s="450" t="n">
        <v>41937</v>
      </c>
      <c r="AY2" s="451"/>
      <c r="AZ2" s="449"/>
      <c r="BA2" s="451"/>
      <c r="BB2" s="451"/>
      <c r="BC2" s="451"/>
      <c r="BD2" s="451"/>
      <c r="BE2" s="453"/>
      <c r="BF2" s="454"/>
      <c r="BG2" s="450" t="n">
        <v>41938</v>
      </c>
      <c r="BH2" s="451"/>
      <c r="BI2" s="449"/>
      <c r="BJ2" s="451"/>
      <c r="BK2" s="451"/>
      <c r="BL2" s="451"/>
      <c r="BM2" s="451"/>
      <c r="BN2" s="453"/>
      <c r="BO2" s="454"/>
    </row>
    <row r="3" s="211" customFormat="true" ht="26.1" hidden="false" customHeight="true" outlineLevel="0" collapsed="false">
      <c r="A3" s="456" t="s">
        <v>0</v>
      </c>
      <c r="B3" s="456" t="s">
        <v>613</v>
      </c>
      <c r="C3" s="457" t="s">
        <v>832</v>
      </c>
      <c r="D3" s="457" t="s">
        <v>833</v>
      </c>
      <c r="E3" s="458" t="s">
        <v>834</v>
      </c>
      <c r="F3" s="459" t="s">
        <v>835</v>
      </c>
      <c r="G3" s="460" t="s">
        <v>836</v>
      </c>
      <c r="H3" s="461" t="s">
        <v>837</v>
      </c>
      <c r="I3" s="461" t="s">
        <v>4</v>
      </c>
      <c r="J3" s="461" t="s">
        <v>838</v>
      </c>
      <c r="K3" s="461" t="s">
        <v>839</v>
      </c>
      <c r="L3" s="461" t="s">
        <v>743</v>
      </c>
      <c r="M3" s="461" t="s">
        <v>746</v>
      </c>
      <c r="N3" s="462" t="s">
        <v>834</v>
      </c>
      <c r="O3" s="463" t="s">
        <v>835</v>
      </c>
      <c r="P3" s="464" t="s">
        <v>836</v>
      </c>
      <c r="Q3" s="465" t="s">
        <v>837</v>
      </c>
      <c r="R3" s="466" t="s">
        <v>4</v>
      </c>
      <c r="S3" s="466" t="s">
        <v>838</v>
      </c>
      <c r="T3" s="466" t="s">
        <v>839</v>
      </c>
      <c r="U3" s="466" t="s">
        <v>743</v>
      </c>
      <c r="V3" s="466" t="s">
        <v>746</v>
      </c>
      <c r="W3" s="458" t="s">
        <v>834</v>
      </c>
      <c r="X3" s="467" t="s">
        <v>835</v>
      </c>
      <c r="Y3" s="468" t="s">
        <v>836</v>
      </c>
      <c r="Z3" s="469" t="s">
        <v>837</v>
      </c>
      <c r="AA3" s="470" t="s">
        <v>4</v>
      </c>
      <c r="AB3" s="470" t="s">
        <v>838</v>
      </c>
      <c r="AC3" s="461" t="s">
        <v>839</v>
      </c>
      <c r="AD3" s="461" t="s">
        <v>743</v>
      </c>
      <c r="AE3" s="471" t="s">
        <v>746</v>
      </c>
      <c r="AF3" s="466" t="s">
        <v>834</v>
      </c>
      <c r="AG3" s="463" t="s">
        <v>835</v>
      </c>
      <c r="AH3" s="472" t="s">
        <v>836</v>
      </c>
      <c r="AI3" s="466" t="s">
        <v>837</v>
      </c>
      <c r="AJ3" s="466" t="s">
        <v>4</v>
      </c>
      <c r="AK3" s="466" t="s">
        <v>838</v>
      </c>
      <c r="AL3" s="465" t="s">
        <v>839</v>
      </c>
      <c r="AM3" s="466" t="s">
        <v>743</v>
      </c>
      <c r="AN3" s="466" t="s">
        <v>746</v>
      </c>
      <c r="AO3" s="473" t="s">
        <v>834</v>
      </c>
      <c r="AP3" s="474" t="s">
        <v>835</v>
      </c>
      <c r="AQ3" s="475" t="s">
        <v>836</v>
      </c>
      <c r="AR3" s="476" t="s">
        <v>837</v>
      </c>
      <c r="AS3" s="476" t="s">
        <v>4</v>
      </c>
      <c r="AT3" s="476" t="s">
        <v>838</v>
      </c>
      <c r="AU3" s="476" t="s">
        <v>839</v>
      </c>
      <c r="AV3" s="476" t="s">
        <v>743</v>
      </c>
      <c r="AW3" s="476" t="s">
        <v>746</v>
      </c>
      <c r="AX3" s="473" t="s">
        <v>834</v>
      </c>
      <c r="AY3" s="474" t="s">
        <v>835</v>
      </c>
      <c r="AZ3" s="475" t="s">
        <v>836</v>
      </c>
      <c r="BA3" s="477" t="s">
        <v>837</v>
      </c>
      <c r="BB3" s="478" t="s">
        <v>4</v>
      </c>
      <c r="BC3" s="478" t="s">
        <v>838</v>
      </c>
      <c r="BD3" s="478" t="s">
        <v>839</v>
      </c>
      <c r="BE3" s="478" t="s">
        <v>743</v>
      </c>
      <c r="BF3" s="479" t="s">
        <v>746</v>
      </c>
      <c r="BG3" s="473" t="s">
        <v>834</v>
      </c>
      <c r="BH3" s="474" t="s">
        <v>835</v>
      </c>
      <c r="BI3" s="475" t="s">
        <v>836</v>
      </c>
      <c r="BJ3" s="477" t="s">
        <v>837</v>
      </c>
      <c r="BK3" s="478" t="s">
        <v>4</v>
      </c>
      <c r="BL3" s="478" t="s">
        <v>838</v>
      </c>
      <c r="BM3" s="479" t="s">
        <v>839</v>
      </c>
      <c r="BN3" s="479" t="s">
        <v>743</v>
      </c>
      <c r="BO3" s="479" t="s">
        <v>746</v>
      </c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  <c r="CC3" s="301"/>
      <c r="CD3" s="301"/>
      <c r="CE3" s="301"/>
      <c r="CF3" s="301"/>
      <c r="CG3" s="301"/>
      <c r="CH3" s="301"/>
      <c r="CI3" s="301"/>
      <c r="CJ3" s="301"/>
      <c r="CK3" s="301"/>
      <c r="CL3" s="301"/>
      <c r="CM3" s="301"/>
      <c r="CN3" s="301"/>
      <c r="CO3" s="301"/>
      <c r="CP3" s="301"/>
      <c r="CQ3" s="301"/>
      <c r="CR3" s="301"/>
      <c r="CS3" s="301"/>
      <c r="CT3" s="301"/>
      <c r="CU3" s="301"/>
      <c r="CV3" s="301"/>
      <c r="CW3" s="301"/>
      <c r="CX3" s="301"/>
      <c r="CY3" s="301"/>
      <c r="CZ3" s="301"/>
      <c r="DA3" s="301"/>
      <c r="DB3" s="301"/>
      <c r="DC3" s="301"/>
      <c r="DD3" s="301"/>
      <c r="DE3" s="301"/>
      <c r="DF3" s="301"/>
      <c r="DG3" s="301"/>
      <c r="DH3" s="301"/>
      <c r="DI3" s="301"/>
      <c r="DJ3" s="301"/>
      <c r="DK3" s="301"/>
      <c r="DL3" s="301"/>
      <c r="DM3" s="301"/>
      <c r="DN3" s="301"/>
      <c r="DO3" s="301"/>
      <c r="DP3" s="301"/>
      <c r="DQ3" s="301"/>
      <c r="DR3" s="301"/>
      <c r="DS3" s="301"/>
      <c r="DT3" s="301"/>
      <c r="DU3" s="301"/>
      <c r="DV3" s="301"/>
      <c r="DW3" s="301"/>
      <c r="DX3" s="301"/>
      <c r="DY3" s="301"/>
      <c r="DZ3" s="301"/>
      <c r="EA3" s="301"/>
      <c r="EB3" s="301"/>
      <c r="EC3" s="301"/>
      <c r="ED3" s="301"/>
      <c r="EE3" s="301"/>
      <c r="EF3" s="301"/>
      <c r="EG3" s="301"/>
      <c r="EH3" s="301"/>
      <c r="EI3" s="301"/>
      <c r="EJ3" s="301"/>
      <c r="EK3" s="301"/>
      <c r="EL3" s="301"/>
      <c r="EM3" s="301"/>
      <c r="EN3" s="301"/>
      <c r="EO3" s="301"/>
      <c r="EP3" s="301"/>
      <c r="EQ3" s="301"/>
      <c r="ER3" s="301"/>
      <c r="ES3" s="301"/>
      <c r="ET3" s="301"/>
      <c r="EU3" s="301"/>
      <c r="EV3" s="301"/>
      <c r="EW3" s="301"/>
      <c r="EX3" s="301"/>
      <c r="EY3" s="301"/>
      <c r="EZ3" s="301"/>
      <c r="FA3" s="301"/>
      <c r="FB3" s="301"/>
      <c r="FC3" s="301"/>
      <c r="FD3" s="301"/>
      <c r="FE3" s="301"/>
      <c r="FF3" s="301"/>
      <c r="FG3" s="301"/>
      <c r="FH3" s="301"/>
      <c r="FI3" s="301"/>
      <c r="FJ3" s="301"/>
      <c r="FK3" s="301"/>
      <c r="FL3" s="301"/>
      <c r="FM3" s="301"/>
      <c r="FN3" s="301"/>
      <c r="FO3" s="301"/>
      <c r="FP3" s="301"/>
      <c r="FQ3" s="301"/>
      <c r="FR3" s="301"/>
      <c r="FS3" s="301"/>
      <c r="FT3" s="301"/>
      <c r="FU3" s="301"/>
      <c r="FV3" s="301"/>
      <c r="FW3" s="301"/>
      <c r="FX3" s="301"/>
      <c r="FY3" s="301"/>
      <c r="FZ3" s="301"/>
      <c r="GA3" s="301"/>
      <c r="GB3" s="301"/>
      <c r="GC3" s="301"/>
      <c r="GD3" s="301"/>
      <c r="GE3" s="301"/>
      <c r="GF3" s="301"/>
      <c r="GG3" s="301"/>
      <c r="GH3" s="301"/>
      <c r="GI3" s="301"/>
      <c r="GJ3" s="301"/>
      <c r="GK3" s="301"/>
      <c r="GL3" s="301"/>
      <c r="GM3" s="301"/>
      <c r="GN3" s="301"/>
      <c r="GO3" s="301"/>
      <c r="GP3" s="301"/>
      <c r="GQ3" s="301"/>
      <c r="GR3" s="301"/>
      <c r="GS3" s="301"/>
      <c r="GT3" s="301"/>
      <c r="GU3" s="301"/>
      <c r="GV3" s="301"/>
      <c r="GW3" s="301"/>
      <c r="GX3" s="301"/>
      <c r="GY3" s="301"/>
      <c r="GZ3" s="301"/>
      <c r="HA3" s="301"/>
      <c r="HB3" s="301"/>
      <c r="HC3" s="301"/>
      <c r="HD3" s="301"/>
      <c r="HE3" s="301"/>
      <c r="HF3" s="301"/>
      <c r="HG3" s="301"/>
    </row>
    <row r="4" s="178" customFormat="true" ht="23.1" hidden="false" customHeight="true" outlineLevel="0" collapsed="false">
      <c r="A4" s="480" t="s">
        <v>840</v>
      </c>
      <c r="B4" s="146" t="s">
        <v>671</v>
      </c>
      <c r="C4" s="481"/>
      <c r="D4" s="482" t="n">
        <v>0.28</v>
      </c>
      <c r="E4" s="480" t="n">
        <v>9</v>
      </c>
      <c r="F4" s="154" t="n">
        <v>2</v>
      </c>
      <c r="G4" s="153" t="n">
        <f aca="false">F4/E4</f>
        <v>0.222222222222222</v>
      </c>
      <c r="H4" s="483" t="s">
        <v>750</v>
      </c>
      <c r="I4" s="164" t="s">
        <v>751</v>
      </c>
      <c r="J4" s="145" t="n">
        <v>992237</v>
      </c>
      <c r="K4" s="166" t="n">
        <v>3122.79</v>
      </c>
      <c r="L4" s="167" t="n">
        <v>0.349093022905799</v>
      </c>
      <c r="M4" s="166" t="n">
        <v>43</v>
      </c>
      <c r="N4" s="480" t="n">
        <v>9</v>
      </c>
      <c r="O4" s="154" t="n">
        <v>1</v>
      </c>
      <c r="P4" s="153" t="n">
        <f aca="false">O4/N4</f>
        <v>0.111111111111111</v>
      </c>
      <c r="Q4" s="168" t="s">
        <v>750</v>
      </c>
      <c r="R4" s="169" t="s">
        <v>752</v>
      </c>
      <c r="S4" s="169" t="n">
        <v>990454</v>
      </c>
      <c r="T4" s="162" t="n">
        <v>7340.8</v>
      </c>
      <c r="U4" s="167" t="n">
        <v>0.347734851787271</v>
      </c>
      <c r="V4" s="166" t="n">
        <v>88</v>
      </c>
      <c r="W4" s="480" t="n">
        <v>9</v>
      </c>
      <c r="X4" s="154" t="n">
        <v>4</v>
      </c>
      <c r="Y4" s="155" t="n">
        <f aca="false">X4/W4</f>
        <v>0.444444444444444</v>
      </c>
      <c r="Z4" s="158" t="s">
        <v>8</v>
      </c>
      <c r="AA4" s="147" t="s">
        <v>749</v>
      </c>
      <c r="AB4" s="159" t="n">
        <v>1000400</v>
      </c>
      <c r="AC4" s="162" t="n">
        <v>2875.43</v>
      </c>
      <c r="AD4" s="167" t="n">
        <v>0.418633178342091</v>
      </c>
      <c r="AE4" s="166" t="n">
        <v>12</v>
      </c>
      <c r="AF4" s="480" t="n">
        <v>9</v>
      </c>
      <c r="AG4" s="264" t="n">
        <v>1</v>
      </c>
      <c r="AH4" s="472" t="n">
        <f aca="false">AG4/AF4</f>
        <v>0.111111111111111</v>
      </c>
      <c r="AI4" s="168" t="s">
        <v>750</v>
      </c>
      <c r="AJ4" s="169" t="s">
        <v>752</v>
      </c>
      <c r="AK4" s="169" t="n">
        <v>990454</v>
      </c>
      <c r="AL4" s="172" t="n">
        <v>7046.6</v>
      </c>
      <c r="AM4" s="173" t="n">
        <v>0.28655720489314</v>
      </c>
      <c r="AN4" s="166" t="n">
        <v>62</v>
      </c>
      <c r="AO4" s="480" t="n">
        <v>9</v>
      </c>
      <c r="AP4" s="145" t="n">
        <v>1</v>
      </c>
      <c r="AQ4" s="235" t="n">
        <f aca="false">AP4/AO4</f>
        <v>0.111111111111111</v>
      </c>
      <c r="AR4" s="164" t="s">
        <v>8</v>
      </c>
      <c r="AS4" s="164" t="s">
        <v>14</v>
      </c>
      <c r="AT4" s="145" t="n">
        <v>8752</v>
      </c>
      <c r="AU4" s="162" t="n">
        <v>2117.3</v>
      </c>
      <c r="AV4" s="167" t="n">
        <v>0.318022953761961</v>
      </c>
      <c r="AW4" s="166" t="n">
        <v>26</v>
      </c>
      <c r="AX4" s="480" t="n">
        <v>9</v>
      </c>
      <c r="AY4" s="145" t="n">
        <v>1</v>
      </c>
      <c r="AZ4" s="235" t="n">
        <f aca="false">AY4/AX4</f>
        <v>0.111111111111111</v>
      </c>
      <c r="BA4" s="283" t="s">
        <v>8</v>
      </c>
      <c r="BB4" s="164" t="s">
        <v>14</v>
      </c>
      <c r="BC4" s="145" t="n">
        <v>8752</v>
      </c>
      <c r="BD4" s="172" t="n">
        <v>3986.12</v>
      </c>
      <c r="BE4" s="167" t="n">
        <v>0.314999548433063</v>
      </c>
      <c r="BF4" s="177" t="n">
        <v>27</v>
      </c>
      <c r="BG4" s="480" t="n">
        <v>9</v>
      </c>
      <c r="BH4" s="145" t="n">
        <v>1</v>
      </c>
      <c r="BI4" s="235" t="n">
        <f aca="false">BH4/BG4</f>
        <v>0.111111111111111</v>
      </c>
      <c r="BJ4" s="484" t="s">
        <v>8</v>
      </c>
      <c r="BK4" s="164" t="s">
        <v>9</v>
      </c>
      <c r="BL4" s="480" t="n">
        <v>4093</v>
      </c>
      <c r="BM4" s="162" t="n">
        <v>3360.96</v>
      </c>
      <c r="BN4" s="167" t="n">
        <v>0.289310197086547</v>
      </c>
      <c r="BO4" s="162" t="n">
        <v>23</v>
      </c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8" customFormat="true" ht="23.1" hidden="false" customHeight="true" outlineLevel="0" collapsed="false">
      <c r="A5" s="480" t="s">
        <v>841</v>
      </c>
      <c r="B5" s="146" t="s">
        <v>671</v>
      </c>
      <c r="C5" s="145" t="n">
        <v>1700</v>
      </c>
      <c r="D5" s="202" t="n">
        <v>0.31</v>
      </c>
      <c r="E5" s="480" t="n">
        <v>47</v>
      </c>
      <c r="F5" s="154" t="n">
        <v>10</v>
      </c>
      <c r="G5" s="153" t="n">
        <f aca="false">F5/E5</f>
        <v>0.212765957446809</v>
      </c>
      <c r="H5" s="485" t="s">
        <v>232</v>
      </c>
      <c r="I5" s="164" t="s">
        <v>243</v>
      </c>
      <c r="J5" s="145" t="n">
        <v>7107</v>
      </c>
      <c r="K5" s="162" t="n">
        <v>2440.2</v>
      </c>
      <c r="L5" s="408" t="n">
        <v>0.434997131382674</v>
      </c>
      <c r="M5" s="427" t="n">
        <v>20</v>
      </c>
      <c r="N5" s="480" t="n">
        <v>47</v>
      </c>
      <c r="O5" s="154" t="n">
        <v>6</v>
      </c>
      <c r="P5" s="153" t="n">
        <f aca="false">O5/N5</f>
        <v>0.127659574468085</v>
      </c>
      <c r="Q5" s="164" t="s">
        <v>61</v>
      </c>
      <c r="R5" s="164" t="s">
        <v>65</v>
      </c>
      <c r="S5" s="145" t="n">
        <v>5927</v>
      </c>
      <c r="T5" s="162" t="n">
        <v>2538.62</v>
      </c>
      <c r="U5" s="167" t="n">
        <v>0.358664550031119</v>
      </c>
      <c r="V5" s="162" t="n">
        <v>51</v>
      </c>
      <c r="W5" s="480" t="n">
        <v>47</v>
      </c>
      <c r="X5" s="154" t="n">
        <v>9</v>
      </c>
      <c r="Y5" s="155" t="n">
        <f aca="false">X5/W5</f>
        <v>0.191489361702128</v>
      </c>
      <c r="Z5" s="320" t="s">
        <v>232</v>
      </c>
      <c r="AA5" s="164" t="s">
        <v>243</v>
      </c>
      <c r="AB5" s="145" t="n">
        <v>7107</v>
      </c>
      <c r="AC5" s="162" t="n">
        <v>4284.02</v>
      </c>
      <c r="AD5" s="222" t="n">
        <v>0.380069654203272</v>
      </c>
      <c r="AE5" s="223" t="n">
        <v>45</v>
      </c>
      <c r="AF5" s="480" t="n">
        <v>47</v>
      </c>
      <c r="AG5" s="154" t="n">
        <v>9</v>
      </c>
      <c r="AH5" s="472" t="n">
        <f aca="false">AG5/AF5</f>
        <v>0.191489361702128</v>
      </c>
      <c r="AI5" s="29" t="s">
        <v>232</v>
      </c>
      <c r="AJ5" s="29" t="s">
        <v>268</v>
      </c>
      <c r="AK5" s="29" t="n">
        <v>8972</v>
      </c>
      <c r="AL5" s="162" t="n">
        <v>3076.4</v>
      </c>
      <c r="AM5" s="173" t="n">
        <v>0.381143544402516</v>
      </c>
      <c r="AN5" s="166" t="n">
        <v>24</v>
      </c>
      <c r="AO5" s="480" t="n">
        <v>47</v>
      </c>
      <c r="AP5" s="145" t="n">
        <v>7</v>
      </c>
      <c r="AQ5" s="235" t="n">
        <f aca="false">AP5/AO5</f>
        <v>0.148936170212766</v>
      </c>
      <c r="AR5" s="320" t="s">
        <v>232</v>
      </c>
      <c r="AS5" s="164" t="s">
        <v>243</v>
      </c>
      <c r="AT5" s="145" t="n">
        <v>7107</v>
      </c>
      <c r="AU5" s="162" t="n">
        <v>6596.48</v>
      </c>
      <c r="AV5" s="167" t="n">
        <v>0.359415476132725</v>
      </c>
      <c r="AW5" s="166" t="n">
        <v>12</v>
      </c>
      <c r="AX5" s="480" t="n">
        <v>47</v>
      </c>
      <c r="AY5" s="145" t="n">
        <v>7</v>
      </c>
      <c r="AZ5" s="235" t="n">
        <f aca="false">AY5/AX5</f>
        <v>0.148936170212766</v>
      </c>
      <c r="BA5" s="283" t="s">
        <v>782</v>
      </c>
      <c r="BB5" s="164" t="s">
        <v>783</v>
      </c>
      <c r="BC5" s="145" t="n">
        <v>990035</v>
      </c>
      <c r="BD5" s="216" t="n">
        <v>7657.27</v>
      </c>
      <c r="BE5" s="167" t="n">
        <v>0.374495479459468</v>
      </c>
      <c r="BF5" s="162" t="n">
        <v>44</v>
      </c>
      <c r="BG5" s="480" t="n">
        <v>47</v>
      </c>
      <c r="BH5" s="145" t="n">
        <v>7</v>
      </c>
      <c r="BI5" s="235" t="n">
        <f aca="false">BH5/BG5</f>
        <v>0.148936170212766</v>
      </c>
      <c r="BJ5" s="283" t="s">
        <v>232</v>
      </c>
      <c r="BK5" s="164" t="s">
        <v>777</v>
      </c>
      <c r="BL5" s="480" t="n">
        <v>990266</v>
      </c>
      <c r="BM5" s="162" t="n">
        <v>12148.04</v>
      </c>
      <c r="BN5" s="167" t="n">
        <v>0.4442075429452</v>
      </c>
      <c r="BO5" s="162" t="n">
        <v>32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8" customFormat="true" ht="23.1" hidden="false" customHeight="true" outlineLevel="0" collapsed="false">
      <c r="A6" s="480" t="s">
        <v>842</v>
      </c>
      <c r="B6" s="146" t="s">
        <v>705</v>
      </c>
      <c r="C6" s="158" t="n">
        <v>1400</v>
      </c>
      <c r="D6" s="202" t="n">
        <v>0.31</v>
      </c>
      <c r="E6" s="480" t="n">
        <v>29</v>
      </c>
      <c r="F6" s="154" t="n">
        <v>10</v>
      </c>
      <c r="G6" s="153" t="n">
        <f aca="false">F6/E6</f>
        <v>0.344827586206897</v>
      </c>
      <c r="H6" s="286" t="s">
        <v>26</v>
      </c>
      <c r="I6" s="29" t="s">
        <v>29</v>
      </c>
      <c r="J6" s="29" t="n">
        <v>7596</v>
      </c>
      <c r="K6" s="216" t="n">
        <v>5183.75</v>
      </c>
      <c r="L6" s="222" t="n">
        <v>0.351572406558958</v>
      </c>
      <c r="M6" s="223" t="n">
        <v>58</v>
      </c>
      <c r="N6" s="480" t="n">
        <v>29</v>
      </c>
      <c r="O6" s="154" t="n">
        <v>9</v>
      </c>
      <c r="P6" s="153" t="n">
        <f aca="false">O6/N6</f>
        <v>0.310344827586207</v>
      </c>
      <c r="Q6" s="29" t="s">
        <v>44</v>
      </c>
      <c r="R6" s="29" t="s">
        <v>46</v>
      </c>
      <c r="S6" s="29" t="n">
        <v>6814</v>
      </c>
      <c r="T6" s="216" t="n">
        <v>5008.4</v>
      </c>
      <c r="U6" s="167" t="n">
        <v>0.383463962542928</v>
      </c>
      <c r="V6" s="166" t="n">
        <v>46</v>
      </c>
      <c r="W6" s="480" t="n">
        <v>29</v>
      </c>
      <c r="X6" s="154" t="n">
        <v>10</v>
      </c>
      <c r="Y6" s="155" t="n">
        <f aca="false">X6/W6</f>
        <v>0.344827586206897</v>
      </c>
      <c r="Z6" s="25" t="s">
        <v>26</v>
      </c>
      <c r="AA6" s="29" t="s">
        <v>27</v>
      </c>
      <c r="AB6" s="29" t="n">
        <v>5564</v>
      </c>
      <c r="AC6" s="162" t="n">
        <v>2679.55</v>
      </c>
      <c r="AD6" s="167" t="n">
        <v>0.402413321751749</v>
      </c>
      <c r="AE6" s="166" t="n">
        <v>68</v>
      </c>
      <c r="AF6" s="480" t="n">
        <v>29</v>
      </c>
      <c r="AG6" s="193" t="n">
        <v>11</v>
      </c>
      <c r="AH6" s="472" t="n">
        <f aca="false">AG6/AF6</f>
        <v>0.379310344827586</v>
      </c>
      <c r="AI6" s="25" t="s">
        <v>26</v>
      </c>
      <c r="AJ6" s="29" t="s">
        <v>27</v>
      </c>
      <c r="AK6" s="29" t="n">
        <v>5564</v>
      </c>
      <c r="AL6" s="162" t="n">
        <v>6078.38</v>
      </c>
      <c r="AM6" s="167" t="n">
        <v>0.33807824519033</v>
      </c>
      <c r="AN6" s="166" t="n">
        <v>134</v>
      </c>
      <c r="AO6" s="480" t="n">
        <v>29</v>
      </c>
      <c r="AP6" s="145" t="n">
        <v>10</v>
      </c>
      <c r="AQ6" s="235" t="n">
        <f aca="false">AP6/AO6</f>
        <v>0.344827586206897</v>
      </c>
      <c r="AR6" s="210" t="s">
        <v>20</v>
      </c>
      <c r="AS6" s="164" t="s">
        <v>21</v>
      </c>
      <c r="AT6" s="145" t="n">
        <v>4321</v>
      </c>
      <c r="AU6" s="162" t="n">
        <v>4363.3</v>
      </c>
      <c r="AV6" s="167" t="n">
        <v>0.313334861228886</v>
      </c>
      <c r="AW6" s="166" t="n">
        <v>31</v>
      </c>
      <c r="AX6" s="480" t="n">
        <v>29</v>
      </c>
      <c r="AY6" s="486" t="n">
        <v>8</v>
      </c>
      <c r="AZ6" s="235" t="n">
        <f aca="false">AY6/AX6</f>
        <v>0.275862068965517</v>
      </c>
      <c r="BA6" s="286" t="s">
        <v>32</v>
      </c>
      <c r="BB6" s="212" t="s">
        <v>722</v>
      </c>
      <c r="BC6" s="212" t="n">
        <v>6494</v>
      </c>
      <c r="BD6" s="162" t="n">
        <v>5408.77</v>
      </c>
      <c r="BE6" s="167" t="n">
        <v>0.383106510352631</v>
      </c>
      <c r="BF6" s="166" t="n">
        <v>40</v>
      </c>
      <c r="BG6" s="480" t="n">
        <v>29</v>
      </c>
      <c r="BH6" s="486" t="n">
        <v>7</v>
      </c>
      <c r="BI6" s="235" t="n">
        <f aca="false">BH6/BG6</f>
        <v>0.241379310344828</v>
      </c>
      <c r="BJ6" s="286" t="s">
        <v>32</v>
      </c>
      <c r="BK6" s="29" t="s">
        <v>37</v>
      </c>
      <c r="BL6" s="190" t="n">
        <v>5874</v>
      </c>
      <c r="BM6" s="162" t="n">
        <v>7437.47</v>
      </c>
      <c r="BN6" s="167" t="n">
        <v>0.35064888839479</v>
      </c>
      <c r="BO6" s="162" t="n">
        <v>64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8" customFormat="true" ht="23.1" hidden="false" customHeight="true" outlineLevel="0" collapsed="false">
      <c r="A7" s="480" t="s">
        <v>843</v>
      </c>
      <c r="B7" s="146" t="s">
        <v>699</v>
      </c>
      <c r="C7" s="158" t="n">
        <v>1220</v>
      </c>
      <c r="D7" s="202" t="n">
        <v>0.31</v>
      </c>
      <c r="E7" s="480" t="n">
        <v>37</v>
      </c>
      <c r="F7" s="154" t="n">
        <v>13</v>
      </c>
      <c r="G7" s="153" t="n">
        <f aca="false">F7/E7</f>
        <v>0.351351351351351</v>
      </c>
      <c r="H7" s="286" t="s">
        <v>86</v>
      </c>
      <c r="I7" s="29" t="s">
        <v>89</v>
      </c>
      <c r="J7" s="29" t="n">
        <v>8763</v>
      </c>
      <c r="K7" s="172" t="n">
        <v>3226.98</v>
      </c>
      <c r="L7" s="167" t="n">
        <v>0.367868346875463</v>
      </c>
      <c r="M7" s="172" t="n">
        <v>38</v>
      </c>
      <c r="N7" s="480" t="n">
        <v>37</v>
      </c>
      <c r="O7" s="154" t="n">
        <v>8</v>
      </c>
      <c r="P7" s="153" t="n">
        <f aca="false">O7/N7</f>
        <v>0.216216216216216</v>
      </c>
      <c r="Q7" s="29" t="s">
        <v>61</v>
      </c>
      <c r="R7" s="29" t="s">
        <v>66</v>
      </c>
      <c r="S7" s="29" t="n">
        <v>4301</v>
      </c>
      <c r="T7" s="162" t="n">
        <v>2724.68</v>
      </c>
      <c r="U7" s="234" t="n">
        <v>0.415762842608324</v>
      </c>
      <c r="V7" s="166" t="n">
        <v>32</v>
      </c>
      <c r="W7" s="480" t="n">
        <v>37</v>
      </c>
      <c r="X7" s="154" t="n">
        <v>8</v>
      </c>
      <c r="Y7" s="155" t="n">
        <f aca="false">X7/W7</f>
        <v>0.216216216216216</v>
      </c>
      <c r="Z7" s="38" t="s">
        <v>80</v>
      </c>
      <c r="AA7" s="29" t="s">
        <v>81</v>
      </c>
      <c r="AB7" s="29" t="n">
        <v>6760</v>
      </c>
      <c r="AC7" s="162" t="n">
        <v>2178.97</v>
      </c>
      <c r="AD7" s="167" t="n">
        <v>0.353801199649146</v>
      </c>
      <c r="AE7" s="166" t="n">
        <v>57</v>
      </c>
      <c r="AF7" s="480" t="n">
        <v>37</v>
      </c>
      <c r="AG7" s="154" t="n">
        <v>8</v>
      </c>
      <c r="AH7" s="472" t="n">
        <f aca="false">AG7/AF7</f>
        <v>0.216216216216216</v>
      </c>
      <c r="AI7" s="164" t="s">
        <v>51</v>
      </c>
      <c r="AJ7" s="164" t="s">
        <v>53</v>
      </c>
      <c r="AK7" s="145" t="n">
        <v>6607</v>
      </c>
      <c r="AL7" s="239" t="n">
        <v>2117.56</v>
      </c>
      <c r="AM7" s="173" t="n">
        <v>0.333249211356628</v>
      </c>
      <c r="AN7" s="166" t="n">
        <v>42</v>
      </c>
      <c r="AO7" s="480" t="n">
        <v>37</v>
      </c>
      <c r="AP7" s="145" t="n">
        <v>9</v>
      </c>
      <c r="AQ7" s="235" t="n">
        <f aca="false">AP7/AO7</f>
        <v>0.243243243243243</v>
      </c>
      <c r="AR7" s="25" t="s">
        <v>86</v>
      </c>
      <c r="AS7" s="238" t="s">
        <v>87</v>
      </c>
      <c r="AT7" s="29" t="n">
        <v>5535</v>
      </c>
      <c r="AU7" s="162" t="n">
        <v>5558.4</v>
      </c>
      <c r="AV7" s="167" t="n">
        <v>0.426645460204375</v>
      </c>
      <c r="AW7" s="166" t="n">
        <v>41</v>
      </c>
      <c r="AX7" s="480" t="n">
        <v>37</v>
      </c>
      <c r="AY7" s="145" t="n">
        <v>14</v>
      </c>
      <c r="AZ7" s="235" t="n">
        <f aca="false">AY7/AX7</f>
        <v>0.378378378378378</v>
      </c>
      <c r="BA7" s="286" t="s">
        <v>86</v>
      </c>
      <c r="BB7" s="29" t="s">
        <v>89</v>
      </c>
      <c r="BC7" s="29" t="n">
        <v>8763</v>
      </c>
      <c r="BD7" s="216" t="n">
        <v>6199.96</v>
      </c>
      <c r="BE7" s="222" t="n">
        <v>0.44783990617674</v>
      </c>
      <c r="BF7" s="223" t="n">
        <v>40</v>
      </c>
      <c r="BG7" s="480" t="n">
        <v>37</v>
      </c>
      <c r="BH7" s="145" t="n">
        <v>15</v>
      </c>
      <c r="BI7" s="235" t="n">
        <f aca="false">BH7/BG7</f>
        <v>0.405405405405405</v>
      </c>
      <c r="BJ7" s="286" t="s">
        <v>74</v>
      </c>
      <c r="BK7" s="29" t="s">
        <v>76</v>
      </c>
      <c r="BL7" s="190" t="n">
        <v>7636</v>
      </c>
      <c r="BM7" s="162" t="n">
        <v>5877.43</v>
      </c>
      <c r="BN7" s="167" t="n">
        <v>0.479053583283837</v>
      </c>
      <c r="BO7" s="162" t="n">
        <v>32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8" customFormat="true" ht="23.1" hidden="false" customHeight="true" outlineLevel="0" collapsed="false">
      <c r="A8" s="480" t="s">
        <v>844</v>
      </c>
      <c r="B8" s="146" t="s">
        <v>693</v>
      </c>
      <c r="C8" s="158" t="n">
        <v>1050</v>
      </c>
      <c r="D8" s="202" t="n">
        <v>0.31</v>
      </c>
      <c r="E8" s="480" t="n">
        <v>81</v>
      </c>
      <c r="F8" s="154" t="n">
        <v>23</v>
      </c>
      <c r="G8" s="153" t="n">
        <f aca="false">F8/E8</f>
        <v>0.283950617283951</v>
      </c>
      <c r="H8" s="286" t="s">
        <v>128</v>
      </c>
      <c r="I8" s="29" t="s">
        <v>131</v>
      </c>
      <c r="J8" s="29" t="n">
        <v>7379</v>
      </c>
      <c r="K8" s="172" t="n">
        <v>4150.51</v>
      </c>
      <c r="L8" s="167" t="n">
        <v>0.429696230101843</v>
      </c>
      <c r="M8" s="177" t="n">
        <v>50</v>
      </c>
      <c r="N8" s="480" t="n">
        <v>81</v>
      </c>
      <c r="O8" s="154" t="n">
        <v>23</v>
      </c>
      <c r="P8" s="153" t="n">
        <f aca="false">O8/N8</f>
        <v>0.283950617283951</v>
      </c>
      <c r="Q8" s="29" t="s">
        <v>105</v>
      </c>
      <c r="R8" s="29" t="s">
        <v>107</v>
      </c>
      <c r="S8" s="29" t="n">
        <v>7072</v>
      </c>
      <c r="T8" s="216" t="n">
        <v>3491.72</v>
      </c>
      <c r="U8" s="222" t="n">
        <v>0.381528587630137</v>
      </c>
      <c r="V8" s="216" t="n">
        <v>34</v>
      </c>
      <c r="W8" s="480" t="n">
        <v>78</v>
      </c>
      <c r="X8" s="154" t="n">
        <v>17</v>
      </c>
      <c r="Y8" s="155" t="n">
        <f aca="false">X8/W8</f>
        <v>0.217948717948718</v>
      </c>
      <c r="Z8" s="29" t="s">
        <v>154</v>
      </c>
      <c r="AA8" s="29" t="s">
        <v>156</v>
      </c>
      <c r="AB8" s="29" t="n">
        <v>5667</v>
      </c>
      <c r="AC8" s="213" t="n">
        <v>3221.69</v>
      </c>
      <c r="AD8" s="167" t="n">
        <v>0.408627650798183</v>
      </c>
      <c r="AE8" s="162" t="n">
        <v>61</v>
      </c>
      <c r="AF8" s="480" t="n">
        <v>78</v>
      </c>
      <c r="AG8" s="154" t="n">
        <v>22</v>
      </c>
      <c r="AH8" s="472" t="n">
        <f aca="false">AG8/AF8</f>
        <v>0.282051282051282</v>
      </c>
      <c r="AI8" s="210" t="s">
        <v>114</v>
      </c>
      <c r="AJ8" s="164" t="s">
        <v>115</v>
      </c>
      <c r="AK8" s="145" t="n">
        <v>7007</v>
      </c>
      <c r="AL8" s="291" t="n">
        <v>3560.02</v>
      </c>
      <c r="AM8" s="222" t="n">
        <v>0.461496684850029</v>
      </c>
      <c r="AN8" s="223" t="n">
        <v>28</v>
      </c>
      <c r="AO8" s="480" t="n">
        <v>78</v>
      </c>
      <c r="AP8" s="145" t="n">
        <v>20</v>
      </c>
      <c r="AQ8" s="235" t="n">
        <f aca="false">AP8/AO8</f>
        <v>0.256410256410256</v>
      </c>
      <c r="AR8" s="29" t="s">
        <v>128</v>
      </c>
      <c r="AS8" s="29" t="s">
        <v>131</v>
      </c>
      <c r="AT8" s="29" t="n">
        <v>7379</v>
      </c>
      <c r="AU8" s="162" t="n">
        <v>13606.07</v>
      </c>
      <c r="AV8" s="167" t="n">
        <v>0.400678251067354</v>
      </c>
      <c r="AW8" s="166" t="n">
        <v>63</v>
      </c>
      <c r="AX8" s="480" t="n">
        <v>78</v>
      </c>
      <c r="AY8" s="145" t="n">
        <v>26</v>
      </c>
      <c r="AZ8" s="235" t="n">
        <f aca="false">AY8/AX8</f>
        <v>0.333333333333333</v>
      </c>
      <c r="BA8" s="286" t="s">
        <v>164</v>
      </c>
      <c r="BB8" s="29" t="s">
        <v>166</v>
      </c>
      <c r="BC8" s="29" t="n">
        <v>6731</v>
      </c>
      <c r="BD8" s="216" t="n">
        <v>6806.49</v>
      </c>
      <c r="BE8" s="222" t="n">
        <v>0.331950047675032</v>
      </c>
      <c r="BF8" s="223" t="n">
        <v>45</v>
      </c>
      <c r="BG8" s="480" t="n">
        <v>78</v>
      </c>
      <c r="BH8" s="145" t="n">
        <v>23</v>
      </c>
      <c r="BI8" s="235" t="n">
        <f aca="false">BH8/BG8</f>
        <v>0.294871794871795</v>
      </c>
      <c r="BJ8" s="286" t="s">
        <v>128</v>
      </c>
      <c r="BK8" s="29" t="s">
        <v>131</v>
      </c>
      <c r="BL8" s="190" t="n">
        <v>7379</v>
      </c>
      <c r="BM8" s="162" t="n">
        <v>23184.44</v>
      </c>
      <c r="BN8" s="167" t="n">
        <v>0.403326202465964</v>
      </c>
      <c r="BO8" s="162" t="n">
        <v>206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8" customFormat="true" ht="23.1" hidden="false" customHeight="true" outlineLevel="0" collapsed="false">
      <c r="A9" s="480" t="s">
        <v>845</v>
      </c>
      <c r="B9" s="146" t="s">
        <v>233</v>
      </c>
      <c r="C9" s="191" t="n">
        <v>880</v>
      </c>
      <c r="D9" s="192" t="n">
        <v>0.31</v>
      </c>
      <c r="E9" s="480" t="n">
        <v>114</v>
      </c>
      <c r="F9" s="154" t="n">
        <v>17</v>
      </c>
      <c r="G9" s="153" t="n">
        <f aca="false">F9/E9</f>
        <v>0.149122807017544</v>
      </c>
      <c r="H9" s="286" t="s">
        <v>198</v>
      </c>
      <c r="I9" s="164" t="s">
        <v>367</v>
      </c>
      <c r="J9" s="145" t="n">
        <v>8611</v>
      </c>
      <c r="K9" s="333" t="n">
        <v>3485.4</v>
      </c>
      <c r="L9" s="334" t="n">
        <v>0.506363516382625</v>
      </c>
      <c r="M9" s="333" t="n">
        <v>24</v>
      </c>
      <c r="N9" s="480" t="n">
        <v>114</v>
      </c>
      <c r="O9" s="154" t="n">
        <v>15</v>
      </c>
      <c r="P9" s="153" t="n">
        <f aca="false">O9/N9</f>
        <v>0.131578947368421</v>
      </c>
      <c r="Q9" s="29" t="s">
        <v>300</v>
      </c>
      <c r="R9" s="29" t="s">
        <v>303</v>
      </c>
      <c r="S9" s="29" t="n">
        <v>6146</v>
      </c>
      <c r="T9" s="162" t="n">
        <v>4662.74</v>
      </c>
      <c r="U9" s="167" t="n">
        <v>0.409585029403312</v>
      </c>
      <c r="V9" s="166" t="n">
        <v>31</v>
      </c>
      <c r="W9" s="480" t="n">
        <v>116</v>
      </c>
      <c r="X9" s="154" t="n">
        <v>16</v>
      </c>
      <c r="Y9" s="155" t="n">
        <f aca="false">X9/W9</f>
        <v>0.137931034482759</v>
      </c>
      <c r="Z9" s="277" t="s">
        <v>300</v>
      </c>
      <c r="AA9" s="326" t="s">
        <v>406</v>
      </c>
      <c r="AB9" s="321" t="n">
        <v>4122</v>
      </c>
      <c r="AC9" s="162" t="n">
        <v>4449.97</v>
      </c>
      <c r="AD9" s="167" t="n">
        <v>0.370522048463248</v>
      </c>
      <c r="AE9" s="291" t="n">
        <v>32</v>
      </c>
      <c r="AF9" s="480" t="n">
        <v>116</v>
      </c>
      <c r="AG9" s="154" t="n">
        <v>25</v>
      </c>
      <c r="AH9" s="472" t="n">
        <f aca="false">AG9/AF9</f>
        <v>0.21551724137931</v>
      </c>
      <c r="AI9" s="58" t="s">
        <v>300</v>
      </c>
      <c r="AJ9" s="29" t="s">
        <v>302</v>
      </c>
      <c r="AK9" s="29" t="n">
        <v>6220</v>
      </c>
      <c r="AL9" s="162" t="n">
        <v>10395.67</v>
      </c>
      <c r="AM9" s="167" t="n">
        <v>0.400692052075488</v>
      </c>
      <c r="AN9" s="166" t="n">
        <v>30</v>
      </c>
      <c r="AO9" s="480" t="n">
        <v>116</v>
      </c>
      <c r="AP9" s="145" t="n">
        <v>23</v>
      </c>
      <c r="AQ9" s="235" t="n">
        <f aca="false">AP9/AO9</f>
        <v>0.198275862068966</v>
      </c>
      <c r="AR9" s="29" t="s">
        <v>300</v>
      </c>
      <c r="AS9" s="29" t="s">
        <v>303</v>
      </c>
      <c r="AT9" s="29" t="n">
        <v>6146</v>
      </c>
      <c r="AU9" s="162" t="n">
        <v>5365.49</v>
      </c>
      <c r="AV9" s="167" t="n">
        <v>0.363608729118869</v>
      </c>
      <c r="AW9" s="166" t="n">
        <v>34</v>
      </c>
      <c r="AX9" s="480" t="n">
        <v>116</v>
      </c>
      <c r="AY9" s="145" t="n">
        <v>32</v>
      </c>
      <c r="AZ9" s="235" t="n">
        <f aca="false">AY9/AX9</f>
        <v>0.275862068965517</v>
      </c>
      <c r="BA9" s="487" t="s">
        <v>232</v>
      </c>
      <c r="BB9" s="29" t="s">
        <v>235</v>
      </c>
      <c r="BC9" s="29" t="n">
        <v>6248</v>
      </c>
      <c r="BD9" s="216" t="n">
        <v>4324.21</v>
      </c>
      <c r="BE9" s="222" t="n">
        <v>0.42795562657691</v>
      </c>
      <c r="BF9" s="223" t="n">
        <v>2</v>
      </c>
      <c r="BG9" s="480" t="n">
        <v>116</v>
      </c>
      <c r="BH9" s="145" t="n">
        <v>32</v>
      </c>
      <c r="BI9" s="235" t="n">
        <f aca="false">BH9/BG9</f>
        <v>0.275862068965517</v>
      </c>
      <c r="BJ9" s="283" t="s">
        <v>315</v>
      </c>
      <c r="BK9" s="164" t="s">
        <v>319</v>
      </c>
      <c r="BL9" s="480" t="n">
        <v>8035</v>
      </c>
      <c r="BM9" s="162" t="n">
        <v>4639.26</v>
      </c>
      <c r="BN9" s="167" t="n">
        <v>0.398861059953527</v>
      </c>
      <c r="BO9" s="162" t="n">
        <v>20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8" customFormat="true" ht="23.1" hidden="false" customHeight="true" outlineLevel="0" collapsed="false">
      <c r="A10" s="480" t="s">
        <v>846</v>
      </c>
      <c r="B10" s="146" t="s">
        <v>701</v>
      </c>
      <c r="C10" s="158" t="n">
        <v>750</v>
      </c>
      <c r="D10" s="202" t="n">
        <v>0.31</v>
      </c>
      <c r="E10" s="480" t="n">
        <v>76</v>
      </c>
      <c r="F10" s="154" t="n">
        <v>7</v>
      </c>
      <c r="G10" s="153" t="n">
        <f aca="false">F10/E10</f>
        <v>0.0921052631578947</v>
      </c>
      <c r="H10" s="283" t="s">
        <v>438</v>
      </c>
      <c r="I10" s="164" t="s">
        <v>441</v>
      </c>
      <c r="J10" s="145" t="n">
        <v>8075</v>
      </c>
      <c r="K10" s="488" t="n">
        <v>2048.23</v>
      </c>
      <c r="L10" s="222" t="n">
        <v>0.31433139832924</v>
      </c>
      <c r="M10" s="489" t="n">
        <v>23</v>
      </c>
      <c r="N10" s="480" t="n">
        <v>76</v>
      </c>
      <c r="O10" s="154" t="n">
        <v>13</v>
      </c>
      <c r="P10" s="153" t="n">
        <f aca="false">O10/N10</f>
        <v>0.171052631578947</v>
      </c>
      <c r="Q10" s="164" t="s">
        <v>438</v>
      </c>
      <c r="R10" s="164" t="s">
        <v>441</v>
      </c>
      <c r="S10" s="145" t="n">
        <v>8075</v>
      </c>
      <c r="T10" s="162" t="n">
        <v>1960.25</v>
      </c>
      <c r="U10" s="167" t="n">
        <v>0.432222420609616</v>
      </c>
      <c r="V10" s="166" t="n">
        <v>23</v>
      </c>
      <c r="W10" s="480" t="n">
        <v>75</v>
      </c>
      <c r="X10" s="154" t="n">
        <v>17</v>
      </c>
      <c r="Y10" s="155" t="n">
        <f aca="false">X10/W10</f>
        <v>0.226666666666667</v>
      </c>
      <c r="Z10" s="210" t="s">
        <v>421</v>
      </c>
      <c r="AA10" s="164" t="s">
        <v>422</v>
      </c>
      <c r="AB10" s="145" t="n">
        <v>4086</v>
      </c>
      <c r="AC10" s="162" t="n">
        <v>2243.14</v>
      </c>
      <c r="AD10" s="167" t="n">
        <v>0.351379762297494</v>
      </c>
      <c r="AE10" s="166" t="n">
        <v>22</v>
      </c>
      <c r="AF10" s="480" t="n">
        <v>75</v>
      </c>
      <c r="AG10" s="154" t="n">
        <v>13</v>
      </c>
      <c r="AH10" s="472" t="n">
        <f aca="false">AG10/AF10</f>
        <v>0.173333333333333</v>
      </c>
      <c r="AI10" s="164" t="s">
        <v>438</v>
      </c>
      <c r="AJ10" s="164" t="s">
        <v>441</v>
      </c>
      <c r="AK10" s="145" t="n">
        <v>8075</v>
      </c>
      <c r="AL10" s="162" t="n">
        <v>2467.86</v>
      </c>
      <c r="AM10" s="167" t="n">
        <v>0.3406931511512</v>
      </c>
      <c r="AN10" s="166" t="n">
        <v>20</v>
      </c>
      <c r="AO10" s="480" t="n">
        <v>75</v>
      </c>
      <c r="AP10" s="145" t="n">
        <v>19</v>
      </c>
      <c r="AQ10" s="235" t="n">
        <f aca="false">AP10/AO10</f>
        <v>0.253333333333333</v>
      </c>
      <c r="AR10" s="164" t="s">
        <v>405</v>
      </c>
      <c r="AS10" s="164" t="s">
        <v>408</v>
      </c>
      <c r="AT10" s="145" t="n">
        <v>7369</v>
      </c>
      <c r="AU10" s="162" t="n">
        <v>2648.49</v>
      </c>
      <c r="AV10" s="167" t="n">
        <v>0.343862351755076</v>
      </c>
      <c r="AW10" s="166" t="n">
        <v>44</v>
      </c>
      <c r="AX10" s="480" t="n">
        <v>75</v>
      </c>
      <c r="AY10" s="145" t="n">
        <v>19</v>
      </c>
      <c r="AZ10" s="235" t="n">
        <f aca="false">AY10/AX10</f>
        <v>0.253333333333333</v>
      </c>
      <c r="BA10" s="283" t="s">
        <v>438</v>
      </c>
      <c r="BB10" s="164" t="s">
        <v>441</v>
      </c>
      <c r="BC10" s="145" t="n">
        <v>8075</v>
      </c>
      <c r="BD10" s="378" t="n">
        <v>2497.94</v>
      </c>
      <c r="BE10" s="222" t="n">
        <v>0.445490716350272</v>
      </c>
      <c r="BF10" s="223" t="n">
        <v>24</v>
      </c>
      <c r="BG10" s="480" t="n">
        <v>75</v>
      </c>
      <c r="BH10" s="145" t="n">
        <v>22</v>
      </c>
      <c r="BI10" s="235" t="n">
        <f aca="false">BH10/BG10</f>
        <v>0.293333333333333</v>
      </c>
      <c r="BJ10" s="283" t="s">
        <v>426</v>
      </c>
      <c r="BK10" s="164" t="s">
        <v>429</v>
      </c>
      <c r="BL10" s="480" t="n">
        <v>5537</v>
      </c>
      <c r="BM10" s="162" t="n">
        <v>4067.26</v>
      </c>
      <c r="BN10" s="167" t="n">
        <v>0.492134262378112</v>
      </c>
      <c r="BO10" s="162" t="n">
        <v>17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8" customFormat="true" ht="23.1" hidden="false" customHeight="true" outlineLevel="0" collapsed="false">
      <c r="A11" s="480" t="s">
        <v>847</v>
      </c>
      <c r="B11" s="146" t="s">
        <v>697</v>
      </c>
      <c r="C11" s="191" t="n">
        <v>600</v>
      </c>
      <c r="D11" s="192" t="n">
        <v>0.31</v>
      </c>
      <c r="E11" s="480" t="n">
        <v>86</v>
      </c>
      <c r="F11" s="154" t="n">
        <v>12</v>
      </c>
      <c r="G11" s="153" t="n">
        <f aca="false">F11/E11</f>
        <v>0.13953488372093</v>
      </c>
      <c r="H11" s="490" t="s">
        <v>473</v>
      </c>
      <c r="I11" s="277" t="s">
        <v>477</v>
      </c>
      <c r="J11" s="245" t="n">
        <v>9140</v>
      </c>
      <c r="K11" s="491" t="n">
        <v>990.7</v>
      </c>
      <c r="L11" s="492" t="n">
        <v>0.399193499545776</v>
      </c>
      <c r="M11" s="493" t="n">
        <v>29</v>
      </c>
      <c r="N11" s="480" t="n">
        <v>86</v>
      </c>
      <c r="O11" s="154" t="n">
        <v>12</v>
      </c>
      <c r="P11" s="153" t="n">
        <f aca="false">O11/N11</f>
        <v>0.13953488372093</v>
      </c>
      <c r="Q11" s="164" t="s">
        <v>473</v>
      </c>
      <c r="R11" s="164" t="s">
        <v>360</v>
      </c>
      <c r="S11" s="145" t="n">
        <v>4311</v>
      </c>
      <c r="T11" s="162" t="n">
        <v>2194.5</v>
      </c>
      <c r="U11" s="167" t="n">
        <v>0.333439280018227</v>
      </c>
      <c r="V11" s="166" t="n">
        <v>24</v>
      </c>
      <c r="W11" s="480" t="n">
        <v>86</v>
      </c>
      <c r="X11" s="154" t="n">
        <v>16</v>
      </c>
      <c r="Y11" s="155" t="n">
        <f aca="false">X11/W11</f>
        <v>0.186046511627907</v>
      </c>
      <c r="Z11" s="321" t="s">
        <v>473</v>
      </c>
      <c r="AA11" s="164" t="s">
        <v>360</v>
      </c>
      <c r="AB11" s="145" t="n">
        <v>4311</v>
      </c>
      <c r="AC11" s="162" t="n">
        <v>2837.25</v>
      </c>
      <c r="AD11" s="167" t="n">
        <v>0.343255546744207</v>
      </c>
      <c r="AE11" s="166" t="n">
        <v>42</v>
      </c>
      <c r="AF11" s="480" t="n">
        <v>86</v>
      </c>
      <c r="AG11" s="154" t="n">
        <v>19</v>
      </c>
      <c r="AH11" s="472" t="n">
        <f aca="false">AG11/AF11</f>
        <v>0.22093023255814</v>
      </c>
      <c r="AI11" s="25" t="s">
        <v>443</v>
      </c>
      <c r="AJ11" s="29" t="s">
        <v>444</v>
      </c>
      <c r="AK11" s="29" t="n">
        <v>5501</v>
      </c>
      <c r="AL11" s="162" t="n">
        <v>1496.28</v>
      </c>
      <c r="AM11" s="167" t="n">
        <v>0.479955450851445</v>
      </c>
      <c r="AN11" s="166" t="n">
        <v>23</v>
      </c>
      <c r="AO11" s="480" t="n">
        <v>86</v>
      </c>
      <c r="AP11" s="145" t="n">
        <v>18</v>
      </c>
      <c r="AQ11" s="235" t="n">
        <f aca="false">AP11/AO11</f>
        <v>0.209302325581395</v>
      </c>
      <c r="AR11" s="29" t="s">
        <v>506</v>
      </c>
      <c r="AS11" s="29" t="s">
        <v>509</v>
      </c>
      <c r="AT11" s="29" t="n">
        <v>6657</v>
      </c>
      <c r="AU11" s="162" t="n">
        <v>2172.54</v>
      </c>
      <c r="AV11" s="167" t="n">
        <v>0.448276211255029</v>
      </c>
      <c r="AW11" s="166" t="n">
        <v>15</v>
      </c>
      <c r="AX11" s="480" t="n">
        <v>86</v>
      </c>
      <c r="AY11" s="145" t="n">
        <v>18</v>
      </c>
      <c r="AZ11" s="235" t="n">
        <f aca="false">AY11/AX11</f>
        <v>0.209302325581395</v>
      </c>
      <c r="BA11" s="494" t="s">
        <v>468</v>
      </c>
      <c r="BB11" s="29" t="s">
        <v>469</v>
      </c>
      <c r="BC11" s="29" t="n">
        <v>5344</v>
      </c>
      <c r="BD11" s="162" t="n">
        <v>4509.72</v>
      </c>
      <c r="BE11" s="167" t="n">
        <v>0.384202345156684</v>
      </c>
      <c r="BF11" s="166" t="n">
        <v>27</v>
      </c>
      <c r="BG11" s="480" t="n">
        <v>86</v>
      </c>
      <c r="BH11" s="145" t="n">
        <v>15</v>
      </c>
      <c r="BI11" s="235" t="n">
        <f aca="false">BH11/BG11</f>
        <v>0.174418604651163</v>
      </c>
      <c r="BJ11" s="494" t="s">
        <v>532</v>
      </c>
      <c r="BK11" s="29" t="s">
        <v>533</v>
      </c>
      <c r="BL11" s="190" t="n">
        <v>8489</v>
      </c>
      <c r="BM11" s="162" t="n">
        <v>2417.77</v>
      </c>
      <c r="BN11" s="167" t="n">
        <v>0.3987089756263</v>
      </c>
      <c r="BO11" s="162" t="n">
        <v>45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6" width="7.62"/>
    <col collapsed="false" customWidth="true" hidden="false" outlineLevel="0" max="2" min="2" style="276" width="5.87"/>
    <col collapsed="false" customWidth="true" hidden="false" outlineLevel="0" max="3" min="3" style="276" width="6.99"/>
    <col collapsed="false" customWidth="true" hidden="false" outlineLevel="0" max="4" min="4" style="276" width="5.5"/>
    <col collapsed="false" customWidth="true" hidden="false" outlineLevel="0" max="5" min="5" style="276" width="7.37"/>
    <col collapsed="false" customWidth="true" hidden="false" outlineLevel="0" max="6" min="6" style="276" width="6.99"/>
    <col collapsed="false" customWidth="true" hidden="false" outlineLevel="0" max="7" min="7" style="289" width="6.24"/>
    <col collapsed="false" customWidth="true" hidden="false" outlineLevel="0" max="8" min="8" style="495" width="8.5"/>
    <col collapsed="false" customWidth="true" hidden="false" outlineLevel="0" max="9" min="9" style="276" width="6.75"/>
    <col collapsed="false" customWidth="true" hidden="false" outlineLevel="0" max="10" min="10" style="276" width="5.87"/>
    <col collapsed="false" customWidth="true" hidden="false" outlineLevel="0" max="11" min="11" style="276" width="6.87"/>
    <col collapsed="false" customWidth="true" hidden="false" outlineLevel="0" max="12" min="12" style="276" width="5.87"/>
    <col collapsed="false" customWidth="true" hidden="false" outlineLevel="0" max="13" min="13" style="433" width="7.12"/>
  </cols>
  <sheetData>
    <row r="1" customFormat="false" ht="24" hidden="false" customHeight="true" outlineLevel="0" collapsed="false">
      <c r="A1" s="434" t="s">
        <v>848</v>
      </c>
      <c r="B1" s="434"/>
      <c r="C1" s="434"/>
      <c r="D1" s="434"/>
    </row>
    <row r="2" customFormat="false" ht="24" hidden="false" customHeight="true" outlineLevel="0" collapsed="false">
      <c r="A2" s="435"/>
      <c r="B2" s="435"/>
      <c r="C2" s="435"/>
      <c r="D2" s="496"/>
      <c r="E2" s="497" t="s">
        <v>849</v>
      </c>
      <c r="F2" s="440"/>
      <c r="G2" s="439"/>
      <c r="H2" s="498"/>
      <c r="I2" s="440"/>
      <c r="J2" s="440"/>
      <c r="K2" s="440"/>
      <c r="L2" s="440"/>
      <c r="M2" s="499"/>
    </row>
    <row r="3" customFormat="false" ht="24" hidden="false" customHeight="true" outlineLevel="0" collapsed="false">
      <c r="A3" s="456" t="s">
        <v>0</v>
      </c>
      <c r="B3" s="456" t="s">
        <v>613</v>
      </c>
      <c r="C3" s="457" t="s">
        <v>832</v>
      </c>
      <c r="D3" s="500" t="s">
        <v>833</v>
      </c>
      <c r="E3" s="457" t="s">
        <v>834</v>
      </c>
      <c r="F3" s="457" t="s">
        <v>835</v>
      </c>
      <c r="G3" s="501" t="s">
        <v>836</v>
      </c>
      <c r="H3" s="502" t="s">
        <v>837</v>
      </c>
      <c r="I3" s="466" t="s">
        <v>4</v>
      </c>
      <c r="J3" s="503" t="s">
        <v>838</v>
      </c>
      <c r="K3" s="466" t="s">
        <v>839</v>
      </c>
      <c r="L3" s="466" t="s">
        <v>743</v>
      </c>
      <c r="M3" s="504" t="s">
        <v>746</v>
      </c>
    </row>
    <row r="4" customFormat="false" ht="24" hidden="false" customHeight="true" outlineLevel="0" collapsed="false">
      <c r="A4" s="505" t="s">
        <v>841</v>
      </c>
      <c r="B4" s="506" t="s">
        <v>671</v>
      </c>
      <c r="C4" s="507" t="n">
        <v>11900</v>
      </c>
      <c r="D4" s="508" t="n">
        <v>0.31</v>
      </c>
      <c r="E4" s="480" t="n">
        <v>46</v>
      </c>
      <c r="F4" s="145" t="n">
        <v>8</v>
      </c>
      <c r="G4" s="472" t="n">
        <f aca="false">F4/E4</f>
        <v>0.173913043478261</v>
      </c>
      <c r="H4" s="164" t="s">
        <v>232</v>
      </c>
      <c r="I4" s="164" t="s">
        <v>243</v>
      </c>
      <c r="J4" s="145" t="n">
        <v>7107</v>
      </c>
      <c r="K4" s="162" t="n">
        <v>27187.3</v>
      </c>
      <c r="L4" s="167" t="n">
        <v>0.38090498137</v>
      </c>
      <c r="M4" s="162" t="n">
        <v>198</v>
      </c>
    </row>
    <row r="5" customFormat="false" ht="24" hidden="false" customHeight="true" outlineLevel="0" collapsed="false">
      <c r="A5" s="505" t="s">
        <v>840</v>
      </c>
      <c r="B5" s="506" t="s">
        <v>671</v>
      </c>
      <c r="C5" s="481"/>
      <c r="D5" s="509" t="n">
        <v>0.28</v>
      </c>
      <c r="E5" s="480" t="n">
        <v>9</v>
      </c>
      <c r="F5" s="145" t="n">
        <v>0</v>
      </c>
      <c r="G5" s="472" t="n">
        <f aca="false">F5/E5</f>
        <v>0</v>
      </c>
      <c r="H5" s="510" t="s">
        <v>850</v>
      </c>
      <c r="I5" s="510"/>
      <c r="J5" s="510"/>
      <c r="K5" s="510"/>
      <c r="L5" s="510"/>
      <c r="M5" s="510"/>
    </row>
    <row r="6" customFormat="false" ht="24" hidden="false" customHeight="true" outlineLevel="0" collapsed="false">
      <c r="A6" s="480" t="s">
        <v>842</v>
      </c>
      <c r="B6" s="146" t="s">
        <v>705</v>
      </c>
      <c r="C6" s="191" t="n">
        <v>9800</v>
      </c>
      <c r="D6" s="192" t="n">
        <v>0.31</v>
      </c>
      <c r="E6" s="480" t="n">
        <v>29</v>
      </c>
      <c r="F6" s="145" t="n">
        <v>11</v>
      </c>
      <c r="G6" s="472" t="n">
        <f aca="false">F6/E6</f>
        <v>0.379310344827586</v>
      </c>
      <c r="H6" s="29" t="s">
        <v>32</v>
      </c>
      <c r="I6" s="29" t="s">
        <v>722</v>
      </c>
      <c r="J6" s="29" t="n">
        <v>6494</v>
      </c>
      <c r="K6" s="213" t="n">
        <v>22690.74</v>
      </c>
      <c r="L6" s="167" t="n">
        <v>0.348697573761995</v>
      </c>
      <c r="M6" s="162" t="n">
        <v>275</v>
      </c>
    </row>
    <row r="7" customFormat="false" ht="24" hidden="false" customHeight="true" outlineLevel="0" collapsed="false">
      <c r="A7" s="505" t="s">
        <v>843</v>
      </c>
      <c r="B7" s="506" t="s">
        <v>699</v>
      </c>
      <c r="C7" s="158" t="n">
        <v>8540</v>
      </c>
      <c r="D7" s="192" t="n">
        <v>0.31</v>
      </c>
      <c r="E7" s="480" t="n">
        <v>37</v>
      </c>
      <c r="F7" s="145" t="n">
        <v>13</v>
      </c>
      <c r="G7" s="472" t="n">
        <f aca="false">F7/E7</f>
        <v>0.351351351351351</v>
      </c>
      <c r="H7" s="29" t="s">
        <v>86</v>
      </c>
      <c r="I7" s="29" t="s">
        <v>89</v>
      </c>
      <c r="J7" s="29" t="n">
        <v>8763</v>
      </c>
      <c r="K7" s="162" t="n">
        <v>16575.04</v>
      </c>
      <c r="L7" s="234" t="n">
        <v>0.404825020311404</v>
      </c>
      <c r="M7" s="162" t="n">
        <v>192</v>
      </c>
    </row>
    <row r="8" customFormat="false" ht="24" hidden="false" customHeight="true" outlineLevel="0" collapsed="false">
      <c r="A8" s="505" t="s">
        <v>844</v>
      </c>
      <c r="B8" s="506" t="s">
        <v>693</v>
      </c>
      <c r="C8" s="158" t="n">
        <v>7350</v>
      </c>
      <c r="D8" s="192" t="n">
        <v>0.31</v>
      </c>
      <c r="E8" s="480" t="n">
        <v>80</v>
      </c>
      <c r="F8" s="145" t="n">
        <v>30</v>
      </c>
      <c r="G8" s="472" t="n">
        <f aca="false">F8/E8</f>
        <v>0.375</v>
      </c>
      <c r="H8" s="29" t="s">
        <v>128</v>
      </c>
      <c r="I8" s="29" t="s">
        <v>131</v>
      </c>
      <c r="J8" s="29" t="n">
        <v>7379</v>
      </c>
      <c r="K8" s="162" t="n">
        <v>23184.44</v>
      </c>
      <c r="L8" s="167" t="n">
        <v>0.403326202465964</v>
      </c>
      <c r="M8" s="162" t="n">
        <v>206</v>
      </c>
    </row>
    <row r="9" customFormat="false" ht="24" hidden="false" customHeight="true" outlineLevel="0" collapsed="false">
      <c r="A9" s="505" t="s">
        <v>845</v>
      </c>
      <c r="B9" s="506" t="s">
        <v>233</v>
      </c>
      <c r="C9" s="191" t="n">
        <v>6160</v>
      </c>
      <c r="D9" s="192" t="n">
        <v>0.31</v>
      </c>
      <c r="E9" s="480" t="n">
        <v>116</v>
      </c>
      <c r="F9" s="169" t="n">
        <v>31</v>
      </c>
      <c r="G9" s="472" t="n">
        <f aca="false">F9/E9</f>
        <v>0.267241379310345</v>
      </c>
      <c r="H9" s="29" t="s">
        <v>300</v>
      </c>
      <c r="I9" s="29" t="s">
        <v>302</v>
      </c>
      <c r="J9" s="29" t="n">
        <v>6220</v>
      </c>
      <c r="K9" s="162" t="n">
        <v>19315.2</v>
      </c>
      <c r="L9" s="167" t="n">
        <v>0.416863593258149</v>
      </c>
      <c r="M9" s="162" t="n">
        <v>111</v>
      </c>
    </row>
    <row r="10" customFormat="false" ht="24" hidden="false" customHeight="true" outlineLevel="0" collapsed="false">
      <c r="A10" s="505" t="s">
        <v>846</v>
      </c>
      <c r="B10" s="506" t="s">
        <v>701</v>
      </c>
      <c r="C10" s="158" t="n">
        <v>5250</v>
      </c>
      <c r="D10" s="192" t="n">
        <v>0.31</v>
      </c>
      <c r="E10" s="480" t="n">
        <v>77</v>
      </c>
      <c r="F10" s="145" t="n">
        <v>18</v>
      </c>
      <c r="G10" s="472" t="n">
        <f aca="false">F10/E10</f>
        <v>0.233766233766234</v>
      </c>
      <c r="H10" s="164" t="s">
        <v>438</v>
      </c>
      <c r="I10" s="164" t="s">
        <v>441</v>
      </c>
      <c r="J10" s="145" t="n">
        <v>8075</v>
      </c>
      <c r="K10" s="162" t="n">
        <v>12370.04</v>
      </c>
      <c r="L10" s="167" t="n">
        <v>0.382196028468776</v>
      </c>
      <c r="M10" s="162" t="n">
        <v>144</v>
      </c>
    </row>
    <row r="11" customFormat="false" ht="24" hidden="false" customHeight="true" outlineLevel="0" collapsed="false">
      <c r="A11" s="505" t="s">
        <v>847</v>
      </c>
      <c r="B11" s="506" t="s">
        <v>697</v>
      </c>
      <c r="C11" s="191" t="n">
        <v>4200</v>
      </c>
      <c r="D11" s="192" t="n">
        <v>0.31</v>
      </c>
      <c r="E11" s="480" t="n">
        <v>87</v>
      </c>
      <c r="F11" s="145" t="n">
        <v>19</v>
      </c>
      <c r="G11" s="472" t="n">
        <f aca="false">F11/E11</f>
        <v>0.218390804597701</v>
      </c>
      <c r="H11" s="164" t="s">
        <v>473</v>
      </c>
      <c r="I11" s="164" t="s">
        <v>360</v>
      </c>
      <c r="J11" s="145" t="n">
        <v>4311</v>
      </c>
      <c r="K11" s="162" t="n">
        <v>9541.08</v>
      </c>
      <c r="L11" s="167" t="n">
        <v>0.348734556255686</v>
      </c>
      <c r="M11" s="162" t="n">
        <v>172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I3" activeCellId="0" sqref="I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false" hidden="false" outlineLevel="0" max="228" min="35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3"/>
      <c r="T1" s="124" t="n">
        <v>41935</v>
      </c>
      <c r="U1" s="121"/>
      <c r="V1" s="125"/>
      <c r="W1" s="122" t="n">
        <v>41936</v>
      </c>
      <c r="X1" s="121"/>
      <c r="Y1" s="125"/>
      <c r="Z1" s="122" t="n">
        <v>41937</v>
      </c>
      <c r="AA1" s="121"/>
      <c r="AB1" s="126"/>
      <c r="AC1" s="120" t="n">
        <v>41938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11.8</v>
      </c>
      <c r="L3" s="153" t="n">
        <v>0.310707116375803</v>
      </c>
      <c r="M3" s="152" t="n">
        <v>18</v>
      </c>
      <c r="N3" s="154" t="n">
        <v>1286.44</v>
      </c>
      <c r="O3" s="153" t="n">
        <v>0.364696371381487</v>
      </c>
      <c r="P3" s="152" t="n">
        <v>16</v>
      </c>
      <c r="Q3" s="154" t="n">
        <v>2451</v>
      </c>
      <c r="R3" s="155" t="n">
        <v>0.415465034255406</v>
      </c>
      <c r="S3" s="154" t="n">
        <v>12</v>
      </c>
      <c r="T3" s="16" t="n">
        <v>1417.9</v>
      </c>
      <c r="U3" s="156" t="n">
        <v>0.269264405106143</v>
      </c>
      <c r="V3" s="152" t="n">
        <v>7</v>
      </c>
      <c r="W3" s="154" t="n">
        <v>355.62</v>
      </c>
      <c r="X3" s="153" t="n">
        <v>0.189038861706316</v>
      </c>
      <c r="Y3" s="152" t="n">
        <v>9</v>
      </c>
      <c r="Z3" s="16" t="n">
        <v>1540.8</v>
      </c>
      <c r="AA3" s="153" t="n">
        <v>0.495620262201454</v>
      </c>
      <c r="AB3" s="32" t="n">
        <v>12</v>
      </c>
      <c r="AC3" s="154" t="n">
        <v>1575.44</v>
      </c>
      <c r="AD3" s="153" t="n">
        <v>0.269783679480018</v>
      </c>
      <c r="AE3" s="152" t="n">
        <v>23</v>
      </c>
      <c r="AF3" s="154" t="n">
        <v>10839</v>
      </c>
      <c r="AG3" s="153" t="n">
        <v>0.351728249742596</v>
      </c>
      <c r="AH3" s="154" t="n">
        <v>97</v>
      </c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1" t="n">
        <v>0.28</v>
      </c>
      <c r="K4" s="152" t="n">
        <v>1734.97</v>
      </c>
      <c r="L4" s="153" t="n">
        <v>0.194014882101823</v>
      </c>
      <c r="M4" s="152" t="n">
        <v>16</v>
      </c>
      <c r="N4" s="154" t="n">
        <v>1782.72</v>
      </c>
      <c r="O4" s="153" t="n">
        <v>0.349161674295459</v>
      </c>
      <c r="P4" s="152" t="n">
        <v>8</v>
      </c>
      <c r="Q4" s="162" t="n">
        <v>2875.43</v>
      </c>
      <c r="R4" s="163" t="n">
        <v>0.418633178342091</v>
      </c>
      <c r="S4" s="162" t="n">
        <v>12</v>
      </c>
      <c r="T4" s="16" t="n">
        <v>1075.7</v>
      </c>
      <c r="U4" s="156" t="n">
        <v>0.296557590406247</v>
      </c>
      <c r="V4" s="152" t="n">
        <v>10</v>
      </c>
      <c r="W4" s="154" t="n">
        <v>1040.7</v>
      </c>
      <c r="X4" s="153" t="n">
        <v>0.457372441625829</v>
      </c>
      <c r="Y4" s="152" t="n">
        <v>13</v>
      </c>
      <c r="Z4" s="16" t="n">
        <v>823.7</v>
      </c>
      <c r="AA4" s="153" t="n">
        <v>0.386704056088381</v>
      </c>
      <c r="AB4" s="32" t="n">
        <v>13</v>
      </c>
      <c r="AC4" s="154" t="n">
        <v>1462.07</v>
      </c>
      <c r="AD4" s="153" t="n">
        <v>0.265480106971622</v>
      </c>
      <c r="AE4" s="152" t="n">
        <v>12</v>
      </c>
      <c r="AF4" s="154" t="n">
        <v>10795.29</v>
      </c>
      <c r="AG4" s="153" t="n">
        <v>0.339452764214801</v>
      </c>
      <c r="AH4" s="154" t="n">
        <v>84</v>
      </c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66" t="n">
        <v>3122.79</v>
      </c>
      <c r="L5" s="167" t="n">
        <v>0.349093022905799</v>
      </c>
      <c r="M5" s="166" t="n">
        <v>43</v>
      </c>
      <c r="N5" s="154" t="n">
        <v>1788.74</v>
      </c>
      <c r="O5" s="153" t="n">
        <v>0.321446381251607</v>
      </c>
      <c r="P5" s="152" t="n">
        <v>51</v>
      </c>
      <c r="Q5" s="154" t="n">
        <v>2307.21</v>
      </c>
      <c r="R5" s="155" t="n">
        <v>0.392500465930713</v>
      </c>
      <c r="S5" s="154" t="n">
        <v>36</v>
      </c>
      <c r="T5" s="16" t="n">
        <v>2594.38</v>
      </c>
      <c r="U5" s="156" t="n">
        <v>0.469967969225788</v>
      </c>
      <c r="V5" s="152" t="n">
        <v>44</v>
      </c>
      <c r="W5" s="154" t="n">
        <v>5622.26</v>
      </c>
      <c r="X5" s="153" t="n">
        <v>0.236376297076194</v>
      </c>
      <c r="Y5" s="152" t="n">
        <v>51</v>
      </c>
      <c r="Z5" s="16" t="n">
        <v>1106.18</v>
      </c>
      <c r="AA5" s="153" t="n">
        <v>0.416043501057694</v>
      </c>
      <c r="AB5" s="32" t="n">
        <v>31</v>
      </c>
      <c r="AC5" s="154" t="n">
        <v>1135.99</v>
      </c>
      <c r="AD5" s="153" t="n">
        <v>0.341444026796011</v>
      </c>
      <c r="AE5" s="152" t="n">
        <v>32</v>
      </c>
      <c r="AF5" s="154" t="n">
        <v>17677.55</v>
      </c>
      <c r="AG5" s="153" t="n">
        <v>0.337549586961972</v>
      </c>
      <c r="AH5" s="154" t="n">
        <v>288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49" t="n">
        <v>4961.57924347826</v>
      </c>
      <c r="H6" s="171" t="n">
        <v>34731.0547043478</v>
      </c>
      <c r="I6" s="150" t="n">
        <f aca="false">G6*31</f>
        <v>153808.956547826</v>
      </c>
      <c r="J6" s="151" t="n">
        <v>0.28</v>
      </c>
      <c r="K6" s="152" t="n">
        <v>5964.66</v>
      </c>
      <c r="L6" s="153" t="n">
        <v>0.270960960054706</v>
      </c>
      <c r="M6" s="152" t="n">
        <v>84</v>
      </c>
      <c r="N6" s="162" t="n">
        <v>7340.8</v>
      </c>
      <c r="O6" s="167" t="n">
        <v>0.347734851787271</v>
      </c>
      <c r="P6" s="166" t="n">
        <v>88</v>
      </c>
      <c r="Q6" s="154" t="n">
        <v>2054.8</v>
      </c>
      <c r="R6" s="155" t="n">
        <v>0.328980436052122</v>
      </c>
      <c r="S6" s="154" t="n">
        <v>63</v>
      </c>
      <c r="T6" s="172" t="n">
        <v>7046.6</v>
      </c>
      <c r="U6" s="173" t="n">
        <v>0.28655720489314</v>
      </c>
      <c r="V6" s="166" t="n">
        <v>62</v>
      </c>
      <c r="W6" s="154" t="n">
        <v>2050.24</v>
      </c>
      <c r="X6" s="153" t="n">
        <v>0.37202620181052</v>
      </c>
      <c r="Y6" s="152" t="n">
        <v>48</v>
      </c>
      <c r="Z6" s="16" t="n">
        <v>2982.68</v>
      </c>
      <c r="AA6" s="153" t="n">
        <v>0.403735767832956</v>
      </c>
      <c r="AB6" s="32" t="n">
        <v>53</v>
      </c>
      <c r="AC6" s="154" t="n">
        <v>4528.28</v>
      </c>
      <c r="AD6" s="153" t="n">
        <v>0.348175237176146</v>
      </c>
      <c r="AE6" s="152" t="n">
        <v>69</v>
      </c>
      <c r="AF6" s="154" t="n">
        <v>31968.06</v>
      </c>
      <c r="AG6" s="153" t="n">
        <v>0.325564878287885</v>
      </c>
      <c r="AH6" s="154" t="n">
        <v>467</v>
      </c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19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5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2" t="n">
        <v>649.9</v>
      </c>
      <c r="L7" s="153" t="n">
        <v>0.186970303123557</v>
      </c>
      <c r="M7" s="152" t="n">
        <v>11</v>
      </c>
      <c r="N7" s="154" t="e">
        <f aca="false">NA()</f>
        <v>#N/A</v>
      </c>
      <c r="O7" s="153" t="e">
        <f aca="false">NA()</f>
        <v>#N/A</v>
      </c>
      <c r="P7" s="152" t="e">
        <f aca="false">NA()</f>
        <v>#N/A</v>
      </c>
      <c r="Q7" s="154" t="n">
        <v>2637.31</v>
      </c>
      <c r="R7" s="155" t="n">
        <v>0.404967730972127</v>
      </c>
      <c r="S7" s="154" t="n">
        <v>18</v>
      </c>
      <c r="T7" s="16" t="n">
        <v>2004.6</v>
      </c>
      <c r="U7" s="156" t="n">
        <v>0.24681432704789</v>
      </c>
      <c r="V7" s="152" t="n">
        <v>29</v>
      </c>
      <c r="W7" s="154" t="n">
        <v>2263.31</v>
      </c>
      <c r="X7" s="153" t="n">
        <v>0.190448900062298</v>
      </c>
      <c r="Y7" s="152" t="n">
        <v>16</v>
      </c>
      <c r="Z7" s="16" t="n">
        <v>1965.4</v>
      </c>
      <c r="AA7" s="153" t="n">
        <v>0.282707845731149</v>
      </c>
      <c r="AB7" s="32" t="n">
        <v>12</v>
      </c>
      <c r="AC7" s="154" t="n">
        <v>2.12</v>
      </c>
      <c r="AD7" s="153" t="n">
        <v>0.168867924528302</v>
      </c>
      <c r="AE7" s="152" t="n">
        <v>1</v>
      </c>
      <c r="AF7" s="154" t="n">
        <v>9522.64</v>
      </c>
      <c r="AG7" s="153" t="n">
        <v>0.280524974856794</v>
      </c>
      <c r="AH7" s="154" t="n">
        <v>87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19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6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2" t="e">
        <f aca="false">NA()</f>
        <v>#N/A</v>
      </c>
      <c r="L8" s="153" t="e">
        <f aca="false">NA()</f>
        <v>#N/A</v>
      </c>
      <c r="M8" s="152" t="e">
        <f aca="false">NA()</f>
        <v>#N/A</v>
      </c>
      <c r="N8" s="154" t="n">
        <v>1503.8</v>
      </c>
      <c r="O8" s="153" t="n">
        <v>0.164317063439287</v>
      </c>
      <c r="P8" s="152" t="n">
        <v>15</v>
      </c>
      <c r="Q8" s="154" t="e">
        <f aca="false">NA()</f>
        <v>#N/A</v>
      </c>
      <c r="R8" s="155" t="e">
        <f aca="false">NA()</f>
        <v>#N/A</v>
      </c>
      <c r="S8" s="154" t="e">
        <f aca="false">NA()</f>
        <v>#N/A</v>
      </c>
      <c r="T8" s="16" t="n">
        <v>476.7</v>
      </c>
      <c r="U8" s="156" t="n">
        <v>0.282211034193413</v>
      </c>
      <c r="V8" s="152" t="n">
        <v>11</v>
      </c>
      <c r="W8" s="162" t="n">
        <v>2117.3</v>
      </c>
      <c r="X8" s="167" t="n">
        <v>0.318022953761961</v>
      </c>
      <c r="Y8" s="166" t="n">
        <v>26</v>
      </c>
      <c r="Z8" s="172" t="n">
        <v>3986.12</v>
      </c>
      <c r="AA8" s="167" t="n">
        <v>0.314999548433063</v>
      </c>
      <c r="AB8" s="177" t="n">
        <v>27</v>
      </c>
      <c r="AC8" s="154" t="n">
        <v>1756.15</v>
      </c>
      <c r="AD8" s="153" t="n">
        <v>0.218282037411326</v>
      </c>
      <c r="AE8" s="152" t="n">
        <v>16</v>
      </c>
      <c r="AF8" s="154" t="n">
        <v>9840.07</v>
      </c>
      <c r="AG8" s="153" t="n">
        <v>0.273772645926309</v>
      </c>
      <c r="AH8" s="154" t="n">
        <v>95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8" customFormat="true" ht="19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6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2" t="n">
        <v>6730.38</v>
      </c>
      <c r="L9" s="153" t="n">
        <v>0.202357489473089</v>
      </c>
      <c r="M9" s="152" t="n">
        <v>38</v>
      </c>
      <c r="N9" s="154" t="n">
        <v>2469.17</v>
      </c>
      <c r="O9" s="153" t="n">
        <v>0.311880105460499</v>
      </c>
      <c r="P9" s="152" t="n">
        <v>44</v>
      </c>
      <c r="Q9" s="154" t="n">
        <v>3160.8</v>
      </c>
      <c r="R9" s="155" t="n">
        <v>0.331205707415762</v>
      </c>
      <c r="S9" s="154" t="n">
        <v>52</v>
      </c>
      <c r="T9" s="16" t="n">
        <v>1532.6</v>
      </c>
      <c r="U9" s="156" t="n">
        <v>0.278953637609286</v>
      </c>
      <c r="V9" s="152" t="n">
        <v>37</v>
      </c>
      <c r="W9" s="154" t="n">
        <v>4343.4</v>
      </c>
      <c r="X9" s="153" t="n">
        <v>0.18476846364599</v>
      </c>
      <c r="Y9" s="152" t="n">
        <v>42</v>
      </c>
      <c r="Z9" s="16" t="n">
        <v>1891.8</v>
      </c>
      <c r="AA9" s="153" t="n">
        <v>0.380631144941326</v>
      </c>
      <c r="AB9" s="32" t="n">
        <v>35</v>
      </c>
      <c r="AC9" s="154" t="n">
        <v>2989.15</v>
      </c>
      <c r="AD9" s="153" t="n">
        <v>0.346482444842179</v>
      </c>
      <c r="AE9" s="152" t="n">
        <v>46</v>
      </c>
      <c r="AF9" s="154" t="n">
        <v>23117.3</v>
      </c>
      <c r="AG9" s="153" t="n">
        <v>0.266671128981305</v>
      </c>
      <c r="AH9" s="154" t="n">
        <v>294</v>
      </c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4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2" t="n">
        <v>1632.52</v>
      </c>
      <c r="L10" s="153" t="n">
        <v>0.172892828265504</v>
      </c>
      <c r="M10" s="152" t="n">
        <v>17</v>
      </c>
      <c r="N10" s="154" t="n">
        <v>840.52</v>
      </c>
      <c r="O10" s="153" t="n">
        <v>0.281335363822396</v>
      </c>
      <c r="P10" s="152" t="n">
        <v>17</v>
      </c>
      <c r="Q10" s="154" t="n">
        <v>385.27</v>
      </c>
      <c r="R10" s="155" t="n">
        <v>0.221122677901707</v>
      </c>
      <c r="S10" s="154" t="n">
        <v>14</v>
      </c>
      <c r="T10" s="16" t="n">
        <v>687.67</v>
      </c>
      <c r="U10" s="156" t="n">
        <v>0.337691043669202</v>
      </c>
      <c r="V10" s="152" t="n">
        <v>9</v>
      </c>
      <c r="W10" s="154" t="n">
        <v>16</v>
      </c>
      <c r="X10" s="153" t="n">
        <v>0.25</v>
      </c>
      <c r="Y10" s="152" t="n">
        <v>1</v>
      </c>
      <c r="Z10" s="16" t="e">
        <f aca="false">NA()</f>
        <v>#N/A</v>
      </c>
      <c r="AA10" s="153" t="e">
        <f aca="false">NA()</f>
        <v>#N/A</v>
      </c>
      <c r="AB10" s="32" t="e">
        <f aca="false">NA()</f>
        <v>#N/A</v>
      </c>
      <c r="AC10" s="154" t="n">
        <v>810.57</v>
      </c>
      <c r="AD10" s="153" t="n">
        <v>0.382366729585354</v>
      </c>
      <c r="AE10" s="152" t="n">
        <v>10</v>
      </c>
      <c r="AF10" s="154" t="n">
        <v>4372.55</v>
      </c>
      <c r="AG10" s="153" t="n">
        <v>0.263019504434527</v>
      </c>
      <c r="AH10" s="154" t="n">
        <v>68</v>
      </c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57" customFormat="true" ht="21" hidden="false" customHeight="true" outlineLevel="0" collapsed="false">
      <c r="A11" s="145" t="n">
        <v>1.1</v>
      </c>
      <c r="B11" s="145" t="n">
        <v>311</v>
      </c>
      <c r="C11" s="179" t="s">
        <v>8</v>
      </c>
      <c r="D11" s="164" t="s">
        <v>9</v>
      </c>
      <c r="E11" s="145" t="n">
        <v>4093</v>
      </c>
      <c r="F11" s="180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2" t="n">
        <v>1943.04</v>
      </c>
      <c r="L11" s="153" t="n">
        <v>0.220721138010437</v>
      </c>
      <c r="M11" s="152" t="n">
        <v>16</v>
      </c>
      <c r="N11" s="154" t="n">
        <v>1570.5</v>
      </c>
      <c r="O11" s="153" t="n">
        <v>0.242318744498631</v>
      </c>
      <c r="P11" s="152" t="n">
        <v>15</v>
      </c>
      <c r="Q11" s="154" t="n">
        <v>1643.3</v>
      </c>
      <c r="R11" s="155" t="n">
        <v>0.171700237327329</v>
      </c>
      <c r="S11" s="154" t="n">
        <v>19</v>
      </c>
      <c r="T11" s="16" t="n">
        <v>860.76</v>
      </c>
      <c r="U11" s="156" t="n">
        <v>0.244895017193709</v>
      </c>
      <c r="V11" s="152" t="n">
        <v>7</v>
      </c>
      <c r="W11" s="154" t="n">
        <v>636.54</v>
      </c>
      <c r="X11" s="153" t="n">
        <v>0.33523423508342</v>
      </c>
      <c r="Y11" s="152" t="n">
        <v>7</v>
      </c>
      <c r="Z11" s="16" t="e">
        <f aca="false">NA()</f>
        <v>#N/A</v>
      </c>
      <c r="AA11" s="153" t="e">
        <f aca="false">NA()</f>
        <v>#N/A</v>
      </c>
      <c r="AB11" s="32" t="e">
        <f aca="false">NA()</f>
        <v>#N/A</v>
      </c>
      <c r="AC11" s="162" t="n">
        <v>3360.96</v>
      </c>
      <c r="AD11" s="167" t="n">
        <v>0.289310197086547</v>
      </c>
      <c r="AE11" s="166" t="n">
        <v>23</v>
      </c>
      <c r="AF11" s="154" t="n">
        <v>10015.1</v>
      </c>
      <c r="AG11" s="153" t="n">
        <v>0.248438100791261</v>
      </c>
      <c r="AH11" s="154" t="n">
        <v>87</v>
      </c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1"/>
      <c r="L12" s="181"/>
      <c r="M1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0" ySplit="0" topLeftCell="W1" activePane="topRight" state="frozen"/>
      <selection pane="topLeft" activeCell="A13" activeCellId="0" sqref="A13"/>
      <selection pane="topRight" activeCell="E31" activeCellId="0" sqref="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4.24"/>
    <col collapsed="false" customWidth="true" hidden="false" outlineLevel="0" max="2" min="2" style="182" width="4.5"/>
    <col collapsed="false" customWidth="true" hidden="false" outlineLevel="0" max="3" min="3" style="182" width="12.75"/>
    <col collapsed="false" customWidth="true" hidden="false" outlineLevel="0" max="4" min="4" style="182" width="6.24"/>
    <col collapsed="false" customWidth="true" hidden="false" outlineLevel="0" max="6" min="5" style="182" width="6.5"/>
    <col collapsed="false" customWidth="true" hidden="false" outlineLevel="0" max="9" min="7" style="182" width="5.99"/>
    <col collapsed="false" customWidth="true" hidden="false" outlineLevel="0" max="10" min="10" style="182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83" width="8.24"/>
    <col collapsed="false" customWidth="true" hidden="false" outlineLevel="0" max="33" min="33" style="184" width="7.37"/>
    <col collapsed="false" customWidth="true" hidden="false" outlineLevel="0" max="34" min="34" style="183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5"/>
      <c r="W1" s="122" t="n">
        <v>41936</v>
      </c>
      <c r="X1" s="121"/>
      <c r="Y1" s="125"/>
      <c r="Z1" s="122" t="n">
        <v>41937</v>
      </c>
      <c r="AA1" s="121"/>
      <c r="AB1" s="126"/>
      <c r="AC1" s="120" t="n">
        <v>41938</v>
      </c>
      <c r="AD1" s="121"/>
      <c r="AE1" s="125"/>
      <c r="AF1" s="127"/>
      <c r="AG1" s="128" t="s">
        <v>744</v>
      </c>
      <c r="AH1" s="129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customFormat="false" ht="15.6" hidden="false" customHeight="fals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43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3" t="s">
        <v>745</v>
      </c>
      <c r="AA2" s="187" t="s">
        <v>743</v>
      </c>
      <c r="AB2" s="188" t="s">
        <v>746</v>
      </c>
      <c r="AC2" s="143" t="s">
        <v>745</v>
      </c>
      <c r="AD2" s="187" t="s">
        <v>743</v>
      </c>
      <c r="AE2" s="142" t="s">
        <v>746</v>
      </c>
      <c r="AF2" s="189" t="s">
        <v>745</v>
      </c>
      <c r="AG2" s="187" t="s">
        <v>743</v>
      </c>
      <c r="AH2" s="142" t="s">
        <v>746</v>
      </c>
    </row>
    <row r="3" customFormat="false" ht="15.6" hidden="false" customHeight="false" outlineLevel="0" collapsed="false">
      <c r="A3" s="145" t="n">
        <v>2</v>
      </c>
      <c r="B3" s="29" t="n">
        <v>707</v>
      </c>
      <c r="C3" s="29" t="s">
        <v>32</v>
      </c>
      <c r="D3" s="29" t="s">
        <v>37</v>
      </c>
      <c r="E3" s="29" t="n">
        <v>5874</v>
      </c>
      <c r="F3" s="190" t="s">
        <v>12</v>
      </c>
      <c r="G3" s="191" t="n">
        <v>1400</v>
      </c>
      <c r="H3" s="191" t="n">
        <v>9800</v>
      </c>
      <c r="I3" s="191" t="n">
        <f aca="false">G3*31</f>
        <v>43400</v>
      </c>
      <c r="J3" s="192" t="n">
        <v>0.31</v>
      </c>
      <c r="K3" s="193" t="n">
        <v>1620.3</v>
      </c>
      <c r="L3" s="194" t="n">
        <v>0.421446645682898</v>
      </c>
      <c r="M3" s="195" t="n">
        <v>26</v>
      </c>
      <c r="N3" s="193" t="n">
        <v>1007.22</v>
      </c>
      <c r="O3" s="153" t="n">
        <v>0.336912169893374</v>
      </c>
      <c r="P3" s="152" t="n">
        <v>28</v>
      </c>
      <c r="Q3" s="154" t="n">
        <v>1617.8</v>
      </c>
      <c r="R3" s="153" t="n">
        <v>0.315314748423785</v>
      </c>
      <c r="S3" s="152" t="n">
        <v>35</v>
      </c>
      <c r="T3" s="154" t="n">
        <v>1687.62</v>
      </c>
      <c r="U3" s="153" t="n">
        <v>0.4493156042237</v>
      </c>
      <c r="V3" s="152" t="n">
        <v>17</v>
      </c>
      <c r="W3" s="154" t="n">
        <v>1188.6</v>
      </c>
      <c r="X3" s="153" t="n">
        <v>0.275733804475854</v>
      </c>
      <c r="Y3" s="152" t="n">
        <v>26</v>
      </c>
      <c r="Z3" s="154" t="n">
        <v>3709.2</v>
      </c>
      <c r="AA3" s="153" t="n">
        <v>0.271713037851853</v>
      </c>
      <c r="AB3" s="152" t="n">
        <v>52</v>
      </c>
      <c r="AC3" s="162" t="n">
        <v>7437.47</v>
      </c>
      <c r="AD3" s="167" t="n">
        <v>0.35064888839479</v>
      </c>
      <c r="AE3" s="162" t="n">
        <v>64</v>
      </c>
      <c r="AF3" s="196" t="n">
        <v>18268.21</v>
      </c>
      <c r="AG3" s="153" t="n">
        <v>0.341255145617972</v>
      </c>
      <c r="AH3" s="154" t="n">
        <v>248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6" hidden="false" customHeight="false" outlineLevel="0" collapsed="false">
      <c r="A4" s="145" t="n">
        <v>2</v>
      </c>
      <c r="B4" s="29" t="n">
        <v>585</v>
      </c>
      <c r="C4" s="25" t="s">
        <v>38</v>
      </c>
      <c r="D4" s="29" t="s">
        <v>39</v>
      </c>
      <c r="E4" s="29" t="n">
        <v>4048</v>
      </c>
      <c r="F4" s="197" t="s">
        <v>10</v>
      </c>
      <c r="G4" s="191" t="n">
        <v>1400</v>
      </c>
      <c r="H4" s="191" t="n">
        <v>9800</v>
      </c>
      <c r="I4" s="191" t="n">
        <f aca="false">G4*31</f>
        <v>43400</v>
      </c>
      <c r="J4" s="192" t="n">
        <v>0.31</v>
      </c>
      <c r="K4" s="193" t="e">
        <f aca="false">NA()</f>
        <v>#N/A</v>
      </c>
      <c r="L4" s="194" t="e">
        <f aca="false">NA()</f>
        <v>#N/A</v>
      </c>
      <c r="M4" s="195" t="e">
        <f aca="false">NA()</f>
        <v>#N/A</v>
      </c>
      <c r="N4" s="193" t="n">
        <v>2023.34</v>
      </c>
      <c r="O4" s="153" t="n">
        <v>0.429861021874722</v>
      </c>
      <c r="P4" s="152" t="n">
        <v>47</v>
      </c>
      <c r="Q4" s="154" t="n">
        <v>1556.53</v>
      </c>
      <c r="R4" s="153" t="n">
        <v>0.299004837683822</v>
      </c>
      <c r="S4" s="152" t="n">
        <v>20</v>
      </c>
      <c r="T4" s="154" t="n">
        <v>2049.37</v>
      </c>
      <c r="U4" s="153" t="n">
        <v>0.430833378062527</v>
      </c>
      <c r="V4" s="152" t="n">
        <v>40</v>
      </c>
      <c r="W4" s="154" t="n">
        <v>1401.52</v>
      </c>
      <c r="X4" s="153" t="n">
        <v>0.408950996061419</v>
      </c>
      <c r="Y4" s="152" t="n">
        <v>23</v>
      </c>
      <c r="Z4" s="154" t="n">
        <v>3106.25</v>
      </c>
      <c r="AA4" s="153" t="n">
        <v>0.299150100603598</v>
      </c>
      <c r="AB4" s="152" t="n">
        <v>50</v>
      </c>
      <c r="AC4" s="154" t="n">
        <v>6382.14</v>
      </c>
      <c r="AD4" s="153" t="n">
        <v>0.394745649578323</v>
      </c>
      <c r="AE4" s="154" t="n">
        <v>70</v>
      </c>
      <c r="AF4" s="196" t="n">
        <v>16519.15</v>
      </c>
      <c r="AG4" s="153" t="n">
        <v>0.377732026163557</v>
      </c>
      <c r="AH4" s="154" t="n">
        <v>250</v>
      </c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</row>
    <row r="5" customFormat="false" ht="15.6" hidden="false" customHeight="false" outlineLevel="0" collapsed="false">
      <c r="A5" s="145" t="n">
        <v>2</v>
      </c>
      <c r="B5" s="29" t="n">
        <v>571</v>
      </c>
      <c r="C5" s="25" t="s">
        <v>26</v>
      </c>
      <c r="D5" s="29" t="s">
        <v>27</v>
      </c>
      <c r="E5" s="29" t="n">
        <v>5564</v>
      </c>
      <c r="F5" s="198" t="s">
        <v>12</v>
      </c>
      <c r="G5" s="191" t="n">
        <v>1400</v>
      </c>
      <c r="H5" s="199" t="n">
        <v>9800</v>
      </c>
      <c r="I5" s="191" t="n">
        <f aca="false">G5*31</f>
        <v>43400</v>
      </c>
      <c r="J5" s="200" t="n">
        <v>0.31</v>
      </c>
      <c r="K5" s="193" t="e">
        <f aca="false">NA()</f>
        <v>#N/A</v>
      </c>
      <c r="L5" s="194" t="e">
        <f aca="false">NA()</f>
        <v>#N/A</v>
      </c>
      <c r="M5" s="195" t="e">
        <f aca="false">NA()</f>
        <v>#N/A</v>
      </c>
      <c r="N5" s="193" t="n">
        <v>18.4</v>
      </c>
      <c r="O5" s="153" t="n">
        <v>0.0652173913043478</v>
      </c>
      <c r="P5" s="152" t="n">
        <v>1</v>
      </c>
      <c r="Q5" s="162" t="n">
        <v>2679.55</v>
      </c>
      <c r="R5" s="167" t="n">
        <v>0.402413321751749</v>
      </c>
      <c r="S5" s="166" t="n">
        <v>68</v>
      </c>
      <c r="T5" s="162" t="n">
        <v>6078.38</v>
      </c>
      <c r="U5" s="167" t="n">
        <v>0.33807824519033</v>
      </c>
      <c r="V5" s="166" t="n">
        <v>134</v>
      </c>
      <c r="W5" s="154" t="n">
        <v>4011.68</v>
      </c>
      <c r="X5" s="153" t="n">
        <v>0.355651248354804</v>
      </c>
      <c r="Y5" s="152" t="n">
        <v>59</v>
      </c>
      <c r="Z5" s="154" t="n">
        <v>1881.3</v>
      </c>
      <c r="AA5" s="153" t="n">
        <v>0.349734385797055</v>
      </c>
      <c r="AB5" s="152" t="n">
        <v>47</v>
      </c>
      <c r="AC5" s="154" t="n">
        <v>4274.71</v>
      </c>
      <c r="AD5" s="153" t="n">
        <v>0.286425044038075</v>
      </c>
      <c r="AE5" s="154" t="n">
        <v>81</v>
      </c>
      <c r="AF5" s="196" t="n">
        <v>18944.02</v>
      </c>
      <c r="AG5" s="153" t="n">
        <v>0.340136515919002</v>
      </c>
      <c r="AH5" s="154" t="n">
        <v>390</v>
      </c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</row>
    <row r="6" s="201" customFormat="true" ht="20.1" hidden="false" customHeight="true" outlineLevel="0" collapsed="false">
      <c r="A6" s="145" t="n">
        <v>2</v>
      </c>
      <c r="B6" s="29" t="n">
        <v>707</v>
      </c>
      <c r="C6" s="25" t="s">
        <v>32</v>
      </c>
      <c r="D6" s="29" t="s">
        <v>33</v>
      </c>
      <c r="E6" s="29" t="n">
        <v>5523</v>
      </c>
      <c r="F6" s="198" t="s">
        <v>22</v>
      </c>
      <c r="G6" s="191" t="n">
        <v>1400</v>
      </c>
      <c r="H6" s="191" t="n">
        <v>9800</v>
      </c>
      <c r="I6" s="191" t="n">
        <f aca="false">G6*31</f>
        <v>43400</v>
      </c>
      <c r="J6" s="192" t="n">
        <v>0.31</v>
      </c>
      <c r="K6" s="193" t="n">
        <v>484.3</v>
      </c>
      <c r="L6" s="194" t="n">
        <v>0.283167458187074</v>
      </c>
      <c r="M6" s="195" t="n">
        <v>15</v>
      </c>
      <c r="N6" s="193" t="n">
        <v>1535.7</v>
      </c>
      <c r="O6" s="153" t="n">
        <v>0.320123852314905</v>
      </c>
      <c r="P6" s="152" t="n">
        <v>27</v>
      </c>
      <c r="Q6" s="154" t="n">
        <v>888.54</v>
      </c>
      <c r="R6" s="153" t="n">
        <v>0.324030648918688</v>
      </c>
      <c r="S6" s="152" t="n">
        <v>14</v>
      </c>
      <c r="T6" s="154" t="n">
        <v>1363.62</v>
      </c>
      <c r="U6" s="153" t="n">
        <v>0.338190258283099</v>
      </c>
      <c r="V6" s="152" t="n">
        <v>23</v>
      </c>
      <c r="W6" s="154" t="n">
        <v>1647.24</v>
      </c>
      <c r="X6" s="153" t="n">
        <v>0.436903790583036</v>
      </c>
      <c r="Y6" s="152" t="n">
        <v>21</v>
      </c>
      <c r="Z6" s="154" t="n">
        <v>2955.48</v>
      </c>
      <c r="AA6" s="153" t="n">
        <v>0.194295004533951</v>
      </c>
      <c r="AB6" s="152" t="n">
        <v>36</v>
      </c>
      <c r="AC6" s="154" t="n">
        <v>3247.8</v>
      </c>
      <c r="AD6" s="153" t="n">
        <v>0.208097789272646</v>
      </c>
      <c r="AE6" s="154" t="n">
        <v>52</v>
      </c>
      <c r="AF6" s="196" t="n">
        <v>12122.68</v>
      </c>
      <c r="AG6" s="153" t="n">
        <v>0.276144366822345</v>
      </c>
      <c r="AH6" s="154" t="n">
        <v>188</v>
      </c>
      <c r="AI6" s="182"/>
      <c r="AJ6" s="182"/>
      <c r="AK6" s="182"/>
      <c r="AL6" s="182"/>
      <c r="AM6" s="182"/>
      <c r="AN6" s="182"/>
      <c r="AO6" s="182"/>
      <c r="AP6" s="182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08" customFormat="true" ht="30.95" hidden="false" customHeight="true" outlineLevel="0" collapsed="false">
      <c r="A7" s="145" t="n">
        <v>2</v>
      </c>
      <c r="B7" s="29" t="n">
        <v>387</v>
      </c>
      <c r="C7" s="25" t="s">
        <v>15</v>
      </c>
      <c r="D7" s="29" t="s">
        <v>16</v>
      </c>
      <c r="E7" s="29" t="n">
        <v>5408</v>
      </c>
      <c r="F7" s="190" t="s">
        <v>10</v>
      </c>
      <c r="G7" s="191" t="n">
        <v>1400</v>
      </c>
      <c r="H7" s="191" t="n">
        <v>9800</v>
      </c>
      <c r="I7" s="191" t="n">
        <f aca="false">G7*31</f>
        <v>43400</v>
      </c>
      <c r="J7" s="192" t="n">
        <v>0.31</v>
      </c>
      <c r="K7" s="193" t="n">
        <v>1036.25</v>
      </c>
      <c r="L7" s="194" t="n">
        <v>0.486667889022919</v>
      </c>
      <c r="M7" s="195" t="n">
        <v>29</v>
      </c>
      <c r="N7" s="193" t="n">
        <v>2537.5</v>
      </c>
      <c r="O7" s="153" t="n">
        <v>0.31055960591133</v>
      </c>
      <c r="P7" s="152" t="n">
        <v>44</v>
      </c>
      <c r="Q7" s="154" t="n">
        <v>2202.23</v>
      </c>
      <c r="R7" s="153" t="n">
        <v>0.398348452704758</v>
      </c>
      <c r="S7" s="152" t="n">
        <v>75</v>
      </c>
      <c r="T7" s="154" t="n">
        <v>597.15</v>
      </c>
      <c r="U7" s="153" t="n">
        <v>0.245432470903458</v>
      </c>
      <c r="V7" s="152" t="n">
        <v>17</v>
      </c>
      <c r="W7" s="154" t="n">
        <v>1985.63</v>
      </c>
      <c r="X7" s="153" t="n">
        <v>0.292565583719021</v>
      </c>
      <c r="Y7" s="152" t="n">
        <v>42</v>
      </c>
      <c r="Z7" s="154" t="n">
        <v>2370.16</v>
      </c>
      <c r="AA7" s="153" t="n">
        <v>0.311002632733655</v>
      </c>
      <c r="AB7" s="152" t="n">
        <v>28</v>
      </c>
      <c r="AC7" s="154" t="n">
        <v>2948.93</v>
      </c>
      <c r="AD7" s="153" t="n">
        <v>0.271313323815723</v>
      </c>
      <c r="AE7" s="154" t="n">
        <v>56</v>
      </c>
      <c r="AF7" s="196" t="n">
        <v>13677.85</v>
      </c>
      <c r="AG7" s="153" t="n">
        <v>0.324196164821218</v>
      </c>
      <c r="AH7" s="154" t="n">
        <v>291</v>
      </c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s="174" customFormat="true" ht="15.95" hidden="false" customHeight="true" outlineLevel="0" collapsed="false">
      <c r="A8" s="145" t="n">
        <v>2</v>
      </c>
      <c r="B8" s="29" t="n">
        <v>585</v>
      </c>
      <c r="C8" s="30" t="s">
        <v>38</v>
      </c>
      <c r="D8" s="29" t="s">
        <v>43</v>
      </c>
      <c r="E8" s="29" t="n">
        <v>9212</v>
      </c>
      <c r="F8" s="190" t="s">
        <v>19</v>
      </c>
      <c r="G8" s="191" t="n">
        <v>1400</v>
      </c>
      <c r="H8" s="191" t="n">
        <v>9800</v>
      </c>
      <c r="I8" s="191" t="n">
        <f aca="false">G8*31</f>
        <v>43400</v>
      </c>
      <c r="J8" s="192" t="n">
        <v>0.31</v>
      </c>
      <c r="K8" s="193" t="e">
        <f aca="false">NA()</f>
        <v>#N/A</v>
      </c>
      <c r="L8" s="194" t="e">
        <f aca="false">NA()</f>
        <v>#N/A</v>
      </c>
      <c r="M8" s="195" t="e">
        <f aca="false">NA()</f>
        <v>#N/A</v>
      </c>
      <c r="N8" s="193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 t="e">
        <f aca="false">NA()</f>
        <v>#N/A</v>
      </c>
      <c r="R8" s="153" t="e">
        <f aca="false">NA()</f>
        <v>#N/A</v>
      </c>
      <c r="S8" s="152" t="e">
        <f aca="false">NA()</f>
        <v>#N/A</v>
      </c>
      <c r="T8" s="154" t="n">
        <v>791.1</v>
      </c>
      <c r="U8" s="153" t="n">
        <v>0.290178232840349</v>
      </c>
      <c r="V8" s="152" t="n">
        <v>16</v>
      </c>
      <c r="W8" s="154" t="n">
        <v>2468.39</v>
      </c>
      <c r="X8" s="153" t="n">
        <v>0.41900996195901</v>
      </c>
      <c r="Y8" s="152" t="n">
        <v>39</v>
      </c>
      <c r="Z8" s="154" t="n">
        <v>876</v>
      </c>
      <c r="AA8" s="153" t="n">
        <v>0.481196347031964</v>
      </c>
      <c r="AB8" s="152" t="n">
        <v>22</v>
      </c>
      <c r="AC8" s="154" t="n">
        <v>2854.66</v>
      </c>
      <c r="AD8" s="153" t="n">
        <v>0.399782110654509</v>
      </c>
      <c r="AE8" s="154" t="n">
        <v>50</v>
      </c>
      <c r="AF8" s="196" t="n">
        <v>6990.15</v>
      </c>
      <c r="AG8" s="153" t="n">
        <v>0.404370435541584</v>
      </c>
      <c r="AH8" s="154" t="n">
        <v>127</v>
      </c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customFormat="false" ht="15.6" hidden="false" customHeight="false" outlineLevel="0" collapsed="false">
      <c r="A9" s="145" t="n">
        <v>2</v>
      </c>
      <c r="B9" s="145" t="n">
        <v>707</v>
      </c>
      <c r="C9" s="164" t="s">
        <v>32</v>
      </c>
      <c r="D9" s="164" t="s">
        <v>36</v>
      </c>
      <c r="E9" s="145" t="n">
        <v>8518</v>
      </c>
      <c r="F9" s="146" t="s">
        <v>12</v>
      </c>
      <c r="G9" s="191" t="n">
        <v>1400</v>
      </c>
      <c r="H9" s="191" t="n">
        <v>9800</v>
      </c>
      <c r="I9" s="191" t="n">
        <f aca="false">G9*31</f>
        <v>43400</v>
      </c>
      <c r="J9" s="192" t="n">
        <v>0.31</v>
      </c>
      <c r="K9" s="193" t="n">
        <v>1234.1</v>
      </c>
      <c r="L9" s="194" t="n">
        <v>0.211330524268698</v>
      </c>
      <c r="M9" s="195" t="n">
        <v>16</v>
      </c>
      <c r="N9" s="193" t="e">
        <f aca="false">NA()</f>
        <v>#N/A</v>
      </c>
      <c r="O9" s="153" t="e">
        <f aca="false">NA()</f>
        <v>#N/A</v>
      </c>
      <c r="P9" s="152" t="e">
        <f aca="false">NA()</f>
        <v>#N/A</v>
      </c>
      <c r="Q9" s="154" t="n">
        <v>2286.29</v>
      </c>
      <c r="R9" s="153" t="n">
        <v>0.192381281464731</v>
      </c>
      <c r="S9" s="152" t="n">
        <v>48</v>
      </c>
      <c r="T9" s="154" t="n">
        <v>1678.94</v>
      </c>
      <c r="U9" s="153" t="n">
        <v>0.425348136324109</v>
      </c>
      <c r="V9" s="152" t="n">
        <v>19</v>
      </c>
      <c r="W9" s="154" t="n">
        <v>2398.49</v>
      </c>
      <c r="X9" s="153" t="n">
        <v>0.352152270803714</v>
      </c>
      <c r="Y9" s="152" t="n">
        <v>41</v>
      </c>
      <c r="Z9" s="154" t="n">
        <v>1856.91</v>
      </c>
      <c r="AA9" s="153" t="n">
        <v>0.266808892191866</v>
      </c>
      <c r="AB9" s="152" t="n">
        <v>33</v>
      </c>
      <c r="AC9" s="154" t="n">
        <v>2780.74</v>
      </c>
      <c r="AD9" s="153" t="n">
        <v>0.275152837014606</v>
      </c>
      <c r="AE9" s="154" t="n">
        <v>63</v>
      </c>
      <c r="AF9" s="196" t="n">
        <v>12235.47</v>
      </c>
      <c r="AG9" s="153" t="n">
        <v>0.287686431334472</v>
      </c>
      <c r="AH9" s="154" t="n">
        <v>220</v>
      </c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customFormat="false" ht="15.6" hidden="false" customHeight="false" outlineLevel="0" collapsed="false">
      <c r="A10" s="145" t="n">
        <v>2</v>
      </c>
      <c r="B10" s="29" t="n">
        <v>712</v>
      </c>
      <c r="C10" s="29" t="s">
        <v>20</v>
      </c>
      <c r="D10" s="29" t="s">
        <v>23</v>
      </c>
      <c r="E10" s="29" t="n">
        <v>6724</v>
      </c>
      <c r="F10" s="190" t="s">
        <v>12</v>
      </c>
      <c r="G10" s="191" t="n">
        <v>1400</v>
      </c>
      <c r="H10" s="191" t="n">
        <v>9800</v>
      </c>
      <c r="I10" s="191" t="n">
        <f aca="false">G10*31</f>
        <v>43400</v>
      </c>
      <c r="J10" s="192" t="n">
        <v>0.31</v>
      </c>
      <c r="K10" s="193" t="n">
        <v>2025.2</v>
      </c>
      <c r="L10" s="194" t="n">
        <v>0.368963065376259</v>
      </c>
      <c r="M10" s="195" t="n">
        <v>24</v>
      </c>
      <c r="N10" s="193" t="n">
        <v>3051.4</v>
      </c>
      <c r="O10" s="153" t="n">
        <v>0.281831782132792</v>
      </c>
      <c r="P10" s="152" t="n">
        <v>31</v>
      </c>
      <c r="Q10" s="154" t="n">
        <v>2060</v>
      </c>
      <c r="R10" s="153" t="n">
        <v>0.381703398058158</v>
      </c>
      <c r="S10" s="152" t="n">
        <v>22</v>
      </c>
      <c r="T10" s="154" t="n">
        <v>1562.82</v>
      </c>
      <c r="U10" s="153" t="n">
        <v>0.403400263626009</v>
      </c>
      <c r="V10" s="152" t="n">
        <v>9</v>
      </c>
      <c r="W10" s="154" t="n">
        <v>1424.9</v>
      </c>
      <c r="X10" s="153" t="n">
        <v>0.309807705803916</v>
      </c>
      <c r="Y10" s="152" t="n">
        <v>17</v>
      </c>
      <c r="Z10" s="154" t="e">
        <f aca="false">NA()</f>
        <v>#N/A</v>
      </c>
      <c r="AA10" s="153" t="e">
        <f aca="false">NA()</f>
        <v>#N/A</v>
      </c>
      <c r="AB10" s="152" t="e">
        <f aca="false">NA()</f>
        <v>#N/A</v>
      </c>
      <c r="AC10" s="154" t="n">
        <v>2672</v>
      </c>
      <c r="AD10" s="153" t="n">
        <v>0.423892215568862</v>
      </c>
      <c r="AE10" s="154" t="n">
        <v>29</v>
      </c>
      <c r="AF10" s="196" t="n">
        <v>12796.32</v>
      </c>
      <c r="AG10" s="153" t="n">
        <v>0.35932529821072</v>
      </c>
      <c r="AH10" s="154" t="n">
        <v>132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6" hidden="false" customHeight="false" outlineLevel="0" collapsed="false">
      <c r="A11" s="145" t="n">
        <v>2</v>
      </c>
      <c r="B11" s="29" t="n">
        <v>571</v>
      </c>
      <c r="C11" s="29" t="s">
        <v>26</v>
      </c>
      <c r="D11" s="29" t="s">
        <v>30</v>
      </c>
      <c r="E11" s="29" t="n">
        <v>9220</v>
      </c>
      <c r="F11" s="29" t="s">
        <v>19</v>
      </c>
      <c r="G11" s="158" t="n">
        <v>1400</v>
      </c>
      <c r="H11" s="158" t="n">
        <v>9800</v>
      </c>
      <c r="I11" s="158" t="n">
        <f aca="false">G11*31</f>
        <v>43400</v>
      </c>
      <c r="J11" s="202" t="n">
        <v>0.31</v>
      </c>
      <c r="K11" s="193" t="n">
        <v>890.3</v>
      </c>
      <c r="L11" s="194" t="n">
        <v>0.232951813995283</v>
      </c>
      <c r="M11" s="195" t="n">
        <v>36</v>
      </c>
      <c r="N11" s="193" t="n">
        <v>2067.23</v>
      </c>
      <c r="O11" s="153" t="n">
        <v>0.376405668868391</v>
      </c>
      <c r="P11" s="152" t="n">
        <v>53</v>
      </c>
      <c r="Q11" s="154" t="e">
        <f aca="false">NA()</f>
        <v>#N/A</v>
      </c>
      <c r="R11" s="153" t="e">
        <f aca="false">NA()</f>
        <v>#N/A</v>
      </c>
      <c r="S11" s="152" t="e">
        <f aca="false">NA()</f>
        <v>#N/A</v>
      </c>
      <c r="T11" s="154" t="n">
        <v>678</v>
      </c>
      <c r="U11" s="153" t="n">
        <v>0.373893806852508</v>
      </c>
      <c r="V11" s="152" t="n">
        <v>22</v>
      </c>
      <c r="W11" s="154" t="e">
        <f aca="false">NA()</f>
        <v>#N/A</v>
      </c>
      <c r="X11" s="153" t="e">
        <f aca="false">NA()</f>
        <v>#N/A</v>
      </c>
      <c r="Y11" s="152" t="e">
        <f aca="false">NA()</f>
        <v>#N/A</v>
      </c>
      <c r="Z11" s="154" t="n">
        <v>888.9</v>
      </c>
      <c r="AA11" s="153" t="n">
        <v>0.321759478006525</v>
      </c>
      <c r="AB11" s="152" t="n">
        <v>28</v>
      </c>
      <c r="AC11" s="154" t="n">
        <v>2221.32</v>
      </c>
      <c r="AD11" s="153" t="n">
        <v>0.344981812615922</v>
      </c>
      <c r="AE11" s="154" t="n">
        <v>37</v>
      </c>
      <c r="AF11" s="196" t="n">
        <v>6745.75</v>
      </c>
      <c r="AG11" s="153" t="n">
        <v>0.339671806974881</v>
      </c>
      <c r="AH11" s="154" t="n">
        <v>176</v>
      </c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</row>
    <row r="12" customFormat="false" ht="15.6" hidden="false" customHeight="false" outlineLevel="0" collapsed="false">
      <c r="A12" s="145" t="n">
        <v>2</v>
      </c>
      <c r="B12" s="29" t="n">
        <v>387</v>
      </c>
      <c r="C12" s="190" t="s">
        <v>15</v>
      </c>
      <c r="D12" s="29" t="s">
        <v>18</v>
      </c>
      <c r="E12" s="29" t="n">
        <v>9295</v>
      </c>
      <c r="F12" s="203" t="s">
        <v>19</v>
      </c>
      <c r="G12" s="191" t="n">
        <v>1400</v>
      </c>
      <c r="H12" s="199" t="n">
        <v>9800</v>
      </c>
      <c r="I12" s="191" t="n">
        <f aca="false">G12*31</f>
        <v>43400</v>
      </c>
      <c r="J12" s="204" t="n">
        <v>0.31</v>
      </c>
      <c r="K12" s="193" t="n">
        <v>1848.64</v>
      </c>
      <c r="L12" s="194" t="n">
        <v>0.464326748312273</v>
      </c>
      <c r="M12" s="195" t="n">
        <v>20</v>
      </c>
      <c r="N12" s="193" t="n">
        <v>1124.38</v>
      </c>
      <c r="O12" s="153" t="n">
        <v>0.364093989576478</v>
      </c>
      <c r="P12" s="152" t="n">
        <v>17</v>
      </c>
      <c r="Q12" s="154" t="n">
        <v>822.75</v>
      </c>
      <c r="R12" s="153" t="n">
        <v>0.333563050744333</v>
      </c>
      <c r="S12" s="152" t="n">
        <v>21</v>
      </c>
      <c r="T12" s="154" t="n">
        <v>1678.46</v>
      </c>
      <c r="U12" s="153" t="n">
        <v>0.382476198419921</v>
      </c>
      <c r="V12" s="152" t="n">
        <v>33</v>
      </c>
      <c r="W12" s="154" t="n">
        <v>2430.56</v>
      </c>
      <c r="X12" s="153" t="n">
        <v>0.370067391876769</v>
      </c>
      <c r="Y12" s="152" t="n">
        <v>27</v>
      </c>
      <c r="Z12" s="154" t="n">
        <v>293.77</v>
      </c>
      <c r="AA12" s="153" t="n">
        <v>0.0582288865438949</v>
      </c>
      <c r="AB12" s="152" t="n">
        <v>14</v>
      </c>
      <c r="AC12" s="154" t="n">
        <v>2220.84</v>
      </c>
      <c r="AD12" s="153" t="n">
        <v>0.302624232272474</v>
      </c>
      <c r="AE12" s="154" t="n">
        <v>21</v>
      </c>
      <c r="AF12" s="196" t="n">
        <v>10419.4</v>
      </c>
      <c r="AG12" s="153" t="n">
        <v>0.362095696489222</v>
      </c>
      <c r="AH12" s="154" t="n">
        <v>153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6" hidden="false" customHeight="false" outlineLevel="0" collapsed="false">
      <c r="A13" s="145" t="n">
        <v>2</v>
      </c>
      <c r="B13" s="29" t="n">
        <v>365</v>
      </c>
      <c r="C13" s="29" t="s">
        <v>44</v>
      </c>
      <c r="D13" s="29" t="s">
        <v>49</v>
      </c>
      <c r="E13" s="29" t="n">
        <v>5203</v>
      </c>
      <c r="F13" s="205" t="s">
        <v>12</v>
      </c>
      <c r="G13" s="191" t="n">
        <v>1400</v>
      </c>
      <c r="H13" s="191" t="n">
        <v>9800</v>
      </c>
      <c r="I13" s="191" t="n">
        <f aca="false">G13*31</f>
        <v>43400</v>
      </c>
      <c r="J13" s="192" t="n">
        <v>0.31</v>
      </c>
      <c r="K13" s="193" t="n">
        <v>1600.08</v>
      </c>
      <c r="L13" s="194" t="n">
        <v>0.346842432877069</v>
      </c>
      <c r="M13" s="195" t="n">
        <v>23</v>
      </c>
      <c r="N13" s="193" t="n">
        <v>1394.83</v>
      </c>
      <c r="O13" s="153" t="n">
        <v>0.416030377895516</v>
      </c>
      <c r="P13" s="152" t="n">
        <v>25</v>
      </c>
      <c r="Q13" s="154" t="n">
        <v>1129.5</v>
      </c>
      <c r="R13" s="153" t="n">
        <v>0.322649756529438</v>
      </c>
      <c r="S13" s="152" t="n">
        <v>23</v>
      </c>
      <c r="T13" s="154" t="n">
        <v>846.17</v>
      </c>
      <c r="U13" s="153" t="n">
        <v>0.33430138151908</v>
      </c>
      <c r="V13" s="152" t="n">
        <v>23</v>
      </c>
      <c r="W13" s="154" t="e">
        <f aca="false">NA()</f>
        <v>#N/A</v>
      </c>
      <c r="X13" s="153" t="e">
        <f aca="false">NA()</f>
        <v>#N/A</v>
      </c>
      <c r="Y13" s="152" t="e">
        <f aca="false">NA()</f>
        <v>#N/A</v>
      </c>
      <c r="Z13" s="154" t="e">
        <f aca="false">NA()</f>
        <v>#N/A</v>
      </c>
      <c r="AA13" s="153" t="e">
        <f aca="false">NA()</f>
        <v>#N/A</v>
      </c>
      <c r="AB13" s="152" t="e">
        <f aca="false">NA()</f>
        <v>#N/A</v>
      </c>
      <c r="AC13" s="154" t="n">
        <v>1797.54</v>
      </c>
      <c r="AD13" s="153" t="n">
        <v>0.292095914416369</v>
      </c>
      <c r="AE13" s="154" t="n">
        <v>36</v>
      </c>
      <c r="AF13" s="196" t="n">
        <v>6768.12</v>
      </c>
      <c r="AG13" s="153" t="n">
        <v>0.340955846231737</v>
      </c>
      <c r="AH13" s="154" t="n">
        <v>130</v>
      </c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customFormat="false" ht="15.6" hidden="false" customHeight="false" outlineLevel="0" collapsed="false">
      <c r="A14" s="145" t="n">
        <v>2</v>
      </c>
      <c r="B14" s="29" t="n">
        <v>585</v>
      </c>
      <c r="C14" s="30" t="s">
        <v>38</v>
      </c>
      <c r="D14" s="29" t="s">
        <v>42</v>
      </c>
      <c r="E14" s="29" t="n">
        <v>8961</v>
      </c>
      <c r="F14" s="190" t="s">
        <v>12</v>
      </c>
      <c r="G14" s="191" t="n">
        <v>1400</v>
      </c>
      <c r="H14" s="191" t="n">
        <v>9800</v>
      </c>
      <c r="I14" s="191" t="n">
        <f aca="false">G14*31</f>
        <v>43400</v>
      </c>
      <c r="J14" s="192" t="n">
        <v>0.31</v>
      </c>
      <c r="K14" s="193" t="n">
        <v>1921.41</v>
      </c>
      <c r="L14" s="194" t="n">
        <v>0.398048412363717</v>
      </c>
      <c r="M14" s="195" t="n">
        <v>44</v>
      </c>
      <c r="N14" s="193" t="n">
        <v>1519.38</v>
      </c>
      <c r="O14" s="153" t="n">
        <v>0.270549829535633</v>
      </c>
      <c r="P14" s="152" t="n">
        <v>43</v>
      </c>
      <c r="Q14" s="154" t="n">
        <v>869.9</v>
      </c>
      <c r="R14" s="153" t="n">
        <v>0.183471663409587</v>
      </c>
      <c r="S14" s="152" t="n">
        <v>25</v>
      </c>
      <c r="T14" s="154" t="e">
        <f aca="false">NA()</f>
        <v>#N/A</v>
      </c>
      <c r="U14" s="153" t="e">
        <f aca="false">NA()</f>
        <v>#N/A</v>
      </c>
      <c r="V14" s="152" t="e">
        <f aca="false">NA()</f>
        <v>#N/A</v>
      </c>
      <c r="W14" s="154" t="e">
        <f aca="false">NA()</f>
        <v>#N/A</v>
      </c>
      <c r="X14" s="153" t="e">
        <f aca="false">NA()</f>
        <v>#N/A</v>
      </c>
      <c r="Y14" s="152" t="e">
        <f aca="false">NA()</f>
        <v>#N/A</v>
      </c>
      <c r="Z14" s="154" t="n">
        <v>1433.27</v>
      </c>
      <c r="AA14" s="153" t="n">
        <v>0.37174363518388</v>
      </c>
      <c r="AB14" s="152" t="n">
        <v>39</v>
      </c>
      <c r="AC14" s="154" t="n">
        <v>1707.58</v>
      </c>
      <c r="AD14" s="153" t="n">
        <v>0.262555165789421</v>
      </c>
      <c r="AE14" s="154" t="n">
        <v>37</v>
      </c>
      <c r="AF14" s="196" t="n">
        <v>7451.54</v>
      </c>
      <c r="AG14" s="153" t="n">
        <v>0.310892399423249</v>
      </c>
      <c r="AH14" s="154" t="n">
        <v>188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5.6" hidden="false" customHeight="false" outlineLevel="0" collapsed="false">
      <c r="A15" s="169" t="n">
        <v>2</v>
      </c>
      <c r="B15" s="169" t="n">
        <v>365</v>
      </c>
      <c r="C15" s="206" t="s">
        <v>44</v>
      </c>
      <c r="D15" s="169" t="s">
        <v>45</v>
      </c>
      <c r="E15" s="169" t="n">
        <v>7583</v>
      </c>
      <c r="F15" s="207" t="s">
        <v>10</v>
      </c>
      <c r="G15" s="208" t="n">
        <v>1400</v>
      </c>
      <c r="H15" s="208" t="n">
        <v>9800</v>
      </c>
      <c r="I15" s="208" t="n">
        <f aca="false">G15*31</f>
        <v>43400</v>
      </c>
      <c r="J15" s="209" t="n">
        <v>0.31</v>
      </c>
      <c r="K15" s="193" t="n">
        <v>3102.5</v>
      </c>
      <c r="L15" s="194" t="n">
        <v>0.217919387590653</v>
      </c>
      <c r="M15" s="195" t="n">
        <v>34</v>
      </c>
      <c r="N15" s="193" t="n">
        <v>1571.96</v>
      </c>
      <c r="O15" s="153" t="n">
        <v>0.375859818317158</v>
      </c>
      <c r="P15" s="152" t="n">
        <v>18</v>
      </c>
      <c r="Q15" s="154" t="n">
        <v>2208.48</v>
      </c>
      <c r="R15" s="153" t="n">
        <v>0.3372476544954</v>
      </c>
      <c r="S15" s="152" t="n">
        <v>27</v>
      </c>
      <c r="T15" s="154" t="n">
        <v>4147.94</v>
      </c>
      <c r="U15" s="153" t="n">
        <v>0.450146164119788</v>
      </c>
      <c r="V15" s="152" t="n">
        <v>46</v>
      </c>
      <c r="W15" s="154" t="e">
        <f aca="false">NA()</f>
        <v>#N/A</v>
      </c>
      <c r="X15" s="153" t="e">
        <f aca="false">NA()</f>
        <v>#N/A</v>
      </c>
      <c r="Y15" s="152" t="e">
        <f aca="false">NA()</f>
        <v>#N/A</v>
      </c>
      <c r="Z15" s="154" t="n">
        <v>1479.47</v>
      </c>
      <c r="AA15" s="153" t="n">
        <v>0.342822767612659</v>
      </c>
      <c r="AB15" s="152" t="n">
        <v>28</v>
      </c>
      <c r="AC15" s="154" t="n">
        <v>1616.23</v>
      </c>
      <c r="AD15" s="153" t="n">
        <v>0.391406549265488</v>
      </c>
      <c r="AE15" s="154" t="n">
        <v>27</v>
      </c>
      <c r="AF15" s="196" t="n">
        <v>14126.58</v>
      </c>
      <c r="AG15" s="153" t="n">
        <v>0.355267480672614</v>
      </c>
      <c r="AH15" s="154" t="n">
        <v>180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11" customFormat="true" ht="15.95" hidden="false" customHeight="true" outlineLevel="0" collapsed="false">
      <c r="A16" s="145" t="n">
        <v>2</v>
      </c>
      <c r="B16" s="145" t="n">
        <v>712</v>
      </c>
      <c r="C16" s="210" t="s">
        <v>20</v>
      </c>
      <c r="D16" s="164" t="s">
        <v>21</v>
      </c>
      <c r="E16" s="145" t="n">
        <v>4321</v>
      </c>
      <c r="F16" s="146" t="s">
        <v>22</v>
      </c>
      <c r="G16" s="191" t="n">
        <v>1400</v>
      </c>
      <c r="H16" s="191" t="n">
        <v>9800</v>
      </c>
      <c r="I16" s="191" t="n">
        <f aca="false">G16*31</f>
        <v>43400</v>
      </c>
      <c r="J16" s="192" t="n">
        <v>0.31</v>
      </c>
      <c r="K16" s="193" t="e">
        <f aca="false">NA()</f>
        <v>#N/A</v>
      </c>
      <c r="L16" s="194" t="e">
        <f aca="false">NA()</f>
        <v>#N/A</v>
      </c>
      <c r="M16" s="195" t="e">
        <f aca="false">NA()</f>
        <v>#N/A</v>
      </c>
      <c r="N16" s="193" t="e">
        <f aca="false">NA()</f>
        <v>#N/A</v>
      </c>
      <c r="O16" s="153" t="e">
        <f aca="false">NA()</f>
        <v>#N/A</v>
      </c>
      <c r="P16" s="152" t="e">
        <f aca="false">NA()</f>
        <v>#N/A</v>
      </c>
      <c r="Q16" s="154" t="e">
        <f aca="false">NA()</f>
        <v>#N/A</v>
      </c>
      <c r="R16" s="153" t="e">
        <f aca="false">NA()</f>
        <v>#N/A</v>
      </c>
      <c r="S16" s="152" t="e">
        <f aca="false">NA()</f>
        <v>#N/A</v>
      </c>
      <c r="T16" s="154" t="n">
        <v>2236.51</v>
      </c>
      <c r="U16" s="153" t="n">
        <v>0.473067234217647</v>
      </c>
      <c r="V16" s="152" t="n">
        <v>22</v>
      </c>
      <c r="W16" s="162" t="n">
        <v>4363.3</v>
      </c>
      <c r="X16" s="167" t="n">
        <v>0.313334861228886</v>
      </c>
      <c r="Y16" s="166" t="n">
        <v>31</v>
      </c>
      <c r="Z16" s="154" t="n">
        <v>1119.29</v>
      </c>
      <c r="AA16" s="153" t="n">
        <v>0.357490284019334</v>
      </c>
      <c r="AB16" s="152" t="n">
        <v>22</v>
      </c>
      <c r="AC16" s="154" t="n">
        <v>1612.75</v>
      </c>
      <c r="AD16" s="153" t="n">
        <v>0.322625329406244</v>
      </c>
      <c r="AE16" s="154" t="n">
        <v>30</v>
      </c>
      <c r="AF16" s="196" t="n">
        <v>9331.85</v>
      </c>
      <c r="AG16" s="153" t="n">
        <v>0.358518718153424</v>
      </c>
      <c r="AH16" s="154" t="n">
        <v>105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</row>
    <row r="17" customFormat="false" ht="15.6" hidden="false" customHeight="false" outlineLevel="0" collapsed="false">
      <c r="A17" s="145" t="n">
        <v>2</v>
      </c>
      <c r="B17" s="29" t="n">
        <v>707</v>
      </c>
      <c r="C17" s="29" t="s">
        <v>32</v>
      </c>
      <c r="D17" s="212" t="s">
        <v>722</v>
      </c>
      <c r="E17" s="212" t="n">
        <v>6494</v>
      </c>
      <c r="F17" s="190" t="s">
        <v>12</v>
      </c>
      <c r="G17" s="191" t="n">
        <v>1400</v>
      </c>
      <c r="H17" s="191" t="n">
        <v>9800</v>
      </c>
      <c r="I17" s="191" t="n">
        <f aca="false">G17*31</f>
        <v>43400</v>
      </c>
      <c r="J17" s="192" t="n">
        <v>0.31</v>
      </c>
      <c r="K17" s="193" t="n">
        <v>2902.92</v>
      </c>
      <c r="L17" s="194" t="n">
        <v>0.290717760048503</v>
      </c>
      <c r="M17" s="195" t="n">
        <v>59</v>
      </c>
      <c r="N17" s="193" t="n">
        <v>4437.84</v>
      </c>
      <c r="O17" s="153" t="n">
        <v>0.373872063886936</v>
      </c>
      <c r="P17" s="152" t="n">
        <v>67</v>
      </c>
      <c r="Q17" s="154" t="n">
        <v>2332.37</v>
      </c>
      <c r="R17" s="153" t="n">
        <v>0.356463725738198</v>
      </c>
      <c r="S17" s="152" t="n">
        <v>24</v>
      </c>
      <c r="T17" s="154" t="n">
        <v>4411.78</v>
      </c>
      <c r="U17" s="153" t="n">
        <v>0.309009606100032</v>
      </c>
      <c r="V17" s="152" t="n">
        <v>40</v>
      </c>
      <c r="W17" s="154" t="n">
        <v>1908.73</v>
      </c>
      <c r="X17" s="153" t="n">
        <v>0.24971498580978</v>
      </c>
      <c r="Y17" s="152" t="n">
        <v>37</v>
      </c>
      <c r="Z17" s="162" t="n">
        <v>5408.77</v>
      </c>
      <c r="AA17" s="167" t="n">
        <v>0.383106510352631</v>
      </c>
      <c r="AB17" s="166" t="n">
        <v>40</v>
      </c>
      <c r="AC17" s="154" t="n">
        <v>1288.33</v>
      </c>
      <c r="AD17" s="153" t="n">
        <v>0.516661103909356</v>
      </c>
      <c r="AE17" s="154" t="n">
        <v>8</v>
      </c>
      <c r="AF17" s="213" t="n">
        <v>22690.74</v>
      </c>
      <c r="AG17" s="167" t="n">
        <v>0.348697573761995</v>
      </c>
      <c r="AH17" s="162" t="n">
        <v>27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6" hidden="false" customHeight="false" outlineLevel="0" collapsed="false">
      <c r="A18" s="145" t="n">
        <v>2</v>
      </c>
      <c r="B18" s="29" t="n">
        <v>365</v>
      </c>
      <c r="C18" s="29" t="s">
        <v>44</v>
      </c>
      <c r="D18" s="30" t="s">
        <v>47</v>
      </c>
      <c r="E18" s="29" t="n">
        <v>8796</v>
      </c>
      <c r="F18" s="214" t="s">
        <v>12</v>
      </c>
      <c r="G18" s="191" t="n">
        <v>1400</v>
      </c>
      <c r="H18" s="191" t="n">
        <v>9800</v>
      </c>
      <c r="I18" s="191" t="n">
        <f aca="false">G18*31</f>
        <v>43400</v>
      </c>
      <c r="J18" s="192" t="n">
        <v>0.31</v>
      </c>
      <c r="K18" s="193" t="n">
        <v>965.1</v>
      </c>
      <c r="L18" s="194" t="n">
        <v>0.461475494767382</v>
      </c>
      <c r="M18" s="195" t="n">
        <v>14</v>
      </c>
      <c r="N18" s="193" t="n">
        <v>651.8</v>
      </c>
      <c r="O18" s="153" t="n">
        <v>0.223725069039583</v>
      </c>
      <c r="P18" s="152" t="n">
        <v>6</v>
      </c>
      <c r="Q18" s="154" t="n">
        <v>1827.21</v>
      </c>
      <c r="R18" s="153" t="n">
        <v>0.421873041412854</v>
      </c>
      <c r="S18" s="152" t="n">
        <v>31</v>
      </c>
      <c r="T18" s="154" t="n">
        <v>5.3</v>
      </c>
      <c r="U18" s="153" t="n">
        <v>-0.949056603773585</v>
      </c>
      <c r="V18" s="152" t="n">
        <v>1</v>
      </c>
      <c r="W18" s="154" t="n">
        <v>1614.18</v>
      </c>
      <c r="X18" s="153" t="n">
        <v>0.423062359835954</v>
      </c>
      <c r="Y18" s="152" t="n">
        <v>19</v>
      </c>
      <c r="Z18" s="154" t="n">
        <v>567.56</v>
      </c>
      <c r="AA18" s="153" t="n">
        <v>0.316336598773698</v>
      </c>
      <c r="AB18" s="152" t="n">
        <v>14</v>
      </c>
      <c r="AC18" s="154" t="n">
        <v>1271.34</v>
      </c>
      <c r="AD18" s="153" t="n">
        <v>0.322881172621014</v>
      </c>
      <c r="AE18" s="154" t="n">
        <v>20</v>
      </c>
      <c r="AF18" s="196" t="n">
        <v>6902.49</v>
      </c>
      <c r="AG18" s="153" t="n">
        <v>0.38101398046212</v>
      </c>
      <c r="AH18" s="154" t="n">
        <v>105</v>
      </c>
      <c r="AI18" s="182"/>
      <c r="AJ18" s="182"/>
      <c r="AK18" s="182"/>
      <c r="AL18" s="182"/>
      <c r="AM18" s="182"/>
      <c r="AN18" s="182"/>
      <c r="AO18" s="182"/>
      <c r="AP18" s="182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6" hidden="false" customHeight="false" outlineLevel="0" collapsed="false">
      <c r="A19" s="145" t="n">
        <v>2</v>
      </c>
      <c r="B19" s="145" t="n">
        <v>585</v>
      </c>
      <c r="C19" s="164" t="s">
        <v>38</v>
      </c>
      <c r="D19" s="164" t="s">
        <v>40</v>
      </c>
      <c r="E19" s="145" t="n">
        <v>6303</v>
      </c>
      <c r="F19" s="146" t="s">
        <v>12</v>
      </c>
      <c r="G19" s="191" t="n">
        <v>1400</v>
      </c>
      <c r="H19" s="191" t="n">
        <v>9800</v>
      </c>
      <c r="I19" s="191" t="n">
        <f aca="false">G19*31</f>
        <v>43400</v>
      </c>
      <c r="J19" s="192" t="n">
        <v>0.31</v>
      </c>
      <c r="K19" s="193" t="n">
        <v>4040.34</v>
      </c>
      <c r="L19" s="194" t="n">
        <v>0.310538778914609</v>
      </c>
      <c r="M19" s="195" t="n">
        <v>86</v>
      </c>
      <c r="N19" s="193" t="n">
        <v>621.25</v>
      </c>
      <c r="O19" s="153" t="n">
        <v>0.444960965794769</v>
      </c>
      <c r="P19" s="152" t="n">
        <v>18</v>
      </c>
      <c r="Q19" s="154" t="n">
        <v>1845.43</v>
      </c>
      <c r="R19" s="153" t="n">
        <v>0.358102122540546</v>
      </c>
      <c r="S19" s="152" t="n">
        <v>39</v>
      </c>
      <c r="T19" s="154" t="n">
        <v>876.5</v>
      </c>
      <c r="U19" s="153" t="n">
        <v>0.515614375356532</v>
      </c>
      <c r="V19" s="152" t="n">
        <v>17</v>
      </c>
      <c r="W19" s="154" t="n">
        <v>2987.97</v>
      </c>
      <c r="X19" s="153" t="n">
        <v>0.339393907904028</v>
      </c>
      <c r="Y19" s="152" t="n">
        <v>42</v>
      </c>
      <c r="Z19" s="154" t="n">
        <v>1259.2</v>
      </c>
      <c r="AA19" s="153" t="n">
        <v>0.350595616264295</v>
      </c>
      <c r="AB19" s="152" t="n">
        <v>33</v>
      </c>
      <c r="AC19" s="154" t="n">
        <v>1078</v>
      </c>
      <c r="AD19" s="153" t="n">
        <v>0.289424860853432</v>
      </c>
      <c r="AE19" s="154" t="n">
        <v>2</v>
      </c>
      <c r="AF19" s="196" t="n">
        <v>12708.69</v>
      </c>
      <c r="AG19" s="153" t="n">
        <v>0.347122438662037</v>
      </c>
      <c r="AH19" s="154" t="n">
        <v>237</v>
      </c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</row>
    <row r="20" customFormat="false" ht="15.6" hidden="false" customHeight="false" outlineLevel="0" collapsed="false">
      <c r="A20" s="215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190" t="s">
        <v>12</v>
      </c>
      <c r="G20" s="191" t="n">
        <v>1400</v>
      </c>
      <c r="H20" s="191" t="n">
        <v>9800</v>
      </c>
      <c r="I20" s="191" t="n">
        <f aca="false">G20*31</f>
        <v>43400</v>
      </c>
      <c r="J20" s="192" t="n">
        <v>0.31</v>
      </c>
      <c r="K20" s="193" t="e">
        <f aca="false">NA()</f>
        <v>#N/A</v>
      </c>
      <c r="L20" s="194" t="e">
        <f aca="false">NA()</f>
        <v>#N/A</v>
      </c>
      <c r="M20" s="195" t="e">
        <f aca="false">NA()</f>
        <v>#N/A</v>
      </c>
      <c r="N20" s="193" t="e">
        <f aca="false">NA()</f>
        <v>#N/A</v>
      </c>
      <c r="O20" s="153" t="e">
        <f aca="false">NA()</f>
        <v>#N/A</v>
      </c>
      <c r="P20" s="152" t="e">
        <f aca="false">NA()</f>
        <v>#N/A</v>
      </c>
      <c r="Q20" s="154" t="n">
        <v>282.94</v>
      </c>
      <c r="R20" s="153" t="n">
        <v>0.38356216865772</v>
      </c>
      <c r="S20" s="152" t="n">
        <v>11</v>
      </c>
      <c r="T20" s="154" t="n">
        <v>210.95</v>
      </c>
      <c r="U20" s="153" t="n">
        <v>0.255273761554871</v>
      </c>
      <c r="V20" s="152" t="n">
        <v>10</v>
      </c>
      <c r="W20" s="154" t="n">
        <v>232.3</v>
      </c>
      <c r="X20" s="153" t="n">
        <v>0.438656909169178</v>
      </c>
      <c r="Y20" s="152" t="n">
        <v>10</v>
      </c>
      <c r="Z20" s="154" t="n">
        <v>2249.16</v>
      </c>
      <c r="AA20" s="153" t="n">
        <v>0.407863380106351</v>
      </c>
      <c r="AB20" s="152" t="n">
        <v>26</v>
      </c>
      <c r="AC20" s="154" t="n">
        <v>1071.72</v>
      </c>
      <c r="AD20" s="153" t="n">
        <v>0.270247825924682</v>
      </c>
      <c r="AE20" s="154" t="n">
        <v>23</v>
      </c>
      <c r="AF20" s="196" t="n">
        <v>4047.07</v>
      </c>
      <c r="AG20" s="153" t="n">
        <v>0.363535861746897</v>
      </c>
      <c r="AH20" s="154" t="n">
        <v>80</v>
      </c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</row>
    <row r="21" customFormat="false" ht="15.6" hidden="false" customHeight="false" outlineLevel="0" collapsed="false">
      <c r="A21" s="145" t="n">
        <v>2</v>
      </c>
      <c r="B21" s="29" t="n">
        <v>712</v>
      </c>
      <c r="C21" s="29" t="s">
        <v>20</v>
      </c>
      <c r="D21" s="29" t="s">
        <v>25</v>
      </c>
      <c r="E21" s="29" t="n">
        <v>9309</v>
      </c>
      <c r="F21" s="197" t="s">
        <v>19</v>
      </c>
      <c r="G21" s="191" t="n">
        <v>1400</v>
      </c>
      <c r="H21" s="191" t="n">
        <v>9800</v>
      </c>
      <c r="I21" s="191" t="n">
        <f aca="false">G21*31</f>
        <v>43400</v>
      </c>
      <c r="J21" s="192" t="n">
        <v>0.31</v>
      </c>
      <c r="K21" s="193" t="n">
        <v>518.7</v>
      </c>
      <c r="L21" s="194" t="n">
        <v>0.422211297474455</v>
      </c>
      <c r="M21" s="195" t="n">
        <v>14</v>
      </c>
      <c r="N21" s="193" t="n">
        <v>602.3</v>
      </c>
      <c r="O21" s="153" t="n">
        <v>0.354192262991865</v>
      </c>
      <c r="P21" s="152" t="n">
        <v>9</v>
      </c>
      <c r="Q21" s="154" t="e">
        <f aca="false">NA()</f>
        <v>#N/A</v>
      </c>
      <c r="R21" s="153" t="e">
        <f aca="false">NA()</f>
        <v>#N/A</v>
      </c>
      <c r="S21" s="152" t="e">
        <f aca="false">NA()</f>
        <v>#N/A</v>
      </c>
      <c r="T21" s="154" t="n">
        <v>1375.8</v>
      </c>
      <c r="U21" s="153" t="n">
        <v>0.297421136793139</v>
      </c>
      <c r="V21" s="152" t="n">
        <v>22</v>
      </c>
      <c r="W21" s="154" t="n">
        <v>195.85</v>
      </c>
      <c r="X21" s="153" t="n">
        <v>0.39160582078121</v>
      </c>
      <c r="Y21" s="152" t="n">
        <v>5</v>
      </c>
      <c r="Z21" s="154" t="n">
        <v>1239.4</v>
      </c>
      <c r="AA21" s="153" t="n">
        <v>0.411993303211231</v>
      </c>
      <c r="AB21" s="152" t="n">
        <v>13</v>
      </c>
      <c r="AC21" s="154" t="n">
        <v>913.72</v>
      </c>
      <c r="AD21" s="153" t="n">
        <v>0.321319441404369</v>
      </c>
      <c r="AE21" s="154" t="n">
        <v>17</v>
      </c>
      <c r="AF21" s="196" t="n">
        <v>4845.77</v>
      </c>
      <c r="AG21" s="153" t="n">
        <v>0.355452177878851</v>
      </c>
      <c r="AH21" s="154" t="n">
        <v>80</v>
      </c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</row>
    <row r="22" customFormat="false" ht="15.6" hidden="false" customHeight="false" outlineLevel="0" collapsed="false">
      <c r="A22" s="145" t="n">
        <v>2</v>
      </c>
      <c r="B22" s="145" t="n">
        <v>387</v>
      </c>
      <c r="C22" s="164" t="s">
        <v>15</v>
      </c>
      <c r="D22" s="164" t="s">
        <v>17</v>
      </c>
      <c r="E22" s="145" t="n">
        <v>5701</v>
      </c>
      <c r="F22" s="146" t="s">
        <v>12</v>
      </c>
      <c r="G22" s="191" t="n">
        <v>1400</v>
      </c>
      <c r="H22" s="191" t="n">
        <v>9800</v>
      </c>
      <c r="I22" s="191" t="n">
        <f aca="false">G22*31</f>
        <v>43400</v>
      </c>
      <c r="J22" s="192" t="n">
        <v>0.31</v>
      </c>
      <c r="K22" s="193" t="n">
        <v>2297.93</v>
      </c>
      <c r="L22" s="194" t="n">
        <v>0.318455694908027</v>
      </c>
      <c r="M22" s="195" t="n">
        <v>52</v>
      </c>
      <c r="N22" s="193" t="n">
        <v>2734.1</v>
      </c>
      <c r="O22" s="153" t="n">
        <v>0.3009922826525</v>
      </c>
      <c r="P22" s="152" t="n">
        <v>46</v>
      </c>
      <c r="Q22" s="154" t="n">
        <v>1360.52</v>
      </c>
      <c r="R22" s="153" t="n">
        <v>0.126472167259577</v>
      </c>
      <c r="S22" s="152" t="n">
        <v>12</v>
      </c>
      <c r="T22" s="154" t="n">
        <v>394.31</v>
      </c>
      <c r="U22" s="153" t="n">
        <v>0.339466409677665</v>
      </c>
      <c r="V22" s="152" t="n">
        <v>19</v>
      </c>
      <c r="W22" s="154" t="n">
        <v>1578.8</v>
      </c>
      <c r="X22" s="153" t="n">
        <v>0.238256903977705</v>
      </c>
      <c r="Y22" s="152" t="n">
        <v>40</v>
      </c>
      <c r="Z22" s="154" t="n">
        <v>1549.24</v>
      </c>
      <c r="AA22" s="153" t="n">
        <v>0.32140892750639</v>
      </c>
      <c r="AB22" s="152" t="n">
        <v>28</v>
      </c>
      <c r="AC22" s="154" t="n">
        <v>784.4</v>
      </c>
      <c r="AD22" s="153" t="n">
        <v>0.312468128505864</v>
      </c>
      <c r="AE22" s="154" t="n">
        <v>22</v>
      </c>
      <c r="AF22" s="196" t="n">
        <v>10699.3</v>
      </c>
      <c r="AG22" s="153" t="n">
        <v>0.2785092833036</v>
      </c>
      <c r="AH22" s="154" t="n">
        <v>219</v>
      </c>
      <c r="AI22" s="182"/>
      <c r="AJ22" s="182"/>
      <c r="AK22" s="182"/>
      <c r="AL22" s="182"/>
      <c r="AM22" s="182"/>
      <c r="AN22" s="182"/>
      <c r="AO22" s="182"/>
      <c r="AP22" s="182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6" hidden="false" customHeight="false" outlineLevel="0" collapsed="false">
      <c r="A23" s="145" t="n">
        <v>2</v>
      </c>
      <c r="B23" s="29" t="n">
        <v>365</v>
      </c>
      <c r="C23" s="29" t="s">
        <v>44</v>
      </c>
      <c r="D23" s="29" t="s">
        <v>46</v>
      </c>
      <c r="E23" s="29" t="n">
        <v>6814</v>
      </c>
      <c r="F23" s="190" t="s">
        <v>12</v>
      </c>
      <c r="G23" s="191" t="n">
        <v>1400</v>
      </c>
      <c r="H23" s="191" t="n">
        <v>9800</v>
      </c>
      <c r="I23" s="191" t="n">
        <f aca="false">G23*31</f>
        <v>43400</v>
      </c>
      <c r="J23" s="192" t="n">
        <v>0.31</v>
      </c>
      <c r="K23" s="193" t="e">
        <f aca="false">NA()</f>
        <v>#N/A</v>
      </c>
      <c r="L23" s="194" t="e">
        <f aca="false">NA()</f>
        <v>#N/A</v>
      </c>
      <c r="M23" s="195" t="e">
        <f aca="false">NA()</f>
        <v>#N/A</v>
      </c>
      <c r="N23" s="216" t="n">
        <v>5008.4</v>
      </c>
      <c r="O23" s="167" t="n">
        <v>0.383463962542928</v>
      </c>
      <c r="P23" s="166" t="n">
        <v>46</v>
      </c>
      <c r="Q23" s="154" t="n">
        <v>11822.47</v>
      </c>
      <c r="R23" s="153" t="n">
        <v>0.252198567642802</v>
      </c>
      <c r="S23" s="152" t="n">
        <v>13</v>
      </c>
      <c r="T23" s="154" t="e">
        <f aca="false">NA()</f>
        <v>#N/A</v>
      </c>
      <c r="U23" s="153" t="e">
        <f aca="false">NA()</f>
        <v>#N/A</v>
      </c>
      <c r="V23" s="152" t="e">
        <f aca="false">NA()</f>
        <v>#N/A</v>
      </c>
      <c r="W23" s="154" t="n">
        <v>1236.85</v>
      </c>
      <c r="X23" s="153" t="n">
        <v>0.34182168411695</v>
      </c>
      <c r="Y23" s="152" t="n">
        <v>28</v>
      </c>
      <c r="Z23" s="154" t="n">
        <v>1244.15</v>
      </c>
      <c r="AA23" s="153" t="n">
        <v>0.413997492263489</v>
      </c>
      <c r="AB23" s="152" t="n">
        <v>22</v>
      </c>
      <c r="AC23" s="154" t="n">
        <v>772.67</v>
      </c>
      <c r="AD23" s="153" t="n">
        <v>0.455291392185668</v>
      </c>
      <c r="AE23" s="154" t="n">
        <v>16</v>
      </c>
      <c r="AF23" s="196" t="n">
        <v>20084.54</v>
      </c>
      <c r="AG23" s="153" t="n">
        <v>0.308286773807106</v>
      </c>
      <c r="AH23" s="154" t="n">
        <v>125</v>
      </c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</row>
    <row r="24" s="211" customFormat="true" ht="18.95" hidden="false" customHeight="true" outlineLevel="0" collapsed="false">
      <c r="A24" s="145" t="n">
        <v>2</v>
      </c>
      <c r="B24" s="29" t="n">
        <v>365</v>
      </c>
      <c r="C24" s="29" t="s">
        <v>44</v>
      </c>
      <c r="D24" s="29" t="s">
        <v>48</v>
      </c>
      <c r="E24" s="29" t="n">
        <v>7367</v>
      </c>
      <c r="F24" s="190" t="s">
        <v>12</v>
      </c>
      <c r="G24" s="191" t="n">
        <v>1400</v>
      </c>
      <c r="H24" s="191" t="n">
        <v>9800</v>
      </c>
      <c r="I24" s="191" t="n">
        <f aca="false">G24*31</f>
        <v>43400</v>
      </c>
      <c r="J24" s="192" t="n">
        <v>0.31</v>
      </c>
      <c r="K24" s="193" t="n">
        <v>1766.06</v>
      </c>
      <c r="L24" s="194" t="n">
        <v>0.313183588326547</v>
      </c>
      <c r="M24" s="195" t="n">
        <v>31</v>
      </c>
      <c r="N24" s="193" t="n">
        <v>1363.69</v>
      </c>
      <c r="O24" s="153" t="n">
        <v>0.338345078426798</v>
      </c>
      <c r="P24" s="152" t="n">
        <v>20</v>
      </c>
      <c r="Q24" s="154" t="e">
        <f aca="false">NA()</f>
        <v>#N/A</v>
      </c>
      <c r="R24" s="153" t="e">
        <f aca="false">NA()</f>
        <v>#N/A</v>
      </c>
      <c r="S24" s="152" t="e">
        <f aca="false">NA()</f>
        <v>#N/A</v>
      </c>
      <c r="T24" s="154" t="n">
        <v>1574.42</v>
      </c>
      <c r="U24" s="153" t="n">
        <v>0.355005716390798</v>
      </c>
      <c r="V24" s="152" t="n">
        <v>35</v>
      </c>
      <c r="W24" s="154" t="n">
        <v>3281.22</v>
      </c>
      <c r="X24" s="153" t="n">
        <v>0.389248815989175</v>
      </c>
      <c r="Y24" s="152" t="n">
        <v>30</v>
      </c>
      <c r="Z24" s="154" t="n">
        <v>2990.42</v>
      </c>
      <c r="AA24" s="153" t="n">
        <v>0.294270570688813</v>
      </c>
      <c r="AB24" s="152" t="n">
        <v>31</v>
      </c>
      <c r="AC24" s="154" t="n">
        <v>706.85</v>
      </c>
      <c r="AD24" s="153" t="n">
        <v>0.408290302044281</v>
      </c>
      <c r="AE24" s="154" t="n">
        <v>15</v>
      </c>
      <c r="AF24" s="196" t="n">
        <v>11682.66</v>
      </c>
      <c r="AG24" s="153" t="n">
        <v>0.34403385085238</v>
      </c>
      <c r="AH24" s="154" t="n">
        <v>162</v>
      </c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</row>
    <row r="25" customFormat="false" ht="15.6" hidden="false" customHeight="false" outlineLevel="0" collapsed="false">
      <c r="A25" s="145" t="n">
        <v>2</v>
      </c>
      <c r="B25" s="29" t="n">
        <v>571</v>
      </c>
      <c r="C25" s="29" t="s">
        <v>26</v>
      </c>
      <c r="D25" s="29" t="s">
        <v>31</v>
      </c>
      <c r="E25" s="29" t="n">
        <v>9299</v>
      </c>
      <c r="F25" s="197" t="s">
        <v>19</v>
      </c>
      <c r="G25" s="191" t="n">
        <v>1400</v>
      </c>
      <c r="H25" s="191" t="n">
        <v>9800</v>
      </c>
      <c r="I25" s="191" t="n">
        <f aca="false">G25*31</f>
        <v>43400</v>
      </c>
      <c r="J25" s="192" t="n">
        <v>0.31</v>
      </c>
      <c r="K25" s="193" t="n">
        <v>372.6</v>
      </c>
      <c r="L25" s="194" t="n">
        <v>0.363741277509393</v>
      </c>
      <c r="M25" s="195" t="n">
        <v>12</v>
      </c>
      <c r="N25" s="193" t="n">
        <v>168.7</v>
      </c>
      <c r="O25" s="153" t="n">
        <v>0.280972139893302</v>
      </c>
      <c r="P25" s="152" t="n">
        <v>4</v>
      </c>
      <c r="Q25" s="154" t="n">
        <v>609.55</v>
      </c>
      <c r="R25" s="153" t="n">
        <v>0.371972763891395</v>
      </c>
      <c r="S25" s="152" t="n">
        <v>15</v>
      </c>
      <c r="T25" s="154" t="n">
        <v>647.45</v>
      </c>
      <c r="U25" s="153" t="n">
        <v>0.462009730481118</v>
      </c>
      <c r="V25" s="152" t="n">
        <v>12</v>
      </c>
      <c r="W25" s="154" t="n">
        <v>397.8</v>
      </c>
      <c r="X25" s="153" t="n">
        <v>0.332995464178096</v>
      </c>
      <c r="Y25" s="152" t="n">
        <v>13</v>
      </c>
      <c r="Z25" s="154" t="n">
        <v>1149.9</v>
      </c>
      <c r="AA25" s="153" t="n">
        <v>0.368557426732759</v>
      </c>
      <c r="AB25" s="152" t="n">
        <v>24</v>
      </c>
      <c r="AC25" s="154" t="n">
        <v>626.9</v>
      </c>
      <c r="AD25" s="153" t="n">
        <v>0.384992821821662</v>
      </c>
      <c r="AE25" s="154" t="n">
        <v>25</v>
      </c>
      <c r="AF25" s="196" t="n">
        <v>3972.9</v>
      </c>
      <c r="AG25" s="153" t="n">
        <v>0.379172891056922</v>
      </c>
      <c r="AH25" s="154" t="n">
        <v>105</v>
      </c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</row>
    <row r="26" customFormat="false" ht="15.6" hidden="false" customHeight="false" outlineLevel="0" collapsed="false">
      <c r="A26" s="145" t="n">
        <v>2</v>
      </c>
      <c r="B26" s="29" t="n">
        <v>585</v>
      </c>
      <c r="C26" s="29" t="s">
        <v>38</v>
      </c>
      <c r="D26" s="29" t="s">
        <v>41</v>
      </c>
      <c r="E26" s="29" t="n">
        <v>7046</v>
      </c>
      <c r="F26" s="29" t="s">
        <v>12</v>
      </c>
      <c r="G26" s="158" t="n">
        <v>1400</v>
      </c>
      <c r="H26" s="158" t="n">
        <v>9800</v>
      </c>
      <c r="I26" s="158" t="n">
        <f aca="false">G26*31</f>
        <v>43400</v>
      </c>
      <c r="J26" s="202" t="n">
        <v>0.31</v>
      </c>
      <c r="K26" s="193" t="n">
        <v>2866.58</v>
      </c>
      <c r="L26" s="194" t="n">
        <v>0.153688367322733</v>
      </c>
      <c r="M26" s="195" t="n">
        <v>31</v>
      </c>
      <c r="N26" s="193" t="n">
        <v>500</v>
      </c>
      <c r="O26" s="153" t="n">
        <v>0.36302</v>
      </c>
      <c r="P26" s="152" t="n">
        <v>18</v>
      </c>
      <c r="Q26" s="154" t="n">
        <v>2422.99</v>
      </c>
      <c r="R26" s="153" t="n">
        <v>0.379231940701365</v>
      </c>
      <c r="S26" s="152" t="n">
        <v>33</v>
      </c>
      <c r="T26" s="154" t="n">
        <v>2162.4</v>
      </c>
      <c r="U26" s="153" t="n">
        <v>0.314461246762856</v>
      </c>
      <c r="V26" s="152" t="n">
        <v>44</v>
      </c>
      <c r="W26" s="154" t="n">
        <v>842.4</v>
      </c>
      <c r="X26" s="153" t="n">
        <v>0.362345916429036</v>
      </c>
      <c r="Y26" s="152" t="n">
        <v>26</v>
      </c>
      <c r="Z26" s="154" t="n">
        <v>2614.38</v>
      </c>
      <c r="AA26" s="153" t="n">
        <v>0.379938647021474</v>
      </c>
      <c r="AB26" s="152" t="n">
        <v>3</v>
      </c>
      <c r="AC26" s="154" t="n">
        <v>582.3</v>
      </c>
      <c r="AD26" s="153" t="n">
        <v>0.254731238193371</v>
      </c>
      <c r="AE26" s="154" t="n">
        <v>2</v>
      </c>
      <c r="AF26" s="196" t="n">
        <v>11991.05</v>
      </c>
      <c r="AG26" s="153" t="n">
        <v>0.305879001421879</v>
      </c>
      <c r="AH26" s="154" t="n">
        <v>157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6" hidden="false" customHeight="false" outlineLevel="0" collapsed="false">
      <c r="A27" s="217" t="n">
        <v>2</v>
      </c>
      <c r="B27" s="218" t="n">
        <v>707</v>
      </c>
      <c r="C27" s="219" t="s">
        <v>32</v>
      </c>
      <c r="D27" s="220" t="s">
        <v>34</v>
      </c>
      <c r="E27" s="218" t="n">
        <v>4209</v>
      </c>
      <c r="F27" s="221" t="s">
        <v>12</v>
      </c>
      <c r="G27" s="199" t="n">
        <v>1400</v>
      </c>
      <c r="H27" s="199" t="n">
        <v>9800</v>
      </c>
      <c r="I27" s="199" t="n">
        <f aca="false">G27*31</f>
        <v>43400</v>
      </c>
      <c r="J27" s="200" t="n">
        <v>0.31</v>
      </c>
      <c r="K27" s="193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193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54" t="e">
        <f aca="false">NA()</f>
        <v>#N/A</v>
      </c>
      <c r="R27" s="153" t="e">
        <f aca="false">NA()</f>
        <v>#N/A</v>
      </c>
      <c r="S27" s="152" t="e">
        <f aca="false">NA()</f>
        <v>#N/A</v>
      </c>
      <c r="T27" s="154" t="e">
        <f aca="false">NA()</f>
        <v>#N/A</v>
      </c>
      <c r="U27" s="153" t="e">
        <f aca="false">NA()</f>
        <v>#N/A</v>
      </c>
      <c r="V27" s="152" t="e">
        <f aca="false">NA()</f>
        <v>#N/A</v>
      </c>
      <c r="W27" s="154" t="n">
        <v>54</v>
      </c>
      <c r="X27" s="153" t="n">
        <v>-0.196296296296296</v>
      </c>
      <c r="Y27" s="152" t="n">
        <v>1</v>
      </c>
      <c r="Z27" s="154" t="e">
        <f aca="false">NA()</f>
        <v>#N/A</v>
      </c>
      <c r="AA27" s="153" t="e">
        <f aca="false">NA()</f>
        <v>#N/A</v>
      </c>
      <c r="AB27" s="152" t="e">
        <f aca="false">NA()</f>
        <v>#N/A</v>
      </c>
      <c r="AC27" s="154" t="n">
        <v>119.66</v>
      </c>
      <c r="AD27" s="153" t="n">
        <v>0.0956042119338125</v>
      </c>
      <c r="AE27" s="154" t="n">
        <v>3</v>
      </c>
      <c r="AF27" s="196" t="n">
        <v>173.66</v>
      </c>
      <c r="AG27" s="153" t="n">
        <v>0.00483703789013014</v>
      </c>
      <c r="AH27" s="154" t="n">
        <v>4</v>
      </c>
    </row>
    <row r="28" customFormat="false" ht="15.6" hidden="false" customHeight="false" outlineLevel="0" collapsed="false">
      <c r="A28" s="145" t="n">
        <v>2</v>
      </c>
      <c r="B28" s="29" t="n">
        <v>571</v>
      </c>
      <c r="C28" s="29" t="s">
        <v>26</v>
      </c>
      <c r="D28" s="29" t="s">
        <v>28</v>
      </c>
      <c r="E28" s="29" t="n">
        <v>5471</v>
      </c>
      <c r="F28" s="190" t="s">
        <v>12</v>
      </c>
      <c r="G28" s="191" t="n">
        <v>1400</v>
      </c>
      <c r="H28" s="208" t="n">
        <v>9800</v>
      </c>
      <c r="I28" s="191" t="n">
        <f aca="false">G28*31</f>
        <v>43400</v>
      </c>
      <c r="J28" s="192" t="n">
        <v>0.31</v>
      </c>
      <c r="K28" s="193" t="n">
        <v>816.35</v>
      </c>
      <c r="L28" s="194" t="n">
        <v>0.278125803883138</v>
      </c>
      <c r="M28" s="195" t="n">
        <v>28</v>
      </c>
      <c r="N28" s="193" t="n">
        <v>948.87</v>
      </c>
      <c r="O28" s="153" t="n">
        <v>0.233825286920231</v>
      </c>
      <c r="P28" s="152" t="n">
        <v>19</v>
      </c>
      <c r="Q28" s="154" t="n">
        <v>3.8</v>
      </c>
      <c r="R28" s="153" t="n">
        <v>0.157894736842105</v>
      </c>
      <c r="S28" s="152" t="n">
        <v>1</v>
      </c>
      <c r="T28" s="154" t="e">
        <f aca="false">NA()</f>
        <v>#N/A</v>
      </c>
      <c r="U28" s="153" t="e">
        <f aca="false">NA()</f>
        <v>#N/A</v>
      </c>
      <c r="V28" s="152" t="e">
        <f aca="false">NA()</f>
        <v>#N/A</v>
      </c>
      <c r="W28" s="154" t="n">
        <v>16.8</v>
      </c>
      <c r="X28" s="153" t="n">
        <v>0.3</v>
      </c>
      <c r="Y28" s="152" t="n">
        <v>1</v>
      </c>
      <c r="Z28" s="154" t="n">
        <v>2210.36</v>
      </c>
      <c r="AA28" s="153" t="n">
        <v>0.352051249570206</v>
      </c>
      <c r="AB28" s="152" t="n">
        <v>38</v>
      </c>
      <c r="AC28" s="154" t="n">
        <v>4720.69</v>
      </c>
      <c r="AD28" s="153" t="n">
        <v>0.361862354867615</v>
      </c>
      <c r="AE28" s="154" t="n">
        <v>61</v>
      </c>
      <c r="AF28" s="196" t="n">
        <v>8716.87</v>
      </c>
      <c r="AG28" s="153" t="n">
        <v>0.33738690607982</v>
      </c>
      <c r="AH28" s="154" t="n">
        <v>148</v>
      </c>
    </row>
    <row r="29" customFormat="false" ht="15.6" hidden="false" customHeight="false" outlineLevel="0" collapsed="false">
      <c r="A29" s="145" t="n">
        <v>2</v>
      </c>
      <c r="B29" s="29" t="n">
        <v>571</v>
      </c>
      <c r="C29" s="29" t="s">
        <v>26</v>
      </c>
      <c r="D29" s="29" t="s">
        <v>29</v>
      </c>
      <c r="E29" s="29" t="n">
        <v>7596</v>
      </c>
      <c r="F29" s="190" t="s">
        <v>12</v>
      </c>
      <c r="G29" s="191" t="n">
        <v>1400</v>
      </c>
      <c r="H29" s="191" t="n">
        <v>9800</v>
      </c>
      <c r="I29" s="191" t="n">
        <f aca="false">G29*31</f>
        <v>43400</v>
      </c>
      <c r="J29" s="192" t="n">
        <v>0.31</v>
      </c>
      <c r="K29" s="216" t="n">
        <v>5183.75</v>
      </c>
      <c r="L29" s="222" t="n">
        <v>0.351572406558958</v>
      </c>
      <c r="M29" s="223" t="n">
        <v>58</v>
      </c>
      <c r="N29" s="193" t="n">
        <v>3683.5</v>
      </c>
      <c r="O29" s="153" t="n">
        <v>0.310132482693091</v>
      </c>
      <c r="P29" s="152" t="n">
        <v>56</v>
      </c>
      <c r="Q29" s="154" t="n">
        <v>7519.07</v>
      </c>
      <c r="R29" s="153" t="n">
        <v>0.215636787838788</v>
      </c>
      <c r="S29" s="152" t="n">
        <v>67</v>
      </c>
      <c r="T29" s="154" t="e">
        <f aca="false">NA()</f>
        <v>#N/A</v>
      </c>
      <c r="U29" s="153" t="e">
        <f aca="false">NA()</f>
        <v>#N/A</v>
      </c>
      <c r="V29" s="152" t="e">
        <f aca="false">NA()</f>
        <v>#N/A</v>
      </c>
      <c r="W29" s="154" t="n">
        <v>3403.7</v>
      </c>
      <c r="X29" s="153" t="n">
        <v>0.263050363721831</v>
      </c>
      <c r="Y29" s="152" t="n">
        <v>64</v>
      </c>
      <c r="Z29" s="154" t="e">
        <f aca="false">NA()</f>
        <v>#N/A</v>
      </c>
      <c r="AA29" s="153" t="e">
        <f aca="false">NA()</f>
        <v>#N/A</v>
      </c>
      <c r="AB29" s="152" t="e">
        <f aca="false">NA()</f>
        <v>#N/A</v>
      </c>
      <c r="AC29" s="154" t="e">
        <f aca="false">NA()</f>
        <v>#N/A</v>
      </c>
      <c r="AD29" s="153" t="e">
        <f aca="false">NA()</f>
        <v>#N/A</v>
      </c>
      <c r="AE29" s="154" t="e">
        <f aca="false">NA()</f>
        <v>#N/A</v>
      </c>
      <c r="AF29" s="196" t="n">
        <v>19790.02</v>
      </c>
      <c r="AG29" s="153" t="n">
        <v>0.276986536033566</v>
      </c>
      <c r="AH29" s="154" t="n">
        <v>24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5.6" hidden="false" customHeight="false" outlineLevel="0" collapsed="false">
      <c r="A30" s="145" t="n">
        <v>2</v>
      </c>
      <c r="B30" s="145" t="n">
        <v>712</v>
      </c>
      <c r="C30" s="164" t="s">
        <v>20</v>
      </c>
      <c r="D30" s="164" t="s">
        <v>24</v>
      </c>
      <c r="E30" s="145" t="n">
        <v>5957</v>
      </c>
      <c r="F30" s="146" t="s">
        <v>12</v>
      </c>
      <c r="G30" s="191" t="n">
        <v>1400</v>
      </c>
      <c r="H30" s="191" t="n">
        <v>9800</v>
      </c>
      <c r="I30" s="191" t="n">
        <f aca="false">G30*31</f>
        <v>43400</v>
      </c>
      <c r="J30" s="192" t="n">
        <v>0.31</v>
      </c>
      <c r="K30" s="193" t="n">
        <v>4191.23</v>
      </c>
      <c r="L30" s="194" t="n">
        <v>0.411142433128211</v>
      </c>
      <c r="M30" s="195" t="n">
        <v>36</v>
      </c>
      <c r="N30" s="193" t="n">
        <v>2029.4</v>
      </c>
      <c r="O30" s="153" t="n">
        <v>0.41326229427417</v>
      </c>
      <c r="P30" s="152" t="n">
        <v>25</v>
      </c>
      <c r="Q30" s="154" t="n">
        <v>2686.86</v>
      </c>
      <c r="R30" s="153" t="n">
        <v>0.374770686042444</v>
      </c>
      <c r="S30" s="152" t="n">
        <v>33</v>
      </c>
      <c r="T30" s="154" t="n">
        <v>1714.59</v>
      </c>
      <c r="U30" s="153" t="n">
        <v>0.379218402241885</v>
      </c>
      <c r="V30" s="152" t="n">
        <v>25</v>
      </c>
      <c r="W30" s="154" t="e">
        <f aca="false">NA()</f>
        <v>#N/A</v>
      </c>
      <c r="X30" s="153" t="e">
        <f aca="false">NA()</f>
        <v>#N/A</v>
      </c>
      <c r="Y30" s="152" t="e">
        <f aca="false">NA()</f>
        <v>#N/A</v>
      </c>
      <c r="Z30" s="154" t="n">
        <v>1852.2</v>
      </c>
      <c r="AA30" s="153" t="n">
        <v>0.290945902170392</v>
      </c>
      <c r="AB30" s="152" t="n">
        <v>22</v>
      </c>
      <c r="AC30" s="154" t="e">
        <f aca="false">NA()</f>
        <v>#N/A</v>
      </c>
      <c r="AD30" s="153" t="e">
        <f aca="false">NA()</f>
        <v>#N/A</v>
      </c>
      <c r="AE30" s="154" t="e">
        <f aca="false">NA()</f>
        <v>#N/A</v>
      </c>
      <c r="AF30" s="196" t="n">
        <v>12474.28</v>
      </c>
      <c r="AG30" s="153" t="n">
        <v>0.381418201755922</v>
      </c>
      <c r="AH30" s="154" t="n">
        <v>141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211" customFormat="true" ht="17.1" hidden="false" customHeight="true" outlineLevel="0" collapsed="false">
      <c r="A31" s="224" t="n">
        <v>2</v>
      </c>
      <c r="B31" s="145" t="n">
        <v>365</v>
      </c>
      <c r="C31" s="29" t="s">
        <v>44</v>
      </c>
      <c r="D31" s="164" t="s">
        <v>50</v>
      </c>
      <c r="E31" s="145" t="n">
        <v>9208</v>
      </c>
      <c r="F31" s="146" t="s">
        <v>19</v>
      </c>
      <c r="G31" s="191" t="n">
        <v>1400</v>
      </c>
      <c r="H31" s="191" t="n">
        <v>9800</v>
      </c>
      <c r="I31" s="191" t="n">
        <f aca="false">G31*31</f>
        <v>43400</v>
      </c>
      <c r="J31" s="192" t="n">
        <v>0.31</v>
      </c>
      <c r="K31" s="193" t="e">
        <f aca="false">NA()</f>
        <v>#N/A</v>
      </c>
      <c r="L31" s="194" t="e">
        <f aca="false">NA()</f>
        <v>#N/A</v>
      </c>
      <c r="M31" s="195" t="e">
        <f aca="false">NA()</f>
        <v>#N/A</v>
      </c>
      <c r="N31" s="193" t="n">
        <v>1631.9</v>
      </c>
      <c r="O31" s="153" t="n">
        <v>0.290424964764783</v>
      </c>
      <c r="P31" s="152" t="n">
        <v>20</v>
      </c>
      <c r="Q31" s="154" t="e">
        <f aca="false">NA()</f>
        <v>#N/A</v>
      </c>
      <c r="R31" s="153" t="e">
        <f aca="false">NA()</f>
        <v>#N/A</v>
      </c>
      <c r="S31" s="152" t="e">
        <f aca="false">NA()</f>
        <v>#N/A</v>
      </c>
      <c r="T31" s="154" t="n">
        <v>450.2</v>
      </c>
      <c r="U31" s="153" t="n">
        <v>0.514143713904931</v>
      </c>
      <c r="V31" s="152" t="n">
        <v>8</v>
      </c>
      <c r="W31" s="154" t="n">
        <v>940.2</v>
      </c>
      <c r="X31" s="153" t="n">
        <v>0.212444160816847</v>
      </c>
      <c r="Y31" s="152" t="n">
        <v>18</v>
      </c>
      <c r="Z31" s="154" t="n">
        <v>321.16</v>
      </c>
      <c r="AA31" s="153" t="n">
        <v>0.414718520363931</v>
      </c>
      <c r="AB31" s="152" t="n">
        <v>7</v>
      </c>
      <c r="AC31" s="154" t="e">
        <f aca="false">NA()</f>
        <v>#N/A</v>
      </c>
      <c r="AD31" s="153" t="e">
        <f aca="false">NA()</f>
        <v>#N/A</v>
      </c>
      <c r="AE31" s="154" t="e">
        <f aca="false">NA()</f>
        <v>#N/A</v>
      </c>
      <c r="AF31" s="196" t="n">
        <v>3343.46</v>
      </c>
      <c r="AG31" s="153" t="n">
        <v>0.310559420480499</v>
      </c>
      <c r="AH31" s="154" t="n">
        <v>53</v>
      </c>
      <c r="AI31" s="182"/>
      <c r="AJ31" s="182"/>
      <c r="AK31" s="182"/>
      <c r="AL31" s="182"/>
      <c r="AM31" s="182"/>
      <c r="AN31" s="182"/>
      <c r="AO31" s="182"/>
      <c r="AP31" s="182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0" ySplit="0" topLeftCell="L1" activePane="topRight" state="frozen"/>
      <selection pane="topLeft" activeCell="A17" activeCellId="0" sqref="A17"/>
      <selection pane="topRight" activeCell="C35" activeCellId="0" sqref="C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2" width="4.24"/>
    <col collapsed="false" customWidth="true" hidden="false" outlineLevel="0" max="3" min="3" style="182" width="10.87"/>
    <col collapsed="false" customWidth="true" hidden="false" outlineLevel="0" max="4" min="4" style="182" width="6.36"/>
    <col collapsed="false" customWidth="true" hidden="false" outlineLevel="0" max="5" min="5" style="182" width="5.36"/>
    <col collapsed="false" customWidth="true" hidden="false" outlineLevel="0" max="6" min="6" style="182" width="5.74"/>
    <col collapsed="false" customWidth="true" hidden="false" outlineLevel="0" max="7" min="7" style="182" width="7.12"/>
    <col collapsed="false" customWidth="true" hidden="false" outlineLevel="0" max="8" min="8" style="182" width="5.5"/>
    <col collapsed="false" customWidth="true" hidden="false" outlineLevel="0" max="9" min="9" style="182" width="5.62"/>
    <col collapsed="false" customWidth="true" hidden="false" outlineLevel="0" max="10" min="10" style="182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79"/>
    <col collapsed="false" customWidth="true" hidden="false" outlineLevel="0" max="32" min="32" style="110" width="9.75"/>
    <col collapsed="false" customWidth="true" hidden="false" outlineLevel="0" max="33" min="33" style="111" width="7.5"/>
    <col collapsed="false" customWidth="true" hidden="false" outlineLevel="0" max="34" min="34" style="110" width="7.87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32</v>
      </c>
      <c r="L1" s="122"/>
      <c r="M1" s="122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5"/>
      <c r="W1" s="122" t="n">
        <v>41936</v>
      </c>
      <c r="X1" s="121"/>
      <c r="Y1" s="125"/>
      <c r="Z1" s="122" t="n">
        <v>41937</v>
      </c>
      <c r="AA1" s="121"/>
      <c r="AB1" s="126"/>
      <c r="AC1" s="120" t="n">
        <v>41938</v>
      </c>
      <c r="AD1" s="121"/>
      <c r="AE1" s="122"/>
      <c r="AF1" s="225"/>
      <c r="AG1" s="128" t="s">
        <v>744</v>
      </c>
      <c r="AH1" s="129"/>
      <c r="AI1" s="182"/>
      <c r="AJ1" s="182"/>
    </row>
    <row r="2" customFormat="false" ht="15.6" hidden="false" customHeight="false" outlineLevel="0" collapsed="false">
      <c r="A2" s="226"/>
      <c r="B2" s="226"/>
      <c r="C2" s="226"/>
      <c r="D2" s="226"/>
      <c r="E2" s="226"/>
      <c r="F2" s="226"/>
      <c r="G2" s="116"/>
      <c r="H2" s="116"/>
      <c r="I2" s="116"/>
      <c r="J2" s="116"/>
      <c r="K2" s="143" t="s">
        <v>745</v>
      </c>
      <c r="L2" s="187" t="s">
        <v>743</v>
      </c>
      <c r="M2" s="142" t="s">
        <v>746</v>
      </c>
      <c r="N2" s="143" t="s">
        <v>745</v>
      </c>
      <c r="O2" s="187" t="s">
        <v>743</v>
      </c>
      <c r="P2" s="142" t="s">
        <v>746</v>
      </c>
      <c r="Q2" s="227" t="s">
        <v>745</v>
      </c>
      <c r="R2" s="228" t="s">
        <v>743</v>
      </c>
      <c r="S2" s="229" t="s">
        <v>746</v>
      </c>
      <c r="T2" s="227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7" t="s">
        <v>743</v>
      </c>
      <c r="AE2" s="188" t="s">
        <v>746</v>
      </c>
      <c r="AF2" s="144" t="s">
        <v>745</v>
      </c>
      <c r="AG2" s="135" t="s">
        <v>743</v>
      </c>
      <c r="AH2" s="144" t="s">
        <v>746</v>
      </c>
    </row>
    <row r="3" customFormat="false" ht="15.6" hidden="false" customHeight="false" outlineLevel="0" collapsed="false">
      <c r="A3" s="145" t="n">
        <v>3</v>
      </c>
      <c r="B3" s="29" t="n">
        <v>339</v>
      </c>
      <c r="C3" s="29" t="s">
        <v>74</v>
      </c>
      <c r="D3" s="29" t="s">
        <v>76</v>
      </c>
      <c r="E3" s="29" t="n">
        <v>7636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202" t="n">
        <v>0.31</v>
      </c>
      <c r="K3" s="16" t="n">
        <v>1686.04</v>
      </c>
      <c r="L3" s="153" t="n">
        <v>0.411059642713044</v>
      </c>
      <c r="M3" s="16" t="n">
        <v>19</v>
      </c>
      <c r="N3" s="154" t="n">
        <v>534.85</v>
      </c>
      <c r="O3" s="230" t="n">
        <v>0.258797481103936</v>
      </c>
      <c r="P3" s="152" t="n">
        <v>14</v>
      </c>
      <c r="Q3" s="154" t="n">
        <v>1064.94</v>
      </c>
      <c r="R3" s="153" t="n">
        <v>0.36029898398013</v>
      </c>
      <c r="S3" s="152" t="n">
        <v>27</v>
      </c>
      <c r="T3" s="165" t="n">
        <v>1277.08</v>
      </c>
      <c r="U3" s="156" t="n">
        <v>0.294885591126437</v>
      </c>
      <c r="V3" s="152" t="n">
        <v>23</v>
      </c>
      <c r="W3" s="154" t="n">
        <v>832.9</v>
      </c>
      <c r="X3" s="153" t="n">
        <v>0.32070836191245</v>
      </c>
      <c r="Y3" s="152" t="n">
        <v>20</v>
      </c>
      <c r="Z3" s="193" t="e">
        <f aca="false">NA()</f>
        <v>#N/A</v>
      </c>
      <c r="AA3" s="194" t="e">
        <f aca="false">NA()</f>
        <v>#N/A</v>
      </c>
      <c r="AB3" s="195" t="e">
        <f aca="false">NA()</f>
        <v>#N/A</v>
      </c>
      <c r="AC3" s="231" t="n">
        <v>5877.43</v>
      </c>
      <c r="AD3" s="232" t="n">
        <v>0.479053583283837</v>
      </c>
      <c r="AE3" s="233" t="n">
        <v>32</v>
      </c>
      <c r="AF3" s="154" t="n">
        <v>11273.24</v>
      </c>
      <c r="AG3" s="230" t="n">
        <v>0.414653819143449</v>
      </c>
      <c r="AH3" s="165" t="n">
        <v>135</v>
      </c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</row>
    <row r="4" customFormat="false" ht="15.6" hidden="false" customHeight="false" outlineLevel="0" collapsed="false">
      <c r="A4" s="145" t="n">
        <v>3</v>
      </c>
      <c r="B4" s="29" t="n">
        <v>343</v>
      </c>
      <c r="C4" s="29" t="s">
        <v>61</v>
      </c>
      <c r="D4" s="29" t="s">
        <v>66</v>
      </c>
      <c r="E4" s="29" t="n">
        <v>4301</v>
      </c>
      <c r="F4" s="29" t="s">
        <v>12</v>
      </c>
      <c r="G4" s="158" t="n">
        <v>1220</v>
      </c>
      <c r="H4" s="158" t="n">
        <v>8540</v>
      </c>
      <c r="I4" s="158" t="n">
        <f aca="false">G4*31</f>
        <v>37820</v>
      </c>
      <c r="J4" s="202" t="n">
        <v>0.31</v>
      </c>
      <c r="K4" s="16" t="n">
        <v>1546.63</v>
      </c>
      <c r="L4" s="153" t="n">
        <v>0.400887529660849</v>
      </c>
      <c r="M4" s="16" t="n">
        <v>28</v>
      </c>
      <c r="N4" s="162" t="n">
        <v>2724.68</v>
      </c>
      <c r="O4" s="234" t="n">
        <v>0.415762842608324</v>
      </c>
      <c r="P4" s="166" t="n">
        <v>32</v>
      </c>
      <c r="Q4" s="154" t="n">
        <v>1630.4</v>
      </c>
      <c r="R4" s="153" t="n">
        <v>0.424969682283469</v>
      </c>
      <c r="S4" s="152" t="n">
        <v>22</v>
      </c>
      <c r="T4" s="165" t="n">
        <v>1070.17</v>
      </c>
      <c r="U4" s="156" t="n">
        <v>0.418670874253025</v>
      </c>
      <c r="V4" s="152" t="n">
        <v>17</v>
      </c>
      <c r="W4" s="154" t="e">
        <f aca="false">NA()</f>
        <v>#N/A</v>
      </c>
      <c r="X4" s="153" t="e">
        <f aca="false">NA()</f>
        <v>#N/A</v>
      </c>
      <c r="Y4" s="152" t="e">
        <f aca="false">NA()</f>
        <v>#N/A</v>
      </c>
      <c r="Z4" s="193" t="n">
        <v>3002.75</v>
      </c>
      <c r="AA4" s="194" t="n">
        <v>0.386802675246839</v>
      </c>
      <c r="AB4" s="195" t="n">
        <v>30</v>
      </c>
      <c r="AC4" s="145" t="n">
        <v>5594.31</v>
      </c>
      <c r="AD4" s="235" t="n">
        <v>0.436246591804529</v>
      </c>
      <c r="AE4" s="146" t="n">
        <v>46</v>
      </c>
      <c r="AF4" s="154" t="n">
        <v>15568.94</v>
      </c>
      <c r="AG4" s="230" t="n">
        <v>0.41722399634061</v>
      </c>
      <c r="AH4" s="165" t="n">
        <v>175</v>
      </c>
    </row>
    <row r="5" customFormat="false" ht="15.6" hidden="false" customHeight="false" outlineLevel="0" collapsed="false">
      <c r="A5" s="145" t="n">
        <v>3</v>
      </c>
      <c r="B5" s="29" t="n">
        <v>339</v>
      </c>
      <c r="C5" s="29" t="s">
        <v>74</v>
      </c>
      <c r="D5" s="29" t="s">
        <v>77</v>
      </c>
      <c r="E5" s="29" t="n">
        <v>8674</v>
      </c>
      <c r="F5" s="29" t="s">
        <v>12</v>
      </c>
      <c r="G5" s="158" t="n">
        <v>1220</v>
      </c>
      <c r="H5" s="158" t="n">
        <v>8540</v>
      </c>
      <c r="I5" s="158" t="n">
        <f aca="false">G5*31</f>
        <v>37820</v>
      </c>
      <c r="J5" s="202" t="n">
        <v>0.31</v>
      </c>
      <c r="K5" s="16" t="n">
        <v>796.07</v>
      </c>
      <c r="L5" s="153" t="n">
        <v>0.363743434622444</v>
      </c>
      <c r="M5" s="16" t="n">
        <v>24</v>
      </c>
      <c r="N5" s="154" t="n">
        <v>1708.03</v>
      </c>
      <c r="O5" s="230" t="n">
        <v>0.363886805852371</v>
      </c>
      <c r="P5" s="152" t="n">
        <v>15</v>
      </c>
      <c r="Q5" s="154" t="n">
        <v>1378.13</v>
      </c>
      <c r="R5" s="153" t="n">
        <v>0.273134218107116</v>
      </c>
      <c r="S5" s="152" t="n">
        <v>18</v>
      </c>
      <c r="T5" s="165" t="n">
        <v>461.24</v>
      </c>
      <c r="U5" s="156" t="n">
        <v>0.317874533864994</v>
      </c>
      <c r="V5" s="152" t="n">
        <v>12</v>
      </c>
      <c r="W5" s="154" t="e">
        <f aca="false">NA()</f>
        <v>#N/A</v>
      </c>
      <c r="X5" s="153" t="e">
        <f aca="false">NA()</f>
        <v>#N/A</v>
      </c>
      <c r="Y5" s="152" t="e">
        <f aca="false">NA()</f>
        <v>#N/A</v>
      </c>
      <c r="Z5" s="193" t="n">
        <v>5013.31</v>
      </c>
      <c r="AA5" s="194" t="n">
        <v>0.301609844593572</v>
      </c>
      <c r="AB5" s="195" t="n">
        <v>34</v>
      </c>
      <c r="AC5" s="145" t="n">
        <v>4054.8</v>
      </c>
      <c r="AD5" s="235" t="n">
        <v>0.398925964289213</v>
      </c>
      <c r="AE5" s="146" t="n">
        <v>26</v>
      </c>
      <c r="AF5" s="154" t="n">
        <v>13411.58</v>
      </c>
      <c r="AG5" s="230" t="n">
        <v>0.340284617994231</v>
      </c>
      <c r="AH5" s="165" t="n">
        <v>129</v>
      </c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</row>
    <row r="6" customFormat="false" ht="15.6" hidden="false" customHeight="false" outlineLevel="0" collapsed="false">
      <c r="A6" s="145" t="n">
        <v>3</v>
      </c>
      <c r="B6" s="29" t="n">
        <v>357</v>
      </c>
      <c r="C6" s="29" t="s">
        <v>56</v>
      </c>
      <c r="D6" s="29" t="s">
        <v>58</v>
      </c>
      <c r="E6" s="29" t="n">
        <v>7597</v>
      </c>
      <c r="F6" s="29" t="s">
        <v>12</v>
      </c>
      <c r="G6" s="158" t="n">
        <v>1220</v>
      </c>
      <c r="H6" s="158" t="n">
        <v>8540</v>
      </c>
      <c r="I6" s="158" t="n">
        <f aca="false">G6*31</f>
        <v>37820</v>
      </c>
      <c r="J6" s="202" t="n">
        <v>0.31</v>
      </c>
      <c r="K6" s="16" t="n">
        <v>682.54</v>
      </c>
      <c r="L6" s="153" t="n">
        <v>0.31615504175579</v>
      </c>
      <c r="M6" s="16" t="n">
        <v>16</v>
      </c>
      <c r="N6" s="154" t="n">
        <v>890.48</v>
      </c>
      <c r="O6" s="230" t="n">
        <v>0.551096038091816</v>
      </c>
      <c r="P6" s="152" t="n">
        <v>7</v>
      </c>
      <c r="Q6" s="154" t="n">
        <v>1311.81</v>
      </c>
      <c r="R6" s="153" t="n">
        <v>0.33013020178227</v>
      </c>
      <c r="S6" s="152" t="n">
        <v>16</v>
      </c>
      <c r="T6" s="165" t="n">
        <v>835.87</v>
      </c>
      <c r="U6" s="156" t="n">
        <v>0.305561869668848</v>
      </c>
      <c r="V6" s="152" t="n">
        <v>15</v>
      </c>
      <c r="W6" s="154" t="n">
        <v>279.4</v>
      </c>
      <c r="X6" s="153" t="n">
        <v>0.341034359341446</v>
      </c>
      <c r="Y6" s="152" t="n">
        <v>9</v>
      </c>
      <c r="Z6" s="193" t="n">
        <v>769.8</v>
      </c>
      <c r="AA6" s="194" t="n">
        <v>0.252525850870222</v>
      </c>
      <c r="AB6" s="195" t="n">
        <v>22</v>
      </c>
      <c r="AC6" s="145" t="n">
        <v>3138.34</v>
      </c>
      <c r="AD6" s="235" t="n">
        <v>0.304474371801621</v>
      </c>
      <c r="AE6" s="146" t="n">
        <v>36</v>
      </c>
      <c r="AF6" s="154" t="n">
        <v>7908.24</v>
      </c>
      <c r="AG6" s="230" t="n">
        <v>0.333858110300129</v>
      </c>
      <c r="AH6" s="165" t="n">
        <v>121</v>
      </c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s="236" customFormat="true" ht="15.6" hidden="false" customHeight="false" outlineLevel="0" collapsed="false">
      <c r="A7" s="145" t="n">
        <v>3</v>
      </c>
      <c r="B7" s="145" t="n">
        <v>339</v>
      </c>
      <c r="C7" s="164" t="s">
        <v>74</v>
      </c>
      <c r="D7" s="164" t="s">
        <v>78</v>
      </c>
      <c r="E7" s="145" t="n">
        <v>9008</v>
      </c>
      <c r="F7" s="164" t="s">
        <v>12</v>
      </c>
      <c r="G7" s="158" t="n">
        <v>1220</v>
      </c>
      <c r="H7" s="158" t="n">
        <v>8540</v>
      </c>
      <c r="I7" s="158" t="n">
        <f aca="false">G7*31</f>
        <v>37820</v>
      </c>
      <c r="J7" s="202" t="n">
        <v>0.31</v>
      </c>
      <c r="K7" s="16" t="n">
        <v>963.81</v>
      </c>
      <c r="L7" s="153" t="n">
        <v>0.276794700200246</v>
      </c>
      <c r="M7" s="16" t="n">
        <v>23</v>
      </c>
      <c r="N7" s="154" t="n">
        <v>546.07</v>
      </c>
      <c r="O7" s="230" t="n">
        <v>0.402145072975992</v>
      </c>
      <c r="P7" s="152" t="n">
        <v>14</v>
      </c>
      <c r="Q7" s="154" t="e">
        <f aca="false">NA()</f>
        <v>#N/A</v>
      </c>
      <c r="R7" s="153" t="e">
        <f aca="false">NA()</f>
        <v>#N/A</v>
      </c>
      <c r="S7" s="152" t="e">
        <f aca="false">NA()</f>
        <v>#N/A</v>
      </c>
      <c r="T7" s="165" t="n">
        <v>1198.09</v>
      </c>
      <c r="U7" s="156" t="n">
        <v>0.270571568251742</v>
      </c>
      <c r="V7" s="152" t="n">
        <v>21</v>
      </c>
      <c r="W7" s="154" t="n">
        <v>368.1</v>
      </c>
      <c r="X7" s="153" t="n">
        <v>0.286199402336322</v>
      </c>
      <c r="Y7" s="152" t="n">
        <v>12</v>
      </c>
      <c r="Z7" s="193" t="n">
        <v>2583.8</v>
      </c>
      <c r="AA7" s="194" t="n">
        <v>0.35893110921898</v>
      </c>
      <c r="AB7" s="195" t="n">
        <v>26</v>
      </c>
      <c r="AC7" s="145" t="n">
        <v>2728.86</v>
      </c>
      <c r="AD7" s="235" t="n">
        <v>0.387759210806088</v>
      </c>
      <c r="AE7" s="146" t="n">
        <v>30</v>
      </c>
      <c r="AF7" s="154" t="n">
        <v>8388.73</v>
      </c>
      <c r="AG7" s="230" t="n">
        <v>0.345873898695873</v>
      </c>
      <c r="AH7" s="165" t="n">
        <v>126</v>
      </c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customFormat="false" ht="15.6" hidden="false" customHeight="false" outlineLevel="0" collapsed="false">
      <c r="A8" s="145" t="n">
        <v>3</v>
      </c>
      <c r="B8" s="29" t="n">
        <v>339</v>
      </c>
      <c r="C8" s="29" t="s">
        <v>74</v>
      </c>
      <c r="D8" s="29" t="s">
        <v>79</v>
      </c>
      <c r="E8" s="29" t="n">
        <v>8727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202" t="n">
        <v>0.31</v>
      </c>
      <c r="K8" s="16" t="n">
        <v>597.5</v>
      </c>
      <c r="L8" s="153" t="n">
        <v>0.309551966527397</v>
      </c>
      <c r="M8" s="16" t="n">
        <v>20</v>
      </c>
      <c r="N8" s="154" t="n">
        <v>51.8</v>
      </c>
      <c r="O8" s="230" t="n">
        <v>0.0496138996138996</v>
      </c>
      <c r="P8" s="152" t="n">
        <v>1</v>
      </c>
      <c r="Q8" s="154" t="n">
        <v>1333.82</v>
      </c>
      <c r="R8" s="153" t="n">
        <v>0.364517183741434</v>
      </c>
      <c r="S8" s="152" t="n">
        <v>24</v>
      </c>
      <c r="T8" s="165" t="n">
        <v>1023.51</v>
      </c>
      <c r="U8" s="156" t="n">
        <v>0.150942719807324</v>
      </c>
      <c r="V8" s="152" t="n">
        <v>15</v>
      </c>
      <c r="W8" s="154" t="n">
        <v>1349.47</v>
      </c>
      <c r="X8" s="153" t="n">
        <v>0.321257155254173</v>
      </c>
      <c r="Y8" s="152" t="n">
        <v>34</v>
      </c>
      <c r="Z8" s="193" t="n">
        <v>4573.27</v>
      </c>
      <c r="AA8" s="194" t="n">
        <v>0.356768714857933</v>
      </c>
      <c r="AB8" s="195" t="n">
        <v>40</v>
      </c>
      <c r="AC8" s="145" t="n">
        <v>2711.76</v>
      </c>
      <c r="AD8" s="235" t="n">
        <v>0.348415162108966</v>
      </c>
      <c r="AE8" s="146" t="n">
        <v>29</v>
      </c>
      <c r="AF8" s="154" t="n">
        <v>11641.13</v>
      </c>
      <c r="AG8" s="230" t="n">
        <v>0.329707154465925</v>
      </c>
      <c r="AH8" s="165" t="n">
        <v>163</v>
      </c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customFormat="false" ht="15.6" hidden="false" customHeight="false" outlineLevel="0" collapsed="false">
      <c r="A9" s="145" t="n">
        <v>3</v>
      </c>
      <c r="B9" s="29" t="n">
        <v>730</v>
      </c>
      <c r="C9" s="29" t="s">
        <v>96</v>
      </c>
      <c r="D9" s="29" t="s">
        <v>100</v>
      </c>
      <c r="E9" s="29" t="n">
        <v>8338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202" t="n">
        <v>0.31</v>
      </c>
      <c r="K9" s="16" t="e">
        <f aca="false">NA()</f>
        <v>#N/A</v>
      </c>
      <c r="L9" s="153" t="e">
        <f aca="false">NA()</f>
        <v>#N/A</v>
      </c>
      <c r="M9" s="16" t="e">
        <f aca="false">NA()</f>
        <v>#N/A</v>
      </c>
      <c r="N9" s="154" t="n">
        <v>660.9</v>
      </c>
      <c r="O9" s="230" t="n">
        <v>0.304206385232259</v>
      </c>
      <c r="P9" s="152" t="n">
        <v>14</v>
      </c>
      <c r="Q9" s="154" t="n">
        <v>937.91</v>
      </c>
      <c r="R9" s="153" t="n">
        <v>0.408275847362753</v>
      </c>
      <c r="S9" s="152" t="n">
        <v>14</v>
      </c>
      <c r="T9" s="165" t="e">
        <f aca="false">NA()</f>
        <v>#N/A</v>
      </c>
      <c r="U9" s="156" t="e">
        <f aca="false">NA()</f>
        <v>#N/A</v>
      </c>
      <c r="V9" s="152" t="e">
        <f aca="false">NA()</f>
        <v>#N/A</v>
      </c>
      <c r="W9" s="154" t="n">
        <v>1555.2</v>
      </c>
      <c r="X9" s="153" t="n">
        <v>0.268058063271605</v>
      </c>
      <c r="Y9" s="152" t="n">
        <v>33</v>
      </c>
      <c r="Z9" s="193" t="n">
        <v>1481.9</v>
      </c>
      <c r="AA9" s="194" t="n">
        <v>0.252311222079762</v>
      </c>
      <c r="AB9" s="195" t="n">
        <v>13</v>
      </c>
      <c r="AC9" s="145" t="n">
        <v>2600.48</v>
      </c>
      <c r="AD9" s="235" t="n">
        <v>0.321475227650318</v>
      </c>
      <c r="AE9" s="146" t="n">
        <v>43</v>
      </c>
      <c r="AF9" s="154" t="n">
        <v>7236.39</v>
      </c>
      <c r="AG9" s="230" t="n">
        <v>0.305504512609202</v>
      </c>
      <c r="AH9" s="165" t="n">
        <v>117</v>
      </c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customFormat="false" ht="15.6" hidden="false" customHeight="false" outlineLevel="0" collapsed="false">
      <c r="A10" s="145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202" t="n">
        <v>0.31</v>
      </c>
      <c r="K10" s="16" t="n">
        <v>1476.04</v>
      </c>
      <c r="L10" s="153" t="n">
        <v>0.387829801360324</v>
      </c>
      <c r="M10" s="16" t="n">
        <v>31</v>
      </c>
      <c r="N10" s="154" t="n">
        <v>2311.56</v>
      </c>
      <c r="O10" s="230" t="n">
        <v>0.454495795047411</v>
      </c>
      <c r="P10" s="152" t="n">
        <v>32</v>
      </c>
      <c r="Q10" s="154" t="n">
        <v>2002.76</v>
      </c>
      <c r="R10" s="153" t="n">
        <v>0.401158720965075</v>
      </c>
      <c r="S10" s="152" t="n">
        <v>30</v>
      </c>
      <c r="T10" s="165" t="n">
        <v>1922.88</v>
      </c>
      <c r="U10" s="156" t="n">
        <v>0.352406090685716</v>
      </c>
      <c r="V10" s="152" t="n">
        <v>51</v>
      </c>
      <c r="W10" s="154" t="n">
        <v>842.45</v>
      </c>
      <c r="X10" s="153" t="n">
        <v>0.418830791144875</v>
      </c>
      <c r="Y10" s="152" t="n">
        <v>28</v>
      </c>
      <c r="Z10" s="193" t="e">
        <f aca="false">NA()</f>
        <v>#N/A</v>
      </c>
      <c r="AA10" s="194" t="e">
        <f aca="false">NA()</f>
        <v>#N/A</v>
      </c>
      <c r="AB10" s="195" t="e">
        <f aca="false">NA()</f>
        <v>#N/A</v>
      </c>
      <c r="AC10" s="145" t="n">
        <v>2338.58</v>
      </c>
      <c r="AD10" s="235" t="n">
        <v>0.48416983810679</v>
      </c>
      <c r="AE10" s="146" t="n">
        <v>36</v>
      </c>
      <c r="AF10" s="154" t="n">
        <v>10894.27</v>
      </c>
      <c r="AG10" s="230" t="n">
        <v>0.421250782627677</v>
      </c>
      <c r="AH10" s="165" t="n">
        <v>208</v>
      </c>
      <c r="AI10" s="237"/>
      <c r="AJ10" s="237"/>
    </row>
    <row r="11" customFormat="false" ht="15.6" hidden="false" customHeight="false" outlineLevel="0" collapsed="false">
      <c r="A11" s="145" t="n">
        <v>3</v>
      </c>
      <c r="B11" s="29" t="n">
        <v>363</v>
      </c>
      <c r="C11" s="25" t="s">
        <v>86</v>
      </c>
      <c r="D11" s="238" t="s">
        <v>87</v>
      </c>
      <c r="E11" s="29" t="n">
        <v>5535</v>
      </c>
      <c r="F11" s="29" t="s">
        <v>22</v>
      </c>
      <c r="G11" s="158" t="n">
        <v>1220</v>
      </c>
      <c r="H11" s="158" t="n">
        <v>8540</v>
      </c>
      <c r="I11" s="158" t="n">
        <f aca="false">G11*31</f>
        <v>37820</v>
      </c>
      <c r="J11" s="202" t="n">
        <v>0.31</v>
      </c>
      <c r="K11" s="16" t="n">
        <v>350.58</v>
      </c>
      <c r="L11" s="153" t="n">
        <v>0.347779108905585</v>
      </c>
      <c r="M11" s="16" t="n">
        <v>10</v>
      </c>
      <c r="N11" s="154" t="n">
        <v>1651.7</v>
      </c>
      <c r="O11" s="230" t="n">
        <v>0.202024569837038</v>
      </c>
      <c r="P11" s="152" t="n">
        <v>33</v>
      </c>
      <c r="Q11" s="154" t="n">
        <v>1155.92</v>
      </c>
      <c r="R11" s="153" t="n">
        <v>0.244864177453699</v>
      </c>
      <c r="S11" s="152" t="n">
        <v>17</v>
      </c>
      <c r="T11" s="165" t="n">
        <v>678.9</v>
      </c>
      <c r="U11" s="156" t="n">
        <v>0.252408369421122</v>
      </c>
      <c r="V11" s="152" t="n">
        <v>12</v>
      </c>
      <c r="W11" s="162" t="n">
        <v>5558.4</v>
      </c>
      <c r="X11" s="167" t="n">
        <v>0.426645460204375</v>
      </c>
      <c r="Y11" s="166" t="n">
        <v>41</v>
      </c>
      <c r="Z11" s="193" t="n">
        <v>313.2</v>
      </c>
      <c r="AA11" s="194" t="n">
        <v>0.299573754789272</v>
      </c>
      <c r="AB11" s="195" t="n">
        <v>13</v>
      </c>
      <c r="AC11" s="145" t="n">
        <v>2276.69</v>
      </c>
      <c r="AD11" s="235" t="n">
        <v>0.299913470872012</v>
      </c>
      <c r="AE11" s="146" t="n">
        <v>23</v>
      </c>
      <c r="AF11" s="154" t="n">
        <v>11985.39</v>
      </c>
      <c r="AG11" s="230" t="n">
        <v>0.338588435587147</v>
      </c>
      <c r="AH11" s="165" t="n">
        <v>149</v>
      </c>
      <c r="AI11" s="182"/>
      <c r="AJ11" s="182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  <c r="HY11" s="236"/>
      <c r="HZ11" s="236"/>
      <c r="IA11" s="236"/>
      <c r="IB11" s="236"/>
      <c r="IC11" s="236"/>
      <c r="ID11" s="236"/>
      <c r="IE11" s="236"/>
      <c r="IF11" s="236"/>
      <c r="IG11" s="236"/>
      <c r="IH11" s="236"/>
      <c r="II11" s="236"/>
      <c r="IJ11" s="236"/>
      <c r="IK11" s="236"/>
      <c r="IL11" s="236"/>
      <c r="IM11" s="236"/>
      <c r="IN11" s="236"/>
      <c r="IO11" s="236"/>
      <c r="IP11" s="236"/>
      <c r="IQ11" s="236"/>
      <c r="IR11" s="236"/>
      <c r="IS11" s="236"/>
      <c r="IT11" s="236"/>
    </row>
    <row r="12" customFormat="false" ht="15.6" hidden="false" customHeight="false" outlineLevel="0" collapsed="false">
      <c r="A12" s="145" t="n">
        <v>3</v>
      </c>
      <c r="B12" s="29" t="n">
        <v>517</v>
      </c>
      <c r="C12" s="29" t="s">
        <v>69</v>
      </c>
      <c r="D12" s="29" t="s">
        <v>72</v>
      </c>
      <c r="E12" s="29" t="n">
        <v>8436</v>
      </c>
      <c r="F12" s="29" t="s">
        <v>12</v>
      </c>
      <c r="G12" s="158" t="n">
        <v>1220</v>
      </c>
      <c r="H12" s="158" t="n">
        <v>8540</v>
      </c>
      <c r="I12" s="158" t="n">
        <f aca="false">G12*31</f>
        <v>37820</v>
      </c>
      <c r="J12" s="202" t="n">
        <v>0.31</v>
      </c>
      <c r="K12" s="16" t="n">
        <v>1407.95</v>
      </c>
      <c r="L12" s="153" t="n">
        <v>0.293518945985369</v>
      </c>
      <c r="M12" s="16" t="n">
        <v>31</v>
      </c>
      <c r="N12" s="154" t="n">
        <v>611.3</v>
      </c>
      <c r="O12" s="230" t="n">
        <v>0.302368616064128</v>
      </c>
      <c r="P12" s="152" t="n">
        <v>14</v>
      </c>
      <c r="Q12" s="154" t="n">
        <v>1094.71</v>
      </c>
      <c r="R12" s="153" t="n">
        <v>0.297960190370052</v>
      </c>
      <c r="S12" s="152" t="n">
        <v>24</v>
      </c>
      <c r="T12" s="165" t="n">
        <v>795.8</v>
      </c>
      <c r="U12" s="156" t="n">
        <v>0.311595878361397</v>
      </c>
      <c r="V12" s="152" t="n">
        <v>20</v>
      </c>
      <c r="W12" s="154" t="n">
        <v>1368.64</v>
      </c>
      <c r="X12" s="153" t="n">
        <v>0.318431435585722</v>
      </c>
      <c r="Y12" s="152" t="n">
        <v>28</v>
      </c>
      <c r="Z12" s="193" t="n">
        <v>2278.78</v>
      </c>
      <c r="AA12" s="194" t="n">
        <v>0.428403970545643</v>
      </c>
      <c r="AB12" s="195" t="n">
        <v>39</v>
      </c>
      <c r="AC12" s="145" t="n">
        <v>2227.29</v>
      </c>
      <c r="AD12" s="235" t="n">
        <v>0.307952264859987</v>
      </c>
      <c r="AE12" s="146" t="n">
        <v>45</v>
      </c>
      <c r="AF12" s="154" t="n">
        <v>9784.47</v>
      </c>
      <c r="AG12" s="230" t="n">
        <v>0.334223655956853</v>
      </c>
      <c r="AH12" s="165" t="n">
        <v>201</v>
      </c>
    </row>
    <row r="13" customFormat="false" ht="15.6" hidden="false" customHeight="false" outlineLevel="0" collapsed="false">
      <c r="A13" s="145" t="n">
        <v>3</v>
      </c>
      <c r="B13" s="29" t="n">
        <v>363</v>
      </c>
      <c r="C13" s="29" t="s">
        <v>86</v>
      </c>
      <c r="D13" s="29" t="s">
        <v>89</v>
      </c>
      <c r="E13" s="29" t="n">
        <v>8763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202" t="n">
        <v>0.31</v>
      </c>
      <c r="K13" s="172" t="n">
        <v>3226.98</v>
      </c>
      <c r="L13" s="167" t="n">
        <v>0.367868346875463</v>
      </c>
      <c r="M13" s="172" t="n">
        <v>38</v>
      </c>
      <c r="N13" s="154" t="n">
        <v>1301.01</v>
      </c>
      <c r="O13" s="230" t="n">
        <v>0.260237650748124</v>
      </c>
      <c r="P13" s="152" t="n">
        <v>27</v>
      </c>
      <c r="Q13" s="154" t="n">
        <v>680.13</v>
      </c>
      <c r="R13" s="153" t="n">
        <v>0.331421734025552</v>
      </c>
      <c r="S13" s="152" t="n">
        <v>22</v>
      </c>
      <c r="T13" s="165" t="n">
        <v>1468</v>
      </c>
      <c r="U13" s="156" t="n">
        <v>0.489252072207084</v>
      </c>
      <c r="V13" s="152" t="n">
        <v>27</v>
      </c>
      <c r="W13" s="154" t="n">
        <v>1472.39</v>
      </c>
      <c r="X13" s="153" t="n">
        <v>0.475928077479472</v>
      </c>
      <c r="Y13" s="152" t="n">
        <v>17</v>
      </c>
      <c r="Z13" s="216" t="n">
        <v>6199.96</v>
      </c>
      <c r="AA13" s="222" t="n">
        <v>0.44783990617674</v>
      </c>
      <c r="AB13" s="223" t="n">
        <v>40</v>
      </c>
      <c r="AC13" s="145" t="n">
        <v>2226.57</v>
      </c>
      <c r="AD13" s="235" t="n">
        <v>0.342833222400374</v>
      </c>
      <c r="AE13" s="146" t="n">
        <v>21</v>
      </c>
      <c r="AF13" s="162" t="n">
        <v>16575.04</v>
      </c>
      <c r="AG13" s="234" t="n">
        <v>0.404825020311404</v>
      </c>
      <c r="AH13" s="239" t="n">
        <v>192</v>
      </c>
    </row>
    <row r="14" customFormat="false" ht="15.6" hidden="false" customHeight="false" outlineLevel="0" collapsed="false">
      <c r="A14" s="145" t="n">
        <v>3</v>
      </c>
      <c r="B14" s="29" t="n">
        <v>514</v>
      </c>
      <c r="C14" s="29" t="s">
        <v>91</v>
      </c>
      <c r="D14" s="29" t="s">
        <v>93</v>
      </c>
      <c r="E14" s="29" t="n">
        <v>5406</v>
      </c>
      <c r="F14" s="29" t="s">
        <v>12</v>
      </c>
      <c r="G14" s="158" t="n">
        <v>1220</v>
      </c>
      <c r="H14" s="158" t="n">
        <v>8540</v>
      </c>
      <c r="I14" s="158" t="n">
        <f aca="false">G14*31</f>
        <v>37820</v>
      </c>
      <c r="J14" s="202" t="n">
        <v>0.31</v>
      </c>
      <c r="K14" s="16" t="n">
        <v>1269.95</v>
      </c>
      <c r="L14" s="153" t="n">
        <v>0.338040080318123</v>
      </c>
      <c r="M14" s="16" t="n">
        <v>28</v>
      </c>
      <c r="N14" s="154" t="n">
        <v>1865.1</v>
      </c>
      <c r="O14" s="230" t="n">
        <v>0.397181384376173</v>
      </c>
      <c r="P14" s="152" t="n">
        <v>48</v>
      </c>
      <c r="Q14" s="154" t="n">
        <v>-0.3</v>
      </c>
      <c r="R14" s="153" t="n">
        <v>42.9</v>
      </c>
      <c r="S14" s="152" t="n">
        <v>2</v>
      </c>
      <c r="T14" s="165" t="e">
        <f aca="false">NA()</f>
        <v>#N/A</v>
      </c>
      <c r="U14" s="156" t="e">
        <f aca="false">NA()</f>
        <v>#N/A</v>
      </c>
      <c r="V14" s="152" t="e">
        <f aca="false">NA()</f>
        <v>#N/A</v>
      </c>
      <c r="W14" s="154" t="n">
        <v>529.1</v>
      </c>
      <c r="X14" s="153" t="n">
        <v>0.423223993573991</v>
      </c>
      <c r="Y14" s="152" t="n">
        <v>24</v>
      </c>
      <c r="Z14" s="193" t="n">
        <v>2992.65</v>
      </c>
      <c r="AA14" s="194" t="n">
        <v>0.384276771423354</v>
      </c>
      <c r="AB14" s="195" t="n">
        <v>59</v>
      </c>
      <c r="AC14" s="145" t="n">
        <v>2023.08</v>
      </c>
      <c r="AD14" s="235" t="n">
        <v>0.328951816042865</v>
      </c>
      <c r="AE14" s="146" t="n">
        <v>33</v>
      </c>
      <c r="AF14" s="154" t="n">
        <v>8679.58</v>
      </c>
      <c r="AG14" s="230" t="n">
        <v>0.368293919175824</v>
      </c>
      <c r="AH14" s="165" t="n">
        <v>194</v>
      </c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</row>
    <row r="15" customFormat="false" ht="15.6" hidden="false" customHeight="false" outlineLevel="0" collapsed="false">
      <c r="A15" s="145" t="n">
        <v>3</v>
      </c>
      <c r="B15" s="29" t="n">
        <v>343</v>
      </c>
      <c r="C15" s="25" t="s">
        <v>61</v>
      </c>
      <c r="D15" s="29" t="s">
        <v>62</v>
      </c>
      <c r="E15" s="29" t="n">
        <v>4030</v>
      </c>
      <c r="F15" s="203" t="s">
        <v>10</v>
      </c>
      <c r="G15" s="158" t="n">
        <v>1220</v>
      </c>
      <c r="H15" s="158" t="n">
        <v>8540</v>
      </c>
      <c r="I15" s="158" t="n">
        <f aca="false">G15*31</f>
        <v>37820</v>
      </c>
      <c r="J15" s="202" t="n">
        <v>0.31</v>
      </c>
      <c r="K15" s="16" t="e">
        <f aca="false">NA()</f>
        <v>#N/A</v>
      </c>
      <c r="L15" s="153" t="e">
        <f aca="false">NA()</f>
        <v>#N/A</v>
      </c>
      <c r="M15" s="16" t="e">
        <f aca="false">NA()</f>
        <v>#N/A</v>
      </c>
      <c r="N15" s="154" t="n">
        <v>450.1</v>
      </c>
      <c r="O15" s="230" t="n">
        <v>0.383463452566096</v>
      </c>
      <c r="P15" s="152" t="n">
        <v>11</v>
      </c>
      <c r="Q15" s="154" t="n">
        <v>607.16</v>
      </c>
      <c r="R15" s="153" t="n">
        <v>0.383157652019237</v>
      </c>
      <c r="S15" s="152" t="n">
        <v>23</v>
      </c>
      <c r="T15" s="165" t="n">
        <v>1008.28</v>
      </c>
      <c r="U15" s="156" t="n">
        <v>0.340579997619709</v>
      </c>
      <c r="V15" s="152" t="n">
        <v>14</v>
      </c>
      <c r="W15" s="154" t="n">
        <v>1344.6</v>
      </c>
      <c r="X15" s="153" t="n">
        <v>0.375134686895733</v>
      </c>
      <c r="Y15" s="152" t="n">
        <v>32</v>
      </c>
      <c r="Z15" s="193" t="n">
        <v>3676.16</v>
      </c>
      <c r="AA15" s="194" t="n">
        <v>0.393595490947021</v>
      </c>
      <c r="AB15" s="195" t="n">
        <v>31</v>
      </c>
      <c r="AC15" s="145" t="n">
        <v>2005.57</v>
      </c>
      <c r="AD15" s="235" t="n">
        <v>0.312205507661164</v>
      </c>
      <c r="AE15" s="146" t="n">
        <v>46</v>
      </c>
      <c r="AF15" s="154" t="n">
        <v>9091.87</v>
      </c>
      <c r="AG15" s="230" t="n">
        <v>0.365833541394653</v>
      </c>
      <c r="AH15" s="165" t="n">
        <v>157</v>
      </c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</row>
    <row r="16" customFormat="false" ht="24" hidden="false" customHeight="true" outlineLevel="0" collapsed="false">
      <c r="A16" s="145" t="n">
        <v>3</v>
      </c>
      <c r="B16" s="29" t="n">
        <v>514</v>
      </c>
      <c r="C16" s="29" t="s">
        <v>91</v>
      </c>
      <c r="D16" s="29" t="s">
        <v>95</v>
      </c>
      <c r="E16" s="29" t="n">
        <v>6661</v>
      </c>
      <c r="F16" s="29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02" t="n">
        <v>0.31</v>
      </c>
      <c r="K16" s="16" t="n">
        <v>79.9</v>
      </c>
      <c r="L16" s="153" t="n">
        <v>0.194993742177722</v>
      </c>
      <c r="M16" s="16" t="n">
        <v>4</v>
      </c>
      <c r="N16" s="154" t="e">
        <f aca="false">NA()</f>
        <v>#N/A</v>
      </c>
      <c r="O16" s="230" t="e">
        <f aca="false">NA()</f>
        <v>#N/A</v>
      </c>
      <c r="P16" s="152" t="e">
        <f aca="false">NA()</f>
        <v>#N/A</v>
      </c>
      <c r="Q16" s="154" t="n">
        <v>1825.35</v>
      </c>
      <c r="R16" s="153" t="n">
        <v>0.402789875914207</v>
      </c>
      <c r="S16" s="152" t="n">
        <v>39</v>
      </c>
      <c r="T16" s="165" t="n">
        <v>1053.7</v>
      </c>
      <c r="U16" s="156" t="n">
        <v>0.423982158109519</v>
      </c>
      <c r="V16" s="152" t="n">
        <v>26</v>
      </c>
      <c r="W16" s="154" t="n">
        <v>891.94</v>
      </c>
      <c r="X16" s="153" t="n">
        <v>0.354602327510819</v>
      </c>
      <c r="Y16" s="152" t="n">
        <v>28</v>
      </c>
      <c r="Z16" s="193" t="e">
        <f aca="false">NA()</f>
        <v>#N/A</v>
      </c>
      <c r="AA16" s="194" t="e">
        <f aca="false">NA()</f>
        <v>#N/A</v>
      </c>
      <c r="AB16" s="195" t="e">
        <f aca="false">NA()</f>
        <v>#N/A</v>
      </c>
      <c r="AC16" s="145" t="n">
        <v>1986.95</v>
      </c>
      <c r="AD16" s="235" t="n">
        <v>0.254033493545425</v>
      </c>
      <c r="AE16" s="146" t="n">
        <v>43</v>
      </c>
      <c r="AF16" s="154" t="n">
        <v>5837.84</v>
      </c>
      <c r="AG16" s="230" t="n">
        <v>0.345778292998794</v>
      </c>
      <c r="AH16" s="165" t="n">
        <v>140</v>
      </c>
      <c r="AI16" s="240"/>
      <c r="AJ16" s="240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</row>
    <row r="17" customFormat="false" ht="15.6" hidden="false" customHeight="false" outlineLevel="0" collapsed="false">
      <c r="A17" s="145" t="n">
        <v>3</v>
      </c>
      <c r="B17" s="29" t="n">
        <v>517</v>
      </c>
      <c r="C17" s="25" t="s">
        <v>69</v>
      </c>
      <c r="D17" s="29" t="s">
        <v>70</v>
      </c>
      <c r="E17" s="29" t="n">
        <v>7056</v>
      </c>
      <c r="F17" s="29" t="s">
        <v>22</v>
      </c>
      <c r="G17" s="158" t="n">
        <v>1220</v>
      </c>
      <c r="H17" s="158" t="n">
        <v>8540</v>
      </c>
      <c r="I17" s="158" t="n">
        <f aca="false">G17*31</f>
        <v>37820</v>
      </c>
      <c r="J17" s="202" t="n">
        <v>0.31</v>
      </c>
      <c r="K17" s="16" t="n">
        <v>1486.71</v>
      </c>
      <c r="L17" s="153" t="n">
        <v>0.297277545721761</v>
      </c>
      <c r="M17" s="16" t="n">
        <v>29</v>
      </c>
      <c r="N17" s="154" t="n">
        <v>1459</v>
      </c>
      <c r="O17" s="230" t="n">
        <v>0.297882796435915</v>
      </c>
      <c r="P17" s="152" t="n">
        <v>37</v>
      </c>
      <c r="Q17" s="154" t="n">
        <v>644.17</v>
      </c>
      <c r="R17" s="153" t="n">
        <v>0.232997500659764</v>
      </c>
      <c r="S17" s="152" t="n">
        <v>18</v>
      </c>
      <c r="T17" s="165" t="n">
        <v>1232.1</v>
      </c>
      <c r="U17" s="156" t="n">
        <v>0.448408814219625</v>
      </c>
      <c r="V17" s="152" t="n">
        <v>36</v>
      </c>
      <c r="W17" s="154" t="n">
        <v>1985.18</v>
      </c>
      <c r="X17" s="153" t="n">
        <v>0.454572582838937</v>
      </c>
      <c r="Y17" s="152" t="n">
        <v>34</v>
      </c>
      <c r="Z17" s="193" t="n">
        <v>673.8</v>
      </c>
      <c r="AA17" s="194" t="n">
        <v>0.292812407242505</v>
      </c>
      <c r="AB17" s="195" t="n">
        <v>21</v>
      </c>
      <c r="AC17" s="145" t="n">
        <v>1948.18</v>
      </c>
      <c r="AD17" s="235" t="n">
        <v>0.340878152942745</v>
      </c>
      <c r="AE17" s="146" t="n">
        <v>44</v>
      </c>
      <c r="AF17" s="154" t="n">
        <v>9429.14</v>
      </c>
      <c r="AG17" s="230" t="n">
        <v>0.354533753873651</v>
      </c>
      <c r="AH17" s="165" t="n">
        <v>219</v>
      </c>
    </row>
    <row r="18" s="241" customFormat="true" ht="21" hidden="false" customHeight="true" outlineLevel="0" collapsed="false">
      <c r="A18" s="145" t="n">
        <v>3</v>
      </c>
      <c r="B18" s="29" t="n">
        <v>578</v>
      </c>
      <c r="C18" s="39" t="s">
        <v>80</v>
      </c>
      <c r="D18" s="29" t="s">
        <v>84</v>
      </c>
      <c r="E18" s="29" t="n">
        <v>4322</v>
      </c>
      <c r="F18" s="203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02" t="n">
        <v>0.31</v>
      </c>
      <c r="K18" s="16" t="n">
        <v>410.1</v>
      </c>
      <c r="L18" s="153" t="n">
        <v>0.314403803950256</v>
      </c>
      <c r="M18" s="16" t="n">
        <v>10</v>
      </c>
      <c r="N18" s="154" t="n">
        <v>1797.9</v>
      </c>
      <c r="O18" s="230" t="n">
        <v>0.326019244674342</v>
      </c>
      <c r="P18" s="152" t="n">
        <v>22</v>
      </c>
      <c r="Q18" s="154" t="e">
        <f aca="false">NA()</f>
        <v>#N/A</v>
      </c>
      <c r="R18" s="153" t="e">
        <f aca="false">NA()</f>
        <v>#N/A</v>
      </c>
      <c r="S18" s="152" t="e">
        <f aca="false">NA()</f>
        <v>#N/A</v>
      </c>
      <c r="T18" s="165" t="n">
        <v>650.3</v>
      </c>
      <c r="U18" s="156" t="n">
        <v>0.470690450561279</v>
      </c>
      <c r="V18" s="152" t="n">
        <v>9</v>
      </c>
      <c r="W18" s="154" t="n">
        <v>16.8</v>
      </c>
      <c r="X18" s="153" t="n">
        <v>0.589880952380952</v>
      </c>
      <c r="Y18" s="152" t="n">
        <v>1</v>
      </c>
      <c r="Z18" s="193" t="e">
        <f aca="false">NA()</f>
        <v>#N/A</v>
      </c>
      <c r="AA18" s="194" t="e">
        <f aca="false">NA()</f>
        <v>#N/A</v>
      </c>
      <c r="AB18" s="195" t="e">
        <f aca="false">NA()</f>
        <v>#N/A</v>
      </c>
      <c r="AC18" s="145" t="n">
        <v>1778.86</v>
      </c>
      <c r="AD18" s="235" t="n">
        <v>0.285830761038364</v>
      </c>
      <c r="AE18" s="146" t="n">
        <v>35</v>
      </c>
      <c r="AF18" s="154" t="n">
        <v>4653.96</v>
      </c>
      <c r="AG18" s="230" t="n">
        <v>0.330802135725426</v>
      </c>
      <c r="AH18" s="165" t="n">
        <v>77</v>
      </c>
      <c r="AI18" s="35"/>
      <c r="AJ18" s="35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</row>
    <row r="19" s="236" customFormat="true" ht="15.6" hidden="false" customHeight="false" outlineLevel="0" collapsed="false">
      <c r="A19" s="145" t="n">
        <v>3</v>
      </c>
      <c r="B19" s="29" t="n">
        <v>578</v>
      </c>
      <c r="C19" s="39" t="s">
        <v>80</v>
      </c>
      <c r="D19" s="29" t="s">
        <v>85</v>
      </c>
      <c r="E19" s="29" t="n">
        <v>9330</v>
      </c>
      <c r="F19" s="203" t="s">
        <v>19</v>
      </c>
      <c r="G19" s="158" t="n">
        <v>1220</v>
      </c>
      <c r="H19" s="158" t="n">
        <v>8540</v>
      </c>
      <c r="I19" s="158" t="n">
        <f aca="false">G19*31</f>
        <v>37820</v>
      </c>
      <c r="J19" s="202" t="n">
        <v>0.31</v>
      </c>
      <c r="K19" s="16" t="n">
        <v>710.7</v>
      </c>
      <c r="L19" s="153" t="n">
        <v>0.333214155058393</v>
      </c>
      <c r="M19" s="16" t="n">
        <v>21</v>
      </c>
      <c r="N19" s="154" t="e">
        <f aca="false">NA()</f>
        <v>#N/A</v>
      </c>
      <c r="O19" s="230" t="e">
        <f aca="false">NA()</f>
        <v>#N/A</v>
      </c>
      <c r="P19" s="152" t="e">
        <f aca="false">NA()</f>
        <v>#N/A</v>
      </c>
      <c r="Q19" s="154" t="n">
        <v>146.65</v>
      </c>
      <c r="R19" s="153" t="n">
        <v>0.155744971019434</v>
      </c>
      <c r="S19" s="152" t="n">
        <v>8</v>
      </c>
      <c r="T19" s="165" t="n">
        <v>1380.7</v>
      </c>
      <c r="U19" s="156" t="n">
        <v>0.26711523140436</v>
      </c>
      <c r="V19" s="152" t="n">
        <v>37</v>
      </c>
      <c r="W19" s="154" t="n">
        <v>169.3</v>
      </c>
      <c r="X19" s="153" t="n">
        <v>0.277377436503249</v>
      </c>
      <c r="Y19" s="152" t="n">
        <v>7</v>
      </c>
      <c r="Z19" s="193" t="n">
        <v>824.34</v>
      </c>
      <c r="AA19" s="194" t="n">
        <v>0.317162821166024</v>
      </c>
      <c r="AB19" s="195" t="n">
        <v>33</v>
      </c>
      <c r="AC19" s="145" t="n">
        <v>1770.34</v>
      </c>
      <c r="AD19" s="235" t="n">
        <v>0.301252866680977</v>
      </c>
      <c r="AE19" s="146" t="n">
        <v>37</v>
      </c>
      <c r="AF19" s="154" t="n">
        <v>5002.03</v>
      </c>
      <c r="AG19" s="230" t="n">
        <v>0.293918928914861</v>
      </c>
      <c r="AH19" s="165" t="n">
        <v>143</v>
      </c>
      <c r="AI19" s="182"/>
      <c r="AJ19" s="182"/>
    </row>
    <row r="20" customFormat="false" ht="15.6" hidden="false" customHeight="false" outlineLevel="0" collapsed="false">
      <c r="A20" s="145" t="n">
        <v>3</v>
      </c>
      <c r="B20" s="29" t="n">
        <v>514</v>
      </c>
      <c r="C20" s="25" t="s">
        <v>91</v>
      </c>
      <c r="D20" s="29" t="s">
        <v>92</v>
      </c>
      <c r="E20" s="29" t="n">
        <v>5979</v>
      </c>
      <c r="F20" s="29" t="s">
        <v>22</v>
      </c>
      <c r="G20" s="158" t="n">
        <v>1220</v>
      </c>
      <c r="H20" s="158" t="n">
        <v>8540</v>
      </c>
      <c r="I20" s="158" t="n">
        <f aca="false">G20*31</f>
        <v>37820</v>
      </c>
      <c r="J20" s="202" t="n">
        <v>0.31</v>
      </c>
      <c r="K20" s="16" t="n">
        <v>528.08</v>
      </c>
      <c r="L20" s="153" t="n">
        <v>0.305072148159369</v>
      </c>
      <c r="M20" s="16" t="n">
        <v>21</v>
      </c>
      <c r="N20" s="154" t="n">
        <v>1504.19</v>
      </c>
      <c r="O20" s="230" t="n">
        <v>0.337664789687407</v>
      </c>
      <c r="P20" s="152" t="n">
        <v>32</v>
      </c>
      <c r="Q20" s="154" t="n">
        <v>28.8</v>
      </c>
      <c r="R20" s="153" t="n">
        <v>0.708333333333333</v>
      </c>
      <c r="S20" s="152" t="n">
        <v>1</v>
      </c>
      <c r="T20" s="165" t="n">
        <v>920.31</v>
      </c>
      <c r="U20" s="156" t="n">
        <v>0.516739576881707</v>
      </c>
      <c r="V20" s="152" t="n">
        <v>16</v>
      </c>
      <c r="W20" s="154" t="n">
        <v>1425.5</v>
      </c>
      <c r="X20" s="153" t="n">
        <v>0.359922763942482</v>
      </c>
      <c r="Y20" s="152" t="n">
        <v>49</v>
      </c>
      <c r="Z20" s="193" t="n">
        <v>2213.65</v>
      </c>
      <c r="AA20" s="194" t="n">
        <v>0.412598956474601</v>
      </c>
      <c r="AB20" s="195" t="n">
        <v>30</v>
      </c>
      <c r="AC20" s="145" t="n">
        <v>1608.19</v>
      </c>
      <c r="AD20" s="235" t="n">
        <v>0.402599717694738</v>
      </c>
      <c r="AE20" s="146" t="n">
        <v>29</v>
      </c>
      <c r="AF20" s="154" t="n">
        <v>8228.72</v>
      </c>
      <c r="AG20" s="230" t="n">
        <v>0.393603321051076</v>
      </c>
      <c r="AH20" s="165" t="n">
        <v>178</v>
      </c>
    </row>
    <row r="21" customFormat="false" ht="15.6" hidden="false" customHeight="false" outlineLevel="0" collapsed="false">
      <c r="A21" s="145" t="n">
        <v>3</v>
      </c>
      <c r="B21" s="29" t="n">
        <v>343</v>
      </c>
      <c r="C21" s="29" t="s">
        <v>61</v>
      </c>
      <c r="D21" s="29" t="s">
        <v>68</v>
      </c>
      <c r="E21" s="29" t="n">
        <v>9202</v>
      </c>
      <c r="F21" s="29" t="s">
        <v>19</v>
      </c>
      <c r="G21" s="158" t="n">
        <v>1220</v>
      </c>
      <c r="H21" s="158" t="n">
        <v>8540</v>
      </c>
      <c r="I21" s="158" t="n">
        <f aca="false">G21*31</f>
        <v>37820</v>
      </c>
      <c r="J21" s="202" t="n">
        <v>0.31</v>
      </c>
      <c r="K21" s="16" t="n">
        <v>221</v>
      </c>
      <c r="L21" s="153" t="n">
        <v>0.318597285067873</v>
      </c>
      <c r="M21" s="16" t="n">
        <v>7</v>
      </c>
      <c r="N21" s="154" t="n">
        <v>138.1</v>
      </c>
      <c r="O21" s="230" t="n">
        <v>0.539971035481535</v>
      </c>
      <c r="P21" s="152" t="n">
        <v>5</v>
      </c>
      <c r="Q21" s="154" t="n">
        <v>323.82</v>
      </c>
      <c r="R21" s="153" t="n">
        <v>0.310728182323211</v>
      </c>
      <c r="S21" s="152" t="n">
        <v>9</v>
      </c>
      <c r="T21" s="165" t="n">
        <v>39.8</v>
      </c>
      <c r="U21" s="156" t="n">
        <v>0.58391959798995</v>
      </c>
      <c r="V21" s="152" t="n">
        <v>3</v>
      </c>
      <c r="W21" s="154" t="n">
        <v>957.1</v>
      </c>
      <c r="X21" s="153" t="n">
        <v>0.148291714554488</v>
      </c>
      <c r="Y21" s="152" t="n">
        <v>6</v>
      </c>
      <c r="Z21" s="193" t="n">
        <v>212.1</v>
      </c>
      <c r="AA21" s="194" t="n">
        <v>0.260962870344161</v>
      </c>
      <c r="AB21" s="195" t="n">
        <v>5</v>
      </c>
      <c r="AC21" s="145" t="n">
        <v>1563.9</v>
      </c>
      <c r="AD21" s="235" t="n">
        <v>0.439425313638982</v>
      </c>
      <c r="AE21" s="146" t="n">
        <v>25</v>
      </c>
      <c r="AF21" s="154" t="n">
        <v>3455.82</v>
      </c>
      <c r="AG21" s="230" t="n">
        <v>0.33373771573751</v>
      </c>
      <c r="AH21" s="165" t="n">
        <v>60</v>
      </c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</row>
    <row r="22" customFormat="false" ht="15.6" hidden="false" customHeight="false" outlineLevel="0" collapsed="false">
      <c r="A22" s="145" t="n">
        <v>3</v>
      </c>
      <c r="B22" s="145" t="n">
        <v>363</v>
      </c>
      <c r="C22" s="164" t="s">
        <v>86</v>
      </c>
      <c r="D22" s="164" t="s">
        <v>88</v>
      </c>
      <c r="E22" s="145" t="n">
        <v>6254</v>
      </c>
      <c r="F22" s="164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202" t="n">
        <v>0.31</v>
      </c>
      <c r="K22" s="16" t="n">
        <v>374.18</v>
      </c>
      <c r="L22" s="153" t="n">
        <v>0.22070297717676</v>
      </c>
      <c r="M22" s="16" t="n">
        <v>10</v>
      </c>
      <c r="N22" s="154" t="n">
        <v>1339.8</v>
      </c>
      <c r="O22" s="230" t="n">
        <v>0.28071735482984</v>
      </c>
      <c r="P22" s="152" t="n">
        <v>25</v>
      </c>
      <c r="Q22" s="154" t="n">
        <v>1017.29</v>
      </c>
      <c r="R22" s="153" t="n">
        <v>0.506204228882472</v>
      </c>
      <c r="S22" s="152" t="n">
        <v>21</v>
      </c>
      <c r="T22" s="165" t="n">
        <v>1522.6</v>
      </c>
      <c r="U22" s="156" t="n">
        <v>0.43069095100486</v>
      </c>
      <c r="V22" s="152" t="n">
        <v>22</v>
      </c>
      <c r="W22" s="154" t="n">
        <v>585.2</v>
      </c>
      <c r="X22" s="153" t="n">
        <v>0.116541353383459</v>
      </c>
      <c r="Y22" s="152" t="n">
        <v>1</v>
      </c>
      <c r="Z22" s="193" t="e">
        <f aca="false">NA()</f>
        <v>#N/A</v>
      </c>
      <c r="AA22" s="194" t="e">
        <f aca="false">NA()</f>
        <v>#N/A</v>
      </c>
      <c r="AB22" s="195" t="e">
        <f aca="false">NA()</f>
        <v>#N/A</v>
      </c>
      <c r="AC22" s="145" t="n">
        <v>1417.3</v>
      </c>
      <c r="AD22" s="235" t="n">
        <v>0.562508032173653</v>
      </c>
      <c r="AE22" s="146" t="n">
        <v>16</v>
      </c>
      <c r="AF22" s="154" t="n">
        <v>6256.37</v>
      </c>
      <c r="AG22" s="230" t="n">
        <v>0.39877068140161</v>
      </c>
      <c r="AH22" s="165" t="n">
        <v>95</v>
      </c>
      <c r="AI22" s="182"/>
      <c r="AJ22" s="182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</row>
    <row r="23" s="178" customFormat="true" ht="18" hidden="false" customHeight="true" outlineLevel="0" collapsed="false">
      <c r="A23" s="145" t="n">
        <v>3</v>
      </c>
      <c r="B23" s="29" t="n">
        <v>339</v>
      </c>
      <c r="C23" s="25" t="s">
        <v>74</v>
      </c>
      <c r="D23" s="30" t="s">
        <v>75</v>
      </c>
      <c r="E23" s="29" t="n">
        <v>4143</v>
      </c>
      <c r="F23" s="203" t="s">
        <v>22</v>
      </c>
      <c r="G23" s="158" t="n">
        <v>1220</v>
      </c>
      <c r="H23" s="158" t="n">
        <v>8540</v>
      </c>
      <c r="I23" s="158" t="n">
        <f aca="false">G23*31</f>
        <v>37820</v>
      </c>
      <c r="J23" s="202" t="n">
        <v>0.31</v>
      </c>
      <c r="K23" s="16" t="n">
        <v>335.66</v>
      </c>
      <c r="L23" s="153" t="n">
        <v>0.389852827265686</v>
      </c>
      <c r="M23" s="16" t="n">
        <v>11</v>
      </c>
      <c r="N23" s="154" t="n">
        <v>1089.13</v>
      </c>
      <c r="O23" s="230" t="n">
        <v>0.367717710466666</v>
      </c>
      <c r="P23" s="152" t="n">
        <v>27</v>
      </c>
      <c r="Q23" s="154" t="n">
        <v>1167.15</v>
      </c>
      <c r="R23" s="153" t="n">
        <v>0.276913498693381</v>
      </c>
      <c r="S23" s="152" t="n">
        <v>22</v>
      </c>
      <c r="T23" s="165" t="e">
        <f aca="false">NA()</f>
        <v>#N/A</v>
      </c>
      <c r="U23" s="156" t="e">
        <f aca="false">NA()</f>
        <v>#N/A</v>
      </c>
      <c r="V23" s="152" t="e">
        <f aca="false">NA()</f>
        <v>#N/A</v>
      </c>
      <c r="W23" s="154" t="n">
        <v>784.47</v>
      </c>
      <c r="X23" s="153" t="n">
        <v>0.235798564865451</v>
      </c>
      <c r="Y23" s="152" t="n">
        <v>29</v>
      </c>
      <c r="Z23" s="193" t="n">
        <v>3085.98</v>
      </c>
      <c r="AA23" s="194" t="n">
        <v>0.398298206729007</v>
      </c>
      <c r="AB23" s="195" t="n">
        <v>25</v>
      </c>
      <c r="AC23" s="145" t="n">
        <v>1384.34</v>
      </c>
      <c r="AD23" s="235" t="n">
        <v>0.374484404119934</v>
      </c>
      <c r="AE23" s="146" t="n">
        <v>11</v>
      </c>
      <c r="AF23" s="154" t="n">
        <v>7846.73</v>
      </c>
      <c r="AG23" s="230" t="n">
        <v>0.35519011361185</v>
      </c>
      <c r="AH23" s="165" t="n">
        <v>125</v>
      </c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</row>
    <row r="24" customFormat="false" ht="15.6" hidden="false" customHeight="false" outlineLevel="0" collapsed="false">
      <c r="A24" s="145" t="n">
        <v>3</v>
      </c>
      <c r="B24" s="29" t="n">
        <v>726</v>
      </c>
      <c r="C24" s="29" t="s">
        <v>51</v>
      </c>
      <c r="D24" s="29" t="s">
        <v>55</v>
      </c>
      <c r="E24" s="29" t="n">
        <v>6831</v>
      </c>
      <c r="F24" s="29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02" t="n">
        <v>0.31</v>
      </c>
      <c r="K24" s="16" t="n">
        <v>2158.66</v>
      </c>
      <c r="L24" s="153" t="n">
        <v>0.377040339839956</v>
      </c>
      <c r="M24" s="16" t="n">
        <v>33</v>
      </c>
      <c r="N24" s="154" t="n">
        <v>1209.08</v>
      </c>
      <c r="O24" s="230" t="n">
        <v>0.406528104012969</v>
      </c>
      <c r="P24" s="152" t="n">
        <v>24</v>
      </c>
      <c r="Q24" s="154" t="n">
        <v>782.51</v>
      </c>
      <c r="R24" s="153" t="n">
        <v>0.41540310027974</v>
      </c>
      <c r="S24" s="152" t="n">
        <v>24</v>
      </c>
      <c r="T24" s="165" t="e">
        <f aca="false">NA()</f>
        <v>#N/A</v>
      </c>
      <c r="U24" s="156" t="e">
        <f aca="false">NA()</f>
        <v>#N/A</v>
      </c>
      <c r="V24" s="152" t="e">
        <f aca="false">NA()</f>
        <v>#N/A</v>
      </c>
      <c r="W24" s="154" t="n">
        <v>1745.13</v>
      </c>
      <c r="X24" s="153" t="n">
        <v>0.361463152545203</v>
      </c>
      <c r="Y24" s="152" t="n">
        <v>51</v>
      </c>
      <c r="Z24" s="193" t="n">
        <v>878.9</v>
      </c>
      <c r="AA24" s="194" t="n">
        <v>0.375559221754466</v>
      </c>
      <c r="AB24" s="195" t="n">
        <v>28</v>
      </c>
      <c r="AC24" s="145" t="n">
        <v>1087.35</v>
      </c>
      <c r="AD24" s="235" t="n">
        <v>0.372931880259346</v>
      </c>
      <c r="AE24" s="146" t="n">
        <v>29</v>
      </c>
      <c r="AF24" s="154" t="n">
        <v>7861.63</v>
      </c>
      <c r="AG24" s="230" t="n">
        <v>0.381202199976344</v>
      </c>
      <c r="AH24" s="165" t="n">
        <v>189</v>
      </c>
    </row>
    <row r="25" customFormat="false" ht="15.6" hidden="false" customHeight="false" outlineLevel="0" collapsed="false">
      <c r="A25" s="145" t="n">
        <v>3</v>
      </c>
      <c r="B25" s="29" t="n">
        <v>726</v>
      </c>
      <c r="C25" s="25" t="s">
        <v>51</v>
      </c>
      <c r="D25" s="29" t="s">
        <v>52</v>
      </c>
      <c r="E25" s="29" t="n">
        <v>4117</v>
      </c>
      <c r="F25" s="203" t="s">
        <v>10</v>
      </c>
      <c r="G25" s="158" t="n">
        <v>1220</v>
      </c>
      <c r="H25" s="158" t="n">
        <v>8540</v>
      </c>
      <c r="I25" s="158" t="n">
        <f aca="false">G25*31</f>
        <v>37820</v>
      </c>
      <c r="J25" s="202" t="n">
        <v>0.31</v>
      </c>
      <c r="K25" s="16" t="n">
        <v>2854.64</v>
      </c>
      <c r="L25" s="153" t="n">
        <v>0.344407525992721</v>
      </c>
      <c r="M25" s="16" t="n">
        <v>35</v>
      </c>
      <c r="N25" s="154" t="n">
        <v>2424.72</v>
      </c>
      <c r="O25" s="230" t="n">
        <v>0.36585941469533</v>
      </c>
      <c r="P25" s="152" t="n">
        <v>33</v>
      </c>
      <c r="Q25" s="154" t="n">
        <v>804.39</v>
      </c>
      <c r="R25" s="153" t="n">
        <v>0.332115661557772</v>
      </c>
      <c r="S25" s="152" t="n">
        <v>25</v>
      </c>
      <c r="T25" s="165" t="e">
        <f aca="false">NA()</f>
        <v>#N/A</v>
      </c>
      <c r="U25" s="156" t="e">
        <f aca="false">NA()</f>
        <v>#N/A</v>
      </c>
      <c r="V25" s="152" t="e">
        <f aca="false">NA()</f>
        <v>#N/A</v>
      </c>
      <c r="W25" s="154" t="e">
        <f aca="false">NA()</f>
        <v>#N/A</v>
      </c>
      <c r="X25" s="153" t="e">
        <f aca="false">NA()</f>
        <v>#N/A</v>
      </c>
      <c r="Y25" s="152" t="e">
        <f aca="false">NA()</f>
        <v>#N/A</v>
      </c>
      <c r="Z25" s="193" t="n">
        <v>2576.32</v>
      </c>
      <c r="AA25" s="194" t="n">
        <v>0.285654041638775</v>
      </c>
      <c r="AB25" s="195" t="n">
        <v>54</v>
      </c>
      <c r="AC25" s="145" t="n">
        <v>972.18</v>
      </c>
      <c r="AD25" s="235" t="n">
        <v>0.472015100084347</v>
      </c>
      <c r="AE25" s="146" t="n">
        <v>20</v>
      </c>
      <c r="AF25" s="154" t="n">
        <v>9632.25</v>
      </c>
      <c r="AG25" s="230" t="n">
        <v>0.345945808876969</v>
      </c>
      <c r="AH25" s="165" t="n">
        <v>167</v>
      </c>
      <c r="AI25" s="240"/>
      <c r="AJ25" s="240"/>
    </row>
    <row r="26" customFormat="false" ht="15.6" hidden="false" customHeight="false" outlineLevel="0" collapsed="false">
      <c r="A26" s="145" t="n">
        <v>3</v>
      </c>
      <c r="B26" s="145" t="n">
        <v>726</v>
      </c>
      <c r="C26" s="164" t="s">
        <v>51</v>
      </c>
      <c r="D26" s="164" t="s">
        <v>53</v>
      </c>
      <c r="E26" s="145" t="n">
        <v>6607</v>
      </c>
      <c r="F26" s="164" t="s">
        <v>12</v>
      </c>
      <c r="G26" s="158" t="n">
        <v>1220</v>
      </c>
      <c r="H26" s="158" t="n">
        <v>8540</v>
      </c>
      <c r="I26" s="158" t="n">
        <f aca="false">G26*31</f>
        <v>37820</v>
      </c>
      <c r="J26" s="202" t="n">
        <v>0.31</v>
      </c>
      <c r="K26" s="16" t="e">
        <f aca="false">NA()</f>
        <v>#N/A</v>
      </c>
      <c r="L26" s="153" t="e">
        <f aca="false">NA()</f>
        <v>#N/A</v>
      </c>
      <c r="M26" s="16" t="e">
        <f aca="false">NA()</f>
        <v>#N/A</v>
      </c>
      <c r="N26" s="154" t="n">
        <v>906.7</v>
      </c>
      <c r="O26" s="230" t="n">
        <v>0.284696150876806</v>
      </c>
      <c r="P26" s="152" t="n">
        <v>19</v>
      </c>
      <c r="Q26" s="154" t="n">
        <v>568.68</v>
      </c>
      <c r="R26" s="153" t="n">
        <v>0.355551452486636</v>
      </c>
      <c r="S26" s="152" t="n">
        <v>16</v>
      </c>
      <c r="T26" s="239" t="n">
        <v>2117.56</v>
      </c>
      <c r="U26" s="173" t="n">
        <v>0.333249211356628</v>
      </c>
      <c r="V26" s="166" t="n">
        <v>42</v>
      </c>
      <c r="W26" s="154" t="n">
        <v>604.1</v>
      </c>
      <c r="X26" s="153" t="n">
        <v>0.420281410362523</v>
      </c>
      <c r="Y26" s="152" t="n">
        <v>12</v>
      </c>
      <c r="Z26" s="193" t="n">
        <v>1230.48</v>
      </c>
      <c r="AA26" s="194" t="n">
        <v>0.431875365710942</v>
      </c>
      <c r="AB26" s="195" t="n">
        <v>22</v>
      </c>
      <c r="AC26" s="145" t="n">
        <v>848.85</v>
      </c>
      <c r="AD26" s="235" t="n">
        <v>0.43815750721588</v>
      </c>
      <c r="AE26" s="146" t="n">
        <v>22</v>
      </c>
      <c r="AF26" s="154" t="n">
        <v>6276.37</v>
      </c>
      <c r="AG26" s="242" t="n">
        <v>0.370156666990735</v>
      </c>
      <c r="AH26" s="148" t="n">
        <v>133</v>
      </c>
      <c r="AI26" s="182"/>
      <c r="AJ26" s="182"/>
    </row>
    <row r="27" customFormat="false" ht="15.6" hidden="false" customHeight="false" outlineLevel="0" collapsed="false">
      <c r="A27" s="145" t="n">
        <v>3</v>
      </c>
      <c r="B27" s="145" t="n">
        <v>343</v>
      </c>
      <c r="C27" s="243" t="s">
        <v>61</v>
      </c>
      <c r="D27" s="164" t="s">
        <v>63</v>
      </c>
      <c r="E27" s="145" t="n">
        <v>5403</v>
      </c>
      <c r="F27" s="164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02" t="n">
        <v>0.31</v>
      </c>
      <c r="K27" s="16" t="n">
        <v>2182.95</v>
      </c>
      <c r="L27" s="153" t="n">
        <v>0.43224535605488</v>
      </c>
      <c r="M27" s="16" t="n">
        <v>49</v>
      </c>
      <c r="N27" s="154" t="e">
        <f aca="false">NA()</f>
        <v>#N/A</v>
      </c>
      <c r="O27" s="242" t="e">
        <f aca="false">NA()</f>
        <v>#N/A</v>
      </c>
      <c r="P27" s="152" t="e">
        <f aca="false">NA()</f>
        <v>#N/A</v>
      </c>
      <c r="Q27" s="154" t="n">
        <v>7.5</v>
      </c>
      <c r="R27" s="153" t="n">
        <v>0.430666666666667</v>
      </c>
      <c r="S27" s="152" t="n">
        <v>2</v>
      </c>
      <c r="T27" s="165" t="n">
        <v>2.5</v>
      </c>
      <c r="U27" s="156" t="n">
        <v>-0.668</v>
      </c>
      <c r="V27" s="152" t="n">
        <v>2</v>
      </c>
      <c r="W27" s="154" t="n">
        <v>46.66</v>
      </c>
      <c r="X27" s="153" t="n">
        <v>0.520660094299186</v>
      </c>
      <c r="Y27" s="152" t="n">
        <v>5</v>
      </c>
      <c r="Z27" s="193" t="n">
        <v>2481.37</v>
      </c>
      <c r="AA27" s="194" t="n">
        <v>0.433538730620585</v>
      </c>
      <c r="AB27" s="195" t="n">
        <v>27</v>
      </c>
      <c r="AC27" s="145" t="n">
        <v>647.6</v>
      </c>
      <c r="AD27" s="235" t="n">
        <v>0.174243360098826</v>
      </c>
      <c r="AE27" s="146" t="n">
        <v>6</v>
      </c>
      <c r="AF27" s="154" t="n">
        <v>5368.58</v>
      </c>
      <c r="AG27" s="242" t="n">
        <v>0.401974823882666</v>
      </c>
      <c r="AH27" s="148" t="n">
        <v>91</v>
      </c>
    </row>
    <row r="28" customFormat="false" ht="15.6" hidden="false" customHeight="false" outlineLevel="0" collapsed="false">
      <c r="A28" s="145" t="n">
        <v>3</v>
      </c>
      <c r="B28" s="145" t="n">
        <v>343</v>
      </c>
      <c r="C28" s="164" t="s">
        <v>61</v>
      </c>
      <c r="D28" s="164" t="s">
        <v>64</v>
      </c>
      <c r="E28" s="145" t="n">
        <v>4090</v>
      </c>
      <c r="F28" s="180" t="s">
        <v>12</v>
      </c>
      <c r="G28" s="158" t="n">
        <v>1220</v>
      </c>
      <c r="H28" s="158" t="n">
        <v>8540</v>
      </c>
      <c r="I28" s="158" t="n">
        <f aca="false">G28*31</f>
        <v>37820</v>
      </c>
      <c r="J28" s="202" t="n">
        <v>0.31</v>
      </c>
      <c r="K28" s="16" t="n">
        <v>1659.82</v>
      </c>
      <c r="L28" s="153" t="n">
        <v>0.404776578181999</v>
      </c>
      <c r="M28" s="16" t="n">
        <v>17</v>
      </c>
      <c r="N28" s="154" t="n">
        <v>1012.32</v>
      </c>
      <c r="O28" s="230" t="n">
        <v>0.425326250591447</v>
      </c>
      <c r="P28" s="152" t="n">
        <v>16</v>
      </c>
      <c r="Q28" s="154" t="n">
        <v>800</v>
      </c>
      <c r="R28" s="153" t="n">
        <v>0.356941687499306</v>
      </c>
      <c r="S28" s="152" t="n">
        <v>16</v>
      </c>
      <c r="T28" s="165" t="e">
        <f aca="false">NA()</f>
        <v>#N/A</v>
      </c>
      <c r="U28" s="156" t="e">
        <f aca="false">NA()</f>
        <v>#N/A</v>
      </c>
      <c r="V28" s="152" t="e">
        <f aca="false">NA()</f>
        <v>#N/A</v>
      </c>
      <c r="W28" s="154" t="n">
        <v>1151.83</v>
      </c>
      <c r="X28" s="153" t="n">
        <v>0.330878645285381</v>
      </c>
      <c r="Y28" s="152" t="n">
        <v>21</v>
      </c>
      <c r="Z28" s="193" t="n">
        <v>2021.76</v>
      </c>
      <c r="AA28" s="194" t="n">
        <v>0.431545890709222</v>
      </c>
      <c r="AB28" s="195" t="n">
        <v>25</v>
      </c>
      <c r="AC28" s="145" t="n">
        <v>282.32</v>
      </c>
      <c r="AD28" s="235" t="n">
        <v>0.400505454799837</v>
      </c>
      <c r="AE28" s="146" t="n">
        <v>9</v>
      </c>
      <c r="AF28" s="154" t="n">
        <v>6928.05</v>
      </c>
      <c r="AG28" s="230" t="n">
        <v>0.397607515822584</v>
      </c>
      <c r="AH28" s="165" t="n">
        <v>104</v>
      </c>
    </row>
    <row r="29" customFormat="false" ht="15.6" hidden="false" customHeight="false" outlineLevel="0" collapsed="false">
      <c r="A29" s="145" t="n">
        <v>3</v>
      </c>
      <c r="B29" s="29" t="n">
        <v>363</v>
      </c>
      <c r="C29" s="29" t="s">
        <v>86</v>
      </c>
      <c r="D29" s="29" t="s">
        <v>90</v>
      </c>
      <c r="E29" s="29" t="n">
        <v>9321</v>
      </c>
      <c r="F29" s="203" t="s">
        <v>19</v>
      </c>
      <c r="G29" s="158" t="n">
        <v>1220</v>
      </c>
      <c r="H29" s="158" t="n">
        <v>8540</v>
      </c>
      <c r="I29" s="158" t="n">
        <f aca="false">G29*31</f>
        <v>37820</v>
      </c>
      <c r="J29" s="202" t="n">
        <v>0.31</v>
      </c>
      <c r="K29" s="16" t="n">
        <v>1009.56</v>
      </c>
      <c r="L29" s="153" t="n">
        <v>0.194338864640043</v>
      </c>
      <c r="M29" s="16" t="n">
        <v>9</v>
      </c>
      <c r="N29" s="154" t="n">
        <v>319.54</v>
      </c>
      <c r="O29" s="230" t="n">
        <v>0.260450647806065</v>
      </c>
      <c r="P29" s="152" t="n">
        <v>8</v>
      </c>
      <c r="Q29" s="154" t="n">
        <v>183.9</v>
      </c>
      <c r="R29" s="153" t="n">
        <v>0.252365415986949</v>
      </c>
      <c r="S29" s="152" t="n">
        <v>8</v>
      </c>
      <c r="T29" s="165" t="n">
        <v>118.8</v>
      </c>
      <c r="U29" s="156" t="n">
        <v>0.526515151515152</v>
      </c>
      <c r="V29" s="152" t="n">
        <v>5</v>
      </c>
      <c r="W29" s="154" t="n">
        <v>131.6</v>
      </c>
      <c r="X29" s="153" t="n">
        <v>0.377963525835866</v>
      </c>
      <c r="Y29" s="152" t="n">
        <v>5</v>
      </c>
      <c r="Z29" s="193" t="n">
        <v>525.87</v>
      </c>
      <c r="AA29" s="194" t="n">
        <v>0.277478163804743</v>
      </c>
      <c r="AB29" s="195" t="n">
        <v>15</v>
      </c>
      <c r="AC29" s="145" t="n">
        <v>157.78</v>
      </c>
      <c r="AD29" s="235" t="n">
        <v>0.171041957155533</v>
      </c>
      <c r="AE29" s="146" t="n">
        <v>5</v>
      </c>
      <c r="AF29" s="154" t="n">
        <v>2447.05</v>
      </c>
      <c r="AG29" s="230" t="n">
        <v>0.24969885624975</v>
      </c>
      <c r="AH29" s="165" t="n">
        <v>55</v>
      </c>
      <c r="AI29" s="182"/>
      <c r="AJ29" s="182"/>
    </row>
    <row r="30" customFormat="false" ht="15.6" hidden="false" customHeight="false" outlineLevel="0" collapsed="false">
      <c r="A30" s="145" t="n">
        <v>3</v>
      </c>
      <c r="B30" s="29" t="n">
        <v>343</v>
      </c>
      <c r="C30" s="29" t="s">
        <v>61</v>
      </c>
      <c r="D30" s="29" t="s">
        <v>67</v>
      </c>
      <c r="E30" s="29" t="n">
        <v>7861</v>
      </c>
      <c r="F30" s="238" t="s">
        <v>12</v>
      </c>
      <c r="G30" s="158" t="n">
        <v>1220</v>
      </c>
      <c r="H30" s="158" t="n">
        <v>8540</v>
      </c>
      <c r="I30" s="158" t="n">
        <f aca="false">G30*31</f>
        <v>37820</v>
      </c>
      <c r="J30" s="202" t="n">
        <v>0.31</v>
      </c>
      <c r="K30" s="16" t="n">
        <v>111.86</v>
      </c>
      <c r="L30" s="153" t="n">
        <v>0.415555158233506</v>
      </c>
      <c r="M30" s="16" t="n">
        <v>6</v>
      </c>
      <c r="N30" s="154" t="n">
        <v>27</v>
      </c>
      <c r="O30" s="230" t="n">
        <v>0.46</v>
      </c>
      <c r="P30" s="152" t="n">
        <v>3</v>
      </c>
      <c r="Q30" s="154" t="e">
        <f aca="false">NA()</f>
        <v>#N/A</v>
      </c>
      <c r="R30" s="153" t="e">
        <f aca="false">NA()</f>
        <v>#N/A</v>
      </c>
      <c r="S30" s="152" t="e">
        <f aca="false">NA()</f>
        <v>#N/A</v>
      </c>
      <c r="T30" s="165" t="n">
        <v>375.23</v>
      </c>
      <c r="U30" s="156" t="n">
        <v>0.377161900699224</v>
      </c>
      <c r="V30" s="152" t="n">
        <v>11</v>
      </c>
      <c r="W30" s="154" t="n">
        <v>496.45</v>
      </c>
      <c r="X30" s="153" t="n">
        <v>0.441346570651754</v>
      </c>
      <c r="Y30" s="152" t="n">
        <v>10</v>
      </c>
      <c r="Z30" s="193" t="n">
        <v>4</v>
      </c>
      <c r="AA30" s="194" t="n">
        <v>0.3025</v>
      </c>
      <c r="AB30" s="195" t="n">
        <v>1</v>
      </c>
      <c r="AC30" s="145" t="n">
        <v>1</v>
      </c>
      <c r="AD30" s="235" t="n">
        <v>0.21</v>
      </c>
      <c r="AE30" s="146" t="n">
        <v>1</v>
      </c>
      <c r="AF30" s="154" t="n">
        <v>1015.54</v>
      </c>
      <c r="AG30" s="230" t="n">
        <v>0.414511456958301</v>
      </c>
      <c r="AH30" s="165" t="n">
        <v>32</v>
      </c>
      <c r="AI30" s="182"/>
      <c r="AJ30" s="182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</row>
    <row r="31" customFormat="false" ht="15.6" hidden="false" customHeight="false" outlineLevel="0" collapsed="false">
      <c r="A31" s="145" t="n">
        <v>3</v>
      </c>
      <c r="B31" s="29" t="n">
        <v>357</v>
      </c>
      <c r="C31" s="29" t="s">
        <v>56</v>
      </c>
      <c r="D31" s="29" t="s">
        <v>754</v>
      </c>
      <c r="E31" s="244" t="n">
        <v>9456</v>
      </c>
      <c r="F31" s="245"/>
      <c r="G31" s="158" t="n">
        <v>1220</v>
      </c>
      <c r="H31" s="158" t="n">
        <v>8540</v>
      </c>
      <c r="I31" s="158" t="n">
        <f aca="false">G31*31</f>
        <v>37820</v>
      </c>
      <c r="J31" s="202" t="n">
        <v>0.31</v>
      </c>
      <c r="K31" s="16" t="e">
        <f aca="false">NA()</f>
        <v>#N/A</v>
      </c>
      <c r="L31" s="153" t="e">
        <f aca="false">NA()</f>
        <v>#N/A</v>
      </c>
      <c r="M31" s="16" t="e">
        <f aca="false">NA()</f>
        <v>#N/A</v>
      </c>
      <c r="N31" s="154" t="e">
        <f aca="false">NA()</f>
        <v>#N/A</v>
      </c>
      <c r="O31" s="230" t="e">
        <f aca="false">NA()</f>
        <v>#N/A</v>
      </c>
      <c r="P31" s="152" t="e">
        <f aca="false">NA()</f>
        <v>#N/A</v>
      </c>
      <c r="Q31" s="154" t="e">
        <f aca="false">NA()</f>
        <v>#N/A</v>
      </c>
      <c r="R31" s="153" t="e">
        <f aca="false">NA()</f>
        <v>#N/A</v>
      </c>
      <c r="S31" s="152" t="e">
        <f aca="false">NA()</f>
        <v>#N/A</v>
      </c>
      <c r="T31" s="165" t="e">
        <f aca="false">NA()</f>
        <v>#N/A</v>
      </c>
      <c r="U31" s="156" t="e">
        <f aca="false">NA()</f>
        <v>#N/A</v>
      </c>
      <c r="V31" s="152" t="e">
        <f aca="false">NA()</f>
        <v>#N/A</v>
      </c>
      <c r="W31" s="154" t="e">
        <f aca="false">NA()</f>
        <v>#N/A</v>
      </c>
      <c r="X31" s="153" t="e">
        <f aca="false">NA()</f>
        <v>#N/A</v>
      </c>
      <c r="Y31" s="152" t="e">
        <f aca="false">NA()</f>
        <v>#N/A</v>
      </c>
      <c r="Z31" s="193" t="e">
        <f aca="false">NA()</f>
        <v>#N/A</v>
      </c>
      <c r="AA31" s="194" t="e">
        <f aca="false">NA()</f>
        <v>#N/A</v>
      </c>
      <c r="AB31" s="195" t="e">
        <f aca="false">NA()</f>
        <v>#N/A</v>
      </c>
      <c r="AC31" s="145" t="e">
        <f aca="false">NA()</f>
        <v>#N/A</v>
      </c>
      <c r="AD31" s="235" t="e">
        <f aca="false">NA()</f>
        <v>#N/A</v>
      </c>
      <c r="AE31" s="146" t="e">
        <f aca="false">NA()</f>
        <v>#N/A</v>
      </c>
      <c r="AF31" s="154" t="e">
        <f aca="false">NA()</f>
        <v>#N/A</v>
      </c>
      <c r="AG31" s="230" t="e">
        <f aca="false">NA()</f>
        <v>#N/A</v>
      </c>
      <c r="AH31" s="165" t="e">
        <f aca="false">NA()</f>
        <v>#N/A</v>
      </c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</row>
    <row r="32" customFormat="false" ht="15.6" hidden="false" customHeight="false" outlineLevel="0" collapsed="false">
      <c r="A32" s="145" t="n">
        <v>3</v>
      </c>
      <c r="B32" s="29" t="n">
        <v>730</v>
      </c>
      <c r="C32" s="29" t="s">
        <v>96</v>
      </c>
      <c r="D32" s="29" t="s">
        <v>99</v>
      </c>
      <c r="E32" s="29" t="n">
        <v>8038</v>
      </c>
      <c r="F32" s="29" t="s">
        <v>12</v>
      </c>
      <c r="G32" s="158" t="n">
        <v>1220</v>
      </c>
      <c r="H32" s="158" t="n">
        <v>8540</v>
      </c>
      <c r="I32" s="158" t="n">
        <f aca="false">G32*31</f>
        <v>37820</v>
      </c>
      <c r="J32" s="202" t="n">
        <v>0.31</v>
      </c>
      <c r="K32" s="16" t="n">
        <v>1713.8</v>
      </c>
      <c r="L32" s="153" t="n">
        <v>0.273730890418952</v>
      </c>
      <c r="M32" s="16" t="n">
        <v>36</v>
      </c>
      <c r="N32" s="154" t="n">
        <v>608.04</v>
      </c>
      <c r="O32" s="230" t="n">
        <v>0.401312413656996</v>
      </c>
      <c r="P32" s="152" t="n">
        <v>17</v>
      </c>
      <c r="Q32" s="154" t="n">
        <v>1883.9</v>
      </c>
      <c r="R32" s="153" t="n">
        <v>0.224592281968257</v>
      </c>
      <c r="S32" s="152" t="n">
        <v>23</v>
      </c>
      <c r="T32" s="165" t="e">
        <f aca="false">NA()</f>
        <v>#N/A</v>
      </c>
      <c r="U32" s="156" t="e">
        <f aca="false">NA()</f>
        <v>#N/A</v>
      </c>
      <c r="V32" s="152" t="e">
        <f aca="false">NA()</f>
        <v>#N/A</v>
      </c>
      <c r="W32" s="154" t="e">
        <f aca="false">NA()</f>
        <v>#N/A</v>
      </c>
      <c r="X32" s="153" t="e">
        <f aca="false">NA()</f>
        <v>#N/A</v>
      </c>
      <c r="Y32" s="152" t="e">
        <f aca="false">NA()</f>
        <v>#N/A</v>
      </c>
      <c r="Z32" s="193" t="e">
        <f aca="false">NA()</f>
        <v>#N/A</v>
      </c>
      <c r="AA32" s="194" t="e">
        <f aca="false">NA()</f>
        <v>#N/A</v>
      </c>
      <c r="AB32" s="195" t="e">
        <f aca="false">NA()</f>
        <v>#N/A</v>
      </c>
      <c r="AC32" s="145" t="e">
        <f aca="false">NA()</f>
        <v>#N/A</v>
      </c>
      <c r="AD32" s="235" t="e">
        <f aca="false">NA()</f>
        <v>#N/A</v>
      </c>
      <c r="AE32" s="146" t="e">
        <f aca="false">NA()</f>
        <v>#N/A</v>
      </c>
      <c r="AF32" s="154" t="n">
        <v>4205.74</v>
      </c>
      <c r="AG32" s="230" t="n">
        <v>0.270164917469934</v>
      </c>
      <c r="AH32" s="165" t="n">
        <v>76</v>
      </c>
    </row>
    <row r="33" customFormat="false" ht="15.6" hidden="false" customHeight="false" outlineLevel="0" collapsed="false">
      <c r="A33" s="145" t="n">
        <v>3</v>
      </c>
      <c r="B33" s="29" t="n">
        <v>514</v>
      </c>
      <c r="C33" s="29" t="s">
        <v>91</v>
      </c>
      <c r="D33" s="29" t="s">
        <v>94</v>
      </c>
      <c r="E33" s="29" t="n">
        <v>7766</v>
      </c>
      <c r="F33" s="29" t="s">
        <v>12</v>
      </c>
      <c r="G33" s="158" t="n">
        <v>1220</v>
      </c>
      <c r="H33" s="158" t="n">
        <v>8540</v>
      </c>
      <c r="I33" s="158" t="n">
        <f aca="false">G33*31</f>
        <v>37820</v>
      </c>
      <c r="J33" s="202" t="n">
        <v>0.31</v>
      </c>
      <c r="K33" s="16" t="n">
        <v>505</v>
      </c>
      <c r="L33" s="153" t="n">
        <v>0.328673267326733</v>
      </c>
      <c r="M33" s="16" t="n">
        <v>14</v>
      </c>
      <c r="N33" s="154" t="n">
        <v>611.5</v>
      </c>
      <c r="O33" s="230" t="n">
        <v>0.440853638593622</v>
      </c>
      <c r="P33" s="152" t="n">
        <v>14</v>
      </c>
      <c r="Q33" s="154" t="n">
        <v>1773.09</v>
      </c>
      <c r="R33" s="153" t="n">
        <v>0.398771071970346</v>
      </c>
      <c r="S33" s="152" t="n">
        <v>34</v>
      </c>
      <c r="T33" s="165" t="n">
        <v>1799.71</v>
      </c>
      <c r="U33" s="156" t="n">
        <v>0.415809213706644</v>
      </c>
      <c r="V33" s="152" t="n">
        <v>30</v>
      </c>
      <c r="W33" s="154" t="e">
        <f aca="false">NA()</f>
        <v>#N/A</v>
      </c>
      <c r="X33" s="153" t="e">
        <f aca="false">NA()</f>
        <v>#N/A</v>
      </c>
      <c r="Y33" s="152" t="e">
        <f aca="false">NA()</f>
        <v>#N/A</v>
      </c>
      <c r="Z33" s="193" t="e">
        <f aca="false">NA()</f>
        <v>#N/A</v>
      </c>
      <c r="AA33" s="194" t="e">
        <f aca="false">NA()</f>
        <v>#N/A</v>
      </c>
      <c r="AB33" s="195" t="e">
        <f aca="false">NA()</f>
        <v>#N/A</v>
      </c>
      <c r="AC33" s="145" t="e">
        <f aca="false">NA()</f>
        <v>#N/A</v>
      </c>
      <c r="AD33" s="235" t="e">
        <f aca="false">NA()</f>
        <v>#N/A</v>
      </c>
      <c r="AE33" s="146" t="e">
        <f aca="false">NA()</f>
        <v>#N/A</v>
      </c>
      <c r="AF33" s="154" t="n">
        <v>4689.3</v>
      </c>
      <c r="AG33" s="230" t="n">
        <v>0.403248885761177</v>
      </c>
      <c r="AH33" s="165" t="n">
        <v>92</v>
      </c>
      <c r="AI33" s="182"/>
      <c r="AJ33" s="182"/>
    </row>
    <row r="34" s="236" customFormat="true" ht="15.6" hidden="false" customHeight="false" outlineLevel="0" collapsed="false">
      <c r="A34" s="145" t="n">
        <v>3</v>
      </c>
      <c r="B34" s="29" t="n">
        <v>730</v>
      </c>
      <c r="C34" s="29" t="s">
        <v>96</v>
      </c>
      <c r="D34" s="29" t="s">
        <v>98</v>
      </c>
      <c r="E34" s="29" t="n">
        <v>6810</v>
      </c>
      <c r="F34" s="29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202" t="n">
        <v>0.31</v>
      </c>
      <c r="K34" s="16" t="n">
        <v>721.1</v>
      </c>
      <c r="L34" s="153" t="n">
        <v>0.321346831230065</v>
      </c>
      <c r="M34" s="16" t="n">
        <v>17</v>
      </c>
      <c r="N34" s="154" t="n">
        <v>770.24</v>
      </c>
      <c r="O34" s="230" t="n">
        <v>0.240370533859576</v>
      </c>
      <c r="P34" s="152" t="n">
        <v>16</v>
      </c>
      <c r="Q34" s="154" t="n">
        <v>1184.03</v>
      </c>
      <c r="R34" s="153" t="n">
        <v>0.14404398537199</v>
      </c>
      <c r="S34" s="152" t="n">
        <v>18</v>
      </c>
      <c r="T34" s="165" t="n">
        <v>1422.9</v>
      </c>
      <c r="U34" s="156" t="n">
        <v>0.368135497926769</v>
      </c>
      <c r="V34" s="152" t="n">
        <v>18</v>
      </c>
      <c r="W34" s="154" t="n">
        <v>610.3</v>
      </c>
      <c r="X34" s="153" t="n">
        <v>0.240365394068491</v>
      </c>
      <c r="Y34" s="152" t="n">
        <v>12</v>
      </c>
      <c r="Z34" s="193" t="n">
        <v>1424.8</v>
      </c>
      <c r="AA34" s="194" t="n">
        <v>0.327266984839978</v>
      </c>
      <c r="AB34" s="195" t="n">
        <v>16</v>
      </c>
      <c r="AC34" s="145" t="e">
        <f aca="false">NA()</f>
        <v>#N/A</v>
      </c>
      <c r="AD34" s="235" t="e">
        <f aca="false">NA()</f>
        <v>#N/A</v>
      </c>
      <c r="AE34" s="146" t="e">
        <f aca="false">NA()</f>
        <v>#N/A</v>
      </c>
      <c r="AF34" s="154" t="n">
        <v>6133.37</v>
      </c>
      <c r="AG34" s="230" t="n">
        <v>0.281121732424425</v>
      </c>
      <c r="AH34" s="165" t="n">
        <v>97</v>
      </c>
      <c r="AI34" s="182"/>
      <c r="AJ34" s="182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</row>
    <row r="35" s="236" customFormat="true" ht="15.6" hidden="false" customHeight="false" outlineLevel="0" collapsed="false">
      <c r="A35" s="145" t="n">
        <v>3</v>
      </c>
      <c r="B35" s="29" t="n">
        <v>517</v>
      </c>
      <c r="C35" s="29" t="s">
        <v>69</v>
      </c>
      <c r="D35" s="29" t="s">
        <v>71</v>
      </c>
      <c r="E35" s="29" t="n">
        <v>7634</v>
      </c>
      <c r="F35" s="29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202" t="n">
        <v>0.31</v>
      </c>
      <c r="K35" s="16" t="n">
        <v>1345.22</v>
      </c>
      <c r="L35" s="153" t="n">
        <v>0.480003270840457</v>
      </c>
      <c r="M35" s="16" t="n">
        <v>13</v>
      </c>
      <c r="N35" s="154" t="n">
        <v>1409.8</v>
      </c>
      <c r="O35" s="230" t="n">
        <v>0.223545183714002</v>
      </c>
      <c r="P35" s="152" t="n">
        <v>26</v>
      </c>
      <c r="Q35" s="154" t="n">
        <v>1804.47</v>
      </c>
      <c r="R35" s="153" t="n">
        <v>0.428450182047914</v>
      </c>
      <c r="S35" s="152" t="n">
        <v>25</v>
      </c>
      <c r="T35" s="165" t="e">
        <f aca="false">NA()</f>
        <v>#N/A</v>
      </c>
      <c r="U35" s="156" t="e">
        <f aca="false">NA()</f>
        <v>#N/A</v>
      </c>
      <c r="V35" s="152" t="e">
        <f aca="false">NA()</f>
        <v>#N/A</v>
      </c>
      <c r="W35" s="154" t="n">
        <v>425.1</v>
      </c>
      <c r="X35" s="153" t="n">
        <v>0.34631851329099</v>
      </c>
      <c r="Y35" s="152" t="n">
        <v>18</v>
      </c>
      <c r="Z35" s="193" t="n">
        <v>1368.94</v>
      </c>
      <c r="AA35" s="194" t="n">
        <v>0.39494572442912</v>
      </c>
      <c r="AB35" s="195" t="n">
        <v>28</v>
      </c>
      <c r="AC35" s="145" t="e">
        <f aca="false">NA()</f>
        <v>#N/A</v>
      </c>
      <c r="AD35" s="235" t="e">
        <f aca="false">NA()</f>
        <v>#N/A</v>
      </c>
      <c r="AE35" s="146" t="e">
        <f aca="false">NA()</f>
        <v>#N/A</v>
      </c>
      <c r="AF35" s="154" t="n">
        <v>6353.53</v>
      </c>
      <c r="AG35" s="230" t="n">
        <v>0.381184396705454</v>
      </c>
      <c r="AH35" s="165" t="n">
        <v>110</v>
      </c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</row>
    <row r="36" customFormat="false" ht="15.6" hidden="false" customHeight="false" outlineLevel="0" collapsed="false">
      <c r="A36" s="145" t="n">
        <v>3</v>
      </c>
      <c r="B36" s="29" t="n">
        <v>578</v>
      </c>
      <c r="C36" s="38" t="s">
        <v>80</v>
      </c>
      <c r="D36" s="29" t="s">
        <v>81</v>
      </c>
      <c r="E36" s="29" t="n">
        <v>6760</v>
      </c>
      <c r="F36" s="29" t="s">
        <v>22</v>
      </c>
      <c r="G36" s="158" t="n">
        <v>1220</v>
      </c>
      <c r="H36" s="158" t="n">
        <v>8540</v>
      </c>
      <c r="I36" s="158" t="n">
        <f aca="false">G36*31</f>
        <v>37820</v>
      </c>
      <c r="J36" s="202" t="n">
        <v>0.31</v>
      </c>
      <c r="K36" s="16" t="n">
        <v>1239.83</v>
      </c>
      <c r="L36" s="153" t="n">
        <v>0.357237375649888</v>
      </c>
      <c r="M36" s="16" t="n">
        <v>27</v>
      </c>
      <c r="N36" s="154" t="n">
        <v>1155.3</v>
      </c>
      <c r="O36" s="230" t="n">
        <v>0.30118497359993</v>
      </c>
      <c r="P36" s="152" t="n">
        <v>24</v>
      </c>
      <c r="Q36" s="162" t="n">
        <v>2178.97</v>
      </c>
      <c r="R36" s="167" t="n">
        <v>0.353801199649146</v>
      </c>
      <c r="S36" s="166" t="n">
        <v>57</v>
      </c>
      <c r="T36" s="165" t="n">
        <v>1464.6</v>
      </c>
      <c r="U36" s="156" t="n">
        <v>0.319359552096136</v>
      </c>
      <c r="V36" s="152" t="n">
        <v>39</v>
      </c>
      <c r="W36" s="154" t="n">
        <v>3160.4</v>
      </c>
      <c r="X36" s="153" t="n">
        <v>0.436324199468422</v>
      </c>
      <c r="Y36" s="152" t="n">
        <v>62</v>
      </c>
      <c r="Z36" s="193" t="n">
        <v>1351.38</v>
      </c>
      <c r="AA36" s="194" t="n">
        <v>0.225850611967026</v>
      </c>
      <c r="AB36" s="195" t="n">
        <v>34</v>
      </c>
      <c r="AC36" s="145" t="e">
        <f aca="false">NA()</f>
        <v>#N/A</v>
      </c>
      <c r="AD36" s="235" t="e">
        <f aca="false">NA()</f>
        <v>#N/A</v>
      </c>
      <c r="AE36" s="146" t="e">
        <f aca="false">NA()</f>
        <v>#N/A</v>
      </c>
      <c r="AF36" s="154" t="n">
        <v>10550.48</v>
      </c>
      <c r="AG36" s="230" t="n">
        <v>0.351993256747702</v>
      </c>
      <c r="AH36" s="165" t="n">
        <v>243</v>
      </c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241"/>
      <c r="HW36" s="241"/>
      <c r="HX36" s="241"/>
      <c r="HY36" s="241"/>
      <c r="HZ36" s="241"/>
      <c r="IA36" s="241"/>
      <c r="IB36" s="241"/>
      <c r="IC36" s="241"/>
      <c r="ID36" s="241"/>
      <c r="IE36" s="241"/>
      <c r="IF36" s="241"/>
      <c r="IG36" s="241"/>
      <c r="IH36" s="241"/>
      <c r="II36" s="241"/>
      <c r="IJ36" s="241"/>
      <c r="IK36" s="241"/>
      <c r="IL36" s="241"/>
      <c r="IM36" s="241"/>
      <c r="IN36" s="241"/>
      <c r="IO36" s="241"/>
      <c r="IP36" s="241"/>
      <c r="IQ36" s="241"/>
      <c r="IR36" s="241"/>
      <c r="IS36" s="241"/>
      <c r="IT36" s="241"/>
    </row>
    <row r="37" customFormat="false" ht="15.6" hidden="false" customHeight="false" outlineLevel="0" collapsed="false">
      <c r="A37" s="145" t="n">
        <v>3</v>
      </c>
      <c r="B37" s="29" t="n">
        <v>578</v>
      </c>
      <c r="C37" s="39" t="s">
        <v>80</v>
      </c>
      <c r="D37" s="246" t="s">
        <v>83</v>
      </c>
      <c r="E37" s="29" t="n">
        <v>7274</v>
      </c>
      <c r="F37" s="29" t="s">
        <v>12</v>
      </c>
      <c r="G37" s="158" t="n">
        <v>1220</v>
      </c>
      <c r="H37" s="158" t="n">
        <v>8540</v>
      </c>
      <c r="I37" s="158" t="n">
        <f aca="false">G37*31</f>
        <v>37820</v>
      </c>
      <c r="J37" s="202" t="n">
        <v>0.31</v>
      </c>
      <c r="K37" s="16" t="n">
        <v>1277.71</v>
      </c>
      <c r="L37" s="153" t="n">
        <v>0.359390628546384</v>
      </c>
      <c r="M37" s="16" t="n">
        <v>28</v>
      </c>
      <c r="N37" s="154" t="n">
        <v>2190.14</v>
      </c>
      <c r="O37" s="230" t="n">
        <v>0.420253408457907</v>
      </c>
      <c r="P37" s="152" t="n">
        <v>34</v>
      </c>
      <c r="Q37" s="154" t="n">
        <v>1296.37</v>
      </c>
      <c r="R37" s="153" t="n">
        <v>0.238062435878646</v>
      </c>
      <c r="S37" s="152" t="n">
        <v>21</v>
      </c>
      <c r="T37" s="165" t="n">
        <v>1159.6</v>
      </c>
      <c r="U37" s="156" t="n">
        <v>0.465902035184546</v>
      </c>
      <c r="V37" s="152" t="n">
        <v>30</v>
      </c>
      <c r="W37" s="154" t="n">
        <v>670.7</v>
      </c>
      <c r="X37" s="153" t="n">
        <v>0.385269121813031</v>
      </c>
      <c r="Y37" s="152" t="n">
        <v>19</v>
      </c>
      <c r="Z37" s="193" t="n">
        <v>935.2</v>
      </c>
      <c r="AA37" s="194" t="n">
        <v>0.368326561163388</v>
      </c>
      <c r="AB37" s="195" t="n">
        <v>25</v>
      </c>
      <c r="AC37" s="145" t="e">
        <f aca="false">NA()</f>
        <v>#N/A</v>
      </c>
      <c r="AD37" s="235" t="e">
        <f aca="false">NA()</f>
        <v>#N/A</v>
      </c>
      <c r="AE37" s="146" t="e">
        <f aca="false">NA()</f>
        <v>#N/A</v>
      </c>
      <c r="AF37" s="154" t="n">
        <v>7529.72</v>
      </c>
      <c r="AG37" s="230" t="n">
        <v>0.376022853439437</v>
      </c>
      <c r="AH37" s="165" t="n">
        <v>157</v>
      </c>
    </row>
    <row r="38" customFormat="false" ht="15.6" hidden="false" customHeight="false" outlineLevel="0" collapsed="false">
      <c r="A38" s="145" t="n">
        <v>3</v>
      </c>
      <c r="B38" s="29" t="n">
        <v>357</v>
      </c>
      <c r="C38" s="25" t="s">
        <v>56</v>
      </c>
      <c r="D38" s="29" t="s">
        <v>57</v>
      </c>
      <c r="E38" s="29" t="n">
        <v>5521</v>
      </c>
      <c r="F38" s="29" t="s">
        <v>22</v>
      </c>
      <c r="G38" s="158" t="n">
        <v>1220</v>
      </c>
      <c r="H38" s="158" t="n">
        <v>8540</v>
      </c>
      <c r="I38" s="158" t="n">
        <f aca="false">G38*31</f>
        <v>37820</v>
      </c>
      <c r="J38" s="202" t="n">
        <v>0.31</v>
      </c>
      <c r="K38" s="16" t="n">
        <v>1368.52</v>
      </c>
      <c r="L38" s="153" t="n">
        <v>0.415704556747435</v>
      </c>
      <c r="M38" s="16" t="n">
        <v>27</v>
      </c>
      <c r="N38" s="154" t="n">
        <v>1026.8</v>
      </c>
      <c r="O38" s="230" t="n">
        <v>0.394014900662252</v>
      </c>
      <c r="P38" s="152" t="n">
        <v>31</v>
      </c>
      <c r="Q38" s="154" t="n">
        <v>1002.88</v>
      </c>
      <c r="R38" s="153" t="n">
        <v>0.419612670907785</v>
      </c>
      <c r="S38" s="152" t="n">
        <v>21</v>
      </c>
      <c r="T38" s="165" t="n">
        <v>651.68</v>
      </c>
      <c r="U38" s="156" t="n">
        <v>0.355255646943285</v>
      </c>
      <c r="V38" s="152" t="n">
        <v>22</v>
      </c>
      <c r="W38" s="154" t="n">
        <v>1196.6</v>
      </c>
      <c r="X38" s="153" t="n">
        <v>0.32543407989303</v>
      </c>
      <c r="Y38" s="152" t="n">
        <v>26</v>
      </c>
      <c r="Z38" s="193" t="n">
        <v>734.54</v>
      </c>
      <c r="AA38" s="194" t="n">
        <v>0.449674040896343</v>
      </c>
      <c r="AB38" s="195" t="n">
        <v>17</v>
      </c>
      <c r="AC38" s="145" t="e">
        <f aca="false">NA()</f>
        <v>#N/A</v>
      </c>
      <c r="AD38" s="235" t="e">
        <f aca="false">NA()</f>
        <v>#N/A</v>
      </c>
      <c r="AE38" s="146" t="e">
        <f aca="false">NA()</f>
        <v>#N/A</v>
      </c>
      <c r="AF38" s="154" t="n">
        <v>5981.02</v>
      </c>
      <c r="AG38" s="230" t="n">
        <v>0.39216164557216</v>
      </c>
      <c r="AH38" s="165" t="n">
        <v>144</v>
      </c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  <c r="IT38" s="182"/>
    </row>
    <row r="39" customFormat="false" ht="15.6" hidden="false" customHeight="false" outlineLevel="0" collapsed="false">
      <c r="A39" s="145" t="n">
        <v>3</v>
      </c>
      <c r="B39" s="145" t="n">
        <v>730</v>
      </c>
      <c r="C39" s="210" t="s">
        <v>96</v>
      </c>
      <c r="D39" s="164" t="s">
        <v>97</v>
      </c>
      <c r="E39" s="145" t="n">
        <v>6386</v>
      </c>
      <c r="F39" s="164" t="s">
        <v>22</v>
      </c>
      <c r="G39" s="158" t="n">
        <v>1220</v>
      </c>
      <c r="H39" s="158" t="n">
        <v>8540</v>
      </c>
      <c r="I39" s="158" t="n">
        <f aca="false">G39*31</f>
        <v>37820</v>
      </c>
      <c r="J39" s="202" t="n">
        <v>0.31</v>
      </c>
      <c r="K39" s="16" t="n">
        <v>271.1</v>
      </c>
      <c r="L39" s="153" t="n">
        <v>0.293139063076356</v>
      </c>
      <c r="M39" s="16" t="n">
        <v>11</v>
      </c>
      <c r="N39" s="154" t="n">
        <v>695.4</v>
      </c>
      <c r="O39" s="230" t="n">
        <v>0.347217428817947</v>
      </c>
      <c r="P39" s="152" t="n">
        <v>12</v>
      </c>
      <c r="Q39" s="154" t="n">
        <v>1074.78</v>
      </c>
      <c r="R39" s="153" t="n">
        <v>0.244291855077318</v>
      </c>
      <c r="S39" s="152" t="n">
        <v>26</v>
      </c>
      <c r="T39" s="165" t="n">
        <v>1923.35</v>
      </c>
      <c r="U39" s="156" t="n">
        <v>0.223079522707776</v>
      </c>
      <c r="V39" s="152" t="n">
        <v>33</v>
      </c>
      <c r="W39" s="154" t="n">
        <v>1860.5</v>
      </c>
      <c r="X39" s="153" t="n">
        <v>0.19378124160172</v>
      </c>
      <c r="Y39" s="152" t="n">
        <v>15</v>
      </c>
      <c r="Z39" s="193" t="n">
        <v>43.5</v>
      </c>
      <c r="AA39" s="194" t="n">
        <v>0.460597701149425</v>
      </c>
      <c r="AB39" s="195" t="n">
        <v>1</v>
      </c>
      <c r="AC39" s="145" t="e">
        <f aca="false">NA()</f>
        <v>#N/A</v>
      </c>
      <c r="AD39" s="235" t="e">
        <f aca="false">NA()</f>
        <v>#N/A</v>
      </c>
      <c r="AE39" s="146" t="e">
        <f aca="false">NA()</f>
        <v>#N/A</v>
      </c>
      <c r="AF39" s="154" t="n">
        <v>5868.63</v>
      </c>
      <c r="AG39" s="230" t="n">
        <v>0.237382660007532</v>
      </c>
      <c r="AH39" s="165" t="n">
        <v>98</v>
      </c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  <c r="IT39" s="182"/>
    </row>
    <row r="40" s="211" customFormat="true" ht="17.1" hidden="false" customHeight="true" outlineLevel="0" collapsed="false">
      <c r="A40" s="247" t="s">
        <v>755</v>
      </c>
      <c r="B40" s="212" t="n">
        <v>578</v>
      </c>
      <c r="C40" s="248" t="s">
        <v>80</v>
      </c>
      <c r="D40" s="212" t="s">
        <v>82</v>
      </c>
      <c r="E40" s="212" t="n">
        <v>4283</v>
      </c>
      <c r="F40" s="249" t="s">
        <v>12</v>
      </c>
      <c r="G40" s="250" t="n">
        <v>1220</v>
      </c>
      <c r="H40" s="250" t="n">
        <v>8540</v>
      </c>
      <c r="I40" s="158" t="n">
        <f aca="false">G40*31</f>
        <v>37820</v>
      </c>
      <c r="J40" s="251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30" t="e">
        <f aca="false">NA()</f>
        <v>#N/A</v>
      </c>
      <c r="P40" s="152" t="e">
        <f aca="false">NA()</f>
        <v>#N/A</v>
      </c>
      <c r="Q40" s="154" t="e">
        <f aca="false">NA()</f>
        <v>#N/A</v>
      </c>
      <c r="R40" s="153" t="e">
        <f aca="false">NA()</f>
        <v>#N/A</v>
      </c>
      <c r="S40" s="152" t="e">
        <f aca="false">NA()</f>
        <v>#N/A</v>
      </c>
      <c r="T40" s="165" t="e">
        <f aca="false">NA()</f>
        <v>#N/A</v>
      </c>
      <c r="U40" s="156" t="e">
        <f aca="false">NA()</f>
        <v>#N/A</v>
      </c>
      <c r="V40" s="152" t="e">
        <f aca="false">NA()</f>
        <v>#N/A</v>
      </c>
      <c r="W40" s="154" t="e">
        <f aca="false">NA()</f>
        <v>#N/A</v>
      </c>
      <c r="X40" s="153" t="e">
        <f aca="false">NA()</f>
        <v>#N/A</v>
      </c>
      <c r="Y40" s="152" t="e">
        <f aca="false">NA()</f>
        <v>#N/A</v>
      </c>
      <c r="Z40" s="193" t="e">
        <f aca="false">NA()</f>
        <v>#N/A</v>
      </c>
      <c r="AA40" s="194" t="e">
        <f aca="false">NA()</f>
        <v>#N/A</v>
      </c>
      <c r="AB40" s="195" t="e">
        <f aca="false">NA()</f>
        <v>#N/A</v>
      </c>
      <c r="AC40" s="145" t="e">
        <f aca="false">NA()</f>
        <v>#N/A</v>
      </c>
      <c r="AD40" s="235" t="e">
        <f aca="false">NA()</f>
        <v>#N/A</v>
      </c>
      <c r="AE40" s="146" t="e">
        <f aca="false">NA()</f>
        <v>#N/A</v>
      </c>
      <c r="AF40" s="154" t="e">
        <f aca="false">NA()</f>
        <v>#N/A</v>
      </c>
      <c r="AG40" s="230" t="e">
        <f aca="false">NA()</f>
        <v>#N/A</v>
      </c>
      <c r="AH40" s="165" t="e">
        <f aca="false">NA()</f>
        <v>#N/A</v>
      </c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182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52"/>
      <c r="L41" s="252"/>
      <c r="M41" s="252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2"/>
      <c r="L42" s="252"/>
      <c r="M42" s="252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2"/>
      <c r="L43" s="252"/>
      <c r="M43" s="252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2"/>
      <c r="L44" s="252"/>
      <c r="M44" s="252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2"/>
      <c r="L45" s="252"/>
      <c r="M45" s="252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2"/>
      <c r="L46" s="252"/>
      <c r="M46" s="252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2"/>
      <c r="L47" s="252"/>
      <c r="M47" s="252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2"/>
      <c r="L48" s="252"/>
      <c r="M48" s="252"/>
      <c r="N48" s="35"/>
      <c r="O48" s="35"/>
      <c r="P48" s="35"/>
      <c r="Q4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0" ySplit="0" topLeftCell="Z1" activePane="topRight" state="frozen"/>
      <selection pane="topLeft" activeCell="A37" activeCellId="0" sqref="A37"/>
      <selection pane="topRight" activeCell="F53" activeCellId="0" sqref="F5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3" width="4.99"/>
    <col collapsed="false" customWidth="true" hidden="false" outlineLevel="0" max="2" min="2" style="253" width="4.87"/>
    <col collapsed="false" customWidth="true" hidden="false" outlineLevel="0" max="3" min="3" style="253" width="11.62"/>
    <col collapsed="false" customWidth="true" hidden="false" outlineLevel="0" max="4" min="4" style="253" width="6.36"/>
    <col collapsed="false" customWidth="true" hidden="false" outlineLevel="0" max="6" min="5" style="253" width="6.12"/>
    <col collapsed="false" customWidth="true" hidden="false" outlineLevel="0" max="7" min="7" style="253" width="6.5"/>
    <col collapsed="false" customWidth="true" hidden="false" outlineLevel="0" max="9" min="8" style="253" width="5.74"/>
    <col collapsed="false" customWidth="true" hidden="false" outlineLevel="0" max="10" min="10" style="253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8.24"/>
    <col collapsed="false" customWidth="true" hidden="false" outlineLevel="0" max="32" min="32" style="254" width="8.11"/>
    <col collapsed="false" customWidth="true" hidden="false" outlineLevel="0" max="33" min="33" style="255" width="6.87"/>
    <col collapsed="false" customWidth="true" hidden="false" outlineLevel="0" max="34" min="34" style="254" width="10.24"/>
    <col collapsed="false" customWidth="false" hidden="false" outlineLevel="0" max="252" min="35" style="254" width="8.99"/>
    <col collapsed="false" customWidth="false" hidden="false" outlineLevel="0" max="254" min="253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4" t="n">
        <v>41933</v>
      </c>
      <c r="O1" s="256"/>
      <c r="P1" s="123"/>
      <c r="Q1" s="120" t="n">
        <v>41934</v>
      </c>
      <c r="R1" s="121"/>
      <c r="S1" s="122"/>
      <c r="T1" s="120" t="n">
        <v>41935</v>
      </c>
      <c r="U1" s="121"/>
      <c r="V1" s="125"/>
      <c r="W1" s="122" t="n">
        <v>41936</v>
      </c>
      <c r="X1" s="121"/>
      <c r="Y1" s="125"/>
      <c r="Z1" s="122" t="n">
        <v>41937</v>
      </c>
      <c r="AA1" s="121"/>
      <c r="AB1" s="126"/>
      <c r="AC1" s="120" t="n">
        <v>41938</v>
      </c>
      <c r="AD1" s="121"/>
      <c r="AE1" s="125"/>
      <c r="AF1" s="127"/>
      <c r="AG1" s="257" t="s">
        <v>744</v>
      </c>
      <c r="AH1" s="129"/>
    </row>
    <row r="2" customFormat="false" ht="17.1" hidden="false" customHeight="true" outlineLevel="0" collapsed="false">
      <c r="A2" s="226"/>
      <c r="B2" s="226"/>
      <c r="C2" s="226"/>
      <c r="D2" s="226"/>
      <c r="E2" s="226"/>
      <c r="F2" s="258"/>
      <c r="G2" s="259"/>
      <c r="H2" s="116"/>
      <c r="I2" s="116"/>
      <c r="J2" s="259"/>
      <c r="K2" s="144" t="s">
        <v>745</v>
      </c>
      <c r="L2" s="135" t="s">
        <v>743</v>
      </c>
      <c r="M2" s="136" t="s">
        <v>746</v>
      </c>
      <c r="N2" s="142" t="s">
        <v>745</v>
      </c>
      <c r="O2" s="187" t="s">
        <v>743</v>
      </c>
      <c r="P2" s="142" t="s">
        <v>746</v>
      </c>
      <c r="Q2" s="260" t="s">
        <v>745</v>
      </c>
      <c r="R2" s="261" t="s">
        <v>743</v>
      </c>
      <c r="S2" s="229" t="s">
        <v>746</v>
      </c>
      <c r="T2" s="144" t="s">
        <v>745</v>
      </c>
      <c r="U2" s="135" t="s">
        <v>743</v>
      </c>
      <c r="V2" s="136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17.1" hidden="false" customHeight="true" outlineLevel="0" collapsed="false">
      <c r="A3" s="145" t="n">
        <v>4</v>
      </c>
      <c r="B3" s="145" t="n">
        <v>56</v>
      </c>
      <c r="C3" s="164" t="s">
        <v>119</v>
      </c>
      <c r="D3" s="164" t="s">
        <v>122</v>
      </c>
      <c r="E3" s="145" t="n">
        <v>7948</v>
      </c>
      <c r="F3" s="146" t="s">
        <v>12</v>
      </c>
      <c r="G3" s="191" t="n">
        <v>1050</v>
      </c>
      <c r="H3" s="158" t="n">
        <v>7350</v>
      </c>
      <c r="I3" s="158" t="n">
        <f aca="false">G3*31</f>
        <v>32550</v>
      </c>
      <c r="J3" s="192" t="n">
        <v>0.31</v>
      </c>
      <c r="K3" s="16" t="e">
        <f aca="false">NA()</f>
        <v>#N/A</v>
      </c>
      <c r="L3" s="153" t="e">
        <f aca="false">NA()</f>
        <v>#N/A</v>
      </c>
      <c r="M3" s="32" t="e">
        <f aca="false">NA()</f>
        <v>#N/A</v>
      </c>
      <c r="N3" s="154" t="e">
        <f aca="false">NA()</f>
        <v>#N/A</v>
      </c>
      <c r="O3" s="153" t="e">
        <f aca="false">NA()</f>
        <v>#N/A</v>
      </c>
      <c r="P3" s="154" t="e">
        <f aca="false">NA()</f>
        <v>#N/A</v>
      </c>
      <c r="Q3" s="196" t="n">
        <v>802.52</v>
      </c>
      <c r="R3" s="153" t="n">
        <v>0.270683078303345</v>
      </c>
      <c r="S3" s="154" t="n">
        <v>26</v>
      </c>
      <c r="T3" s="262" t="n">
        <v>146.7</v>
      </c>
      <c r="U3" s="194" t="n">
        <v>0.261077027948194</v>
      </c>
      <c r="V3" s="195" t="n">
        <v>5</v>
      </c>
      <c r="W3" s="154" t="n">
        <v>4.4</v>
      </c>
      <c r="X3" s="153" t="n">
        <v>0.5</v>
      </c>
      <c r="Y3" s="152" t="n">
        <v>1</v>
      </c>
      <c r="Z3" s="193" t="n">
        <v>841.2</v>
      </c>
      <c r="AA3" s="194" t="n">
        <v>0.341573941987637</v>
      </c>
      <c r="AB3" s="195" t="n">
        <v>18</v>
      </c>
      <c r="AC3" s="162" t="n">
        <v>5030.7</v>
      </c>
      <c r="AD3" s="167" t="n">
        <v>0.464392224938875</v>
      </c>
      <c r="AE3" s="166" t="n">
        <v>36</v>
      </c>
      <c r="AF3" s="154" t="n">
        <v>6825.52</v>
      </c>
      <c r="AG3" s="153" t="n">
        <v>0.422133192782382</v>
      </c>
      <c r="AH3" s="154" t="n">
        <v>86</v>
      </c>
    </row>
    <row r="4" customFormat="false" ht="23.1" hidden="false" customHeight="true" outlineLevel="0" collapsed="false">
      <c r="A4" s="145" t="n">
        <v>4</v>
      </c>
      <c r="B4" s="145" t="n">
        <v>582</v>
      </c>
      <c r="C4" s="210" t="s">
        <v>190</v>
      </c>
      <c r="D4" s="164" t="s">
        <v>191</v>
      </c>
      <c r="E4" s="145" t="n">
        <v>4264</v>
      </c>
      <c r="F4" s="175" t="s">
        <v>10</v>
      </c>
      <c r="G4" s="191" t="n">
        <v>1050</v>
      </c>
      <c r="H4" s="158" t="n">
        <v>7350</v>
      </c>
      <c r="I4" s="158" t="n">
        <f aca="false">G4*31</f>
        <v>32550</v>
      </c>
      <c r="J4" s="192" t="n">
        <v>0.31</v>
      </c>
      <c r="K4" s="16" t="n">
        <v>1703.24</v>
      </c>
      <c r="L4" s="153" t="n">
        <v>0.305742584720826</v>
      </c>
      <c r="M4" s="32" t="n">
        <v>32</v>
      </c>
      <c r="N4" s="154" t="n">
        <v>2092.12</v>
      </c>
      <c r="O4" s="153" t="n">
        <v>0.324284218878458</v>
      </c>
      <c r="P4" s="154" t="n">
        <v>33</v>
      </c>
      <c r="Q4" s="196" t="n">
        <v>1419.09</v>
      </c>
      <c r="R4" s="153" t="n">
        <v>0.440397014988901</v>
      </c>
      <c r="S4" s="154" t="n">
        <v>22</v>
      </c>
      <c r="T4" s="262" t="e">
        <f aca="false">NA()</f>
        <v>#N/A</v>
      </c>
      <c r="U4" s="194" t="e">
        <f aca="false">NA()</f>
        <v>#N/A</v>
      </c>
      <c r="V4" s="195" t="e">
        <f aca="false">NA()</f>
        <v>#N/A</v>
      </c>
      <c r="W4" s="154" t="n">
        <v>5331.19</v>
      </c>
      <c r="X4" s="153" t="n">
        <v>0.444751123107689</v>
      </c>
      <c r="Y4" s="152" t="n">
        <v>34</v>
      </c>
      <c r="Z4" s="193" t="n">
        <v>800.58</v>
      </c>
      <c r="AA4" s="194" t="n">
        <v>0.331263583901671</v>
      </c>
      <c r="AB4" s="195" t="n">
        <v>19</v>
      </c>
      <c r="AC4" s="154" t="n">
        <v>4186.4</v>
      </c>
      <c r="AD4" s="153" t="n">
        <v>0.390134602522382</v>
      </c>
      <c r="AE4" s="152" t="n">
        <v>47</v>
      </c>
      <c r="AF4" s="154" t="n">
        <v>15532.62</v>
      </c>
      <c r="AG4" s="153" t="n">
        <v>0.392314544487709</v>
      </c>
      <c r="AH4" s="154" t="n">
        <v>187</v>
      </c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</row>
    <row r="5" customFormat="false" ht="17.1" hidden="false" customHeight="true" outlineLevel="0" collapsed="false">
      <c r="A5" s="145" t="n">
        <v>4</v>
      </c>
      <c r="B5" s="29" t="n">
        <v>351</v>
      </c>
      <c r="C5" s="29" t="s">
        <v>172</v>
      </c>
      <c r="D5" s="29" t="s">
        <v>175</v>
      </c>
      <c r="E5" s="29" t="n">
        <v>6497</v>
      </c>
      <c r="F5" s="190" t="s">
        <v>12</v>
      </c>
      <c r="G5" s="191" t="n">
        <v>1050</v>
      </c>
      <c r="H5" s="208" t="n">
        <v>7350</v>
      </c>
      <c r="I5" s="158" t="n">
        <f aca="false">G5*31</f>
        <v>32550</v>
      </c>
      <c r="J5" s="192" t="n">
        <v>0.31</v>
      </c>
      <c r="K5" s="16" t="e">
        <f aca="false">NA()</f>
        <v>#N/A</v>
      </c>
      <c r="L5" s="153" t="e">
        <f aca="false">NA()</f>
        <v>#N/A</v>
      </c>
      <c r="M5" s="32" t="e">
        <f aca="false">NA()</f>
        <v>#N/A</v>
      </c>
      <c r="N5" s="154" t="n">
        <v>796.97</v>
      </c>
      <c r="O5" s="153" t="n">
        <v>0.399368106704142</v>
      </c>
      <c r="P5" s="154" t="n">
        <v>10</v>
      </c>
      <c r="Q5" s="196" t="n">
        <v>904.16</v>
      </c>
      <c r="R5" s="153" t="n">
        <v>0.441646390019466</v>
      </c>
      <c r="S5" s="154" t="n">
        <v>6</v>
      </c>
      <c r="T5" s="262" t="n">
        <v>602.7</v>
      </c>
      <c r="U5" s="194" t="n">
        <v>0.272370167579227</v>
      </c>
      <c r="V5" s="195" t="n">
        <v>11</v>
      </c>
      <c r="W5" s="154" t="n">
        <v>1508.75</v>
      </c>
      <c r="X5" s="153" t="n">
        <v>0.175526097763049</v>
      </c>
      <c r="Y5" s="152" t="n">
        <v>19</v>
      </c>
      <c r="Z5" s="193" t="n">
        <v>1467.78</v>
      </c>
      <c r="AA5" s="194" t="n">
        <v>0.231451579937048</v>
      </c>
      <c r="AB5" s="195" t="n">
        <v>15</v>
      </c>
      <c r="AC5" s="154" t="n">
        <v>3756.61</v>
      </c>
      <c r="AD5" s="153" t="n">
        <v>0.350017409313158</v>
      </c>
      <c r="AE5" s="152" t="n">
        <v>29</v>
      </c>
      <c r="AF5" s="264" t="n">
        <v>9036.97</v>
      </c>
      <c r="AG5" s="265" t="n">
        <v>0.309969469855483</v>
      </c>
      <c r="AH5" s="264" t="n">
        <v>90</v>
      </c>
    </row>
    <row r="6" customFormat="false" ht="17.1" hidden="false" customHeight="true" outlineLevel="0" collapsed="false">
      <c r="A6" s="145" t="n">
        <v>4</v>
      </c>
      <c r="B6" s="29" t="n">
        <v>52</v>
      </c>
      <c r="C6" s="29" t="s">
        <v>149</v>
      </c>
      <c r="D6" s="30" t="s">
        <v>152</v>
      </c>
      <c r="E6" s="29" t="n">
        <v>4121</v>
      </c>
      <c r="F6" s="190" t="s">
        <v>12</v>
      </c>
      <c r="G6" s="191" t="n">
        <v>1050</v>
      </c>
      <c r="H6" s="158" t="n">
        <v>7350</v>
      </c>
      <c r="I6" s="158" t="n">
        <f aca="false">G6*31</f>
        <v>32550</v>
      </c>
      <c r="J6" s="192" t="n">
        <v>0.31</v>
      </c>
      <c r="K6" s="16" t="n">
        <v>1170.6</v>
      </c>
      <c r="L6" s="153" t="n">
        <v>0.383111225012814</v>
      </c>
      <c r="M6" s="32" t="n">
        <v>7</v>
      </c>
      <c r="N6" s="154" t="e">
        <f aca="false">NA()</f>
        <v>#N/A</v>
      </c>
      <c r="O6" s="153" t="e">
        <f aca="false">NA()</f>
        <v>#N/A</v>
      </c>
      <c r="P6" s="154" t="e">
        <f aca="false">NA()</f>
        <v>#N/A</v>
      </c>
      <c r="Q6" s="196" t="e">
        <f aca="false">NA()</f>
        <v>#N/A</v>
      </c>
      <c r="R6" s="153" t="e">
        <f aca="false">NA()</f>
        <v>#N/A</v>
      </c>
      <c r="S6" s="154" t="e">
        <f aca="false">NA()</f>
        <v>#N/A</v>
      </c>
      <c r="T6" s="262" t="n">
        <v>1431.1</v>
      </c>
      <c r="U6" s="194" t="n">
        <v>0.227091048843547</v>
      </c>
      <c r="V6" s="195" t="n">
        <v>24</v>
      </c>
      <c r="W6" s="154" t="n">
        <v>850.9</v>
      </c>
      <c r="X6" s="153" t="n">
        <v>0.301211070631097</v>
      </c>
      <c r="Y6" s="152" t="n">
        <v>25</v>
      </c>
      <c r="Z6" s="193" t="n">
        <v>638.66</v>
      </c>
      <c r="AA6" s="194" t="n">
        <v>0.199699370557104</v>
      </c>
      <c r="AB6" s="195" t="n">
        <v>7</v>
      </c>
      <c r="AC6" s="154" t="n">
        <v>3060.61</v>
      </c>
      <c r="AD6" s="153" t="n">
        <v>0.2636433492668</v>
      </c>
      <c r="AE6" s="152" t="n">
        <v>50</v>
      </c>
      <c r="AF6" s="154" t="n">
        <v>7151.87</v>
      </c>
      <c r="AG6" s="153" t="n">
        <v>0.274642851617753</v>
      </c>
      <c r="AH6" s="154" t="n">
        <v>113</v>
      </c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78"/>
      <c r="IT6" s="178"/>
    </row>
    <row r="7" customFormat="false" ht="23.1" hidden="false" customHeight="true" outlineLevel="0" collapsed="false">
      <c r="A7" s="145" t="n">
        <v>4</v>
      </c>
      <c r="B7" s="29" t="n">
        <v>329</v>
      </c>
      <c r="C7" s="29" t="s">
        <v>123</v>
      </c>
      <c r="D7" s="30" t="s">
        <v>127</v>
      </c>
      <c r="E7" s="29" t="n">
        <v>4168</v>
      </c>
      <c r="F7" s="197" t="s">
        <v>12</v>
      </c>
      <c r="G7" s="191" t="n">
        <v>1050</v>
      </c>
      <c r="H7" s="158" t="n">
        <v>7350</v>
      </c>
      <c r="I7" s="158" t="n">
        <f aca="false">G7*31</f>
        <v>32550</v>
      </c>
      <c r="J7" s="192" t="n">
        <v>0.31</v>
      </c>
      <c r="K7" s="16" t="n">
        <v>361.3</v>
      </c>
      <c r="L7" s="153" t="n">
        <v>0.169748131746471</v>
      </c>
      <c r="M7" s="32" t="n">
        <v>4</v>
      </c>
      <c r="N7" s="154" t="n">
        <v>575.58</v>
      </c>
      <c r="O7" s="153" t="n">
        <v>0.388906841794364</v>
      </c>
      <c r="P7" s="154" t="n">
        <v>12</v>
      </c>
      <c r="Q7" s="196" t="e">
        <f aca="false">NA()</f>
        <v>#N/A</v>
      </c>
      <c r="R7" s="153" t="e">
        <f aca="false">NA()</f>
        <v>#N/A</v>
      </c>
      <c r="S7" s="154" t="e">
        <f aca="false">NA()</f>
        <v>#N/A</v>
      </c>
      <c r="T7" s="262" t="n">
        <v>198.75</v>
      </c>
      <c r="U7" s="194" t="n">
        <v>0.226440251572327</v>
      </c>
      <c r="V7" s="195" t="n">
        <v>6</v>
      </c>
      <c r="W7" s="154" t="n">
        <v>107.8</v>
      </c>
      <c r="X7" s="153" t="n">
        <v>0.194805194805195</v>
      </c>
      <c r="Y7" s="152" t="n">
        <v>1</v>
      </c>
      <c r="Z7" s="193" t="n">
        <v>2920.36</v>
      </c>
      <c r="AA7" s="194" t="n">
        <v>0.463790080674985</v>
      </c>
      <c r="AB7" s="195" t="n">
        <v>24</v>
      </c>
      <c r="AC7" s="154" t="n">
        <v>3045.51</v>
      </c>
      <c r="AD7" s="153" t="n">
        <v>0.307626637246307</v>
      </c>
      <c r="AE7" s="152" t="n">
        <v>32</v>
      </c>
      <c r="AF7" s="154" t="n">
        <v>7209.3</v>
      </c>
      <c r="AG7" s="153" t="n">
        <v>0.366539885980608</v>
      </c>
      <c r="AH7" s="154" t="n">
        <v>79</v>
      </c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</row>
    <row r="8" customFormat="false" ht="17.1" hidden="false" customHeight="true" outlineLevel="0" collapsed="false">
      <c r="A8" s="145" t="n">
        <v>4</v>
      </c>
      <c r="B8" s="29" t="n">
        <v>329</v>
      </c>
      <c r="C8" s="29" t="s">
        <v>123</v>
      </c>
      <c r="D8" s="29" t="s">
        <v>125</v>
      </c>
      <c r="E8" s="29" t="n">
        <v>8018</v>
      </c>
      <c r="F8" s="190" t="s">
        <v>12</v>
      </c>
      <c r="G8" s="191" t="n">
        <v>1050</v>
      </c>
      <c r="H8" s="158" t="n">
        <v>7350</v>
      </c>
      <c r="I8" s="158" t="n">
        <f aca="false">G8*31</f>
        <v>32550</v>
      </c>
      <c r="J8" s="192" t="n">
        <v>0.31</v>
      </c>
      <c r="K8" s="16" t="n">
        <v>623</v>
      </c>
      <c r="L8" s="153" t="n">
        <v>0.318508828250401</v>
      </c>
      <c r="M8" s="32" t="n">
        <v>18</v>
      </c>
      <c r="N8" s="154" t="e">
        <f aca="false">NA()</f>
        <v>#N/A</v>
      </c>
      <c r="O8" s="153" t="e">
        <f aca="false">NA()</f>
        <v>#N/A</v>
      </c>
      <c r="P8" s="154" t="e">
        <f aca="false">NA()</f>
        <v>#N/A</v>
      </c>
      <c r="Q8" s="196" t="n">
        <v>1789.05</v>
      </c>
      <c r="R8" s="153" t="n">
        <v>0.182145831586596</v>
      </c>
      <c r="S8" s="154" t="n">
        <v>23</v>
      </c>
      <c r="T8" s="262" t="n">
        <v>1199.44</v>
      </c>
      <c r="U8" s="194" t="n">
        <v>0.366355316147535</v>
      </c>
      <c r="V8" s="195" t="n">
        <v>23</v>
      </c>
      <c r="W8" s="154" t="n">
        <v>1256.98</v>
      </c>
      <c r="X8" s="153" t="n">
        <v>0.280306767012999</v>
      </c>
      <c r="Y8" s="152" t="n">
        <v>18</v>
      </c>
      <c r="Z8" s="193" t="n">
        <v>2062.97</v>
      </c>
      <c r="AA8" s="194" t="n">
        <v>0.537561825911177</v>
      </c>
      <c r="AB8" s="195" t="n">
        <v>15</v>
      </c>
      <c r="AC8" s="154" t="n">
        <v>2751.84</v>
      </c>
      <c r="AD8" s="153" t="n">
        <v>0.34077170184313</v>
      </c>
      <c r="AE8" s="152" t="n">
        <v>24</v>
      </c>
      <c r="AF8" s="154" t="n">
        <v>9683.28</v>
      </c>
      <c r="AG8" s="153" t="n">
        <v>0.347277300708022</v>
      </c>
      <c r="AH8" s="154" t="n">
        <v>121</v>
      </c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78"/>
      <c r="IT8" s="178"/>
    </row>
    <row r="9" s="174" customFormat="true" ht="33.95" hidden="false" customHeight="true" outlineLevel="0" collapsed="false">
      <c r="A9" s="145" t="n">
        <v>4</v>
      </c>
      <c r="B9" s="29" t="n">
        <v>719</v>
      </c>
      <c r="C9" s="29" t="s">
        <v>164</v>
      </c>
      <c r="D9" s="29" t="s">
        <v>167</v>
      </c>
      <c r="E9" s="29" t="n">
        <v>7287</v>
      </c>
      <c r="F9" s="190" t="s">
        <v>12</v>
      </c>
      <c r="G9" s="191" t="n">
        <v>1050</v>
      </c>
      <c r="H9" s="158" t="n">
        <v>7350</v>
      </c>
      <c r="I9" s="158" t="n">
        <f aca="false">G9*31</f>
        <v>32550</v>
      </c>
      <c r="J9" s="192" t="n">
        <v>0.31</v>
      </c>
      <c r="K9" s="16" t="n">
        <v>974.94</v>
      </c>
      <c r="L9" s="153" t="n">
        <v>0.487375120520258</v>
      </c>
      <c r="M9" s="32" t="n">
        <v>19</v>
      </c>
      <c r="N9" s="154" t="n">
        <v>1546.46</v>
      </c>
      <c r="O9" s="153" t="n">
        <v>0.468035513366482</v>
      </c>
      <c r="P9" s="154" t="n">
        <v>11</v>
      </c>
      <c r="Q9" s="196" t="n">
        <v>537.78</v>
      </c>
      <c r="R9" s="153" t="n">
        <v>0.494194652088215</v>
      </c>
      <c r="S9" s="154" t="n">
        <v>13</v>
      </c>
      <c r="T9" s="262" t="n">
        <v>561.55</v>
      </c>
      <c r="U9" s="194" t="n">
        <v>0.459727539845072</v>
      </c>
      <c r="V9" s="195" t="n">
        <v>9</v>
      </c>
      <c r="W9" s="154" t="n">
        <v>723.8</v>
      </c>
      <c r="X9" s="153" t="n">
        <v>0.4148107211937</v>
      </c>
      <c r="Y9" s="152" t="n">
        <v>13</v>
      </c>
      <c r="Z9" s="193" t="n">
        <v>2352.69</v>
      </c>
      <c r="AA9" s="194" t="n">
        <v>0.329852679273427</v>
      </c>
      <c r="AB9" s="195" t="n">
        <v>30</v>
      </c>
      <c r="AC9" s="154" t="n">
        <v>2626.9</v>
      </c>
      <c r="AD9" s="153" t="n">
        <v>0.390880421789895</v>
      </c>
      <c r="AE9" s="152" t="n">
        <v>33</v>
      </c>
      <c r="AF9" s="154" t="n">
        <v>9324.12</v>
      </c>
      <c r="AG9" s="153" t="n">
        <v>0.410330688579772</v>
      </c>
      <c r="AH9" s="154" t="n">
        <v>128</v>
      </c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</row>
    <row r="10" customFormat="false" ht="17.1" hidden="false" customHeight="true" outlineLevel="0" collapsed="false">
      <c r="A10" s="145" t="n">
        <v>4</v>
      </c>
      <c r="B10" s="29" t="n">
        <v>512</v>
      </c>
      <c r="C10" s="58" t="s">
        <v>139</v>
      </c>
      <c r="D10" s="29" t="s">
        <v>141</v>
      </c>
      <c r="E10" s="29" t="n">
        <v>6298</v>
      </c>
      <c r="F10" s="190" t="s">
        <v>12</v>
      </c>
      <c r="G10" s="191" t="n">
        <v>1050</v>
      </c>
      <c r="H10" s="158" t="n">
        <v>7350</v>
      </c>
      <c r="I10" s="158" t="n">
        <f aca="false">G10*31</f>
        <v>32550</v>
      </c>
      <c r="J10" s="192" t="n">
        <v>0.31</v>
      </c>
      <c r="K10" s="16" t="n">
        <v>1981.38</v>
      </c>
      <c r="L10" s="153" t="n">
        <v>0.464055556228485</v>
      </c>
      <c r="M10" s="32" t="n">
        <v>21</v>
      </c>
      <c r="N10" s="154" t="n">
        <v>1350.67</v>
      </c>
      <c r="O10" s="153" t="n">
        <v>0.406598947189173</v>
      </c>
      <c r="P10" s="154" t="n">
        <v>27</v>
      </c>
      <c r="Q10" s="196" t="n">
        <v>1619.47</v>
      </c>
      <c r="R10" s="153" t="n">
        <v>0.31138937430147</v>
      </c>
      <c r="S10" s="154" t="n">
        <v>27</v>
      </c>
      <c r="T10" s="262" t="e">
        <f aca="false">NA()</f>
        <v>#N/A</v>
      </c>
      <c r="U10" s="194" t="e">
        <f aca="false">NA()</f>
        <v>#N/A</v>
      </c>
      <c r="V10" s="195" t="e">
        <f aca="false">NA()</f>
        <v>#N/A</v>
      </c>
      <c r="W10" s="154" t="e">
        <f aca="false">NA()</f>
        <v>#N/A</v>
      </c>
      <c r="X10" s="153" t="e">
        <f aca="false">NA()</f>
        <v>#N/A</v>
      </c>
      <c r="Y10" s="152" t="e">
        <f aca="false">NA()</f>
        <v>#N/A</v>
      </c>
      <c r="Z10" s="193" t="e">
        <f aca="false">NA()</f>
        <v>#N/A</v>
      </c>
      <c r="AA10" s="194" t="e">
        <f aca="false">NA()</f>
        <v>#N/A</v>
      </c>
      <c r="AB10" s="195" t="e">
        <f aca="false">NA()</f>
        <v>#N/A</v>
      </c>
      <c r="AC10" s="154" t="n">
        <v>2494.82</v>
      </c>
      <c r="AD10" s="153" t="n">
        <v>0.358245083813181</v>
      </c>
      <c r="AE10" s="152" t="n">
        <v>35</v>
      </c>
      <c r="AF10" s="154" t="n">
        <v>7446.34</v>
      </c>
      <c r="AG10" s="153" t="n">
        <v>0.384980292062785</v>
      </c>
      <c r="AH10" s="154" t="n">
        <v>110</v>
      </c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3"/>
      <c r="IR10" s="253"/>
      <c r="IS10" s="253"/>
      <c r="IT10" s="253"/>
    </row>
    <row r="11" customFormat="false" ht="18.95" hidden="false" customHeight="true" outlineLevel="0" collapsed="false">
      <c r="A11" s="145" t="n">
        <v>4</v>
      </c>
      <c r="B11" s="29" t="n">
        <v>351</v>
      </c>
      <c r="C11" s="29" t="s">
        <v>172</v>
      </c>
      <c r="D11" s="29" t="s">
        <v>176</v>
      </c>
      <c r="E11" s="29" t="n">
        <v>8128</v>
      </c>
      <c r="F11" s="190" t="s">
        <v>12</v>
      </c>
      <c r="G11" s="191" t="n">
        <v>1050</v>
      </c>
      <c r="H11" s="158" t="n">
        <v>7350</v>
      </c>
      <c r="I11" s="158" t="n">
        <f aca="false">G11*31</f>
        <v>32550</v>
      </c>
      <c r="J11" s="192" t="n">
        <v>0.31</v>
      </c>
      <c r="K11" s="16" t="n">
        <v>1855.47</v>
      </c>
      <c r="L11" s="153" t="n">
        <v>0.357798024220343</v>
      </c>
      <c r="M11" s="32" t="n">
        <v>20</v>
      </c>
      <c r="N11" s="154" t="n">
        <v>480.4</v>
      </c>
      <c r="O11" s="153" t="n">
        <v>0.355682764363031</v>
      </c>
      <c r="P11" s="154" t="n">
        <v>12</v>
      </c>
      <c r="Q11" s="196" t="n">
        <v>230.49</v>
      </c>
      <c r="R11" s="153" t="n">
        <v>0.260362705540371</v>
      </c>
      <c r="S11" s="154" t="n">
        <v>7</v>
      </c>
      <c r="T11" s="262" t="n">
        <v>634.51</v>
      </c>
      <c r="U11" s="194" t="n">
        <v>0.142817292083655</v>
      </c>
      <c r="V11" s="195" t="n">
        <v>6</v>
      </c>
      <c r="W11" s="154" t="n">
        <v>426</v>
      </c>
      <c r="X11" s="153" t="n">
        <v>0.105868544600939</v>
      </c>
      <c r="Y11" s="152" t="n">
        <v>1</v>
      </c>
      <c r="Z11" s="193" t="n">
        <v>954.5</v>
      </c>
      <c r="AA11" s="194" t="n">
        <v>0.538799119957947</v>
      </c>
      <c r="AB11" s="195" t="n">
        <v>14</v>
      </c>
      <c r="AC11" s="154" t="n">
        <v>2432.81</v>
      </c>
      <c r="AD11" s="153" t="n">
        <v>0.346681409563427</v>
      </c>
      <c r="AE11" s="152" t="n">
        <v>12</v>
      </c>
      <c r="AF11" s="154" t="n">
        <v>7014.18</v>
      </c>
      <c r="AG11" s="153" t="n">
        <v>0.340478467903587</v>
      </c>
      <c r="AH11" s="154" t="n">
        <v>72</v>
      </c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s="211" customFormat="true" ht="18" hidden="false" customHeight="true" outlineLevel="0" collapsed="false">
      <c r="A12" s="145" t="n">
        <v>4</v>
      </c>
      <c r="B12" s="29" t="n">
        <v>582</v>
      </c>
      <c r="C12" s="29" t="s">
        <v>190</v>
      </c>
      <c r="D12" s="29" t="s">
        <v>197</v>
      </c>
      <c r="E12" s="29" t="n">
        <v>9198</v>
      </c>
      <c r="F12" s="197" t="s">
        <v>19</v>
      </c>
      <c r="G12" s="191" t="n">
        <v>1050</v>
      </c>
      <c r="H12" s="158" t="n">
        <v>7350</v>
      </c>
      <c r="I12" s="158" t="n">
        <f aca="false">G12*31</f>
        <v>32550</v>
      </c>
      <c r="J12" s="192" t="n">
        <v>0.31</v>
      </c>
      <c r="K12" s="16" t="n">
        <v>1125.01</v>
      </c>
      <c r="L12" s="153" t="n">
        <v>0.452902418645434</v>
      </c>
      <c r="M12" s="32" t="n">
        <v>17</v>
      </c>
      <c r="N12" s="154" t="n">
        <v>883.5</v>
      </c>
      <c r="O12" s="153" t="n">
        <v>0.260417883418223</v>
      </c>
      <c r="P12" s="154" t="n">
        <v>13</v>
      </c>
      <c r="Q12" s="196" t="n">
        <v>861.38</v>
      </c>
      <c r="R12" s="153" t="n">
        <v>0.424246325663099</v>
      </c>
      <c r="S12" s="154" t="n">
        <v>21</v>
      </c>
      <c r="T12" s="262" t="n">
        <v>848.08</v>
      </c>
      <c r="U12" s="194" t="n">
        <v>0.522869422694735</v>
      </c>
      <c r="V12" s="195" t="n">
        <v>16</v>
      </c>
      <c r="W12" s="154" t="e">
        <f aca="false">NA()</f>
        <v>#N/A</v>
      </c>
      <c r="X12" s="153" t="e">
        <f aca="false">NA()</f>
        <v>#N/A</v>
      </c>
      <c r="Y12" s="152" t="e">
        <f aca="false">NA()</f>
        <v>#N/A</v>
      </c>
      <c r="Z12" s="193" t="n">
        <v>1324.81</v>
      </c>
      <c r="AA12" s="194" t="n">
        <v>0.331029324958711</v>
      </c>
      <c r="AB12" s="195" t="n">
        <v>23</v>
      </c>
      <c r="AC12" s="154" t="n">
        <v>2397.3</v>
      </c>
      <c r="AD12" s="153" t="n">
        <v>0.38796116464352</v>
      </c>
      <c r="AE12" s="152" t="n">
        <v>30</v>
      </c>
      <c r="AF12" s="154" t="n">
        <v>7440.08</v>
      </c>
      <c r="AG12" s="153" t="n">
        <v>0.392076645680878</v>
      </c>
      <c r="AH12" s="154" t="n">
        <v>120</v>
      </c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</row>
    <row r="13" customFormat="false" ht="17.1" hidden="false" customHeight="true" outlineLevel="0" collapsed="false">
      <c r="A13" s="145" t="n">
        <v>4</v>
      </c>
      <c r="B13" s="29" t="n">
        <v>581</v>
      </c>
      <c r="C13" s="30" t="s">
        <v>177</v>
      </c>
      <c r="D13" s="29" t="s">
        <v>180</v>
      </c>
      <c r="E13" s="29" t="n">
        <v>8970</v>
      </c>
      <c r="F13" s="190" t="s">
        <v>12</v>
      </c>
      <c r="G13" s="191" t="n">
        <v>1050</v>
      </c>
      <c r="H13" s="158" t="n">
        <v>7350</v>
      </c>
      <c r="I13" s="158" t="n">
        <f aca="false">G13*31</f>
        <v>32550</v>
      </c>
      <c r="J13" s="192" t="n">
        <v>0.31</v>
      </c>
      <c r="K13" s="16" t="n">
        <v>1874.18</v>
      </c>
      <c r="L13" s="153" t="n">
        <v>0.296316789209147</v>
      </c>
      <c r="M13" s="32" t="n">
        <v>24</v>
      </c>
      <c r="N13" s="154" t="n">
        <v>1271.6</v>
      </c>
      <c r="O13" s="153" t="n">
        <v>0.22889446366782</v>
      </c>
      <c r="P13" s="154" t="n">
        <v>20</v>
      </c>
      <c r="Q13" s="196" t="n">
        <v>1157.1</v>
      </c>
      <c r="R13" s="153" t="n">
        <v>0.293412842450955</v>
      </c>
      <c r="S13" s="154" t="n">
        <v>20</v>
      </c>
      <c r="T13" s="262" t="n">
        <v>2345.89</v>
      </c>
      <c r="U13" s="194" t="n">
        <v>0.321362467975907</v>
      </c>
      <c r="V13" s="195" t="n">
        <v>62</v>
      </c>
      <c r="W13" s="154" t="e">
        <f aca="false">NA()</f>
        <v>#N/A</v>
      </c>
      <c r="X13" s="153" t="e">
        <f aca="false">NA()</f>
        <v>#N/A</v>
      </c>
      <c r="Y13" s="152" t="e">
        <f aca="false">NA()</f>
        <v>#N/A</v>
      </c>
      <c r="Z13" s="193" t="e">
        <f aca="false">NA()</f>
        <v>#N/A</v>
      </c>
      <c r="AA13" s="194" t="e">
        <f aca="false">NA()</f>
        <v>#N/A</v>
      </c>
      <c r="AB13" s="195" t="e">
        <f aca="false">NA()</f>
        <v>#N/A</v>
      </c>
      <c r="AC13" s="154" t="n">
        <v>2386.3</v>
      </c>
      <c r="AD13" s="153" t="n">
        <v>0.346782466580061</v>
      </c>
      <c r="AE13" s="152" t="n">
        <v>32</v>
      </c>
      <c r="AF13" s="193" t="n">
        <v>9035.07</v>
      </c>
      <c r="AG13" s="194" t="n">
        <v>0.306287521845431</v>
      </c>
      <c r="AH13" s="193" t="n">
        <v>158</v>
      </c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</row>
    <row r="14" customFormat="false" ht="17.1" hidden="false" customHeight="true" outlineLevel="0" collapsed="false">
      <c r="A14" s="145" t="n">
        <v>4</v>
      </c>
      <c r="B14" s="29" t="n">
        <v>512</v>
      </c>
      <c r="C14" s="25" t="s">
        <v>139</v>
      </c>
      <c r="D14" s="30" t="s">
        <v>140</v>
      </c>
      <c r="E14" s="29" t="n">
        <v>4138</v>
      </c>
      <c r="F14" s="190" t="s">
        <v>22</v>
      </c>
      <c r="G14" s="191" t="n">
        <v>1050</v>
      </c>
      <c r="H14" s="158" t="n">
        <v>7350</v>
      </c>
      <c r="I14" s="158" t="n">
        <f aca="false">G14*31</f>
        <v>32550</v>
      </c>
      <c r="J14" s="192" t="n">
        <v>0.31</v>
      </c>
      <c r="K14" s="16" t="n">
        <v>2131.2</v>
      </c>
      <c r="L14" s="153" t="n">
        <v>0.438666948198198</v>
      </c>
      <c r="M14" s="32" t="n">
        <v>27</v>
      </c>
      <c r="N14" s="154" t="n">
        <v>1298.3</v>
      </c>
      <c r="O14" s="153" t="n">
        <v>0.356926365246861</v>
      </c>
      <c r="P14" s="154" t="n">
        <v>36</v>
      </c>
      <c r="Q14" s="196" t="n">
        <v>1618.23</v>
      </c>
      <c r="R14" s="153" t="n">
        <v>0.304436847666902</v>
      </c>
      <c r="S14" s="154" t="n">
        <v>24</v>
      </c>
      <c r="T14" s="262" t="e">
        <f aca="false">NA()</f>
        <v>#N/A</v>
      </c>
      <c r="U14" s="194" t="e">
        <f aca="false">NA()</f>
        <v>#N/A</v>
      </c>
      <c r="V14" s="195" t="e">
        <f aca="false">NA()</f>
        <v>#N/A</v>
      </c>
      <c r="W14" s="154" t="e">
        <f aca="false">NA()</f>
        <v>#N/A</v>
      </c>
      <c r="X14" s="153" t="e">
        <f aca="false">NA()</f>
        <v>#N/A</v>
      </c>
      <c r="Y14" s="152" t="e">
        <f aca="false">NA()</f>
        <v>#N/A</v>
      </c>
      <c r="Z14" s="193" t="e">
        <f aca="false">NA()</f>
        <v>#N/A</v>
      </c>
      <c r="AA14" s="194" t="e">
        <f aca="false">NA()</f>
        <v>#N/A</v>
      </c>
      <c r="AB14" s="195" t="e">
        <f aca="false">NA()</f>
        <v>#N/A</v>
      </c>
      <c r="AC14" s="154" t="n">
        <v>2332.35</v>
      </c>
      <c r="AD14" s="153" t="n">
        <v>0.371546294509315</v>
      </c>
      <c r="AE14" s="152" t="n">
        <v>21</v>
      </c>
      <c r="AF14" s="154" t="n">
        <v>7380.08</v>
      </c>
      <c r="AG14" s="153" t="n">
        <v>0.373642201710389</v>
      </c>
      <c r="AH14" s="154" t="n">
        <v>108</v>
      </c>
    </row>
    <row r="15" s="266" customFormat="true" ht="21.95" hidden="false" customHeight="true" outlineLevel="0" collapsed="false">
      <c r="A15" s="145" t="n">
        <v>4</v>
      </c>
      <c r="B15" s="145" t="n">
        <v>349</v>
      </c>
      <c r="C15" s="210" t="s">
        <v>154</v>
      </c>
      <c r="D15" s="164" t="s">
        <v>155</v>
      </c>
      <c r="E15" s="145" t="n">
        <v>4045</v>
      </c>
      <c r="F15" s="175" t="s">
        <v>10</v>
      </c>
      <c r="G15" s="191" t="n">
        <v>1050</v>
      </c>
      <c r="H15" s="158" t="n">
        <v>7350</v>
      </c>
      <c r="I15" s="158" t="n">
        <f aca="false">G15*31</f>
        <v>32550</v>
      </c>
      <c r="J15" s="192" t="n">
        <v>0.31</v>
      </c>
      <c r="K15" s="16" t="n">
        <v>802.23</v>
      </c>
      <c r="L15" s="153" t="n">
        <v>0.225310696433694</v>
      </c>
      <c r="M15" s="32" t="n">
        <v>29</v>
      </c>
      <c r="N15" s="154" t="n">
        <v>781.8</v>
      </c>
      <c r="O15" s="153" t="n">
        <v>0.325651061652597</v>
      </c>
      <c r="P15" s="154" t="n">
        <v>25</v>
      </c>
      <c r="Q15" s="196" t="e">
        <f aca="false">NA()</f>
        <v>#N/A</v>
      </c>
      <c r="R15" s="153" t="e">
        <f aca="false">NA()</f>
        <v>#N/A</v>
      </c>
      <c r="S15" s="154" t="e">
        <f aca="false">NA()</f>
        <v>#N/A</v>
      </c>
      <c r="T15" s="262" t="n">
        <v>1727.68</v>
      </c>
      <c r="U15" s="194" t="n">
        <v>0.392732450453765</v>
      </c>
      <c r="V15" s="195" t="n">
        <v>60</v>
      </c>
      <c r="W15" s="154" t="n">
        <v>2162.3</v>
      </c>
      <c r="X15" s="153" t="n">
        <v>0.346629978014152</v>
      </c>
      <c r="Y15" s="152" t="n">
        <v>48</v>
      </c>
      <c r="Z15" s="193" t="n">
        <v>3724.6</v>
      </c>
      <c r="AA15" s="194" t="n">
        <v>0.300637920850561</v>
      </c>
      <c r="AB15" s="195" t="n">
        <v>78</v>
      </c>
      <c r="AC15" s="154" t="n">
        <v>2231.07</v>
      </c>
      <c r="AD15" s="153" t="n">
        <v>0.279593891720115</v>
      </c>
      <c r="AE15" s="152" t="n">
        <v>53</v>
      </c>
      <c r="AF15" s="154" t="n">
        <v>11429.68</v>
      </c>
      <c r="AG15" s="153" t="n">
        <v>0.315575636890968</v>
      </c>
      <c r="AH15" s="154" t="n">
        <v>293</v>
      </c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253"/>
      <c r="IT15" s="253"/>
    </row>
    <row r="16" customFormat="false" ht="21" hidden="false" customHeight="true" outlineLevel="0" collapsed="false">
      <c r="A16" s="145" t="n">
        <v>4</v>
      </c>
      <c r="B16" s="145" t="n">
        <v>329</v>
      </c>
      <c r="C16" s="164" t="s">
        <v>123</v>
      </c>
      <c r="D16" s="164" t="s">
        <v>126</v>
      </c>
      <c r="E16" s="145" t="n">
        <v>8036</v>
      </c>
      <c r="F16" s="146" t="s">
        <v>12</v>
      </c>
      <c r="G16" s="191" t="n">
        <v>1050</v>
      </c>
      <c r="H16" s="158" t="n">
        <v>7350</v>
      </c>
      <c r="I16" s="158" t="n">
        <f aca="false">G16*31</f>
        <v>32550</v>
      </c>
      <c r="J16" s="192" t="n">
        <v>0.31</v>
      </c>
      <c r="K16" s="16" t="e">
        <f aca="false">NA()</f>
        <v>#N/A</v>
      </c>
      <c r="L16" s="153" t="e">
        <f aca="false">NA()</f>
        <v>#N/A</v>
      </c>
      <c r="M16" s="32" t="e">
        <f aca="false">NA()</f>
        <v>#N/A</v>
      </c>
      <c r="N16" s="154" t="n">
        <v>871.52</v>
      </c>
      <c r="O16" s="153" t="n">
        <v>0.429823756196071</v>
      </c>
      <c r="P16" s="154" t="n">
        <v>20</v>
      </c>
      <c r="Q16" s="196" t="n">
        <v>2309.2</v>
      </c>
      <c r="R16" s="153" t="n">
        <v>0.389759570413996</v>
      </c>
      <c r="S16" s="154" t="n">
        <v>16</v>
      </c>
      <c r="T16" s="262" t="n">
        <v>863.8</v>
      </c>
      <c r="U16" s="194" t="n">
        <v>0.385254688585321</v>
      </c>
      <c r="V16" s="195" t="n">
        <v>28</v>
      </c>
      <c r="W16" s="154" t="n">
        <v>1395.78</v>
      </c>
      <c r="X16" s="153" t="n">
        <v>0.452781054321025</v>
      </c>
      <c r="Y16" s="152" t="n">
        <v>19</v>
      </c>
      <c r="Z16" s="193" t="n">
        <v>3149.5</v>
      </c>
      <c r="AA16" s="194" t="n">
        <v>0.425111287505953</v>
      </c>
      <c r="AB16" s="195" t="n">
        <v>24</v>
      </c>
      <c r="AC16" s="154" t="n">
        <v>2089.37</v>
      </c>
      <c r="AD16" s="153" t="n">
        <v>0.392716799800911</v>
      </c>
      <c r="AE16" s="152" t="n">
        <v>33</v>
      </c>
      <c r="AF16" s="154" t="n">
        <v>10679.17</v>
      </c>
      <c r="AG16" s="153" t="n">
        <v>0.411906284851747</v>
      </c>
      <c r="AH16" s="154" t="n">
        <v>140</v>
      </c>
    </row>
    <row r="17" customFormat="false" ht="17.1" hidden="false" customHeight="true" outlineLevel="0" collapsed="false">
      <c r="A17" s="145" t="n">
        <v>4</v>
      </c>
      <c r="B17" s="29" t="n">
        <v>359</v>
      </c>
      <c r="C17" s="30" t="s">
        <v>144</v>
      </c>
      <c r="D17" s="267" t="s">
        <v>146</v>
      </c>
      <c r="E17" s="29" t="n">
        <v>4843</v>
      </c>
      <c r="F17" s="197" t="s">
        <v>12</v>
      </c>
      <c r="G17" s="208" t="n">
        <v>1050</v>
      </c>
      <c r="H17" s="268" t="n">
        <v>7350</v>
      </c>
      <c r="I17" s="158" t="n">
        <f aca="false">G17*31</f>
        <v>32550</v>
      </c>
      <c r="J17" s="209" t="n">
        <v>0.31</v>
      </c>
      <c r="K17" s="16" t="n">
        <v>680.9</v>
      </c>
      <c r="L17" s="153" t="n">
        <v>0.339070862094032</v>
      </c>
      <c r="M17" s="32" t="n">
        <v>22</v>
      </c>
      <c r="N17" s="154" t="n">
        <v>1389.58</v>
      </c>
      <c r="O17" s="153" t="n">
        <v>0.334318996624515</v>
      </c>
      <c r="P17" s="154" t="n">
        <v>32</v>
      </c>
      <c r="Q17" s="196" t="n">
        <v>880.16</v>
      </c>
      <c r="R17" s="153" t="n">
        <v>0.323053762952645</v>
      </c>
      <c r="S17" s="154" t="n">
        <v>32</v>
      </c>
      <c r="T17" s="262" t="n">
        <v>1005.95</v>
      </c>
      <c r="U17" s="194" t="n">
        <v>0.341075340225409</v>
      </c>
      <c r="V17" s="195" t="n">
        <v>33</v>
      </c>
      <c r="W17" s="154" t="n">
        <v>1468.88</v>
      </c>
      <c r="X17" s="153" t="n">
        <v>0.40419373944745</v>
      </c>
      <c r="Y17" s="152" t="n">
        <v>41</v>
      </c>
      <c r="Z17" s="193" t="n">
        <v>1163.54</v>
      </c>
      <c r="AA17" s="194" t="n">
        <v>0.306788765319628</v>
      </c>
      <c r="AB17" s="195" t="n">
        <v>24</v>
      </c>
      <c r="AC17" s="154" t="n">
        <v>2057.01</v>
      </c>
      <c r="AD17" s="153" t="n">
        <v>0.254472122157899</v>
      </c>
      <c r="AE17" s="152" t="n">
        <v>23</v>
      </c>
      <c r="AF17" s="154" t="n">
        <v>8646.02</v>
      </c>
      <c r="AG17" s="153" t="n">
        <v>0.323502013623501</v>
      </c>
      <c r="AH17" s="154" t="n">
        <v>207</v>
      </c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</row>
    <row r="18" customFormat="false" ht="17.1" hidden="false" customHeight="true" outlineLevel="0" collapsed="false">
      <c r="A18" s="145" t="n">
        <v>4</v>
      </c>
      <c r="B18" s="29" t="n">
        <v>355</v>
      </c>
      <c r="C18" s="29" t="s">
        <v>133</v>
      </c>
      <c r="D18" s="29" t="s">
        <v>136</v>
      </c>
      <c r="E18" s="29" t="n">
        <v>8393</v>
      </c>
      <c r="F18" s="190" t="s">
        <v>12</v>
      </c>
      <c r="G18" s="158" t="n">
        <v>1050</v>
      </c>
      <c r="H18" s="158" t="n">
        <v>7350</v>
      </c>
      <c r="I18" s="158" t="n">
        <f aca="false">G18*31</f>
        <v>32550</v>
      </c>
      <c r="J18" s="192" t="n">
        <v>0.31</v>
      </c>
      <c r="K18" s="16" t="n">
        <v>587.2</v>
      </c>
      <c r="L18" s="153" t="n">
        <v>0.363307220708447</v>
      </c>
      <c r="M18" s="32" t="n">
        <v>21</v>
      </c>
      <c r="N18" s="154" t="n">
        <v>266.1</v>
      </c>
      <c r="O18" s="153" t="n">
        <v>0.219210822998873</v>
      </c>
      <c r="P18" s="154" t="n">
        <v>10</v>
      </c>
      <c r="Q18" s="196" t="n">
        <v>3255.06</v>
      </c>
      <c r="R18" s="153" t="n">
        <v>0.316603835950769</v>
      </c>
      <c r="S18" s="154" t="n">
        <v>34</v>
      </c>
      <c r="T18" s="262" t="e">
        <f aca="false">NA()</f>
        <v>#N/A</v>
      </c>
      <c r="U18" s="194" t="e">
        <f aca="false">NA()</f>
        <v>#N/A</v>
      </c>
      <c r="V18" s="195" t="e">
        <f aca="false">NA()</f>
        <v>#N/A</v>
      </c>
      <c r="W18" s="154" t="n">
        <v>908</v>
      </c>
      <c r="X18" s="153" t="n">
        <v>0.375998651982379</v>
      </c>
      <c r="Y18" s="152" t="n">
        <v>19</v>
      </c>
      <c r="Z18" s="193" t="n">
        <v>2182.7</v>
      </c>
      <c r="AA18" s="194" t="n">
        <v>0.255218490859692</v>
      </c>
      <c r="AB18" s="195" t="n">
        <v>19</v>
      </c>
      <c r="AC18" s="154" t="n">
        <v>1969.85</v>
      </c>
      <c r="AD18" s="153" t="n">
        <v>0.357368073711095</v>
      </c>
      <c r="AE18" s="152" t="n">
        <v>15</v>
      </c>
      <c r="AF18" s="154" t="n">
        <v>9168.91</v>
      </c>
      <c r="AG18" s="153" t="n">
        <v>0.316794925269106</v>
      </c>
      <c r="AH18" s="154" t="n">
        <v>118</v>
      </c>
    </row>
    <row r="19" customFormat="false" ht="17.1" hidden="false" customHeight="true" outlineLevel="0" collapsed="false">
      <c r="A19" s="145" t="n">
        <v>4</v>
      </c>
      <c r="B19" s="29" t="n">
        <v>355</v>
      </c>
      <c r="C19" s="29" t="s">
        <v>133</v>
      </c>
      <c r="D19" s="29" t="s">
        <v>135</v>
      </c>
      <c r="E19" s="29" t="n">
        <v>7050</v>
      </c>
      <c r="F19" s="190" t="s">
        <v>12</v>
      </c>
      <c r="G19" s="191" t="n">
        <v>1050</v>
      </c>
      <c r="H19" s="158" t="n">
        <v>7350</v>
      </c>
      <c r="I19" s="158" t="n">
        <f aca="false">G19*31</f>
        <v>32550</v>
      </c>
      <c r="J19" s="192" t="n">
        <v>0.31</v>
      </c>
      <c r="K19" s="16" t="n">
        <v>1092.44</v>
      </c>
      <c r="L19" s="153" t="n">
        <v>0.270385558932298</v>
      </c>
      <c r="M19" s="32" t="n">
        <v>23</v>
      </c>
      <c r="N19" s="154" t="n">
        <v>623.44</v>
      </c>
      <c r="O19" s="153" t="n">
        <v>0.307423649428657</v>
      </c>
      <c r="P19" s="154" t="n">
        <v>15</v>
      </c>
      <c r="Q19" s="196" t="n">
        <v>559.59</v>
      </c>
      <c r="R19" s="153" t="n">
        <v>0.407451884414965</v>
      </c>
      <c r="S19" s="154" t="n">
        <v>14</v>
      </c>
      <c r="T19" s="262" t="n">
        <v>734.28</v>
      </c>
      <c r="U19" s="194" t="n">
        <v>0.291337909244294</v>
      </c>
      <c r="V19" s="195" t="n">
        <v>12</v>
      </c>
      <c r="W19" s="154" t="e">
        <f aca="false">NA()</f>
        <v>#N/A</v>
      </c>
      <c r="X19" s="153" t="e">
        <f aca="false">NA()</f>
        <v>#N/A</v>
      </c>
      <c r="Y19" s="152" t="e">
        <f aca="false">NA()</f>
        <v>#N/A</v>
      </c>
      <c r="Z19" s="193" t="n">
        <v>869.66</v>
      </c>
      <c r="AA19" s="194" t="n">
        <v>0.510040038635398</v>
      </c>
      <c r="AB19" s="195" t="n">
        <v>9</v>
      </c>
      <c r="AC19" s="154" t="n">
        <v>1907.28</v>
      </c>
      <c r="AD19" s="153" t="n">
        <v>0.332297774842026</v>
      </c>
      <c r="AE19" s="152" t="n">
        <v>25</v>
      </c>
      <c r="AF19" s="154" t="n">
        <v>5786.69</v>
      </c>
      <c r="AG19" s="153" t="n">
        <v>0.34671221717421</v>
      </c>
      <c r="AH19" s="154" t="n">
        <v>98</v>
      </c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</row>
    <row r="20" s="211" customFormat="true" ht="18" hidden="false" customHeight="true" outlineLevel="0" collapsed="false">
      <c r="A20" s="145" t="n">
        <v>4</v>
      </c>
      <c r="B20" s="29" t="n">
        <v>581</v>
      </c>
      <c r="C20" s="30" t="s">
        <v>177</v>
      </c>
      <c r="D20" s="29" t="s">
        <v>179</v>
      </c>
      <c r="E20" s="29" t="n">
        <v>7518</v>
      </c>
      <c r="F20" s="190" t="s">
        <v>12</v>
      </c>
      <c r="G20" s="191" t="n">
        <v>1050</v>
      </c>
      <c r="H20" s="158" t="n">
        <v>7350</v>
      </c>
      <c r="I20" s="158" t="n">
        <f aca="false">G20*31</f>
        <v>32550</v>
      </c>
      <c r="J20" s="192" t="n">
        <v>0.31</v>
      </c>
      <c r="K20" s="16" t="e">
        <f aca="false">NA()</f>
        <v>#N/A</v>
      </c>
      <c r="L20" s="153" t="e">
        <f aca="false">NA()</f>
        <v>#N/A</v>
      </c>
      <c r="M20" s="32" t="e">
        <f aca="false">NA()</f>
        <v>#N/A</v>
      </c>
      <c r="N20" s="154" t="e">
        <f aca="false">NA()</f>
        <v>#N/A</v>
      </c>
      <c r="O20" s="153" t="e">
        <f aca="false">NA()</f>
        <v>#N/A</v>
      </c>
      <c r="P20" s="154" t="e">
        <f aca="false">NA()</f>
        <v>#N/A</v>
      </c>
      <c r="Q20" s="196" t="e">
        <f aca="false">NA()</f>
        <v>#N/A</v>
      </c>
      <c r="R20" s="153" t="e">
        <f aca="false">NA()</f>
        <v>#N/A</v>
      </c>
      <c r="S20" s="154" t="e">
        <f aca="false">NA()</f>
        <v>#N/A</v>
      </c>
      <c r="T20" s="262" t="e">
        <f aca="false">NA()</f>
        <v>#N/A</v>
      </c>
      <c r="U20" s="194" t="e">
        <f aca="false">NA()</f>
        <v>#N/A</v>
      </c>
      <c r="V20" s="195" t="e">
        <f aca="false">NA()</f>
        <v>#N/A</v>
      </c>
      <c r="W20" s="154" t="e">
        <f aca="false">NA()</f>
        <v>#N/A</v>
      </c>
      <c r="X20" s="153" t="e">
        <f aca="false">NA()</f>
        <v>#N/A</v>
      </c>
      <c r="Y20" s="152" t="e">
        <f aca="false">NA()</f>
        <v>#N/A</v>
      </c>
      <c r="Z20" s="193" t="n">
        <v>1364.3</v>
      </c>
      <c r="AA20" s="194" t="n">
        <v>0.312250018324415</v>
      </c>
      <c r="AB20" s="195" t="n">
        <v>29</v>
      </c>
      <c r="AC20" s="154" t="n">
        <v>1883.17</v>
      </c>
      <c r="AD20" s="153" t="n">
        <v>0.267799030358369</v>
      </c>
      <c r="AE20" s="152" t="n">
        <v>29</v>
      </c>
      <c r="AF20" s="154" t="n">
        <v>3247.47</v>
      </c>
      <c r="AG20" s="153" t="n">
        <v>0.286473408530324</v>
      </c>
      <c r="AH20" s="154" t="n">
        <v>58</v>
      </c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</row>
    <row r="21" customFormat="false" ht="17.1" hidden="false" customHeight="true" outlineLevel="0" collapsed="false">
      <c r="A21" s="145" t="n">
        <v>4</v>
      </c>
      <c r="B21" s="29" t="n">
        <v>56</v>
      </c>
      <c r="C21" s="25" t="s">
        <v>119</v>
      </c>
      <c r="D21" s="29" t="s">
        <v>120</v>
      </c>
      <c r="E21" s="29" t="n">
        <v>6472</v>
      </c>
      <c r="F21" s="190" t="s">
        <v>22</v>
      </c>
      <c r="G21" s="191" t="n">
        <v>1050</v>
      </c>
      <c r="H21" s="158" t="n">
        <v>7350</v>
      </c>
      <c r="I21" s="158" t="n">
        <f aca="false">G21*31</f>
        <v>32550</v>
      </c>
      <c r="J21" s="192" t="n">
        <v>0.31</v>
      </c>
      <c r="K21" s="16" t="n">
        <v>2162.17</v>
      </c>
      <c r="L21" s="153" t="n">
        <v>0.356421095473483</v>
      </c>
      <c r="M21" s="32" t="n">
        <v>24</v>
      </c>
      <c r="N21" s="154" t="n">
        <v>330.84</v>
      </c>
      <c r="O21" s="153" t="n">
        <v>0.238604763631967</v>
      </c>
      <c r="P21" s="154" t="n">
        <v>11</v>
      </c>
      <c r="Q21" s="196" t="n">
        <v>1269.18</v>
      </c>
      <c r="R21" s="153" t="n">
        <v>0.452134179785372</v>
      </c>
      <c r="S21" s="154" t="n">
        <v>30</v>
      </c>
      <c r="T21" s="262" t="n">
        <v>1759.9</v>
      </c>
      <c r="U21" s="194" t="n">
        <v>0.459061310301722</v>
      </c>
      <c r="V21" s="195" t="n">
        <v>32</v>
      </c>
      <c r="W21" s="154" t="n">
        <v>1778.06</v>
      </c>
      <c r="X21" s="153" t="n">
        <v>0.347816237640965</v>
      </c>
      <c r="Y21" s="152" t="n">
        <v>33</v>
      </c>
      <c r="Z21" s="193" t="n">
        <v>15.8</v>
      </c>
      <c r="AA21" s="194" t="n">
        <v>0.145569620253165</v>
      </c>
      <c r="AB21" s="195" t="n">
        <v>1</v>
      </c>
      <c r="AC21" s="154" t="n">
        <v>1775.2</v>
      </c>
      <c r="AD21" s="153" t="n">
        <v>0.297664703385419</v>
      </c>
      <c r="AE21" s="152" t="n">
        <v>47</v>
      </c>
      <c r="AF21" s="154" t="n">
        <v>9091.15</v>
      </c>
      <c r="AG21" s="153" t="n">
        <v>0.371842635887604</v>
      </c>
      <c r="AH21" s="154" t="n">
        <v>178</v>
      </c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</row>
    <row r="22" s="269" customFormat="true" ht="18" hidden="false" customHeight="true" outlineLevel="0" collapsed="false">
      <c r="A22" s="145" t="n">
        <v>4</v>
      </c>
      <c r="B22" s="29" t="n">
        <v>515</v>
      </c>
      <c r="C22" s="29" t="s">
        <v>182</v>
      </c>
      <c r="D22" s="29" t="s">
        <v>184</v>
      </c>
      <c r="E22" s="29" t="n">
        <v>7006</v>
      </c>
      <c r="F22" s="190" t="s">
        <v>12</v>
      </c>
      <c r="G22" s="191" t="n">
        <v>1050</v>
      </c>
      <c r="H22" s="158" t="n">
        <v>7350</v>
      </c>
      <c r="I22" s="158" t="n">
        <f aca="false">G22*31</f>
        <v>32550</v>
      </c>
      <c r="J22" s="192" t="n">
        <v>0.31</v>
      </c>
      <c r="K22" s="16" t="n">
        <v>2378.86</v>
      </c>
      <c r="L22" s="153" t="n">
        <v>0.398983967110297</v>
      </c>
      <c r="M22" s="32" t="n">
        <v>33</v>
      </c>
      <c r="N22" s="154" t="n">
        <v>312.9</v>
      </c>
      <c r="O22" s="153" t="n">
        <v>0.423620965164589</v>
      </c>
      <c r="P22" s="154" t="n">
        <v>12</v>
      </c>
      <c r="Q22" s="196" t="n">
        <v>1102.43</v>
      </c>
      <c r="R22" s="153" t="n">
        <v>0.255282421559646</v>
      </c>
      <c r="S22" s="154" t="n">
        <v>21</v>
      </c>
      <c r="T22" s="262" t="e">
        <f aca="false">NA()</f>
        <v>#N/A</v>
      </c>
      <c r="U22" s="194" t="e">
        <f aca="false">NA()</f>
        <v>#N/A</v>
      </c>
      <c r="V22" s="195" t="e">
        <f aca="false">NA()</f>
        <v>#N/A</v>
      </c>
      <c r="W22" s="154" t="n">
        <v>1644.08</v>
      </c>
      <c r="X22" s="153" t="n">
        <v>0.293226047661918</v>
      </c>
      <c r="Y22" s="152" t="n">
        <v>37</v>
      </c>
      <c r="Z22" s="193" t="n">
        <v>264.8</v>
      </c>
      <c r="AA22" s="194" t="n">
        <v>0.341200906344411</v>
      </c>
      <c r="AB22" s="195" t="n">
        <v>14</v>
      </c>
      <c r="AC22" s="154" t="n">
        <v>1756.47</v>
      </c>
      <c r="AD22" s="153" t="n">
        <v>0.423979914259851</v>
      </c>
      <c r="AE22" s="152" t="n">
        <v>43</v>
      </c>
      <c r="AF22" s="154" t="n">
        <v>7459.54</v>
      </c>
      <c r="AG22" s="153" t="n">
        <v>0.359305544368689</v>
      </c>
      <c r="AH22" s="154" t="n">
        <v>160</v>
      </c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</row>
    <row r="23" customFormat="false" ht="17.1" hidden="false" customHeight="true" outlineLevel="0" collapsed="false">
      <c r="A23" s="145" t="n">
        <v>4</v>
      </c>
      <c r="B23" s="29" t="n">
        <v>541</v>
      </c>
      <c r="C23" s="29" t="s">
        <v>105</v>
      </c>
      <c r="D23" s="270" t="s">
        <v>108</v>
      </c>
      <c r="E23" s="270" t="n">
        <v>7407</v>
      </c>
      <c r="F23" s="271" t="s">
        <v>12</v>
      </c>
      <c r="G23" s="191" t="n">
        <v>1050</v>
      </c>
      <c r="H23" s="158" t="n">
        <v>7350</v>
      </c>
      <c r="I23" s="158" t="n">
        <f aca="false">G23*31</f>
        <v>32550</v>
      </c>
      <c r="J23" s="192" t="n">
        <v>0.31</v>
      </c>
      <c r="K23" s="16" t="n">
        <v>1571.9</v>
      </c>
      <c r="L23" s="153" t="n">
        <v>0.435991475284687</v>
      </c>
      <c r="M23" s="32" t="n">
        <v>44</v>
      </c>
      <c r="N23" s="154" t="n">
        <v>1576.5</v>
      </c>
      <c r="O23" s="153" t="n">
        <v>0.35797906755471</v>
      </c>
      <c r="P23" s="154" t="n">
        <v>36</v>
      </c>
      <c r="Q23" s="196" t="n">
        <v>2492.88</v>
      </c>
      <c r="R23" s="153" t="n">
        <v>0.435909470170967</v>
      </c>
      <c r="S23" s="154" t="n">
        <v>25</v>
      </c>
      <c r="T23" s="262" t="n">
        <v>138</v>
      </c>
      <c r="U23" s="194" t="n">
        <v>0.246376811594203</v>
      </c>
      <c r="V23" s="195" t="n">
        <v>1</v>
      </c>
      <c r="W23" s="154" t="e">
        <f aca="false">NA()</f>
        <v>#N/A</v>
      </c>
      <c r="X23" s="153" t="e">
        <f aca="false">NA()</f>
        <v>#N/A</v>
      </c>
      <c r="Y23" s="152" t="e">
        <f aca="false">NA()</f>
        <v>#N/A</v>
      </c>
      <c r="Z23" s="193" t="e">
        <f aca="false">NA()</f>
        <v>#N/A</v>
      </c>
      <c r="AA23" s="194" t="e">
        <f aca="false">NA()</f>
        <v>#N/A</v>
      </c>
      <c r="AB23" s="195" t="e">
        <f aca="false">NA()</f>
        <v>#N/A</v>
      </c>
      <c r="AC23" s="154" t="n">
        <v>1734.35</v>
      </c>
      <c r="AD23" s="153" t="n">
        <v>0.318145703577738</v>
      </c>
      <c r="AE23" s="152" t="n">
        <v>38</v>
      </c>
      <c r="AF23" s="154" t="n">
        <v>7513.63</v>
      </c>
      <c r="AG23" s="153" t="n">
        <v>0.38891121881166</v>
      </c>
      <c r="AH23" s="154" t="n">
        <v>144</v>
      </c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</row>
    <row r="24" customFormat="false" ht="17.1" hidden="false" customHeight="true" outlineLevel="0" collapsed="false">
      <c r="A24" s="145" t="n">
        <v>4</v>
      </c>
      <c r="B24" s="145" t="n">
        <v>706</v>
      </c>
      <c r="C24" s="210" t="s">
        <v>160</v>
      </c>
      <c r="D24" s="164" t="s">
        <v>161</v>
      </c>
      <c r="E24" s="145" t="n">
        <v>6774</v>
      </c>
      <c r="F24" s="164" t="s">
        <v>22</v>
      </c>
      <c r="G24" s="158" t="n">
        <v>1050</v>
      </c>
      <c r="H24" s="158" t="n">
        <v>7350</v>
      </c>
      <c r="I24" s="158" t="n">
        <f aca="false">G24*31</f>
        <v>32550</v>
      </c>
      <c r="J24" s="192" t="n">
        <v>0.31</v>
      </c>
      <c r="K24" s="16" t="n">
        <v>992.9</v>
      </c>
      <c r="L24" s="153" t="n">
        <v>0.413205861617484</v>
      </c>
      <c r="M24" s="32" t="n">
        <v>22</v>
      </c>
      <c r="N24" s="154" t="n">
        <v>335.42</v>
      </c>
      <c r="O24" s="153" t="n">
        <v>0.288083596684753</v>
      </c>
      <c r="P24" s="154" t="n">
        <v>8</v>
      </c>
      <c r="Q24" s="196" t="n">
        <v>983.66</v>
      </c>
      <c r="R24" s="153" t="n">
        <v>0.553308053595755</v>
      </c>
      <c r="S24" s="154" t="n">
        <v>12</v>
      </c>
      <c r="T24" s="262" t="n">
        <v>581.8</v>
      </c>
      <c r="U24" s="194" t="n">
        <v>0.523155723616363</v>
      </c>
      <c r="V24" s="195" t="n">
        <v>10</v>
      </c>
      <c r="W24" s="154" t="n">
        <v>495</v>
      </c>
      <c r="X24" s="153" t="n">
        <v>0.505327272727273</v>
      </c>
      <c r="Y24" s="152" t="n">
        <v>13</v>
      </c>
      <c r="Z24" s="193" t="n">
        <v>1147.77</v>
      </c>
      <c r="AA24" s="194" t="n">
        <v>0.489434294327174</v>
      </c>
      <c r="AB24" s="195" t="n">
        <v>11</v>
      </c>
      <c r="AC24" s="154" t="n">
        <v>1578.32</v>
      </c>
      <c r="AD24" s="153" t="n">
        <v>0.422935747123527</v>
      </c>
      <c r="AE24" s="152" t="n">
        <v>21</v>
      </c>
      <c r="AF24" s="154" t="n">
        <v>6114.87</v>
      </c>
      <c r="AG24" s="153" t="n">
        <v>0.463617877142099</v>
      </c>
      <c r="AH24" s="154" t="n">
        <v>97</v>
      </c>
    </row>
    <row r="25" customFormat="false" ht="17.1" hidden="false" customHeight="true" outlineLevel="0" collapsed="false">
      <c r="A25" s="145" t="n">
        <v>4</v>
      </c>
      <c r="B25" s="29" t="n">
        <v>549</v>
      </c>
      <c r="C25" s="64" t="s">
        <v>187</v>
      </c>
      <c r="D25" s="29" t="s">
        <v>188</v>
      </c>
      <c r="E25" s="29" t="n">
        <v>5825</v>
      </c>
      <c r="F25" s="190" t="s">
        <v>22</v>
      </c>
      <c r="G25" s="191" t="n">
        <v>1050</v>
      </c>
      <c r="H25" s="158" t="n">
        <v>7350</v>
      </c>
      <c r="I25" s="158" t="n">
        <f aca="false">G25*31</f>
        <v>32550</v>
      </c>
      <c r="J25" s="192" t="n">
        <v>0.31</v>
      </c>
      <c r="K25" s="16" t="n">
        <v>428.5</v>
      </c>
      <c r="L25" s="153" t="n">
        <v>0.289941656942824</v>
      </c>
      <c r="M25" s="32" t="n">
        <v>12</v>
      </c>
      <c r="N25" s="154" t="n">
        <v>1043.89</v>
      </c>
      <c r="O25" s="153" t="n">
        <v>0.286861527555586</v>
      </c>
      <c r="P25" s="154" t="n">
        <v>23</v>
      </c>
      <c r="Q25" s="196" t="n">
        <v>730.31</v>
      </c>
      <c r="R25" s="153" t="n">
        <v>0.141813750325204</v>
      </c>
      <c r="S25" s="154" t="n">
        <v>13</v>
      </c>
      <c r="T25" s="262" t="n">
        <v>1276.2</v>
      </c>
      <c r="U25" s="194" t="n">
        <v>0.21746356370467</v>
      </c>
      <c r="V25" s="195" t="n">
        <v>20</v>
      </c>
      <c r="W25" s="154" t="n">
        <v>1030.3</v>
      </c>
      <c r="X25" s="153" t="n">
        <v>0.165417839464234</v>
      </c>
      <c r="Y25" s="152" t="n">
        <v>14</v>
      </c>
      <c r="Z25" s="193" t="n">
        <v>814.6</v>
      </c>
      <c r="AA25" s="194" t="n">
        <v>0.460004910385465</v>
      </c>
      <c r="AB25" s="195" t="n">
        <v>4</v>
      </c>
      <c r="AC25" s="154" t="n">
        <v>1517.4</v>
      </c>
      <c r="AD25" s="153" t="n">
        <v>0.270172004744958</v>
      </c>
      <c r="AE25" s="152" t="n">
        <v>16</v>
      </c>
      <c r="AF25" s="154" t="n">
        <v>6841.2</v>
      </c>
      <c r="AG25" s="153" t="n">
        <v>0.257249587791601</v>
      </c>
      <c r="AH25" s="154" t="n">
        <v>102</v>
      </c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78"/>
      <c r="IT25" s="178"/>
    </row>
    <row r="26" customFormat="false" ht="17.1" hidden="false" customHeight="true" outlineLevel="0" collapsed="false">
      <c r="A26" s="145" t="n">
        <v>4</v>
      </c>
      <c r="B26" s="29" t="n">
        <v>541</v>
      </c>
      <c r="C26" s="29" t="s">
        <v>105</v>
      </c>
      <c r="D26" s="29" t="s">
        <v>107</v>
      </c>
      <c r="E26" s="29" t="n">
        <v>7072</v>
      </c>
      <c r="F26" s="190" t="s">
        <v>12</v>
      </c>
      <c r="G26" s="191" t="n">
        <v>1050</v>
      </c>
      <c r="H26" s="158" t="n">
        <v>7350</v>
      </c>
      <c r="I26" s="158" t="n">
        <f aca="false">G26*31</f>
        <v>32550</v>
      </c>
      <c r="J26" s="192" t="n">
        <v>0.31</v>
      </c>
      <c r="K26" s="16" t="n">
        <v>1420</v>
      </c>
      <c r="L26" s="153" t="n">
        <v>0.384042252978873</v>
      </c>
      <c r="M26" s="32" t="n">
        <v>40</v>
      </c>
      <c r="N26" s="216" t="n">
        <v>3491.72</v>
      </c>
      <c r="O26" s="222" t="n">
        <v>0.381528587630137</v>
      </c>
      <c r="P26" s="216" t="n">
        <v>34</v>
      </c>
      <c r="Q26" s="196" t="n">
        <v>1865.64</v>
      </c>
      <c r="R26" s="153" t="n">
        <v>0.448237066100641</v>
      </c>
      <c r="S26" s="154" t="n">
        <v>46</v>
      </c>
      <c r="T26" s="262" t="n">
        <v>3047.11</v>
      </c>
      <c r="U26" s="194" t="n">
        <v>0.311759667356938</v>
      </c>
      <c r="V26" s="195" t="n">
        <v>58</v>
      </c>
      <c r="W26" s="154" t="n">
        <v>1828.6</v>
      </c>
      <c r="X26" s="153" t="n">
        <v>0.262301760909986</v>
      </c>
      <c r="Y26" s="152" t="n">
        <v>33</v>
      </c>
      <c r="Z26" s="193" t="n">
        <v>3900.38</v>
      </c>
      <c r="AA26" s="194" t="n">
        <v>0.354050129474564</v>
      </c>
      <c r="AB26" s="195" t="n">
        <v>54</v>
      </c>
      <c r="AC26" s="154" t="n">
        <v>1487.7</v>
      </c>
      <c r="AD26" s="153" t="n">
        <v>0.346167238018418</v>
      </c>
      <c r="AE26" s="152" t="n">
        <v>24</v>
      </c>
      <c r="AF26" s="154" t="n">
        <v>17041.15</v>
      </c>
      <c r="AG26" s="153" t="n">
        <v>0.35439592065265</v>
      </c>
      <c r="AH26" s="154" t="n">
        <v>289</v>
      </c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78"/>
      <c r="IT26" s="178"/>
    </row>
    <row r="27" customFormat="false" ht="17.1" hidden="false" customHeight="true" outlineLevel="0" collapsed="false">
      <c r="A27" s="145" t="n">
        <v>4</v>
      </c>
      <c r="B27" s="145" t="n">
        <v>582</v>
      </c>
      <c r="C27" s="164" t="s">
        <v>190</v>
      </c>
      <c r="D27" s="164" t="s">
        <v>193</v>
      </c>
      <c r="E27" s="145" t="n">
        <v>4284</v>
      </c>
      <c r="F27" s="175" t="s">
        <v>12</v>
      </c>
      <c r="G27" s="191" t="n">
        <v>1050</v>
      </c>
      <c r="H27" s="158" t="n">
        <v>7350</v>
      </c>
      <c r="I27" s="158" t="n">
        <f aca="false">G27*31</f>
        <v>32550</v>
      </c>
      <c r="J27" s="192" t="n">
        <v>0.31</v>
      </c>
      <c r="K27" s="16" t="n">
        <v>1015.72</v>
      </c>
      <c r="L27" s="153" t="n">
        <v>0.418218505099388</v>
      </c>
      <c r="M27" s="32" t="n">
        <v>16</v>
      </c>
      <c r="N27" s="154" t="n">
        <v>1143.47</v>
      </c>
      <c r="O27" s="153" t="n">
        <v>0.395068257146746</v>
      </c>
      <c r="P27" s="154" t="n">
        <v>17</v>
      </c>
      <c r="Q27" s="196" t="n">
        <v>25.8</v>
      </c>
      <c r="R27" s="153" t="n">
        <v>0.360852713178295</v>
      </c>
      <c r="S27" s="154" t="n">
        <v>1</v>
      </c>
      <c r="T27" s="262" t="n">
        <v>897.59</v>
      </c>
      <c r="U27" s="194" t="n">
        <v>0.388941175815974</v>
      </c>
      <c r="V27" s="195" t="n">
        <v>13</v>
      </c>
      <c r="W27" s="154" t="n">
        <v>1383.88</v>
      </c>
      <c r="X27" s="153" t="n">
        <v>0.520237159293183</v>
      </c>
      <c r="Y27" s="152" t="n">
        <v>20</v>
      </c>
      <c r="Z27" s="193" t="n">
        <v>3180.42</v>
      </c>
      <c r="AA27" s="194" t="n">
        <v>0.262807239295596</v>
      </c>
      <c r="AB27" s="195" t="n">
        <v>32</v>
      </c>
      <c r="AC27" s="154" t="n">
        <v>1385.94</v>
      </c>
      <c r="AD27" s="153" t="n">
        <v>0.36058220413572</v>
      </c>
      <c r="AE27" s="152" t="n">
        <v>10</v>
      </c>
      <c r="AF27" s="154" t="n">
        <v>9032.82</v>
      </c>
      <c r="AG27" s="153" t="n">
        <v>0.364281565447204</v>
      </c>
      <c r="AH27" s="154" t="n">
        <v>109</v>
      </c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</row>
    <row r="28" customFormat="false" ht="17.1" hidden="false" customHeight="true" outlineLevel="0" collapsed="false">
      <c r="A28" s="145" t="n">
        <v>4</v>
      </c>
      <c r="B28" s="145" t="n">
        <v>515</v>
      </c>
      <c r="C28" s="164" t="s">
        <v>182</v>
      </c>
      <c r="D28" s="164" t="s">
        <v>186</v>
      </c>
      <c r="E28" s="145" t="n">
        <v>9192</v>
      </c>
      <c r="F28" s="146" t="s">
        <v>19</v>
      </c>
      <c r="G28" s="191" t="n">
        <v>1050</v>
      </c>
      <c r="H28" s="158" t="n">
        <v>7350</v>
      </c>
      <c r="I28" s="158" t="n">
        <f aca="false">G28*31</f>
        <v>32550</v>
      </c>
      <c r="J28" s="192" t="n">
        <v>0.31</v>
      </c>
      <c r="K28" s="16" t="n">
        <v>1913.12</v>
      </c>
      <c r="L28" s="153" t="n">
        <v>0.380828698670235</v>
      </c>
      <c r="M28" s="32" t="n">
        <v>43</v>
      </c>
      <c r="N28" s="154" t="n">
        <v>1243.2</v>
      </c>
      <c r="O28" s="153" t="n">
        <v>0.387180662805663</v>
      </c>
      <c r="P28" s="154" t="n">
        <v>42</v>
      </c>
      <c r="Q28" s="196" t="n">
        <v>1087.16</v>
      </c>
      <c r="R28" s="153" t="n">
        <v>0.372070348430774</v>
      </c>
      <c r="S28" s="154" t="n">
        <v>32</v>
      </c>
      <c r="T28" s="262" t="n">
        <v>451.9</v>
      </c>
      <c r="U28" s="194" t="n">
        <v>0.446182783801726</v>
      </c>
      <c r="V28" s="195" t="n">
        <v>11</v>
      </c>
      <c r="W28" s="154" t="n">
        <v>509</v>
      </c>
      <c r="X28" s="153" t="n">
        <v>0.297662082514735</v>
      </c>
      <c r="Y28" s="152" t="n">
        <v>14</v>
      </c>
      <c r="Z28" s="193" t="e">
        <f aca="false">NA()</f>
        <v>#N/A</v>
      </c>
      <c r="AA28" s="194" t="e">
        <f aca="false">NA()</f>
        <v>#N/A</v>
      </c>
      <c r="AB28" s="195" t="e">
        <f aca="false">NA()</f>
        <v>#N/A</v>
      </c>
      <c r="AC28" s="154" t="n">
        <v>1307.01</v>
      </c>
      <c r="AD28" s="153" t="n">
        <v>0.239731907177451</v>
      </c>
      <c r="AE28" s="152" t="n">
        <v>29</v>
      </c>
      <c r="AF28" s="154" t="n">
        <v>6511.39</v>
      </c>
      <c r="AG28" s="153" t="n">
        <v>0.350291719586755</v>
      </c>
      <c r="AH28" s="154" t="n">
        <v>171</v>
      </c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</row>
    <row r="29" s="211" customFormat="true" ht="21.95" hidden="false" customHeight="true" outlineLevel="0" collapsed="false">
      <c r="A29" s="145" t="n">
        <v>4</v>
      </c>
      <c r="B29" s="145" t="n">
        <v>719</v>
      </c>
      <c r="C29" s="210" t="s">
        <v>164</v>
      </c>
      <c r="D29" s="164" t="s">
        <v>165</v>
      </c>
      <c r="E29" s="145" t="n">
        <v>4028</v>
      </c>
      <c r="F29" s="146" t="s">
        <v>22</v>
      </c>
      <c r="G29" s="191" t="n">
        <v>1050</v>
      </c>
      <c r="H29" s="158" t="n">
        <v>7350</v>
      </c>
      <c r="I29" s="158" t="n">
        <f aca="false">G29*31</f>
        <v>32550</v>
      </c>
      <c r="J29" s="192" t="n">
        <v>0.31</v>
      </c>
      <c r="K29" s="16" t="n">
        <v>2871.3</v>
      </c>
      <c r="L29" s="153" t="n">
        <v>0.386475707867516</v>
      </c>
      <c r="M29" s="32" t="n">
        <v>49</v>
      </c>
      <c r="N29" s="154" t="n">
        <v>536.1</v>
      </c>
      <c r="O29" s="153" t="n">
        <v>0.290934527140459</v>
      </c>
      <c r="P29" s="154" t="n">
        <v>16</v>
      </c>
      <c r="Q29" s="196" t="n">
        <v>724.55</v>
      </c>
      <c r="R29" s="153" t="n">
        <v>0.337521910151397</v>
      </c>
      <c r="S29" s="154" t="n">
        <v>17</v>
      </c>
      <c r="T29" s="262" t="n">
        <v>781.4</v>
      </c>
      <c r="U29" s="194" t="n">
        <v>0.276234962887126</v>
      </c>
      <c r="V29" s="195" t="n">
        <v>22</v>
      </c>
      <c r="W29" s="154" t="n">
        <v>2191.14</v>
      </c>
      <c r="X29" s="153" t="n">
        <v>0.334714819682896</v>
      </c>
      <c r="Y29" s="152" t="n">
        <v>50</v>
      </c>
      <c r="Z29" s="193" t="n">
        <v>1303.2</v>
      </c>
      <c r="AA29" s="194" t="n">
        <v>0.41567061847741</v>
      </c>
      <c r="AB29" s="195" t="n">
        <v>13</v>
      </c>
      <c r="AC29" s="154" t="n">
        <v>1247.57</v>
      </c>
      <c r="AD29" s="153" t="n">
        <v>0.293457441265805</v>
      </c>
      <c r="AE29" s="152" t="n">
        <v>23</v>
      </c>
      <c r="AF29" s="154" t="n">
        <v>9655.26</v>
      </c>
      <c r="AG29" s="153" t="n">
        <v>0.348750513191765</v>
      </c>
      <c r="AH29" s="154" t="n">
        <v>190</v>
      </c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</row>
    <row r="30" customFormat="false" ht="17.1" hidden="false" customHeight="true" outlineLevel="0" collapsed="false">
      <c r="A30" s="145" t="n">
        <v>4</v>
      </c>
      <c r="B30" s="29" t="n">
        <v>351</v>
      </c>
      <c r="C30" s="29" t="s">
        <v>172</v>
      </c>
      <c r="D30" s="29" t="s">
        <v>174</v>
      </c>
      <c r="E30" s="29" t="n">
        <v>8606</v>
      </c>
      <c r="F30" s="190" t="s">
        <v>12</v>
      </c>
      <c r="G30" s="191" t="n">
        <v>1050</v>
      </c>
      <c r="H30" s="158" t="n">
        <v>7350</v>
      </c>
      <c r="I30" s="158" t="n">
        <f aca="false">G30*31</f>
        <v>32550</v>
      </c>
      <c r="J30" s="192" t="n">
        <v>0.31</v>
      </c>
      <c r="K30" s="16" t="n">
        <v>1007.68</v>
      </c>
      <c r="L30" s="153" t="n">
        <v>0.232383345903461</v>
      </c>
      <c r="M30" s="32" t="n">
        <v>21</v>
      </c>
      <c r="N30" s="154" t="n">
        <v>364.7</v>
      </c>
      <c r="O30" s="153" t="n">
        <v>0.304883465862353</v>
      </c>
      <c r="P30" s="154" t="n">
        <v>10</v>
      </c>
      <c r="Q30" s="196" t="e">
        <f aca="false">NA()</f>
        <v>#N/A</v>
      </c>
      <c r="R30" s="153" t="e">
        <f aca="false">NA()</f>
        <v>#N/A</v>
      </c>
      <c r="S30" s="154" t="e">
        <f aca="false">NA()</f>
        <v>#N/A</v>
      </c>
      <c r="T30" s="262" t="n">
        <v>546.47</v>
      </c>
      <c r="U30" s="194" t="n">
        <v>0.466032902080627</v>
      </c>
      <c r="V30" s="195" t="n">
        <v>5</v>
      </c>
      <c r="W30" s="154" t="n">
        <v>1821.38</v>
      </c>
      <c r="X30" s="153" t="n">
        <v>0.122625921004952</v>
      </c>
      <c r="Y30" s="152" t="n">
        <v>10</v>
      </c>
      <c r="Z30" s="193" t="n">
        <v>827.06</v>
      </c>
      <c r="AA30" s="194" t="n">
        <v>0.567238168935748</v>
      </c>
      <c r="AB30" s="195" t="n">
        <v>3</v>
      </c>
      <c r="AC30" s="154" t="n">
        <v>1231.89</v>
      </c>
      <c r="AD30" s="153" t="n">
        <v>0.372241028013865</v>
      </c>
      <c r="AE30" s="152" t="n">
        <v>11</v>
      </c>
      <c r="AF30" s="154" t="n">
        <v>5799.18</v>
      </c>
      <c r="AG30" s="153" t="n">
        <v>0.301953112336572</v>
      </c>
      <c r="AH30" s="154" t="n">
        <v>60</v>
      </c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</row>
    <row r="31" customFormat="false" ht="17.1" hidden="false" customHeight="true" outlineLevel="0" collapsed="false">
      <c r="A31" s="145" t="n">
        <v>4</v>
      </c>
      <c r="B31" s="29" t="n">
        <v>52</v>
      </c>
      <c r="C31" s="29" t="s">
        <v>149</v>
      </c>
      <c r="D31" s="29" t="s">
        <v>151</v>
      </c>
      <c r="E31" s="29" t="n">
        <v>4306</v>
      </c>
      <c r="F31" s="197" t="s">
        <v>12</v>
      </c>
      <c r="G31" s="191" t="n">
        <v>1050</v>
      </c>
      <c r="H31" s="158" t="n">
        <v>7350</v>
      </c>
      <c r="I31" s="158" t="n">
        <f aca="false">G31*31</f>
        <v>32550</v>
      </c>
      <c r="J31" s="192" t="n">
        <v>0.31</v>
      </c>
      <c r="K31" s="16" t="n">
        <v>1449.9</v>
      </c>
      <c r="L31" s="153" t="n">
        <v>0.181945789364784</v>
      </c>
      <c r="M31" s="32" t="n">
        <v>17</v>
      </c>
      <c r="N31" s="154" t="n">
        <v>1799.3</v>
      </c>
      <c r="O31" s="153" t="n">
        <v>0.369431622297559</v>
      </c>
      <c r="P31" s="154" t="n">
        <v>39</v>
      </c>
      <c r="Q31" s="196" t="n">
        <v>606.13</v>
      </c>
      <c r="R31" s="153" t="n">
        <v>0.304026858924653</v>
      </c>
      <c r="S31" s="154" t="n">
        <v>17</v>
      </c>
      <c r="T31" s="262" t="n">
        <v>1008.6</v>
      </c>
      <c r="U31" s="194" t="n">
        <v>0.323580145746581</v>
      </c>
      <c r="V31" s="195" t="n">
        <v>28</v>
      </c>
      <c r="W31" s="154" t="e">
        <f aca="false">NA()</f>
        <v>#N/A</v>
      </c>
      <c r="X31" s="153" t="e">
        <f aca="false">NA()</f>
        <v>#N/A</v>
      </c>
      <c r="Y31" s="152" t="e">
        <f aca="false">NA()</f>
        <v>#N/A</v>
      </c>
      <c r="Z31" s="193" t="n">
        <v>1552.73</v>
      </c>
      <c r="AA31" s="194" t="n">
        <v>0.194379576616669</v>
      </c>
      <c r="AB31" s="195" t="n">
        <v>24</v>
      </c>
      <c r="AC31" s="154" t="n">
        <v>1193.17</v>
      </c>
      <c r="AD31" s="153" t="n">
        <v>0.422747806264405</v>
      </c>
      <c r="AE31" s="152" t="n">
        <v>15</v>
      </c>
      <c r="AF31" s="154" t="n">
        <v>7609.83</v>
      </c>
      <c r="AG31" s="153" t="n">
        <v>0.295064837585137</v>
      </c>
      <c r="AH31" s="154" t="n">
        <v>140</v>
      </c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253"/>
      <c r="IT31" s="253"/>
    </row>
    <row r="32" s="211" customFormat="true" ht="18.95" hidden="false" customHeight="true" outlineLevel="0" collapsed="false">
      <c r="A32" s="169" t="n">
        <v>4</v>
      </c>
      <c r="B32" s="69" t="n">
        <v>349</v>
      </c>
      <c r="C32" s="69" t="s">
        <v>154</v>
      </c>
      <c r="D32" s="69" t="s">
        <v>158</v>
      </c>
      <c r="E32" s="69" t="n">
        <v>8251</v>
      </c>
      <c r="F32" s="272" t="s">
        <v>12</v>
      </c>
      <c r="G32" s="208" t="n">
        <v>1050</v>
      </c>
      <c r="H32" s="268" t="n">
        <v>7350</v>
      </c>
      <c r="I32" s="158" t="n">
        <f aca="false">G32*31</f>
        <v>32550</v>
      </c>
      <c r="J32" s="209" t="n">
        <v>0.31</v>
      </c>
      <c r="K32" s="16" t="n">
        <v>1633.28</v>
      </c>
      <c r="L32" s="153" t="n">
        <v>0.260908723550157</v>
      </c>
      <c r="M32" s="32" t="n">
        <v>39</v>
      </c>
      <c r="N32" s="154" t="n">
        <v>1870.9</v>
      </c>
      <c r="O32" s="153" t="n">
        <v>0.252421294564114</v>
      </c>
      <c r="P32" s="154" t="n">
        <v>42</v>
      </c>
      <c r="Q32" s="196" t="n">
        <v>457.76</v>
      </c>
      <c r="R32" s="153" t="n">
        <v>0.309310555749738</v>
      </c>
      <c r="S32" s="154" t="n">
        <v>19</v>
      </c>
      <c r="T32" s="273" t="n">
        <v>1112.98</v>
      </c>
      <c r="U32" s="274" t="n">
        <v>0.22074430807382</v>
      </c>
      <c r="V32" s="275" t="n">
        <v>25</v>
      </c>
      <c r="W32" s="154" t="e">
        <f aca="false">NA()</f>
        <v>#N/A</v>
      </c>
      <c r="X32" s="153" t="e">
        <f aca="false">NA()</f>
        <v>#N/A</v>
      </c>
      <c r="Y32" s="152" t="e">
        <f aca="false">NA()</f>
        <v>#N/A</v>
      </c>
      <c r="Z32" s="193" t="e">
        <f aca="false">NA()</f>
        <v>#N/A</v>
      </c>
      <c r="AA32" s="194" t="e">
        <f aca="false">NA()</f>
        <v>#N/A</v>
      </c>
      <c r="AB32" s="195" t="e">
        <f aca="false">NA()</f>
        <v>#N/A</v>
      </c>
      <c r="AC32" s="154" t="n">
        <v>1170.79</v>
      </c>
      <c r="AD32" s="153" t="n">
        <v>0.265543428671922</v>
      </c>
      <c r="AE32" s="152" t="n">
        <v>32</v>
      </c>
      <c r="AF32" s="154" t="n">
        <v>6245.71</v>
      </c>
      <c r="AG32" s="153" t="n">
        <v>0.255625315753501</v>
      </c>
      <c r="AH32" s="154" t="n">
        <v>157</v>
      </c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</row>
    <row r="33" s="276" customFormat="true" ht="18.95" hidden="false" customHeight="true" outlineLevel="0" collapsed="false">
      <c r="A33" s="145" t="n">
        <v>4</v>
      </c>
      <c r="B33" s="29" t="n">
        <v>355</v>
      </c>
      <c r="C33" s="29" t="s">
        <v>133</v>
      </c>
      <c r="D33" s="29" t="s">
        <v>138</v>
      </c>
      <c r="E33" s="29" t="n">
        <v>9205</v>
      </c>
      <c r="F33" s="190" t="s">
        <v>19</v>
      </c>
      <c r="G33" s="191" t="n">
        <v>1050</v>
      </c>
      <c r="H33" s="158" t="n">
        <v>7350</v>
      </c>
      <c r="I33" s="158" t="n">
        <f aca="false">G33*31</f>
        <v>32550</v>
      </c>
      <c r="J33" s="192" t="n">
        <v>0.31</v>
      </c>
      <c r="K33" s="16" t="n">
        <v>745.1</v>
      </c>
      <c r="L33" s="153" t="n">
        <v>0.199490001342102</v>
      </c>
      <c r="M33" s="32" t="n">
        <v>9</v>
      </c>
      <c r="N33" s="154" t="n">
        <v>1283.86</v>
      </c>
      <c r="O33" s="153" t="n">
        <v>0.468845512750985</v>
      </c>
      <c r="P33" s="154" t="n">
        <v>12</v>
      </c>
      <c r="Q33" s="196" t="n">
        <v>690.8</v>
      </c>
      <c r="R33" s="153" t="n">
        <v>0.189894325419803</v>
      </c>
      <c r="S33" s="154" t="n">
        <v>14</v>
      </c>
      <c r="T33" s="262" t="n">
        <v>2422.94</v>
      </c>
      <c r="U33" s="194" t="n">
        <v>0.330613595879271</v>
      </c>
      <c r="V33" s="195" t="n">
        <v>37</v>
      </c>
      <c r="W33" s="154" t="n">
        <v>429.92</v>
      </c>
      <c r="X33" s="153" t="n">
        <v>0.363058010791682</v>
      </c>
      <c r="Y33" s="152" t="n">
        <v>12</v>
      </c>
      <c r="Z33" s="193" t="e">
        <f aca="false">NA()</f>
        <v>#N/A</v>
      </c>
      <c r="AA33" s="194" t="e">
        <f aca="false">NA()</f>
        <v>#N/A</v>
      </c>
      <c r="AB33" s="195" t="e">
        <f aca="false">NA()</f>
        <v>#N/A</v>
      </c>
      <c r="AC33" s="154" t="n">
        <v>1169.44</v>
      </c>
      <c r="AD33" s="153" t="n">
        <v>0.261635483650294</v>
      </c>
      <c r="AE33" s="152" t="n">
        <v>22</v>
      </c>
      <c r="AF33" s="154" t="n">
        <v>6742.06</v>
      </c>
      <c r="AG33" s="153" t="n">
        <v>0.31813137320044</v>
      </c>
      <c r="AH33" s="154" t="n">
        <v>106</v>
      </c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</row>
    <row r="34" customFormat="false" ht="24" hidden="false" customHeight="true" outlineLevel="0" collapsed="false">
      <c r="A34" s="145" t="n">
        <v>4</v>
      </c>
      <c r="B34" s="29" t="n">
        <v>359</v>
      </c>
      <c r="C34" s="30" t="s">
        <v>144</v>
      </c>
      <c r="D34" s="277" t="s">
        <v>147</v>
      </c>
      <c r="E34" s="278" t="n">
        <v>9369</v>
      </c>
      <c r="F34" s="279" t="s">
        <v>60</v>
      </c>
      <c r="G34" s="191" t="n">
        <v>1050</v>
      </c>
      <c r="H34" s="158" t="n">
        <v>7350</v>
      </c>
      <c r="I34" s="158" t="n">
        <f aca="false">G34*31</f>
        <v>32550</v>
      </c>
      <c r="J34" s="192" t="n">
        <v>0.31</v>
      </c>
      <c r="K34" s="16" t="n">
        <v>1618.8</v>
      </c>
      <c r="L34" s="153" t="n">
        <v>0.424328052464779</v>
      </c>
      <c r="M34" s="32" t="n">
        <v>28</v>
      </c>
      <c r="N34" s="154" t="n">
        <v>1072.68</v>
      </c>
      <c r="O34" s="153" t="n">
        <v>0.394380247230255</v>
      </c>
      <c r="P34" s="154" t="n">
        <v>31</v>
      </c>
      <c r="Q34" s="196" t="n">
        <v>141</v>
      </c>
      <c r="R34" s="153" t="n">
        <v>0.287234042553192</v>
      </c>
      <c r="S34" s="154" t="n">
        <v>6</v>
      </c>
      <c r="T34" s="262" t="n">
        <v>1330.5</v>
      </c>
      <c r="U34" s="194" t="n">
        <v>0.328733987973935</v>
      </c>
      <c r="V34" s="195" t="n">
        <v>17</v>
      </c>
      <c r="W34" s="154" t="n">
        <v>1277.7</v>
      </c>
      <c r="X34" s="153" t="n">
        <v>0.443437686076543</v>
      </c>
      <c r="Y34" s="152" t="n">
        <v>20</v>
      </c>
      <c r="Z34" s="193" t="n">
        <v>528.26</v>
      </c>
      <c r="AA34" s="194" t="n">
        <v>0.183937833642525</v>
      </c>
      <c r="AB34" s="195" t="n">
        <v>15</v>
      </c>
      <c r="AC34" s="154" t="n">
        <v>1142.41</v>
      </c>
      <c r="AD34" s="153" t="n">
        <v>0.349739053404169</v>
      </c>
      <c r="AE34" s="152" t="n">
        <v>38</v>
      </c>
      <c r="AF34" s="154" t="n">
        <v>7111.35</v>
      </c>
      <c r="AG34" s="153" t="n">
        <v>0.372801134725152</v>
      </c>
      <c r="AH34" s="154" t="n">
        <v>155</v>
      </c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</row>
    <row r="35" customFormat="false" ht="21" hidden="false" customHeight="true" outlineLevel="0" collapsed="false">
      <c r="A35" s="29" t="n">
        <v>4</v>
      </c>
      <c r="B35" s="29" t="n">
        <v>706</v>
      </c>
      <c r="C35" s="29" t="s">
        <v>160</v>
      </c>
      <c r="D35" s="29" t="s">
        <v>756</v>
      </c>
      <c r="E35" s="29" t="n">
        <v>6578</v>
      </c>
      <c r="F35" s="190" t="s">
        <v>12</v>
      </c>
      <c r="G35" s="205" t="n">
        <v>1050</v>
      </c>
      <c r="H35" s="30" t="n">
        <v>7350</v>
      </c>
      <c r="I35" s="158" t="n">
        <f aca="false">G35*31</f>
        <v>32550</v>
      </c>
      <c r="J35" s="280" t="n">
        <v>0.31</v>
      </c>
      <c r="K35" s="16" t="e">
        <f aca="false">NA()</f>
        <v>#N/A</v>
      </c>
      <c r="L35" s="153" t="e">
        <f aca="false">NA()</f>
        <v>#N/A</v>
      </c>
      <c r="M35" s="32" t="e">
        <f aca="false">NA()</f>
        <v>#N/A</v>
      </c>
      <c r="N35" s="154" t="n">
        <v>865</v>
      </c>
      <c r="O35" s="153" t="n">
        <v>0.410128323699422</v>
      </c>
      <c r="P35" s="154" t="n">
        <v>14</v>
      </c>
      <c r="Q35" s="196" t="n">
        <v>531.34</v>
      </c>
      <c r="R35" s="153" t="n">
        <v>0.471336620619566</v>
      </c>
      <c r="S35" s="154" t="n">
        <v>12</v>
      </c>
      <c r="T35" s="262" t="n">
        <v>1210.1</v>
      </c>
      <c r="U35" s="194" t="n">
        <v>0.374597967110156</v>
      </c>
      <c r="V35" s="195" t="n">
        <v>18</v>
      </c>
      <c r="W35" s="154" t="n">
        <v>431.5</v>
      </c>
      <c r="X35" s="153" t="n">
        <v>0.545816917728853</v>
      </c>
      <c r="Y35" s="152" t="n">
        <v>7</v>
      </c>
      <c r="Z35" s="193" t="n">
        <v>1043.95</v>
      </c>
      <c r="AA35" s="194" t="n">
        <v>0.41854878107189</v>
      </c>
      <c r="AB35" s="195" t="n">
        <v>19</v>
      </c>
      <c r="AC35" s="154" t="n">
        <v>1119.39</v>
      </c>
      <c r="AD35" s="153" t="n">
        <v>0.320340542616961</v>
      </c>
      <c r="AE35" s="152" t="n">
        <v>11</v>
      </c>
      <c r="AF35" s="154" t="n">
        <v>5201.28</v>
      </c>
      <c r="AG35" s="153" t="n">
        <v>0.401738033714778</v>
      </c>
      <c r="AH35" s="154" t="n">
        <v>81</v>
      </c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</row>
    <row r="36" customFormat="false" ht="17.1" hidden="false" customHeight="true" outlineLevel="0" collapsed="false">
      <c r="A36" s="145" t="n">
        <v>4</v>
      </c>
      <c r="B36" s="29" t="n">
        <v>54</v>
      </c>
      <c r="C36" s="281" t="s">
        <v>128</v>
      </c>
      <c r="D36" s="238" t="s">
        <v>129</v>
      </c>
      <c r="E36" s="29" t="n">
        <v>5548</v>
      </c>
      <c r="F36" s="30" t="s">
        <v>22</v>
      </c>
      <c r="G36" s="191" t="n">
        <v>1050</v>
      </c>
      <c r="H36" s="199" t="n">
        <v>7350</v>
      </c>
      <c r="I36" s="158" t="n">
        <f aca="false">G36*31</f>
        <v>32550</v>
      </c>
      <c r="J36" s="204" t="n">
        <v>0.31</v>
      </c>
      <c r="K36" s="16" t="e">
        <f aca="false">NA()</f>
        <v>#N/A</v>
      </c>
      <c r="L36" s="153" t="e">
        <f aca="false">NA()</f>
        <v>#N/A</v>
      </c>
      <c r="M36" s="32" t="e">
        <f aca="false">NA()</f>
        <v>#N/A</v>
      </c>
      <c r="N36" s="154" t="n">
        <v>1048.8</v>
      </c>
      <c r="O36" s="153" t="n">
        <v>0.297657513348579</v>
      </c>
      <c r="P36" s="154" t="n">
        <v>26</v>
      </c>
      <c r="Q36" s="196" t="n">
        <v>1087.68</v>
      </c>
      <c r="R36" s="153" t="n">
        <v>0.348979019564573</v>
      </c>
      <c r="S36" s="154" t="n">
        <v>18</v>
      </c>
      <c r="T36" s="262" t="n">
        <v>1177.53</v>
      </c>
      <c r="U36" s="194" t="n">
        <v>0.305410987405841</v>
      </c>
      <c r="V36" s="195" t="n">
        <v>37</v>
      </c>
      <c r="W36" s="154" t="n">
        <v>800.01</v>
      </c>
      <c r="X36" s="153" t="n">
        <v>0.334766065424185</v>
      </c>
      <c r="Y36" s="152" t="n">
        <v>26</v>
      </c>
      <c r="Z36" s="193" t="n">
        <v>778.85</v>
      </c>
      <c r="AA36" s="194" t="n">
        <v>0.397586955126148</v>
      </c>
      <c r="AB36" s="195" t="n">
        <v>14</v>
      </c>
      <c r="AC36" s="154" t="n">
        <v>1111.2</v>
      </c>
      <c r="AD36" s="153" t="n">
        <v>0.386888048956084</v>
      </c>
      <c r="AE36" s="152" t="n">
        <v>14</v>
      </c>
      <c r="AF36" s="154" t="n">
        <v>6004.07</v>
      </c>
      <c r="AG36" s="153" t="n">
        <v>0.342897084810801</v>
      </c>
      <c r="AH36" s="154" t="n">
        <v>135</v>
      </c>
    </row>
    <row r="37" customFormat="false" ht="17.1" hidden="false" customHeight="true" outlineLevel="0" collapsed="false">
      <c r="A37" s="145" t="n">
        <v>4</v>
      </c>
      <c r="B37" s="29" t="n">
        <v>549</v>
      </c>
      <c r="C37" s="29" t="s">
        <v>187</v>
      </c>
      <c r="D37" s="29" t="s">
        <v>189</v>
      </c>
      <c r="E37" s="29" t="n">
        <v>7687</v>
      </c>
      <c r="F37" s="190" t="s">
        <v>12</v>
      </c>
      <c r="G37" s="191" t="n">
        <v>1050</v>
      </c>
      <c r="H37" s="158" t="n">
        <v>7350</v>
      </c>
      <c r="I37" s="158" t="n">
        <f aca="false">G37*31</f>
        <v>32550</v>
      </c>
      <c r="J37" s="192" t="n">
        <v>0.31</v>
      </c>
      <c r="K37" s="16" t="n">
        <v>413</v>
      </c>
      <c r="L37" s="153" t="n">
        <v>0.236096852300242</v>
      </c>
      <c r="M37" s="32" t="n">
        <v>12</v>
      </c>
      <c r="N37" s="154" t="e">
        <f aca="false">NA()</f>
        <v>#N/A</v>
      </c>
      <c r="O37" s="153" t="e">
        <f aca="false">NA()</f>
        <v>#N/A</v>
      </c>
      <c r="P37" s="154" t="e">
        <f aca="false">NA()</f>
        <v>#N/A</v>
      </c>
      <c r="Q37" s="196" t="n">
        <v>1385.44</v>
      </c>
      <c r="R37" s="153" t="n">
        <v>0.109685009816376</v>
      </c>
      <c r="S37" s="154" t="n">
        <v>19</v>
      </c>
      <c r="T37" s="262" t="n">
        <v>80.05</v>
      </c>
      <c r="U37" s="194" t="n">
        <v>0.480574640849469</v>
      </c>
      <c r="V37" s="195" t="n">
        <v>4</v>
      </c>
      <c r="W37" s="154" t="n">
        <v>566.9</v>
      </c>
      <c r="X37" s="153" t="n">
        <v>0.295470100546834</v>
      </c>
      <c r="Y37" s="152" t="n">
        <v>16</v>
      </c>
      <c r="Z37" s="193" t="n">
        <v>4967.67</v>
      </c>
      <c r="AA37" s="194" t="n">
        <v>0.31708688379059</v>
      </c>
      <c r="AB37" s="195" t="n">
        <v>42</v>
      </c>
      <c r="AC37" s="154" t="n">
        <v>1023.1</v>
      </c>
      <c r="AD37" s="153" t="n">
        <v>0.344447268106734</v>
      </c>
      <c r="AE37" s="152" t="n">
        <v>12</v>
      </c>
      <c r="AF37" s="154" t="n">
        <v>8436.16</v>
      </c>
      <c r="AG37" s="153" t="n">
        <v>0.282477928346546</v>
      </c>
      <c r="AH37" s="154" t="n">
        <v>105</v>
      </c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78"/>
      <c r="IT37" s="178"/>
    </row>
    <row r="38" customFormat="false" ht="17.1" hidden="false" customHeight="true" outlineLevel="0" collapsed="false">
      <c r="A38" s="145" t="n">
        <v>4</v>
      </c>
      <c r="B38" s="29" t="n">
        <v>359</v>
      </c>
      <c r="C38" s="282" t="s">
        <v>144</v>
      </c>
      <c r="D38" s="30" t="s">
        <v>145</v>
      </c>
      <c r="E38" s="29" t="n">
        <v>4149</v>
      </c>
      <c r="F38" s="205" t="s">
        <v>22</v>
      </c>
      <c r="G38" s="191" t="n">
        <v>1050</v>
      </c>
      <c r="H38" s="158" t="n">
        <v>7350</v>
      </c>
      <c r="I38" s="158" t="n">
        <f aca="false">G38*31</f>
        <v>32550</v>
      </c>
      <c r="J38" s="192" t="n">
        <v>0.31</v>
      </c>
      <c r="K38" s="16" t="n">
        <v>2814.17</v>
      </c>
      <c r="L38" s="153" t="n">
        <v>0.475251484451819</v>
      </c>
      <c r="M38" s="32" t="n">
        <v>34</v>
      </c>
      <c r="N38" s="154" t="n">
        <v>357.8</v>
      </c>
      <c r="O38" s="153" t="n">
        <v>0.432534376746898</v>
      </c>
      <c r="P38" s="154" t="n">
        <v>10</v>
      </c>
      <c r="Q38" s="196" t="n">
        <v>1737.93</v>
      </c>
      <c r="R38" s="153" t="n">
        <v>0.359983428561484</v>
      </c>
      <c r="S38" s="154" t="n">
        <v>38</v>
      </c>
      <c r="T38" s="262" t="e">
        <f aca="false">NA()</f>
        <v>#N/A</v>
      </c>
      <c r="U38" s="194" t="e">
        <f aca="false">NA()</f>
        <v>#N/A</v>
      </c>
      <c r="V38" s="195" t="e">
        <f aca="false">NA()</f>
        <v>#N/A</v>
      </c>
      <c r="W38" s="154" t="e">
        <f aca="false">NA()</f>
        <v>#N/A</v>
      </c>
      <c r="X38" s="153" t="e">
        <f aca="false">NA()</f>
        <v>#N/A</v>
      </c>
      <c r="Y38" s="152" t="e">
        <f aca="false">NA()</f>
        <v>#N/A</v>
      </c>
      <c r="Z38" s="193" t="n">
        <v>607.4</v>
      </c>
      <c r="AA38" s="194" t="n">
        <v>0.299709087915377</v>
      </c>
      <c r="AB38" s="195" t="n">
        <v>19</v>
      </c>
      <c r="AC38" s="154" t="n">
        <v>1008.16</v>
      </c>
      <c r="AD38" s="153" t="n">
        <v>0.325124238216107</v>
      </c>
      <c r="AE38" s="152" t="n">
        <v>31</v>
      </c>
      <c r="AF38" s="154" t="n">
        <v>6525.46</v>
      </c>
      <c r="AG38" s="153" t="n">
        <v>0.402675952653058</v>
      </c>
      <c r="AH38" s="154" t="n">
        <v>132</v>
      </c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</row>
    <row r="39" customFormat="false" ht="17.1" hidden="false" customHeight="true" outlineLevel="0" collapsed="false">
      <c r="A39" s="145" t="n">
        <v>4</v>
      </c>
      <c r="B39" s="29" t="n">
        <v>733</v>
      </c>
      <c r="C39" s="29" t="s">
        <v>169</v>
      </c>
      <c r="D39" s="29" t="s">
        <v>535</v>
      </c>
      <c r="E39" s="29" t="n">
        <v>9329</v>
      </c>
      <c r="F39" s="197" t="s">
        <v>19</v>
      </c>
      <c r="G39" s="191" t="n">
        <v>1050</v>
      </c>
      <c r="H39" s="158" t="n">
        <v>7350</v>
      </c>
      <c r="I39" s="158" t="n">
        <f aca="false">G39*31</f>
        <v>32550</v>
      </c>
      <c r="J39" s="192" t="n">
        <v>0.31</v>
      </c>
      <c r="K39" s="16" t="e">
        <f aca="false">NA()</f>
        <v>#N/A</v>
      </c>
      <c r="L39" s="153" t="e">
        <f aca="false">NA()</f>
        <v>#N/A</v>
      </c>
      <c r="M39" s="32" t="e">
        <f aca="false">NA()</f>
        <v>#N/A</v>
      </c>
      <c r="N39" s="154" t="n">
        <v>1152.38</v>
      </c>
      <c r="O39" s="153" t="n">
        <v>0.258537114493483</v>
      </c>
      <c r="P39" s="154" t="n">
        <v>21</v>
      </c>
      <c r="Q39" s="196" t="n">
        <v>559.84</v>
      </c>
      <c r="R39" s="153" t="n">
        <v>0.420276846956273</v>
      </c>
      <c r="S39" s="154" t="n">
        <v>22</v>
      </c>
      <c r="T39" s="262" t="e">
        <f aca="false">NA()</f>
        <v>#N/A</v>
      </c>
      <c r="U39" s="194" t="e">
        <f aca="false">NA()</f>
        <v>#N/A</v>
      </c>
      <c r="V39" s="195" t="e">
        <f aca="false">NA()</f>
        <v>#N/A</v>
      </c>
      <c r="W39" s="154" t="n">
        <v>437.72</v>
      </c>
      <c r="X39" s="153" t="n">
        <v>0.389411495933473</v>
      </c>
      <c r="Y39" s="152" t="n">
        <v>22</v>
      </c>
      <c r="Z39" s="193" t="n">
        <v>76</v>
      </c>
      <c r="AA39" s="194" t="n">
        <v>0.0497368421052632</v>
      </c>
      <c r="AB39" s="195" t="n">
        <v>7</v>
      </c>
      <c r="AC39" s="154" t="n">
        <v>1006.27</v>
      </c>
      <c r="AD39" s="153" t="n">
        <v>0.275358303437445</v>
      </c>
      <c r="AE39" s="152" t="n">
        <v>28</v>
      </c>
      <c r="AF39" s="154" t="n">
        <v>3232.21</v>
      </c>
      <c r="AG39" s="153" t="n">
        <v>0.30460235875763</v>
      </c>
      <c r="AH39" s="154" t="n">
        <v>100</v>
      </c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</row>
    <row r="40" s="211" customFormat="true" ht="18.95" hidden="false" customHeight="true" outlineLevel="0" collapsed="false">
      <c r="A40" s="145" t="n">
        <v>4</v>
      </c>
      <c r="B40" s="145" t="n">
        <v>582</v>
      </c>
      <c r="C40" s="164" t="s">
        <v>190</v>
      </c>
      <c r="D40" s="164" t="s">
        <v>192</v>
      </c>
      <c r="E40" s="145" t="n">
        <v>6965</v>
      </c>
      <c r="F40" s="146" t="s">
        <v>12</v>
      </c>
      <c r="G40" s="191" t="n">
        <v>1050</v>
      </c>
      <c r="H40" s="158" t="n">
        <v>7350</v>
      </c>
      <c r="I40" s="158" t="n">
        <f aca="false">G40*31</f>
        <v>32550</v>
      </c>
      <c r="J40" s="192" t="n">
        <v>0.31</v>
      </c>
      <c r="K40" s="16" t="n">
        <v>3896.52</v>
      </c>
      <c r="L40" s="153" t="n">
        <v>0.292182652725442</v>
      </c>
      <c r="M40" s="32" t="n">
        <v>48</v>
      </c>
      <c r="N40" s="154" t="n">
        <v>1571.63</v>
      </c>
      <c r="O40" s="153" t="n">
        <v>0.298584822763749</v>
      </c>
      <c r="P40" s="154" t="n">
        <v>37</v>
      </c>
      <c r="Q40" s="196" t="n">
        <v>3302.84</v>
      </c>
      <c r="R40" s="153" t="n">
        <v>0.352741443727229</v>
      </c>
      <c r="S40" s="154" t="n">
        <v>43</v>
      </c>
      <c r="T40" s="262" t="n">
        <v>2754.49</v>
      </c>
      <c r="U40" s="194" t="n">
        <v>0.386168886331742</v>
      </c>
      <c r="V40" s="195" t="n">
        <v>37</v>
      </c>
      <c r="W40" s="154" t="n">
        <v>2827.64</v>
      </c>
      <c r="X40" s="153" t="n">
        <v>0.356020426928463</v>
      </c>
      <c r="Y40" s="152" t="n">
        <v>35</v>
      </c>
      <c r="Z40" s="193" t="e">
        <f aca="false">NA()</f>
        <v>#N/A</v>
      </c>
      <c r="AA40" s="194" t="e">
        <f aca="false">NA()</f>
        <v>#N/A</v>
      </c>
      <c r="AB40" s="195" t="e">
        <f aca="false">NA()</f>
        <v>#N/A</v>
      </c>
      <c r="AC40" s="154" t="n">
        <v>1000.98</v>
      </c>
      <c r="AD40" s="153" t="n">
        <v>0.417897060880337</v>
      </c>
      <c r="AE40" s="152" t="n">
        <v>29</v>
      </c>
      <c r="AF40" s="154" t="n">
        <v>15354.1</v>
      </c>
      <c r="AG40" s="153" t="n">
        <v>0.342677949258497</v>
      </c>
      <c r="AH40" s="154" t="n">
        <v>229</v>
      </c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78"/>
      <c r="IT40" s="178"/>
    </row>
    <row r="41" customFormat="false" ht="17.1" hidden="false" customHeight="true" outlineLevel="0" collapsed="false">
      <c r="A41" s="283" t="s">
        <v>757</v>
      </c>
      <c r="B41" s="29" t="n">
        <v>547</v>
      </c>
      <c r="C41" s="29" t="s">
        <v>458</v>
      </c>
      <c r="D41" s="29" t="s">
        <v>461</v>
      </c>
      <c r="E41" s="29" t="n">
        <v>8052</v>
      </c>
      <c r="F41" s="190" t="s">
        <v>12</v>
      </c>
      <c r="G41" s="191" t="n">
        <v>1050</v>
      </c>
      <c r="H41" s="158" t="n">
        <v>7350</v>
      </c>
      <c r="I41" s="158" t="n">
        <f aca="false">G41*31</f>
        <v>32550</v>
      </c>
      <c r="J41" s="192" t="n">
        <v>0.31</v>
      </c>
      <c r="K41" s="16" t="n">
        <v>39.7</v>
      </c>
      <c r="L41" s="153" t="n">
        <v>0.0139798488816121</v>
      </c>
      <c r="M41" s="32" t="n">
        <v>3</v>
      </c>
      <c r="N41" s="154" t="n">
        <v>788.6</v>
      </c>
      <c r="O41" s="153" t="n">
        <v>0.459510524980979</v>
      </c>
      <c r="P41" s="154" t="n">
        <v>14</v>
      </c>
      <c r="Q41" s="196" t="n">
        <v>1286.07</v>
      </c>
      <c r="R41" s="153" t="n">
        <v>0.283621330876235</v>
      </c>
      <c r="S41" s="154" t="n">
        <v>33</v>
      </c>
      <c r="T41" s="262" t="n">
        <v>58.5</v>
      </c>
      <c r="U41" s="194" t="n">
        <v>0.143418803418803</v>
      </c>
      <c r="V41" s="195" t="n">
        <v>2</v>
      </c>
      <c r="W41" s="154" t="e">
        <f aca="false">NA()</f>
        <v>#N/A</v>
      </c>
      <c r="X41" s="153" t="e">
        <f aca="false">NA()</f>
        <v>#N/A</v>
      </c>
      <c r="Y41" s="152" t="e">
        <f aca="false">NA()</f>
        <v>#N/A</v>
      </c>
      <c r="Z41" s="193" t="n">
        <v>749.2</v>
      </c>
      <c r="AA41" s="194" t="n">
        <v>0.40109783769354</v>
      </c>
      <c r="AB41" s="195" t="n">
        <v>23</v>
      </c>
      <c r="AC41" s="154" t="n">
        <v>974.02</v>
      </c>
      <c r="AD41" s="153" t="n">
        <v>0.392069934354525</v>
      </c>
      <c r="AE41" s="152" t="n">
        <v>28</v>
      </c>
      <c r="AF41" s="154" t="n">
        <v>3896.09</v>
      </c>
      <c r="AG41" s="153" t="n">
        <v>0.364072273089327</v>
      </c>
      <c r="AH41" s="154" t="n">
        <v>103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  <c r="IT41" s="211"/>
    </row>
    <row r="42" customFormat="false" ht="17.1" hidden="false" customHeight="true" outlineLevel="0" collapsed="false">
      <c r="A42" s="145" t="n">
        <v>4</v>
      </c>
      <c r="B42" s="29" t="n">
        <v>719</v>
      </c>
      <c r="C42" s="29" t="s">
        <v>164</v>
      </c>
      <c r="D42" s="29" t="s">
        <v>166</v>
      </c>
      <c r="E42" s="29" t="n">
        <v>6731</v>
      </c>
      <c r="F42" s="190" t="s">
        <v>12</v>
      </c>
      <c r="G42" s="191" t="n">
        <v>1050</v>
      </c>
      <c r="H42" s="158" t="n">
        <v>7350</v>
      </c>
      <c r="I42" s="158" t="n">
        <f aca="false">G42*31</f>
        <v>32550</v>
      </c>
      <c r="J42" s="192" t="n">
        <v>0.31</v>
      </c>
      <c r="K42" s="16" t="e">
        <f aca="false">NA()</f>
        <v>#N/A</v>
      </c>
      <c r="L42" s="153" t="e">
        <f aca="false">NA()</f>
        <v>#N/A</v>
      </c>
      <c r="M42" s="32" t="e">
        <f aca="false">NA()</f>
        <v>#N/A</v>
      </c>
      <c r="N42" s="154" t="e">
        <f aca="false">NA()</f>
        <v>#N/A</v>
      </c>
      <c r="O42" s="153" t="e">
        <f aca="false">NA()</f>
        <v>#N/A</v>
      </c>
      <c r="P42" s="154" t="e">
        <f aca="false">NA()</f>
        <v>#N/A</v>
      </c>
      <c r="Q42" s="196" t="n">
        <v>1295.01</v>
      </c>
      <c r="R42" s="153" t="n">
        <v>0.398745955629686</v>
      </c>
      <c r="S42" s="154" t="n">
        <v>21</v>
      </c>
      <c r="T42" s="262" t="n">
        <v>307.53</v>
      </c>
      <c r="U42" s="194" t="n">
        <v>0.49806848112298</v>
      </c>
      <c r="V42" s="195" t="n">
        <v>7</v>
      </c>
      <c r="W42" s="154" t="n">
        <v>656.29</v>
      </c>
      <c r="X42" s="153" t="n">
        <v>0.330507489067638</v>
      </c>
      <c r="Y42" s="152" t="n">
        <v>16</v>
      </c>
      <c r="Z42" s="216" t="n">
        <v>6806.49</v>
      </c>
      <c r="AA42" s="222" t="n">
        <v>0.331950047675032</v>
      </c>
      <c r="AB42" s="223" t="n">
        <v>45</v>
      </c>
      <c r="AC42" s="154" t="n">
        <v>881</v>
      </c>
      <c r="AD42" s="153" t="n">
        <v>0.334020431328036</v>
      </c>
      <c r="AE42" s="152" t="n">
        <v>14</v>
      </c>
      <c r="AF42" s="154" t="n">
        <v>9946.32</v>
      </c>
      <c r="AG42" s="153" t="n">
        <v>0.345871281036562</v>
      </c>
      <c r="AH42" s="154" t="n">
        <v>103</v>
      </c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</row>
    <row r="43" customFormat="false" ht="17.1" hidden="false" customHeight="true" outlineLevel="0" collapsed="false">
      <c r="A43" s="145" t="n">
        <v>4</v>
      </c>
      <c r="B43" s="29" t="n">
        <v>54</v>
      </c>
      <c r="C43" s="29" t="s">
        <v>128</v>
      </c>
      <c r="D43" s="29" t="s">
        <v>132</v>
      </c>
      <c r="E43" s="29" t="n">
        <v>9118</v>
      </c>
      <c r="F43" s="29" t="s">
        <v>12</v>
      </c>
      <c r="G43" s="158" t="n">
        <v>1050</v>
      </c>
      <c r="H43" s="158" t="n">
        <v>7350</v>
      </c>
      <c r="I43" s="158" t="n">
        <f aca="false">G43*31</f>
        <v>32550</v>
      </c>
      <c r="J43" s="192" t="n">
        <v>0.31</v>
      </c>
      <c r="K43" s="16" t="e">
        <f aca="false">NA()</f>
        <v>#N/A</v>
      </c>
      <c r="L43" s="153" t="e">
        <f aca="false">NA()</f>
        <v>#N/A</v>
      </c>
      <c r="M43" s="32" t="e">
        <f aca="false">NA()</f>
        <v>#N/A</v>
      </c>
      <c r="N43" s="154" t="n">
        <v>656.54</v>
      </c>
      <c r="O43" s="153" t="n">
        <v>0.469543363694517</v>
      </c>
      <c r="P43" s="154" t="n">
        <v>14</v>
      </c>
      <c r="Q43" s="196" t="n">
        <v>322.82</v>
      </c>
      <c r="R43" s="153" t="n">
        <v>0.431014187472895</v>
      </c>
      <c r="S43" s="152" t="n">
        <v>10</v>
      </c>
      <c r="T43" s="154" t="e">
        <f aca="false">NA()</f>
        <v>#N/A</v>
      </c>
      <c r="U43" s="153" t="e">
        <f aca="false">NA()</f>
        <v>#N/A</v>
      </c>
      <c r="V43" s="154" t="e">
        <f aca="false">NA()</f>
        <v>#N/A</v>
      </c>
      <c r="W43" s="196" t="e">
        <f aca="false">NA()</f>
        <v>#N/A</v>
      </c>
      <c r="X43" s="153" t="e">
        <f aca="false">NA()</f>
        <v>#N/A</v>
      </c>
      <c r="Y43" s="152" t="e">
        <f aca="false">NA()</f>
        <v>#N/A</v>
      </c>
      <c r="Z43" s="193" t="n">
        <v>1276.27</v>
      </c>
      <c r="AA43" s="194" t="n">
        <v>0.328614634834479</v>
      </c>
      <c r="AB43" s="195" t="n">
        <v>23</v>
      </c>
      <c r="AC43" s="154" t="n">
        <v>874.03</v>
      </c>
      <c r="AD43" s="153" t="n">
        <v>0.341162202670389</v>
      </c>
      <c r="AE43" s="152" t="n">
        <v>21</v>
      </c>
      <c r="AF43" s="154" t="n">
        <v>3129.66</v>
      </c>
      <c r="AG43" s="153" t="n">
        <v>0.372245227916195</v>
      </c>
      <c r="AH43" s="154" t="n">
        <v>68</v>
      </c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36"/>
      <c r="IT43" s="236"/>
    </row>
    <row r="44" s="285" customFormat="true" ht="15.95" hidden="false" customHeight="true" outlineLevel="0" collapsed="false">
      <c r="A44" s="145" t="n">
        <v>4</v>
      </c>
      <c r="B44" s="29" t="n">
        <v>512</v>
      </c>
      <c r="C44" s="29" t="s">
        <v>139</v>
      </c>
      <c r="D44" s="29" t="s">
        <v>143</v>
      </c>
      <c r="E44" s="29" t="n">
        <v>6773</v>
      </c>
      <c r="F44" s="190" t="s">
        <v>12</v>
      </c>
      <c r="G44" s="191" t="n">
        <v>1050</v>
      </c>
      <c r="H44" s="158" t="n">
        <v>7350</v>
      </c>
      <c r="I44" s="158" t="n">
        <f aca="false">G44*31</f>
        <v>32550</v>
      </c>
      <c r="J44" s="192" t="n">
        <v>0.31</v>
      </c>
      <c r="K44" s="16" t="e">
        <f aca="false">NA()</f>
        <v>#N/A</v>
      </c>
      <c r="L44" s="153" t="e">
        <f aca="false">NA()</f>
        <v>#N/A</v>
      </c>
      <c r="M44" s="32" t="e">
        <f aca="false">NA()</f>
        <v>#N/A</v>
      </c>
      <c r="N44" s="154" t="e">
        <f aca="false">NA()</f>
        <v>#N/A</v>
      </c>
      <c r="O44" s="153" t="e">
        <f aca="false">NA()</f>
        <v>#N/A</v>
      </c>
      <c r="P44" s="154" t="e">
        <f aca="false">NA()</f>
        <v>#N/A</v>
      </c>
      <c r="Q44" s="196" t="n">
        <v>-44.65</v>
      </c>
      <c r="R44" s="153" t="n">
        <v>0.091511758118701</v>
      </c>
      <c r="S44" s="154" t="n">
        <v>1</v>
      </c>
      <c r="T44" s="262" t="n">
        <v>1571.62</v>
      </c>
      <c r="U44" s="194" t="n">
        <v>0.358619259108434</v>
      </c>
      <c r="V44" s="195" t="n">
        <v>27</v>
      </c>
      <c r="W44" s="154" t="n">
        <v>2330.46</v>
      </c>
      <c r="X44" s="153" t="n">
        <v>0.44571679410932</v>
      </c>
      <c r="Y44" s="152" t="n">
        <v>25</v>
      </c>
      <c r="Z44" s="193" t="n">
        <v>3248.04</v>
      </c>
      <c r="AA44" s="194" t="n">
        <v>0.429988546939108</v>
      </c>
      <c r="AB44" s="195" t="n">
        <v>35</v>
      </c>
      <c r="AC44" s="154" t="n">
        <v>835.05</v>
      </c>
      <c r="AD44" s="153" t="n">
        <v>0.292208745584094</v>
      </c>
      <c r="AE44" s="152" t="n">
        <v>15</v>
      </c>
      <c r="AF44" s="154" t="n">
        <v>7940.52</v>
      </c>
      <c r="AG44" s="153" t="n">
        <v>0.407892842408319</v>
      </c>
      <c r="AH44" s="154" t="n">
        <v>103</v>
      </c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</row>
    <row r="45" customFormat="false" ht="17.1" hidden="false" customHeight="true" outlineLevel="0" collapsed="false">
      <c r="A45" s="145" t="n">
        <v>4</v>
      </c>
      <c r="B45" s="29" t="n">
        <v>54</v>
      </c>
      <c r="C45" s="29" t="s">
        <v>128</v>
      </c>
      <c r="D45" s="29" t="s">
        <v>130</v>
      </c>
      <c r="E45" s="29" t="n">
        <v>6301</v>
      </c>
      <c r="F45" s="205" t="s">
        <v>12</v>
      </c>
      <c r="G45" s="191" t="n">
        <v>1050</v>
      </c>
      <c r="H45" s="158" t="n">
        <v>7350</v>
      </c>
      <c r="I45" s="158" t="n">
        <f aca="false">G45*31</f>
        <v>32550</v>
      </c>
      <c r="J45" s="192" t="n">
        <v>0.31</v>
      </c>
      <c r="K45" s="16" t="n">
        <v>3495.17</v>
      </c>
      <c r="L45" s="153" t="n">
        <v>0.366693808884804</v>
      </c>
      <c r="M45" s="32" t="n">
        <v>52</v>
      </c>
      <c r="N45" s="154" t="n">
        <v>1525.57</v>
      </c>
      <c r="O45" s="153" t="n">
        <v>0.557421160615377</v>
      </c>
      <c r="P45" s="154" t="n">
        <v>28</v>
      </c>
      <c r="Q45" s="196" t="n">
        <v>1770.61</v>
      </c>
      <c r="R45" s="153" t="n">
        <v>0.50537926144101</v>
      </c>
      <c r="S45" s="154" t="n">
        <v>24</v>
      </c>
      <c r="T45" s="262" t="n">
        <v>1076.15</v>
      </c>
      <c r="U45" s="194" t="n">
        <v>0.506665892301445</v>
      </c>
      <c r="V45" s="195" t="n">
        <v>15</v>
      </c>
      <c r="W45" s="154" t="n">
        <v>5987.96</v>
      </c>
      <c r="X45" s="153" t="n">
        <v>0.412153721801749</v>
      </c>
      <c r="Y45" s="152" t="n">
        <v>4</v>
      </c>
      <c r="Z45" s="193" t="n">
        <v>2564.25</v>
      </c>
      <c r="AA45" s="194" t="n">
        <v>0.469370381203081</v>
      </c>
      <c r="AB45" s="195" t="n">
        <v>25</v>
      </c>
      <c r="AC45" s="154" t="n">
        <v>820.3</v>
      </c>
      <c r="AD45" s="153" t="n">
        <v>0.262184566621846</v>
      </c>
      <c r="AE45" s="152" t="n">
        <v>21</v>
      </c>
      <c r="AF45" s="154" t="n">
        <v>17240.01</v>
      </c>
      <c r="AG45" s="153" t="n">
        <v>0.432640890237307</v>
      </c>
      <c r="AH45" s="154" t="n">
        <v>169</v>
      </c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78"/>
      <c r="IT45" s="178"/>
    </row>
    <row r="46" customFormat="false" ht="17.1" hidden="false" customHeight="true" outlineLevel="0" collapsed="false">
      <c r="A46" s="283" t="s">
        <v>757</v>
      </c>
      <c r="B46" s="29" t="n">
        <v>547</v>
      </c>
      <c r="C46" s="25" t="s">
        <v>458</v>
      </c>
      <c r="D46" s="29" t="s">
        <v>459</v>
      </c>
      <c r="E46" s="29" t="n">
        <v>8118</v>
      </c>
      <c r="F46" s="190" t="s">
        <v>22</v>
      </c>
      <c r="G46" s="191" t="n">
        <v>1050</v>
      </c>
      <c r="H46" s="158" t="n">
        <v>7350</v>
      </c>
      <c r="I46" s="158" t="n">
        <f aca="false">G46*31</f>
        <v>32550</v>
      </c>
      <c r="J46" s="192" t="n">
        <v>0.31</v>
      </c>
      <c r="K46" s="16" t="n">
        <v>15</v>
      </c>
      <c r="L46" s="153" t="n">
        <v>0.708666666666667</v>
      </c>
      <c r="M46" s="32" t="n">
        <v>1</v>
      </c>
      <c r="N46" s="154" t="e">
        <f aca="false">NA()</f>
        <v>#N/A</v>
      </c>
      <c r="O46" s="153" t="e">
        <f aca="false">NA()</f>
        <v>#N/A</v>
      </c>
      <c r="P46" s="154" t="e">
        <f aca="false">NA()</f>
        <v>#N/A</v>
      </c>
      <c r="Q46" s="196" t="n">
        <v>1039.87</v>
      </c>
      <c r="R46" s="153" t="n">
        <v>0.396798638291325</v>
      </c>
      <c r="S46" s="154" t="n">
        <v>21</v>
      </c>
      <c r="T46" s="262" t="e">
        <f aca="false">NA()</f>
        <v>#N/A</v>
      </c>
      <c r="U46" s="194" t="e">
        <f aca="false">NA()</f>
        <v>#N/A</v>
      </c>
      <c r="V46" s="195" t="e">
        <f aca="false">NA()</f>
        <v>#N/A</v>
      </c>
      <c r="W46" s="154" t="e">
        <f aca="false">NA()</f>
        <v>#N/A</v>
      </c>
      <c r="X46" s="153" t="e">
        <f aca="false">NA()</f>
        <v>#N/A</v>
      </c>
      <c r="Y46" s="152" t="e">
        <f aca="false">NA()</f>
        <v>#N/A</v>
      </c>
      <c r="Z46" s="193" t="e">
        <f aca="false">NA()</f>
        <v>#N/A</v>
      </c>
      <c r="AA46" s="194" t="e">
        <f aca="false">NA()</f>
        <v>#N/A</v>
      </c>
      <c r="AB46" s="195" t="e">
        <f aca="false">NA()</f>
        <v>#N/A</v>
      </c>
      <c r="AC46" s="154" t="n">
        <v>685.22</v>
      </c>
      <c r="AD46" s="153" t="n">
        <v>0.316874288549663</v>
      </c>
      <c r="AE46" s="152" t="n">
        <v>16</v>
      </c>
      <c r="AF46" s="154" t="n">
        <v>1740.09</v>
      </c>
      <c r="AG46" s="153" t="n">
        <v>0.36801406823785</v>
      </c>
      <c r="AH46" s="154" t="n">
        <v>38</v>
      </c>
    </row>
    <row r="47" s="211" customFormat="true" ht="27.95" hidden="false" customHeight="true" outlineLevel="0" collapsed="false">
      <c r="A47" s="145" t="n">
        <v>4</v>
      </c>
      <c r="B47" s="29" t="n">
        <v>54</v>
      </c>
      <c r="C47" s="29" t="s">
        <v>128</v>
      </c>
      <c r="D47" s="29" t="s">
        <v>131</v>
      </c>
      <c r="E47" s="29" t="n">
        <v>7379</v>
      </c>
      <c r="F47" s="190" t="s">
        <v>12</v>
      </c>
      <c r="G47" s="191" t="n">
        <v>1050</v>
      </c>
      <c r="H47" s="158" t="n">
        <v>7350</v>
      </c>
      <c r="I47" s="158" t="n">
        <f aca="false">G47*31</f>
        <v>32550</v>
      </c>
      <c r="J47" s="192" t="n">
        <v>0.31</v>
      </c>
      <c r="K47" s="172" t="n">
        <v>4150.51</v>
      </c>
      <c r="L47" s="167" t="n">
        <v>0.429696230101843</v>
      </c>
      <c r="M47" s="177" t="n">
        <v>50</v>
      </c>
      <c r="N47" s="154" t="n">
        <v>2082.88</v>
      </c>
      <c r="O47" s="153" t="n">
        <v>0.442303594062067</v>
      </c>
      <c r="P47" s="154" t="n">
        <v>21</v>
      </c>
      <c r="Q47" s="196" t="e">
        <f aca="false">NA()</f>
        <v>#N/A</v>
      </c>
      <c r="R47" s="153" t="e">
        <f aca="false">NA()</f>
        <v>#N/A</v>
      </c>
      <c r="S47" s="154" t="e">
        <f aca="false">NA()</f>
        <v>#N/A</v>
      </c>
      <c r="T47" s="262" t="n">
        <v>940.77</v>
      </c>
      <c r="U47" s="194" t="n">
        <v>0.427203779882437</v>
      </c>
      <c r="V47" s="195" t="n">
        <v>24</v>
      </c>
      <c r="W47" s="162" t="n">
        <v>13606.07</v>
      </c>
      <c r="X47" s="167" t="n">
        <v>0.400678251067354</v>
      </c>
      <c r="Y47" s="166" t="n">
        <v>63</v>
      </c>
      <c r="Z47" s="193" t="n">
        <v>1742.01</v>
      </c>
      <c r="AA47" s="194" t="n">
        <v>0.356441409635995</v>
      </c>
      <c r="AB47" s="195" t="n">
        <v>30</v>
      </c>
      <c r="AC47" s="154" t="n">
        <v>662.2</v>
      </c>
      <c r="AD47" s="153" t="n">
        <v>0.259267592872244</v>
      </c>
      <c r="AE47" s="152" t="n">
        <v>18</v>
      </c>
      <c r="AF47" s="162" t="n">
        <v>23184.44</v>
      </c>
      <c r="AG47" s="167" t="n">
        <v>0.403326202465964</v>
      </c>
      <c r="AH47" s="162" t="n">
        <v>206</v>
      </c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78"/>
      <c r="IT47" s="178"/>
    </row>
    <row r="48" s="211" customFormat="true" ht="24.95" hidden="false" customHeight="true" outlineLevel="0" collapsed="false">
      <c r="A48" s="145" t="n">
        <v>4</v>
      </c>
      <c r="B48" s="29" t="n">
        <v>52</v>
      </c>
      <c r="C48" s="25" t="s">
        <v>149</v>
      </c>
      <c r="D48" s="190" t="s">
        <v>150</v>
      </c>
      <c r="E48" s="29" t="n">
        <v>4540</v>
      </c>
      <c r="F48" s="203" t="s">
        <v>22</v>
      </c>
      <c r="G48" s="158" t="n">
        <v>1050</v>
      </c>
      <c r="H48" s="158" t="n">
        <v>7350</v>
      </c>
      <c r="I48" s="158" t="n">
        <f aca="false">G48*31</f>
        <v>32550</v>
      </c>
      <c r="J48" s="192" t="n">
        <v>0.31</v>
      </c>
      <c r="K48" s="16" t="n">
        <v>431.79</v>
      </c>
      <c r="L48" s="153" t="n">
        <v>0.26204173324996</v>
      </c>
      <c r="M48" s="32" t="n">
        <v>17</v>
      </c>
      <c r="N48" s="154" t="n">
        <v>1340.66</v>
      </c>
      <c r="O48" s="153" t="n">
        <v>0.343555562185789</v>
      </c>
      <c r="P48" s="154" t="n">
        <v>12</v>
      </c>
      <c r="Q48" s="196" t="n">
        <v>675.14</v>
      </c>
      <c r="R48" s="153" t="n">
        <v>0.469668809432236</v>
      </c>
      <c r="S48" s="154" t="n">
        <v>15</v>
      </c>
      <c r="T48" s="262" t="e">
        <f aca="false">NA()</f>
        <v>#N/A</v>
      </c>
      <c r="U48" s="194" t="e">
        <f aca="false">NA()</f>
        <v>#N/A</v>
      </c>
      <c r="V48" s="195" t="e">
        <f aca="false">NA()</f>
        <v>#N/A</v>
      </c>
      <c r="W48" s="154" t="n">
        <v>880.8</v>
      </c>
      <c r="X48" s="153" t="n">
        <v>0.269289282470481</v>
      </c>
      <c r="Y48" s="152" t="n">
        <v>15</v>
      </c>
      <c r="Z48" s="193" t="n">
        <v>700.17</v>
      </c>
      <c r="AA48" s="194" t="n">
        <v>0.381376517845709</v>
      </c>
      <c r="AB48" s="195" t="n">
        <v>21</v>
      </c>
      <c r="AC48" s="154" t="n">
        <v>640.4</v>
      </c>
      <c r="AD48" s="153" t="n">
        <v>0.476186758276077</v>
      </c>
      <c r="AE48" s="152" t="n">
        <v>7</v>
      </c>
      <c r="AF48" s="154" t="n">
        <v>4668.96</v>
      </c>
      <c r="AG48" s="153" t="n">
        <v>0.364106524043922</v>
      </c>
      <c r="AH48" s="154" t="n">
        <v>87</v>
      </c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</row>
    <row r="49" s="276" customFormat="true" ht="24.95" hidden="false" customHeight="true" outlineLevel="0" collapsed="false">
      <c r="A49" s="145" t="n">
        <v>4</v>
      </c>
      <c r="B49" s="145" t="n">
        <v>329</v>
      </c>
      <c r="C49" s="210" t="s">
        <v>123</v>
      </c>
      <c r="D49" s="158" t="s">
        <v>124</v>
      </c>
      <c r="E49" s="145" t="n">
        <v>4079</v>
      </c>
      <c r="F49" s="175" t="s">
        <v>22</v>
      </c>
      <c r="G49" s="191" t="n">
        <v>1050</v>
      </c>
      <c r="H49" s="158" t="n">
        <v>7350</v>
      </c>
      <c r="I49" s="158" t="n">
        <f aca="false">G49*31</f>
        <v>32550</v>
      </c>
      <c r="J49" s="192" t="n">
        <v>0.31</v>
      </c>
      <c r="K49" s="16" t="n">
        <v>1044.4</v>
      </c>
      <c r="L49" s="153" t="n">
        <v>0.327952891612409</v>
      </c>
      <c r="M49" s="32" t="n">
        <v>15</v>
      </c>
      <c r="N49" s="154" t="n">
        <v>3029.96</v>
      </c>
      <c r="O49" s="153" t="n">
        <v>0.421039839195286</v>
      </c>
      <c r="P49" s="154" t="n">
        <v>44</v>
      </c>
      <c r="Q49" s="196" t="n">
        <v>903.35</v>
      </c>
      <c r="R49" s="153" t="n">
        <v>0.478376814501574</v>
      </c>
      <c r="S49" s="154" t="n">
        <v>17</v>
      </c>
      <c r="T49" s="262" t="n">
        <v>788.27</v>
      </c>
      <c r="U49" s="194" t="n">
        <v>0.27403300899438</v>
      </c>
      <c r="V49" s="195" t="n">
        <v>18</v>
      </c>
      <c r="W49" s="154" t="n">
        <v>2089.1</v>
      </c>
      <c r="X49" s="153" t="n">
        <v>0.440883969173209</v>
      </c>
      <c r="Y49" s="152" t="n">
        <v>16</v>
      </c>
      <c r="Z49" s="193" t="n">
        <v>1010.11</v>
      </c>
      <c r="AA49" s="194" t="n">
        <v>0.327029729435408</v>
      </c>
      <c r="AB49" s="195" t="n">
        <v>20</v>
      </c>
      <c r="AC49" s="154" t="n">
        <v>514.32</v>
      </c>
      <c r="AD49" s="153" t="n">
        <v>0.120741950536631</v>
      </c>
      <c r="AE49" s="152" t="n">
        <v>2</v>
      </c>
      <c r="AF49" s="154" t="n">
        <v>9379.51</v>
      </c>
      <c r="AG49" s="153" t="n">
        <v>0.381671139169093</v>
      </c>
      <c r="AH49" s="154" t="n">
        <v>132</v>
      </c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</row>
    <row r="50" customFormat="false" ht="33.95" hidden="false" customHeight="true" outlineLevel="0" collapsed="false">
      <c r="A50" s="145"/>
      <c r="B50" s="29" t="n">
        <v>733</v>
      </c>
      <c r="C50" s="286" t="s">
        <v>169</v>
      </c>
      <c r="D50" s="287" t="s">
        <v>758</v>
      </c>
      <c r="E50" s="145" t="n">
        <v>9515</v>
      </c>
      <c r="F50" s="145"/>
      <c r="G50" s="191" t="n">
        <v>1050</v>
      </c>
      <c r="H50" s="158" t="n">
        <v>7350</v>
      </c>
      <c r="I50" s="158" t="n">
        <f aca="false">G50*31</f>
        <v>32550</v>
      </c>
      <c r="J50" s="192" t="n">
        <v>0.31</v>
      </c>
      <c r="K50" s="77" t="n">
        <v>626.5</v>
      </c>
      <c r="L50" s="288" t="n">
        <v>0.233153711093376</v>
      </c>
      <c r="M50" s="77" t="n">
        <v>20</v>
      </c>
      <c r="N50" s="77" t="n">
        <v>284</v>
      </c>
      <c r="O50" s="288" t="n">
        <v>0.368170422535211</v>
      </c>
      <c r="P50" s="77" t="n">
        <v>7</v>
      </c>
      <c r="Q50" s="196" t="n">
        <v>307.74</v>
      </c>
      <c r="R50" s="153" t="n">
        <v>0.405699616559433</v>
      </c>
      <c r="S50" s="152" t="n">
        <v>7</v>
      </c>
      <c r="T50" s="154" t="n">
        <v>463.3</v>
      </c>
      <c r="U50" s="235" t="n">
        <v>0.330872005180229</v>
      </c>
      <c r="V50" s="145" t="n">
        <v>16</v>
      </c>
      <c r="W50" s="253" t="e">
        <f aca="false">NA()</f>
        <v>#N/A</v>
      </c>
      <c r="X50" s="289" t="e">
        <f aca="false">NA()</f>
        <v>#N/A</v>
      </c>
      <c r="Y50" s="253" t="e">
        <f aca="false">NA()</f>
        <v>#N/A</v>
      </c>
      <c r="Z50" s="253" t="n">
        <v>1103.13</v>
      </c>
      <c r="AA50" s="289" t="n">
        <v>0.282301813929449</v>
      </c>
      <c r="AB50" s="253" t="n">
        <v>21</v>
      </c>
      <c r="AC50" s="253" t="n">
        <v>478.05</v>
      </c>
      <c r="AD50" s="289" t="n">
        <v>0.338475054910574</v>
      </c>
      <c r="AE50" s="253" t="n">
        <v>18</v>
      </c>
      <c r="AF50" s="146" t="n">
        <v>3262.72</v>
      </c>
      <c r="AG50" s="235" t="n">
        <v>0.307105053452332</v>
      </c>
      <c r="AH50" s="290" t="n">
        <v>89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253"/>
      <c r="IT50" s="253"/>
    </row>
    <row r="51" customFormat="false" ht="14.25" hidden="false" customHeight="true" outlineLevel="0" collapsed="false">
      <c r="A51" s="145" t="n">
        <v>4</v>
      </c>
      <c r="B51" s="145" t="n">
        <v>391</v>
      </c>
      <c r="C51" s="210" t="s">
        <v>114</v>
      </c>
      <c r="D51" s="164" t="s">
        <v>115</v>
      </c>
      <c r="E51" s="145" t="n">
        <v>7007</v>
      </c>
      <c r="F51" s="214" t="s">
        <v>22</v>
      </c>
      <c r="G51" s="191" t="n">
        <v>1050</v>
      </c>
      <c r="H51" s="158" t="n">
        <v>7350</v>
      </c>
      <c r="I51" s="158" t="n">
        <f aca="false">G51*31</f>
        <v>32550</v>
      </c>
      <c r="J51" s="192" t="n">
        <v>0.31</v>
      </c>
      <c r="K51" s="16" t="n">
        <v>2378.75</v>
      </c>
      <c r="L51" s="153" t="n">
        <v>0.419442774566382</v>
      </c>
      <c r="M51" s="32" t="n">
        <v>74</v>
      </c>
      <c r="N51" s="154" t="e">
        <f aca="false">NA()</f>
        <v>#N/A</v>
      </c>
      <c r="O51" s="153" t="e">
        <f aca="false">NA()</f>
        <v>#N/A</v>
      </c>
      <c r="P51" s="154" t="e">
        <f aca="false">NA()</f>
        <v>#N/A</v>
      </c>
      <c r="Q51" s="196" t="e">
        <f aca="false">NA()</f>
        <v>#N/A</v>
      </c>
      <c r="R51" s="153" t="e">
        <f aca="false">NA()</f>
        <v>#N/A</v>
      </c>
      <c r="S51" s="154" t="e">
        <f aca="false">NA()</f>
        <v>#N/A</v>
      </c>
      <c r="T51" s="291" t="n">
        <v>3560.02</v>
      </c>
      <c r="U51" s="222" t="n">
        <v>0.461496684850029</v>
      </c>
      <c r="V51" s="223" t="n">
        <v>28</v>
      </c>
      <c r="W51" s="154" t="n">
        <v>3456.24</v>
      </c>
      <c r="X51" s="153" t="n">
        <v>0.328702462792074</v>
      </c>
      <c r="Y51" s="152" t="n">
        <v>59</v>
      </c>
      <c r="Z51" s="193" t="n">
        <v>303.65</v>
      </c>
      <c r="AA51" s="194" t="n">
        <v>0.520438004281245</v>
      </c>
      <c r="AB51" s="195" t="n">
        <v>10</v>
      </c>
      <c r="AC51" s="154" t="n">
        <v>323.03</v>
      </c>
      <c r="AD51" s="153" t="n">
        <v>0.236188589295112</v>
      </c>
      <c r="AE51" s="152" t="n">
        <v>14</v>
      </c>
      <c r="AF51" s="154" t="n">
        <v>10021.69</v>
      </c>
      <c r="AG51" s="153" t="n">
        <v>0.400240730655215</v>
      </c>
      <c r="AH51" s="154" t="n">
        <v>185</v>
      </c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</row>
    <row r="52" customFormat="false" ht="22.5" hidden="false" customHeight="true" outlineLevel="0" collapsed="false">
      <c r="A52" s="145" t="n">
        <v>4</v>
      </c>
      <c r="B52" s="29" t="n">
        <v>582</v>
      </c>
      <c r="C52" s="29" t="s">
        <v>190</v>
      </c>
      <c r="D52" s="29" t="s">
        <v>196</v>
      </c>
      <c r="E52" s="29" t="n">
        <v>8390</v>
      </c>
      <c r="F52" s="190" t="s">
        <v>12</v>
      </c>
      <c r="G52" s="191" t="n">
        <v>1050</v>
      </c>
      <c r="H52" s="158" t="n">
        <v>7350</v>
      </c>
      <c r="I52" s="158" t="n">
        <f aca="false">G52*31</f>
        <v>32550</v>
      </c>
      <c r="J52" s="192" t="n">
        <v>0.31</v>
      </c>
      <c r="K52" s="16" t="e">
        <f aca="false">NA()</f>
        <v>#N/A</v>
      </c>
      <c r="L52" s="153" t="e">
        <f aca="false">NA()</f>
        <v>#N/A</v>
      </c>
      <c r="M52" s="32" t="e">
        <f aca="false">NA()</f>
        <v>#N/A</v>
      </c>
      <c r="N52" s="154" t="e">
        <f aca="false">NA()</f>
        <v>#N/A</v>
      </c>
      <c r="O52" s="153" t="e">
        <f aca="false">NA()</f>
        <v>#N/A</v>
      </c>
      <c r="P52" s="154" t="e">
        <f aca="false">NA()</f>
        <v>#N/A</v>
      </c>
      <c r="Q52" s="196" t="n">
        <v>1161.14</v>
      </c>
      <c r="R52" s="153" t="n">
        <v>0.216201922248673</v>
      </c>
      <c r="S52" s="154" t="n">
        <v>19</v>
      </c>
      <c r="T52" s="262" t="n">
        <v>1193.81</v>
      </c>
      <c r="U52" s="194" t="n">
        <v>0.340385572243364</v>
      </c>
      <c r="V52" s="195" t="n">
        <v>24</v>
      </c>
      <c r="W52" s="154" t="n">
        <v>735</v>
      </c>
      <c r="X52" s="153" t="n">
        <v>0.299615238095238</v>
      </c>
      <c r="Y52" s="152" t="n">
        <v>25</v>
      </c>
      <c r="Z52" s="193" t="n">
        <v>1249.7</v>
      </c>
      <c r="AA52" s="194" t="n">
        <v>0.406701608386013</v>
      </c>
      <c r="AB52" s="195" t="n">
        <v>26</v>
      </c>
      <c r="AC52" s="154" t="n">
        <v>277.17</v>
      </c>
      <c r="AD52" s="153" t="n">
        <v>0.35333910596457</v>
      </c>
      <c r="AE52" s="152" t="n">
        <v>8</v>
      </c>
      <c r="AF52" s="154" t="n">
        <v>4616.82</v>
      </c>
      <c r="AG52" s="153" t="n">
        <v>0.321390827452635</v>
      </c>
      <c r="AH52" s="154" t="n">
        <v>102</v>
      </c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</row>
    <row r="53" customFormat="false" ht="18" hidden="false" customHeight="true" outlineLevel="0" collapsed="false">
      <c r="A53" s="145" t="n">
        <v>4</v>
      </c>
      <c r="B53" s="29" t="n">
        <v>515</v>
      </c>
      <c r="C53" s="29" t="s">
        <v>182</v>
      </c>
      <c r="D53" s="277" t="s">
        <v>185</v>
      </c>
      <c r="E53" s="278" t="n">
        <v>9443</v>
      </c>
      <c r="F53" s="279" t="s">
        <v>60</v>
      </c>
      <c r="G53" s="191" t="n">
        <v>1050</v>
      </c>
      <c r="H53" s="158" t="n">
        <v>7350</v>
      </c>
      <c r="I53" s="158" t="n">
        <f aca="false">G53*31</f>
        <v>32550</v>
      </c>
      <c r="J53" s="192" t="n">
        <v>0.31</v>
      </c>
      <c r="K53" s="16" t="e">
        <f aca="false">NA()</f>
        <v>#N/A</v>
      </c>
      <c r="L53" s="153" t="e">
        <f aca="false">NA()</f>
        <v>#N/A</v>
      </c>
      <c r="M53" s="32" t="e">
        <f aca="false">NA()</f>
        <v>#N/A</v>
      </c>
      <c r="N53" s="154" t="n">
        <v>778.64</v>
      </c>
      <c r="O53" s="153" t="n">
        <v>0.286512380560978</v>
      </c>
      <c r="P53" s="154" t="n">
        <v>19</v>
      </c>
      <c r="Q53" s="196" t="n">
        <v>228.39</v>
      </c>
      <c r="R53" s="153" t="n">
        <v>0.37488506502036</v>
      </c>
      <c r="S53" s="154" t="n">
        <v>7</v>
      </c>
      <c r="T53" s="262" t="n">
        <v>1320.3</v>
      </c>
      <c r="U53" s="194" t="n">
        <v>0.288677486934788</v>
      </c>
      <c r="V53" s="195" t="n">
        <v>41</v>
      </c>
      <c r="W53" s="154" t="e">
        <f aca="false">NA()</f>
        <v>#N/A</v>
      </c>
      <c r="X53" s="153" t="e">
        <f aca="false">NA()</f>
        <v>#N/A</v>
      </c>
      <c r="Y53" s="152" t="e">
        <f aca="false">NA()</f>
        <v>#N/A</v>
      </c>
      <c r="Z53" s="193" t="n">
        <v>1224.83</v>
      </c>
      <c r="AA53" s="194" t="n">
        <v>0.295219744780908</v>
      </c>
      <c r="AB53" s="195" t="n">
        <v>29</v>
      </c>
      <c r="AC53" s="154" t="n">
        <v>138.46</v>
      </c>
      <c r="AD53" s="153" t="n">
        <v>0.395709952332804</v>
      </c>
      <c r="AE53" s="152" t="n">
        <v>8</v>
      </c>
      <c r="AF53" s="154" t="n">
        <v>3690.62</v>
      </c>
      <c r="AG53" s="153" t="n">
        <v>0.299742288829519</v>
      </c>
      <c r="AH53" s="154" t="n">
        <v>104</v>
      </c>
    </row>
    <row r="54" s="211" customFormat="true" ht="18" hidden="false" customHeight="true" outlineLevel="0" collapsed="false">
      <c r="A54" s="145" t="n">
        <v>4</v>
      </c>
      <c r="B54" s="145" t="n">
        <v>355</v>
      </c>
      <c r="C54" s="164" t="s">
        <v>133</v>
      </c>
      <c r="D54" s="164" t="s">
        <v>137</v>
      </c>
      <c r="E54" s="145" t="n">
        <v>8233</v>
      </c>
      <c r="F54" s="214" t="s">
        <v>12</v>
      </c>
      <c r="G54" s="191" t="n">
        <v>1050</v>
      </c>
      <c r="H54" s="158" t="n">
        <v>7350</v>
      </c>
      <c r="I54" s="158" t="n">
        <f aca="false">G54*31</f>
        <v>32550</v>
      </c>
      <c r="J54" s="192" t="n">
        <v>0.31</v>
      </c>
      <c r="K54" s="16" t="n">
        <v>1285.15</v>
      </c>
      <c r="L54" s="153" t="n">
        <v>0.285775979457651</v>
      </c>
      <c r="M54" s="32" t="n">
        <v>28</v>
      </c>
      <c r="N54" s="154" t="n">
        <v>1900.15</v>
      </c>
      <c r="O54" s="153" t="n">
        <v>0.330555420158021</v>
      </c>
      <c r="P54" s="154" t="n">
        <v>42</v>
      </c>
      <c r="Q54" s="196" t="e">
        <f aca="false">NA()</f>
        <v>#N/A</v>
      </c>
      <c r="R54" s="153" t="e">
        <f aca="false">NA()</f>
        <v>#N/A</v>
      </c>
      <c r="S54" s="154" t="e">
        <f aca="false">NA()</f>
        <v>#N/A</v>
      </c>
      <c r="T54" s="262" t="n">
        <v>1039.54</v>
      </c>
      <c r="U54" s="194" t="n">
        <v>0.414819054581834</v>
      </c>
      <c r="V54" s="195" t="n">
        <v>23</v>
      </c>
      <c r="W54" s="154" t="n">
        <v>1260.78</v>
      </c>
      <c r="X54" s="153" t="n">
        <v>0.248539792826663</v>
      </c>
      <c r="Y54" s="152" t="n">
        <v>20</v>
      </c>
      <c r="Z54" s="193" t="n">
        <v>1884.44</v>
      </c>
      <c r="AA54" s="194" t="n">
        <v>0.383675113561588</v>
      </c>
      <c r="AB54" s="195" t="n">
        <v>17</v>
      </c>
      <c r="AC54" s="154" t="n">
        <v>117.2</v>
      </c>
      <c r="AD54" s="153" t="n">
        <v>0.241126279863481</v>
      </c>
      <c r="AE54" s="152" t="n">
        <v>5</v>
      </c>
      <c r="AF54" s="154" t="n">
        <v>7487.26</v>
      </c>
      <c r="AG54" s="153" t="n">
        <v>0.332727541532318</v>
      </c>
      <c r="AH54" s="154" t="n">
        <v>135</v>
      </c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</row>
    <row r="55" customFormat="false" ht="18.95" hidden="false" customHeight="true" outlineLevel="0" collapsed="false">
      <c r="A55" s="145" t="n">
        <v>4</v>
      </c>
      <c r="B55" s="29" t="n">
        <v>706</v>
      </c>
      <c r="C55" s="29" t="s">
        <v>160</v>
      </c>
      <c r="D55" s="29" t="s">
        <v>163</v>
      </c>
      <c r="E55" s="29" t="n">
        <v>8555</v>
      </c>
      <c r="F55" s="190" t="s">
        <v>12</v>
      </c>
      <c r="G55" s="191" t="n">
        <v>1050</v>
      </c>
      <c r="H55" s="199" t="n">
        <v>7350</v>
      </c>
      <c r="I55" s="158" t="n">
        <f aca="false">G55*31</f>
        <v>32550</v>
      </c>
      <c r="J55" s="200" t="n">
        <v>0.31</v>
      </c>
      <c r="K55" s="16" t="n">
        <v>514.45</v>
      </c>
      <c r="L55" s="153" t="n">
        <v>0.309663135387307</v>
      </c>
      <c r="M55" s="32" t="n">
        <v>15</v>
      </c>
      <c r="N55" s="154" t="n">
        <v>468.2</v>
      </c>
      <c r="O55" s="153" t="n">
        <v>0.410136693720632</v>
      </c>
      <c r="P55" s="154" t="n">
        <v>7</v>
      </c>
      <c r="Q55" s="196" t="n">
        <v>319.52</v>
      </c>
      <c r="R55" s="153" t="n">
        <v>0.442538808212319</v>
      </c>
      <c r="S55" s="152" t="n">
        <v>13</v>
      </c>
      <c r="T55" s="154" t="n">
        <v>1206.5</v>
      </c>
      <c r="U55" s="153" t="n">
        <v>0.503753004558641</v>
      </c>
      <c r="V55" s="154" t="n">
        <v>24</v>
      </c>
      <c r="W55" s="196" t="e">
        <f aca="false">NA()</f>
        <v>#N/A</v>
      </c>
      <c r="X55" s="153" t="e">
        <f aca="false">NA()</f>
        <v>#N/A</v>
      </c>
      <c r="Y55" s="152" t="e">
        <f aca="false">NA()</f>
        <v>#N/A</v>
      </c>
      <c r="Z55" s="193" t="n">
        <v>922.89</v>
      </c>
      <c r="AA55" s="194" t="n">
        <v>0.405324578227091</v>
      </c>
      <c r="AB55" s="195" t="n">
        <v>23</v>
      </c>
      <c r="AC55" s="154" t="n">
        <v>31.5</v>
      </c>
      <c r="AD55" s="153" t="n">
        <v>0.13968253968254</v>
      </c>
      <c r="AE55" s="152" t="n">
        <v>2</v>
      </c>
      <c r="AF55" s="154" t="n">
        <v>3463.06</v>
      </c>
      <c r="AG55" s="153" t="n">
        <v>0.427073224258315</v>
      </c>
      <c r="AH55" s="154" t="n">
        <v>84</v>
      </c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</row>
    <row r="56" customFormat="false" ht="17.1" hidden="false" customHeight="true" outlineLevel="0" collapsed="false">
      <c r="A56" s="145" t="n">
        <v>4</v>
      </c>
      <c r="B56" s="29" t="n">
        <v>515</v>
      </c>
      <c r="C56" s="25" t="s">
        <v>182</v>
      </c>
      <c r="D56" s="29" t="s">
        <v>183</v>
      </c>
      <c r="E56" s="29" t="n">
        <v>5346</v>
      </c>
      <c r="F56" s="190" t="s">
        <v>22</v>
      </c>
      <c r="G56" s="191" t="n">
        <v>1050</v>
      </c>
      <c r="H56" s="158" t="n">
        <v>7350</v>
      </c>
      <c r="I56" s="158" t="n">
        <f aca="false">G56*31</f>
        <v>32550</v>
      </c>
      <c r="J56" s="192" t="n">
        <v>0.31</v>
      </c>
      <c r="K56" s="16" t="e">
        <f aca="false">NA()</f>
        <v>#N/A</v>
      </c>
      <c r="L56" s="153" t="e">
        <f aca="false">NA()</f>
        <v>#N/A</v>
      </c>
      <c r="M56" s="32" t="e">
        <f aca="false">NA()</f>
        <v>#N/A</v>
      </c>
      <c r="N56" s="154" t="e">
        <f aca="false">NA()</f>
        <v>#N/A</v>
      </c>
      <c r="O56" s="153" t="e">
        <f aca="false">NA()</f>
        <v>#N/A</v>
      </c>
      <c r="P56" s="154" t="e">
        <f aca="false">NA()</f>
        <v>#N/A</v>
      </c>
      <c r="Q56" s="196" t="e">
        <f aca="false">NA()</f>
        <v>#N/A</v>
      </c>
      <c r="R56" s="153" t="e">
        <f aca="false">NA()</f>
        <v>#N/A</v>
      </c>
      <c r="S56" s="154" t="e">
        <f aca="false">NA()</f>
        <v>#N/A</v>
      </c>
      <c r="T56" s="262" t="n">
        <v>1764.42</v>
      </c>
      <c r="U56" s="194" t="n">
        <v>0.47424083041447</v>
      </c>
      <c r="V56" s="195" t="n">
        <v>28</v>
      </c>
      <c r="W56" s="154" t="n">
        <v>653.5</v>
      </c>
      <c r="X56" s="153" t="n">
        <v>0.441576128538638</v>
      </c>
      <c r="Y56" s="152" t="n">
        <v>20</v>
      </c>
      <c r="Z56" s="193" t="n">
        <v>2105.1</v>
      </c>
      <c r="AA56" s="194" t="n">
        <v>0.397783956106598</v>
      </c>
      <c r="AB56" s="195" t="n">
        <v>54</v>
      </c>
      <c r="AC56" s="154" t="n">
        <v>26.3</v>
      </c>
      <c r="AD56" s="153" t="n">
        <v>0.0494296577946768</v>
      </c>
      <c r="AE56" s="152" t="n">
        <v>1</v>
      </c>
      <c r="AF56" s="154" t="n">
        <v>4549.32</v>
      </c>
      <c r="AG56" s="153" t="n">
        <v>0.431713973077273</v>
      </c>
      <c r="AH56" s="154" t="n">
        <v>103</v>
      </c>
    </row>
    <row r="57" customFormat="false" ht="17.1" hidden="false" customHeight="true" outlineLevel="0" collapsed="false">
      <c r="A57" s="292" t="s">
        <v>759</v>
      </c>
      <c r="B57" s="293" t="n">
        <v>733</v>
      </c>
      <c r="C57" s="292" t="s">
        <v>169</v>
      </c>
      <c r="D57" s="294" t="s">
        <v>484</v>
      </c>
      <c r="E57" s="293" t="n">
        <v>8135</v>
      </c>
      <c r="F57" s="168" t="s">
        <v>22</v>
      </c>
      <c r="G57" s="191" t="n">
        <v>1050</v>
      </c>
      <c r="H57" s="158" t="n">
        <v>7350</v>
      </c>
      <c r="I57" s="158" t="n">
        <f aca="false">G57*31</f>
        <v>32550</v>
      </c>
      <c r="J57" s="192" t="n">
        <v>0.31</v>
      </c>
      <c r="K57" s="295" t="n">
        <v>974.11</v>
      </c>
      <c r="L57" s="296" t="n">
        <v>0.525686010820031</v>
      </c>
      <c r="M57" s="297" t="n">
        <v>17</v>
      </c>
      <c r="N57" s="264" t="n">
        <v>136.8</v>
      </c>
      <c r="O57" s="265" t="n">
        <v>0.0546783625730994</v>
      </c>
      <c r="P57" s="298" t="n">
        <v>7</v>
      </c>
      <c r="Q57" s="196" t="n">
        <v>218.45</v>
      </c>
      <c r="R57" s="153" t="n">
        <v>-0.0492419317921401</v>
      </c>
      <c r="S57" s="154" t="n">
        <v>8</v>
      </c>
      <c r="T57" s="262" t="n">
        <v>1271.43</v>
      </c>
      <c r="U57" s="153" t="n">
        <v>0.441881188897541</v>
      </c>
      <c r="V57" s="152" t="n">
        <v>16</v>
      </c>
      <c r="W57" s="154" t="n">
        <v>564.6</v>
      </c>
      <c r="X57" s="153" t="n">
        <v>0.25123414806943</v>
      </c>
      <c r="Y57" s="152" t="n">
        <v>20</v>
      </c>
      <c r="Z57" s="154" t="n">
        <v>579.72</v>
      </c>
      <c r="AA57" s="153" t="n">
        <v>0.472971434485614</v>
      </c>
      <c r="AB57" s="152" t="n">
        <v>17</v>
      </c>
      <c r="AC57" s="154" t="n">
        <v>1.2</v>
      </c>
      <c r="AD57" s="153" t="n">
        <v>0.533333333333333</v>
      </c>
      <c r="AE57" s="152" t="n">
        <v>1</v>
      </c>
      <c r="AF57" s="154" t="n">
        <v>3746.31</v>
      </c>
      <c r="AG57" s="153" t="n">
        <v>0.397003424703217</v>
      </c>
      <c r="AH57" s="154" t="n">
        <v>86</v>
      </c>
    </row>
    <row r="58" customFormat="false" ht="17.1" hidden="false" customHeight="true" outlineLevel="0" collapsed="false">
      <c r="A58" s="145" t="n">
        <v>4</v>
      </c>
      <c r="B58" s="29" t="n">
        <v>541</v>
      </c>
      <c r="C58" s="29" t="s">
        <v>105</v>
      </c>
      <c r="D58" s="29" t="s">
        <v>110</v>
      </c>
      <c r="E58" s="29" t="n">
        <v>9325</v>
      </c>
      <c r="F58" s="197" t="s">
        <v>19</v>
      </c>
      <c r="G58" s="191" t="n">
        <v>1050</v>
      </c>
      <c r="H58" s="158" t="n">
        <v>7350</v>
      </c>
      <c r="I58" s="158" t="n">
        <f aca="false">G58*31</f>
        <v>32550</v>
      </c>
      <c r="J58" s="192" t="n">
        <v>0.31</v>
      </c>
      <c r="K58" s="16" t="e">
        <f aca="false">NA()</f>
        <v>#N/A</v>
      </c>
      <c r="L58" s="153" t="e">
        <f aca="false">NA()</f>
        <v>#N/A</v>
      </c>
      <c r="M58" s="32" t="e">
        <f aca="false">NA()</f>
        <v>#N/A</v>
      </c>
      <c r="N58" s="154" t="e">
        <f aca="false">NA()</f>
        <v>#N/A</v>
      </c>
      <c r="O58" s="153" t="e">
        <f aca="false">NA()</f>
        <v>#N/A</v>
      </c>
      <c r="P58" s="154" t="e">
        <f aca="false">NA()</f>
        <v>#N/A</v>
      </c>
      <c r="Q58" s="196" t="e">
        <f aca="false">NA()</f>
        <v>#N/A</v>
      </c>
      <c r="R58" s="153" t="e">
        <f aca="false">NA()</f>
        <v>#N/A</v>
      </c>
      <c r="S58" s="154" t="e">
        <f aca="false">NA()</f>
        <v>#N/A</v>
      </c>
      <c r="T58" s="262" t="e">
        <f aca="false">NA()</f>
        <v>#N/A</v>
      </c>
      <c r="U58" s="194" t="e">
        <f aca="false">NA()</f>
        <v>#N/A</v>
      </c>
      <c r="V58" s="195" t="e">
        <f aca="false">NA()</f>
        <v>#N/A</v>
      </c>
      <c r="W58" s="154" t="e">
        <f aca="false">NA()</f>
        <v>#N/A</v>
      </c>
      <c r="X58" s="153" t="e">
        <f aca="false">NA()</f>
        <v>#N/A</v>
      </c>
      <c r="Y58" s="152" t="e">
        <f aca="false">NA()</f>
        <v>#N/A</v>
      </c>
      <c r="Z58" s="193" t="e">
        <f aca="false">NA()</f>
        <v>#N/A</v>
      </c>
      <c r="AA58" s="194" t="e">
        <f aca="false">NA()</f>
        <v>#N/A</v>
      </c>
      <c r="AB58" s="195" t="e">
        <f aca="false">NA()</f>
        <v>#N/A</v>
      </c>
      <c r="AC58" s="154" t="e">
        <f aca="false">NA()</f>
        <v>#N/A</v>
      </c>
      <c r="AD58" s="153" t="e">
        <f aca="false">NA()</f>
        <v>#N/A</v>
      </c>
      <c r="AE58" s="152" t="e">
        <f aca="false">NA()</f>
        <v>#N/A</v>
      </c>
      <c r="AF58" s="154" t="e">
        <f aca="false">NA()</f>
        <v>#N/A</v>
      </c>
      <c r="AG58" s="153" t="e">
        <f aca="false">NA()</f>
        <v>#N/A</v>
      </c>
      <c r="AH58" s="154" t="e">
        <f aca="false">NA()</f>
        <v>#N/A</v>
      </c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</row>
    <row r="59" customFormat="false" ht="17.1" hidden="false" customHeight="true" outlineLevel="0" collapsed="false">
      <c r="A59" s="145" t="n">
        <v>4</v>
      </c>
      <c r="B59" s="29" t="n">
        <v>582</v>
      </c>
      <c r="C59" s="29" t="s">
        <v>190</v>
      </c>
      <c r="D59" s="29" t="s">
        <v>195</v>
      </c>
      <c r="E59" s="29" t="n">
        <v>8471</v>
      </c>
      <c r="F59" s="190" t="s">
        <v>12</v>
      </c>
      <c r="G59" s="191" t="n">
        <v>1050</v>
      </c>
      <c r="H59" s="158" t="n">
        <v>7350</v>
      </c>
      <c r="I59" s="158" t="n">
        <f aca="false">G59*31</f>
        <v>32550</v>
      </c>
      <c r="J59" s="192" t="n">
        <v>0.31</v>
      </c>
      <c r="K59" s="16" t="e">
        <f aca="false">NA()</f>
        <v>#N/A</v>
      </c>
      <c r="L59" s="153" t="e">
        <f aca="false">NA()</f>
        <v>#N/A</v>
      </c>
      <c r="M59" s="32" t="e">
        <f aca="false">NA()</f>
        <v>#N/A</v>
      </c>
      <c r="N59" s="154" t="e">
        <f aca="false">NA()</f>
        <v>#N/A</v>
      </c>
      <c r="O59" s="153" t="e">
        <f aca="false">NA()</f>
        <v>#N/A</v>
      </c>
      <c r="P59" s="154" t="e">
        <f aca="false">NA()</f>
        <v>#N/A</v>
      </c>
      <c r="Q59" s="196" t="e">
        <f aca="false">NA()</f>
        <v>#N/A</v>
      </c>
      <c r="R59" s="153" t="e">
        <f aca="false">NA()</f>
        <v>#N/A</v>
      </c>
      <c r="S59" s="154" t="e">
        <f aca="false">NA()</f>
        <v>#N/A</v>
      </c>
      <c r="T59" s="262" t="e">
        <f aca="false">NA()</f>
        <v>#N/A</v>
      </c>
      <c r="U59" s="194" t="e">
        <f aca="false">NA()</f>
        <v>#N/A</v>
      </c>
      <c r="V59" s="195" t="e">
        <f aca="false">NA()</f>
        <v>#N/A</v>
      </c>
      <c r="W59" s="154" t="e">
        <f aca="false">NA()</f>
        <v>#N/A</v>
      </c>
      <c r="X59" s="153" t="e">
        <f aca="false">NA()</f>
        <v>#N/A</v>
      </c>
      <c r="Y59" s="152" t="e">
        <f aca="false">NA()</f>
        <v>#N/A</v>
      </c>
      <c r="Z59" s="193" t="e">
        <f aca="false">NA()</f>
        <v>#N/A</v>
      </c>
      <c r="AA59" s="194" t="e">
        <f aca="false">NA()</f>
        <v>#N/A</v>
      </c>
      <c r="AB59" s="195" t="e">
        <f aca="false">NA()</f>
        <v>#N/A</v>
      </c>
      <c r="AC59" s="154" t="e">
        <f aca="false">NA()</f>
        <v>#N/A</v>
      </c>
      <c r="AD59" s="153" t="e">
        <f aca="false">NA()</f>
        <v>#N/A</v>
      </c>
      <c r="AE59" s="152" t="e">
        <f aca="false">NA()</f>
        <v>#N/A</v>
      </c>
      <c r="AF59" s="154" t="e">
        <f aca="false">NA()</f>
        <v>#N/A</v>
      </c>
      <c r="AG59" s="153" t="e">
        <f aca="false">NA()</f>
        <v>#N/A</v>
      </c>
      <c r="AH59" s="154" t="e">
        <f aca="false">NA()</f>
        <v>#N/A</v>
      </c>
    </row>
    <row r="60" s="211" customFormat="true" ht="20.1" hidden="false" customHeight="true" outlineLevel="0" collapsed="false">
      <c r="A60" s="145" t="n">
        <v>4</v>
      </c>
      <c r="B60" s="29" t="n">
        <v>706</v>
      </c>
      <c r="C60" s="29" t="s">
        <v>160</v>
      </c>
      <c r="D60" s="29" t="s">
        <v>162</v>
      </c>
      <c r="E60" s="29" t="n">
        <v>7677</v>
      </c>
      <c r="F60" s="29" t="s">
        <v>12</v>
      </c>
      <c r="G60" s="158" t="n">
        <v>1050</v>
      </c>
      <c r="H60" s="158" t="n">
        <v>7350</v>
      </c>
      <c r="I60" s="158" t="n">
        <f aca="false">G60*31</f>
        <v>32550</v>
      </c>
      <c r="J60" s="192" t="n">
        <v>0.31</v>
      </c>
      <c r="K60" s="16" t="e">
        <f aca="false">NA()</f>
        <v>#N/A</v>
      </c>
      <c r="L60" s="153" t="e">
        <f aca="false">NA()</f>
        <v>#N/A</v>
      </c>
      <c r="M60" s="32" t="e">
        <f aca="false">NA()</f>
        <v>#N/A</v>
      </c>
      <c r="N60" s="154" t="e">
        <f aca="false">NA()</f>
        <v>#N/A</v>
      </c>
      <c r="O60" s="153" t="e">
        <f aca="false">NA()</f>
        <v>#N/A</v>
      </c>
      <c r="P60" s="154" t="e">
        <f aca="false">NA()</f>
        <v>#N/A</v>
      </c>
      <c r="Q60" s="196" t="e">
        <f aca="false">NA()</f>
        <v>#N/A</v>
      </c>
      <c r="R60" s="153" t="e">
        <f aca="false">NA()</f>
        <v>#N/A</v>
      </c>
      <c r="S60" s="154" t="e">
        <f aca="false">NA()</f>
        <v>#N/A</v>
      </c>
      <c r="T60" s="262" t="e">
        <f aca="false">NA()</f>
        <v>#N/A</v>
      </c>
      <c r="U60" s="194" t="e">
        <f aca="false">NA()</f>
        <v>#N/A</v>
      </c>
      <c r="V60" s="195" t="e">
        <f aca="false">NA()</f>
        <v>#N/A</v>
      </c>
      <c r="W60" s="154" t="e">
        <f aca="false">NA()</f>
        <v>#N/A</v>
      </c>
      <c r="X60" s="153" t="e">
        <f aca="false">NA()</f>
        <v>#N/A</v>
      </c>
      <c r="Y60" s="152" t="e">
        <f aca="false">NA()</f>
        <v>#N/A</v>
      </c>
      <c r="Z60" s="193" t="e">
        <f aca="false">NA()</f>
        <v>#N/A</v>
      </c>
      <c r="AA60" s="194" t="e">
        <f aca="false">NA()</f>
        <v>#N/A</v>
      </c>
      <c r="AB60" s="195" t="e">
        <f aca="false">NA()</f>
        <v>#N/A</v>
      </c>
      <c r="AC60" s="154" t="e">
        <f aca="false">NA()</f>
        <v>#N/A</v>
      </c>
      <c r="AD60" s="153" t="e">
        <f aca="false">NA()</f>
        <v>#N/A</v>
      </c>
      <c r="AE60" s="152" t="e">
        <f aca="false">NA()</f>
        <v>#N/A</v>
      </c>
      <c r="AF60" s="154" t="e">
        <f aca="false">NA()</f>
        <v>#N/A</v>
      </c>
      <c r="AG60" s="153" t="e">
        <f aca="false">NA()</f>
        <v>#N/A</v>
      </c>
      <c r="AH60" s="154" t="e">
        <f aca="false">NA()</f>
        <v>#N/A</v>
      </c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</row>
    <row r="61" customFormat="false" ht="17.1" hidden="false" customHeight="true" outlineLevel="0" collapsed="false">
      <c r="A61" s="145" t="n">
        <v>4</v>
      </c>
      <c r="B61" s="29" t="n">
        <v>349</v>
      </c>
      <c r="C61" s="29" t="s">
        <v>154</v>
      </c>
      <c r="D61" s="30" t="s">
        <v>157</v>
      </c>
      <c r="E61" s="29" t="n">
        <v>4188</v>
      </c>
      <c r="F61" s="197" t="s">
        <v>12</v>
      </c>
      <c r="G61" s="191" t="n">
        <v>1050</v>
      </c>
      <c r="H61" s="158" t="n">
        <v>7350</v>
      </c>
      <c r="I61" s="158" t="n">
        <f aca="false">G61*31</f>
        <v>32550</v>
      </c>
      <c r="J61" s="192" t="n">
        <v>0.31</v>
      </c>
      <c r="K61" s="16" t="e">
        <f aca="false">NA()</f>
        <v>#N/A</v>
      </c>
      <c r="L61" s="153" t="e">
        <f aca="false">NA()</f>
        <v>#N/A</v>
      </c>
      <c r="M61" s="32" t="e">
        <f aca="false">NA()</f>
        <v>#N/A</v>
      </c>
      <c r="N61" s="154" t="e">
        <f aca="false">NA()</f>
        <v>#N/A</v>
      </c>
      <c r="O61" s="153" t="e">
        <f aca="false">NA()</f>
        <v>#N/A</v>
      </c>
      <c r="P61" s="154" t="e">
        <f aca="false">NA()</f>
        <v>#N/A</v>
      </c>
      <c r="Q61" s="196" t="e">
        <f aca="false">NA()</f>
        <v>#N/A</v>
      </c>
      <c r="R61" s="153" t="e">
        <f aca="false">NA()</f>
        <v>#N/A</v>
      </c>
      <c r="S61" s="154" t="e">
        <f aca="false">NA()</f>
        <v>#N/A</v>
      </c>
      <c r="T61" s="262" t="e">
        <f aca="false">NA()</f>
        <v>#N/A</v>
      </c>
      <c r="U61" s="194" t="e">
        <f aca="false">NA()</f>
        <v>#N/A</v>
      </c>
      <c r="V61" s="195" t="e">
        <f aca="false">NA()</f>
        <v>#N/A</v>
      </c>
      <c r="W61" s="154" t="e">
        <f aca="false">NA()</f>
        <v>#N/A</v>
      </c>
      <c r="X61" s="153" t="e">
        <f aca="false">NA()</f>
        <v>#N/A</v>
      </c>
      <c r="Y61" s="152" t="e">
        <f aca="false">NA()</f>
        <v>#N/A</v>
      </c>
      <c r="Z61" s="193" t="e">
        <f aca="false">NA()</f>
        <v>#N/A</v>
      </c>
      <c r="AA61" s="194" t="e">
        <f aca="false">NA()</f>
        <v>#N/A</v>
      </c>
      <c r="AB61" s="195" t="e">
        <f aca="false">NA()</f>
        <v>#N/A</v>
      </c>
      <c r="AC61" s="154" t="e">
        <f aca="false">NA()</f>
        <v>#N/A</v>
      </c>
      <c r="AD61" s="153" t="e">
        <f aca="false">NA()</f>
        <v>#N/A</v>
      </c>
      <c r="AE61" s="152" t="e">
        <f aca="false">NA()</f>
        <v>#N/A</v>
      </c>
      <c r="AF61" s="154" t="e">
        <f aca="false">NA()</f>
        <v>#N/A</v>
      </c>
      <c r="AG61" s="153" t="e">
        <f aca="false">NA()</f>
        <v>#N/A</v>
      </c>
      <c r="AH61" s="154" t="e">
        <f aca="false">NA()</f>
        <v>#N/A</v>
      </c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</row>
    <row r="62" s="211" customFormat="true" ht="21" hidden="false" customHeight="true" outlineLevel="0" collapsed="false">
      <c r="A62" s="145" t="n">
        <v>4</v>
      </c>
      <c r="B62" s="29" t="n">
        <v>733</v>
      </c>
      <c r="C62" s="29" t="s">
        <v>169</v>
      </c>
      <c r="D62" s="29" t="s">
        <v>171</v>
      </c>
      <c r="E62" s="29" t="n">
        <v>7530</v>
      </c>
      <c r="F62" s="190" t="s">
        <v>12</v>
      </c>
      <c r="G62" s="191" t="n">
        <v>1050</v>
      </c>
      <c r="H62" s="158" t="n">
        <v>7350</v>
      </c>
      <c r="I62" s="158" t="n">
        <f aca="false">G62*31</f>
        <v>32550</v>
      </c>
      <c r="J62" s="192" t="n">
        <v>0.31</v>
      </c>
      <c r="K62" s="16" t="e">
        <f aca="false">NA()</f>
        <v>#N/A</v>
      </c>
      <c r="L62" s="153" t="e">
        <f aca="false">NA()</f>
        <v>#N/A</v>
      </c>
      <c r="M62" s="32" t="e">
        <f aca="false">NA()</f>
        <v>#N/A</v>
      </c>
      <c r="N62" s="154" t="e">
        <f aca="false">NA()</f>
        <v>#N/A</v>
      </c>
      <c r="O62" s="153" t="e">
        <f aca="false">NA()</f>
        <v>#N/A</v>
      </c>
      <c r="P62" s="154" t="e">
        <f aca="false">NA()</f>
        <v>#N/A</v>
      </c>
      <c r="Q62" s="196" t="e">
        <f aca="false">NA()</f>
        <v>#N/A</v>
      </c>
      <c r="R62" s="153" t="e">
        <f aca="false">NA()</f>
        <v>#N/A</v>
      </c>
      <c r="S62" s="154" t="e">
        <f aca="false">NA()</f>
        <v>#N/A</v>
      </c>
      <c r="T62" s="262" t="e">
        <f aca="false">NA()</f>
        <v>#N/A</v>
      </c>
      <c r="U62" s="194" t="e">
        <f aca="false">NA()</f>
        <v>#N/A</v>
      </c>
      <c r="V62" s="195" t="e">
        <f aca="false">NA()</f>
        <v>#N/A</v>
      </c>
      <c r="W62" s="154" t="e">
        <f aca="false">NA()</f>
        <v>#N/A</v>
      </c>
      <c r="X62" s="153" t="e">
        <f aca="false">NA()</f>
        <v>#N/A</v>
      </c>
      <c r="Y62" s="152" t="e">
        <f aca="false">NA()</f>
        <v>#N/A</v>
      </c>
      <c r="Z62" s="193" t="e">
        <f aca="false">NA()</f>
        <v>#N/A</v>
      </c>
      <c r="AA62" s="194" t="e">
        <f aca="false">NA()</f>
        <v>#N/A</v>
      </c>
      <c r="AB62" s="195" t="e">
        <f aca="false">NA()</f>
        <v>#N/A</v>
      </c>
      <c r="AC62" s="154" t="e">
        <f aca="false">NA()</f>
        <v>#N/A</v>
      </c>
      <c r="AD62" s="153" t="e">
        <f aca="false">NA()</f>
        <v>#N/A</v>
      </c>
      <c r="AE62" s="152" t="e">
        <f aca="false">NA()</f>
        <v>#N/A</v>
      </c>
      <c r="AF62" s="154" t="e">
        <f aca="false">NA()</f>
        <v>#N/A</v>
      </c>
      <c r="AG62" s="153" t="e">
        <f aca="false">NA()</f>
        <v>#N/A</v>
      </c>
      <c r="AH62" s="154" t="e">
        <f aca="false">NA()</f>
        <v>#N/A</v>
      </c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</row>
    <row r="63" customFormat="false" ht="15.95" hidden="false" customHeight="true" outlineLevel="0" collapsed="false">
      <c r="A63" s="145" t="n">
        <v>4</v>
      </c>
      <c r="B63" s="29" t="n">
        <v>719</v>
      </c>
      <c r="C63" s="29" t="s">
        <v>164</v>
      </c>
      <c r="D63" s="29" t="s">
        <v>168</v>
      </c>
      <c r="E63" s="29" t="n">
        <v>8068</v>
      </c>
      <c r="F63" s="190" t="s">
        <v>12</v>
      </c>
      <c r="G63" s="191" t="n">
        <v>1050</v>
      </c>
      <c r="H63" s="158" t="n">
        <v>7350</v>
      </c>
      <c r="I63" s="158" t="n">
        <f aca="false">G63*31</f>
        <v>32550</v>
      </c>
      <c r="J63" s="192" t="n">
        <v>0.31</v>
      </c>
      <c r="K63" s="16" t="n">
        <v>836.83</v>
      </c>
      <c r="L63" s="153" t="n">
        <v>0.27060889308462</v>
      </c>
      <c r="M63" s="32" t="n">
        <v>11</v>
      </c>
      <c r="N63" s="154" t="n">
        <v>2192.27</v>
      </c>
      <c r="O63" s="153" t="n">
        <v>0.383584138815018</v>
      </c>
      <c r="P63" s="154" t="n">
        <v>45</v>
      </c>
      <c r="Q63" s="196" t="n">
        <v>173.66</v>
      </c>
      <c r="R63" s="153" t="n">
        <v>0.312976505815732</v>
      </c>
      <c r="S63" s="154" t="n">
        <v>8</v>
      </c>
      <c r="T63" s="262" t="n">
        <v>1110.11</v>
      </c>
      <c r="U63" s="194" t="n">
        <v>0.269443568655359</v>
      </c>
      <c r="V63" s="195" t="n">
        <v>25</v>
      </c>
      <c r="W63" s="154" t="e">
        <f aca="false">NA()</f>
        <v>#N/A</v>
      </c>
      <c r="X63" s="153" t="e">
        <f aca="false">NA()</f>
        <v>#N/A</v>
      </c>
      <c r="Y63" s="152" t="e">
        <f aca="false">NA()</f>
        <v>#N/A</v>
      </c>
      <c r="Z63" s="193" t="e">
        <f aca="false">NA()</f>
        <v>#N/A</v>
      </c>
      <c r="AA63" s="194" t="e">
        <f aca="false">NA()</f>
        <v>#N/A</v>
      </c>
      <c r="AB63" s="195" t="e">
        <f aca="false">NA()</f>
        <v>#N/A</v>
      </c>
      <c r="AC63" s="154" t="e">
        <f aca="false">NA()</f>
        <v>#N/A</v>
      </c>
      <c r="AD63" s="153" t="e">
        <f aca="false">NA()</f>
        <v>#N/A</v>
      </c>
      <c r="AE63" s="152" t="e">
        <f aca="false">NA()</f>
        <v>#N/A</v>
      </c>
      <c r="AF63" s="154" t="n">
        <v>4312.87</v>
      </c>
      <c r="AG63" s="153" t="n">
        <v>0.329441216637636</v>
      </c>
      <c r="AH63" s="154" t="n">
        <v>89</v>
      </c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</row>
    <row r="64" customFormat="false" ht="24" hidden="false" customHeight="true" outlineLevel="0" collapsed="false">
      <c r="A64" s="145" t="n">
        <v>4</v>
      </c>
      <c r="B64" s="29" t="n">
        <v>391</v>
      </c>
      <c r="C64" s="29" t="s">
        <v>114</v>
      </c>
      <c r="D64" s="29" t="s">
        <v>116</v>
      </c>
      <c r="E64" s="29" t="n">
        <v>8527</v>
      </c>
      <c r="F64" s="197" t="s">
        <v>12</v>
      </c>
      <c r="G64" s="191" t="n">
        <v>1050</v>
      </c>
      <c r="H64" s="158" t="n">
        <v>7350</v>
      </c>
      <c r="I64" s="158" t="n">
        <f aca="false">G64*31</f>
        <v>32550</v>
      </c>
      <c r="J64" s="192" t="n">
        <v>0.31</v>
      </c>
      <c r="K64" s="16" t="e">
        <f aca="false">NA()</f>
        <v>#N/A</v>
      </c>
      <c r="L64" s="153" t="e">
        <f aca="false">NA()</f>
        <v>#N/A</v>
      </c>
      <c r="M64" s="32" t="e">
        <f aca="false">NA()</f>
        <v>#N/A</v>
      </c>
      <c r="N64" s="154" t="n">
        <v>872.18</v>
      </c>
      <c r="O64" s="153" t="n">
        <v>0.394549106835584</v>
      </c>
      <c r="P64" s="154" t="n">
        <v>28</v>
      </c>
      <c r="Q64" s="196" t="n">
        <v>2131.69</v>
      </c>
      <c r="R64" s="153" t="n">
        <v>0.433015119458866</v>
      </c>
      <c r="S64" s="154" t="n">
        <v>34</v>
      </c>
      <c r="T64" s="262" t="n">
        <v>455.6</v>
      </c>
      <c r="U64" s="194" t="n">
        <v>0.374433713784021</v>
      </c>
      <c r="V64" s="195" t="n">
        <v>23</v>
      </c>
      <c r="W64" s="154" t="e">
        <f aca="false">NA()</f>
        <v>#N/A</v>
      </c>
      <c r="X64" s="153" t="e">
        <f aca="false">NA()</f>
        <v>#N/A</v>
      </c>
      <c r="Y64" s="152" t="e">
        <f aca="false">NA()</f>
        <v>#N/A</v>
      </c>
      <c r="Z64" s="193" t="e">
        <f aca="false">NA()</f>
        <v>#N/A</v>
      </c>
      <c r="AA64" s="194" t="e">
        <f aca="false">NA()</f>
        <v>#N/A</v>
      </c>
      <c r="AB64" s="195" t="e">
        <f aca="false">NA()</f>
        <v>#N/A</v>
      </c>
      <c r="AC64" s="154" t="e">
        <f aca="false">NA()</f>
        <v>#N/A</v>
      </c>
      <c r="AD64" s="153" t="e">
        <f aca="false">NA()</f>
        <v>#N/A</v>
      </c>
      <c r="AE64" s="152" t="e">
        <f aca="false">NA()</f>
        <v>#N/A</v>
      </c>
      <c r="AF64" s="154" t="n">
        <v>3459.47</v>
      </c>
      <c r="AG64" s="153" t="n">
        <v>0.415602343711358</v>
      </c>
      <c r="AH64" s="154" t="n">
        <v>85</v>
      </c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78"/>
      <c r="IT64" s="178"/>
    </row>
    <row r="65" customFormat="false" ht="17.1" hidden="false" customHeight="true" outlineLevel="0" collapsed="false">
      <c r="A65" s="283" t="s">
        <v>757</v>
      </c>
      <c r="B65" s="145" t="n">
        <v>547</v>
      </c>
      <c r="C65" s="164" t="s">
        <v>458</v>
      </c>
      <c r="D65" s="164" t="s">
        <v>462</v>
      </c>
      <c r="E65" s="145" t="n">
        <v>9355</v>
      </c>
      <c r="F65" s="146" t="s">
        <v>60</v>
      </c>
      <c r="G65" s="191" t="n">
        <v>1050</v>
      </c>
      <c r="H65" s="158" t="n">
        <v>7350</v>
      </c>
      <c r="I65" s="158" t="n">
        <f aca="false">G65*31</f>
        <v>32550</v>
      </c>
      <c r="J65" s="192" t="n">
        <v>0.31</v>
      </c>
      <c r="K65" s="16" t="n">
        <v>1148.18</v>
      </c>
      <c r="L65" s="153" t="n">
        <v>0.48574047623195</v>
      </c>
      <c r="M65" s="32" t="n">
        <v>29</v>
      </c>
      <c r="N65" s="154" t="e">
        <f aca="false">NA()</f>
        <v>#N/A</v>
      </c>
      <c r="O65" s="153" t="e">
        <f aca="false">NA()</f>
        <v>#N/A</v>
      </c>
      <c r="P65" s="154" t="e">
        <f aca="false">NA()</f>
        <v>#N/A</v>
      </c>
      <c r="Q65" s="196" t="e">
        <f aca="false">NA()</f>
        <v>#N/A</v>
      </c>
      <c r="R65" s="153" t="e">
        <f aca="false">NA()</f>
        <v>#N/A</v>
      </c>
      <c r="S65" s="154" t="e">
        <f aca="false">NA()</f>
        <v>#N/A</v>
      </c>
      <c r="T65" s="262" t="e">
        <f aca="false">NA()</f>
        <v>#N/A</v>
      </c>
      <c r="U65" s="194" t="e">
        <f aca="false">NA()</f>
        <v>#N/A</v>
      </c>
      <c r="V65" s="195" t="e">
        <f aca="false">NA()</f>
        <v>#N/A</v>
      </c>
      <c r="W65" s="154" t="n">
        <v>1538.5</v>
      </c>
      <c r="X65" s="153" t="n">
        <v>0.399764705882353</v>
      </c>
      <c r="Y65" s="152" t="n">
        <v>34</v>
      </c>
      <c r="Z65" s="193" t="e">
        <f aca="false">NA()</f>
        <v>#N/A</v>
      </c>
      <c r="AA65" s="194" t="e">
        <f aca="false">NA()</f>
        <v>#N/A</v>
      </c>
      <c r="AB65" s="195" t="e">
        <f aca="false">NA()</f>
        <v>#N/A</v>
      </c>
      <c r="AC65" s="154" t="e">
        <f aca="false">NA()</f>
        <v>#N/A</v>
      </c>
      <c r="AD65" s="153" t="e">
        <f aca="false">NA()</f>
        <v>#N/A</v>
      </c>
      <c r="AE65" s="152" t="e">
        <f aca="false">NA()</f>
        <v>#N/A</v>
      </c>
      <c r="AF65" s="154" t="n">
        <v>2686.68</v>
      </c>
      <c r="AG65" s="153" t="n">
        <v>0.436507325025682</v>
      </c>
      <c r="AH65" s="154" t="n">
        <v>63</v>
      </c>
    </row>
    <row r="66" customFormat="false" ht="15.95" hidden="false" customHeight="true" outlineLevel="0" collapsed="false">
      <c r="A66" s="145" t="n">
        <v>4</v>
      </c>
      <c r="B66" s="29" t="n">
        <v>349</v>
      </c>
      <c r="C66" s="29" t="s">
        <v>154</v>
      </c>
      <c r="D66" s="29" t="s">
        <v>156</v>
      </c>
      <c r="E66" s="29" t="n">
        <v>5667</v>
      </c>
      <c r="F66" s="30" t="s">
        <v>12</v>
      </c>
      <c r="G66" s="158" t="n">
        <v>1050</v>
      </c>
      <c r="H66" s="158" t="n">
        <v>7350</v>
      </c>
      <c r="I66" s="158" t="n">
        <f aca="false">G66*31</f>
        <v>32550</v>
      </c>
      <c r="J66" s="192" t="n">
        <v>0.31</v>
      </c>
      <c r="K66" s="16" t="e">
        <f aca="false">NA()</f>
        <v>#N/A</v>
      </c>
      <c r="L66" s="153" t="e">
        <f aca="false">NA()</f>
        <v>#N/A</v>
      </c>
      <c r="M66" s="32" t="e">
        <f aca="false">NA()</f>
        <v>#N/A</v>
      </c>
      <c r="N66" s="154" t="n">
        <v>1740.3</v>
      </c>
      <c r="O66" s="153" t="n">
        <v>0.418520370051141</v>
      </c>
      <c r="P66" s="154" t="n">
        <v>37</v>
      </c>
      <c r="Q66" s="213" t="n">
        <v>3221.69</v>
      </c>
      <c r="R66" s="167" t="n">
        <v>0.408627650798183</v>
      </c>
      <c r="S66" s="162" t="n">
        <v>61</v>
      </c>
      <c r="T66" s="262" t="n">
        <v>425.8</v>
      </c>
      <c r="U66" s="194" t="n">
        <v>0.468595584781588</v>
      </c>
      <c r="V66" s="195" t="n">
        <v>17</v>
      </c>
      <c r="W66" s="154" t="n">
        <v>1498.33</v>
      </c>
      <c r="X66" s="153" t="n">
        <v>0.410397884644903</v>
      </c>
      <c r="Y66" s="152" t="n">
        <v>44</v>
      </c>
      <c r="Z66" s="193" t="e">
        <f aca="false">NA()</f>
        <v>#N/A</v>
      </c>
      <c r="AA66" s="194" t="e">
        <f aca="false">NA()</f>
        <v>#N/A</v>
      </c>
      <c r="AB66" s="195" t="e">
        <f aca="false">NA()</f>
        <v>#N/A</v>
      </c>
      <c r="AC66" s="154" t="e">
        <f aca="false">NA()</f>
        <v>#N/A</v>
      </c>
      <c r="AD66" s="153" t="e">
        <f aca="false">NA()</f>
        <v>#N/A</v>
      </c>
      <c r="AE66" s="152" t="e">
        <f aca="false">NA()</f>
        <v>#N/A</v>
      </c>
      <c r="AF66" s="154" t="n">
        <v>6886.12</v>
      </c>
      <c r="AG66" s="153" t="n">
        <v>0.415221064808629</v>
      </c>
      <c r="AH66" s="154" t="n">
        <v>159</v>
      </c>
    </row>
    <row r="67" customFormat="false" ht="17.1" hidden="false" customHeight="true" outlineLevel="0" collapsed="false">
      <c r="A67" s="145" t="n">
        <v>4</v>
      </c>
      <c r="B67" s="29" t="n">
        <v>359</v>
      </c>
      <c r="C67" s="30" t="s">
        <v>144</v>
      </c>
      <c r="D67" s="29" t="s">
        <v>148</v>
      </c>
      <c r="E67" s="29" t="n">
        <v>9206</v>
      </c>
      <c r="F67" s="190" t="s">
        <v>19</v>
      </c>
      <c r="G67" s="191" t="n">
        <v>1050</v>
      </c>
      <c r="H67" s="158" t="n">
        <v>7350</v>
      </c>
      <c r="I67" s="158" t="n">
        <f aca="false">G67*31</f>
        <v>32550</v>
      </c>
      <c r="J67" s="192" t="n">
        <v>0.31</v>
      </c>
      <c r="K67" s="16" t="n">
        <v>726.85</v>
      </c>
      <c r="L67" s="153" t="n">
        <v>0.361378344915512</v>
      </c>
      <c r="M67" s="32" t="n">
        <v>16</v>
      </c>
      <c r="N67" s="154" t="e">
        <f aca="false">NA()</f>
        <v>#N/A</v>
      </c>
      <c r="O67" s="153" t="e">
        <f aca="false">NA()</f>
        <v>#N/A</v>
      </c>
      <c r="P67" s="154" t="e">
        <f aca="false">NA()</f>
        <v>#N/A</v>
      </c>
      <c r="Q67" s="196" t="n">
        <v>344.24</v>
      </c>
      <c r="R67" s="153" t="n">
        <v>0.385935393910353</v>
      </c>
      <c r="S67" s="152" t="n">
        <v>11</v>
      </c>
      <c r="T67" s="154" t="n">
        <v>118.43</v>
      </c>
      <c r="U67" s="153" t="n">
        <v>0.430096259393228</v>
      </c>
      <c r="V67" s="154" t="n">
        <v>5</v>
      </c>
      <c r="W67" s="196" t="n">
        <v>654.16</v>
      </c>
      <c r="X67" s="153" t="n">
        <v>0.460969181851535</v>
      </c>
      <c r="Y67" s="152" t="n">
        <v>18</v>
      </c>
      <c r="Z67" s="193" t="e">
        <f aca="false">NA()</f>
        <v>#N/A</v>
      </c>
      <c r="AA67" s="194" t="e">
        <f aca="false">NA()</f>
        <v>#N/A</v>
      </c>
      <c r="AB67" s="195" t="e">
        <f aca="false">NA()</f>
        <v>#N/A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1843.68</v>
      </c>
      <c r="AG67" s="153" t="n">
        <v>0.405713654214115</v>
      </c>
      <c r="AH67" s="154" t="n">
        <v>50</v>
      </c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</row>
    <row r="68" customFormat="false" ht="17.1" hidden="false" customHeight="true" outlineLevel="0" collapsed="false">
      <c r="A68" s="145" t="n">
        <v>4</v>
      </c>
      <c r="B68" s="29" t="n">
        <v>391</v>
      </c>
      <c r="C68" s="29" t="s">
        <v>114</v>
      </c>
      <c r="D68" s="29" t="s">
        <v>117</v>
      </c>
      <c r="E68" s="29" t="n">
        <v>9211</v>
      </c>
      <c r="F68" s="190" t="s">
        <v>19</v>
      </c>
      <c r="G68" s="191" t="n">
        <v>1050</v>
      </c>
      <c r="H68" s="158" t="n">
        <v>7350</v>
      </c>
      <c r="I68" s="158" t="n">
        <f aca="false">G68*31</f>
        <v>32550</v>
      </c>
      <c r="J68" s="192" t="n">
        <v>0.31</v>
      </c>
      <c r="K68" s="16" t="n">
        <v>510.9</v>
      </c>
      <c r="L68" s="153" t="n">
        <v>0.281045214327657</v>
      </c>
      <c r="M68" s="32" t="n">
        <v>13</v>
      </c>
      <c r="N68" s="154" t="n">
        <v>148.2</v>
      </c>
      <c r="O68" s="153" t="n">
        <v>0.371109727767051</v>
      </c>
      <c r="P68" s="154" t="n">
        <v>7</v>
      </c>
      <c r="Q68" s="196" t="n">
        <v>245.38</v>
      </c>
      <c r="R68" s="153" t="n">
        <v>0.228991767870242</v>
      </c>
      <c r="S68" s="154" t="n">
        <v>9</v>
      </c>
      <c r="T68" s="299" t="n">
        <v>1426.1</v>
      </c>
      <c r="U68" s="194" t="n">
        <v>0.44480611457822</v>
      </c>
      <c r="V68" s="195" t="n">
        <v>18</v>
      </c>
      <c r="W68" s="154" t="n">
        <v>169.5</v>
      </c>
      <c r="X68" s="153" t="n">
        <v>0.0303834808259587</v>
      </c>
      <c r="Y68" s="152" t="n">
        <v>4</v>
      </c>
      <c r="Z68" s="193" t="e">
        <f aca="false">NA()</f>
        <v>#N/A</v>
      </c>
      <c r="AA68" s="194" t="e">
        <f aca="false">NA()</f>
        <v>#N/A</v>
      </c>
      <c r="AB68" s="195" t="e">
        <f aca="false">NA()</f>
        <v>#N/A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2500.08</v>
      </c>
      <c r="AG68" s="153" t="n">
        <v>0.3576935384688</v>
      </c>
      <c r="AH68" s="154" t="n">
        <v>51</v>
      </c>
    </row>
    <row r="69" customFormat="false" ht="17.1" hidden="false" customHeight="true" outlineLevel="0" collapsed="false">
      <c r="A69" s="145" t="n">
        <v>4</v>
      </c>
      <c r="B69" s="145" t="n">
        <v>56</v>
      </c>
      <c r="C69" s="164" t="s">
        <v>119</v>
      </c>
      <c r="D69" s="164" t="s">
        <v>121</v>
      </c>
      <c r="E69" s="145" t="n">
        <v>6473</v>
      </c>
      <c r="F69" s="146" t="s">
        <v>12</v>
      </c>
      <c r="G69" s="191" t="n">
        <v>1050</v>
      </c>
      <c r="H69" s="158" t="n">
        <v>7350</v>
      </c>
      <c r="I69" s="158" t="n">
        <f aca="false">G69*31</f>
        <v>32550</v>
      </c>
      <c r="J69" s="192" t="n">
        <v>0.31</v>
      </c>
      <c r="K69" s="16" t="n">
        <v>1267.34</v>
      </c>
      <c r="L69" s="153" t="n">
        <v>0.296225117963607</v>
      </c>
      <c r="M69" s="32" t="n">
        <v>34</v>
      </c>
      <c r="N69" s="154" t="n">
        <v>1044.56</v>
      </c>
      <c r="O69" s="153" t="n">
        <v>0.318562876234971</v>
      </c>
      <c r="P69" s="154" t="n">
        <v>30</v>
      </c>
      <c r="Q69" s="196" t="e">
        <f aca="false">NA()</f>
        <v>#N/A</v>
      </c>
      <c r="R69" s="153" t="e">
        <f aca="false">NA()</f>
        <v>#N/A</v>
      </c>
      <c r="S69" s="154" t="e">
        <f aca="false">NA()</f>
        <v>#N/A</v>
      </c>
      <c r="T69" s="262" t="e">
        <f aca="false">NA()</f>
        <v>#N/A</v>
      </c>
      <c r="U69" s="194" t="e">
        <f aca="false">NA()</f>
        <v>#N/A</v>
      </c>
      <c r="V69" s="195" t="e">
        <f aca="false">NA()</f>
        <v>#N/A</v>
      </c>
      <c r="W69" s="154" t="n">
        <v>1219.54</v>
      </c>
      <c r="X69" s="153" t="n">
        <v>0.331021122718402</v>
      </c>
      <c r="Y69" s="152" t="n">
        <v>39</v>
      </c>
      <c r="Z69" s="193" t="n">
        <v>4579.8</v>
      </c>
      <c r="AA69" s="194" t="n">
        <v>0.433010338879427</v>
      </c>
      <c r="AB69" s="195" t="n">
        <v>40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8111.24</v>
      </c>
      <c r="AG69" s="153" t="n">
        <v>0.381565608834161</v>
      </c>
      <c r="AH69" s="154" t="n">
        <v>143</v>
      </c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</row>
    <row r="70" customFormat="false" ht="17.1" hidden="false" customHeight="true" outlineLevel="0" collapsed="false">
      <c r="A70" s="145" t="n">
        <v>4</v>
      </c>
      <c r="B70" s="145" t="n">
        <v>581</v>
      </c>
      <c r="C70" s="300" t="s">
        <v>177</v>
      </c>
      <c r="D70" s="164" t="s">
        <v>178</v>
      </c>
      <c r="E70" s="145" t="n">
        <v>7073</v>
      </c>
      <c r="F70" s="146" t="s">
        <v>10</v>
      </c>
      <c r="G70" s="191" t="n">
        <v>1050</v>
      </c>
      <c r="H70" s="158" t="n">
        <v>7350</v>
      </c>
      <c r="I70" s="158" t="n">
        <f aca="false">G70*31</f>
        <v>32550</v>
      </c>
      <c r="J70" s="192" t="n">
        <v>0.31</v>
      </c>
      <c r="K70" s="16" t="n">
        <v>791.5</v>
      </c>
      <c r="L70" s="153" t="n">
        <v>0.295351863550221</v>
      </c>
      <c r="M70" s="32" t="n">
        <v>15</v>
      </c>
      <c r="N70" s="154" t="n">
        <v>807</v>
      </c>
      <c r="O70" s="153" t="n">
        <v>0.338027261462206</v>
      </c>
      <c r="P70" s="154" t="n">
        <v>26</v>
      </c>
      <c r="Q70" s="196" t="n">
        <v>541.04</v>
      </c>
      <c r="R70" s="153" t="n">
        <v>0.183914313174627</v>
      </c>
      <c r="S70" s="154" t="n">
        <v>16</v>
      </c>
      <c r="T70" s="262" t="n">
        <v>802.15</v>
      </c>
      <c r="U70" s="194" t="n">
        <v>0.210563485632363</v>
      </c>
      <c r="V70" s="195" t="n">
        <v>22</v>
      </c>
      <c r="W70" s="154" t="n">
        <v>1309.95</v>
      </c>
      <c r="X70" s="153" t="n">
        <v>0.362713080651933</v>
      </c>
      <c r="Y70" s="152" t="n">
        <v>38</v>
      </c>
      <c r="Z70" s="193" t="n">
        <v>3964.32</v>
      </c>
      <c r="AA70" s="194" t="n">
        <v>0.433838842474926</v>
      </c>
      <c r="AB70" s="195" t="n">
        <v>53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8215.96</v>
      </c>
      <c r="AG70" s="153" t="n">
        <v>0.361489040842482</v>
      </c>
      <c r="AH70" s="154" t="n">
        <v>170</v>
      </c>
    </row>
    <row r="71" customFormat="false" ht="17.1" hidden="false" customHeight="true" outlineLevel="0" collapsed="false">
      <c r="A71" s="145" t="n">
        <v>4</v>
      </c>
      <c r="B71" s="29" t="n">
        <v>581</v>
      </c>
      <c r="C71" s="30" t="s">
        <v>177</v>
      </c>
      <c r="D71" s="29" t="s">
        <v>181</v>
      </c>
      <c r="E71" s="29" t="n">
        <v>8956</v>
      </c>
      <c r="F71" s="190" t="s">
        <v>12</v>
      </c>
      <c r="G71" s="191" t="n">
        <v>1050</v>
      </c>
      <c r="H71" s="158" t="n">
        <v>7350</v>
      </c>
      <c r="I71" s="158" t="n">
        <f aca="false">G71*31</f>
        <v>32550</v>
      </c>
      <c r="J71" s="192" t="n">
        <v>0.31</v>
      </c>
      <c r="K71" s="16" t="n">
        <v>2290.7</v>
      </c>
      <c r="L71" s="153" t="n">
        <v>0.334161173440389</v>
      </c>
      <c r="M71" s="32" t="n">
        <v>48</v>
      </c>
      <c r="N71" s="154" t="n">
        <v>1242.1</v>
      </c>
      <c r="O71" s="153" t="n">
        <v>0.322159247279607</v>
      </c>
      <c r="P71" s="154" t="n">
        <v>40</v>
      </c>
      <c r="Q71" s="196" t="n">
        <v>96.92</v>
      </c>
      <c r="R71" s="153" t="n">
        <v>0.260340899710689</v>
      </c>
      <c r="S71" s="154" t="n">
        <v>4</v>
      </c>
      <c r="T71" s="262" t="n">
        <v>605.9</v>
      </c>
      <c r="U71" s="194" t="n">
        <v>0.395325961379766</v>
      </c>
      <c r="V71" s="195" t="n">
        <v>18</v>
      </c>
      <c r="W71" s="154" t="n">
        <v>1723.15</v>
      </c>
      <c r="X71" s="153" t="n">
        <v>0.306937881902341</v>
      </c>
      <c r="Y71" s="152" t="n">
        <v>48</v>
      </c>
      <c r="Z71" s="193" t="n">
        <v>2059.5</v>
      </c>
      <c r="AA71" s="194" t="n">
        <v>0.370916727361107</v>
      </c>
      <c r="AB71" s="195" t="n">
        <v>26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8046.27</v>
      </c>
      <c r="AG71" s="153" t="n">
        <v>0.340330395605178</v>
      </c>
      <c r="AH71" s="154" t="n">
        <v>185</v>
      </c>
    </row>
    <row r="72" customFormat="false" ht="17.1" hidden="false" customHeight="true" outlineLevel="0" collapsed="false">
      <c r="A72" s="145" t="n">
        <v>4</v>
      </c>
      <c r="B72" s="29" t="n">
        <v>512</v>
      </c>
      <c r="C72" s="29" t="s">
        <v>139</v>
      </c>
      <c r="D72" s="29" t="s">
        <v>142</v>
      </c>
      <c r="E72" s="29" t="n">
        <v>8007</v>
      </c>
      <c r="F72" s="190" t="s">
        <v>12</v>
      </c>
      <c r="G72" s="191" t="n">
        <v>1050</v>
      </c>
      <c r="H72" s="158" t="n">
        <v>7350</v>
      </c>
      <c r="I72" s="158" t="n">
        <f aca="false">G72*31</f>
        <v>32550</v>
      </c>
      <c r="J72" s="192" t="n">
        <v>0.31</v>
      </c>
      <c r="K72" s="16" t="e">
        <f aca="false">NA()</f>
        <v>#N/A</v>
      </c>
      <c r="L72" s="153" t="e">
        <f aca="false">NA()</f>
        <v>#N/A</v>
      </c>
      <c r="M72" s="32" t="e">
        <f aca="false">NA()</f>
        <v>#N/A</v>
      </c>
      <c r="N72" s="154" t="e">
        <f aca="false">NA()</f>
        <v>#N/A</v>
      </c>
      <c r="O72" s="153" t="e">
        <f aca="false">NA()</f>
        <v>#N/A</v>
      </c>
      <c r="P72" s="154" t="e">
        <f aca="false">NA()</f>
        <v>#N/A</v>
      </c>
      <c r="Q72" s="196" t="n">
        <v>-66.97</v>
      </c>
      <c r="R72" s="153" t="n">
        <v>0.0914439301164701</v>
      </c>
      <c r="S72" s="154" t="n">
        <v>1</v>
      </c>
      <c r="T72" s="262" t="n">
        <v>1612</v>
      </c>
      <c r="U72" s="194" t="n">
        <v>0.381246898263027</v>
      </c>
      <c r="V72" s="195" t="n">
        <v>18</v>
      </c>
      <c r="W72" s="154" t="n">
        <v>1938.73</v>
      </c>
      <c r="X72" s="153" t="n">
        <v>0.282100653520604</v>
      </c>
      <c r="Y72" s="152" t="n">
        <v>41</v>
      </c>
      <c r="Z72" s="193" t="n">
        <v>1992.77</v>
      </c>
      <c r="AA72" s="194" t="n">
        <v>0.396914847172579</v>
      </c>
      <c r="AB72" s="195" t="n">
        <v>20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5476.53</v>
      </c>
      <c r="AG72" s="153" t="n">
        <v>0.355393469952726</v>
      </c>
      <c r="AH72" s="154" t="n">
        <v>80</v>
      </c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78"/>
      <c r="IT72" s="178"/>
    </row>
    <row r="73" customFormat="false" ht="17.1" hidden="false" customHeight="true" outlineLevel="0" collapsed="false">
      <c r="A73" s="145" t="n">
        <v>4</v>
      </c>
      <c r="B73" s="29" t="n">
        <v>355</v>
      </c>
      <c r="C73" s="25" t="s">
        <v>133</v>
      </c>
      <c r="D73" s="29" t="s">
        <v>134</v>
      </c>
      <c r="E73" s="29" t="n">
        <v>4089</v>
      </c>
      <c r="F73" s="190" t="s">
        <v>10</v>
      </c>
      <c r="G73" s="191" t="n">
        <v>1050</v>
      </c>
      <c r="H73" s="158" t="n">
        <v>7350</v>
      </c>
      <c r="I73" s="158" t="n">
        <f aca="false">G73*31</f>
        <v>32550</v>
      </c>
      <c r="J73" s="192" t="n">
        <v>0.31</v>
      </c>
      <c r="K73" s="16" t="n">
        <v>1115.75</v>
      </c>
      <c r="L73" s="153" t="n">
        <v>0.493530360744704</v>
      </c>
      <c r="M73" s="32" t="n">
        <v>9</v>
      </c>
      <c r="N73" s="154" t="n">
        <v>1086.44</v>
      </c>
      <c r="O73" s="153" t="n">
        <v>0.172982401237068</v>
      </c>
      <c r="P73" s="154" t="n">
        <v>11</v>
      </c>
      <c r="Q73" s="196" t="n">
        <v>1368.54</v>
      </c>
      <c r="R73" s="153" t="n">
        <v>0.279389948411205</v>
      </c>
      <c r="S73" s="154" t="n">
        <v>20</v>
      </c>
      <c r="T73" s="262" t="n">
        <v>956.62</v>
      </c>
      <c r="U73" s="194" t="n">
        <v>0.269784560222448</v>
      </c>
      <c r="V73" s="195" t="n">
        <v>20</v>
      </c>
      <c r="W73" s="154" t="n">
        <v>2509.55</v>
      </c>
      <c r="X73" s="153" t="n">
        <v>0.176715124225299</v>
      </c>
      <c r="Y73" s="152" t="n">
        <v>26</v>
      </c>
      <c r="Z73" s="193" t="n">
        <v>1949.42</v>
      </c>
      <c r="AA73" s="194" t="n">
        <v>0.341299935365437</v>
      </c>
      <c r="AB73" s="195" t="n">
        <v>16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8986.32</v>
      </c>
      <c r="AG73" s="153" t="n">
        <v>0.276847640190786</v>
      </c>
      <c r="AH73" s="154" t="n">
        <v>102</v>
      </c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</row>
    <row r="74" s="211" customFormat="true" ht="18" hidden="false" customHeight="true" outlineLevel="0" collapsed="false">
      <c r="A74" s="145" t="n">
        <v>4</v>
      </c>
      <c r="B74" s="29" t="n">
        <v>541</v>
      </c>
      <c r="C74" s="25" t="s">
        <v>105</v>
      </c>
      <c r="D74" s="29" t="s">
        <v>106</v>
      </c>
      <c r="E74" s="29" t="n">
        <v>5665</v>
      </c>
      <c r="F74" s="190" t="s">
        <v>22</v>
      </c>
      <c r="G74" s="191" t="n">
        <v>1050</v>
      </c>
      <c r="H74" s="158" t="n">
        <v>7350</v>
      </c>
      <c r="I74" s="158" t="n">
        <f aca="false">G74*31</f>
        <v>32550</v>
      </c>
      <c r="J74" s="192" t="n">
        <v>0.31</v>
      </c>
      <c r="K74" s="16" t="n">
        <v>1295.7</v>
      </c>
      <c r="L74" s="153" t="n">
        <v>0.388233696071619</v>
      </c>
      <c r="M74" s="32" t="n">
        <v>38</v>
      </c>
      <c r="N74" s="154" t="n">
        <v>931</v>
      </c>
      <c r="O74" s="153" t="n">
        <v>0.41968850698174</v>
      </c>
      <c r="P74" s="154" t="n">
        <v>26</v>
      </c>
      <c r="Q74" s="196" t="n">
        <v>3172.47</v>
      </c>
      <c r="R74" s="153" t="n">
        <v>0.406345844089936</v>
      </c>
      <c r="S74" s="154" t="n">
        <v>46</v>
      </c>
      <c r="T74" s="262" t="n">
        <v>1440.18</v>
      </c>
      <c r="U74" s="194" t="n">
        <v>0.38915829965664</v>
      </c>
      <c r="V74" s="195" t="n">
        <v>35</v>
      </c>
      <c r="W74" s="154" t="n">
        <v>1870.1</v>
      </c>
      <c r="X74" s="153" t="n">
        <v>0.284392064595423</v>
      </c>
      <c r="Y74" s="152" t="n">
        <v>37</v>
      </c>
      <c r="Z74" s="193" t="n">
        <v>1848.9</v>
      </c>
      <c r="AA74" s="194" t="n">
        <v>0.377923089404511</v>
      </c>
      <c r="AB74" s="195" t="n">
        <v>30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10558.35</v>
      </c>
      <c r="AG74" s="153" t="n">
        <v>0.376377558993536</v>
      </c>
      <c r="AH74" s="154" t="n">
        <v>212</v>
      </c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</row>
    <row r="75" s="301" customFormat="true" ht="18" hidden="false" customHeight="true" outlineLevel="0" collapsed="false">
      <c r="A75" s="145" t="n">
        <v>4</v>
      </c>
      <c r="B75" s="29" t="n">
        <v>582</v>
      </c>
      <c r="C75" s="29" t="s">
        <v>190</v>
      </c>
      <c r="D75" s="29" t="s">
        <v>194</v>
      </c>
      <c r="E75" s="29" t="n">
        <v>5770</v>
      </c>
      <c r="F75" s="190" t="s">
        <v>12</v>
      </c>
      <c r="G75" s="191" t="n">
        <v>1050</v>
      </c>
      <c r="H75" s="158" t="n">
        <v>7350</v>
      </c>
      <c r="I75" s="158" t="n">
        <f aca="false">G75*31</f>
        <v>32550</v>
      </c>
      <c r="J75" s="192" t="n">
        <v>0.31</v>
      </c>
      <c r="K75" s="16" t="n">
        <v>1564.44</v>
      </c>
      <c r="L75" s="153" t="n">
        <v>0.358710362813531</v>
      </c>
      <c r="M75" s="32" t="n">
        <v>35</v>
      </c>
      <c r="N75" s="154" t="n">
        <v>1237.8</v>
      </c>
      <c r="O75" s="153" t="n">
        <v>0.33619801260286</v>
      </c>
      <c r="P75" s="154" t="n">
        <v>22</v>
      </c>
      <c r="Q75" s="196" t="n">
        <v>931.75</v>
      </c>
      <c r="R75" s="153" t="n">
        <v>0.281328750201438</v>
      </c>
      <c r="S75" s="154" t="n">
        <v>22</v>
      </c>
      <c r="T75" s="262" t="n">
        <v>1730.41</v>
      </c>
      <c r="U75" s="194" t="n">
        <v>0.359792500043412</v>
      </c>
      <c r="V75" s="195" t="n">
        <v>23</v>
      </c>
      <c r="W75" s="154" t="n">
        <v>3982.75</v>
      </c>
      <c r="X75" s="153" t="n">
        <v>0.503660059004545</v>
      </c>
      <c r="Y75" s="152" t="n">
        <v>28</v>
      </c>
      <c r="Z75" s="193" t="n">
        <v>1474.68</v>
      </c>
      <c r="AA75" s="194" t="n">
        <v>0.385774432419128</v>
      </c>
      <c r="AB75" s="195" t="n">
        <v>20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10921.83</v>
      </c>
      <c r="AG75" s="153" t="n">
        <v>0.40624046364028</v>
      </c>
      <c r="AH75" s="154" t="n">
        <v>150</v>
      </c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</row>
    <row r="76" s="302" customFormat="true" ht="18" hidden="false" customHeight="true" outlineLevel="0" collapsed="false">
      <c r="A76" s="145" t="n">
        <v>4</v>
      </c>
      <c r="B76" s="29" t="n">
        <v>541</v>
      </c>
      <c r="C76" s="29" t="s">
        <v>105</v>
      </c>
      <c r="D76" s="29" t="s">
        <v>109</v>
      </c>
      <c r="E76" s="29" t="n">
        <v>9195</v>
      </c>
      <c r="F76" s="190" t="s">
        <v>19</v>
      </c>
      <c r="G76" s="191" t="n">
        <v>1050</v>
      </c>
      <c r="H76" s="158" t="n">
        <v>7350</v>
      </c>
      <c r="I76" s="158" t="n">
        <f aca="false">G76*31</f>
        <v>32550</v>
      </c>
      <c r="J76" s="192" t="n">
        <v>0.31</v>
      </c>
      <c r="K76" s="16" t="n">
        <v>1094.2</v>
      </c>
      <c r="L76" s="153" t="n">
        <v>0.364588740632425</v>
      </c>
      <c r="M76" s="32" t="n">
        <v>32</v>
      </c>
      <c r="N76" s="154" t="n">
        <v>734.8</v>
      </c>
      <c r="O76" s="153" t="n">
        <v>0.321193522046816</v>
      </c>
      <c r="P76" s="154" t="n">
        <v>21</v>
      </c>
      <c r="Q76" s="196" t="n">
        <v>1684.65</v>
      </c>
      <c r="R76" s="153" t="n">
        <v>0.404679903837592</v>
      </c>
      <c r="S76" s="154" t="n">
        <v>23</v>
      </c>
      <c r="T76" s="262" t="n">
        <v>1345.2</v>
      </c>
      <c r="U76" s="194" t="n">
        <v>0.363990484686292</v>
      </c>
      <c r="V76" s="195" t="n">
        <v>22</v>
      </c>
      <c r="W76" s="154" t="n">
        <v>696.8</v>
      </c>
      <c r="X76" s="153" t="n">
        <v>0.317448335246843</v>
      </c>
      <c r="Y76" s="152" t="n">
        <v>21</v>
      </c>
      <c r="Z76" s="193" t="n">
        <v>1448.1</v>
      </c>
      <c r="AA76" s="194" t="n">
        <v>0.472959049789379</v>
      </c>
      <c r="AB76" s="195" t="n">
        <v>27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n">
        <v>7003.75</v>
      </c>
      <c r="AG76" s="153" t="n">
        <v>0.38728109941103</v>
      </c>
      <c r="AH76" s="154" t="n">
        <v>146</v>
      </c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</row>
    <row r="77" s="211" customFormat="true" ht="20.1" hidden="false" customHeight="true" outlineLevel="0" collapsed="false">
      <c r="A77" s="145" t="n">
        <v>4</v>
      </c>
      <c r="B77" s="29" t="n">
        <v>351</v>
      </c>
      <c r="C77" s="25" t="s">
        <v>172</v>
      </c>
      <c r="D77" s="29" t="s">
        <v>173</v>
      </c>
      <c r="E77" s="29" t="n">
        <v>4524</v>
      </c>
      <c r="F77" s="190" t="s">
        <v>22</v>
      </c>
      <c r="G77" s="191" t="n">
        <v>1050</v>
      </c>
      <c r="H77" s="158" t="n">
        <v>7350</v>
      </c>
      <c r="I77" s="158" t="n">
        <f aca="false">G77*31</f>
        <v>32550</v>
      </c>
      <c r="J77" s="192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n">
        <v>856.06</v>
      </c>
      <c r="O77" s="153" t="n">
        <v>0.408471719272014</v>
      </c>
      <c r="P77" s="154" t="n">
        <v>9</v>
      </c>
      <c r="Q77" s="196" t="n">
        <v>1821.03</v>
      </c>
      <c r="R77" s="153" t="n">
        <v>0.248283559304328</v>
      </c>
      <c r="S77" s="154" t="n">
        <v>19</v>
      </c>
      <c r="T77" s="262" t="n">
        <v>540.43</v>
      </c>
      <c r="U77" s="194" t="n">
        <v>0.355809262994282</v>
      </c>
      <c r="V77" s="195" t="n">
        <v>8</v>
      </c>
      <c r="W77" s="154" t="n">
        <v>597.15</v>
      </c>
      <c r="X77" s="153" t="n">
        <v>0.116436406261107</v>
      </c>
      <c r="Y77" s="152" t="n">
        <v>8</v>
      </c>
      <c r="Z77" s="193" t="n">
        <v>1436.83</v>
      </c>
      <c r="AA77" s="194" t="n">
        <v>0.190845263531524</v>
      </c>
      <c r="AB77" s="195" t="n">
        <v>12</v>
      </c>
      <c r="AC77" s="154" t="e">
        <f aca="false">NA()</f>
        <v>#N/A</v>
      </c>
      <c r="AD77" s="153" t="e">
        <f aca="false">NA()</f>
        <v>#N/A</v>
      </c>
      <c r="AE77" s="152" t="e">
        <f aca="false">NA()</f>
        <v>#N/A</v>
      </c>
      <c r="AF77" s="154" t="n">
        <v>5251.5</v>
      </c>
      <c r="AG77" s="153" t="n">
        <v>0.254753938874375</v>
      </c>
      <c r="AH77" s="154" t="n">
        <v>56</v>
      </c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  <c r="DB77" s="303"/>
      <c r="DC77" s="303"/>
      <c r="DD77" s="303"/>
      <c r="DE77" s="303"/>
      <c r="DF77" s="303"/>
      <c r="DG77" s="303"/>
      <c r="DH77" s="303"/>
      <c r="DI77" s="303"/>
      <c r="DJ77" s="303"/>
      <c r="DK77" s="303"/>
      <c r="DL77" s="303"/>
      <c r="DM77" s="303"/>
      <c r="DN77" s="303"/>
      <c r="DO77" s="303"/>
      <c r="DP77" s="303"/>
      <c r="DQ77" s="303"/>
      <c r="DR77" s="303"/>
      <c r="DS77" s="303"/>
      <c r="DT77" s="303"/>
      <c r="DU77" s="303"/>
      <c r="DV77" s="303"/>
      <c r="DW77" s="303"/>
      <c r="DX77" s="303"/>
      <c r="DY77" s="303"/>
      <c r="DZ77" s="303"/>
      <c r="EA77" s="303"/>
      <c r="EB77" s="303"/>
      <c r="EC77" s="303"/>
      <c r="ED77" s="303"/>
      <c r="EE77" s="303"/>
      <c r="EF77" s="303"/>
      <c r="EG77" s="303"/>
      <c r="EH77" s="303"/>
      <c r="EI77" s="303"/>
      <c r="EJ77" s="303"/>
      <c r="EK77" s="303"/>
      <c r="EL77" s="303"/>
      <c r="EM77" s="303"/>
      <c r="EN77" s="303"/>
      <c r="EO77" s="303"/>
      <c r="EP77" s="303"/>
      <c r="EQ77" s="303"/>
      <c r="ER77" s="303"/>
      <c r="ES77" s="303"/>
      <c r="ET77" s="303"/>
      <c r="EU77" s="303"/>
      <c r="EV77" s="303"/>
      <c r="EW77" s="303"/>
      <c r="EX77" s="303"/>
      <c r="EY77" s="303"/>
      <c r="EZ77" s="303"/>
      <c r="FA77" s="303"/>
      <c r="FB77" s="303"/>
      <c r="FC77" s="303"/>
      <c r="FD77" s="303"/>
      <c r="FE77" s="303"/>
      <c r="FF77" s="303"/>
      <c r="FG77" s="303"/>
      <c r="FH77" s="303"/>
      <c r="FI77" s="303"/>
      <c r="FJ77" s="303"/>
      <c r="FK77" s="303"/>
      <c r="FL77" s="303"/>
      <c r="FM77" s="303"/>
      <c r="FN77" s="303"/>
      <c r="FO77" s="303"/>
      <c r="FP77" s="303"/>
      <c r="FQ77" s="303"/>
      <c r="FR77" s="303"/>
      <c r="FS77" s="303"/>
      <c r="FT77" s="303"/>
      <c r="FU77" s="303"/>
      <c r="FV77" s="303"/>
      <c r="FW77" s="303"/>
      <c r="FX77" s="303"/>
      <c r="FY77" s="303"/>
      <c r="FZ77" s="303"/>
      <c r="GA77" s="303"/>
      <c r="GB77" s="303"/>
      <c r="GC77" s="303"/>
      <c r="GD77" s="303"/>
      <c r="GE77" s="303"/>
      <c r="GF77" s="303"/>
      <c r="GG77" s="303"/>
      <c r="GH77" s="303"/>
      <c r="GI77" s="303"/>
      <c r="GJ77" s="303"/>
      <c r="GK77" s="303"/>
      <c r="GL77" s="303"/>
      <c r="GM77" s="303"/>
      <c r="GN77" s="303"/>
      <c r="GO77" s="303"/>
      <c r="GP77" s="303"/>
      <c r="GQ77" s="303"/>
      <c r="GR77" s="303"/>
      <c r="GS77" s="303"/>
      <c r="GT77" s="303"/>
      <c r="GU77" s="303"/>
      <c r="GV77" s="303"/>
      <c r="GW77" s="303"/>
      <c r="GX77" s="303"/>
      <c r="GY77" s="303"/>
      <c r="GZ77" s="303"/>
      <c r="HA77" s="303"/>
      <c r="HB77" s="303"/>
      <c r="HC77" s="303"/>
      <c r="HD77" s="303"/>
      <c r="HE77" s="303"/>
      <c r="HF77" s="303"/>
      <c r="HG77" s="303"/>
      <c r="HH77" s="303"/>
      <c r="HI77" s="303"/>
      <c r="HJ77" s="303"/>
      <c r="HK77" s="303"/>
      <c r="HL77" s="303"/>
      <c r="HM77" s="303"/>
      <c r="HN77" s="303"/>
      <c r="HO77" s="303"/>
      <c r="HP77" s="303"/>
      <c r="HQ77" s="303"/>
      <c r="HR77" s="303"/>
      <c r="HS77" s="303"/>
      <c r="HT77" s="303"/>
      <c r="HU77" s="303"/>
      <c r="HV77" s="303"/>
      <c r="HW77" s="303"/>
      <c r="HX77" s="303"/>
      <c r="HY77" s="303"/>
      <c r="HZ77" s="303"/>
      <c r="IA77" s="303"/>
      <c r="IB77" s="303"/>
      <c r="IC77" s="303"/>
      <c r="ID77" s="303"/>
      <c r="IE77" s="303"/>
      <c r="IF77" s="303"/>
      <c r="IG77" s="303"/>
      <c r="IH77" s="303"/>
      <c r="II77" s="303"/>
      <c r="IJ77" s="303"/>
      <c r="IK77" s="303"/>
      <c r="IL77" s="303"/>
      <c r="IM77" s="303"/>
      <c r="IN77" s="303"/>
      <c r="IO77" s="303"/>
      <c r="IP77" s="303"/>
      <c r="IQ77" s="303"/>
      <c r="IR77" s="303"/>
      <c r="IS77" s="303"/>
      <c r="IT77" s="303"/>
    </row>
    <row r="78" customFormat="false" ht="17.1" hidden="false" customHeight="true" outlineLevel="0" collapsed="false">
      <c r="A78" s="145" t="n">
        <v>4</v>
      </c>
      <c r="B78" s="29" t="n">
        <v>52</v>
      </c>
      <c r="C78" s="29" t="s">
        <v>149</v>
      </c>
      <c r="D78" s="30" t="s">
        <v>153</v>
      </c>
      <c r="E78" s="29" t="n">
        <v>8450</v>
      </c>
      <c r="F78" s="190" t="s">
        <v>12</v>
      </c>
      <c r="G78" s="191" t="n">
        <v>1050</v>
      </c>
      <c r="H78" s="158" t="n">
        <v>7350</v>
      </c>
      <c r="I78" s="158" t="n">
        <f aca="false">G78*31</f>
        <v>32550</v>
      </c>
      <c r="J78" s="192" t="n">
        <v>0.31</v>
      </c>
      <c r="K78" s="16" t="n">
        <v>421.11</v>
      </c>
      <c r="L78" s="153" t="n">
        <v>0.39412718767068</v>
      </c>
      <c r="M78" s="32" t="n">
        <v>14</v>
      </c>
      <c r="N78" s="154" t="n">
        <v>616.45</v>
      </c>
      <c r="O78" s="153" t="n">
        <v>0.379628518128002</v>
      </c>
      <c r="P78" s="154" t="n">
        <v>12</v>
      </c>
      <c r="Q78" s="196" t="n">
        <v>538.88</v>
      </c>
      <c r="R78" s="153" t="n">
        <v>0.30782177850347</v>
      </c>
      <c r="S78" s="154" t="n">
        <v>13</v>
      </c>
      <c r="T78" s="262" t="e">
        <f aca="false">NA()</f>
        <v>#N/A</v>
      </c>
      <c r="U78" s="194" t="e">
        <f aca="false">NA()</f>
        <v>#N/A</v>
      </c>
      <c r="V78" s="195" t="e">
        <f aca="false">NA()</f>
        <v>#N/A</v>
      </c>
      <c r="W78" s="154" t="n">
        <v>338.73</v>
      </c>
      <c r="X78" s="153" t="n">
        <v>0.349334278038556</v>
      </c>
      <c r="Y78" s="152" t="n">
        <v>8</v>
      </c>
      <c r="Z78" s="193" t="n">
        <v>1065.8</v>
      </c>
      <c r="AA78" s="194" t="n">
        <v>0.257548320510415</v>
      </c>
      <c r="AB78" s="195" t="n">
        <v>7</v>
      </c>
      <c r="AC78" s="154" t="e">
        <f aca="false">NA()</f>
        <v>#N/A</v>
      </c>
      <c r="AD78" s="153" t="e">
        <f aca="false">NA()</f>
        <v>#N/A</v>
      </c>
      <c r="AE78" s="152" t="e">
        <f aca="false">NA()</f>
        <v>#N/A</v>
      </c>
      <c r="AF78" s="154" t="n">
        <v>2980.97</v>
      </c>
      <c r="AG78" s="153" t="n">
        <v>0.321605685397692</v>
      </c>
      <c r="AH78" s="154" t="n">
        <v>54</v>
      </c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253"/>
      <c r="IT78" s="253"/>
    </row>
    <row r="79" customFormat="false" ht="17.1" hidden="false" customHeight="true" outlineLevel="0" collapsed="false">
      <c r="A79" s="283" t="s">
        <v>757</v>
      </c>
      <c r="B79" s="145" t="n">
        <v>547</v>
      </c>
      <c r="C79" s="164" t="s">
        <v>458</v>
      </c>
      <c r="D79" s="164" t="s">
        <v>460</v>
      </c>
      <c r="E79" s="145" t="n">
        <v>6755</v>
      </c>
      <c r="F79" s="146" t="s">
        <v>12</v>
      </c>
      <c r="G79" s="191" t="n">
        <v>1050</v>
      </c>
      <c r="H79" s="158" t="n">
        <v>7350</v>
      </c>
      <c r="I79" s="158" t="n">
        <f aca="false">G79*31</f>
        <v>32550</v>
      </c>
      <c r="J79" s="192" t="n">
        <v>0.31</v>
      </c>
      <c r="K79" s="16" t="n">
        <v>478.48</v>
      </c>
      <c r="L79" s="153" t="n">
        <v>0.520448085604414</v>
      </c>
      <c r="M79" s="32" t="n">
        <v>12</v>
      </c>
      <c r="N79" s="154" t="n">
        <v>1608.9</v>
      </c>
      <c r="O79" s="153" t="n">
        <v>0.374406115979862</v>
      </c>
      <c r="P79" s="154" t="n">
        <v>35</v>
      </c>
      <c r="Q79" s="196" t="n">
        <v>294</v>
      </c>
      <c r="R79" s="153" t="n">
        <v>0.642857142857143</v>
      </c>
      <c r="S79" s="152" t="n">
        <v>1</v>
      </c>
      <c r="T79" s="154" t="n">
        <v>1712.94</v>
      </c>
      <c r="U79" s="153" t="n">
        <v>0.327768456571743</v>
      </c>
      <c r="V79" s="154" t="n">
        <v>43</v>
      </c>
      <c r="W79" s="196" t="n">
        <v>1095.7</v>
      </c>
      <c r="X79" s="153" t="n">
        <v>0.316170028292233</v>
      </c>
      <c r="Y79" s="152" t="n">
        <v>16</v>
      </c>
      <c r="Z79" s="193" t="n">
        <v>977.74</v>
      </c>
      <c r="AA79" s="194" t="n">
        <v>0.429127273099188</v>
      </c>
      <c r="AB79" s="195" t="n">
        <v>32</v>
      </c>
      <c r="AC79" s="154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n">
        <v>6167.76</v>
      </c>
      <c r="AG79" s="153" t="n">
        <v>0.383908598907837</v>
      </c>
      <c r="AH79" s="154" t="n">
        <v>139</v>
      </c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</row>
    <row r="80" customFormat="false" ht="30.95" hidden="false" customHeight="true" outlineLevel="0" collapsed="false">
      <c r="A80" s="145" t="n">
        <v>4</v>
      </c>
      <c r="B80" s="29" t="n">
        <v>349</v>
      </c>
      <c r="C80" s="29" t="s">
        <v>154</v>
      </c>
      <c r="D80" s="29" t="s">
        <v>159</v>
      </c>
      <c r="E80" s="29" t="n">
        <v>9327</v>
      </c>
      <c r="F80" s="197" t="s">
        <v>19</v>
      </c>
      <c r="G80" s="191" t="n">
        <v>1050</v>
      </c>
      <c r="H80" s="158" t="n">
        <v>7350</v>
      </c>
      <c r="I80" s="158" t="n">
        <f aca="false">G80*31</f>
        <v>32550</v>
      </c>
      <c r="J80" s="192" t="n">
        <v>0.31</v>
      </c>
      <c r="K80" s="16" t="n">
        <v>1462.7</v>
      </c>
      <c r="L80" s="153" t="n">
        <v>0.363843576946811</v>
      </c>
      <c r="M80" s="32" t="n">
        <v>48</v>
      </c>
      <c r="N80" s="154" t="n">
        <v>540.2</v>
      </c>
      <c r="O80" s="153" t="n">
        <v>0.455479452054795</v>
      </c>
      <c r="P80" s="154" t="n">
        <v>13</v>
      </c>
      <c r="Q80" s="196" t="n">
        <v>1032.97</v>
      </c>
      <c r="R80" s="153" t="n">
        <v>0.301083284122482</v>
      </c>
      <c r="S80" s="154" t="n">
        <v>24</v>
      </c>
      <c r="T80" s="262" t="e">
        <f aca="false">NA()</f>
        <v>#N/A</v>
      </c>
      <c r="U80" s="194" t="e">
        <f aca="false">NA()</f>
        <v>#N/A</v>
      </c>
      <c r="V80" s="195" t="e">
        <f aca="false">NA()</f>
        <v>#N/A</v>
      </c>
      <c r="W80" s="154" t="n">
        <v>859.76</v>
      </c>
      <c r="X80" s="153" t="n">
        <v>0.276994742718898</v>
      </c>
      <c r="Y80" s="152" t="n">
        <v>34</v>
      </c>
      <c r="Z80" s="193" t="n">
        <v>860.2</v>
      </c>
      <c r="AA80" s="194" t="n">
        <v>0.35438270169728</v>
      </c>
      <c r="AB80" s="195" t="n">
        <v>32</v>
      </c>
      <c r="AC80" s="154" t="e">
        <f aca="false">NA()</f>
        <v>#N/A</v>
      </c>
      <c r="AD80" s="153" t="e">
        <f aca="false">NA()</f>
        <v>#N/A</v>
      </c>
      <c r="AE80" s="152" t="e">
        <f aca="false">NA()</f>
        <v>#N/A</v>
      </c>
      <c r="AF80" s="154" t="n">
        <v>4755.83</v>
      </c>
      <c r="AG80" s="153" t="n">
        <v>0.343208861544694</v>
      </c>
      <c r="AH80" s="154" t="n">
        <v>151</v>
      </c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pane xSplit="10" ySplit="0" topLeftCell="Z1" activePane="topRight" state="frozen"/>
      <selection pane="topLeft" activeCell="A69" activeCellId="0" sqref="A69"/>
      <selection pane="topRight" activeCell="B87" activeCellId="0" sqref="B8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4.62"/>
    <col collapsed="false" customWidth="true" hidden="false" outlineLevel="0" max="3" min="3" style="182" width="14.5"/>
    <col collapsed="false" customWidth="true" hidden="false" outlineLevel="0" max="4" min="4" style="182" width="6.36"/>
    <col collapsed="false" customWidth="true" hidden="false" outlineLevel="0" max="5" min="5" style="182" width="4.99"/>
    <col collapsed="false" customWidth="true" hidden="false" outlineLevel="0" max="6" min="6" style="182" width="8.24"/>
    <col collapsed="false" customWidth="true" hidden="false" outlineLevel="0" max="7" min="7" style="304" width="6.24"/>
    <col collapsed="false" customWidth="true" hidden="false" outlineLevel="0" max="8" min="8" style="182" width="7.24"/>
    <col collapsed="false" customWidth="true" hidden="false" outlineLevel="0" max="9" min="9" style="182" width="6.62"/>
    <col collapsed="false" customWidth="true" hidden="false" outlineLevel="0" max="10" min="10" style="182" width="5.62"/>
    <col collapsed="false" customWidth="true" hidden="false" outlineLevel="0" max="11" min="11" style="181" width="7.5"/>
    <col collapsed="false" customWidth="true" hidden="false" outlineLevel="0" max="12" min="12" style="305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06" width="6.87"/>
    <col collapsed="false" customWidth="true" hidden="false" outlineLevel="0" max="31" min="31" style="35" width="7.87"/>
    <col collapsed="false" customWidth="true" hidden="false" outlineLevel="0" max="32" min="32" style="183" width="9.87"/>
    <col collapsed="false" customWidth="true" hidden="false" outlineLevel="0" max="33" min="33" style="184" width="6.87"/>
    <col collapsed="false" customWidth="true" hidden="false" outlineLevel="0" max="34" min="34" style="183" width="8.24"/>
    <col collapsed="false" customWidth="false" hidden="false" outlineLevel="0" max="254" min="35" style="35" width="8.99"/>
  </cols>
  <sheetData>
    <row r="1" customFormat="false" ht="33.95" hidden="false" customHeight="true" outlineLevel="0" collapsed="false">
      <c r="A1" s="112" t="s">
        <v>0</v>
      </c>
      <c r="B1" s="112" t="s">
        <v>2</v>
      </c>
      <c r="C1" s="307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5"/>
      <c r="W1" s="122" t="n">
        <v>41936</v>
      </c>
      <c r="X1" s="121"/>
      <c r="Y1" s="125"/>
      <c r="Z1" s="122" t="n">
        <v>41937</v>
      </c>
      <c r="AA1" s="121"/>
      <c r="AB1" s="126"/>
      <c r="AC1" s="120" t="n">
        <v>41938</v>
      </c>
      <c r="AD1" s="121"/>
      <c r="AE1" s="125"/>
      <c r="AF1" s="127"/>
      <c r="AG1" s="128" t="s">
        <v>744</v>
      </c>
      <c r="AH1" s="129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s="178" customFormat="true" ht="18" hidden="false" customHeight="true" outlineLevel="0" collapsed="false">
      <c r="A2" s="226" t="n">
        <v>5</v>
      </c>
      <c r="B2" s="226"/>
      <c r="C2" s="308"/>
      <c r="D2" s="226"/>
      <c r="E2" s="226"/>
      <c r="F2" s="258"/>
      <c r="G2" s="309"/>
      <c r="H2" s="259"/>
      <c r="I2" s="259"/>
      <c r="J2" s="259"/>
      <c r="K2" s="310" t="s">
        <v>745</v>
      </c>
      <c r="L2" s="138" t="s">
        <v>743</v>
      </c>
      <c r="M2" s="139" t="s">
        <v>746</v>
      </c>
      <c r="N2" s="310" t="s">
        <v>745</v>
      </c>
      <c r="O2" s="311" t="s">
        <v>743</v>
      </c>
      <c r="P2" s="139" t="s">
        <v>746</v>
      </c>
      <c r="Q2" s="312" t="s">
        <v>745</v>
      </c>
      <c r="R2" s="261" t="s">
        <v>743</v>
      </c>
      <c r="S2" s="188" t="s">
        <v>746</v>
      </c>
      <c r="T2" s="142" t="s">
        <v>745</v>
      </c>
      <c r="U2" s="187" t="s">
        <v>743</v>
      </c>
      <c r="V2" s="188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2" t="s">
        <v>746</v>
      </c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  <c r="IR2" s="313"/>
      <c r="IS2" s="313"/>
      <c r="IT2" s="313"/>
    </row>
    <row r="3" customFormat="false" ht="17.1" hidden="false" customHeight="true" outlineLevel="0" collapsed="false">
      <c r="A3" s="145"/>
      <c r="B3" s="145" t="n">
        <v>516</v>
      </c>
      <c r="C3" s="164" t="s">
        <v>315</v>
      </c>
      <c r="D3" s="164" t="s">
        <v>319</v>
      </c>
      <c r="E3" s="145" t="n">
        <v>8035</v>
      </c>
      <c r="F3" s="314" t="s">
        <v>12</v>
      </c>
      <c r="G3" s="191" t="n">
        <v>880</v>
      </c>
      <c r="H3" s="191" t="n">
        <v>6160</v>
      </c>
      <c r="I3" s="191" t="n">
        <f aca="false">G3*31</f>
        <v>27280</v>
      </c>
      <c r="J3" s="192" t="n">
        <v>0.31</v>
      </c>
      <c r="K3" s="315" t="n">
        <v>459.2</v>
      </c>
      <c r="L3" s="316" t="n">
        <v>0.397846254355183</v>
      </c>
      <c r="M3" s="154" t="n">
        <v>15</v>
      </c>
      <c r="N3" s="154" t="n">
        <v>2035.85</v>
      </c>
      <c r="O3" s="153" t="n">
        <v>0.257395584154014</v>
      </c>
      <c r="P3" s="152" t="n">
        <v>47</v>
      </c>
      <c r="Q3" s="154" t="n">
        <v>1725.06</v>
      </c>
      <c r="R3" s="153" t="n">
        <v>0.272067058537094</v>
      </c>
      <c r="S3" s="262" t="n">
        <v>27</v>
      </c>
      <c r="T3" s="154" t="n">
        <v>312.3</v>
      </c>
      <c r="U3" s="153" t="n">
        <v>0.273134806276017</v>
      </c>
      <c r="V3" s="152" t="n">
        <v>10</v>
      </c>
      <c r="W3" s="154" t="n">
        <v>1055.8</v>
      </c>
      <c r="X3" s="153" t="n">
        <v>0.283756393256299</v>
      </c>
      <c r="Y3" s="152" t="n">
        <v>30</v>
      </c>
      <c r="Z3" s="193" t="e">
        <f aca="false">NA()</f>
        <v>#N/A</v>
      </c>
      <c r="AA3" s="194" t="e">
        <f aca="false">NA()</f>
        <v>#N/A</v>
      </c>
      <c r="AB3" s="195" t="e">
        <f aca="false">NA()</f>
        <v>#N/A</v>
      </c>
      <c r="AC3" s="216" t="n">
        <v>4639.26</v>
      </c>
      <c r="AD3" s="167" t="n">
        <v>0.398861059953527</v>
      </c>
      <c r="AE3" s="166" t="n">
        <v>20</v>
      </c>
      <c r="AF3" s="154" t="n">
        <v>10227.47</v>
      </c>
      <c r="AG3" s="153" t="n">
        <v>0.333547980194501</v>
      </c>
      <c r="AH3" s="154" t="n">
        <v>149</v>
      </c>
    </row>
    <row r="4" s="211" customFormat="true" ht="21" hidden="false" customHeight="true" outlineLevel="0" collapsed="false">
      <c r="A4" s="145" t="n">
        <v>5</v>
      </c>
      <c r="B4" s="29" t="n">
        <v>385</v>
      </c>
      <c r="C4" s="29" t="s">
        <v>209</v>
      </c>
      <c r="D4" s="29" t="s">
        <v>213</v>
      </c>
      <c r="E4" s="29" t="n">
        <v>7317</v>
      </c>
      <c r="F4" s="190" t="s">
        <v>12</v>
      </c>
      <c r="G4" s="191" t="n">
        <v>880</v>
      </c>
      <c r="H4" s="191" t="n">
        <v>6160</v>
      </c>
      <c r="I4" s="191" t="n">
        <f aca="false">G4*31</f>
        <v>27280</v>
      </c>
      <c r="J4" s="192" t="n">
        <v>0.31</v>
      </c>
      <c r="K4" s="315" t="n">
        <v>1590.95</v>
      </c>
      <c r="L4" s="316" t="n">
        <v>0.280002257349385</v>
      </c>
      <c r="M4" s="154" t="n">
        <v>27</v>
      </c>
      <c r="N4" s="154" t="n">
        <v>1942.9</v>
      </c>
      <c r="O4" s="153" t="n">
        <v>0.263476195378043</v>
      </c>
      <c r="P4" s="152" t="n">
        <v>29</v>
      </c>
      <c r="Q4" s="154" t="n">
        <v>2498.7</v>
      </c>
      <c r="R4" s="153" t="n">
        <v>0.308308692920358</v>
      </c>
      <c r="S4" s="262" t="n">
        <v>42</v>
      </c>
      <c r="T4" s="154" t="n">
        <v>1611.07</v>
      </c>
      <c r="U4" s="153" t="n">
        <v>0.303398362578907</v>
      </c>
      <c r="V4" s="152" t="n">
        <v>28</v>
      </c>
      <c r="W4" s="154" t="n">
        <v>2956.67</v>
      </c>
      <c r="X4" s="153" t="n">
        <v>0.436528357916169</v>
      </c>
      <c r="Y4" s="152" t="n">
        <v>42</v>
      </c>
      <c r="Z4" s="193" t="e">
        <f aca="false">NA()</f>
        <v>#N/A</v>
      </c>
      <c r="AA4" s="194" t="e">
        <f aca="false">NA()</f>
        <v>#N/A</v>
      </c>
      <c r="AB4" s="195" t="e">
        <f aca="false">NA()</f>
        <v>#N/A</v>
      </c>
      <c r="AC4" s="193" t="n">
        <v>4019.78</v>
      </c>
      <c r="AD4" s="153" t="n">
        <v>0.439500121760395</v>
      </c>
      <c r="AE4" s="152" t="n">
        <v>19</v>
      </c>
      <c r="AF4" s="154" t="n">
        <v>14620.07</v>
      </c>
      <c r="AG4" s="153" t="n">
        <v>0.360730729865185</v>
      </c>
      <c r="AH4" s="154" t="n">
        <v>187</v>
      </c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</row>
    <row r="5" customFormat="false" ht="21.95" hidden="false" customHeight="true" outlineLevel="0" collapsed="false">
      <c r="A5" s="145"/>
      <c r="B5" s="29" t="n">
        <v>379</v>
      </c>
      <c r="C5" s="25" t="s">
        <v>289</v>
      </c>
      <c r="D5" s="29" t="s">
        <v>290</v>
      </c>
      <c r="E5" s="29" t="n">
        <v>6990</v>
      </c>
      <c r="F5" s="190" t="s">
        <v>22</v>
      </c>
      <c r="G5" s="191" t="n">
        <v>880</v>
      </c>
      <c r="H5" s="191" t="n">
        <v>6160</v>
      </c>
      <c r="I5" s="191" t="n">
        <f aca="false">G5*31</f>
        <v>27280</v>
      </c>
      <c r="J5" s="192" t="n">
        <v>0.31</v>
      </c>
      <c r="K5" s="315" t="n">
        <v>1208.35</v>
      </c>
      <c r="L5" s="316" t="n">
        <v>0.295379318905666</v>
      </c>
      <c r="M5" s="154" t="n">
        <v>30</v>
      </c>
      <c r="N5" s="154" t="n">
        <v>678.13</v>
      </c>
      <c r="O5" s="153" t="n">
        <v>0.305007181513309</v>
      </c>
      <c r="P5" s="152" t="n">
        <v>20</v>
      </c>
      <c r="Q5" s="154" t="n">
        <v>397.04</v>
      </c>
      <c r="R5" s="153" t="n">
        <v>0.178594600040122</v>
      </c>
      <c r="S5" s="262" t="n">
        <v>9</v>
      </c>
      <c r="T5" s="154" t="n">
        <v>167.91</v>
      </c>
      <c r="U5" s="153" t="n">
        <v>0.411830742659877</v>
      </c>
      <c r="V5" s="152" t="n">
        <v>7</v>
      </c>
      <c r="W5" s="154" t="n">
        <v>1641.88</v>
      </c>
      <c r="X5" s="153" t="n">
        <v>0.362692462299158</v>
      </c>
      <c r="Y5" s="152" t="n">
        <v>26</v>
      </c>
      <c r="Z5" s="193" t="n">
        <v>36</v>
      </c>
      <c r="AA5" s="194" t="n">
        <v>0.105944444444444</v>
      </c>
      <c r="AB5" s="195" t="n">
        <v>1</v>
      </c>
      <c r="AC5" s="193" t="n">
        <v>3958.92</v>
      </c>
      <c r="AD5" s="153" t="n">
        <v>0.469763752235297</v>
      </c>
      <c r="AE5" s="152" t="n">
        <v>56</v>
      </c>
      <c r="AF5" s="154" t="n">
        <v>8088.23</v>
      </c>
      <c r="AG5" s="153" t="n">
        <v>0.391047785980163</v>
      </c>
      <c r="AH5" s="154" t="n">
        <v>149</v>
      </c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customFormat="false" ht="17.1" hidden="false" customHeight="true" outlineLevel="0" collapsed="false">
      <c r="A6" s="145"/>
      <c r="B6" s="29" t="n">
        <v>570</v>
      </c>
      <c r="C6" s="29" t="s">
        <v>216</v>
      </c>
      <c r="D6" s="29" t="s">
        <v>218</v>
      </c>
      <c r="E6" s="29" t="n">
        <v>6250</v>
      </c>
      <c r="F6" s="190" t="s">
        <v>12</v>
      </c>
      <c r="G6" s="191" t="n">
        <v>880</v>
      </c>
      <c r="H6" s="191" t="n">
        <v>6160</v>
      </c>
      <c r="I6" s="191" t="n">
        <f aca="false">G6*31</f>
        <v>27280</v>
      </c>
      <c r="J6" s="192" t="n">
        <v>0.31</v>
      </c>
      <c r="K6" s="315" t="e">
        <f aca="false">NA()</f>
        <v>#N/A</v>
      </c>
      <c r="L6" s="316" t="e">
        <f aca="false">NA()</f>
        <v>#N/A</v>
      </c>
      <c r="M6" s="154" t="e">
        <f aca="false">NA()</f>
        <v>#N/A</v>
      </c>
      <c r="N6" s="154" t="n">
        <v>664.45</v>
      </c>
      <c r="O6" s="153" t="n">
        <v>0.339619233952893</v>
      </c>
      <c r="P6" s="152" t="n">
        <v>20</v>
      </c>
      <c r="Q6" s="154" t="n">
        <v>727.91</v>
      </c>
      <c r="R6" s="153" t="n">
        <v>0.313998983390804</v>
      </c>
      <c r="S6" s="262" t="n">
        <v>15</v>
      </c>
      <c r="T6" s="154" t="n">
        <v>1980.62</v>
      </c>
      <c r="U6" s="153" t="n">
        <v>0.284102957659774</v>
      </c>
      <c r="V6" s="152" t="n">
        <v>35</v>
      </c>
      <c r="W6" s="154" t="n">
        <v>1775.9</v>
      </c>
      <c r="X6" s="153" t="n">
        <v>0.338887324736753</v>
      </c>
      <c r="Y6" s="152" t="n">
        <v>36</v>
      </c>
      <c r="Z6" s="193" t="n">
        <v>676.9</v>
      </c>
      <c r="AA6" s="194" t="n">
        <v>0.333695740020683</v>
      </c>
      <c r="AB6" s="195" t="n">
        <v>19</v>
      </c>
      <c r="AC6" s="193" t="n">
        <v>3925.72</v>
      </c>
      <c r="AD6" s="153" t="n">
        <v>0.276732434559774</v>
      </c>
      <c r="AE6" s="152" t="n">
        <v>40</v>
      </c>
      <c r="AF6" s="154" t="n">
        <v>9751.5</v>
      </c>
      <c r="AG6" s="153" t="n">
        <v>0.300569727674727</v>
      </c>
      <c r="AH6" s="154" t="n">
        <v>165</v>
      </c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  <c r="HD6" s="236"/>
      <c r="HE6" s="236"/>
      <c r="HF6" s="236"/>
      <c r="HG6" s="236"/>
      <c r="HH6" s="236"/>
      <c r="HI6" s="236"/>
      <c r="HJ6" s="236"/>
      <c r="HK6" s="236"/>
      <c r="HL6" s="236"/>
      <c r="HM6" s="236"/>
      <c r="HN6" s="236"/>
      <c r="HO6" s="236"/>
      <c r="HP6" s="236"/>
      <c r="HQ6" s="236"/>
      <c r="HR6" s="236"/>
      <c r="HS6" s="236"/>
      <c r="HT6" s="236"/>
      <c r="HU6" s="236"/>
      <c r="HV6" s="236"/>
      <c r="HW6" s="236"/>
      <c r="HX6" s="236"/>
      <c r="HY6" s="236"/>
      <c r="HZ6" s="236"/>
      <c r="IA6" s="236"/>
      <c r="IB6" s="236"/>
      <c r="IC6" s="236"/>
      <c r="ID6" s="236"/>
      <c r="IE6" s="236"/>
      <c r="IF6" s="236"/>
      <c r="IG6" s="236"/>
      <c r="IH6" s="236"/>
      <c r="II6" s="236"/>
      <c r="IJ6" s="236"/>
      <c r="IK6" s="236"/>
      <c r="IL6" s="236"/>
      <c r="IM6" s="236"/>
      <c r="IN6" s="236"/>
      <c r="IO6" s="236"/>
      <c r="IP6" s="236"/>
      <c r="IQ6" s="236"/>
      <c r="IR6" s="236"/>
      <c r="IS6" s="236"/>
      <c r="IT6" s="236"/>
    </row>
    <row r="7" customFormat="false" ht="17.1" hidden="false" customHeight="true" outlineLevel="0" collapsed="false">
      <c r="A7" s="283" t="s">
        <v>760</v>
      </c>
      <c r="B7" s="29" t="n">
        <v>702</v>
      </c>
      <c r="C7" s="29" t="s">
        <v>101</v>
      </c>
      <c r="D7" s="29" t="s">
        <v>103</v>
      </c>
      <c r="E7" s="29" t="n">
        <v>7917</v>
      </c>
      <c r="F7" s="29" t="s">
        <v>12</v>
      </c>
      <c r="G7" s="158" t="n">
        <v>1050</v>
      </c>
      <c r="H7" s="158" t="n">
        <v>7350</v>
      </c>
      <c r="I7" s="158" t="n">
        <v>32550</v>
      </c>
      <c r="J7" s="192" t="n">
        <v>0.31</v>
      </c>
      <c r="K7" s="16" t="n">
        <v>1340.49</v>
      </c>
      <c r="L7" s="153" t="n">
        <v>0.280713694245925</v>
      </c>
      <c r="M7" s="32" t="n">
        <v>22</v>
      </c>
      <c r="N7" s="154" t="n">
        <v>595.4</v>
      </c>
      <c r="O7" s="153" t="n">
        <v>0.419465905273766</v>
      </c>
      <c r="P7" s="154" t="n">
        <v>18</v>
      </c>
      <c r="Q7" s="154" t="n">
        <v>1583.47</v>
      </c>
      <c r="R7" s="153" t="n">
        <v>0.404018389991554</v>
      </c>
      <c r="S7" s="262" t="n">
        <v>26</v>
      </c>
      <c r="T7" s="154" t="n">
        <v>5288.79</v>
      </c>
      <c r="U7" s="194" t="n">
        <v>0.479220199705415</v>
      </c>
      <c r="V7" s="195" t="n">
        <v>26</v>
      </c>
      <c r="W7" s="154" t="n">
        <v>1521.29</v>
      </c>
      <c r="X7" s="153" t="n">
        <v>0.361415772140158</v>
      </c>
      <c r="Y7" s="152" t="n">
        <v>26</v>
      </c>
      <c r="Z7" s="193" t="n">
        <v>2903.86</v>
      </c>
      <c r="AA7" s="194" t="n">
        <v>0.412807947421317</v>
      </c>
      <c r="AB7" s="195" t="n">
        <v>59</v>
      </c>
      <c r="AC7" s="154" t="n">
        <v>4033.8</v>
      </c>
      <c r="AD7" s="153" t="n">
        <v>0.239351961425926</v>
      </c>
      <c r="AE7" s="152" t="n">
        <v>38</v>
      </c>
      <c r="AF7" s="154" t="n">
        <v>17267.1</v>
      </c>
      <c r="AG7" s="153" t="n">
        <v>0.377269056656735</v>
      </c>
      <c r="AH7" s="154" t="n">
        <v>215</v>
      </c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customFormat="false" ht="17.1" hidden="false" customHeight="true" outlineLevel="0" collapsed="false">
      <c r="A8" s="145"/>
      <c r="B8" s="29" t="n">
        <v>385</v>
      </c>
      <c r="C8" s="29" t="s">
        <v>209</v>
      </c>
      <c r="D8" s="29" t="s">
        <v>214</v>
      </c>
      <c r="E8" s="69" t="n">
        <v>7749</v>
      </c>
      <c r="F8" s="317" t="s">
        <v>12</v>
      </c>
      <c r="G8" s="208" t="n">
        <v>880</v>
      </c>
      <c r="H8" s="191" t="n">
        <v>6160</v>
      </c>
      <c r="I8" s="191" t="n">
        <f aca="false">G8*31</f>
        <v>27280</v>
      </c>
      <c r="J8" s="192" t="n">
        <v>0.31</v>
      </c>
      <c r="K8" s="315" t="n">
        <v>2472.54</v>
      </c>
      <c r="L8" s="316" t="n">
        <v>0.483851262264716</v>
      </c>
      <c r="M8" s="154" t="n">
        <v>26</v>
      </c>
      <c r="N8" s="154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 t="e">
        <f aca="false">NA()</f>
        <v>#N/A</v>
      </c>
      <c r="R8" s="153" t="e">
        <f aca="false">NA()</f>
        <v>#N/A</v>
      </c>
      <c r="S8" s="262" t="e">
        <f aca="false">NA()</f>
        <v>#N/A</v>
      </c>
      <c r="T8" s="154" t="n">
        <v>2902.98</v>
      </c>
      <c r="U8" s="153" t="n">
        <v>0.317669084871374</v>
      </c>
      <c r="V8" s="152" t="n">
        <v>51</v>
      </c>
      <c r="W8" s="154" t="n">
        <v>494.88</v>
      </c>
      <c r="X8" s="153" t="n">
        <v>0.350782007759457</v>
      </c>
      <c r="Y8" s="152" t="n">
        <v>14</v>
      </c>
      <c r="Z8" s="193" t="n">
        <v>1430.4</v>
      </c>
      <c r="AA8" s="194" t="n">
        <v>0.320344658836549</v>
      </c>
      <c r="AB8" s="195" t="n">
        <v>24</v>
      </c>
      <c r="AC8" s="193" t="n">
        <v>3512.54</v>
      </c>
      <c r="AD8" s="153" t="n">
        <v>0.343258255846168</v>
      </c>
      <c r="AE8" s="152" t="n">
        <v>42</v>
      </c>
      <c r="AF8" s="154" t="n">
        <v>10813.34</v>
      </c>
      <c r="AG8" s="153" t="n">
        <v>0.365849307798479</v>
      </c>
      <c r="AH8" s="154" t="n">
        <v>157</v>
      </c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customFormat="false" ht="17.1" hidden="false" customHeight="true" outlineLevel="0" collapsed="false">
      <c r="A9" s="253"/>
      <c r="B9" s="29" t="n">
        <v>379</v>
      </c>
      <c r="C9" s="29" t="s">
        <v>289</v>
      </c>
      <c r="D9" s="318" t="s">
        <v>291</v>
      </c>
      <c r="E9" s="29" t="n">
        <v>4813</v>
      </c>
      <c r="F9" s="203" t="s">
        <v>12</v>
      </c>
      <c r="G9" s="158" t="n">
        <v>880</v>
      </c>
      <c r="H9" s="319" t="n">
        <v>6160</v>
      </c>
      <c r="I9" s="191" t="n">
        <f aca="false">G9*31</f>
        <v>27280</v>
      </c>
      <c r="J9" s="192" t="n">
        <v>0.31</v>
      </c>
      <c r="K9" s="315" t="n">
        <v>841.95</v>
      </c>
      <c r="L9" s="316" t="n">
        <v>0.381599192350995</v>
      </c>
      <c r="M9" s="154" t="n">
        <v>22</v>
      </c>
      <c r="N9" s="154" t="n">
        <v>2518.06</v>
      </c>
      <c r="O9" s="153" t="n">
        <v>0.399408914799449</v>
      </c>
      <c r="P9" s="152" t="n">
        <v>32</v>
      </c>
      <c r="Q9" s="154" t="n">
        <v>1228.2</v>
      </c>
      <c r="R9" s="153" t="n">
        <v>0.267812164142713</v>
      </c>
      <c r="S9" s="262" t="n">
        <v>20</v>
      </c>
      <c r="T9" s="154" t="n">
        <v>615.3</v>
      </c>
      <c r="U9" s="153" t="n">
        <v>0.455710580204632</v>
      </c>
      <c r="V9" s="152" t="n">
        <v>20</v>
      </c>
      <c r="W9" s="154" t="n">
        <v>546.9</v>
      </c>
      <c r="X9" s="153" t="n">
        <v>0.270433351618212</v>
      </c>
      <c r="Y9" s="152" t="n">
        <v>16</v>
      </c>
      <c r="Z9" s="193" t="n">
        <v>2409.79</v>
      </c>
      <c r="AA9" s="194" t="n">
        <v>0.429816086048975</v>
      </c>
      <c r="AB9" s="195" t="n">
        <v>36</v>
      </c>
      <c r="AC9" s="193" t="n">
        <v>2991.87</v>
      </c>
      <c r="AD9" s="153" t="n">
        <v>0.347739723985086</v>
      </c>
      <c r="AE9" s="152" t="n">
        <v>25</v>
      </c>
      <c r="AF9" s="154" t="n">
        <v>11152.07</v>
      </c>
      <c r="AG9" s="153" t="n">
        <v>0.373061433975848</v>
      </c>
      <c r="AH9" s="154" t="n">
        <v>171</v>
      </c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customFormat="false" ht="17.1" hidden="false" customHeight="true" outlineLevel="0" collapsed="false">
      <c r="A10" s="145"/>
      <c r="B10" s="29" t="n">
        <v>724</v>
      </c>
      <c r="C10" s="25" t="s">
        <v>305</v>
      </c>
      <c r="D10" s="29" t="s">
        <v>306</v>
      </c>
      <c r="E10" s="29" t="n">
        <v>4332</v>
      </c>
      <c r="F10" s="197" t="s">
        <v>10</v>
      </c>
      <c r="G10" s="191" t="n">
        <v>880</v>
      </c>
      <c r="H10" s="191" t="n">
        <v>6160</v>
      </c>
      <c r="I10" s="191" t="n">
        <f aca="false">G10*31</f>
        <v>27280</v>
      </c>
      <c r="J10" s="192" t="n">
        <v>0.31</v>
      </c>
      <c r="K10" s="315" t="n">
        <v>1572.82</v>
      </c>
      <c r="L10" s="316" t="n">
        <v>0.31294002721165</v>
      </c>
      <c r="M10" s="154" t="n">
        <v>60</v>
      </c>
      <c r="N10" s="154" t="n">
        <v>15.5</v>
      </c>
      <c r="O10" s="153" t="n">
        <v>0.250967741935484</v>
      </c>
      <c r="P10" s="152" t="n">
        <v>1</v>
      </c>
      <c r="Q10" s="154" t="n">
        <v>746.97</v>
      </c>
      <c r="R10" s="153" t="n">
        <v>0.317180216742303</v>
      </c>
      <c r="S10" s="262" t="n">
        <v>31</v>
      </c>
      <c r="T10" s="154" t="n">
        <v>808.1</v>
      </c>
      <c r="U10" s="153" t="n">
        <v>0.290703502041835</v>
      </c>
      <c r="V10" s="152" t="n">
        <v>24</v>
      </c>
      <c r="W10" s="154" t="n">
        <v>2774.18</v>
      </c>
      <c r="X10" s="153" t="n">
        <v>0.408690366829117</v>
      </c>
      <c r="Y10" s="152" t="n">
        <v>45</v>
      </c>
      <c r="Z10" s="193" t="n">
        <v>1784.93</v>
      </c>
      <c r="AA10" s="194" t="n">
        <v>0.453597059828677</v>
      </c>
      <c r="AB10" s="195" t="n">
        <v>31</v>
      </c>
      <c r="AC10" s="193" t="n">
        <v>2410.51</v>
      </c>
      <c r="AD10" s="153" t="n">
        <v>0.325127877503101</v>
      </c>
      <c r="AE10" s="152" t="n">
        <v>50</v>
      </c>
      <c r="AF10" s="154" t="n">
        <v>10113.01</v>
      </c>
      <c r="AG10" s="153" t="n">
        <v>0.365378218942632</v>
      </c>
      <c r="AH10" s="154" t="n">
        <v>242</v>
      </c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  <c r="IL10" s="236"/>
      <c r="IM10" s="236"/>
      <c r="IN10" s="236"/>
      <c r="IO10" s="236"/>
      <c r="IP10" s="236"/>
      <c r="IQ10" s="236"/>
      <c r="IR10" s="236"/>
      <c r="IS10" s="236"/>
      <c r="IT10" s="236"/>
    </row>
    <row r="11" customFormat="false" ht="17.1" hidden="false" customHeight="true" outlineLevel="0" collapsed="false">
      <c r="A11" s="145"/>
      <c r="B11" s="29" t="n">
        <v>717</v>
      </c>
      <c r="C11" s="30" t="s">
        <v>204</v>
      </c>
      <c r="D11" s="29" t="s">
        <v>208</v>
      </c>
      <c r="E11" s="29" t="n">
        <v>8351</v>
      </c>
      <c r="F11" s="190" t="s">
        <v>12</v>
      </c>
      <c r="G11" s="191" t="n">
        <v>880</v>
      </c>
      <c r="H11" s="191" t="n">
        <v>6160</v>
      </c>
      <c r="I11" s="191" t="n">
        <f aca="false">G11*31</f>
        <v>27280</v>
      </c>
      <c r="J11" s="192" t="n">
        <v>0.31</v>
      </c>
      <c r="K11" s="315" t="n">
        <v>739.6</v>
      </c>
      <c r="L11" s="316" t="n">
        <v>0.203303136830719</v>
      </c>
      <c r="M11" s="154" t="n">
        <v>16</v>
      </c>
      <c r="N11" s="154" t="n">
        <v>468.35</v>
      </c>
      <c r="O11" s="153" t="n">
        <v>0.394411856517523</v>
      </c>
      <c r="P11" s="152" t="n">
        <v>13</v>
      </c>
      <c r="Q11" s="154" t="n">
        <v>751.73</v>
      </c>
      <c r="R11" s="153" t="n">
        <v>0.419394596464156</v>
      </c>
      <c r="S11" s="262" t="n">
        <v>13</v>
      </c>
      <c r="T11" s="154" t="e">
        <f aca="false">NA()</f>
        <v>#N/A</v>
      </c>
      <c r="U11" s="153" t="e">
        <f aca="false">NA()</f>
        <v>#N/A</v>
      </c>
      <c r="V11" s="152" t="e">
        <f aca="false">NA()</f>
        <v>#N/A</v>
      </c>
      <c r="W11" s="154" t="e">
        <f aca="false">NA()</f>
        <v>#N/A</v>
      </c>
      <c r="X11" s="153" t="e">
        <f aca="false">NA()</f>
        <v>#N/A</v>
      </c>
      <c r="Y11" s="152" t="e">
        <f aca="false">NA()</f>
        <v>#N/A</v>
      </c>
      <c r="Z11" s="193" t="e">
        <f aca="false">NA()</f>
        <v>#N/A</v>
      </c>
      <c r="AA11" s="194" t="e">
        <f aca="false">NA()</f>
        <v>#N/A</v>
      </c>
      <c r="AB11" s="195" t="e">
        <f aca="false">NA()</f>
        <v>#N/A</v>
      </c>
      <c r="AC11" s="193" t="n">
        <v>2300.46</v>
      </c>
      <c r="AD11" s="153" t="n">
        <v>0.284559870634569</v>
      </c>
      <c r="AE11" s="152" t="n">
        <v>32</v>
      </c>
      <c r="AF11" s="154" t="n">
        <v>4260.14</v>
      </c>
      <c r="AG11" s="153" t="n">
        <v>0.306322302318699</v>
      </c>
      <c r="AH11" s="154" t="n">
        <v>74</v>
      </c>
    </row>
    <row r="12" s="236" customFormat="true" ht="17.1" hidden="false" customHeight="true" outlineLevel="0" collapsed="false">
      <c r="A12" s="145"/>
      <c r="B12" s="29" t="n">
        <v>373</v>
      </c>
      <c r="C12" s="25" t="s">
        <v>227</v>
      </c>
      <c r="D12" s="29" t="s">
        <v>228</v>
      </c>
      <c r="E12" s="29" t="n">
        <v>5983</v>
      </c>
      <c r="F12" s="205" t="s">
        <v>22</v>
      </c>
      <c r="G12" s="191" t="n">
        <v>880</v>
      </c>
      <c r="H12" s="191" t="n">
        <v>6160</v>
      </c>
      <c r="I12" s="191" t="n">
        <f aca="false">G12*31</f>
        <v>27280</v>
      </c>
      <c r="J12" s="192" t="n">
        <v>0.31</v>
      </c>
      <c r="K12" s="315" t="n">
        <v>854.7</v>
      </c>
      <c r="L12" s="316" t="n">
        <v>0.45767901017901</v>
      </c>
      <c r="M12" s="154" t="n">
        <v>22</v>
      </c>
      <c r="N12" s="154" t="n">
        <v>262.3</v>
      </c>
      <c r="O12" s="153" t="n">
        <v>0.426073198627526</v>
      </c>
      <c r="P12" s="152" t="n">
        <v>7</v>
      </c>
      <c r="Q12" s="154" t="n">
        <v>1666.52</v>
      </c>
      <c r="R12" s="153" t="n">
        <v>0.238114628087271</v>
      </c>
      <c r="S12" s="262" t="n">
        <v>18</v>
      </c>
      <c r="T12" s="154" t="n">
        <v>313.79</v>
      </c>
      <c r="U12" s="153" t="n">
        <v>0.484059402785302</v>
      </c>
      <c r="V12" s="152" t="n">
        <v>9</v>
      </c>
      <c r="W12" s="154" t="n">
        <v>66</v>
      </c>
      <c r="X12" s="153" t="n">
        <v>0.227272727272727</v>
      </c>
      <c r="Y12" s="152" t="n">
        <v>1</v>
      </c>
      <c r="Z12" s="193" t="n">
        <v>1376.81</v>
      </c>
      <c r="AA12" s="194" t="n">
        <v>0.349251443554303</v>
      </c>
      <c r="AB12" s="195" t="n">
        <v>35</v>
      </c>
      <c r="AC12" s="193" t="n">
        <v>2199.05</v>
      </c>
      <c r="AD12" s="153" t="n">
        <v>0.425581955844569</v>
      </c>
      <c r="AE12" s="152" t="n">
        <v>35</v>
      </c>
      <c r="AF12" s="154" t="n">
        <v>6739.17</v>
      </c>
      <c r="AG12" s="153" t="n">
        <v>0.368499669840648</v>
      </c>
      <c r="AH12" s="154" t="n">
        <v>127</v>
      </c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78" customFormat="true" ht="18.95" hidden="false" customHeight="true" outlineLevel="0" collapsed="false">
      <c r="A13" s="145"/>
      <c r="B13" s="145" t="n">
        <v>307</v>
      </c>
      <c r="C13" s="320" t="s">
        <v>232</v>
      </c>
      <c r="D13" s="164" t="s">
        <v>239</v>
      </c>
      <c r="E13" s="145" t="n">
        <v>4273</v>
      </c>
      <c r="F13" s="146" t="s">
        <v>237</v>
      </c>
      <c r="G13" s="191" t="n">
        <v>880</v>
      </c>
      <c r="H13" s="191" t="n">
        <v>6160</v>
      </c>
      <c r="I13" s="191" t="n">
        <f aca="false">G13*31</f>
        <v>27280</v>
      </c>
      <c r="J13" s="192" t="n">
        <v>0.31</v>
      </c>
      <c r="K13" s="315" t="e">
        <f aca="false">NA()</f>
        <v>#N/A</v>
      </c>
      <c r="L13" s="316" t="e">
        <f aca="false">NA()</f>
        <v>#N/A</v>
      </c>
      <c r="M13" s="154" t="e">
        <f aca="false">NA()</f>
        <v>#N/A</v>
      </c>
      <c r="N13" s="154" t="n">
        <v>283.11</v>
      </c>
      <c r="O13" s="153" t="n">
        <v>-0.00611069902158172</v>
      </c>
      <c r="P13" s="152" t="n">
        <v>4</v>
      </c>
      <c r="Q13" s="154" t="n">
        <v>1662.47</v>
      </c>
      <c r="R13" s="153" t="n">
        <v>0.104200978062762</v>
      </c>
      <c r="S13" s="262" t="n">
        <v>11</v>
      </c>
      <c r="T13" s="154" t="n">
        <v>880.9</v>
      </c>
      <c r="U13" s="153" t="n">
        <v>0.227155182200023</v>
      </c>
      <c r="V13" s="152" t="n">
        <v>7</v>
      </c>
      <c r="W13" s="154" t="n">
        <v>750.1</v>
      </c>
      <c r="X13" s="153" t="n">
        <v>0.104119450739901</v>
      </c>
      <c r="Y13" s="152" t="n">
        <v>5</v>
      </c>
      <c r="Z13" s="193" t="n">
        <v>416.67</v>
      </c>
      <c r="AA13" s="194" t="n">
        <v>0.112679098567211</v>
      </c>
      <c r="AB13" s="195" t="n">
        <v>6</v>
      </c>
      <c r="AC13" s="193" t="n">
        <v>2081.97</v>
      </c>
      <c r="AD13" s="153" t="n">
        <v>0.290513167817019</v>
      </c>
      <c r="AE13" s="152" t="n">
        <v>15</v>
      </c>
      <c r="AF13" s="154" t="n">
        <v>6075.22</v>
      </c>
      <c r="AG13" s="153" t="n">
        <v>0.181308940252369</v>
      </c>
      <c r="AH13" s="154" t="n">
        <v>48</v>
      </c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</row>
    <row r="14" s="178" customFormat="true" ht="18" hidden="false" customHeight="true" outlineLevel="0" collapsed="false">
      <c r="A14" s="145"/>
      <c r="B14" s="29" t="n">
        <v>724</v>
      </c>
      <c r="C14" s="29" t="s">
        <v>305</v>
      </c>
      <c r="D14" s="29" t="s">
        <v>309</v>
      </c>
      <c r="E14" s="29" t="n">
        <v>9306</v>
      </c>
      <c r="F14" s="197" t="s">
        <v>19</v>
      </c>
      <c r="G14" s="191" t="n">
        <v>880</v>
      </c>
      <c r="H14" s="191" t="n">
        <v>6160</v>
      </c>
      <c r="I14" s="191" t="n">
        <f aca="false">G14*31</f>
        <v>27280</v>
      </c>
      <c r="J14" s="192" t="n">
        <v>0.31</v>
      </c>
      <c r="K14" s="315" t="n">
        <v>735.9</v>
      </c>
      <c r="L14" s="316" t="n">
        <v>0.416499048783782</v>
      </c>
      <c r="M14" s="154" t="n">
        <v>27</v>
      </c>
      <c r="N14" s="154" t="n">
        <v>2373.48</v>
      </c>
      <c r="O14" s="153" t="n">
        <v>0.464930014577751</v>
      </c>
      <c r="P14" s="152" t="n">
        <v>13</v>
      </c>
      <c r="Q14" s="154" t="n">
        <v>44.9</v>
      </c>
      <c r="R14" s="153" t="n">
        <v>0.525612472160356</v>
      </c>
      <c r="S14" s="262" t="n">
        <v>1</v>
      </c>
      <c r="T14" s="154" t="n">
        <v>147.96</v>
      </c>
      <c r="U14" s="153" t="n">
        <v>0.360935387942687</v>
      </c>
      <c r="V14" s="152" t="n">
        <v>10</v>
      </c>
      <c r="W14" s="154" t="n">
        <v>859.15</v>
      </c>
      <c r="X14" s="153" t="n">
        <v>0.337598796484898</v>
      </c>
      <c r="Y14" s="152" t="n">
        <v>17</v>
      </c>
      <c r="Z14" s="193" t="n">
        <v>1839.61</v>
      </c>
      <c r="AA14" s="194" t="n">
        <v>0.372459379977278</v>
      </c>
      <c r="AB14" s="195" t="n">
        <v>43</v>
      </c>
      <c r="AC14" s="193" t="n">
        <v>1870.07</v>
      </c>
      <c r="AD14" s="153" t="n">
        <v>0.372948071462566</v>
      </c>
      <c r="AE14" s="152" t="n">
        <v>54</v>
      </c>
      <c r="AF14" s="154" t="n">
        <v>7871.07</v>
      </c>
      <c r="AG14" s="153" t="n">
        <v>0.401428871424087</v>
      </c>
      <c r="AH14" s="154" t="n">
        <v>165</v>
      </c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</row>
    <row r="15" s="178" customFormat="true" ht="18" hidden="false" customHeight="true" outlineLevel="0" collapsed="false">
      <c r="A15" s="145"/>
      <c r="B15" s="29" t="n">
        <v>550</v>
      </c>
      <c r="C15" s="29" t="s">
        <v>221</v>
      </c>
      <c r="D15" s="29" t="s">
        <v>223</v>
      </c>
      <c r="E15" s="29" t="n">
        <v>5574</v>
      </c>
      <c r="F15" s="190" t="s">
        <v>12</v>
      </c>
      <c r="G15" s="191" t="n">
        <v>880</v>
      </c>
      <c r="H15" s="191" t="n">
        <v>6160</v>
      </c>
      <c r="I15" s="191" t="n">
        <f aca="false">G15*31</f>
        <v>27280</v>
      </c>
      <c r="J15" s="192" t="n">
        <v>0.31</v>
      </c>
      <c r="K15" s="315" t="n">
        <v>460</v>
      </c>
      <c r="L15" s="316" t="n">
        <v>0.324978260869565</v>
      </c>
      <c r="M15" s="154" t="n">
        <v>13</v>
      </c>
      <c r="N15" s="154" t="n">
        <v>1225.5</v>
      </c>
      <c r="O15" s="153" t="n">
        <v>0.249560179518564</v>
      </c>
      <c r="P15" s="152" t="n">
        <v>26</v>
      </c>
      <c r="Q15" s="154" t="n">
        <v>1422.43</v>
      </c>
      <c r="R15" s="153" t="n">
        <v>0.399673797656124</v>
      </c>
      <c r="S15" s="262" t="n">
        <v>45</v>
      </c>
      <c r="T15" s="154" t="n">
        <v>525</v>
      </c>
      <c r="U15" s="153" t="n">
        <v>0.377644571428571</v>
      </c>
      <c r="V15" s="152" t="n">
        <v>15</v>
      </c>
      <c r="W15" s="154" t="e">
        <f aca="false">NA()</f>
        <v>#N/A</v>
      </c>
      <c r="X15" s="153" t="e">
        <f aca="false">NA()</f>
        <v>#N/A</v>
      </c>
      <c r="Y15" s="152" t="e">
        <f aca="false">NA()</f>
        <v>#N/A</v>
      </c>
      <c r="Z15" s="193" t="n">
        <v>688.51</v>
      </c>
      <c r="AA15" s="194" t="n">
        <v>0.301362652684783</v>
      </c>
      <c r="AB15" s="195" t="n">
        <v>18</v>
      </c>
      <c r="AC15" s="193" t="n">
        <v>1623.8</v>
      </c>
      <c r="AD15" s="153" t="n">
        <v>0.362159748737529</v>
      </c>
      <c r="AE15" s="152" t="n">
        <v>33</v>
      </c>
      <c r="AF15" s="154" t="n">
        <v>5945.24</v>
      </c>
      <c r="AG15" s="153" t="n">
        <v>0.339374625751021</v>
      </c>
      <c r="AH15" s="154" t="n">
        <v>150</v>
      </c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</row>
    <row r="16" customFormat="false" ht="17.1" hidden="false" customHeight="true" outlineLevel="0" collapsed="false">
      <c r="A16" s="145"/>
      <c r="B16" s="29" t="n">
        <v>717</v>
      </c>
      <c r="C16" s="30" t="s">
        <v>204</v>
      </c>
      <c r="D16" s="29" t="s">
        <v>207</v>
      </c>
      <c r="E16" s="29" t="n">
        <v>7386</v>
      </c>
      <c r="F16" s="190" t="s">
        <v>12</v>
      </c>
      <c r="G16" s="191" t="n">
        <v>880</v>
      </c>
      <c r="H16" s="191" t="n">
        <v>6160</v>
      </c>
      <c r="I16" s="191" t="n">
        <f aca="false">G16*31</f>
        <v>27280</v>
      </c>
      <c r="J16" s="192" t="n">
        <v>0.31</v>
      </c>
      <c r="K16" s="315" t="n">
        <v>566.77</v>
      </c>
      <c r="L16" s="316" t="n">
        <v>0.344224288512095</v>
      </c>
      <c r="M16" s="154" t="n">
        <v>16</v>
      </c>
      <c r="N16" s="154" t="n">
        <v>1079.76</v>
      </c>
      <c r="O16" s="153" t="n">
        <v>0.436562615766485</v>
      </c>
      <c r="P16" s="152" t="n">
        <v>20</v>
      </c>
      <c r="Q16" s="154" t="n">
        <v>637.79</v>
      </c>
      <c r="R16" s="153" t="n">
        <v>0.356170526348641</v>
      </c>
      <c r="S16" s="262" t="n">
        <v>12</v>
      </c>
      <c r="T16" s="154" t="n">
        <v>395</v>
      </c>
      <c r="U16" s="153" t="n">
        <v>0.431569620253165</v>
      </c>
      <c r="V16" s="152" t="n">
        <v>8</v>
      </c>
      <c r="W16" s="154" t="n">
        <v>1832.33</v>
      </c>
      <c r="X16" s="153" t="n">
        <v>0.393868397068136</v>
      </c>
      <c r="Y16" s="152" t="n">
        <v>37</v>
      </c>
      <c r="Z16" s="193" t="n">
        <v>2047.99</v>
      </c>
      <c r="AA16" s="194" t="n">
        <v>0.250641848837104</v>
      </c>
      <c r="AB16" s="195" t="n">
        <v>25</v>
      </c>
      <c r="AC16" s="193" t="n">
        <v>1606.1</v>
      </c>
      <c r="AD16" s="153" t="n">
        <v>0.287536267978052</v>
      </c>
      <c r="AE16" s="152" t="n">
        <v>24</v>
      </c>
      <c r="AF16" s="154" t="n">
        <v>8165.74</v>
      </c>
      <c r="AG16" s="153" t="n">
        <v>0.33811163838173</v>
      </c>
      <c r="AH16" s="154" t="n">
        <v>142</v>
      </c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</row>
    <row r="17" s="211" customFormat="true" ht="18.95" hidden="false" customHeight="true" outlineLevel="0" collapsed="false">
      <c r="A17" s="145"/>
      <c r="B17" s="29" t="n">
        <v>377</v>
      </c>
      <c r="C17" s="29" t="s">
        <v>328</v>
      </c>
      <c r="D17" s="29" t="s">
        <v>332</v>
      </c>
      <c r="E17" s="29" t="n">
        <v>8940</v>
      </c>
      <c r="F17" s="190" t="s">
        <v>12</v>
      </c>
      <c r="G17" s="191" t="n">
        <v>880</v>
      </c>
      <c r="H17" s="191" t="n">
        <v>6160</v>
      </c>
      <c r="I17" s="191" t="n">
        <f aca="false">G17*31</f>
        <v>27280</v>
      </c>
      <c r="J17" s="192" t="n">
        <v>0.31</v>
      </c>
      <c r="K17" s="315" t="n">
        <v>752.3</v>
      </c>
      <c r="L17" s="316" t="n">
        <v>0.403416190349595</v>
      </c>
      <c r="M17" s="154" t="n">
        <v>27</v>
      </c>
      <c r="N17" s="154" t="n">
        <v>995.73</v>
      </c>
      <c r="O17" s="153" t="n">
        <v>0.350956044573205</v>
      </c>
      <c r="P17" s="152" t="n">
        <v>23</v>
      </c>
      <c r="Q17" s="154" t="n">
        <v>310.72</v>
      </c>
      <c r="R17" s="153" t="n">
        <v>0.31887229660112</v>
      </c>
      <c r="S17" s="262" t="n">
        <v>7</v>
      </c>
      <c r="T17" s="154" t="n">
        <v>790.23</v>
      </c>
      <c r="U17" s="153" t="n">
        <v>0.305418675575465</v>
      </c>
      <c r="V17" s="152" t="n">
        <v>28</v>
      </c>
      <c r="W17" s="154" t="n">
        <v>100.5</v>
      </c>
      <c r="X17" s="153" t="n">
        <v>0.275621890547264</v>
      </c>
      <c r="Y17" s="152" t="n">
        <v>1</v>
      </c>
      <c r="Z17" s="193" t="n">
        <v>762.8</v>
      </c>
      <c r="AA17" s="194" t="n">
        <v>0.38884517671736</v>
      </c>
      <c r="AB17" s="195" t="n">
        <v>30</v>
      </c>
      <c r="AC17" s="193" t="n">
        <v>1548.47</v>
      </c>
      <c r="AD17" s="153" t="n">
        <v>0.385796302156322</v>
      </c>
      <c r="AE17" s="152" t="n">
        <v>43</v>
      </c>
      <c r="AF17" s="154" t="n">
        <v>5260.75</v>
      </c>
      <c r="AG17" s="153" t="n">
        <v>0.364032421814908</v>
      </c>
      <c r="AH17" s="154" t="n">
        <v>159</v>
      </c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  <c r="IT17" s="236"/>
    </row>
    <row r="18" customFormat="false" ht="17.1" hidden="false" customHeight="true" outlineLevel="0" collapsed="false">
      <c r="A18" s="145"/>
      <c r="B18" s="29" t="n">
        <v>389</v>
      </c>
      <c r="C18" s="58" t="s">
        <v>300</v>
      </c>
      <c r="D18" s="29" t="s">
        <v>302</v>
      </c>
      <c r="E18" s="29" t="n">
        <v>6220</v>
      </c>
      <c r="F18" s="190" t="s">
        <v>22</v>
      </c>
      <c r="G18" s="191" t="n">
        <v>880</v>
      </c>
      <c r="H18" s="191" t="n">
        <v>6160</v>
      </c>
      <c r="I18" s="191" t="n">
        <f aca="false">G18*31</f>
        <v>27280</v>
      </c>
      <c r="J18" s="192" t="n">
        <v>0.31</v>
      </c>
      <c r="K18" s="315" t="n">
        <v>828.5</v>
      </c>
      <c r="L18" s="316" t="n">
        <v>0.270875075437538</v>
      </c>
      <c r="M18" s="154" t="n">
        <v>21</v>
      </c>
      <c r="N18" s="154" t="n">
        <v>276.4</v>
      </c>
      <c r="O18" s="153" t="n">
        <v>0.413205499276411</v>
      </c>
      <c r="P18" s="152" t="n">
        <v>5</v>
      </c>
      <c r="Q18" s="154" t="n">
        <v>515.82</v>
      </c>
      <c r="R18" s="153" t="n">
        <v>0.338001628475437</v>
      </c>
      <c r="S18" s="262" t="n">
        <v>11</v>
      </c>
      <c r="T18" s="162" t="n">
        <v>10395.67</v>
      </c>
      <c r="U18" s="167" t="n">
        <v>0.400692052075488</v>
      </c>
      <c r="V18" s="166" t="n">
        <v>30</v>
      </c>
      <c r="W18" s="154" t="n">
        <v>2906.17</v>
      </c>
      <c r="X18" s="153" t="n">
        <v>0.486621911312828</v>
      </c>
      <c r="Y18" s="152" t="n">
        <v>20</v>
      </c>
      <c r="Z18" s="193" t="n">
        <v>2956.75</v>
      </c>
      <c r="AA18" s="194" t="n">
        <v>0.483677010230828</v>
      </c>
      <c r="AB18" s="195" t="n">
        <v>13</v>
      </c>
      <c r="AC18" s="193" t="n">
        <v>1435.89</v>
      </c>
      <c r="AD18" s="153" t="n">
        <v>0.368444192452068</v>
      </c>
      <c r="AE18" s="152" t="n">
        <v>11</v>
      </c>
      <c r="AF18" s="162" t="n">
        <v>19315.2</v>
      </c>
      <c r="AG18" s="167" t="n">
        <v>0.416863593258149</v>
      </c>
      <c r="AH18" s="162" t="n">
        <v>111</v>
      </c>
    </row>
    <row r="19" customFormat="false" ht="17.1" hidden="false" customHeight="true" outlineLevel="0" collapsed="false">
      <c r="A19" s="145"/>
      <c r="B19" s="145" t="n">
        <v>513</v>
      </c>
      <c r="C19" s="164" t="s">
        <v>333</v>
      </c>
      <c r="D19" s="164" t="s">
        <v>336</v>
      </c>
      <c r="E19" s="145" t="n">
        <v>8041</v>
      </c>
      <c r="F19" s="146" t="s">
        <v>12</v>
      </c>
      <c r="G19" s="191" t="n">
        <v>880</v>
      </c>
      <c r="H19" s="191" t="n">
        <v>6160</v>
      </c>
      <c r="I19" s="191" t="n">
        <f aca="false">G19*31</f>
        <v>27280</v>
      </c>
      <c r="J19" s="192" t="n">
        <v>0.31</v>
      </c>
      <c r="K19" s="315" t="n">
        <v>1215.2</v>
      </c>
      <c r="L19" s="316" t="n">
        <v>0.261172646477946</v>
      </c>
      <c r="M19" s="154" t="n">
        <v>18</v>
      </c>
      <c r="N19" s="154" t="n">
        <v>1590.02</v>
      </c>
      <c r="O19" s="153" t="n">
        <v>0.35746154136426</v>
      </c>
      <c r="P19" s="152" t="n">
        <v>14</v>
      </c>
      <c r="Q19" s="154" t="e">
        <f aca="false">NA()</f>
        <v>#N/A</v>
      </c>
      <c r="R19" s="153" t="e">
        <f aca="false">NA()</f>
        <v>#N/A</v>
      </c>
      <c r="S19" s="262" t="e">
        <f aca="false">NA()</f>
        <v>#N/A</v>
      </c>
      <c r="T19" s="154" t="n">
        <v>1926</v>
      </c>
      <c r="U19" s="153" t="n">
        <v>0.457733644859813</v>
      </c>
      <c r="V19" s="152" t="n">
        <v>22</v>
      </c>
      <c r="W19" s="154" t="n">
        <v>958.5</v>
      </c>
      <c r="X19" s="153" t="n">
        <v>0.299658390036515</v>
      </c>
      <c r="Y19" s="152" t="n">
        <v>18</v>
      </c>
      <c r="Z19" s="193" t="n">
        <v>995.58</v>
      </c>
      <c r="AA19" s="194" t="n">
        <v>0.594527812933165</v>
      </c>
      <c r="AB19" s="195" t="n">
        <v>9</v>
      </c>
      <c r="AC19" s="193" t="n">
        <v>1401.69</v>
      </c>
      <c r="AD19" s="153" t="n">
        <v>0.372531729555037</v>
      </c>
      <c r="AE19" s="152" t="n">
        <v>29</v>
      </c>
      <c r="AF19" s="154" t="n">
        <v>8086.99</v>
      </c>
      <c r="AG19" s="153" t="n">
        <v>0.391819399659206</v>
      </c>
      <c r="AH19" s="154" t="n">
        <v>110</v>
      </c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</row>
    <row r="20" customFormat="false" ht="17.1" hidden="false" customHeight="true" outlineLevel="0" collapsed="false">
      <c r="A20" s="321" t="s">
        <v>761</v>
      </c>
      <c r="B20" s="245" t="n">
        <v>307</v>
      </c>
      <c r="C20" s="277" t="s">
        <v>232</v>
      </c>
      <c r="D20" s="277" t="s">
        <v>241</v>
      </c>
      <c r="E20" s="245" t="n">
        <v>4006</v>
      </c>
      <c r="F20" s="279" t="s">
        <v>237</v>
      </c>
      <c r="G20" s="322" t="n">
        <v>2679.5</v>
      </c>
      <c r="H20" s="323" t="n">
        <f aca="false">G20*7</f>
        <v>18756.5</v>
      </c>
      <c r="I20" s="323" t="n">
        <f aca="false">G20*31</f>
        <v>83064.5</v>
      </c>
      <c r="J20" s="324" t="n">
        <v>0.31</v>
      </c>
      <c r="K20" s="315" t="e">
        <f aca="false">NA()</f>
        <v>#N/A</v>
      </c>
      <c r="L20" s="316" t="e">
        <f aca="false">NA()</f>
        <v>#N/A</v>
      </c>
      <c r="M20" s="154" t="e">
        <f aca="false">NA()</f>
        <v>#N/A</v>
      </c>
      <c r="N20" s="154" t="n">
        <v>8021.52</v>
      </c>
      <c r="O20" s="153" t="n">
        <v>0.305568022020764</v>
      </c>
      <c r="P20" s="152" t="n">
        <v>2</v>
      </c>
      <c r="Q20" s="154" t="n">
        <v>1216.13</v>
      </c>
      <c r="R20" s="153" t="n">
        <v>0.551242630310904</v>
      </c>
      <c r="S20" s="262" t="n">
        <v>6</v>
      </c>
      <c r="T20" s="154" t="e">
        <f aca="false">NA()</f>
        <v>#N/A</v>
      </c>
      <c r="U20" s="153" t="e">
        <f aca="false">NA()</f>
        <v>#N/A</v>
      </c>
      <c r="V20" s="152" t="e">
        <f aca="false">NA()</f>
        <v>#N/A</v>
      </c>
      <c r="W20" s="154" t="n">
        <v>1199.14</v>
      </c>
      <c r="X20" s="153" t="n">
        <v>0.408603948120955</v>
      </c>
      <c r="Y20" s="152" t="n">
        <v>5</v>
      </c>
      <c r="Z20" s="193" t="n">
        <v>2671.18</v>
      </c>
      <c r="AA20" s="194" t="n">
        <v>0.327937465839113</v>
      </c>
      <c r="AB20" s="195" t="n">
        <v>10</v>
      </c>
      <c r="AC20" s="193" t="n">
        <v>3164.19</v>
      </c>
      <c r="AD20" s="153" t="n">
        <v>0.411341923210104</v>
      </c>
      <c r="AE20" s="152" t="n">
        <v>14</v>
      </c>
      <c r="AF20" s="154" t="n">
        <v>16272.16</v>
      </c>
      <c r="AG20" s="153" t="n">
        <v>0.355762236749888</v>
      </c>
      <c r="AH20" s="154" t="n">
        <v>37</v>
      </c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</row>
    <row r="21" customFormat="false" ht="17.1" hidden="false" customHeight="true" outlineLevel="0" collapsed="false">
      <c r="A21" s="145"/>
      <c r="B21" s="29" t="n">
        <v>373</v>
      </c>
      <c r="C21" s="29" t="s">
        <v>227</v>
      </c>
      <c r="D21" s="29" t="s">
        <v>230</v>
      </c>
      <c r="E21" s="29" t="n">
        <v>8903</v>
      </c>
      <c r="F21" s="190" t="s">
        <v>12</v>
      </c>
      <c r="G21" s="191" t="n">
        <v>880</v>
      </c>
      <c r="H21" s="191" t="n">
        <v>6160</v>
      </c>
      <c r="I21" s="191" t="n">
        <f aca="false">G21*31</f>
        <v>27280</v>
      </c>
      <c r="J21" s="192" t="n">
        <v>0.31</v>
      </c>
      <c r="K21" s="315" t="n">
        <v>783.4</v>
      </c>
      <c r="L21" s="316" t="n">
        <v>0.417786571355629</v>
      </c>
      <c r="M21" s="154" t="n">
        <v>18</v>
      </c>
      <c r="N21" s="154" t="n">
        <v>224.4</v>
      </c>
      <c r="O21" s="153" t="n">
        <v>0.531149732620321</v>
      </c>
      <c r="P21" s="152" t="n">
        <v>11</v>
      </c>
      <c r="Q21" s="154" t="n">
        <v>955.15</v>
      </c>
      <c r="R21" s="153" t="n">
        <v>0.200785216981626</v>
      </c>
      <c r="S21" s="262" t="n">
        <v>13</v>
      </c>
      <c r="T21" s="154" t="n">
        <v>1204.52</v>
      </c>
      <c r="U21" s="153" t="n">
        <v>0.219893816624049</v>
      </c>
      <c r="V21" s="152" t="n">
        <v>25</v>
      </c>
      <c r="W21" s="154" t="n">
        <v>315.8</v>
      </c>
      <c r="X21" s="153" t="n">
        <v>0.285972134262191</v>
      </c>
      <c r="Y21" s="152" t="n">
        <v>9</v>
      </c>
      <c r="Z21" s="193" t="e">
        <f aca="false">NA()</f>
        <v>#N/A</v>
      </c>
      <c r="AA21" s="194" t="e">
        <f aca="false">NA()</f>
        <v>#N/A</v>
      </c>
      <c r="AB21" s="195" t="e">
        <f aca="false">NA()</f>
        <v>#N/A</v>
      </c>
      <c r="AC21" s="193" t="n">
        <v>1337.35</v>
      </c>
      <c r="AD21" s="153" t="n">
        <v>0.237279862414479</v>
      </c>
      <c r="AE21" s="152" t="n">
        <v>18</v>
      </c>
      <c r="AF21" s="154" t="n">
        <v>4820.62</v>
      </c>
      <c r="AG21" s="153" t="n">
        <v>0.271908327974411</v>
      </c>
      <c r="AH21" s="154" t="n">
        <v>94</v>
      </c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</row>
    <row r="22" customFormat="false" ht="17.1" hidden="false" customHeight="true" outlineLevel="0" collapsed="false">
      <c r="A22" s="145"/>
      <c r="B22" s="29" t="n">
        <v>570</v>
      </c>
      <c r="C22" s="29" t="s">
        <v>216</v>
      </c>
      <c r="D22" s="29" t="s">
        <v>219</v>
      </c>
      <c r="E22" s="29" t="n">
        <v>5772</v>
      </c>
      <c r="F22" s="190" t="s">
        <v>12</v>
      </c>
      <c r="G22" s="191" t="n">
        <v>880</v>
      </c>
      <c r="H22" s="191" t="n">
        <v>6160</v>
      </c>
      <c r="I22" s="191" t="n">
        <f aca="false">G22*31</f>
        <v>27280</v>
      </c>
      <c r="J22" s="192" t="n">
        <v>0.31</v>
      </c>
      <c r="K22" s="315" t="n">
        <v>1269.1</v>
      </c>
      <c r="L22" s="316" t="n">
        <v>0.414993302340241</v>
      </c>
      <c r="M22" s="154" t="n">
        <v>30</v>
      </c>
      <c r="N22" s="154" t="n">
        <v>769.3</v>
      </c>
      <c r="O22" s="153" t="n">
        <v>0.310041596256337</v>
      </c>
      <c r="P22" s="152" t="n">
        <v>19</v>
      </c>
      <c r="Q22" s="154" t="n">
        <v>1043.86</v>
      </c>
      <c r="R22" s="153" t="n">
        <v>0.311983407736574</v>
      </c>
      <c r="S22" s="262" t="n">
        <v>24</v>
      </c>
      <c r="T22" s="154" t="n">
        <v>259.7</v>
      </c>
      <c r="U22" s="153" t="n">
        <v>0.384212552945707</v>
      </c>
      <c r="V22" s="152" t="n">
        <v>15</v>
      </c>
      <c r="W22" s="154" t="n">
        <v>1639.2</v>
      </c>
      <c r="X22" s="153" t="n">
        <v>0.373302220595412</v>
      </c>
      <c r="Y22" s="152" t="n">
        <v>32</v>
      </c>
      <c r="Z22" s="193" t="e">
        <f aca="false">NA()</f>
        <v>#N/A</v>
      </c>
      <c r="AA22" s="194" t="e">
        <f aca="false">NA()</f>
        <v>#N/A</v>
      </c>
      <c r="AB22" s="195" t="e">
        <f aca="false">NA()</f>
        <v>#N/A</v>
      </c>
      <c r="AC22" s="193" t="n">
        <v>1304.38</v>
      </c>
      <c r="AD22" s="153" t="n">
        <v>0.360356143025801</v>
      </c>
      <c r="AE22" s="152" t="n">
        <v>35</v>
      </c>
      <c r="AF22" s="154" t="n">
        <v>6285.54</v>
      </c>
      <c r="AG22" s="153" t="n">
        <v>0.361558170951087</v>
      </c>
      <c r="AH22" s="154" t="n">
        <v>155</v>
      </c>
    </row>
    <row r="23" customFormat="false" ht="17.1" hidden="false" customHeight="true" outlineLevel="0" collapsed="false">
      <c r="A23" s="145" t="n">
        <v>5</v>
      </c>
      <c r="B23" s="29" t="n">
        <v>584</v>
      </c>
      <c r="C23" s="64" t="s">
        <v>198</v>
      </c>
      <c r="D23" s="29" t="s">
        <v>199</v>
      </c>
      <c r="E23" s="29" t="n">
        <v>6123</v>
      </c>
      <c r="F23" s="190" t="s">
        <v>12</v>
      </c>
      <c r="G23" s="191" t="n">
        <v>880</v>
      </c>
      <c r="H23" s="191" t="n">
        <v>6160</v>
      </c>
      <c r="I23" s="191" t="n">
        <f aca="false">G23*31</f>
        <v>27280</v>
      </c>
      <c r="J23" s="192" t="n">
        <v>0.31</v>
      </c>
      <c r="K23" s="315" t="e">
        <f aca="false">NA()</f>
        <v>#N/A</v>
      </c>
      <c r="L23" s="316" t="e">
        <f aca="false">NA()</f>
        <v>#N/A</v>
      </c>
      <c r="M23" s="154" t="e">
        <f aca="false">NA()</f>
        <v>#N/A</v>
      </c>
      <c r="N23" s="154" t="n">
        <v>892.9</v>
      </c>
      <c r="O23" s="153" t="n">
        <v>0.167902340687759</v>
      </c>
      <c r="P23" s="152" t="n">
        <v>12</v>
      </c>
      <c r="Q23" s="154" t="n">
        <v>928.29</v>
      </c>
      <c r="R23" s="153" t="n">
        <v>0.237264217001045</v>
      </c>
      <c r="S23" s="262" t="n">
        <v>11</v>
      </c>
      <c r="T23" s="154" t="n">
        <v>1439.6</v>
      </c>
      <c r="U23" s="153" t="n">
        <v>0.309890802917547</v>
      </c>
      <c r="V23" s="152" t="n">
        <v>12</v>
      </c>
      <c r="W23" s="154" t="n">
        <v>866.47</v>
      </c>
      <c r="X23" s="153" t="n">
        <v>0.327082876498898</v>
      </c>
      <c r="Y23" s="152" t="n">
        <v>30</v>
      </c>
      <c r="Z23" s="193" t="e">
        <f aca="false">NA()</f>
        <v>#N/A</v>
      </c>
      <c r="AA23" s="194" t="e">
        <f aca="false">NA()</f>
        <v>#N/A</v>
      </c>
      <c r="AB23" s="195" t="e">
        <f aca="false">NA()</f>
        <v>#N/A</v>
      </c>
      <c r="AC23" s="193" t="n">
        <v>1267.49</v>
      </c>
      <c r="AD23" s="153" t="n">
        <v>0.431679618774034</v>
      </c>
      <c r="AE23" s="152" t="n">
        <v>24</v>
      </c>
      <c r="AF23" s="154" t="n">
        <v>5394.75</v>
      </c>
      <c r="AG23" s="153" t="n">
        <v>0.305268251518606</v>
      </c>
      <c r="AH23" s="154" t="n">
        <v>89</v>
      </c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</row>
    <row r="24" customFormat="false" ht="17.1" hidden="false" customHeight="true" outlineLevel="0" collapsed="false">
      <c r="A24" s="164" t="s">
        <v>761</v>
      </c>
      <c r="B24" s="29" t="n">
        <v>307</v>
      </c>
      <c r="C24" s="29" t="s">
        <v>232</v>
      </c>
      <c r="D24" s="29" t="s">
        <v>276</v>
      </c>
      <c r="E24" s="29" t="n">
        <v>9328</v>
      </c>
      <c r="F24" s="197" t="s">
        <v>19</v>
      </c>
      <c r="G24" s="191" t="n">
        <v>880</v>
      </c>
      <c r="H24" s="191" t="n">
        <f aca="false">G24*7</f>
        <v>6160</v>
      </c>
      <c r="I24" s="191" t="n">
        <f aca="false">G24*31</f>
        <v>27280</v>
      </c>
      <c r="J24" s="192" t="n">
        <v>0.31</v>
      </c>
      <c r="K24" s="315" t="n">
        <v>424.62</v>
      </c>
      <c r="L24" s="316" t="n">
        <v>0.55444797701592</v>
      </c>
      <c r="M24" s="154" t="n">
        <v>8</v>
      </c>
      <c r="N24" s="154" t="n">
        <v>109.54</v>
      </c>
      <c r="O24" s="153" t="n">
        <v>0.398000730328008</v>
      </c>
      <c r="P24" s="152" t="n">
        <v>6</v>
      </c>
      <c r="Q24" s="154" t="n">
        <v>630.88</v>
      </c>
      <c r="R24" s="153" t="n">
        <v>0.377108166371069</v>
      </c>
      <c r="S24" s="262" t="n">
        <v>11</v>
      </c>
      <c r="T24" s="154" t="n">
        <v>467.68</v>
      </c>
      <c r="U24" s="153" t="n">
        <v>0.40625</v>
      </c>
      <c r="V24" s="152" t="n">
        <v>8</v>
      </c>
      <c r="W24" s="154" t="n">
        <v>3250.83</v>
      </c>
      <c r="X24" s="153" t="n">
        <v>0.483686627722535</v>
      </c>
      <c r="Y24" s="152" t="n">
        <v>5</v>
      </c>
      <c r="Z24" s="193" t="n">
        <v>172.88</v>
      </c>
      <c r="AA24" s="194" t="n">
        <v>0.393353771401967</v>
      </c>
      <c r="AB24" s="195" t="n">
        <v>2</v>
      </c>
      <c r="AC24" s="193" t="n">
        <v>1240.16</v>
      </c>
      <c r="AD24" s="153" t="n">
        <v>0.44927124483893</v>
      </c>
      <c r="AE24" s="152" t="n">
        <v>15</v>
      </c>
      <c r="AF24" s="154" t="n">
        <v>6296.59</v>
      </c>
      <c r="AG24" s="153" t="n">
        <v>0.461279188735407</v>
      </c>
      <c r="AH24" s="154" t="n">
        <v>55</v>
      </c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254"/>
    </row>
    <row r="25" customFormat="false" ht="17.1" hidden="false" customHeight="true" outlineLevel="0" collapsed="false">
      <c r="A25" s="145"/>
      <c r="B25" s="29" t="n">
        <v>721</v>
      </c>
      <c r="C25" s="29" t="s">
        <v>342</v>
      </c>
      <c r="D25" s="29" t="s">
        <v>345</v>
      </c>
      <c r="E25" s="29" t="n">
        <v>7665</v>
      </c>
      <c r="F25" s="190" t="s">
        <v>12</v>
      </c>
      <c r="G25" s="191" t="n">
        <v>880</v>
      </c>
      <c r="H25" s="191" t="n">
        <v>6160</v>
      </c>
      <c r="I25" s="191" t="n">
        <f aca="false">G25*31</f>
        <v>27280</v>
      </c>
      <c r="J25" s="192" t="n">
        <v>0.31</v>
      </c>
      <c r="K25" s="315" t="n">
        <v>1113.5</v>
      </c>
      <c r="L25" s="316" t="n">
        <v>0.312251459362281</v>
      </c>
      <c r="M25" s="154" t="n">
        <v>26</v>
      </c>
      <c r="N25" s="154" t="n">
        <v>230.12</v>
      </c>
      <c r="O25" s="153" t="n">
        <v>0.220880410220754</v>
      </c>
      <c r="P25" s="152" t="n">
        <v>8</v>
      </c>
      <c r="Q25" s="154" t="n">
        <v>1123.02</v>
      </c>
      <c r="R25" s="153" t="n">
        <v>0.475405602749728</v>
      </c>
      <c r="S25" s="262" t="n">
        <v>13</v>
      </c>
      <c r="T25" s="154" t="n">
        <v>208.9</v>
      </c>
      <c r="U25" s="153" t="n">
        <v>0.458405935854476</v>
      </c>
      <c r="V25" s="152" t="n">
        <v>5</v>
      </c>
      <c r="W25" s="154" t="n">
        <v>87.42</v>
      </c>
      <c r="X25" s="153" t="n">
        <v>-0.16723861816518</v>
      </c>
      <c r="Y25" s="152" t="n">
        <v>3</v>
      </c>
      <c r="Z25" s="193" t="e">
        <f aca="false">NA()</f>
        <v>#N/A</v>
      </c>
      <c r="AA25" s="194" t="e">
        <f aca="false">NA()</f>
        <v>#N/A</v>
      </c>
      <c r="AB25" s="195" t="e">
        <f aca="false">NA()</f>
        <v>#N/A</v>
      </c>
      <c r="AC25" s="193" t="n">
        <v>1238.55</v>
      </c>
      <c r="AD25" s="153" t="n">
        <v>0.380625731702394</v>
      </c>
      <c r="AE25" s="152" t="n">
        <v>27</v>
      </c>
      <c r="AF25" s="154" t="n">
        <v>4001.51</v>
      </c>
      <c r="AG25" s="153" t="n">
        <v>0.371103908274601</v>
      </c>
      <c r="AH25" s="154" t="n">
        <v>82</v>
      </c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</row>
    <row r="26" customFormat="false" ht="17.1" hidden="false" customHeight="true" outlineLevel="0" collapsed="false">
      <c r="A26" s="145"/>
      <c r="B26" s="29" t="n">
        <v>724</v>
      </c>
      <c r="C26" s="29" t="s">
        <v>305</v>
      </c>
      <c r="D26" s="29" t="s">
        <v>308</v>
      </c>
      <c r="E26" s="29" t="n">
        <v>9193</v>
      </c>
      <c r="F26" s="190" t="s">
        <v>19</v>
      </c>
      <c r="G26" s="191" t="n">
        <v>880</v>
      </c>
      <c r="H26" s="191" t="n">
        <v>6160</v>
      </c>
      <c r="I26" s="191" t="n">
        <f aca="false">G26*31</f>
        <v>27280</v>
      </c>
      <c r="J26" s="192" t="n">
        <v>0.31</v>
      </c>
      <c r="K26" s="315" t="n">
        <v>530</v>
      </c>
      <c r="L26" s="316" t="n">
        <v>0.261018867924528</v>
      </c>
      <c r="M26" s="154" t="n">
        <v>15</v>
      </c>
      <c r="N26" s="154" t="n">
        <v>1709.9</v>
      </c>
      <c r="O26" s="153" t="n">
        <v>0.253625745774608</v>
      </c>
      <c r="P26" s="152" t="n">
        <v>36</v>
      </c>
      <c r="Q26" s="154" t="n">
        <v>516.88</v>
      </c>
      <c r="R26" s="153" t="n">
        <v>0.310050688747872</v>
      </c>
      <c r="S26" s="262" t="n">
        <v>22</v>
      </c>
      <c r="T26" s="154" t="n">
        <v>1203.82</v>
      </c>
      <c r="U26" s="153" t="n">
        <v>0.291818544300643</v>
      </c>
      <c r="V26" s="152" t="n">
        <v>39</v>
      </c>
      <c r="W26" s="154" t="n">
        <v>273.7</v>
      </c>
      <c r="X26" s="153" t="n">
        <v>0.386561929119474</v>
      </c>
      <c r="Y26" s="152" t="n">
        <v>16</v>
      </c>
      <c r="Z26" s="193" t="n">
        <v>900.3</v>
      </c>
      <c r="AA26" s="194" t="n">
        <v>0.317370876374542</v>
      </c>
      <c r="AB26" s="195" t="n">
        <v>20</v>
      </c>
      <c r="AC26" s="193" t="n">
        <v>1233.68</v>
      </c>
      <c r="AD26" s="153" t="n">
        <v>0.392297840607046</v>
      </c>
      <c r="AE26" s="152" t="n">
        <v>34</v>
      </c>
      <c r="AF26" s="154" t="n">
        <v>6368.28</v>
      </c>
      <c r="AG26" s="153" t="n">
        <v>0.307629636683704</v>
      </c>
      <c r="AH26" s="154" t="n">
        <v>182</v>
      </c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</row>
    <row r="27" customFormat="false" ht="17.1" hidden="false" customHeight="true" outlineLevel="0" collapsed="false">
      <c r="A27" s="145"/>
      <c r="B27" s="29" t="n">
        <v>385</v>
      </c>
      <c r="C27" s="25" t="s">
        <v>209</v>
      </c>
      <c r="D27" s="29" t="s">
        <v>210</v>
      </c>
      <c r="E27" s="29" t="n">
        <v>4196</v>
      </c>
      <c r="F27" s="197" t="s">
        <v>10</v>
      </c>
      <c r="G27" s="191" t="n">
        <v>880</v>
      </c>
      <c r="H27" s="191" t="n">
        <v>6160</v>
      </c>
      <c r="I27" s="191" t="n">
        <f aca="false">G27*31</f>
        <v>27280</v>
      </c>
      <c r="J27" s="192" t="n">
        <v>0.31</v>
      </c>
      <c r="K27" s="315" t="n">
        <v>935.18</v>
      </c>
      <c r="L27" s="316" t="n">
        <v>0.3385252037041</v>
      </c>
      <c r="M27" s="154" t="n">
        <v>18</v>
      </c>
      <c r="N27" s="154" t="n">
        <v>2129.64</v>
      </c>
      <c r="O27" s="153" t="n">
        <v>0.271580267087245</v>
      </c>
      <c r="P27" s="152" t="n">
        <v>52</v>
      </c>
      <c r="Q27" s="154" t="n">
        <v>679.99</v>
      </c>
      <c r="R27" s="153" t="n">
        <v>0.244541831497522</v>
      </c>
      <c r="S27" s="262" t="n">
        <v>23</v>
      </c>
      <c r="T27" s="154" t="n">
        <v>755.76</v>
      </c>
      <c r="U27" s="153" t="n">
        <v>0.240207450976506</v>
      </c>
      <c r="V27" s="152" t="n">
        <v>23</v>
      </c>
      <c r="W27" s="154" t="n">
        <v>1569.06</v>
      </c>
      <c r="X27" s="153" t="n">
        <v>0.302125030272902</v>
      </c>
      <c r="Y27" s="152" t="n">
        <v>28</v>
      </c>
      <c r="Z27" s="193" t="n">
        <v>1063.01</v>
      </c>
      <c r="AA27" s="194" t="n">
        <v>0.139340175539271</v>
      </c>
      <c r="AB27" s="195" t="n">
        <v>15</v>
      </c>
      <c r="AC27" s="193" t="n">
        <v>1231.64</v>
      </c>
      <c r="AD27" s="153" t="n">
        <v>0.267045402877464</v>
      </c>
      <c r="AE27" s="152" t="n">
        <v>20</v>
      </c>
      <c r="AF27" s="154" t="n">
        <v>8364.28</v>
      </c>
      <c r="AG27" s="153" t="n">
        <v>0.262288144723716</v>
      </c>
      <c r="AH27" s="154" t="n">
        <v>179</v>
      </c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25"/>
      <c r="IE27" s="325"/>
      <c r="IF27" s="325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</row>
    <row r="28" s="236" customFormat="true" ht="15.95" hidden="false" customHeight="true" outlineLevel="0" collapsed="false">
      <c r="A28" s="145"/>
      <c r="B28" s="29" t="n">
        <v>550</v>
      </c>
      <c r="C28" s="25" t="s">
        <v>221</v>
      </c>
      <c r="D28" s="29" t="s">
        <v>222</v>
      </c>
      <c r="E28" s="29" t="n">
        <v>7656</v>
      </c>
      <c r="F28" s="190" t="s">
        <v>22</v>
      </c>
      <c r="G28" s="191" t="n">
        <v>880</v>
      </c>
      <c r="H28" s="191" t="n">
        <v>6160</v>
      </c>
      <c r="I28" s="191" t="n">
        <f aca="false">G28*31</f>
        <v>27280</v>
      </c>
      <c r="J28" s="192" t="n">
        <v>0.31</v>
      </c>
      <c r="K28" s="315" t="n">
        <v>631.12</v>
      </c>
      <c r="L28" s="316" t="n">
        <v>0.508274179236912</v>
      </c>
      <c r="M28" s="154" t="n">
        <v>14</v>
      </c>
      <c r="N28" s="154" t="n">
        <v>95.4</v>
      </c>
      <c r="O28" s="153" t="n">
        <v>0.04979035639413</v>
      </c>
      <c r="P28" s="152" t="n">
        <v>6</v>
      </c>
      <c r="Q28" s="154" t="e">
        <f aca="false">NA()</f>
        <v>#N/A</v>
      </c>
      <c r="R28" s="153" t="e">
        <f aca="false">NA()</f>
        <v>#N/A</v>
      </c>
      <c r="S28" s="262" t="e">
        <f aca="false">NA()</f>
        <v>#N/A</v>
      </c>
      <c r="T28" s="154" t="n">
        <v>439.5</v>
      </c>
      <c r="U28" s="153" t="n">
        <v>0.347724687144482</v>
      </c>
      <c r="V28" s="152" t="n">
        <v>20</v>
      </c>
      <c r="W28" s="154" t="n">
        <v>255.65</v>
      </c>
      <c r="X28" s="153" t="n">
        <v>0.432233913553687</v>
      </c>
      <c r="Y28" s="152" t="n">
        <v>10</v>
      </c>
      <c r="Z28" s="193" t="n">
        <v>309.16</v>
      </c>
      <c r="AA28" s="194" t="n">
        <v>0.369219821451676</v>
      </c>
      <c r="AB28" s="195" t="n">
        <v>7</v>
      </c>
      <c r="AC28" s="193" t="n">
        <v>1215.02</v>
      </c>
      <c r="AD28" s="153" t="n">
        <v>0.362686375532828</v>
      </c>
      <c r="AE28" s="152" t="n">
        <v>29</v>
      </c>
      <c r="AF28" s="154" t="n">
        <v>2945.85</v>
      </c>
      <c r="AG28" s="153" t="n">
        <v>0.38823320943018</v>
      </c>
      <c r="AH28" s="154" t="n">
        <v>86</v>
      </c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  <c r="IT28" s="183"/>
    </row>
    <row r="29" s="236" customFormat="true" ht="17.1" hidden="false" customHeight="true" outlineLevel="0" collapsed="false">
      <c r="A29" s="145"/>
      <c r="B29" s="29" t="n">
        <v>721</v>
      </c>
      <c r="C29" s="29" t="s">
        <v>342</v>
      </c>
      <c r="D29" s="29" t="s">
        <v>344</v>
      </c>
      <c r="E29" s="29" t="n">
        <v>6796</v>
      </c>
      <c r="F29" s="190" t="s">
        <v>12</v>
      </c>
      <c r="G29" s="191" t="n">
        <v>880</v>
      </c>
      <c r="H29" s="191" t="n">
        <v>6160</v>
      </c>
      <c r="I29" s="191" t="n">
        <f aca="false">G29*31</f>
        <v>27280</v>
      </c>
      <c r="J29" s="192" t="n">
        <v>0.31</v>
      </c>
      <c r="K29" s="315" t="n">
        <v>226.4</v>
      </c>
      <c r="L29" s="316" t="n">
        <v>0.441298586572438</v>
      </c>
      <c r="M29" s="154" t="n">
        <v>5</v>
      </c>
      <c r="N29" s="154" t="e">
        <f aca="false">NA()</f>
        <v>#N/A</v>
      </c>
      <c r="O29" s="153" t="e">
        <f aca="false">NA()</f>
        <v>#N/A</v>
      </c>
      <c r="P29" s="152" t="e">
        <f aca="false">NA()</f>
        <v>#N/A</v>
      </c>
      <c r="Q29" s="154" t="n">
        <v>592.6</v>
      </c>
      <c r="R29" s="153" t="n">
        <v>0.3482382720216</v>
      </c>
      <c r="S29" s="262" t="n">
        <v>23</v>
      </c>
      <c r="T29" s="154" t="n">
        <v>267</v>
      </c>
      <c r="U29" s="153" t="n">
        <v>0.29749063670412</v>
      </c>
      <c r="V29" s="152" t="n">
        <v>7</v>
      </c>
      <c r="W29" s="154" t="n">
        <v>481.38</v>
      </c>
      <c r="X29" s="153" t="n">
        <v>0.445492126802111</v>
      </c>
      <c r="Y29" s="152" t="n">
        <v>8</v>
      </c>
      <c r="Z29" s="193" t="n">
        <v>1562.15</v>
      </c>
      <c r="AA29" s="194" t="n">
        <v>0.460601094645201</v>
      </c>
      <c r="AB29" s="195" t="n">
        <v>27</v>
      </c>
      <c r="AC29" s="193" t="n">
        <v>1196</v>
      </c>
      <c r="AD29" s="153" t="n">
        <v>0.276505016722241</v>
      </c>
      <c r="AE29" s="152" t="n">
        <v>12</v>
      </c>
      <c r="AF29" s="154" t="n">
        <v>4325.53</v>
      </c>
      <c r="AG29" s="153" t="n">
        <v>0.381545151692348</v>
      </c>
      <c r="AH29" s="154" t="n">
        <v>82</v>
      </c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182"/>
    </row>
    <row r="30" s="236" customFormat="true" ht="17.1" hidden="false" customHeight="true" outlineLevel="0" collapsed="false">
      <c r="A30" s="283" t="s">
        <v>762</v>
      </c>
      <c r="B30" s="245" t="n">
        <v>389</v>
      </c>
      <c r="C30" s="277" t="s">
        <v>300</v>
      </c>
      <c r="D30" s="326" t="s">
        <v>406</v>
      </c>
      <c r="E30" s="321" t="n">
        <v>4122</v>
      </c>
      <c r="F30" s="327" t="s">
        <v>22</v>
      </c>
      <c r="G30" s="191" t="n">
        <v>880</v>
      </c>
      <c r="H30" s="191" t="n">
        <v>6160</v>
      </c>
      <c r="I30" s="191" t="n">
        <f aca="false">G30*31</f>
        <v>27280</v>
      </c>
      <c r="J30" s="192" t="n">
        <v>0.31</v>
      </c>
      <c r="K30" s="328" t="n">
        <v>244.42</v>
      </c>
      <c r="L30" s="329" t="n">
        <v>0.368285942230557</v>
      </c>
      <c r="M30" s="330" t="n">
        <v>10</v>
      </c>
      <c r="N30" s="154" t="n">
        <v>1855.74</v>
      </c>
      <c r="O30" s="153" t="n">
        <v>0.29300117473353</v>
      </c>
      <c r="P30" s="152" t="n">
        <v>34</v>
      </c>
      <c r="Q30" s="162" t="n">
        <v>4449.97</v>
      </c>
      <c r="R30" s="167" t="n">
        <v>0.370522048463248</v>
      </c>
      <c r="S30" s="291" t="n">
        <v>32</v>
      </c>
      <c r="T30" s="154" t="n">
        <v>6261.42</v>
      </c>
      <c r="U30" s="153" t="n">
        <v>0.360885869339623</v>
      </c>
      <c r="V30" s="152" t="n">
        <v>56</v>
      </c>
      <c r="W30" s="193" t="n">
        <v>1489.68</v>
      </c>
      <c r="X30" s="194" t="n">
        <v>0.458616212877934</v>
      </c>
      <c r="Y30" s="195" t="n">
        <v>23</v>
      </c>
      <c r="Z30" s="154" t="n">
        <v>1249.2</v>
      </c>
      <c r="AA30" s="331" t="n">
        <v>0.47014409221902</v>
      </c>
      <c r="AB30" s="195" t="n">
        <v>36</v>
      </c>
      <c r="AC30" s="154" t="n">
        <v>1187.33</v>
      </c>
      <c r="AD30" s="153" t="n">
        <v>0.450580714712843</v>
      </c>
      <c r="AE30" s="152" t="n">
        <v>24</v>
      </c>
      <c r="AF30" s="154" t="n">
        <v>16737.76</v>
      </c>
      <c r="AG30" s="153" t="n">
        <v>0.379244525551836</v>
      </c>
      <c r="AH30" s="154" t="n">
        <v>215</v>
      </c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</row>
    <row r="31" s="332" customFormat="true" ht="15.95" hidden="false" customHeight="true" outlineLevel="0" collapsed="false">
      <c r="A31" s="145"/>
      <c r="B31" s="29" t="n">
        <v>717</v>
      </c>
      <c r="C31" s="30" t="s">
        <v>204</v>
      </c>
      <c r="D31" s="29" t="s">
        <v>206</v>
      </c>
      <c r="E31" s="29" t="n">
        <v>7280</v>
      </c>
      <c r="F31" s="190" t="s">
        <v>12</v>
      </c>
      <c r="G31" s="191" t="n">
        <v>880</v>
      </c>
      <c r="H31" s="191" t="n">
        <v>6160</v>
      </c>
      <c r="I31" s="191" t="n">
        <f aca="false">G31*31</f>
        <v>27280</v>
      </c>
      <c r="J31" s="192" t="n">
        <v>0.31</v>
      </c>
      <c r="K31" s="315" t="n">
        <v>542.88</v>
      </c>
      <c r="L31" s="316" t="n">
        <v>0.241573581638564</v>
      </c>
      <c r="M31" s="154" t="n">
        <v>16</v>
      </c>
      <c r="N31" s="154" t="n">
        <v>1052.82</v>
      </c>
      <c r="O31" s="153" t="n">
        <v>0.38075416500473</v>
      </c>
      <c r="P31" s="152" t="n">
        <v>18</v>
      </c>
      <c r="Q31" s="154" t="n">
        <v>761.8</v>
      </c>
      <c r="R31" s="153" t="n">
        <v>0.197413363087221</v>
      </c>
      <c r="S31" s="262" t="n">
        <v>10</v>
      </c>
      <c r="T31" s="154" t="n">
        <v>1299.65</v>
      </c>
      <c r="U31" s="153" t="n">
        <v>0.363403070057415</v>
      </c>
      <c r="V31" s="152" t="n">
        <v>27</v>
      </c>
      <c r="W31" s="154" t="n">
        <v>706.5</v>
      </c>
      <c r="X31" s="153" t="n">
        <v>0.426157112526539</v>
      </c>
      <c r="Y31" s="152" t="n">
        <v>13</v>
      </c>
      <c r="Z31" s="193" t="n">
        <v>627.55</v>
      </c>
      <c r="AA31" s="194" t="n">
        <v>0.176519002469763</v>
      </c>
      <c r="AB31" s="195" t="n">
        <v>10</v>
      </c>
      <c r="AC31" s="193" t="n">
        <v>1126.11</v>
      </c>
      <c r="AD31" s="153" t="n">
        <v>0.39463977764158</v>
      </c>
      <c r="AE31" s="152" t="n">
        <v>18</v>
      </c>
      <c r="AF31" s="154" t="n">
        <v>6117.31</v>
      </c>
      <c r="AG31" s="153" t="n">
        <v>0.328732672694379</v>
      </c>
      <c r="AH31" s="154" t="n">
        <v>112</v>
      </c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</row>
    <row r="32" customFormat="false" ht="18.95" hidden="false" customHeight="true" outlineLevel="0" collapsed="false">
      <c r="A32" s="145"/>
      <c r="B32" s="29" t="n">
        <v>511</v>
      </c>
      <c r="C32" s="29" t="s">
        <v>285</v>
      </c>
      <c r="D32" s="29" t="s">
        <v>287</v>
      </c>
      <c r="E32" s="29" t="n">
        <v>4022</v>
      </c>
      <c r="F32" s="197" t="s">
        <v>12</v>
      </c>
      <c r="G32" s="191" t="n">
        <v>880</v>
      </c>
      <c r="H32" s="208" t="n">
        <v>6160</v>
      </c>
      <c r="I32" s="191" t="n">
        <f aca="false">G32*31</f>
        <v>27280</v>
      </c>
      <c r="J32" s="192" t="n">
        <v>0.31</v>
      </c>
      <c r="K32" s="315" t="n">
        <v>1445.9</v>
      </c>
      <c r="L32" s="316" t="n">
        <v>0.260232381215852</v>
      </c>
      <c r="M32" s="154" t="n">
        <v>31</v>
      </c>
      <c r="N32" s="154" t="n">
        <v>375.79</v>
      </c>
      <c r="O32" s="153" t="n">
        <v>0.207788924665372</v>
      </c>
      <c r="P32" s="152" t="n">
        <v>9</v>
      </c>
      <c r="Q32" s="154" t="n">
        <v>633.18</v>
      </c>
      <c r="R32" s="153" t="n">
        <v>0.254796424397486</v>
      </c>
      <c r="S32" s="262" t="n">
        <v>16</v>
      </c>
      <c r="T32" s="154" t="n">
        <v>1430.27</v>
      </c>
      <c r="U32" s="153" t="n">
        <v>0.380338875876583</v>
      </c>
      <c r="V32" s="152" t="n">
        <v>27</v>
      </c>
      <c r="W32" s="154" t="n">
        <v>580.4</v>
      </c>
      <c r="X32" s="153" t="n">
        <v>0.349124741557547</v>
      </c>
      <c r="Y32" s="152" t="n">
        <v>11</v>
      </c>
      <c r="Z32" s="193" t="n">
        <v>1045.7</v>
      </c>
      <c r="AA32" s="194" t="n">
        <v>0.460686621401932</v>
      </c>
      <c r="AB32" s="195" t="n">
        <v>16</v>
      </c>
      <c r="AC32" s="193" t="n">
        <v>1099.8</v>
      </c>
      <c r="AD32" s="153" t="n">
        <v>0.373863156937622</v>
      </c>
      <c r="AE32" s="152" t="n">
        <v>29</v>
      </c>
      <c r="AF32" s="154" t="n">
        <v>6611.04</v>
      </c>
      <c r="AG32" s="153" t="n">
        <v>0.341129532418499</v>
      </c>
      <c r="AH32" s="154" t="n">
        <v>139</v>
      </c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</row>
    <row r="33" customFormat="false" ht="17.1" hidden="false" customHeight="true" outlineLevel="0" collapsed="false">
      <c r="A33" s="145"/>
      <c r="B33" s="29" t="n">
        <v>717</v>
      </c>
      <c r="C33" s="282" t="s">
        <v>204</v>
      </c>
      <c r="D33" s="30" t="s">
        <v>205</v>
      </c>
      <c r="E33" s="29" t="n">
        <v>4063</v>
      </c>
      <c r="F33" s="190" t="s">
        <v>22</v>
      </c>
      <c r="G33" s="191" t="n">
        <v>880</v>
      </c>
      <c r="H33" s="191" t="n">
        <v>6160</v>
      </c>
      <c r="I33" s="191" t="n">
        <f aca="false">G33*31</f>
        <v>27280</v>
      </c>
      <c r="J33" s="192" t="n">
        <v>0.31</v>
      </c>
      <c r="K33" s="315" t="n">
        <v>709.69</v>
      </c>
      <c r="L33" s="316" t="n">
        <v>0.369879806676154</v>
      </c>
      <c r="M33" s="154" t="n">
        <v>14</v>
      </c>
      <c r="N33" s="154" t="n">
        <v>457.8</v>
      </c>
      <c r="O33" s="153" t="n">
        <v>0.321172739187419</v>
      </c>
      <c r="P33" s="152" t="n">
        <v>12</v>
      </c>
      <c r="Q33" s="154" t="n">
        <v>601.61</v>
      </c>
      <c r="R33" s="153" t="n">
        <v>0.239244693406027</v>
      </c>
      <c r="S33" s="262" t="n">
        <v>10</v>
      </c>
      <c r="T33" s="154" t="n">
        <v>941.56</v>
      </c>
      <c r="U33" s="153" t="n">
        <v>0.363630570542334</v>
      </c>
      <c r="V33" s="152" t="n">
        <v>20</v>
      </c>
      <c r="W33" s="154" t="n">
        <v>692.95</v>
      </c>
      <c r="X33" s="153" t="n">
        <v>0.369371094595603</v>
      </c>
      <c r="Y33" s="152" t="n">
        <v>15</v>
      </c>
      <c r="Z33" s="193" t="n">
        <v>2587.55</v>
      </c>
      <c r="AA33" s="194" t="n">
        <v>0.434130934667929</v>
      </c>
      <c r="AB33" s="195" t="n">
        <v>20</v>
      </c>
      <c r="AC33" s="193" t="n">
        <v>1090</v>
      </c>
      <c r="AD33" s="153" t="n">
        <v>0.321161467889908</v>
      </c>
      <c r="AE33" s="152" t="n">
        <v>15</v>
      </c>
      <c r="AF33" s="154" t="n">
        <v>7081.16</v>
      </c>
      <c r="AG33" s="153" t="n">
        <v>0.370730513079759</v>
      </c>
      <c r="AH33" s="154" t="n">
        <v>106</v>
      </c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</row>
    <row r="34" customFormat="false" ht="17.1" hidden="false" customHeight="true" outlineLevel="0" collapsed="false">
      <c r="A34" s="145"/>
      <c r="B34" s="29" t="n">
        <v>734</v>
      </c>
      <c r="C34" s="29" t="s">
        <v>310</v>
      </c>
      <c r="D34" s="29" t="s">
        <v>312</v>
      </c>
      <c r="E34" s="29" t="n">
        <v>5447</v>
      </c>
      <c r="F34" s="190" t="s">
        <v>12</v>
      </c>
      <c r="G34" s="191" t="n">
        <v>880</v>
      </c>
      <c r="H34" s="191" t="n">
        <v>6160</v>
      </c>
      <c r="I34" s="191" t="n">
        <f aca="false">G34*31</f>
        <v>27280</v>
      </c>
      <c r="J34" s="192" t="n">
        <v>0.31</v>
      </c>
      <c r="K34" s="315" t="n">
        <v>606</v>
      </c>
      <c r="L34" s="316" t="n">
        <v>0.416067656765677</v>
      </c>
      <c r="M34" s="154" t="n">
        <v>11</v>
      </c>
      <c r="N34" s="154" t="n">
        <v>1842.53</v>
      </c>
      <c r="O34" s="153" t="n">
        <v>0.365869755173593</v>
      </c>
      <c r="P34" s="152" t="n">
        <v>31</v>
      </c>
      <c r="Q34" s="154" t="n">
        <v>713.97</v>
      </c>
      <c r="R34" s="153" t="n">
        <v>0.383650573553511</v>
      </c>
      <c r="S34" s="262" t="n">
        <v>12</v>
      </c>
      <c r="T34" s="154" t="n">
        <v>488.39</v>
      </c>
      <c r="U34" s="153" t="n">
        <v>0.373128032924507</v>
      </c>
      <c r="V34" s="152" t="n">
        <v>8</v>
      </c>
      <c r="W34" s="154" t="n">
        <v>856</v>
      </c>
      <c r="X34" s="153" t="n">
        <v>0.399035046728972</v>
      </c>
      <c r="Y34" s="152" t="n">
        <v>13</v>
      </c>
      <c r="Z34" s="193" t="e">
        <f aca="false">NA()</f>
        <v>#N/A</v>
      </c>
      <c r="AA34" s="194" t="e">
        <f aca="false">NA()</f>
        <v>#N/A</v>
      </c>
      <c r="AB34" s="195" t="e">
        <f aca="false">NA()</f>
        <v>#N/A</v>
      </c>
      <c r="AC34" s="193" t="n">
        <v>1070.28</v>
      </c>
      <c r="AD34" s="153" t="n">
        <v>0.373820757185036</v>
      </c>
      <c r="AE34" s="152" t="n">
        <v>16</v>
      </c>
      <c r="AF34" s="154" t="n">
        <v>5577.17</v>
      </c>
      <c r="AG34" s="153" t="n">
        <v>0.380852095238266</v>
      </c>
      <c r="AH34" s="154" t="n">
        <v>91</v>
      </c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</row>
    <row r="35" customFormat="false" ht="17.1" hidden="false" customHeight="true" outlineLevel="0" collapsed="false">
      <c r="A35" s="145"/>
      <c r="B35" s="29" t="n">
        <v>713</v>
      </c>
      <c r="C35" s="25" t="s">
        <v>325</v>
      </c>
      <c r="D35" s="29" t="s">
        <v>326</v>
      </c>
      <c r="E35" s="29" t="n">
        <v>6492</v>
      </c>
      <c r="F35" s="190" t="s">
        <v>22</v>
      </c>
      <c r="G35" s="191" t="n">
        <v>880</v>
      </c>
      <c r="H35" s="191" t="n">
        <v>6160</v>
      </c>
      <c r="I35" s="191" t="n">
        <f aca="false">G35*31</f>
        <v>27280</v>
      </c>
      <c r="J35" s="192" t="n">
        <v>0.31</v>
      </c>
      <c r="K35" s="315" t="e">
        <f aca="false">NA()</f>
        <v>#N/A</v>
      </c>
      <c r="L35" s="316" t="e">
        <f aca="false">NA()</f>
        <v>#N/A</v>
      </c>
      <c r="M35" s="154" t="e">
        <f aca="false">NA()</f>
        <v>#N/A</v>
      </c>
      <c r="N35" s="154" t="n">
        <v>663.2</v>
      </c>
      <c r="O35" s="153" t="n">
        <v>0.35666164053076</v>
      </c>
      <c r="P35" s="152" t="n">
        <v>10</v>
      </c>
      <c r="Q35" s="154" t="n">
        <v>389.68</v>
      </c>
      <c r="R35" s="153" t="n">
        <v>0.306014678710739</v>
      </c>
      <c r="S35" s="262" t="n">
        <v>8</v>
      </c>
      <c r="T35" s="154" t="n">
        <v>519.03</v>
      </c>
      <c r="U35" s="153" t="n">
        <v>0.338112440514004</v>
      </c>
      <c r="V35" s="152" t="n">
        <v>10</v>
      </c>
      <c r="W35" s="154" t="n">
        <v>248.4</v>
      </c>
      <c r="X35" s="153" t="n">
        <v>0.142061191620773</v>
      </c>
      <c r="Y35" s="152" t="n">
        <v>5</v>
      </c>
      <c r="Z35" s="193" t="n">
        <v>1340.65</v>
      </c>
      <c r="AA35" s="194" t="n">
        <v>0.388915824413531</v>
      </c>
      <c r="AB35" s="195" t="n">
        <v>15</v>
      </c>
      <c r="AC35" s="193" t="n">
        <v>1069.74</v>
      </c>
      <c r="AD35" s="153" t="n">
        <v>0.357311122328697</v>
      </c>
      <c r="AE35" s="152" t="n">
        <v>9</v>
      </c>
      <c r="AF35" s="154" t="n">
        <v>4230.7</v>
      </c>
      <c r="AG35" s="153" t="n">
        <v>0.347506157373126</v>
      </c>
      <c r="AH35" s="154" t="n">
        <v>57</v>
      </c>
    </row>
    <row r="36" customFormat="false" ht="17.1" hidden="false" customHeight="true" outlineLevel="0" collapsed="false">
      <c r="A36" s="145"/>
      <c r="B36" s="29" t="n">
        <v>570</v>
      </c>
      <c r="C36" s="29" t="s">
        <v>216</v>
      </c>
      <c r="D36" s="29" t="s">
        <v>220</v>
      </c>
      <c r="E36" s="29" t="n">
        <v>4044</v>
      </c>
      <c r="F36" s="190" t="s">
        <v>12</v>
      </c>
      <c r="G36" s="191" t="n">
        <v>880</v>
      </c>
      <c r="H36" s="191" t="n">
        <v>6160</v>
      </c>
      <c r="I36" s="191" t="n">
        <f aca="false">G36*31</f>
        <v>27280</v>
      </c>
      <c r="J36" s="192" t="n">
        <v>0.31</v>
      </c>
      <c r="K36" s="315" t="n">
        <v>785.2</v>
      </c>
      <c r="L36" s="316" t="n">
        <v>0.374058838512481</v>
      </c>
      <c r="M36" s="154" t="n">
        <v>23</v>
      </c>
      <c r="N36" s="154" t="n">
        <v>518.86</v>
      </c>
      <c r="O36" s="153" t="n">
        <v>0.378066066761742</v>
      </c>
      <c r="P36" s="152" t="n">
        <v>24</v>
      </c>
      <c r="Q36" s="154" t="n">
        <v>889.56</v>
      </c>
      <c r="R36" s="153" t="n">
        <v>0.215934844192635</v>
      </c>
      <c r="S36" s="262" t="n">
        <v>20</v>
      </c>
      <c r="T36" s="154" t="n">
        <v>1366.76</v>
      </c>
      <c r="U36" s="153" t="n">
        <v>0.428250021949794</v>
      </c>
      <c r="V36" s="152" t="n">
        <v>22</v>
      </c>
      <c r="W36" s="154" t="n">
        <v>87</v>
      </c>
      <c r="X36" s="153" t="n">
        <v>0.424137931034483</v>
      </c>
      <c r="Y36" s="152" t="n">
        <v>2</v>
      </c>
      <c r="Z36" s="193" t="n">
        <v>1736.4</v>
      </c>
      <c r="AA36" s="194" t="n">
        <v>0.280945634646395</v>
      </c>
      <c r="AB36" s="195" t="n">
        <v>43</v>
      </c>
      <c r="AC36" s="193" t="n">
        <v>1054.37</v>
      </c>
      <c r="AD36" s="153" t="n">
        <v>0.329757200982483</v>
      </c>
      <c r="AE36" s="152" t="n">
        <v>23</v>
      </c>
      <c r="AF36" s="154" t="n">
        <v>6438.15</v>
      </c>
      <c r="AG36" s="153" t="n">
        <v>0.332346475214153</v>
      </c>
      <c r="AH36" s="154" t="n">
        <v>157</v>
      </c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</row>
    <row r="37" s="178" customFormat="true" ht="20.1" hidden="false" customHeight="true" outlineLevel="0" collapsed="false">
      <c r="A37" s="145"/>
      <c r="B37" s="29" t="n">
        <v>579</v>
      </c>
      <c r="C37" s="25" t="s">
        <v>282</v>
      </c>
      <c r="D37" s="29" t="s">
        <v>283</v>
      </c>
      <c r="E37" s="29" t="n">
        <v>7794</v>
      </c>
      <c r="F37" s="190" t="s">
        <v>22</v>
      </c>
      <c r="G37" s="191" t="n">
        <v>880</v>
      </c>
      <c r="H37" s="191" t="n">
        <v>6160</v>
      </c>
      <c r="I37" s="191" t="n">
        <f aca="false">G37*31</f>
        <v>27280</v>
      </c>
      <c r="J37" s="192" t="n">
        <v>0.31</v>
      </c>
      <c r="K37" s="315" t="n">
        <v>326.46</v>
      </c>
      <c r="L37" s="316" t="n">
        <v>0.251696991974515</v>
      </c>
      <c r="M37" s="154" t="n">
        <v>8</v>
      </c>
      <c r="N37" s="154" t="n">
        <v>358</v>
      </c>
      <c r="O37" s="153" t="n">
        <v>0.12822625698324</v>
      </c>
      <c r="P37" s="152" t="n">
        <v>8</v>
      </c>
      <c r="Q37" s="154" t="n">
        <v>278.7</v>
      </c>
      <c r="R37" s="153" t="n">
        <v>0.234890563329745</v>
      </c>
      <c r="S37" s="262" t="n">
        <v>9</v>
      </c>
      <c r="T37" s="154" t="n">
        <v>602.1</v>
      </c>
      <c r="U37" s="153" t="n">
        <v>0.282594253446271</v>
      </c>
      <c r="V37" s="152" t="n">
        <v>15</v>
      </c>
      <c r="W37" s="154" t="n">
        <v>513.8</v>
      </c>
      <c r="X37" s="153" t="n">
        <v>0.402382249902686</v>
      </c>
      <c r="Y37" s="152" t="n">
        <v>11</v>
      </c>
      <c r="Z37" s="193" t="n">
        <v>180</v>
      </c>
      <c r="AA37" s="194" t="n">
        <v>0.189106111111111</v>
      </c>
      <c r="AB37" s="195" t="n">
        <v>5</v>
      </c>
      <c r="AC37" s="193" t="n">
        <v>986.1</v>
      </c>
      <c r="AD37" s="153" t="n">
        <v>0.154304837237704</v>
      </c>
      <c r="AE37" s="152" t="n">
        <v>10</v>
      </c>
      <c r="AF37" s="154" t="n">
        <v>3245.16</v>
      </c>
      <c r="AG37" s="153" t="n">
        <v>0.233156793501738</v>
      </c>
      <c r="AH37" s="154" t="n">
        <v>66</v>
      </c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</row>
    <row r="38" customFormat="false" ht="17.1" hidden="false" customHeight="true" outlineLevel="0" collapsed="false">
      <c r="A38" s="145"/>
      <c r="B38" s="145" t="n">
        <v>367</v>
      </c>
      <c r="C38" s="164" t="s">
        <v>294</v>
      </c>
      <c r="D38" s="164" t="s">
        <v>297</v>
      </c>
      <c r="E38" s="145" t="n">
        <v>8417</v>
      </c>
      <c r="F38" s="146" t="s">
        <v>12</v>
      </c>
      <c r="G38" s="191" t="n">
        <v>880</v>
      </c>
      <c r="H38" s="191" t="n">
        <v>6160</v>
      </c>
      <c r="I38" s="191" t="n">
        <f aca="false">G38*31</f>
        <v>27280</v>
      </c>
      <c r="J38" s="192" t="n">
        <v>0.31</v>
      </c>
      <c r="K38" s="315" t="n">
        <v>854.36</v>
      </c>
      <c r="L38" s="316" t="n">
        <v>0.390062924762494</v>
      </c>
      <c r="M38" s="154" t="n">
        <v>12</v>
      </c>
      <c r="N38" s="154" t="n">
        <v>961.83</v>
      </c>
      <c r="O38" s="153" t="n">
        <v>0.461295135314972</v>
      </c>
      <c r="P38" s="152" t="n">
        <v>18</v>
      </c>
      <c r="Q38" s="154" t="n">
        <v>226.1</v>
      </c>
      <c r="R38" s="153" t="n">
        <v>0.168509509066785</v>
      </c>
      <c r="S38" s="262" t="n">
        <v>1</v>
      </c>
      <c r="T38" s="154" t="n">
        <v>1661.24</v>
      </c>
      <c r="U38" s="153" t="n">
        <v>0.483866870530447</v>
      </c>
      <c r="V38" s="152" t="n">
        <v>17</v>
      </c>
      <c r="W38" s="154" t="n">
        <v>9</v>
      </c>
      <c r="X38" s="153" t="n">
        <v>0.38</v>
      </c>
      <c r="Y38" s="152" t="n">
        <v>1</v>
      </c>
      <c r="Z38" s="193" t="n">
        <v>1345.55</v>
      </c>
      <c r="AA38" s="194" t="n">
        <v>0.432036713611534</v>
      </c>
      <c r="AB38" s="195" t="n">
        <v>24</v>
      </c>
      <c r="AC38" s="193" t="n">
        <v>985.16</v>
      </c>
      <c r="AD38" s="153" t="n">
        <v>0.29376547971903</v>
      </c>
      <c r="AE38" s="152" t="n">
        <v>17</v>
      </c>
      <c r="AF38" s="154" t="n">
        <v>6043.24</v>
      </c>
      <c r="AG38" s="153" t="n">
        <v>0.412529315466552</v>
      </c>
      <c r="AH38" s="154" t="n">
        <v>90</v>
      </c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</row>
    <row r="39" customFormat="false" ht="17.1" hidden="false" customHeight="true" outlineLevel="0" collapsed="false">
      <c r="A39" s="145"/>
      <c r="B39" s="29" t="n">
        <v>734</v>
      </c>
      <c r="C39" s="29" t="s">
        <v>310</v>
      </c>
      <c r="D39" s="29" t="s">
        <v>314</v>
      </c>
      <c r="E39" s="29" t="n">
        <v>9133</v>
      </c>
      <c r="F39" s="190" t="s">
        <v>12</v>
      </c>
      <c r="G39" s="191" t="n">
        <v>880</v>
      </c>
      <c r="H39" s="191" t="n">
        <v>6160</v>
      </c>
      <c r="I39" s="191" t="n">
        <f aca="false">G39*31</f>
        <v>27280</v>
      </c>
      <c r="J39" s="192" t="n">
        <v>0.31</v>
      </c>
      <c r="K39" s="315" t="n">
        <v>1162.68</v>
      </c>
      <c r="L39" s="316" t="n">
        <v>0.311525957271132</v>
      </c>
      <c r="M39" s="154" t="n">
        <v>19</v>
      </c>
      <c r="N39" s="154" t="n">
        <v>1430.8</v>
      </c>
      <c r="O39" s="153" t="n">
        <v>0.389135448699958</v>
      </c>
      <c r="P39" s="152" t="n">
        <v>29</v>
      </c>
      <c r="Q39" s="154" t="n">
        <v>375.6</v>
      </c>
      <c r="R39" s="153" t="n">
        <v>0.315061235356763</v>
      </c>
      <c r="S39" s="262" t="n">
        <v>10</v>
      </c>
      <c r="T39" s="154" t="n">
        <v>986.7</v>
      </c>
      <c r="U39" s="153" t="n">
        <v>0.34890240194588</v>
      </c>
      <c r="V39" s="152" t="n">
        <v>19</v>
      </c>
      <c r="W39" s="154" t="e">
        <f aca="false">NA()</f>
        <v>#N/A</v>
      </c>
      <c r="X39" s="153" t="e">
        <f aca="false">NA()</f>
        <v>#N/A</v>
      </c>
      <c r="Y39" s="152" t="e">
        <f aca="false">NA()</f>
        <v>#N/A</v>
      </c>
      <c r="Z39" s="193" t="n">
        <v>1122.4</v>
      </c>
      <c r="AA39" s="194" t="n">
        <v>0.314588382038489</v>
      </c>
      <c r="AB39" s="195" t="n">
        <v>24</v>
      </c>
      <c r="AC39" s="193" t="n">
        <v>976.43</v>
      </c>
      <c r="AD39" s="153" t="n">
        <v>0.476269676269676</v>
      </c>
      <c r="AE39" s="152" t="n">
        <v>17</v>
      </c>
      <c r="AF39" s="154" t="n">
        <v>6054.61</v>
      </c>
      <c r="AG39" s="153" t="n">
        <v>0.36331274846768</v>
      </c>
      <c r="AH39" s="154" t="n">
        <v>118</v>
      </c>
    </row>
    <row r="40" customFormat="false" ht="17.1" hidden="false" customHeight="true" outlineLevel="0" collapsed="false">
      <c r="A40" s="145"/>
      <c r="B40" s="29" t="n">
        <v>389</v>
      </c>
      <c r="C40" s="29" t="s">
        <v>300</v>
      </c>
      <c r="D40" s="29" t="s">
        <v>303</v>
      </c>
      <c r="E40" s="29" t="n">
        <v>6146</v>
      </c>
      <c r="F40" s="190" t="s">
        <v>12</v>
      </c>
      <c r="G40" s="191" t="n">
        <v>880</v>
      </c>
      <c r="H40" s="191" t="n">
        <v>6160</v>
      </c>
      <c r="I40" s="191" t="n">
        <f aca="false">G40*31</f>
        <v>27280</v>
      </c>
      <c r="J40" s="192" t="n">
        <v>0.31</v>
      </c>
      <c r="K40" s="315" t="n">
        <v>819.85</v>
      </c>
      <c r="L40" s="316" t="n">
        <v>0.263653717143258</v>
      </c>
      <c r="M40" s="154" t="n">
        <v>13</v>
      </c>
      <c r="N40" s="162" t="n">
        <v>4662.74</v>
      </c>
      <c r="O40" s="167" t="n">
        <v>0.409585029403312</v>
      </c>
      <c r="P40" s="166" t="n">
        <v>31</v>
      </c>
      <c r="Q40" s="154" t="n">
        <v>1419.51</v>
      </c>
      <c r="R40" s="153" t="n">
        <v>0.437086270262345</v>
      </c>
      <c r="S40" s="262" t="n">
        <v>12</v>
      </c>
      <c r="T40" s="154" t="n">
        <v>176.3</v>
      </c>
      <c r="U40" s="153" t="n">
        <v>0.255115598411802</v>
      </c>
      <c r="V40" s="152" t="n">
        <v>6</v>
      </c>
      <c r="W40" s="162" t="n">
        <v>5365.49</v>
      </c>
      <c r="X40" s="167" t="n">
        <v>0.363608729118869</v>
      </c>
      <c r="Y40" s="166" t="n">
        <v>34</v>
      </c>
      <c r="Z40" s="193" t="n">
        <v>1277.7</v>
      </c>
      <c r="AA40" s="194" t="n">
        <v>0.440443766142287</v>
      </c>
      <c r="AB40" s="195" t="n">
        <v>14</v>
      </c>
      <c r="AC40" s="193" t="n">
        <v>960.06</v>
      </c>
      <c r="AD40" s="153" t="n">
        <v>0.391042226527467</v>
      </c>
      <c r="AE40" s="152" t="n">
        <v>24</v>
      </c>
      <c r="AF40" s="154" t="n">
        <v>14681.65</v>
      </c>
      <c r="AG40" s="153" t="n">
        <v>0.386910749915708</v>
      </c>
      <c r="AH40" s="154" t="n">
        <v>134</v>
      </c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182"/>
    </row>
    <row r="41" customFormat="false" ht="17.1" hidden="false" customHeight="true" outlineLevel="0" collapsed="false">
      <c r="A41" s="145" t="n">
        <v>5</v>
      </c>
      <c r="B41" s="29" t="n">
        <v>377</v>
      </c>
      <c r="C41" s="30" t="s">
        <v>328</v>
      </c>
      <c r="D41" s="29" t="s">
        <v>331</v>
      </c>
      <c r="E41" s="29" t="n">
        <v>8969</v>
      </c>
      <c r="F41" s="190" t="s">
        <v>12</v>
      </c>
      <c r="G41" s="191" t="n">
        <v>880</v>
      </c>
      <c r="H41" s="191" t="n">
        <v>6160</v>
      </c>
      <c r="I41" s="191" t="n">
        <f aca="false">G41*31</f>
        <v>27280</v>
      </c>
      <c r="J41" s="192" t="n">
        <v>0.31</v>
      </c>
      <c r="K41" s="315" t="n">
        <v>473.9</v>
      </c>
      <c r="L41" s="316" t="n">
        <v>0.373070267989027</v>
      </c>
      <c r="M41" s="154" t="n">
        <v>11</v>
      </c>
      <c r="N41" s="154" t="n">
        <v>289.5</v>
      </c>
      <c r="O41" s="153" t="n">
        <v>0.371190328151986</v>
      </c>
      <c r="P41" s="152" t="n">
        <v>11</v>
      </c>
      <c r="Q41" s="154" t="n">
        <v>1033.24</v>
      </c>
      <c r="R41" s="153" t="n">
        <v>0.407702953815183</v>
      </c>
      <c r="S41" s="262" t="n">
        <v>32</v>
      </c>
      <c r="T41" s="154" t="n">
        <v>303.9</v>
      </c>
      <c r="U41" s="153" t="n">
        <v>0.365482066469233</v>
      </c>
      <c r="V41" s="152" t="n">
        <v>12</v>
      </c>
      <c r="W41" s="154" t="n">
        <v>1760.88</v>
      </c>
      <c r="X41" s="153" t="n">
        <v>0.243827518059152</v>
      </c>
      <c r="Y41" s="152" t="n">
        <v>32</v>
      </c>
      <c r="Z41" s="193" t="n">
        <v>705.9</v>
      </c>
      <c r="AA41" s="194" t="n">
        <v>0.2675194786797</v>
      </c>
      <c r="AB41" s="195" t="n">
        <v>15</v>
      </c>
      <c r="AC41" s="193" t="n">
        <v>952.64</v>
      </c>
      <c r="AD41" s="153" t="n">
        <v>0.361263436345314</v>
      </c>
      <c r="AE41" s="152" t="n">
        <v>17</v>
      </c>
      <c r="AF41" s="154" t="n">
        <v>5519.96</v>
      </c>
      <c r="AG41" s="153" t="n">
        <v>0.322272190378191</v>
      </c>
      <c r="AH41" s="154" t="n">
        <v>130</v>
      </c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  <c r="IT41" s="182"/>
    </row>
    <row r="42" customFormat="false" ht="17.1" hidden="false" customHeight="true" outlineLevel="0" collapsed="false">
      <c r="A42" s="145"/>
      <c r="B42" s="29" t="n">
        <v>511</v>
      </c>
      <c r="C42" s="29" t="s">
        <v>285</v>
      </c>
      <c r="D42" s="29" t="s">
        <v>288</v>
      </c>
      <c r="E42" s="29" t="n">
        <v>8785</v>
      </c>
      <c r="F42" s="197" t="s">
        <v>12</v>
      </c>
      <c r="G42" s="191" t="n">
        <v>880</v>
      </c>
      <c r="H42" s="191" t="n">
        <v>6160</v>
      </c>
      <c r="I42" s="191" t="n">
        <f aca="false">G42*31</f>
        <v>27280</v>
      </c>
      <c r="J42" s="192" t="n">
        <v>0.31</v>
      </c>
      <c r="K42" s="315" t="n">
        <v>496.5</v>
      </c>
      <c r="L42" s="316" t="n">
        <v>0.353462235649547</v>
      </c>
      <c r="M42" s="154" t="n">
        <v>9</v>
      </c>
      <c r="N42" s="154" t="n">
        <v>740.95</v>
      </c>
      <c r="O42" s="153" t="n">
        <v>0.255648829205749</v>
      </c>
      <c r="P42" s="152" t="n">
        <v>11</v>
      </c>
      <c r="Q42" s="154" t="n">
        <v>1671.83</v>
      </c>
      <c r="R42" s="153" t="n">
        <v>0.154734632109724</v>
      </c>
      <c r="S42" s="262" t="n">
        <v>17</v>
      </c>
      <c r="T42" s="154" t="n">
        <v>1314.4</v>
      </c>
      <c r="U42" s="153" t="n">
        <v>0.242509129640901</v>
      </c>
      <c r="V42" s="152" t="n">
        <v>22</v>
      </c>
      <c r="W42" s="154" t="n">
        <v>991.84</v>
      </c>
      <c r="X42" s="153" t="n">
        <v>0.180770083884497</v>
      </c>
      <c r="Y42" s="152" t="n">
        <v>17</v>
      </c>
      <c r="Z42" s="193" t="n">
        <v>506.7</v>
      </c>
      <c r="AA42" s="194" t="n">
        <v>0.294593447799487</v>
      </c>
      <c r="AB42" s="195" t="n">
        <v>16</v>
      </c>
      <c r="AC42" s="193" t="n">
        <v>920.03</v>
      </c>
      <c r="AD42" s="153" t="n">
        <v>0.45486886297186</v>
      </c>
      <c r="AE42" s="152" t="n">
        <v>25</v>
      </c>
      <c r="AF42" s="154" t="n">
        <v>6642.25</v>
      </c>
      <c r="AG42" s="153" t="n">
        <v>0.254344461590576</v>
      </c>
      <c r="AH42" s="154" t="n">
        <v>117</v>
      </c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</row>
    <row r="43" customFormat="false" ht="17.1" hidden="false" customHeight="true" outlineLevel="0" collapsed="false">
      <c r="A43" s="145"/>
      <c r="B43" s="29" t="n">
        <v>550</v>
      </c>
      <c r="C43" s="29" t="s">
        <v>221</v>
      </c>
      <c r="D43" s="29" t="s">
        <v>225</v>
      </c>
      <c r="E43" s="29" t="n">
        <v>6829</v>
      </c>
      <c r="F43" s="190" t="s">
        <v>12</v>
      </c>
      <c r="G43" s="191" t="n">
        <v>880</v>
      </c>
      <c r="H43" s="191" t="n">
        <v>6160</v>
      </c>
      <c r="I43" s="191" t="n">
        <f aca="false">G43*31</f>
        <v>27280</v>
      </c>
      <c r="J43" s="192" t="n">
        <v>0.31</v>
      </c>
      <c r="K43" s="315" t="n">
        <v>749.08</v>
      </c>
      <c r="L43" s="316" t="n">
        <v>0.358973674373899</v>
      </c>
      <c r="M43" s="154" t="n">
        <v>12</v>
      </c>
      <c r="N43" s="154" t="n">
        <v>1204.76</v>
      </c>
      <c r="O43" s="153" t="n">
        <v>0.261072661774959</v>
      </c>
      <c r="P43" s="152" t="n">
        <v>31</v>
      </c>
      <c r="Q43" s="154" t="n">
        <v>481.16</v>
      </c>
      <c r="R43" s="153" t="n">
        <v>0.364535705379084</v>
      </c>
      <c r="S43" s="262" t="n">
        <v>10</v>
      </c>
      <c r="T43" s="154" t="n">
        <v>890.28</v>
      </c>
      <c r="U43" s="153" t="n">
        <v>0.297039133755672</v>
      </c>
      <c r="V43" s="152" t="n">
        <v>15</v>
      </c>
      <c r="W43" s="154" t="n">
        <v>660.46</v>
      </c>
      <c r="X43" s="153" t="n">
        <v>0.363656542410214</v>
      </c>
      <c r="Y43" s="152" t="n">
        <v>17</v>
      </c>
      <c r="Z43" s="193" t="n">
        <v>1062.5</v>
      </c>
      <c r="AA43" s="194" t="n">
        <v>0.139294117647059</v>
      </c>
      <c r="AB43" s="195" t="n">
        <v>2</v>
      </c>
      <c r="AC43" s="193" t="n">
        <v>882.86</v>
      </c>
      <c r="AD43" s="153" t="n">
        <v>0.340059579093492</v>
      </c>
      <c r="AE43" s="152" t="n">
        <v>24</v>
      </c>
      <c r="AF43" s="154" t="n">
        <v>5931.1</v>
      </c>
      <c r="AG43" s="153" t="n">
        <v>0.288594611454693</v>
      </c>
      <c r="AH43" s="154" t="n">
        <v>111</v>
      </c>
    </row>
    <row r="44" customFormat="false" ht="20.1" hidden="false" customHeight="true" outlineLevel="0" collapsed="false">
      <c r="A44" s="145"/>
      <c r="B44" s="145" t="n">
        <v>367</v>
      </c>
      <c r="C44" s="164" t="s">
        <v>294</v>
      </c>
      <c r="D44" s="164" t="s">
        <v>296</v>
      </c>
      <c r="E44" s="145" t="n">
        <v>5766</v>
      </c>
      <c r="F44" s="146" t="s">
        <v>12</v>
      </c>
      <c r="G44" s="191" t="n">
        <v>880</v>
      </c>
      <c r="H44" s="191" t="n">
        <v>6160</v>
      </c>
      <c r="I44" s="191" t="n">
        <f aca="false">G44*31</f>
        <v>27280</v>
      </c>
      <c r="J44" s="192" t="n">
        <v>0.31</v>
      </c>
      <c r="K44" s="315" t="n">
        <v>363.6</v>
      </c>
      <c r="L44" s="316" t="n">
        <v>0.362673267326733</v>
      </c>
      <c r="M44" s="154" t="n">
        <v>12</v>
      </c>
      <c r="N44" s="154" t="n">
        <v>361.4</v>
      </c>
      <c r="O44" s="153" t="n">
        <v>0.386128942999447</v>
      </c>
      <c r="P44" s="152" t="n">
        <v>16</v>
      </c>
      <c r="Q44" s="154" t="n">
        <v>1535.71</v>
      </c>
      <c r="R44" s="153" t="n">
        <v>0.482565920649081</v>
      </c>
      <c r="S44" s="262" t="n">
        <v>25</v>
      </c>
      <c r="T44" s="154" t="n">
        <v>971.8</v>
      </c>
      <c r="U44" s="153" t="n">
        <v>0.211794196336726</v>
      </c>
      <c r="V44" s="152" t="n">
        <v>20</v>
      </c>
      <c r="W44" s="154" t="e">
        <f aca="false">NA()</f>
        <v>#N/A</v>
      </c>
      <c r="X44" s="153" t="e">
        <f aca="false">NA()</f>
        <v>#N/A</v>
      </c>
      <c r="Y44" s="152" t="e">
        <f aca="false">NA()</f>
        <v>#N/A</v>
      </c>
      <c r="Z44" s="193" t="n">
        <v>85.5</v>
      </c>
      <c r="AA44" s="194" t="n">
        <v>0.083906432748538</v>
      </c>
      <c r="AB44" s="195" t="n">
        <v>1</v>
      </c>
      <c r="AC44" s="193" t="n">
        <v>881.77</v>
      </c>
      <c r="AD44" s="153" t="n">
        <v>0.404547818592012</v>
      </c>
      <c r="AE44" s="152" t="n">
        <v>17</v>
      </c>
      <c r="AF44" s="154" t="n">
        <v>4199.78</v>
      </c>
      <c r="AG44" s="153" t="n">
        <v>0.376736410002407</v>
      </c>
      <c r="AH44" s="154" t="n">
        <v>91</v>
      </c>
    </row>
    <row r="45" customFormat="false" ht="17.1" hidden="false" customHeight="true" outlineLevel="0" collapsed="false">
      <c r="A45" s="145"/>
      <c r="B45" s="29" t="n">
        <v>307</v>
      </c>
      <c r="C45" s="58" t="s">
        <v>232</v>
      </c>
      <c r="D45" s="29" t="s">
        <v>244</v>
      </c>
      <c r="E45" s="29" t="n">
        <v>990225</v>
      </c>
      <c r="F45" s="197" t="s">
        <v>245</v>
      </c>
      <c r="G45" s="191" t="n">
        <v>880</v>
      </c>
      <c r="H45" s="191" t="n">
        <v>6160</v>
      </c>
      <c r="I45" s="191" t="n">
        <f aca="false">G45*31</f>
        <v>27280</v>
      </c>
      <c r="J45" s="192" t="n">
        <v>0.31</v>
      </c>
      <c r="K45" s="315" t="n">
        <v>1107.56</v>
      </c>
      <c r="L45" s="316" t="n">
        <v>0.413868460398714</v>
      </c>
      <c r="M45" s="154" t="n">
        <v>8</v>
      </c>
      <c r="N45" s="154" t="e">
        <f aca="false">NA()</f>
        <v>#N/A</v>
      </c>
      <c r="O45" s="153" t="e">
        <f aca="false">NA()</f>
        <v>#N/A</v>
      </c>
      <c r="P45" s="152" t="e">
        <f aca="false">NA()</f>
        <v>#N/A</v>
      </c>
      <c r="Q45" s="154" t="e">
        <f aca="false">NA()</f>
        <v>#N/A</v>
      </c>
      <c r="R45" s="153" t="e">
        <f aca="false">NA()</f>
        <v>#N/A</v>
      </c>
      <c r="S45" s="262" t="e">
        <f aca="false">NA()</f>
        <v>#N/A</v>
      </c>
      <c r="T45" s="154" t="n">
        <v>1854.35</v>
      </c>
      <c r="U45" s="153" t="n">
        <v>0.35860223798091</v>
      </c>
      <c r="V45" s="152" t="n">
        <v>7</v>
      </c>
      <c r="W45" s="154" t="n">
        <v>464.14</v>
      </c>
      <c r="X45" s="153" t="n">
        <v>0.373426819492653</v>
      </c>
      <c r="Y45" s="152" t="n">
        <v>5</v>
      </c>
      <c r="Z45" s="193" t="e">
        <f aca="false">NA()</f>
        <v>#N/A</v>
      </c>
      <c r="AA45" s="194" t="e">
        <f aca="false">NA()</f>
        <v>#N/A</v>
      </c>
      <c r="AB45" s="195" t="e">
        <f aca="false">NA()</f>
        <v>#N/A</v>
      </c>
      <c r="AC45" s="193" t="n">
        <v>835.57</v>
      </c>
      <c r="AD45" s="153" t="n">
        <v>0.427316362722345</v>
      </c>
      <c r="AE45" s="152" t="n">
        <v>6</v>
      </c>
      <c r="AF45" s="154" t="n">
        <v>4261.62</v>
      </c>
      <c r="AG45" s="153" t="n">
        <v>0.38805272858639</v>
      </c>
      <c r="AH45" s="154" t="n">
        <v>26</v>
      </c>
    </row>
    <row r="46" customFormat="false" ht="17.1" hidden="false" customHeight="true" outlineLevel="0" collapsed="false">
      <c r="A46" s="145"/>
      <c r="B46" s="29" t="n">
        <v>377</v>
      </c>
      <c r="C46" s="282" t="s">
        <v>328</v>
      </c>
      <c r="D46" s="29" t="s">
        <v>329</v>
      </c>
      <c r="E46" s="29" t="n">
        <v>5407</v>
      </c>
      <c r="F46" s="205" t="s">
        <v>22</v>
      </c>
      <c r="G46" s="191" t="n">
        <v>880</v>
      </c>
      <c r="H46" s="191" t="n">
        <v>6160</v>
      </c>
      <c r="I46" s="191" t="n">
        <f aca="false">G46*31</f>
        <v>27280</v>
      </c>
      <c r="J46" s="192" t="n">
        <v>0.31</v>
      </c>
      <c r="K46" s="315" t="n">
        <v>1516.85</v>
      </c>
      <c r="L46" s="316" t="n">
        <v>0.412958433595939</v>
      </c>
      <c r="M46" s="154" t="n">
        <v>29</v>
      </c>
      <c r="N46" s="154" t="n">
        <v>478.1</v>
      </c>
      <c r="O46" s="153" t="n">
        <v>0.158207487973227</v>
      </c>
      <c r="P46" s="152" t="n">
        <v>12</v>
      </c>
      <c r="Q46" s="154" t="n">
        <v>496.68</v>
      </c>
      <c r="R46" s="153" t="n">
        <v>0.156184229584535</v>
      </c>
      <c r="S46" s="262" t="n">
        <v>16</v>
      </c>
      <c r="T46" s="154" t="n">
        <v>2842.5</v>
      </c>
      <c r="U46" s="153" t="n">
        <v>0.357755145118734</v>
      </c>
      <c r="V46" s="152" t="n">
        <v>29</v>
      </c>
      <c r="W46" s="154" t="n">
        <v>1795.88</v>
      </c>
      <c r="X46" s="153" t="n">
        <v>0.466386952357568</v>
      </c>
      <c r="Y46" s="152" t="n">
        <v>26</v>
      </c>
      <c r="Z46" s="193" t="n">
        <v>928.3</v>
      </c>
      <c r="AA46" s="194" t="n">
        <v>0.352526123020575</v>
      </c>
      <c r="AB46" s="195" t="n">
        <v>19</v>
      </c>
      <c r="AC46" s="193" t="n">
        <v>818.5</v>
      </c>
      <c r="AD46" s="153" t="n">
        <v>0.337788637751985</v>
      </c>
      <c r="AE46" s="152" t="n">
        <v>8</v>
      </c>
      <c r="AF46" s="154" t="n">
        <v>8876.81</v>
      </c>
      <c r="AG46" s="153" t="n">
        <v>0.364751817730689</v>
      </c>
      <c r="AH46" s="154" t="n">
        <v>139</v>
      </c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</row>
    <row r="47" s="178" customFormat="true" ht="21.95" hidden="false" customHeight="true" outlineLevel="0" collapsed="false">
      <c r="A47" s="145"/>
      <c r="B47" s="29" t="n">
        <v>511</v>
      </c>
      <c r="C47" s="25" t="s">
        <v>285</v>
      </c>
      <c r="D47" s="29" t="s">
        <v>286</v>
      </c>
      <c r="E47" s="29" t="n">
        <v>7279</v>
      </c>
      <c r="F47" s="190" t="s">
        <v>22</v>
      </c>
      <c r="G47" s="191" t="n">
        <v>880</v>
      </c>
      <c r="H47" s="191" t="n">
        <v>6160</v>
      </c>
      <c r="I47" s="191" t="n">
        <f aca="false">G47*31</f>
        <v>27280</v>
      </c>
      <c r="J47" s="192" t="n">
        <v>0.31</v>
      </c>
      <c r="K47" s="315" t="n">
        <v>86.65</v>
      </c>
      <c r="L47" s="316" t="n">
        <v>0.374278130409694</v>
      </c>
      <c r="M47" s="154" t="n">
        <v>2</v>
      </c>
      <c r="N47" s="154" t="n">
        <v>1358.2</v>
      </c>
      <c r="O47" s="153" t="n">
        <v>0.279859403622442</v>
      </c>
      <c r="P47" s="152" t="n">
        <v>23</v>
      </c>
      <c r="Q47" s="154" t="n">
        <v>658.9</v>
      </c>
      <c r="R47" s="153" t="n">
        <v>0.362983001972985</v>
      </c>
      <c r="S47" s="262" t="n">
        <v>16</v>
      </c>
      <c r="T47" s="154" t="n">
        <v>604.1</v>
      </c>
      <c r="U47" s="153" t="n">
        <v>0.408768415825195</v>
      </c>
      <c r="V47" s="152" t="n">
        <v>16</v>
      </c>
      <c r="W47" s="154" t="n">
        <v>1912.45</v>
      </c>
      <c r="X47" s="153" t="n">
        <v>0.425417437266338</v>
      </c>
      <c r="Y47" s="152" t="n">
        <v>17</v>
      </c>
      <c r="Z47" s="193" t="n">
        <v>202.4</v>
      </c>
      <c r="AA47" s="194" t="n">
        <v>0.256684782608696</v>
      </c>
      <c r="AB47" s="195" t="n">
        <v>8</v>
      </c>
      <c r="AC47" s="193" t="n">
        <v>816.73</v>
      </c>
      <c r="AD47" s="153" t="n">
        <v>0.38324476877303</v>
      </c>
      <c r="AE47" s="152" t="n">
        <v>11</v>
      </c>
      <c r="AF47" s="154" t="n">
        <v>5639.43</v>
      </c>
      <c r="AG47" s="153" t="n">
        <v>0.368333824499994</v>
      </c>
      <c r="AH47" s="154" t="n">
        <v>93</v>
      </c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</row>
    <row r="48" s="236" customFormat="true" ht="17.1" hidden="false" customHeight="true" outlineLevel="0" collapsed="false">
      <c r="A48" s="145"/>
      <c r="B48" s="29" t="n">
        <v>307</v>
      </c>
      <c r="C48" s="58" t="s">
        <v>232</v>
      </c>
      <c r="D48" s="29" t="s">
        <v>242</v>
      </c>
      <c r="E48" s="29" t="n">
        <v>5844</v>
      </c>
      <c r="F48" s="198" t="s">
        <v>12</v>
      </c>
      <c r="G48" s="191" t="n">
        <v>880</v>
      </c>
      <c r="H48" s="191" t="n">
        <v>6160</v>
      </c>
      <c r="I48" s="191" t="n">
        <f aca="false">G48*31</f>
        <v>27280</v>
      </c>
      <c r="J48" s="192" t="n">
        <v>0.31</v>
      </c>
      <c r="K48" s="315" t="n">
        <v>72.1</v>
      </c>
      <c r="L48" s="316" t="n">
        <v>0.151733703190014</v>
      </c>
      <c r="M48" s="154" t="n">
        <v>5</v>
      </c>
      <c r="N48" s="154" t="n">
        <v>168.3</v>
      </c>
      <c r="O48" s="153" t="n">
        <v>0.0612002376708259</v>
      </c>
      <c r="P48" s="152" t="n">
        <v>2</v>
      </c>
      <c r="Q48" s="154" t="n">
        <v>231.5</v>
      </c>
      <c r="R48" s="153" t="n">
        <v>0.303585313174946</v>
      </c>
      <c r="S48" s="262" t="n">
        <v>11</v>
      </c>
      <c r="T48" s="154" t="e">
        <f aca="false">NA()</f>
        <v>#N/A</v>
      </c>
      <c r="U48" s="153" t="e">
        <f aca="false">NA()</f>
        <v>#N/A</v>
      </c>
      <c r="V48" s="152" t="e">
        <f aca="false">NA()</f>
        <v>#N/A</v>
      </c>
      <c r="W48" s="154" t="e">
        <f aca="false">NA()</f>
        <v>#N/A</v>
      </c>
      <c r="X48" s="153" t="e">
        <f aca="false">NA()</f>
        <v>#N/A</v>
      </c>
      <c r="Y48" s="152" t="e">
        <f aca="false">NA()</f>
        <v>#N/A</v>
      </c>
      <c r="Z48" s="193" t="e">
        <f aca="false">NA()</f>
        <v>#N/A</v>
      </c>
      <c r="AA48" s="194" t="e">
        <f aca="false">NA()</f>
        <v>#N/A</v>
      </c>
      <c r="AB48" s="195" t="e">
        <f aca="false">NA()</f>
        <v>#N/A</v>
      </c>
      <c r="AC48" s="193" t="n">
        <v>810.82</v>
      </c>
      <c r="AD48" s="153" t="n">
        <v>0.0915369625810907</v>
      </c>
      <c r="AE48" s="152" t="n">
        <v>10</v>
      </c>
      <c r="AF48" s="154" t="n">
        <v>1282.72</v>
      </c>
      <c r="AG48" s="153" t="n">
        <v>0.129209804166147</v>
      </c>
      <c r="AH48" s="154" t="n">
        <v>28</v>
      </c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</row>
    <row r="49" customFormat="false" ht="17.1" hidden="false" customHeight="true" outlineLevel="0" collapsed="false">
      <c r="A49" s="145" t="n">
        <v>5</v>
      </c>
      <c r="B49" s="29" t="n">
        <v>734</v>
      </c>
      <c r="C49" s="29" t="s">
        <v>310</v>
      </c>
      <c r="D49" s="29" t="s">
        <v>313</v>
      </c>
      <c r="E49" s="29" t="n">
        <v>6615</v>
      </c>
      <c r="F49" s="190" t="s">
        <v>12</v>
      </c>
      <c r="G49" s="191" t="n">
        <v>880</v>
      </c>
      <c r="H49" s="191" t="n">
        <v>6160</v>
      </c>
      <c r="I49" s="191" t="n">
        <f aca="false">G49*31</f>
        <v>27280</v>
      </c>
      <c r="J49" s="192" t="n">
        <v>0.31</v>
      </c>
      <c r="K49" s="315" t="n">
        <v>708.8</v>
      </c>
      <c r="L49" s="316" t="n">
        <v>0.377354514672687</v>
      </c>
      <c r="M49" s="154" t="n">
        <v>15</v>
      </c>
      <c r="N49" s="154" t="e">
        <f aca="false">NA()</f>
        <v>#N/A</v>
      </c>
      <c r="O49" s="153" t="e">
        <f aca="false">NA()</f>
        <v>#N/A</v>
      </c>
      <c r="P49" s="152" t="e">
        <f aca="false">NA()</f>
        <v>#N/A</v>
      </c>
      <c r="Q49" s="154" t="n">
        <v>1037.72</v>
      </c>
      <c r="R49" s="153" t="n">
        <v>0.398623906255926</v>
      </c>
      <c r="S49" s="262" t="n">
        <v>20</v>
      </c>
      <c r="T49" s="154" t="n">
        <v>907.7</v>
      </c>
      <c r="U49" s="153" t="n">
        <v>0.263170651096177</v>
      </c>
      <c r="V49" s="152" t="n">
        <v>19</v>
      </c>
      <c r="W49" s="154" t="n">
        <v>1398.6</v>
      </c>
      <c r="X49" s="153" t="n">
        <v>0.321130416130416</v>
      </c>
      <c r="Y49" s="152" t="n">
        <v>24</v>
      </c>
      <c r="Z49" s="193" t="n">
        <v>1515.1</v>
      </c>
      <c r="AA49" s="194" t="n">
        <v>0.334026796911095</v>
      </c>
      <c r="AB49" s="195" t="n">
        <v>19</v>
      </c>
      <c r="AC49" s="193" t="n">
        <v>808.64</v>
      </c>
      <c r="AD49" s="153" t="n">
        <v>0.375478581321725</v>
      </c>
      <c r="AE49" s="152" t="n">
        <v>10</v>
      </c>
      <c r="AF49" s="154" t="n">
        <v>6376.56</v>
      </c>
      <c r="AG49" s="153" t="n">
        <v>0.341697228599731</v>
      </c>
      <c r="AH49" s="154" t="n">
        <v>107</v>
      </c>
    </row>
    <row r="50" s="178" customFormat="true" ht="18.95" hidden="false" customHeight="true" outlineLevel="0" collapsed="false">
      <c r="A50" s="145"/>
      <c r="B50" s="29" t="n">
        <v>516</v>
      </c>
      <c r="C50" s="29" t="s">
        <v>315</v>
      </c>
      <c r="D50" s="29" t="s">
        <v>318</v>
      </c>
      <c r="E50" s="29" t="n">
        <v>6430</v>
      </c>
      <c r="F50" s="198" t="s">
        <v>12</v>
      </c>
      <c r="G50" s="191" t="n">
        <v>880</v>
      </c>
      <c r="H50" s="191" t="n">
        <v>6160</v>
      </c>
      <c r="I50" s="191" t="n">
        <f aca="false">G50*31</f>
        <v>27280</v>
      </c>
      <c r="J50" s="192" t="n">
        <v>0.31</v>
      </c>
      <c r="K50" s="315" t="n">
        <v>335.02</v>
      </c>
      <c r="L50" s="316" t="n">
        <v>0.40722280460868</v>
      </c>
      <c r="M50" s="154" t="n">
        <v>9</v>
      </c>
      <c r="N50" s="154" t="n">
        <v>463.7</v>
      </c>
      <c r="O50" s="153" t="n">
        <v>0.250659909424197</v>
      </c>
      <c r="P50" s="152" t="n">
        <v>12</v>
      </c>
      <c r="Q50" s="154" t="n">
        <v>274.08</v>
      </c>
      <c r="R50" s="153" t="n">
        <v>0.311004086398132</v>
      </c>
      <c r="S50" s="262" t="n">
        <v>6</v>
      </c>
      <c r="T50" s="154" t="n">
        <v>595.2</v>
      </c>
      <c r="U50" s="153" t="n">
        <v>0.327123655913978</v>
      </c>
      <c r="V50" s="152" t="n">
        <v>12</v>
      </c>
      <c r="W50" s="154" t="n">
        <v>364.8</v>
      </c>
      <c r="X50" s="153" t="n">
        <v>0.310581140350877</v>
      </c>
      <c r="Y50" s="152" t="n">
        <v>8</v>
      </c>
      <c r="Z50" s="193" t="n">
        <v>590.4</v>
      </c>
      <c r="AA50" s="194" t="n">
        <v>0.296067479674794</v>
      </c>
      <c r="AB50" s="195" t="n">
        <v>10</v>
      </c>
      <c r="AC50" s="193" t="n">
        <v>793.42</v>
      </c>
      <c r="AD50" s="153" t="n">
        <v>0.264798568223635</v>
      </c>
      <c r="AE50" s="152" t="n">
        <v>9</v>
      </c>
      <c r="AF50" s="154" t="n">
        <v>3416.62</v>
      </c>
      <c r="AG50" s="153" t="n">
        <v>0.301700951232503</v>
      </c>
      <c r="AH50" s="154" t="n">
        <v>66</v>
      </c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</row>
    <row r="51" customFormat="false" ht="17.1" hidden="false" customHeight="true" outlineLevel="0" collapsed="false">
      <c r="A51" s="145"/>
      <c r="B51" s="145" t="n">
        <v>539</v>
      </c>
      <c r="C51" s="164" t="s">
        <v>320</v>
      </c>
      <c r="D51" s="164" t="s">
        <v>322</v>
      </c>
      <c r="E51" s="145" t="n">
        <v>5816</v>
      </c>
      <c r="F51" s="146" t="s">
        <v>12</v>
      </c>
      <c r="G51" s="191" t="n">
        <v>880</v>
      </c>
      <c r="H51" s="191" t="n">
        <v>6160</v>
      </c>
      <c r="I51" s="191" t="n">
        <f aca="false">G51*31</f>
        <v>27280</v>
      </c>
      <c r="J51" s="192" t="n">
        <v>0.31</v>
      </c>
      <c r="K51" s="315" t="n">
        <v>293.7</v>
      </c>
      <c r="L51" s="316" t="n">
        <v>0.397820905686074</v>
      </c>
      <c r="M51" s="154" t="n">
        <v>10</v>
      </c>
      <c r="N51" s="154" t="e">
        <f aca="false">NA()</f>
        <v>#N/A</v>
      </c>
      <c r="O51" s="153" t="e">
        <f aca="false">NA()</f>
        <v>#N/A</v>
      </c>
      <c r="P51" s="152" t="e">
        <f aca="false">NA()</f>
        <v>#N/A</v>
      </c>
      <c r="Q51" s="154" t="n">
        <v>965.13</v>
      </c>
      <c r="R51" s="153" t="n">
        <v>0.163511651280136</v>
      </c>
      <c r="S51" s="262" t="n">
        <v>7</v>
      </c>
      <c r="T51" s="154" t="n">
        <v>784.33</v>
      </c>
      <c r="U51" s="153" t="n">
        <v>0.421611566559739</v>
      </c>
      <c r="V51" s="152" t="n">
        <v>16</v>
      </c>
      <c r="W51" s="154" t="e">
        <f aca="false">NA()</f>
        <v>#N/A</v>
      </c>
      <c r="X51" s="153" t="e">
        <f aca="false">NA()</f>
        <v>#N/A</v>
      </c>
      <c r="Y51" s="152" t="e">
        <f aca="false">NA()</f>
        <v>#N/A</v>
      </c>
      <c r="Z51" s="193" t="n">
        <v>1267.08</v>
      </c>
      <c r="AA51" s="194" t="n">
        <v>0.108544843261673</v>
      </c>
      <c r="AB51" s="195" t="n">
        <v>22</v>
      </c>
      <c r="AC51" s="193" t="n">
        <v>788.13</v>
      </c>
      <c r="AD51" s="153" t="n">
        <v>0.257187266060104</v>
      </c>
      <c r="AE51" s="152" t="n">
        <v>19</v>
      </c>
      <c r="AF51" s="154" t="n">
        <v>4098.37</v>
      </c>
      <c r="AG51" s="153" t="n">
        <v>0.23071723636464</v>
      </c>
      <c r="AH51" s="154" t="n">
        <v>74</v>
      </c>
    </row>
    <row r="52" s="211" customFormat="true" ht="18.95" hidden="false" customHeight="true" outlineLevel="0" collapsed="false">
      <c r="A52" s="145"/>
      <c r="B52" s="29" t="n">
        <v>584</v>
      </c>
      <c r="C52" s="30" t="s">
        <v>198</v>
      </c>
      <c r="D52" s="277" t="s">
        <v>201</v>
      </c>
      <c r="E52" s="278" t="n">
        <v>9444</v>
      </c>
      <c r="F52" s="279" t="s">
        <v>60</v>
      </c>
      <c r="G52" s="191" t="n">
        <v>880</v>
      </c>
      <c r="H52" s="191" t="n">
        <v>6160</v>
      </c>
      <c r="I52" s="191" t="n">
        <f aca="false">G52*31</f>
        <v>27280</v>
      </c>
      <c r="J52" s="192" t="n">
        <v>0.31</v>
      </c>
      <c r="K52" s="315" t="e">
        <f aca="false">NA()</f>
        <v>#N/A</v>
      </c>
      <c r="L52" s="316" t="e">
        <f aca="false">NA()</f>
        <v>#N/A</v>
      </c>
      <c r="M52" s="154" t="e">
        <f aca="false">NA()</f>
        <v>#N/A</v>
      </c>
      <c r="N52" s="154" t="n">
        <v>279.3</v>
      </c>
      <c r="O52" s="153" t="n">
        <v>0.40437522377372</v>
      </c>
      <c r="P52" s="152" t="n">
        <v>1</v>
      </c>
      <c r="Q52" s="154" t="n">
        <v>1228.32</v>
      </c>
      <c r="R52" s="153" t="n">
        <v>0.393757327080891</v>
      </c>
      <c r="S52" s="262" t="n">
        <v>6</v>
      </c>
      <c r="T52" s="154" t="n">
        <v>377.61</v>
      </c>
      <c r="U52" s="153" t="n">
        <v>0.291756044596541</v>
      </c>
      <c r="V52" s="152" t="n">
        <v>10</v>
      </c>
      <c r="W52" s="154" t="n">
        <v>1059.4</v>
      </c>
      <c r="X52" s="153" t="n">
        <v>0.201741079856523</v>
      </c>
      <c r="Y52" s="152" t="n">
        <v>8</v>
      </c>
      <c r="Z52" s="193" t="n">
        <v>981.9</v>
      </c>
      <c r="AA52" s="194" t="n">
        <v>0.544037070984826</v>
      </c>
      <c r="AB52" s="195" t="n">
        <v>5</v>
      </c>
      <c r="AC52" s="193" t="n">
        <v>777.79</v>
      </c>
      <c r="AD52" s="153" t="n">
        <v>0.515078620193111</v>
      </c>
      <c r="AE52" s="152" t="n">
        <v>16</v>
      </c>
      <c r="AF52" s="154" t="n">
        <v>777.79</v>
      </c>
      <c r="AG52" s="153" t="n">
        <v>0.515078620193111</v>
      </c>
      <c r="AH52" s="154" t="n">
        <v>16</v>
      </c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</row>
    <row r="53" s="236" customFormat="true" ht="17.1" hidden="false" customHeight="true" outlineLevel="0" collapsed="false">
      <c r="A53" s="145"/>
      <c r="B53" s="145" t="n">
        <v>713</v>
      </c>
      <c r="C53" s="320" t="s">
        <v>325</v>
      </c>
      <c r="D53" s="164" t="s">
        <v>327</v>
      </c>
      <c r="E53" s="145" t="n">
        <v>6443</v>
      </c>
      <c r="F53" s="146" t="s">
        <v>12</v>
      </c>
      <c r="G53" s="191" t="n">
        <v>880</v>
      </c>
      <c r="H53" s="191" t="n">
        <v>6160</v>
      </c>
      <c r="I53" s="191" t="n">
        <f aca="false">G53*31</f>
        <v>27280</v>
      </c>
      <c r="J53" s="192" t="n">
        <v>0.31</v>
      </c>
      <c r="K53" s="315" t="n">
        <v>1940.71</v>
      </c>
      <c r="L53" s="316" t="n">
        <v>0.459906330672795</v>
      </c>
      <c r="M53" s="154" t="n">
        <v>16</v>
      </c>
      <c r="N53" s="154" t="n">
        <v>637.04</v>
      </c>
      <c r="O53" s="153" t="n">
        <v>0.30139708652518</v>
      </c>
      <c r="P53" s="152" t="n">
        <v>11</v>
      </c>
      <c r="Q53" s="154" t="n">
        <v>1030.73</v>
      </c>
      <c r="R53" s="153" t="n">
        <v>0.464928739825172</v>
      </c>
      <c r="S53" s="262" t="n">
        <v>13</v>
      </c>
      <c r="T53" s="154" t="n">
        <v>348.2</v>
      </c>
      <c r="U53" s="153" t="n">
        <v>0.267461229178633</v>
      </c>
      <c r="V53" s="152" t="n">
        <v>6</v>
      </c>
      <c r="W53" s="154" t="n">
        <v>693.6</v>
      </c>
      <c r="X53" s="153" t="n">
        <v>0.354096443194923</v>
      </c>
      <c r="Y53" s="152" t="n">
        <v>12</v>
      </c>
      <c r="Z53" s="193" t="n">
        <v>1087.21</v>
      </c>
      <c r="AA53" s="194" t="n">
        <v>0.485305276809356</v>
      </c>
      <c r="AB53" s="195" t="n">
        <v>5</v>
      </c>
      <c r="AC53" s="193" t="n">
        <v>768.22</v>
      </c>
      <c r="AD53" s="153" t="n">
        <v>0.376982505011563</v>
      </c>
      <c r="AE53" s="152" t="n">
        <v>11</v>
      </c>
      <c r="AF53" s="154" t="n">
        <v>6505.71</v>
      </c>
      <c r="AG53" s="153" t="n">
        <v>0.418052504338478</v>
      </c>
      <c r="AH53" s="154" t="n">
        <v>74</v>
      </c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</row>
    <row r="54" customFormat="false" ht="20.1" hidden="false" customHeight="true" outlineLevel="0" collapsed="false">
      <c r="A54" s="145"/>
      <c r="B54" s="29" t="n">
        <v>721</v>
      </c>
      <c r="C54" s="282" t="s">
        <v>342</v>
      </c>
      <c r="D54" s="29" t="s">
        <v>343</v>
      </c>
      <c r="E54" s="29" t="n">
        <v>6348</v>
      </c>
      <c r="F54" s="190" t="s">
        <v>12</v>
      </c>
      <c r="G54" s="191" t="n">
        <v>880</v>
      </c>
      <c r="H54" s="191" t="n">
        <v>6160</v>
      </c>
      <c r="I54" s="191" t="n">
        <f aca="false">G54*31</f>
        <v>27280</v>
      </c>
      <c r="J54" s="192" t="n">
        <v>0.31</v>
      </c>
      <c r="K54" s="315" t="n">
        <v>353.3</v>
      </c>
      <c r="L54" s="316" t="n">
        <v>-0.0150580243419191</v>
      </c>
      <c r="M54" s="154" t="n">
        <v>8</v>
      </c>
      <c r="N54" s="154" t="n">
        <v>180.3</v>
      </c>
      <c r="O54" s="153" t="n">
        <v>0.354658901830283</v>
      </c>
      <c r="P54" s="152" t="n">
        <v>5</v>
      </c>
      <c r="Q54" s="154" t="e">
        <f aca="false">NA()</f>
        <v>#N/A</v>
      </c>
      <c r="R54" s="153" t="e">
        <f aca="false">NA()</f>
        <v>#N/A</v>
      </c>
      <c r="S54" s="262" t="e">
        <f aca="false">NA()</f>
        <v>#N/A</v>
      </c>
      <c r="T54" s="154" t="n">
        <v>679.5</v>
      </c>
      <c r="U54" s="153" t="n">
        <v>0.336787167034582</v>
      </c>
      <c r="V54" s="152" t="n">
        <v>17</v>
      </c>
      <c r="W54" s="154" t="n">
        <v>166.7</v>
      </c>
      <c r="X54" s="153" t="n">
        <v>0.437312537492502</v>
      </c>
      <c r="Y54" s="152" t="n">
        <v>6</v>
      </c>
      <c r="Z54" s="193" t="n">
        <v>476.65</v>
      </c>
      <c r="AA54" s="194" t="n">
        <v>0.410682891010385</v>
      </c>
      <c r="AB54" s="195" t="n">
        <v>8</v>
      </c>
      <c r="AC54" s="193" t="n">
        <v>762.97</v>
      </c>
      <c r="AD54" s="153" t="n">
        <v>0.40314822338991</v>
      </c>
      <c r="AE54" s="152" t="n">
        <v>9</v>
      </c>
      <c r="AF54" s="154" t="n">
        <v>2619.42</v>
      </c>
      <c r="AG54" s="153" t="n">
        <v>0.329734780982011</v>
      </c>
      <c r="AH54" s="154" t="n">
        <v>53</v>
      </c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</row>
    <row r="55" customFormat="false" ht="17.1" hidden="false" customHeight="true" outlineLevel="0" collapsed="false">
      <c r="A55" s="145"/>
      <c r="B55" s="29" t="n">
        <v>361</v>
      </c>
      <c r="C55" s="29" t="s">
        <v>338</v>
      </c>
      <c r="D55" s="29" t="s">
        <v>341</v>
      </c>
      <c r="E55" s="29" t="n">
        <v>9324</v>
      </c>
      <c r="F55" s="197" t="s">
        <v>19</v>
      </c>
      <c r="G55" s="191" t="n">
        <v>880</v>
      </c>
      <c r="H55" s="191" t="n">
        <v>6160</v>
      </c>
      <c r="I55" s="191" t="n">
        <f aca="false">G55*31</f>
        <v>27280</v>
      </c>
      <c r="J55" s="192" t="n">
        <v>0.31</v>
      </c>
      <c r="K55" s="315" t="n">
        <v>755.9</v>
      </c>
      <c r="L55" s="316" t="n">
        <v>0.343501389072629</v>
      </c>
      <c r="M55" s="154" t="n">
        <v>22</v>
      </c>
      <c r="N55" s="154" t="n">
        <v>493.8</v>
      </c>
      <c r="O55" s="153" t="n">
        <v>0.378047792628595</v>
      </c>
      <c r="P55" s="152" t="n">
        <v>21</v>
      </c>
      <c r="Q55" s="154" t="e">
        <f aca="false">NA()</f>
        <v>#N/A</v>
      </c>
      <c r="R55" s="153" t="e">
        <f aca="false">NA()</f>
        <v>#N/A</v>
      </c>
      <c r="S55" s="262" t="e">
        <f aca="false">NA()</f>
        <v>#N/A</v>
      </c>
      <c r="T55" s="154" t="e">
        <f aca="false">NA()</f>
        <v>#N/A</v>
      </c>
      <c r="U55" s="153" t="e">
        <f aca="false">NA()</f>
        <v>#N/A</v>
      </c>
      <c r="V55" s="152" t="e">
        <f aca="false">NA()</f>
        <v>#N/A</v>
      </c>
      <c r="W55" s="154" t="n">
        <v>461.6</v>
      </c>
      <c r="X55" s="153" t="n">
        <v>0.366009532062392</v>
      </c>
      <c r="Y55" s="152" t="n">
        <v>17</v>
      </c>
      <c r="Z55" s="193" t="n">
        <v>1227.82</v>
      </c>
      <c r="AA55" s="194" t="n">
        <v>0.206009361714095</v>
      </c>
      <c r="AB55" s="195" t="n">
        <v>22</v>
      </c>
      <c r="AC55" s="193" t="n">
        <v>760.42</v>
      </c>
      <c r="AD55" s="153" t="n">
        <v>0.404987712053786</v>
      </c>
      <c r="AE55" s="152" t="n">
        <v>21</v>
      </c>
      <c r="AF55" s="154" t="n">
        <v>3699.54</v>
      </c>
      <c r="AG55" s="153" t="n">
        <v>0.317927599241998</v>
      </c>
      <c r="AH55" s="154" t="n">
        <v>103</v>
      </c>
    </row>
    <row r="56" customFormat="false" ht="23.1" hidden="false" customHeight="true" outlineLevel="0" collapsed="false">
      <c r="A56" s="145" t="n">
        <v>5</v>
      </c>
      <c r="B56" s="29" t="n">
        <v>367</v>
      </c>
      <c r="C56" s="29" t="s">
        <v>294</v>
      </c>
      <c r="D56" s="29" t="s">
        <v>298</v>
      </c>
      <c r="E56" s="29" t="n">
        <v>6231</v>
      </c>
      <c r="F56" s="190" t="s">
        <v>12</v>
      </c>
      <c r="G56" s="191" t="n">
        <v>880</v>
      </c>
      <c r="H56" s="191" t="n">
        <v>6160</v>
      </c>
      <c r="I56" s="191" t="n">
        <f aca="false">G56*31</f>
        <v>27280</v>
      </c>
      <c r="J56" s="192" t="n">
        <v>0.31</v>
      </c>
      <c r="K56" s="315" t="n">
        <v>814.4</v>
      </c>
      <c r="L56" s="316" t="n">
        <v>0.440643418467584</v>
      </c>
      <c r="M56" s="154" t="n">
        <v>14</v>
      </c>
      <c r="N56" s="154" t="n">
        <v>551.8</v>
      </c>
      <c r="O56" s="153" t="n">
        <v>0.428375317143893</v>
      </c>
      <c r="P56" s="152" t="n">
        <v>9</v>
      </c>
      <c r="Q56" s="154" t="n">
        <v>1014.03</v>
      </c>
      <c r="R56" s="153" t="n">
        <v>0.454297504511494</v>
      </c>
      <c r="S56" s="262" t="n">
        <v>17</v>
      </c>
      <c r="T56" s="154" t="e">
        <f aca="false">NA()</f>
        <v>#N/A</v>
      </c>
      <c r="U56" s="153" t="e">
        <f aca="false">NA()</f>
        <v>#N/A</v>
      </c>
      <c r="V56" s="152" t="e">
        <f aca="false">NA()</f>
        <v>#N/A</v>
      </c>
      <c r="W56" s="154" t="n">
        <v>1434.25</v>
      </c>
      <c r="X56" s="153" t="n">
        <v>0.365703329266167</v>
      </c>
      <c r="Y56" s="152" t="n">
        <v>40</v>
      </c>
      <c r="Z56" s="193" t="n">
        <v>674.03</v>
      </c>
      <c r="AA56" s="194" t="n">
        <v>0.338243995074374</v>
      </c>
      <c r="AB56" s="195" t="n">
        <v>14</v>
      </c>
      <c r="AC56" s="193" t="n">
        <v>739.66</v>
      </c>
      <c r="AD56" s="153" t="n">
        <v>0.349775356244761</v>
      </c>
      <c r="AE56" s="152" t="n">
        <v>13</v>
      </c>
      <c r="AF56" s="154" t="n">
        <v>5228.17</v>
      </c>
      <c r="AG56" s="153" t="n">
        <v>0.395381221058185</v>
      </c>
      <c r="AH56" s="154" t="n">
        <v>107</v>
      </c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  <c r="IT56" s="182"/>
    </row>
    <row r="57" s="211" customFormat="true" ht="21" hidden="false" customHeight="true" outlineLevel="0" collapsed="false">
      <c r="A57" s="145"/>
      <c r="B57" s="29" t="n">
        <v>307</v>
      </c>
      <c r="C57" s="29" t="s">
        <v>232</v>
      </c>
      <c r="D57" s="29" t="s">
        <v>267</v>
      </c>
      <c r="E57" s="29" t="n">
        <v>8778</v>
      </c>
      <c r="F57" s="198" t="s">
        <v>12</v>
      </c>
      <c r="G57" s="191" t="n">
        <v>880</v>
      </c>
      <c r="H57" s="191" t="n">
        <v>6160</v>
      </c>
      <c r="I57" s="191" t="n">
        <f aca="false">G57*31</f>
        <v>27280</v>
      </c>
      <c r="J57" s="192" t="n">
        <v>0.31</v>
      </c>
      <c r="K57" s="315" t="n">
        <v>1466.6</v>
      </c>
      <c r="L57" s="316" t="n">
        <v>0.0363084685668212</v>
      </c>
      <c r="M57" s="154" t="n">
        <v>10</v>
      </c>
      <c r="N57" s="154" t="e">
        <f aca="false">NA()</f>
        <v>#N/A</v>
      </c>
      <c r="O57" s="153" t="e">
        <f aca="false">NA()</f>
        <v>#N/A</v>
      </c>
      <c r="P57" s="152" t="e">
        <f aca="false">NA()</f>
        <v>#N/A</v>
      </c>
      <c r="Q57" s="154" t="n">
        <v>489.35</v>
      </c>
      <c r="R57" s="153" t="n">
        <v>0.0535812812915091</v>
      </c>
      <c r="S57" s="262" t="n">
        <v>9</v>
      </c>
      <c r="T57" s="154" t="n">
        <v>262.5</v>
      </c>
      <c r="U57" s="153" t="n">
        <v>0.176</v>
      </c>
      <c r="V57" s="152" t="n">
        <v>2</v>
      </c>
      <c r="W57" s="154" t="n">
        <v>2134</v>
      </c>
      <c r="X57" s="153" t="n">
        <v>0.125890346766635</v>
      </c>
      <c r="Y57" s="152" t="n">
        <v>7</v>
      </c>
      <c r="Z57" s="193" t="n">
        <v>255.71</v>
      </c>
      <c r="AA57" s="194" t="n">
        <v>0.167298893277541</v>
      </c>
      <c r="AB57" s="195" t="n">
        <v>3</v>
      </c>
      <c r="AC57" s="193" t="n">
        <v>684.46</v>
      </c>
      <c r="AD57" s="153" t="n">
        <v>0.166160184671128</v>
      </c>
      <c r="AE57" s="152" t="n">
        <v>7</v>
      </c>
      <c r="AF57" s="154" t="n">
        <v>5292.62</v>
      </c>
      <c r="AG57" s="153" t="n">
        <v>0.10407510835845</v>
      </c>
      <c r="AH57" s="154" t="n">
        <v>38</v>
      </c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  <c r="IT57" s="182"/>
    </row>
    <row r="58" customFormat="false" ht="17.1" hidden="false" customHeight="true" outlineLevel="0" collapsed="false">
      <c r="A58" s="283" t="s">
        <v>763</v>
      </c>
      <c r="B58" s="29" t="n">
        <v>584</v>
      </c>
      <c r="C58" s="30" t="s">
        <v>198</v>
      </c>
      <c r="D58" s="164" t="s">
        <v>367</v>
      </c>
      <c r="E58" s="145" t="n">
        <v>8611</v>
      </c>
      <c r="F58" s="146" t="s">
        <v>12</v>
      </c>
      <c r="G58" s="191" t="n">
        <v>880</v>
      </c>
      <c r="H58" s="191" t="n">
        <v>6160</v>
      </c>
      <c r="I58" s="191" t="n">
        <f aca="false">G58*31</f>
        <v>27280</v>
      </c>
      <c r="J58" s="192" t="n">
        <v>0.31</v>
      </c>
      <c r="K58" s="333" t="n">
        <v>3485.4</v>
      </c>
      <c r="L58" s="334" t="n">
        <v>0.506363516382625</v>
      </c>
      <c r="M58" s="333" t="n">
        <v>24</v>
      </c>
      <c r="N58" s="154" t="n">
        <v>152.8</v>
      </c>
      <c r="O58" s="153" t="n">
        <v>0.36020942408377</v>
      </c>
      <c r="P58" s="152" t="n">
        <v>7</v>
      </c>
      <c r="Q58" s="154" t="n">
        <v>281.58</v>
      </c>
      <c r="R58" s="153" t="n">
        <v>0.436785283045671</v>
      </c>
      <c r="S58" s="262" t="n">
        <v>12</v>
      </c>
      <c r="T58" s="154" t="n">
        <v>1155.98</v>
      </c>
      <c r="U58" s="153" t="n">
        <v>0.198311908510528</v>
      </c>
      <c r="V58" s="152" t="n">
        <v>12</v>
      </c>
      <c r="W58" s="154" t="e">
        <f aca="false">NA()</f>
        <v>#N/A</v>
      </c>
      <c r="X58" s="153" t="e">
        <f aca="false">NA()</f>
        <v>#N/A</v>
      </c>
      <c r="Y58" s="152" t="e">
        <f aca="false">NA()</f>
        <v>#N/A</v>
      </c>
      <c r="Z58" s="154" t="n">
        <v>548.23</v>
      </c>
      <c r="AA58" s="331" t="n">
        <v>0.285105886215639</v>
      </c>
      <c r="AB58" s="195" t="n">
        <v>15</v>
      </c>
      <c r="AC58" s="154" t="n">
        <v>664.24</v>
      </c>
      <c r="AD58" s="153" t="n">
        <v>0.23986902324461</v>
      </c>
      <c r="AE58" s="152" t="n">
        <v>20</v>
      </c>
      <c r="AF58" s="154" t="n">
        <v>6288.23</v>
      </c>
      <c r="AG58" s="153" t="n">
        <v>0.395626145990207</v>
      </c>
      <c r="AH58" s="154" t="n">
        <v>90</v>
      </c>
    </row>
    <row r="59" customFormat="false" ht="23.1" hidden="false" customHeight="true" outlineLevel="0" collapsed="false">
      <c r="A59" s="145"/>
      <c r="B59" s="29" t="n">
        <v>723</v>
      </c>
      <c r="C59" s="190" t="s">
        <v>278</v>
      </c>
      <c r="D59" s="29" t="s">
        <v>280</v>
      </c>
      <c r="E59" s="29" t="n">
        <v>8915</v>
      </c>
      <c r="F59" s="29" t="s">
        <v>12</v>
      </c>
      <c r="G59" s="191" t="n">
        <v>880</v>
      </c>
      <c r="H59" s="199" t="n">
        <v>6160</v>
      </c>
      <c r="I59" s="191" t="n">
        <f aca="false">G59*31</f>
        <v>27280</v>
      </c>
      <c r="J59" s="204" t="n">
        <v>0.31</v>
      </c>
      <c r="K59" s="315" t="n">
        <v>204.2</v>
      </c>
      <c r="L59" s="316" t="n">
        <v>0.297551420176298</v>
      </c>
      <c r="M59" s="154" t="n">
        <v>7</v>
      </c>
      <c r="N59" s="154" t="n">
        <v>328</v>
      </c>
      <c r="O59" s="153" t="n">
        <v>0.293435975609756</v>
      </c>
      <c r="P59" s="152" t="n">
        <v>10</v>
      </c>
      <c r="Q59" s="154" t="n">
        <v>732.32</v>
      </c>
      <c r="R59" s="153" t="n">
        <v>0.360765785448984</v>
      </c>
      <c r="S59" s="262" t="n">
        <v>18</v>
      </c>
      <c r="T59" s="154" t="n">
        <v>1595.88</v>
      </c>
      <c r="U59" s="153" t="n">
        <v>0.377832293154874</v>
      </c>
      <c r="V59" s="152" t="n">
        <v>16</v>
      </c>
      <c r="W59" s="154" t="n">
        <v>319.2</v>
      </c>
      <c r="X59" s="153" t="n">
        <v>0.384138471177945</v>
      </c>
      <c r="Y59" s="152" t="n">
        <v>10</v>
      </c>
      <c r="Z59" s="193" t="n">
        <v>933.8</v>
      </c>
      <c r="AA59" s="194" t="n">
        <v>0.479766545298779</v>
      </c>
      <c r="AB59" s="195" t="n">
        <v>15</v>
      </c>
      <c r="AC59" s="193" t="n">
        <v>631.88</v>
      </c>
      <c r="AD59" s="153" t="n">
        <v>0.341324670823569</v>
      </c>
      <c r="AE59" s="152" t="n">
        <v>18</v>
      </c>
      <c r="AF59" s="154" t="n">
        <v>4745.28</v>
      </c>
      <c r="AG59" s="153" t="n">
        <v>0.381532224231235</v>
      </c>
      <c r="AH59" s="154" t="n">
        <v>94</v>
      </c>
    </row>
    <row r="60" s="266" customFormat="true" ht="21" hidden="false" customHeight="true" outlineLevel="0" collapsed="false">
      <c r="A60" s="145"/>
      <c r="B60" s="29" t="n">
        <v>723</v>
      </c>
      <c r="C60" s="25" t="s">
        <v>278</v>
      </c>
      <c r="D60" s="335" t="s">
        <v>279</v>
      </c>
      <c r="E60" s="29" t="n">
        <v>5569</v>
      </c>
      <c r="F60" s="190" t="s">
        <v>22</v>
      </c>
      <c r="G60" s="191" t="n">
        <v>880</v>
      </c>
      <c r="H60" s="191" t="n">
        <v>6160</v>
      </c>
      <c r="I60" s="191" t="n">
        <f aca="false">G60*31</f>
        <v>27280</v>
      </c>
      <c r="J60" s="192" t="n">
        <v>0.31</v>
      </c>
      <c r="K60" s="315" t="n">
        <v>361.7</v>
      </c>
      <c r="L60" s="316" t="n">
        <v>0.335844622615427</v>
      </c>
      <c r="M60" s="154" t="n">
        <v>10</v>
      </c>
      <c r="N60" s="154" t="n">
        <v>1526.59</v>
      </c>
      <c r="O60" s="153" t="n">
        <v>0.225049947923149</v>
      </c>
      <c r="P60" s="152" t="n">
        <v>25</v>
      </c>
      <c r="Q60" s="154" t="n">
        <v>1606.73</v>
      </c>
      <c r="R60" s="153" t="n">
        <v>0.330441331150847</v>
      </c>
      <c r="S60" s="262" t="n">
        <v>28</v>
      </c>
      <c r="T60" s="154" t="n">
        <v>676.01</v>
      </c>
      <c r="U60" s="153" t="n">
        <v>0.302379173384997</v>
      </c>
      <c r="V60" s="152" t="n">
        <v>24</v>
      </c>
      <c r="W60" s="154" t="n">
        <v>454.5</v>
      </c>
      <c r="X60" s="153" t="n">
        <v>0.321960396039604</v>
      </c>
      <c r="Y60" s="152" t="n">
        <v>13</v>
      </c>
      <c r="Z60" s="193" t="n">
        <v>2158.1</v>
      </c>
      <c r="AA60" s="194" t="n">
        <v>0.378806357444002</v>
      </c>
      <c r="AB60" s="195" t="n">
        <v>40</v>
      </c>
      <c r="AC60" s="193" t="n">
        <v>629.65</v>
      </c>
      <c r="AD60" s="153" t="n">
        <v>0.306975129039938</v>
      </c>
      <c r="AE60" s="152" t="n">
        <v>21</v>
      </c>
      <c r="AF60" s="154" t="n">
        <v>7413.28</v>
      </c>
      <c r="AG60" s="153" t="n">
        <v>0.31800973860422</v>
      </c>
      <c r="AH60" s="154" t="n">
        <v>161</v>
      </c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</row>
    <row r="61" s="254" customFormat="true" ht="17.1" hidden="false" customHeight="true" outlineLevel="0" collapsed="false">
      <c r="A61" s="145"/>
      <c r="B61" s="29" t="n">
        <v>721</v>
      </c>
      <c r="C61" s="29" t="s">
        <v>342</v>
      </c>
      <c r="D61" s="29" t="s">
        <v>346</v>
      </c>
      <c r="E61" s="29" t="n">
        <v>9313</v>
      </c>
      <c r="F61" s="197" t="s">
        <v>19</v>
      </c>
      <c r="G61" s="191" t="n">
        <v>880</v>
      </c>
      <c r="H61" s="191" t="n">
        <v>6160</v>
      </c>
      <c r="I61" s="191" t="n">
        <f aca="false">G61*31</f>
        <v>27280</v>
      </c>
      <c r="J61" s="192" t="n">
        <v>0.31</v>
      </c>
      <c r="K61" s="315" t="n">
        <v>144.3</v>
      </c>
      <c r="L61" s="316" t="n">
        <v>0.238905058905059</v>
      </c>
      <c r="M61" s="154" t="n">
        <v>5</v>
      </c>
      <c r="N61" s="154" t="n">
        <v>640.9</v>
      </c>
      <c r="O61" s="153" t="n">
        <v>0.362240599157435</v>
      </c>
      <c r="P61" s="152" t="n">
        <v>20</v>
      </c>
      <c r="Q61" s="154" t="n">
        <v>375.35</v>
      </c>
      <c r="R61" s="153" t="n">
        <v>0.372465782602903</v>
      </c>
      <c r="S61" s="262" t="n">
        <v>10</v>
      </c>
      <c r="T61" s="154" t="n">
        <v>20.8</v>
      </c>
      <c r="U61" s="153" t="n">
        <v>0.569230769230769</v>
      </c>
      <c r="V61" s="152" t="n">
        <v>2</v>
      </c>
      <c r="W61" s="154" t="n">
        <v>901</v>
      </c>
      <c r="X61" s="153" t="n">
        <v>0.341103218645949</v>
      </c>
      <c r="Y61" s="152" t="n">
        <v>30</v>
      </c>
      <c r="Z61" s="193" t="n">
        <v>729.5</v>
      </c>
      <c r="AA61" s="194" t="n">
        <v>0.282028786840302</v>
      </c>
      <c r="AB61" s="195" t="n">
        <v>11</v>
      </c>
      <c r="AC61" s="193" t="n">
        <v>608.23</v>
      </c>
      <c r="AD61" s="153" t="n">
        <v>0.52303898196406</v>
      </c>
      <c r="AE61" s="152" t="n">
        <v>2</v>
      </c>
      <c r="AF61" s="154" t="n">
        <v>3420.08</v>
      </c>
      <c r="AG61" s="153" t="n">
        <v>0.365336784958246</v>
      </c>
      <c r="AH61" s="154" t="n">
        <v>80</v>
      </c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  <c r="IT61" s="182"/>
    </row>
    <row r="62" customFormat="false" ht="17.1" hidden="false" customHeight="true" outlineLevel="0" collapsed="false">
      <c r="A62" s="145"/>
      <c r="B62" s="29" t="n">
        <v>367</v>
      </c>
      <c r="C62" s="29" t="s">
        <v>294</v>
      </c>
      <c r="D62" s="29" t="s">
        <v>299</v>
      </c>
      <c r="E62" s="29" t="n">
        <v>6534</v>
      </c>
      <c r="F62" s="190" t="s">
        <v>12</v>
      </c>
      <c r="G62" s="191" t="n">
        <v>880</v>
      </c>
      <c r="H62" s="191" t="n">
        <v>6160</v>
      </c>
      <c r="I62" s="191" t="n">
        <f aca="false">G62*31</f>
        <v>27280</v>
      </c>
      <c r="J62" s="192" t="n">
        <v>0.31</v>
      </c>
      <c r="K62" s="315" t="n">
        <v>276.05</v>
      </c>
      <c r="L62" s="316" t="n">
        <v>0.212410795145807</v>
      </c>
      <c r="M62" s="154" t="n">
        <v>9</v>
      </c>
      <c r="N62" s="154" t="e">
        <f aca="false">NA()</f>
        <v>#N/A</v>
      </c>
      <c r="O62" s="153" t="e">
        <f aca="false">NA()</f>
        <v>#N/A</v>
      </c>
      <c r="P62" s="152" t="e">
        <f aca="false">NA()</f>
        <v>#N/A</v>
      </c>
      <c r="Q62" s="154" t="n">
        <v>739.43</v>
      </c>
      <c r="R62" s="153" t="n">
        <v>0.354631270032322</v>
      </c>
      <c r="S62" s="262" t="n">
        <v>19</v>
      </c>
      <c r="T62" s="154" t="n">
        <v>3170.88</v>
      </c>
      <c r="U62" s="153" t="n">
        <v>0.438749495408216</v>
      </c>
      <c r="V62" s="152" t="n">
        <v>31</v>
      </c>
      <c r="W62" s="154" t="n">
        <v>1075.99</v>
      </c>
      <c r="X62" s="153" t="n">
        <v>0.371024823650777</v>
      </c>
      <c r="Y62" s="152" t="n">
        <v>30</v>
      </c>
      <c r="Z62" s="193" t="n">
        <v>691.61</v>
      </c>
      <c r="AA62" s="194" t="n">
        <v>0.193317042842064</v>
      </c>
      <c r="AB62" s="195" t="n">
        <v>21</v>
      </c>
      <c r="AC62" s="193" t="n">
        <v>598.1</v>
      </c>
      <c r="AD62" s="153" t="n">
        <v>0.400083598060525</v>
      </c>
      <c r="AE62" s="152" t="n">
        <v>21</v>
      </c>
      <c r="AF62" s="154" t="n">
        <v>6552.06</v>
      </c>
      <c r="AG62" s="153" t="n">
        <v>0.379161973486202</v>
      </c>
      <c r="AH62" s="154" t="n">
        <v>131</v>
      </c>
    </row>
    <row r="63" customFormat="false" ht="17.1" hidden="false" customHeight="true" outlineLevel="0" collapsed="false">
      <c r="A63" s="145"/>
      <c r="B63" s="145" t="n">
        <v>550</v>
      </c>
      <c r="C63" s="164" t="s">
        <v>221</v>
      </c>
      <c r="D63" s="164" t="s">
        <v>224</v>
      </c>
      <c r="E63" s="145" t="n">
        <v>5929</v>
      </c>
      <c r="F63" s="146" t="s">
        <v>12</v>
      </c>
      <c r="G63" s="191" t="n">
        <v>880</v>
      </c>
      <c r="H63" s="191" t="n">
        <v>6160</v>
      </c>
      <c r="I63" s="191" t="n">
        <f aca="false">G63*31</f>
        <v>27280</v>
      </c>
      <c r="J63" s="192" t="n">
        <v>0.31</v>
      </c>
      <c r="K63" s="315" t="n">
        <v>844.75</v>
      </c>
      <c r="L63" s="316" t="n">
        <v>0.369676945841598</v>
      </c>
      <c r="M63" s="154" t="n">
        <v>16</v>
      </c>
      <c r="N63" s="154" t="e">
        <f aca="false">NA()</f>
        <v>#N/A</v>
      </c>
      <c r="O63" s="153" t="e">
        <f aca="false">NA()</f>
        <v>#N/A</v>
      </c>
      <c r="P63" s="152" t="e">
        <f aca="false">NA()</f>
        <v>#N/A</v>
      </c>
      <c r="Q63" s="154" t="n">
        <v>675.29</v>
      </c>
      <c r="R63" s="153" t="n">
        <v>0.417065260850894</v>
      </c>
      <c r="S63" s="262" t="n">
        <v>13</v>
      </c>
      <c r="T63" s="154" t="n">
        <v>964.4</v>
      </c>
      <c r="U63" s="153" t="n">
        <v>0.426339693073414</v>
      </c>
      <c r="V63" s="152" t="n">
        <v>21</v>
      </c>
      <c r="W63" s="154" t="n">
        <v>575.48</v>
      </c>
      <c r="X63" s="153" t="n">
        <v>0.53419354278133</v>
      </c>
      <c r="Y63" s="152" t="n">
        <v>16</v>
      </c>
      <c r="Z63" s="193" t="n">
        <v>3813.26</v>
      </c>
      <c r="AA63" s="194" t="n">
        <v>0.375314298002234</v>
      </c>
      <c r="AB63" s="195" t="n">
        <v>37</v>
      </c>
      <c r="AC63" s="193" t="n">
        <v>588.9</v>
      </c>
      <c r="AD63" s="153" t="n">
        <v>0.247444387841569</v>
      </c>
      <c r="AE63" s="152" t="n">
        <v>10</v>
      </c>
      <c r="AF63" s="154" t="n">
        <v>7462.08</v>
      </c>
      <c r="AG63" s="153" t="n">
        <v>0.387210442664698</v>
      </c>
      <c r="AH63" s="154" t="n">
        <v>113</v>
      </c>
    </row>
    <row r="64" customFormat="false" ht="15.95" hidden="false" customHeight="true" outlineLevel="0" collapsed="false">
      <c r="A64" s="145"/>
      <c r="B64" s="29" t="n">
        <v>539</v>
      </c>
      <c r="C64" s="25" t="s">
        <v>320</v>
      </c>
      <c r="D64" s="29" t="s">
        <v>321</v>
      </c>
      <c r="E64" s="29" t="n">
        <v>6642</v>
      </c>
      <c r="F64" s="190" t="s">
        <v>22</v>
      </c>
      <c r="G64" s="191" t="n">
        <v>880</v>
      </c>
      <c r="H64" s="191" t="n">
        <v>6160</v>
      </c>
      <c r="I64" s="191" t="n">
        <f aca="false">G64*31</f>
        <v>27280</v>
      </c>
      <c r="J64" s="192" t="n">
        <v>0.31</v>
      </c>
      <c r="K64" s="315" t="n">
        <v>1303.12</v>
      </c>
      <c r="L64" s="316" t="n">
        <v>0.440820492356805</v>
      </c>
      <c r="M64" s="154" t="n">
        <v>12</v>
      </c>
      <c r="N64" s="154" t="n">
        <v>1174.44</v>
      </c>
      <c r="O64" s="153" t="n">
        <v>0.312136081877252</v>
      </c>
      <c r="P64" s="152" t="n">
        <v>20</v>
      </c>
      <c r="Q64" s="154" t="n">
        <v>786.19</v>
      </c>
      <c r="R64" s="153" t="n">
        <v>0.258389193451736</v>
      </c>
      <c r="S64" s="262" t="n">
        <v>14</v>
      </c>
      <c r="T64" s="154" t="e">
        <f aca="false">NA()</f>
        <v>#N/A</v>
      </c>
      <c r="U64" s="153" t="e">
        <f aca="false">NA()</f>
        <v>#N/A</v>
      </c>
      <c r="V64" s="152" t="e">
        <f aca="false">NA()</f>
        <v>#N/A</v>
      </c>
      <c r="W64" s="154" t="n">
        <v>1550.32</v>
      </c>
      <c r="X64" s="153" t="n">
        <v>0.27772705828469</v>
      </c>
      <c r="Y64" s="152" t="n">
        <v>38</v>
      </c>
      <c r="Z64" s="193" t="e">
        <f aca="false">NA()</f>
        <v>#N/A</v>
      </c>
      <c r="AA64" s="194" t="e">
        <f aca="false">NA()</f>
        <v>#N/A</v>
      </c>
      <c r="AB64" s="195" t="e">
        <f aca="false">NA()</f>
        <v>#N/A</v>
      </c>
      <c r="AC64" s="193" t="n">
        <v>576.7</v>
      </c>
      <c r="AD64" s="153" t="n">
        <v>0.418311080284377</v>
      </c>
      <c r="AE64" s="152" t="n">
        <v>13</v>
      </c>
      <c r="AF64" s="154" t="n">
        <v>5390.77</v>
      </c>
      <c r="AG64" s="153" t="n">
        <v>0.336867629856154</v>
      </c>
      <c r="AH64" s="154" t="n">
        <v>97</v>
      </c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82"/>
    </row>
    <row r="65" customFormat="false" ht="23.1" hidden="false" customHeight="true" outlineLevel="0" collapsed="false">
      <c r="A65" s="145"/>
      <c r="B65" s="29" t="n">
        <v>539</v>
      </c>
      <c r="C65" s="29" t="s">
        <v>320</v>
      </c>
      <c r="D65" s="29" t="s">
        <v>323</v>
      </c>
      <c r="E65" s="29" t="n">
        <v>6733</v>
      </c>
      <c r="F65" s="190" t="s">
        <v>12</v>
      </c>
      <c r="G65" s="191" t="n">
        <v>880</v>
      </c>
      <c r="H65" s="191" t="n">
        <v>6160</v>
      </c>
      <c r="I65" s="191" t="n">
        <f aca="false">G65*31</f>
        <v>27280</v>
      </c>
      <c r="J65" s="192" t="n">
        <v>0.31</v>
      </c>
      <c r="K65" s="315" t="n">
        <v>1106.98</v>
      </c>
      <c r="L65" s="316" t="n">
        <v>0.352346022511699</v>
      </c>
      <c r="M65" s="154" t="n">
        <v>14</v>
      </c>
      <c r="N65" s="154" t="n">
        <v>1389.71</v>
      </c>
      <c r="O65" s="153" t="n">
        <v>0.392684240812845</v>
      </c>
      <c r="P65" s="152" t="n">
        <v>21</v>
      </c>
      <c r="Q65" s="154" t="n">
        <v>542.15</v>
      </c>
      <c r="R65" s="153" t="n">
        <v>0.557580189984322</v>
      </c>
      <c r="S65" s="262" t="n">
        <v>10</v>
      </c>
      <c r="T65" s="154" t="e">
        <f aca="false">NA()</f>
        <v>#N/A</v>
      </c>
      <c r="U65" s="153" t="e">
        <f aca="false">NA()</f>
        <v>#N/A</v>
      </c>
      <c r="V65" s="152" t="e">
        <f aca="false">NA()</f>
        <v>#N/A</v>
      </c>
      <c r="W65" s="154" t="n">
        <v>1432.3</v>
      </c>
      <c r="X65" s="153" t="n">
        <v>0.345707742791315</v>
      </c>
      <c r="Y65" s="152" t="n">
        <v>19</v>
      </c>
      <c r="Z65" s="193" t="e">
        <f aca="false">NA()</f>
        <v>#N/A</v>
      </c>
      <c r="AA65" s="194" t="e">
        <f aca="false">NA()</f>
        <v>#N/A</v>
      </c>
      <c r="AB65" s="195" t="e">
        <f aca="false">NA()</f>
        <v>#N/A</v>
      </c>
      <c r="AC65" s="193" t="n">
        <v>519.42</v>
      </c>
      <c r="AD65" s="153" t="n">
        <v>0.32461014208136</v>
      </c>
      <c r="AE65" s="152" t="n">
        <v>16</v>
      </c>
      <c r="AF65" s="154" t="n">
        <v>4990.56</v>
      </c>
      <c r="AG65" s="153" t="n">
        <v>0.381082587184588</v>
      </c>
      <c r="AH65" s="154" t="n">
        <v>80</v>
      </c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  <c r="IT65" s="182"/>
    </row>
    <row r="66" customFormat="false" ht="17.1" hidden="false" customHeight="true" outlineLevel="0" collapsed="false">
      <c r="A66" s="145"/>
      <c r="B66" s="29" t="n">
        <v>307</v>
      </c>
      <c r="C66" s="336" t="s">
        <v>232</v>
      </c>
      <c r="D66" s="29" t="s">
        <v>264</v>
      </c>
      <c r="E66" s="29" t="n">
        <v>8056</v>
      </c>
      <c r="F66" s="205" t="s">
        <v>12</v>
      </c>
      <c r="G66" s="191" t="n">
        <v>880</v>
      </c>
      <c r="H66" s="191" t="n">
        <v>6160</v>
      </c>
      <c r="I66" s="191" t="n">
        <f aca="false">G66*31</f>
        <v>27280</v>
      </c>
      <c r="J66" s="192" t="n">
        <v>0.31</v>
      </c>
      <c r="K66" s="315" t="n">
        <v>271</v>
      </c>
      <c r="L66" s="316" t="n">
        <v>0.0945387453874539</v>
      </c>
      <c r="M66" s="154" t="n">
        <v>2</v>
      </c>
      <c r="N66" s="154" t="e">
        <f aca="false">NA()</f>
        <v>#N/A</v>
      </c>
      <c r="O66" s="153" t="e">
        <f aca="false">NA()</f>
        <v>#N/A</v>
      </c>
      <c r="P66" s="152" t="e">
        <f aca="false">NA()</f>
        <v>#N/A</v>
      </c>
      <c r="Q66" s="154" t="e">
        <f aca="false">NA()</f>
        <v>#N/A</v>
      </c>
      <c r="R66" s="153" t="e">
        <f aca="false">NA()</f>
        <v>#N/A</v>
      </c>
      <c r="S66" s="262" t="e">
        <f aca="false">NA()</f>
        <v>#N/A</v>
      </c>
      <c r="T66" s="154" t="e">
        <f aca="false">NA()</f>
        <v>#N/A</v>
      </c>
      <c r="U66" s="153" t="e">
        <f aca="false">NA()</f>
        <v>#N/A</v>
      </c>
      <c r="V66" s="152" t="e">
        <f aca="false">NA()</f>
        <v>#N/A</v>
      </c>
      <c r="W66" s="154" t="n">
        <v>85.2</v>
      </c>
      <c r="X66" s="153" t="n">
        <v>0.105868544600939</v>
      </c>
      <c r="Y66" s="152" t="n">
        <v>1</v>
      </c>
      <c r="Z66" s="193" t="n">
        <v>394.43</v>
      </c>
      <c r="AA66" s="194" t="n">
        <v>0.226864082346678</v>
      </c>
      <c r="AB66" s="195" t="n">
        <v>3</v>
      </c>
      <c r="AC66" s="193" t="n">
        <v>515.9</v>
      </c>
      <c r="AD66" s="153" t="n">
        <v>0.16262841635976</v>
      </c>
      <c r="AE66" s="152" t="n">
        <v>2</v>
      </c>
      <c r="AF66" s="154" t="n">
        <v>1266.53</v>
      </c>
      <c r="AG66" s="153" t="n">
        <v>0.164245615974355</v>
      </c>
      <c r="AH66" s="154" t="n">
        <v>8</v>
      </c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  <c r="IS66" s="182"/>
      <c r="IT66" s="182"/>
    </row>
    <row r="67" customFormat="false" ht="17.1" hidden="false" customHeight="true" outlineLevel="0" collapsed="false">
      <c r="A67" s="145"/>
      <c r="B67" s="29" t="n">
        <v>367</v>
      </c>
      <c r="C67" s="25" t="s">
        <v>294</v>
      </c>
      <c r="D67" s="29" t="s">
        <v>295</v>
      </c>
      <c r="E67" s="29" t="n">
        <v>4094</v>
      </c>
      <c r="F67" s="197" t="s">
        <v>10</v>
      </c>
      <c r="G67" s="191" t="n">
        <v>880</v>
      </c>
      <c r="H67" s="191" t="n">
        <v>6160</v>
      </c>
      <c r="I67" s="191" t="n">
        <f aca="false">G67*31</f>
        <v>27280</v>
      </c>
      <c r="J67" s="192" t="n">
        <v>0.31</v>
      </c>
      <c r="K67" s="315" t="e">
        <f aca="false">NA()</f>
        <v>#N/A</v>
      </c>
      <c r="L67" s="316" t="e">
        <f aca="false">NA()</f>
        <v>#N/A</v>
      </c>
      <c r="M67" s="154" t="e">
        <f aca="false">NA()</f>
        <v>#N/A</v>
      </c>
      <c r="N67" s="154" t="n">
        <v>198.1</v>
      </c>
      <c r="O67" s="153" t="n">
        <v>0.309151057040788</v>
      </c>
      <c r="P67" s="152" t="n">
        <v>6</v>
      </c>
      <c r="Q67" s="154" t="n">
        <v>520.62</v>
      </c>
      <c r="R67" s="153" t="n">
        <v>0.339908495639622</v>
      </c>
      <c r="S67" s="262" t="n">
        <v>18</v>
      </c>
      <c r="T67" s="154" t="e">
        <f aca="false">NA()</f>
        <v>#N/A</v>
      </c>
      <c r="U67" s="153" t="e">
        <f aca="false">NA()</f>
        <v>#N/A</v>
      </c>
      <c r="V67" s="152" t="e">
        <f aca="false">NA()</f>
        <v>#N/A</v>
      </c>
      <c r="W67" s="154" t="n">
        <v>392.2</v>
      </c>
      <c r="X67" s="153" t="n">
        <v>0.1604793472718</v>
      </c>
      <c r="Y67" s="152" t="n">
        <v>14</v>
      </c>
      <c r="Z67" s="193" t="n">
        <v>558.94</v>
      </c>
      <c r="AA67" s="194" t="n">
        <v>0.271273102658514</v>
      </c>
      <c r="AB67" s="195" t="n">
        <v>22</v>
      </c>
      <c r="AC67" s="193" t="n">
        <v>515.35</v>
      </c>
      <c r="AD67" s="153" t="n">
        <v>0.349510041720384</v>
      </c>
      <c r="AE67" s="152" t="n">
        <v>10</v>
      </c>
      <c r="AF67" s="154" t="n">
        <v>2185.21</v>
      </c>
      <c r="AG67" s="153" t="n">
        <v>0.289624966662348</v>
      </c>
      <c r="AH67" s="154" t="n">
        <v>70</v>
      </c>
    </row>
    <row r="68" customFormat="false" ht="17.1" hidden="false" customHeight="true" outlineLevel="0" collapsed="false">
      <c r="A68" s="145"/>
      <c r="B68" s="29" t="n">
        <v>361</v>
      </c>
      <c r="C68" s="29" t="s">
        <v>338</v>
      </c>
      <c r="D68" s="29" t="s">
        <v>340</v>
      </c>
      <c r="E68" s="29" t="n">
        <v>8670</v>
      </c>
      <c r="F68" s="190" t="s">
        <v>12</v>
      </c>
      <c r="G68" s="191" t="n">
        <v>880</v>
      </c>
      <c r="H68" s="191" t="n">
        <v>6160</v>
      </c>
      <c r="I68" s="191" t="n">
        <f aca="false">G68*31</f>
        <v>27280</v>
      </c>
      <c r="J68" s="192" t="n">
        <v>0.31</v>
      </c>
      <c r="K68" s="315" t="n">
        <v>833.9</v>
      </c>
      <c r="L68" s="316" t="n">
        <v>0.295602590238638</v>
      </c>
      <c r="M68" s="154" t="n">
        <v>20</v>
      </c>
      <c r="N68" s="154" t="e">
        <f aca="false">NA()</f>
        <v>#N/A</v>
      </c>
      <c r="O68" s="153" t="e">
        <f aca="false">NA()</f>
        <v>#N/A</v>
      </c>
      <c r="P68" s="152" t="e">
        <f aca="false">NA()</f>
        <v>#N/A</v>
      </c>
      <c r="Q68" s="154" t="n">
        <v>606.31</v>
      </c>
      <c r="R68" s="153" t="n">
        <v>0.35666903069387</v>
      </c>
      <c r="S68" s="262" t="n">
        <v>18</v>
      </c>
      <c r="T68" s="154" t="n">
        <v>600.6</v>
      </c>
      <c r="U68" s="153" t="n">
        <v>0.337114552114552</v>
      </c>
      <c r="V68" s="152" t="n">
        <v>13</v>
      </c>
      <c r="W68" s="154" t="e">
        <f aca="false">NA()</f>
        <v>#N/A</v>
      </c>
      <c r="X68" s="153" t="e">
        <f aca="false">NA()</f>
        <v>#N/A</v>
      </c>
      <c r="Y68" s="152" t="e">
        <f aca="false">NA()</f>
        <v>#N/A</v>
      </c>
      <c r="Z68" s="193" t="n">
        <v>1232.62</v>
      </c>
      <c r="AA68" s="194" t="n">
        <v>0.239577490224076</v>
      </c>
      <c r="AB68" s="195" t="n">
        <v>17</v>
      </c>
      <c r="AC68" s="193" t="n">
        <v>496.23</v>
      </c>
      <c r="AD68" s="153" t="n">
        <v>0.272951756241964</v>
      </c>
      <c r="AE68" s="152" t="n">
        <v>20</v>
      </c>
      <c r="AF68" s="154" t="n">
        <v>3769.66</v>
      </c>
      <c r="AG68" s="153" t="n">
        <v>0.290737322729358</v>
      </c>
      <c r="AH68" s="154" t="n">
        <v>88</v>
      </c>
    </row>
    <row r="69" customFormat="false" ht="24.95" hidden="false" customHeight="true" outlineLevel="0" collapsed="false">
      <c r="A69" s="145"/>
      <c r="B69" s="145" t="n">
        <v>539</v>
      </c>
      <c r="C69" s="164" t="s">
        <v>320</v>
      </c>
      <c r="D69" s="164" t="s">
        <v>324</v>
      </c>
      <c r="E69" s="145" t="n">
        <v>8342</v>
      </c>
      <c r="F69" s="146" t="s">
        <v>12</v>
      </c>
      <c r="G69" s="191" t="n">
        <v>880</v>
      </c>
      <c r="H69" s="191" t="n">
        <v>6160</v>
      </c>
      <c r="I69" s="191" t="n">
        <f aca="false">G69*31</f>
        <v>27280</v>
      </c>
      <c r="J69" s="192" t="n">
        <v>0.31</v>
      </c>
      <c r="K69" s="315" t="n">
        <v>323.57</v>
      </c>
      <c r="L69" s="316" t="n">
        <v>0.277463914948849</v>
      </c>
      <c r="M69" s="154" t="n">
        <v>8</v>
      </c>
      <c r="N69" s="154" t="e">
        <f aca="false">NA()</f>
        <v>#N/A</v>
      </c>
      <c r="O69" s="153" t="e">
        <f aca="false">NA()</f>
        <v>#N/A</v>
      </c>
      <c r="P69" s="152" t="e">
        <f aca="false">NA()</f>
        <v>#N/A</v>
      </c>
      <c r="Q69" s="154" t="n">
        <v>417.45</v>
      </c>
      <c r="R69" s="153" t="n">
        <v>0.228053659120853</v>
      </c>
      <c r="S69" s="262" t="n">
        <v>12</v>
      </c>
      <c r="T69" s="154" t="n">
        <v>742.2</v>
      </c>
      <c r="U69" s="153" t="n">
        <v>0.301746160064673</v>
      </c>
      <c r="V69" s="152" t="n">
        <v>23</v>
      </c>
      <c r="W69" s="154" t="e">
        <f aca="false">NA()</f>
        <v>#N/A</v>
      </c>
      <c r="X69" s="153" t="e">
        <f aca="false">NA()</f>
        <v>#N/A</v>
      </c>
      <c r="Y69" s="152" t="e">
        <f aca="false">NA()</f>
        <v>#N/A</v>
      </c>
      <c r="Z69" s="193" t="n">
        <v>1630.4</v>
      </c>
      <c r="AA69" s="194" t="n">
        <v>0.22995277232581</v>
      </c>
      <c r="AB69" s="195" t="n">
        <v>28</v>
      </c>
      <c r="AC69" s="193" t="n">
        <v>485.5</v>
      </c>
      <c r="AD69" s="153" t="n">
        <v>0.16313079299691</v>
      </c>
      <c r="AE69" s="152" t="n">
        <v>17</v>
      </c>
      <c r="AF69" s="154" t="n">
        <v>3599.12</v>
      </c>
      <c r="AG69" s="153" t="n">
        <v>0.239795005156816</v>
      </c>
      <c r="AH69" s="154" t="n">
        <v>88</v>
      </c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</row>
    <row r="70" customFormat="false" ht="17.1" hidden="false" customHeight="true" outlineLevel="0" collapsed="false">
      <c r="A70" s="145"/>
      <c r="B70" s="29" t="n">
        <v>723</v>
      </c>
      <c r="C70" s="29" t="s">
        <v>278</v>
      </c>
      <c r="D70" s="29" t="s">
        <v>281</v>
      </c>
      <c r="E70" s="29" t="n">
        <v>9257</v>
      </c>
      <c r="F70" s="190" t="s">
        <v>12</v>
      </c>
      <c r="G70" s="191" t="n">
        <v>880</v>
      </c>
      <c r="H70" s="191" t="n">
        <v>6160</v>
      </c>
      <c r="I70" s="191" t="n">
        <f aca="false">G70*31</f>
        <v>27280</v>
      </c>
      <c r="J70" s="192" t="n">
        <v>0.31</v>
      </c>
      <c r="K70" s="315" t="n">
        <v>1065.4</v>
      </c>
      <c r="L70" s="316" t="n">
        <v>0.336038107752957</v>
      </c>
      <c r="M70" s="154" t="n">
        <v>23</v>
      </c>
      <c r="N70" s="154" t="n">
        <v>99.4</v>
      </c>
      <c r="O70" s="153" t="n">
        <v>0.417907444668008</v>
      </c>
      <c r="P70" s="152" t="n">
        <v>5</v>
      </c>
      <c r="Q70" s="154" t="n">
        <v>450.11</v>
      </c>
      <c r="R70" s="153" t="n">
        <v>0.256943791517629</v>
      </c>
      <c r="S70" s="262" t="n">
        <v>11</v>
      </c>
      <c r="T70" s="154" t="n">
        <v>1455.9</v>
      </c>
      <c r="U70" s="153" t="n">
        <v>0.182956246994986</v>
      </c>
      <c r="V70" s="152" t="n">
        <v>21</v>
      </c>
      <c r="W70" s="154" t="n">
        <v>821.1</v>
      </c>
      <c r="X70" s="153" t="n">
        <v>0.2870563877725</v>
      </c>
      <c r="Y70" s="152" t="n">
        <v>23</v>
      </c>
      <c r="Z70" s="193" t="e">
        <f aca="false">NA()</f>
        <v>#N/A</v>
      </c>
      <c r="AA70" s="194" t="e">
        <f aca="false">NA()</f>
        <v>#N/A</v>
      </c>
      <c r="AB70" s="195" t="e">
        <f aca="false">NA()</f>
        <v>#N/A</v>
      </c>
      <c r="AC70" s="193" t="n">
        <v>449.15</v>
      </c>
      <c r="AD70" s="153" t="n">
        <v>0.437205810976289</v>
      </c>
      <c r="AE70" s="152" t="n">
        <v>12</v>
      </c>
      <c r="AF70" s="154" t="n">
        <v>4341.06</v>
      </c>
      <c r="AG70" s="153" t="n">
        <v>0.279573873662193</v>
      </c>
      <c r="AH70" s="154" t="n">
        <v>95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7.1" hidden="false" customHeight="true" outlineLevel="0" collapsed="false">
      <c r="A71" s="145"/>
      <c r="B71" s="29" t="n">
        <v>361</v>
      </c>
      <c r="C71" s="25" t="s">
        <v>338</v>
      </c>
      <c r="D71" s="29" t="s">
        <v>339</v>
      </c>
      <c r="E71" s="29" t="n">
        <v>4518</v>
      </c>
      <c r="F71" s="197" t="s">
        <v>22</v>
      </c>
      <c r="G71" s="191" t="n">
        <v>880</v>
      </c>
      <c r="H71" s="191" t="n">
        <v>6160</v>
      </c>
      <c r="I71" s="191" t="n">
        <f aca="false">G71*31</f>
        <v>27280</v>
      </c>
      <c r="J71" s="192" t="n">
        <v>0.31</v>
      </c>
      <c r="K71" s="315" t="n">
        <v>17.6</v>
      </c>
      <c r="L71" s="316" t="n">
        <v>0.653409090909091</v>
      </c>
      <c r="M71" s="154" t="n">
        <v>1</v>
      </c>
      <c r="N71" s="154" t="n">
        <v>590.02</v>
      </c>
      <c r="O71" s="153" t="n">
        <v>0.31357164672306</v>
      </c>
      <c r="P71" s="152" t="n">
        <v>22</v>
      </c>
      <c r="Q71" s="154" t="n">
        <v>496.38</v>
      </c>
      <c r="R71" s="153" t="n">
        <v>0.353611728916858</v>
      </c>
      <c r="S71" s="262" t="n">
        <v>21</v>
      </c>
      <c r="T71" s="154" t="n">
        <v>1347.68</v>
      </c>
      <c r="U71" s="153" t="n">
        <v>0.347569953401579</v>
      </c>
      <c r="V71" s="152" t="n">
        <v>20</v>
      </c>
      <c r="W71" s="154" t="n">
        <v>1497.8</v>
      </c>
      <c r="X71" s="153" t="n">
        <v>0.344211510214982</v>
      </c>
      <c r="Y71" s="152" t="n">
        <v>28</v>
      </c>
      <c r="Z71" s="193" t="n">
        <v>106</v>
      </c>
      <c r="AA71" s="194" t="n">
        <v>-0.218867924528302</v>
      </c>
      <c r="AB71" s="195" t="n">
        <v>2</v>
      </c>
      <c r="AC71" s="193" t="n">
        <v>442.32</v>
      </c>
      <c r="AD71" s="153" t="n">
        <v>0.125067824199674</v>
      </c>
      <c r="AE71" s="152" t="n">
        <v>1</v>
      </c>
      <c r="AF71" s="154" t="n">
        <v>4497.8</v>
      </c>
      <c r="AG71" s="153" t="n">
        <v>0.308624751611795</v>
      </c>
      <c r="AH71" s="154" t="n">
        <v>95</v>
      </c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  <c r="IS71" s="182"/>
      <c r="IT71" s="182"/>
    </row>
    <row r="72" customFormat="false" ht="17.1" hidden="false" customHeight="true" outlineLevel="0" collapsed="false">
      <c r="A72" s="145"/>
      <c r="B72" s="29" t="n">
        <v>516</v>
      </c>
      <c r="C72" s="25" t="s">
        <v>315</v>
      </c>
      <c r="D72" s="238" t="s">
        <v>316</v>
      </c>
      <c r="E72" s="29" t="n">
        <v>5517</v>
      </c>
      <c r="F72" s="198" t="s">
        <v>22</v>
      </c>
      <c r="G72" s="191" t="n">
        <v>880</v>
      </c>
      <c r="H72" s="191" t="n">
        <v>6160</v>
      </c>
      <c r="I72" s="191" t="n">
        <f aca="false">G72*31</f>
        <v>27280</v>
      </c>
      <c r="J72" s="192" t="n">
        <v>0.31</v>
      </c>
      <c r="K72" s="315" t="n">
        <v>609.8</v>
      </c>
      <c r="L72" s="316" t="n">
        <v>0.372118727451624</v>
      </c>
      <c r="M72" s="154" t="n">
        <v>13</v>
      </c>
      <c r="N72" s="154" t="n">
        <v>569.9</v>
      </c>
      <c r="O72" s="153" t="n">
        <v>0.415171082646429</v>
      </c>
      <c r="P72" s="152" t="n">
        <v>8</v>
      </c>
      <c r="Q72" s="154" t="n">
        <v>686.37</v>
      </c>
      <c r="R72" s="153" t="n">
        <v>0.548198493523901</v>
      </c>
      <c r="S72" s="262" t="n">
        <v>12</v>
      </c>
      <c r="T72" s="154" t="n">
        <v>301.5</v>
      </c>
      <c r="U72" s="153" t="n">
        <v>0.458968490878939</v>
      </c>
      <c r="V72" s="152" t="n">
        <v>8</v>
      </c>
      <c r="W72" s="154" t="n">
        <v>1868.83</v>
      </c>
      <c r="X72" s="153" t="n">
        <v>0.309695905994713</v>
      </c>
      <c r="Y72" s="152" t="n">
        <v>21</v>
      </c>
      <c r="Z72" s="193" t="n">
        <v>386.5</v>
      </c>
      <c r="AA72" s="194" t="n">
        <v>0.368347994825356</v>
      </c>
      <c r="AB72" s="195" t="n">
        <v>7</v>
      </c>
      <c r="AC72" s="193" t="n">
        <v>408.28</v>
      </c>
      <c r="AD72" s="153" t="n">
        <v>0.396345663515272</v>
      </c>
      <c r="AE72" s="152" t="n">
        <v>13</v>
      </c>
      <c r="AF72" s="154" t="n">
        <v>4831.18</v>
      </c>
      <c r="AG72" s="153" t="n">
        <v>0.385232077360048</v>
      </c>
      <c r="AH72" s="154" t="n">
        <v>82</v>
      </c>
    </row>
    <row r="73" s="325" customFormat="true" ht="18.95" hidden="false" customHeight="true" outlineLevel="0" collapsed="false">
      <c r="A73" s="145"/>
      <c r="B73" s="29" t="n">
        <v>307</v>
      </c>
      <c r="C73" s="29" t="s">
        <v>232</v>
      </c>
      <c r="D73" s="29" t="s">
        <v>263</v>
      </c>
      <c r="E73" s="29" t="n">
        <v>8134</v>
      </c>
      <c r="F73" s="205" t="s">
        <v>12</v>
      </c>
      <c r="G73" s="191" t="n">
        <v>880</v>
      </c>
      <c r="H73" s="191" t="n">
        <v>6160</v>
      </c>
      <c r="I73" s="191" t="n">
        <f aca="false">G73*31</f>
        <v>27280</v>
      </c>
      <c r="J73" s="192" t="n">
        <v>0.31</v>
      </c>
      <c r="K73" s="315" t="e">
        <f aca="false">NA()</f>
        <v>#N/A</v>
      </c>
      <c r="L73" s="316" t="e">
        <f aca="false">NA()</f>
        <v>#N/A</v>
      </c>
      <c r="M73" s="154" t="e">
        <f aca="false">NA()</f>
        <v>#N/A</v>
      </c>
      <c r="N73" s="154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54" t="n">
        <v>-33.64</v>
      </c>
      <c r="R73" s="153" t="n">
        <v>0.500594530321046</v>
      </c>
      <c r="S73" s="262" t="n">
        <v>2</v>
      </c>
      <c r="T73" s="154" t="n">
        <v>25.4</v>
      </c>
      <c r="U73" s="153" t="n">
        <v>-0.149212598425197</v>
      </c>
      <c r="V73" s="152" t="n">
        <v>4</v>
      </c>
      <c r="W73" s="154" t="n">
        <v>154.45</v>
      </c>
      <c r="X73" s="153" t="n">
        <v>0.129685982518614</v>
      </c>
      <c r="Y73" s="152" t="n">
        <v>25</v>
      </c>
      <c r="Z73" s="193" t="n">
        <v>725.17</v>
      </c>
      <c r="AA73" s="194" t="n">
        <v>-0.0393342250782548</v>
      </c>
      <c r="AB73" s="195" t="n">
        <v>22</v>
      </c>
      <c r="AC73" s="193" t="n">
        <v>322.55</v>
      </c>
      <c r="AD73" s="153" t="n">
        <v>0.0559677569369037</v>
      </c>
      <c r="AE73" s="152" t="n">
        <v>16</v>
      </c>
      <c r="AF73" s="154" t="n">
        <v>1193.93</v>
      </c>
      <c r="AG73" s="153" t="n">
        <v>-0.00927324047473445</v>
      </c>
      <c r="AH73" s="154" t="n">
        <v>69</v>
      </c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  <c r="IS73" s="182"/>
      <c r="IT73" s="182"/>
    </row>
    <row r="74" customFormat="false" ht="17.1" hidden="false" customHeight="true" outlineLevel="0" collapsed="false">
      <c r="A74" s="145"/>
      <c r="B74" s="29" t="n">
        <v>579</v>
      </c>
      <c r="C74" s="29" t="s">
        <v>282</v>
      </c>
      <c r="D74" s="29" t="s">
        <v>284</v>
      </c>
      <c r="E74" s="29" t="n">
        <v>5525</v>
      </c>
      <c r="F74" s="190" t="s">
        <v>12</v>
      </c>
      <c r="G74" s="191" t="n">
        <v>880</v>
      </c>
      <c r="H74" s="191" t="n">
        <v>6160</v>
      </c>
      <c r="I74" s="191" t="n">
        <f aca="false">G74*31</f>
        <v>27280</v>
      </c>
      <c r="J74" s="192" t="n">
        <v>0.31</v>
      </c>
      <c r="K74" s="315" t="n">
        <v>399.04</v>
      </c>
      <c r="L74" s="316" t="n">
        <v>0.151105152365678</v>
      </c>
      <c r="M74" s="154" t="n">
        <v>9</v>
      </c>
      <c r="N74" s="154" t="n">
        <v>728.38</v>
      </c>
      <c r="O74" s="153" t="n">
        <v>0.278472775199758</v>
      </c>
      <c r="P74" s="152" t="n">
        <v>20</v>
      </c>
      <c r="Q74" s="154" t="n">
        <v>466.28</v>
      </c>
      <c r="R74" s="153" t="n">
        <v>0.361554001887278</v>
      </c>
      <c r="S74" s="262" t="n">
        <v>13</v>
      </c>
      <c r="T74" s="154" t="n">
        <v>157</v>
      </c>
      <c r="U74" s="153" t="n">
        <v>0.348679617834395</v>
      </c>
      <c r="V74" s="152" t="n">
        <v>7</v>
      </c>
      <c r="W74" s="154" t="n">
        <v>285.1</v>
      </c>
      <c r="X74" s="153" t="n">
        <v>0.260690985619081</v>
      </c>
      <c r="Y74" s="152" t="n">
        <v>9</v>
      </c>
      <c r="Z74" s="193" t="n">
        <v>5902.54</v>
      </c>
      <c r="AA74" s="194" t="n">
        <v>0.291834532252217</v>
      </c>
      <c r="AB74" s="195" t="n">
        <v>31</v>
      </c>
      <c r="AC74" s="193" t="n">
        <v>261.74</v>
      </c>
      <c r="AD74" s="153" t="n">
        <v>0.239821960724383</v>
      </c>
      <c r="AE74" s="152" t="n">
        <v>6</v>
      </c>
      <c r="AF74" s="154" t="n">
        <v>8200.08</v>
      </c>
      <c r="AG74" s="153" t="n">
        <v>0.286109172105638</v>
      </c>
      <c r="AH74" s="154" t="n">
        <v>95</v>
      </c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  <c r="IS74" s="182"/>
      <c r="IT74" s="182"/>
    </row>
    <row r="75" customFormat="false" ht="17.1" hidden="false" customHeight="true" outlineLevel="0" collapsed="false">
      <c r="A75" s="145"/>
      <c r="B75" s="29" t="n">
        <v>734</v>
      </c>
      <c r="C75" s="25" t="s">
        <v>310</v>
      </c>
      <c r="D75" s="30" t="s">
        <v>311</v>
      </c>
      <c r="E75" s="29" t="n">
        <v>4055</v>
      </c>
      <c r="F75" s="190" t="s">
        <v>22</v>
      </c>
      <c r="G75" s="191" t="n">
        <v>880</v>
      </c>
      <c r="H75" s="191" t="n">
        <v>6160</v>
      </c>
      <c r="I75" s="191" t="n">
        <f aca="false">G75*31</f>
        <v>27280</v>
      </c>
      <c r="J75" s="192" t="n">
        <v>0.31</v>
      </c>
      <c r="K75" s="315" t="n">
        <v>474.8</v>
      </c>
      <c r="L75" s="316" t="n">
        <v>0.433481465880371</v>
      </c>
      <c r="M75" s="154" t="n">
        <v>16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 t="n">
        <v>879.67</v>
      </c>
      <c r="R75" s="153" t="n">
        <v>0.459160821671763</v>
      </c>
      <c r="S75" s="262" t="n">
        <v>21</v>
      </c>
      <c r="T75" s="154" t="n">
        <v>1010</v>
      </c>
      <c r="U75" s="153" t="n">
        <v>0.407819306930693</v>
      </c>
      <c r="V75" s="152" t="n">
        <v>27</v>
      </c>
      <c r="W75" s="154" t="n">
        <v>946.91</v>
      </c>
      <c r="X75" s="153" t="n">
        <v>0.362739859120719</v>
      </c>
      <c r="Y75" s="152" t="n">
        <v>17</v>
      </c>
      <c r="Z75" s="193" t="n">
        <v>3827.39</v>
      </c>
      <c r="AA75" s="194" t="n">
        <v>0.358505027708182</v>
      </c>
      <c r="AB75" s="195" t="n">
        <v>39</v>
      </c>
      <c r="AC75" s="193" t="n">
        <v>203.3</v>
      </c>
      <c r="AD75" s="153" t="n">
        <v>0.459621249385145</v>
      </c>
      <c r="AE75" s="152" t="n">
        <v>5</v>
      </c>
      <c r="AF75" s="154" t="n">
        <v>7342.07</v>
      </c>
      <c r="AG75" s="153" t="n">
        <v>0.385543321978682</v>
      </c>
      <c r="AH75" s="154" t="n">
        <v>125</v>
      </c>
    </row>
    <row r="76" customFormat="false" ht="17.1" hidden="false" customHeight="true" outlineLevel="0" collapsed="false">
      <c r="A76" s="145"/>
      <c r="B76" s="29" t="n">
        <v>307</v>
      </c>
      <c r="C76" s="29" t="s">
        <v>232</v>
      </c>
      <c r="D76" s="29" t="s">
        <v>262</v>
      </c>
      <c r="E76" s="29" t="n">
        <v>8111</v>
      </c>
      <c r="F76" s="205" t="s">
        <v>12</v>
      </c>
      <c r="G76" s="191" t="n">
        <v>880</v>
      </c>
      <c r="H76" s="191" t="n">
        <v>6160</v>
      </c>
      <c r="I76" s="191" t="n">
        <f aca="false">G76*31</f>
        <v>27280</v>
      </c>
      <c r="J76" s="192" t="n">
        <v>0.31</v>
      </c>
      <c r="K76" s="315" t="n">
        <v>204.65</v>
      </c>
      <c r="L76" s="316" t="n">
        <v>0.142145125824579</v>
      </c>
      <c r="M76" s="154" t="n">
        <v>9</v>
      </c>
      <c r="N76" s="154" t="n">
        <v>42.2</v>
      </c>
      <c r="O76" s="153" t="n">
        <v>0.195971563981043</v>
      </c>
      <c r="P76" s="152" t="n">
        <v>6</v>
      </c>
      <c r="Q76" s="154" t="e">
        <f aca="false">NA()</f>
        <v>#N/A</v>
      </c>
      <c r="R76" s="153" t="e">
        <f aca="false">NA()</f>
        <v>#N/A</v>
      </c>
      <c r="S76" s="262" t="e">
        <f aca="false">NA()</f>
        <v>#N/A</v>
      </c>
      <c r="T76" s="154" t="n">
        <v>310.36</v>
      </c>
      <c r="U76" s="153" t="n">
        <v>0.0798105425956953</v>
      </c>
      <c r="V76" s="152" t="n">
        <v>8</v>
      </c>
      <c r="W76" s="154" t="e">
        <f aca="false">NA()</f>
        <v>#N/A</v>
      </c>
      <c r="X76" s="153" t="e">
        <f aca="false">NA()</f>
        <v>#N/A</v>
      </c>
      <c r="Y76" s="152" t="e">
        <f aca="false">NA()</f>
        <v>#N/A</v>
      </c>
      <c r="Z76" s="193" t="n">
        <v>58.87</v>
      </c>
      <c r="AA76" s="194" t="n">
        <v>0.248768472908103</v>
      </c>
      <c r="AB76" s="195" t="n">
        <v>5</v>
      </c>
      <c r="AC76" s="193" t="n">
        <v>99.84</v>
      </c>
      <c r="AD76" s="153" t="n">
        <v>0.506996193910267</v>
      </c>
      <c r="AE76" s="152" t="n">
        <v>5</v>
      </c>
      <c r="AF76" s="154" t="n">
        <v>715.92</v>
      </c>
      <c r="AG76" s="153" t="n">
        <v>0.177943764666584</v>
      </c>
      <c r="AH76" s="154" t="n">
        <v>33</v>
      </c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82"/>
    </row>
    <row r="77" customFormat="false" ht="17.1" hidden="false" customHeight="true" outlineLevel="0" collapsed="false">
      <c r="A77" s="145"/>
      <c r="B77" s="29" t="n">
        <v>379</v>
      </c>
      <c r="C77" s="29" t="s">
        <v>289</v>
      </c>
      <c r="D77" s="164" t="s">
        <v>764</v>
      </c>
      <c r="E77" s="145" t="n">
        <v>9470</v>
      </c>
      <c r="F77" s="146" t="s">
        <v>765</v>
      </c>
      <c r="G77" s="191" t="n">
        <v>880</v>
      </c>
      <c r="H77" s="191" t="n">
        <v>6160</v>
      </c>
      <c r="I77" s="191" t="n">
        <f aca="false">G77*31</f>
        <v>27280</v>
      </c>
      <c r="J77" s="192" t="n">
        <v>0.31</v>
      </c>
      <c r="K77" s="315" t="n">
        <v>112.9</v>
      </c>
      <c r="L77" s="316" t="n">
        <v>0.364038972542073</v>
      </c>
      <c r="M77" s="154" t="n">
        <v>8</v>
      </c>
      <c r="N77" s="154" t="n">
        <v>63.2</v>
      </c>
      <c r="O77" s="153" t="n">
        <v>0.295094936708861</v>
      </c>
      <c r="P77" s="152" t="n">
        <v>5</v>
      </c>
      <c r="Q77" s="154" t="n">
        <v>85.64</v>
      </c>
      <c r="R77" s="153" t="n">
        <v>0.457916861279776</v>
      </c>
      <c r="S77" s="262" t="n">
        <v>5</v>
      </c>
      <c r="T77" s="154" t="n">
        <v>171.2</v>
      </c>
      <c r="U77" s="153" t="n">
        <v>0.365070093457944</v>
      </c>
      <c r="V77" s="152" t="n">
        <v>7</v>
      </c>
      <c r="W77" s="154" t="n">
        <v>60.11</v>
      </c>
      <c r="X77" s="153" t="n">
        <v>-0.127011813841259</v>
      </c>
      <c r="Y77" s="152" t="n">
        <v>3</v>
      </c>
      <c r="Z77" s="193" t="n">
        <v>271.12</v>
      </c>
      <c r="AA77" s="194" t="n">
        <v>0.408499926231927</v>
      </c>
      <c r="AB77" s="195" t="n">
        <v>9</v>
      </c>
      <c r="AC77" s="193" t="n">
        <v>81.9</v>
      </c>
      <c r="AD77" s="153" t="n">
        <v>0.394749694749695</v>
      </c>
      <c r="AE77" s="152" t="n">
        <v>6</v>
      </c>
      <c r="AF77" s="154" t="n">
        <v>846.07</v>
      </c>
      <c r="AG77" s="153" t="n">
        <v>0.350932925018027</v>
      </c>
      <c r="AH77" s="154" t="n">
        <v>43</v>
      </c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</row>
    <row r="78" customFormat="false" ht="17.1" hidden="false" customHeight="true" outlineLevel="0" collapsed="false">
      <c r="A78" s="145"/>
      <c r="B78" s="29" t="n">
        <v>373</v>
      </c>
      <c r="C78" s="29" t="s">
        <v>227</v>
      </c>
      <c r="D78" s="29" t="s">
        <v>231</v>
      </c>
      <c r="E78" s="29" t="n">
        <v>9297</v>
      </c>
      <c r="F78" s="197" t="s">
        <v>19</v>
      </c>
      <c r="G78" s="191" t="n">
        <v>880</v>
      </c>
      <c r="H78" s="191" t="n">
        <v>6160</v>
      </c>
      <c r="I78" s="191" t="n">
        <f aca="false">G78*31</f>
        <v>27280</v>
      </c>
      <c r="J78" s="192" t="n">
        <v>0.31</v>
      </c>
      <c r="K78" s="315" t="n">
        <v>335.83</v>
      </c>
      <c r="L78" s="316" t="n">
        <v>0.293720036923443</v>
      </c>
      <c r="M78" s="154" t="n">
        <v>10</v>
      </c>
      <c r="N78" s="154" t="n">
        <v>984.55</v>
      </c>
      <c r="O78" s="153" t="n">
        <v>0.407670509369763</v>
      </c>
      <c r="P78" s="152" t="n">
        <v>25</v>
      </c>
      <c r="Q78" s="154" t="n">
        <v>371.15</v>
      </c>
      <c r="R78" s="153" t="n">
        <v>0.292040953792267</v>
      </c>
      <c r="S78" s="262" t="n">
        <v>12</v>
      </c>
      <c r="T78" s="154" t="e">
        <f aca="false">NA()</f>
        <v>#N/A</v>
      </c>
      <c r="U78" s="153" t="e">
        <f aca="false">NA()</f>
        <v>#N/A</v>
      </c>
      <c r="V78" s="152" t="e">
        <f aca="false">NA()</f>
        <v>#N/A</v>
      </c>
      <c r="W78" s="154" t="n">
        <v>658.9</v>
      </c>
      <c r="X78" s="153" t="n">
        <v>0.263181059341326</v>
      </c>
      <c r="Y78" s="152" t="n">
        <v>18</v>
      </c>
      <c r="Z78" s="193" t="n">
        <v>2272.53</v>
      </c>
      <c r="AA78" s="194" t="n">
        <v>0.373207394401834</v>
      </c>
      <c r="AB78" s="195" t="n">
        <v>35</v>
      </c>
      <c r="AC78" s="193" t="n">
        <v>68.3</v>
      </c>
      <c r="AD78" s="153" t="n">
        <v>0.27510980966325</v>
      </c>
      <c r="AE78" s="152" t="n">
        <v>3</v>
      </c>
      <c r="AF78" s="154" t="n">
        <v>4691.26</v>
      </c>
      <c r="AG78" s="153" t="n">
        <v>0.351446732860681</v>
      </c>
      <c r="AH78" s="154" t="n">
        <v>103</v>
      </c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  <c r="IS78" s="182"/>
      <c r="IT78" s="182"/>
    </row>
    <row r="79" s="178" customFormat="true" ht="20.1" hidden="false" customHeight="true" outlineLevel="0" collapsed="false">
      <c r="A79" s="145"/>
      <c r="B79" s="29" t="n">
        <v>584</v>
      </c>
      <c r="C79" s="30" t="s">
        <v>198</v>
      </c>
      <c r="D79" s="29" t="s">
        <v>200</v>
      </c>
      <c r="E79" s="29" t="n">
        <v>8929</v>
      </c>
      <c r="F79" s="190" t="s">
        <v>12</v>
      </c>
      <c r="G79" s="191" t="n">
        <v>880</v>
      </c>
      <c r="H79" s="191" t="n">
        <v>6160</v>
      </c>
      <c r="I79" s="191" t="n">
        <f aca="false">G79*31</f>
        <v>27280</v>
      </c>
      <c r="J79" s="192" t="n">
        <v>0.31</v>
      </c>
      <c r="K79" s="295" t="n">
        <v>3485.4</v>
      </c>
      <c r="L79" s="265" t="n">
        <v>0.344884633040684</v>
      </c>
      <c r="M79" s="264" t="n">
        <v>23</v>
      </c>
      <c r="N79" s="154" t="n">
        <v>380.75</v>
      </c>
      <c r="O79" s="153" t="n">
        <v>0.613288903479974</v>
      </c>
      <c r="P79" s="152" t="n">
        <v>5</v>
      </c>
      <c r="Q79" s="154" t="n">
        <v>291.62</v>
      </c>
      <c r="R79" s="153" t="n">
        <v>0.257586928194225</v>
      </c>
      <c r="S79" s="262" t="n">
        <v>11</v>
      </c>
      <c r="T79" s="154" t="n">
        <v>772.69</v>
      </c>
      <c r="U79" s="153" t="n">
        <v>0.195802715189793</v>
      </c>
      <c r="V79" s="152" t="n">
        <v>14</v>
      </c>
      <c r="W79" s="154" t="e">
        <f aca="false">NA()</f>
        <v>#N/A</v>
      </c>
      <c r="X79" s="153" t="e">
        <f aca="false">NA()</f>
        <v>#N/A</v>
      </c>
      <c r="Y79" s="152" t="e">
        <f aca="false">NA()</f>
        <v>#N/A</v>
      </c>
      <c r="Z79" s="193" t="n">
        <v>681.38</v>
      </c>
      <c r="AA79" s="194" t="n">
        <v>0.395769321083683</v>
      </c>
      <c r="AB79" s="195" t="n">
        <v>16</v>
      </c>
      <c r="AC79" s="193" t="n">
        <v>49</v>
      </c>
      <c r="AD79" s="153" t="n">
        <v>0.3</v>
      </c>
      <c r="AE79" s="152" t="n">
        <v>1</v>
      </c>
      <c r="AF79" s="154" t="n">
        <v>5660.84</v>
      </c>
      <c r="AG79" s="153" t="n">
        <v>0.343827462002106</v>
      </c>
      <c r="AH79" s="154" t="n">
        <v>70</v>
      </c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  <c r="IT79" s="182"/>
    </row>
    <row r="80" customFormat="false" ht="17.1" hidden="false" customHeight="true" outlineLevel="0" collapsed="false">
      <c r="A80" s="145"/>
      <c r="B80" s="29" t="n">
        <v>307</v>
      </c>
      <c r="C80" s="58" t="s">
        <v>232</v>
      </c>
      <c r="D80" s="29" t="s">
        <v>277</v>
      </c>
      <c r="E80" s="29" t="n">
        <v>9322</v>
      </c>
      <c r="F80" s="197" t="s">
        <v>19</v>
      </c>
      <c r="G80" s="191" t="n">
        <v>880</v>
      </c>
      <c r="H80" s="191" t="n">
        <v>6160</v>
      </c>
      <c r="I80" s="191" t="n">
        <f aca="false">G80*31</f>
        <v>27280</v>
      </c>
      <c r="J80" s="192" t="n">
        <v>0.31</v>
      </c>
      <c r="K80" s="315" t="n">
        <v>120.93</v>
      </c>
      <c r="L80" s="316" t="n">
        <v>0.416677003225006</v>
      </c>
      <c r="M80" s="154" t="n">
        <v>10</v>
      </c>
      <c r="N80" s="154" t="n">
        <v>153.6</v>
      </c>
      <c r="O80" s="153" t="n">
        <v>0.165690104166667</v>
      </c>
      <c r="P80" s="152" t="n">
        <v>10</v>
      </c>
      <c r="Q80" s="154" t="n">
        <v>20.95</v>
      </c>
      <c r="R80" s="153" t="n">
        <v>-0.265202863961814</v>
      </c>
      <c r="S80" s="262" t="n">
        <v>7</v>
      </c>
      <c r="T80" s="154" t="e">
        <f aca="false">NA()</f>
        <v>#N/A</v>
      </c>
      <c r="U80" s="153" t="e">
        <f aca="false">NA()</f>
        <v>#N/A</v>
      </c>
      <c r="V80" s="152" t="e">
        <f aca="false">NA()</f>
        <v>#N/A</v>
      </c>
      <c r="W80" s="154" t="n">
        <v>10.2</v>
      </c>
      <c r="X80" s="153" t="n">
        <v>0.347058823529412</v>
      </c>
      <c r="Y80" s="152" t="n">
        <v>1</v>
      </c>
      <c r="Z80" s="193" t="e">
        <f aca="false">NA()</f>
        <v>#N/A</v>
      </c>
      <c r="AA80" s="194" t="e">
        <f aca="false">NA()</f>
        <v>#N/A</v>
      </c>
      <c r="AB80" s="195" t="e">
        <f aca="false">NA()</f>
        <v>#N/A</v>
      </c>
      <c r="AC80" s="193" t="n">
        <v>43.63</v>
      </c>
      <c r="AD80" s="153" t="n">
        <v>0.345817098326839</v>
      </c>
      <c r="AE80" s="152" t="n">
        <v>8</v>
      </c>
      <c r="AF80" s="154" t="n">
        <v>349.31</v>
      </c>
      <c r="AG80" s="153" t="n">
        <v>0.254532506942258</v>
      </c>
      <c r="AH80" s="154" t="n">
        <v>36</v>
      </c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  <c r="II80" s="182"/>
      <c r="IJ80" s="182"/>
      <c r="IK80" s="182"/>
      <c r="IL80" s="182"/>
      <c r="IM80" s="182"/>
      <c r="IN80" s="182"/>
      <c r="IO80" s="182"/>
      <c r="IP80" s="182"/>
      <c r="IQ80" s="182"/>
      <c r="IR80" s="182"/>
      <c r="IS80" s="182"/>
      <c r="IT80" s="182"/>
    </row>
    <row r="81" customFormat="false" ht="17.1" hidden="false" customHeight="true" outlineLevel="0" collapsed="false">
      <c r="A81" s="283" t="s">
        <v>760</v>
      </c>
      <c r="B81" s="145" t="n">
        <v>702</v>
      </c>
      <c r="C81" s="29" t="s">
        <v>101</v>
      </c>
      <c r="D81" s="164" t="s">
        <v>766</v>
      </c>
      <c r="E81" s="145" t="n">
        <v>9529</v>
      </c>
      <c r="F81" s="146" t="s">
        <v>765</v>
      </c>
      <c r="G81" s="191" t="n">
        <v>1050</v>
      </c>
      <c r="H81" s="158" t="n">
        <v>7350</v>
      </c>
      <c r="I81" s="158" t="n">
        <v>32550</v>
      </c>
      <c r="J81" s="192" t="n">
        <v>0.31</v>
      </c>
      <c r="K81" s="16" t="n">
        <v>21.81</v>
      </c>
      <c r="L81" s="153" t="n">
        <v>0.367024300779459</v>
      </c>
      <c r="M81" s="32" t="n">
        <v>3</v>
      </c>
      <c r="N81" s="154" t="n">
        <v>285.3</v>
      </c>
      <c r="O81" s="153" t="n">
        <v>0.376545254335261</v>
      </c>
      <c r="P81" s="154" t="n">
        <v>11</v>
      </c>
      <c r="Q81" s="154" t="e">
        <f aca="false">NA()</f>
        <v>#N/A</v>
      </c>
      <c r="R81" s="153" t="e">
        <f aca="false">NA()</f>
        <v>#N/A</v>
      </c>
      <c r="S81" s="262" t="e">
        <f aca="false">NA()</f>
        <v>#N/A</v>
      </c>
      <c r="T81" s="154" t="e">
        <f aca="false">NA()</f>
        <v>#N/A</v>
      </c>
      <c r="U81" s="194" t="e">
        <f aca="false">NA()</f>
        <v>#N/A</v>
      </c>
      <c r="V81" s="195" t="e">
        <f aca="false">NA()</f>
        <v>#N/A</v>
      </c>
      <c r="W81" s="154" t="n">
        <v>115.6</v>
      </c>
      <c r="X81" s="153" t="n">
        <v>0.506920415224914</v>
      </c>
      <c r="Y81" s="152" t="n">
        <v>6</v>
      </c>
      <c r="Z81" s="193" t="n">
        <v>685.47</v>
      </c>
      <c r="AA81" s="194" t="n">
        <v>0.512952893635418</v>
      </c>
      <c r="AB81" s="195" t="n">
        <v>23</v>
      </c>
      <c r="AC81" s="154" t="n">
        <v>212.95</v>
      </c>
      <c r="AD81" s="153" t="n">
        <v>-0.0693545902793791</v>
      </c>
      <c r="AE81" s="152" t="n">
        <v>12</v>
      </c>
      <c r="AF81" s="154" t="n">
        <v>1321.13</v>
      </c>
      <c r="AG81" s="153" t="n">
        <v>0.386697691417291</v>
      </c>
      <c r="AH81" s="154" t="n">
        <v>55</v>
      </c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</row>
    <row r="82" customFormat="false" ht="17.1" hidden="false" customHeight="true" outlineLevel="0" collapsed="false">
      <c r="A82" s="145"/>
      <c r="B82" s="29" t="n">
        <v>307</v>
      </c>
      <c r="C82" s="58" t="s">
        <v>232</v>
      </c>
      <c r="D82" s="29" t="s">
        <v>246</v>
      </c>
      <c r="E82" s="29" t="n">
        <v>7551</v>
      </c>
      <c r="F82" s="190" t="s">
        <v>12</v>
      </c>
      <c r="G82" s="191" t="n">
        <v>880</v>
      </c>
      <c r="H82" s="191" t="n">
        <v>6160</v>
      </c>
      <c r="I82" s="191" t="n">
        <f aca="false">G82*31</f>
        <v>27280</v>
      </c>
      <c r="J82" s="192" t="n">
        <v>0.31</v>
      </c>
      <c r="K82" s="315" t="e">
        <f aca="false">NA()</f>
        <v>#N/A</v>
      </c>
      <c r="L82" s="316" t="e">
        <f aca="false">NA()</f>
        <v>#N/A</v>
      </c>
      <c r="M82" s="154" t="e">
        <f aca="false">NA()</f>
        <v>#N/A</v>
      </c>
      <c r="N82" s="154" t="n">
        <v>-185</v>
      </c>
      <c r="O82" s="153" t="n">
        <v>0.243243243243243</v>
      </c>
      <c r="P82" s="152" t="n">
        <v>1</v>
      </c>
      <c r="Q82" s="154" t="n">
        <v>103.6</v>
      </c>
      <c r="R82" s="153" t="n">
        <v>0.291891891891892</v>
      </c>
      <c r="S82" s="262" t="n">
        <v>8</v>
      </c>
      <c r="T82" s="154" t="n">
        <v>250.74</v>
      </c>
      <c r="U82" s="153" t="n">
        <v>0.114022493419478</v>
      </c>
      <c r="V82" s="152" t="n">
        <v>21</v>
      </c>
      <c r="W82" s="154" t="n">
        <v>67</v>
      </c>
      <c r="X82" s="153" t="n">
        <v>0.0975223880597015</v>
      </c>
      <c r="Y82" s="152" t="n">
        <v>7</v>
      </c>
      <c r="Z82" s="193" t="n">
        <v>86.06</v>
      </c>
      <c r="AA82" s="194" t="n">
        <v>0.537764350453172</v>
      </c>
      <c r="AB82" s="195" t="n">
        <v>11</v>
      </c>
      <c r="AC82" s="193" t="n">
        <v>22.82</v>
      </c>
      <c r="AD82" s="153" t="n">
        <v>0.290446976336547</v>
      </c>
      <c r="AE82" s="152" t="n">
        <v>7</v>
      </c>
      <c r="AF82" s="154" t="n">
        <v>345.22</v>
      </c>
      <c r="AG82" s="153" t="n">
        <v>0.212247262615144</v>
      </c>
      <c r="AH82" s="154" t="n">
        <v>55</v>
      </c>
    </row>
    <row r="83" customFormat="false" ht="17.1" hidden="false" customHeight="true" outlineLevel="0" collapsed="false">
      <c r="A83" s="145"/>
      <c r="B83" s="29" t="n">
        <v>307</v>
      </c>
      <c r="C83" s="58" t="s">
        <v>232</v>
      </c>
      <c r="D83" s="29" t="s">
        <v>240</v>
      </c>
      <c r="E83" s="29" t="n">
        <v>4275</v>
      </c>
      <c r="F83" s="190" t="s">
        <v>237</v>
      </c>
      <c r="G83" s="191" t="n">
        <v>880</v>
      </c>
      <c r="H83" s="191" t="n">
        <v>6160</v>
      </c>
      <c r="I83" s="191" t="n">
        <f aca="false">G83*31</f>
        <v>27280</v>
      </c>
      <c r="J83" s="192" t="n">
        <v>0.31</v>
      </c>
      <c r="K83" s="315" t="n">
        <v>232</v>
      </c>
      <c r="L83" s="316" t="n">
        <v>0.162758620689655</v>
      </c>
      <c r="M83" s="154" t="n">
        <v>1</v>
      </c>
      <c r="N83" s="154" t="n">
        <v>92.5</v>
      </c>
      <c r="O83" s="153" t="n">
        <v>0.632432432432432</v>
      </c>
      <c r="P83" s="152" t="n">
        <v>1</v>
      </c>
      <c r="Q83" s="154" t="n">
        <v>166.39</v>
      </c>
      <c r="R83" s="153" t="n">
        <v>0.320343770659295</v>
      </c>
      <c r="S83" s="262" t="n">
        <v>9</v>
      </c>
      <c r="T83" s="154" t="n">
        <v>1054</v>
      </c>
      <c r="U83" s="153" t="n">
        <v>-0.0484819734345351</v>
      </c>
      <c r="V83" s="152" t="n">
        <v>6</v>
      </c>
      <c r="W83" s="154" t="n">
        <v>1653.16</v>
      </c>
      <c r="X83" s="153" t="n">
        <v>0.112777952527281</v>
      </c>
      <c r="Y83" s="152" t="n">
        <v>5</v>
      </c>
      <c r="Z83" s="193" t="n">
        <v>657.9</v>
      </c>
      <c r="AA83" s="194" t="n">
        <v>0.312889496884025</v>
      </c>
      <c r="AB83" s="195" t="n">
        <v>1</v>
      </c>
      <c r="AC83" s="193" t="n">
        <v>10.83</v>
      </c>
      <c r="AD83" s="153" t="n">
        <v>-0.00646352723915051</v>
      </c>
      <c r="AE83" s="152" t="n">
        <v>1</v>
      </c>
      <c r="AF83" s="154" t="n">
        <v>3866.78</v>
      </c>
      <c r="AG83" s="153" t="n">
        <v>0.126896797852477</v>
      </c>
      <c r="AH83" s="154" t="n">
        <v>24</v>
      </c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  <c r="IS83" s="182"/>
      <c r="IT83" s="182"/>
    </row>
    <row r="84" customFormat="false" ht="17.1" hidden="false" customHeight="true" outlineLevel="0" collapsed="false">
      <c r="A84" s="145"/>
      <c r="B84" s="29" t="n">
        <v>307</v>
      </c>
      <c r="C84" s="29" t="s">
        <v>232</v>
      </c>
      <c r="D84" s="30" t="s">
        <v>257</v>
      </c>
      <c r="E84" s="29" t="n">
        <v>4162</v>
      </c>
      <c r="F84" s="205" t="s">
        <v>12</v>
      </c>
      <c r="G84" s="191" t="n">
        <v>880</v>
      </c>
      <c r="H84" s="191" t="n">
        <v>6160</v>
      </c>
      <c r="I84" s="191" t="n">
        <f aca="false">G84*31</f>
        <v>27280</v>
      </c>
      <c r="J84" s="192" t="n">
        <v>0.31</v>
      </c>
      <c r="K84" s="315" t="n">
        <v>118.9</v>
      </c>
      <c r="L84" s="316" t="n">
        <v>0.609756097560976</v>
      </c>
      <c r="M84" s="154" t="n">
        <v>1</v>
      </c>
      <c r="N84" s="154" t="n">
        <v>59.3</v>
      </c>
      <c r="O84" s="153" t="n">
        <v>0.503185497470489</v>
      </c>
      <c r="P84" s="152" t="n">
        <v>1</v>
      </c>
      <c r="Q84" s="154" t="e">
        <f aca="false">NA()</f>
        <v>#N/A</v>
      </c>
      <c r="R84" s="153" t="e">
        <f aca="false">NA()</f>
        <v>#N/A</v>
      </c>
      <c r="S84" s="262" t="e">
        <f aca="false">NA()</f>
        <v>#N/A</v>
      </c>
      <c r="T84" s="154" t="e">
        <f aca="false">NA()</f>
        <v>#N/A</v>
      </c>
      <c r="U84" s="153" t="e">
        <f aca="false">NA()</f>
        <v>#N/A</v>
      </c>
      <c r="V84" s="152" t="e">
        <f aca="false">NA()</f>
        <v>#N/A</v>
      </c>
      <c r="W84" s="154" t="e">
        <f aca="false">NA()</f>
        <v>#N/A</v>
      </c>
      <c r="X84" s="153" t="e">
        <f aca="false">NA()</f>
        <v>#N/A</v>
      </c>
      <c r="Y84" s="152" t="e">
        <f aca="false">NA()</f>
        <v>#N/A</v>
      </c>
      <c r="Z84" s="193" t="e">
        <f aca="false">NA()</f>
        <v>#N/A</v>
      </c>
      <c r="AA84" s="194" t="e">
        <f aca="false">NA()</f>
        <v>#N/A</v>
      </c>
      <c r="AB84" s="195" t="e">
        <f aca="false">NA()</f>
        <v>#N/A</v>
      </c>
      <c r="AC84" s="193" t="s">
        <v>767</v>
      </c>
      <c r="AD84" s="153" t="e">
        <f aca="false"/>
        <v>#DIV/0!</v>
      </c>
      <c r="AE84" s="152" t="n">
        <v>1</v>
      </c>
      <c r="AF84" s="154" t="n">
        <v>178.2</v>
      </c>
      <c r="AG84" s="153" t="n">
        <v>0.532204826038159</v>
      </c>
      <c r="AH84" s="154" t="n">
        <v>3</v>
      </c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  <c r="HT84" s="254"/>
      <c r="HU84" s="254"/>
      <c r="HV84" s="254"/>
      <c r="HW84" s="254"/>
      <c r="HX84" s="254"/>
      <c r="HY84" s="254"/>
      <c r="HZ84" s="254"/>
      <c r="IA84" s="254"/>
      <c r="IB84" s="254"/>
      <c r="IC84" s="254"/>
      <c r="ID84" s="254"/>
      <c r="IE84" s="254"/>
      <c r="IF84" s="254"/>
      <c r="IG84" s="254"/>
      <c r="IH84" s="254"/>
      <c r="II84" s="254"/>
      <c r="IJ84" s="254"/>
      <c r="IK84" s="254"/>
      <c r="IL84" s="254"/>
      <c r="IM84" s="254"/>
      <c r="IN84" s="254"/>
      <c r="IO84" s="254"/>
      <c r="IP84" s="254"/>
      <c r="IQ84" s="254"/>
      <c r="IR84" s="254"/>
      <c r="IS84" s="254"/>
      <c r="IT84" s="254"/>
    </row>
    <row r="85" customFormat="false" ht="17.1" hidden="false" customHeight="true" outlineLevel="0" collapsed="false">
      <c r="A85" s="321" t="s">
        <v>761</v>
      </c>
      <c r="B85" s="321" t="n">
        <v>307</v>
      </c>
      <c r="C85" s="321" t="s">
        <v>232</v>
      </c>
      <c r="D85" s="321" t="s">
        <v>250</v>
      </c>
      <c r="E85" s="321" t="n">
        <v>4281</v>
      </c>
      <c r="F85" s="337" t="s">
        <v>12</v>
      </c>
      <c r="G85" s="322" t="n">
        <v>1855.02</v>
      </c>
      <c r="H85" s="323" t="n">
        <f aca="false">G85*7</f>
        <v>12985.14</v>
      </c>
      <c r="I85" s="323" t="n">
        <f aca="false">G85*31</f>
        <v>57505.62</v>
      </c>
      <c r="J85" s="324" t="n">
        <v>0.31</v>
      </c>
      <c r="K85" s="328" t="n">
        <v>3575.85</v>
      </c>
      <c r="L85" s="329" t="n">
        <v>0.42169176895004</v>
      </c>
      <c r="M85" s="193" t="n">
        <v>8</v>
      </c>
      <c r="N85" s="154" t="e">
        <f aca="false">NA()</f>
        <v>#N/A</v>
      </c>
      <c r="O85" s="153" t="e">
        <f aca="false">NA()</f>
        <v>#N/A</v>
      </c>
      <c r="P85" s="152" t="e">
        <f aca="false">NA()</f>
        <v>#N/A</v>
      </c>
      <c r="Q85" s="154" t="n">
        <v>1406.06</v>
      </c>
      <c r="R85" s="153" t="n">
        <v>0.36800918879737</v>
      </c>
      <c r="S85" s="262" t="n">
        <v>9</v>
      </c>
      <c r="T85" s="154" t="n">
        <v>3167.61</v>
      </c>
      <c r="U85" s="153" t="n">
        <v>0.538935610759944</v>
      </c>
      <c r="V85" s="152" t="n">
        <v>15</v>
      </c>
      <c r="W85" s="154" t="n">
        <v>321.45</v>
      </c>
      <c r="X85" s="153" t="n">
        <v>0.40051270959709</v>
      </c>
      <c r="Y85" s="152" t="n">
        <v>6</v>
      </c>
      <c r="Z85" s="193" t="n">
        <v>1791.23</v>
      </c>
      <c r="AA85" s="194" t="n">
        <v>0.514129380369863</v>
      </c>
      <c r="AB85" s="195" t="n">
        <v>12</v>
      </c>
      <c r="AC85" s="193" t="n">
        <v>934.98</v>
      </c>
      <c r="AD85" s="153" t="n">
        <v>0.507707116729759</v>
      </c>
      <c r="AE85" s="152" t="n">
        <v>1</v>
      </c>
      <c r="AF85" s="154" t="n">
        <v>11197.18</v>
      </c>
      <c r="AG85" s="153" t="n">
        <v>0.469480005010156</v>
      </c>
      <c r="AH85" s="154" t="n">
        <v>51</v>
      </c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  <c r="HD85" s="182"/>
      <c r="HE85" s="182"/>
      <c r="HF85" s="182"/>
      <c r="HG85" s="182"/>
      <c r="HH85" s="182"/>
      <c r="HI85" s="182"/>
      <c r="HJ85" s="182"/>
      <c r="HK85" s="182"/>
      <c r="HL85" s="182"/>
      <c r="HM85" s="182"/>
      <c r="HN85" s="182"/>
      <c r="HO85" s="182"/>
      <c r="HP85" s="182"/>
      <c r="HQ85" s="182"/>
      <c r="HR85" s="182"/>
      <c r="HS85" s="182"/>
      <c r="HT85" s="182"/>
      <c r="HU85" s="182"/>
      <c r="HV85" s="182"/>
      <c r="HW85" s="182"/>
      <c r="HX85" s="182"/>
      <c r="HY85" s="182"/>
      <c r="HZ85" s="182"/>
      <c r="IA85" s="182"/>
      <c r="IB85" s="182"/>
      <c r="IC85" s="182"/>
      <c r="ID85" s="182"/>
      <c r="IE85" s="182"/>
      <c r="IF85" s="182"/>
      <c r="IG85" s="182"/>
      <c r="IH85" s="182"/>
      <c r="II85" s="182"/>
      <c r="IJ85" s="182"/>
      <c r="IK85" s="182"/>
      <c r="IL85" s="182"/>
      <c r="IM85" s="182"/>
      <c r="IN85" s="182"/>
      <c r="IO85" s="182"/>
      <c r="IP85" s="182"/>
      <c r="IQ85" s="182"/>
      <c r="IR85" s="182"/>
      <c r="IS85" s="182"/>
      <c r="IT85" s="182"/>
    </row>
    <row r="86" customFormat="false" ht="36" hidden="false" customHeight="true" outlineLevel="0" collapsed="false">
      <c r="A86" s="283" t="s">
        <v>760</v>
      </c>
      <c r="B86" s="29" t="n">
        <v>702</v>
      </c>
      <c r="C86" s="25" t="s">
        <v>101</v>
      </c>
      <c r="D86" s="29" t="s">
        <v>102</v>
      </c>
      <c r="E86" s="29" t="n">
        <v>6996</v>
      </c>
      <c r="F86" s="29" t="s">
        <v>22</v>
      </c>
      <c r="G86" s="268" t="n">
        <v>1050</v>
      </c>
      <c r="H86" s="268" t="n">
        <v>7350</v>
      </c>
      <c r="I86" s="158" t="n">
        <v>32550</v>
      </c>
      <c r="J86" s="209" t="n">
        <v>0.31</v>
      </c>
      <c r="K86" s="16" t="n">
        <v>588.59</v>
      </c>
      <c r="L86" s="153" t="n">
        <v>0.359176506564807</v>
      </c>
      <c r="M86" s="32" t="n">
        <v>17</v>
      </c>
      <c r="N86" s="154" t="n">
        <v>358.13</v>
      </c>
      <c r="O86" s="153" t="n">
        <v>0.390852483735934</v>
      </c>
      <c r="P86" s="154" t="n">
        <v>10</v>
      </c>
      <c r="Q86" s="154" t="n">
        <v>934.31</v>
      </c>
      <c r="R86" s="153" t="n">
        <v>0.386576082883946</v>
      </c>
      <c r="S86" s="262" t="n">
        <v>27</v>
      </c>
      <c r="T86" s="154" t="n">
        <v>489.97</v>
      </c>
      <c r="U86" s="194" t="n">
        <v>0.436645917096843</v>
      </c>
      <c r="V86" s="195" t="n">
        <v>10</v>
      </c>
      <c r="W86" s="154" t="n">
        <v>1423.84</v>
      </c>
      <c r="X86" s="153" t="n">
        <v>0.485565793909428</v>
      </c>
      <c r="Y86" s="152" t="n">
        <v>11</v>
      </c>
      <c r="Z86" s="193" t="e">
        <f aca="false">NA()</f>
        <v>#N/A</v>
      </c>
      <c r="AA86" s="194" t="e">
        <f aca="false">NA()</f>
        <v>#N/A</v>
      </c>
      <c r="AB86" s="195" t="e">
        <f aca="false">NA()</f>
        <v>#N/A</v>
      </c>
      <c r="AC86" s="154" t="n">
        <v>18.1</v>
      </c>
      <c r="AD86" s="153" t="n">
        <v>0.302762430939227</v>
      </c>
      <c r="AE86" s="152" t="n">
        <v>1</v>
      </c>
      <c r="AF86" s="154" t="n">
        <v>3812.94</v>
      </c>
      <c r="AG86" s="153" t="n">
        <v>0.42574942170571</v>
      </c>
      <c r="AH86" s="154" t="n">
        <v>76</v>
      </c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  <c r="II86" s="182"/>
      <c r="IJ86" s="182"/>
      <c r="IK86" s="182"/>
      <c r="IL86" s="182"/>
      <c r="IM86" s="182"/>
      <c r="IN86" s="182"/>
      <c r="IO86" s="182"/>
      <c r="IP86" s="182"/>
      <c r="IQ86" s="182"/>
      <c r="IR86" s="182"/>
      <c r="IS86" s="182"/>
      <c r="IT86" s="182"/>
    </row>
    <row r="87" customFormat="false" ht="24.95" hidden="false" customHeight="true" outlineLevel="0" collapsed="false">
      <c r="A87" s="145"/>
      <c r="B87" s="29" t="n">
        <v>513</v>
      </c>
      <c r="C87" s="29" t="s">
        <v>333</v>
      </c>
      <c r="D87" s="29" t="s">
        <v>337</v>
      </c>
      <c r="E87" s="29" t="n">
        <v>8926</v>
      </c>
      <c r="F87" s="190" t="s">
        <v>12</v>
      </c>
      <c r="G87" s="191" t="n">
        <v>880</v>
      </c>
      <c r="H87" s="191" t="n">
        <v>6160</v>
      </c>
      <c r="I87" s="191" t="n">
        <f aca="false">G87*31</f>
        <v>27280</v>
      </c>
      <c r="J87" s="192" t="n">
        <v>0.31</v>
      </c>
      <c r="K87" s="315" t="e">
        <f aca="false">NA()</f>
        <v>#N/A</v>
      </c>
      <c r="L87" s="316" t="e">
        <f aca="false">NA()</f>
        <v>#N/A</v>
      </c>
      <c r="M87" s="154" t="e">
        <f aca="false">NA()</f>
        <v>#N/A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 t="e">
        <f aca="false">NA()</f>
        <v>#N/A</v>
      </c>
      <c r="R87" s="153" t="e">
        <f aca="false">NA()</f>
        <v>#N/A</v>
      </c>
      <c r="S87" s="262" t="e">
        <f aca="false">NA()</f>
        <v>#N/A</v>
      </c>
      <c r="T87" s="154" t="e">
        <f aca="false">NA()</f>
        <v>#N/A</v>
      </c>
      <c r="U87" s="153" t="e">
        <f aca="false">NA()</f>
        <v>#N/A</v>
      </c>
      <c r="V87" s="152" t="e">
        <f aca="false">NA()</f>
        <v>#N/A</v>
      </c>
      <c r="W87" s="154" t="e">
        <f aca="false">NA()</f>
        <v>#N/A</v>
      </c>
      <c r="X87" s="153" t="e">
        <f aca="false">NA()</f>
        <v>#N/A</v>
      </c>
      <c r="Y87" s="152" t="e">
        <f aca="false">NA()</f>
        <v>#N/A</v>
      </c>
      <c r="Z87" s="193" t="e">
        <f aca="false">NA()</f>
        <v>#N/A</v>
      </c>
      <c r="AA87" s="194" t="e">
        <f aca="false">NA()</f>
        <v>#N/A</v>
      </c>
      <c r="AB87" s="195" t="e">
        <f aca="false">NA()</f>
        <v>#N/A</v>
      </c>
      <c r="AC87" s="193" t="e">
        <f aca="false">NA()</f>
        <v>#N/A</v>
      </c>
      <c r="AD87" s="153" t="e">
        <f aca="false">NA()</f>
        <v>#N/A</v>
      </c>
      <c r="AE87" s="152" t="e">
        <f aca="false">NA()</f>
        <v>#N/A</v>
      </c>
      <c r="AF87" s="154" t="e">
        <f aca="false">NA()</f>
        <v>#N/A</v>
      </c>
      <c r="AG87" s="153" t="e">
        <f aca="false">NA()</f>
        <v>#N/A</v>
      </c>
      <c r="AH87" s="154" t="e">
        <f aca="false">NA()</f>
        <v>#N/A</v>
      </c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  <c r="IS87" s="182"/>
      <c r="IT87" s="182"/>
    </row>
    <row r="88" s="266" customFormat="true" ht="17.1" hidden="false" customHeight="true" outlineLevel="0" collapsed="false">
      <c r="A88" s="247" t="s">
        <v>755</v>
      </c>
      <c r="B88" s="212" t="n">
        <v>379</v>
      </c>
      <c r="C88" s="212" t="s">
        <v>289</v>
      </c>
      <c r="D88" s="338" t="s">
        <v>293</v>
      </c>
      <c r="E88" s="212" t="n">
        <v>8731</v>
      </c>
      <c r="F88" s="339" t="s">
        <v>12</v>
      </c>
      <c r="G88" s="340" t="n">
        <v>880</v>
      </c>
      <c r="H88" s="340" t="n">
        <v>6160</v>
      </c>
      <c r="I88" s="340" t="n">
        <f aca="false">G88*31</f>
        <v>27280</v>
      </c>
      <c r="J88" s="341" t="n">
        <v>0.31</v>
      </c>
      <c r="K88" s="342" t="e">
        <f aca="false">NA()</f>
        <v>#N/A</v>
      </c>
      <c r="L88" s="343" t="e">
        <f aca="false">NA()</f>
        <v>#N/A</v>
      </c>
      <c r="M88" s="344" t="e">
        <f aca="false">NA()</f>
        <v>#N/A</v>
      </c>
      <c r="N88" s="344" t="e">
        <f aca="false">NA()</f>
        <v>#N/A</v>
      </c>
      <c r="O88" s="345" t="e">
        <f aca="false">NA()</f>
        <v>#N/A</v>
      </c>
      <c r="P88" s="346" t="e">
        <f aca="false">NA()</f>
        <v>#N/A</v>
      </c>
      <c r="Q88" s="344" t="e">
        <f aca="false">NA()</f>
        <v>#N/A</v>
      </c>
      <c r="R88" s="345" t="e">
        <f aca="false">NA()</f>
        <v>#N/A</v>
      </c>
      <c r="S88" s="347" t="e">
        <f aca="false">NA()</f>
        <v>#N/A</v>
      </c>
      <c r="T88" s="344" t="e">
        <f aca="false">NA()</f>
        <v>#N/A</v>
      </c>
      <c r="U88" s="345" t="e">
        <f aca="false">NA()</f>
        <v>#N/A</v>
      </c>
      <c r="V88" s="346" t="e">
        <f aca="false">NA()</f>
        <v>#N/A</v>
      </c>
      <c r="W88" s="344" t="e">
        <f aca="false">NA()</f>
        <v>#N/A</v>
      </c>
      <c r="X88" s="345" t="e">
        <f aca="false">NA()</f>
        <v>#N/A</v>
      </c>
      <c r="Y88" s="346" t="e">
        <f aca="false">NA()</f>
        <v>#N/A</v>
      </c>
      <c r="Z88" s="348" t="e">
        <f aca="false">NA()</f>
        <v>#N/A</v>
      </c>
      <c r="AA88" s="349" t="e">
        <f aca="false">NA()</f>
        <v>#N/A</v>
      </c>
      <c r="AB88" s="350" t="e">
        <f aca="false">NA()</f>
        <v>#N/A</v>
      </c>
      <c r="AC88" s="348" t="e">
        <f aca="false">NA()</f>
        <v>#N/A</v>
      </c>
      <c r="AD88" s="345" t="e">
        <f aca="false">NA()</f>
        <v>#N/A</v>
      </c>
      <c r="AE88" s="346" t="e">
        <f aca="false">NA()</f>
        <v>#N/A</v>
      </c>
      <c r="AF88" s="344" t="e">
        <f aca="false">NA()</f>
        <v>#N/A</v>
      </c>
      <c r="AG88" s="345" t="e">
        <f aca="false">NA()</f>
        <v>#N/A</v>
      </c>
      <c r="AH88" s="344" t="e">
        <f aca="false">NA()</f>
        <v>#N/A</v>
      </c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51"/>
      <c r="DC88" s="351"/>
      <c r="DD88" s="351"/>
      <c r="DE88" s="351"/>
      <c r="DF88" s="351"/>
      <c r="DG88" s="351"/>
      <c r="DH88" s="351"/>
      <c r="DI88" s="351"/>
      <c r="DJ88" s="351"/>
      <c r="DK88" s="351"/>
      <c r="DL88" s="351"/>
      <c r="DM88" s="351"/>
      <c r="DN88" s="351"/>
      <c r="DO88" s="351"/>
      <c r="DP88" s="351"/>
      <c r="DQ88" s="351"/>
      <c r="DR88" s="351"/>
      <c r="DS88" s="351"/>
      <c r="DT88" s="351"/>
      <c r="DU88" s="351"/>
      <c r="DV88" s="351"/>
      <c r="DW88" s="351"/>
      <c r="DX88" s="351"/>
      <c r="DY88" s="351"/>
      <c r="DZ88" s="351"/>
      <c r="EA88" s="351"/>
      <c r="EB88" s="351"/>
      <c r="EC88" s="351"/>
      <c r="ED88" s="351"/>
      <c r="EE88" s="351"/>
      <c r="EF88" s="351"/>
      <c r="EG88" s="351"/>
      <c r="EH88" s="351"/>
      <c r="EI88" s="351"/>
      <c r="EJ88" s="351"/>
      <c r="EK88" s="351"/>
      <c r="EL88" s="351"/>
      <c r="EM88" s="351"/>
      <c r="EN88" s="351"/>
      <c r="EO88" s="351"/>
      <c r="EP88" s="351"/>
      <c r="EQ88" s="351"/>
      <c r="ER88" s="351"/>
      <c r="ES88" s="351"/>
      <c r="ET88" s="351"/>
      <c r="EU88" s="351"/>
      <c r="EV88" s="351"/>
      <c r="EW88" s="351"/>
      <c r="EX88" s="351"/>
      <c r="EY88" s="351"/>
      <c r="EZ88" s="351"/>
      <c r="FA88" s="351"/>
      <c r="FB88" s="351"/>
      <c r="FC88" s="351"/>
      <c r="FD88" s="351"/>
      <c r="FE88" s="351"/>
      <c r="FF88" s="351"/>
      <c r="FG88" s="351"/>
      <c r="FH88" s="351"/>
      <c r="FI88" s="351"/>
      <c r="FJ88" s="351"/>
      <c r="FK88" s="351"/>
      <c r="FL88" s="351"/>
      <c r="FM88" s="351"/>
      <c r="FN88" s="351"/>
      <c r="FO88" s="351"/>
      <c r="FP88" s="351"/>
      <c r="FQ88" s="351"/>
      <c r="FR88" s="351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  <c r="IF88" s="351"/>
      <c r="IG88" s="351"/>
      <c r="IH88" s="351"/>
      <c r="II88" s="351"/>
      <c r="IJ88" s="351"/>
      <c r="IK88" s="351"/>
      <c r="IL88" s="351"/>
      <c r="IM88" s="351"/>
      <c r="IN88" s="351"/>
      <c r="IO88" s="351"/>
      <c r="IP88" s="351"/>
      <c r="IQ88" s="351"/>
      <c r="IR88" s="351"/>
      <c r="IS88" s="351"/>
      <c r="IT88" s="351"/>
    </row>
    <row r="89" s="266" customFormat="true" ht="30.95" hidden="false" customHeight="true" outlineLevel="0" collapsed="false">
      <c r="A89" s="169"/>
      <c r="B89" s="69" t="n">
        <v>307</v>
      </c>
      <c r="C89" s="29" t="s">
        <v>232</v>
      </c>
      <c r="D89" s="335" t="s">
        <v>252</v>
      </c>
      <c r="E89" s="29" t="n">
        <v>5670</v>
      </c>
      <c r="F89" s="190" t="s">
        <v>12</v>
      </c>
      <c r="G89" s="191" t="n">
        <v>880</v>
      </c>
      <c r="H89" s="191" t="n">
        <v>6160</v>
      </c>
      <c r="I89" s="191" t="n">
        <f aca="false">G89*31</f>
        <v>27280</v>
      </c>
      <c r="J89" s="192" t="n">
        <v>0.31</v>
      </c>
      <c r="K89" s="315" t="e">
        <f aca="false">NA()</f>
        <v>#N/A</v>
      </c>
      <c r="L89" s="316" t="e">
        <f aca="false">NA()</f>
        <v>#N/A</v>
      </c>
      <c r="M89" s="154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 t="e">
        <f aca="false">NA()</f>
        <v>#N/A</v>
      </c>
      <c r="R89" s="153" t="e">
        <f aca="false">NA()</f>
        <v>#N/A</v>
      </c>
      <c r="S89" s="262" t="e">
        <f aca="false">NA()</f>
        <v>#N/A</v>
      </c>
      <c r="T89" s="154" t="e">
        <f aca="false">NA()</f>
        <v>#N/A</v>
      </c>
      <c r="U89" s="153" t="e">
        <f aca="false">NA()</f>
        <v>#N/A</v>
      </c>
      <c r="V89" s="152" t="e">
        <f aca="false">NA()</f>
        <v>#N/A</v>
      </c>
      <c r="W89" s="154" t="e">
        <f aca="false">NA()</f>
        <v>#N/A</v>
      </c>
      <c r="X89" s="153" t="e">
        <f aca="false">NA()</f>
        <v>#N/A</v>
      </c>
      <c r="Y89" s="152" t="e">
        <f aca="false">NA()</f>
        <v>#N/A</v>
      </c>
      <c r="Z89" s="193" t="e">
        <f aca="false">NA()</f>
        <v>#N/A</v>
      </c>
      <c r="AA89" s="194" t="e">
        <f aca="false">NA()</f>
        <v>#N/A</v>
      </c>
      <c r="AB89" s="195" t="e">
        <f aca="false">NA()</f>
        <v>#N/A</v>
      </c>
      <c r="AC89" s="193" t="e">
        <f aca="false">NA()</f>
        <v>#N/A</v>
      </c>
      <c r="AD89" s="153" t="e">
        <f aca="false">NA()</f>
        <v>#N/A</v>
      </c>
      <c r="AE89" s="152" t="e">
        <f aca="false">NA()</f>
        <v>#N/A</v>
      </c>
      <c r="AF89" s="154" t="e">
        <f aca="false">NA()</f>
        <v>#N/A</v>
      </c>
      <c r="AG89" s="153" t="e">
        <f aca="false">NA()</f>
        <v>#N/A</v>
      </c>
      <c r="AH89" s="154" t="e">
        <f aca="false">NA()</f>
        <v>#N/A</v>
      </c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  <c r="IS89" s="182"/>
      <c r="IT89" s="182"/>
    </row>
    <row r="90" s="266" customFormat="true" ht="17.1" hidden="false" customHeight="true" outlineLevel="0" collapsed="false">
      <c r="A90" s="145"/>
      <c r="B90" s="29" t="n">
        <v>307</v>
      </c>
      <c r="C90" s="58" t="s">
        <v>232</v>
      </c>
      <c r="D90" s="29" t="s">
        <v>270</v>
      </c>
      <c r="E90" s="29" t="n">
        <v>8779</v>
      </c>
      <c r="F90" s="198" t="s">
        <v>12</v>
      </c>
      <c r="G90" s="191" t="n">
        <v>880</v>
      </c>
      <c r="H90" s="191" t="n">
        <v>6160</v>
      </c>
      <c r="I90" s="191" t="n">
        <f aca="false">G90*31</f>
        <v>27280</v>
      </c>
      <c r="J90" s="192" t="n">
        <v>0.31</v>
      </c>
      <c r="K90" s="315" t="e">
        <f aca="false">NA()</f>
        <v>#N/A</v>
      </c>
      <c r="L90" s="316" t="e">
        <f aca="false">NA()</f>
        <v>#N/A</v>
      </c>
      <c r="M90" s="154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 t="e">
        <f aca="false">NA()</f>
        <v>#N/A</v>
      </c>
      <c r="R90" s="153" t="e">
        <f aca="false">NA()</f>
        <v>#N/A</v>
      </c>
      <c r="S90" s="262" t="e">
        <f aca="false">NA()</f>
        <v>#N/A</v>
      </c>
      <c r="T90" s="154" t="e">
        <f aca="false">NA()</f>
        <v>#N/A</v>
      </c>
      <c r="U90" s="153" t="e">
        <f aca="false">NA()</f>
        <v>#N/A</v>
      </c>
      <c r="V90" s="152" t="e">
        <f aca="false">NA()</f>
        <v>#N/A</v>
      </c>
      <c r="W90" s="154" t="e">
        <f aca="false">NA()</f>
        <v>#N/A</v>
      </c>
      <c r="X90" s="153" t="e">
        <f aca="false">NA()</f>
        <v>#N/A</v>
      </c>
      <c r="Y90" s="152" t="e">
        <f aca="false">NA()</f>
        <v>#N/A</v>
      </c>
      <c r="Z90" s="193" t="e">
        <f aca="false">NA()</f>
        <v>#N/A</v>
      </c>
      <c r="AA90" s="194" t="e">
        <f aca="false">NA()</f>
        <v>#N/A</v>
      </c>
      <c r="AB90" s="195" t="e">
        <f aca="false">NA()</f>
        <v>#N/A</v>
      </c>
      <c r="AC90" s="193" t="e">
        <f aca="false">NA()</f>
        <v>#N/A</v>
      </c>
      <c r="AD90" s="153" t="e">
        <f aca="false">NA()</f>
        <v>#N/A</v>
      </c>
      <c r="AE90" s="152" t="e">
        <f aca="false">NA()</f>
        <v>#N/A</v>
      </c>
      <c r="AF90" s="154" t="e">
        <f aca="false">NA()</f>
        <v>#N/A</v>
      </c>
      <c r="AG90" s="153" t="e">
        <f aca="false">NA()</f>
        <v>#N/A</v>
      </c>
      <c r="AH90" s="154" t="e">
        <f aca="false">NA()</f>
        <v>#N/A</v>
      </c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  <c r="FT90" s="254"/>
      <c r="FU90" s="254"/>
      <c r="FV90" s="254"/>
      <c r="FW90" s="254"/>
      <c r="FX90" s="254"/>
      <c r="FY90" s="254"/>
      <c r="FZ90" s="254"/>
      <c r="GA90" s="254"/>
      <c r="GB90" s="254"/>
      <c r="GC90" s="254"/>
      <c r="GD90" s="254"/>
      <c r="GE90" s="254"/>
      <c r="GF90" s="254"/>
      <c r="GG90" s="254"/>
      <c r="GH90" s="254"/>
      <c r="GI90" s="254"/>
      <c r="GJ90" s="254"/>
      <c r="GK90" s="254"/>
      <c r="GL90" s="254"/>
      <c r="GM90" s="254"/>
      <c r="GN90" s="254"/>
      <c r="GO90" s="254"/>
      <c r="GP90" s="254"/>
      <c r="GQ90" s="254"/>
      <c r="GR90" s="254"/>
      <c r="GS90" s="254"/>
      <c r="GT90" s="254"/>
      <c r="GU90" s="254"/>
      <c r="GV90" s="254"/>
      <c r="GW90" s="254"/>
      <c r="GX90" s="254"/>
      <c r="GY90" s="254"/>
      <c r="GZ90" s="254"/>
      <c r="HA90" s="254"/>
      <c r="HB90" s="254"/>
      <c r="HC90" s="254"/>
      <c r="HD90" s="254"/>
      <c r="HE90" s="254"/>
      <c r="HF90" s="254"/>
      <c r="HG90" s="254"/>
      <c r="HH90" s="254"/>
      <c r="HI90" s="254"/>
      <c r="HJ90" s="254"/>
      <c r="HK90" s="254"/>
      <c r="HL90" s="254"/>
      <c r="HM90" s="254"/>
      <c r="HN90" s="254"/>
      <c r="HO90" s="254"/>
      <c r="HP90" s="254"/>
      <c r="HQ90" s="254"/>
      <c r="HR90" s="254"/>
      <c r="HS90" s="254"/>
      <c r="HT90" s="254"/>
      <c r="HU90" s="254"/>
      <c r="HV90" s="254"/>
      <c r="HW90" s="254"/>
      <c r="HX90" s="254"/>
      <c r="HY90" s="254"/>
      <c r="HZ90" s="254"/>
      <c r="IA90" s="254"/>
      <c r="IB90" s="254"/>
      <c r="IC90" s="254"/>
      <c r="ID90" s="254"/>
      <c r="IE90" s="254"/>
      <c r="IF90" s="254"/>
      <c r="IG90" s="254"/>
      <c r="IH90" s="254"/>
      <c r="II90" s="254"/>
      <c r="IJ90" s="254"/>
      <c r="IK90" s="254"/>
      <c r="IL90" s="254"/>
      <c r="IM90" s="254"/>
      <c r="IN90" s="254"/>
      <c r="IO90" s="254"/>
      <c r="IP90" s="254"/>
      <c r="IQ90" s="254"/>
      <c r="IR90" s="254"/>
      <c r="IS90" s="254"/>
      <c r="IT90" s="254"/>
    </row>
    <row r="91" s="266" customFormat="true" ht="30.95" hidden="false" customHeight="true" outlineLevel="0" collapsed="false">
      <c r="A91" s="145"/>
      <c r="B91" s="29" t="n">
        <v>385</v>
      </c>
      <c r="C91" s="29" t="s">
        <v>209</v>
      </c>
      <c r="D91" s="29" t="s">
        <v>215</v>
      </c>
      <c r="E91" s="29" t="n">
        <v>9298</v>
      </c>
      <c r="F91" s="197" t="s">
        <v>19</v>
      </c>
      <c r="G91" s="191" t="n">
        <v>880</v>
      </c>
      <c r="H91" s="191" t="n">
        <v>6160</v>
      </c>
      <c r="I91" s="191" t="n">
        <f aca="false">G91*31</f>
        <v>27280</v>
      </c>
      <c r="J91" s="192" t="n">
        <v>0.31</v>
      </c>
      <c r="K91" s="315" t="e">
        <f aca="false">NA()</f>
        <v>#N/A</v>
      </c>
      <c r="L91" s="316" t="e">
        <f aca="false">NA()</f>
        <v>#N/A</v>
      </c>
      <c r="M91" s="154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 t="e">
        <f aca="false">NA()</f>
        <v>#N/A</v>
      </c>
      <c r="R91" s="153" t="e">
        <f aca="false">NA()</f>
        <v>#N/A</v>
      </c>
      <c r="S91" s="262" t="e">
        <f aca="false">NA()</f>
        <v>#N/A</v>
      </c>
      <c r="T91" s="154" t="e">
        <f aca="false">NA()</f>
        <v>#N/A</v>
      </c>
      <c r="U91" s="153" t="e">
        <f aca="false">NA()</f>
        <v>#N/A</v>
      </c>
      <c r="V91" s="152" t="e">
        <f aca="false">NA()</f>
        <v>#N/A</v>
      </c>
      <c r="W91" s="154" t="e">
        <f aca="false">NA()</f>
        <v>#N/A</v>
      </c>
      <c r="X91" s="153" t="e">
        <f aca="false">NA()</f>
        <v>#N/A</v>
      </c>
      <c r="Y91" s="152" t="e">
        <f aca="false">NA()</f>
        <v>#N/A</v>
      </c>
      <c r="Z91" s="193" t="e">
        <f aca="false">NA()</f>
        <v>#N/A</v>
      </c>
      <c r="AA91" s="194" t="e">
        <f aca="false">NA()</f>
        <v>#N/A</v>
      </c>
      <c r="AB91" s="195" t="e">
        <f aca="false">NA()</f>
        <v>#N/A</v>
      </c>
      <c r="AC91" s="193" t="e">
        <f aca="false">NA()</f>
        <v>#N/A</v>
      </c>
      <c r="AD91" s="153" t="e">
        <f aca="false">NA()</f>
        <v>#N/A</v>
      </c>
      <c r="AE91" s="152" t="e">
        <f aca="false">NA()</f>
        <v>#N/A</v>
      </c>
      <c r="AF91" s="154" t="e">
        <f aca="false">NA()</f>
        <v>#N/A</v>
      </c>
      <c r="AG91" s="153" t="e">
        <f aca="false">NA()</f>
        <v>#N/A</v>
      </c>
      <c r="AH91" s="154" t="e">
        <f aca="false">NA()</f>
        <v>#N/A</v>
      </c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  <c r="IT91" s="182"/>
    </row>
    <row r="92" s="266" customFormat="true" ht="17.1" hidden="false" customHeight="true" outlineLevel="0" collapsed="false">
      <c r="A92" s="145"/>
      <c r="B92" s="29" t="n">
        <v>307</v>
      </c>
      <c r="C92" s="29" t="s">
        <v>232</v>
      </c>
      <c r="D92" s="29" t="s">
        <v>269</v>
      </c>
      <c r="E92" s="29" t="n">
        <v>9013</v>
      </c>
      <c r="F92" s="198" t="s">
        <v>12</v>
      </c>
      <c r="G92" s="191" t="n">
        <v>880</v>
      </c>
      <c r="H92" s="191" t="n">
        <v>6160</v>
      </c>
      <c r="I92" s="191" t="n">
        <f aca="false">G92*31</f>
        <v>27280</v>
      </c>
      <c r="J92" s="192" t="n">
        <v>0.31</v>
      </c>
      <c r="K92" s="315" t="e">
        <f aca="false">NA()</f>
        <v>#N/A</v>
      </c>
      <c r="L92" s="316" t="e">
        <f aca="false">NA()</f>
        <v>#N/A</v>
      </c>
      <c r="M92" s="154" t="e">
        <f aca="false">NA()</f>
        <v>#N/A</v>
      </c>
      <c r="N92" s="154" t="e">
        <f aca="false">NA()</f>
        <v>#N/A</v>
      </c>
      <c r="O92" s="153" t="e">
        <f aca="false">NA()</f>
        <v>#N/A</v>
      </c>
      <c r="P92" s="152" t="e">
        <f aca="false">NA()</f>
        <v>#N/A</v>
      </c>
      <c r="Q92" s="154" t="e">
        <f aca="false">NA()</f>
        <v>#N/A</v>
      </c>
      <c r="R92" s="153" t="e">
        <f aca="false">NA()</f>
        <v>#N/A</v>
      </c>
      <c r="S92" s="262" t="e">
        <f aca="false">NA()</f>
        <v>#N/A</v>
      </c>
      <c r="T92" s="154" t="e">
        <f aca="false">NA()</f>
        <v>#N/A</v>
      </c>
      <c r="U92" s="153" t="e">
        <f aca="false">NA()</f>
        <v>#N/A</v>
      </c>
      <c r="V92" s="152" t="e">
        <f aca="false">NA()</f>
        <v>#N/A</v>
      </c>
      <c r="W92" s="154" t="e">
        <f aca="false">NA()</f>
        <v>#N/A</v>
      </c>
      <c r="X92" s="153" t="e">
        <f aca="false">NA()</f>
        <v>#N/A</v>
      </c>
      <c r="Y92" s="152" t="e">
        <f aca="false">NA()</f>
        <v>#N/A</v>
      </c>
      <c r="Z92" s="193" t="e">
        <f aca="false">NA()</f>
        <v>#N/A</v>
      </c>
      <c r="AA92" s="194" t="e">
        <f aca="false">NA()</f>
        <v>#N/A</v>
      </c>
      <c r="AB92" s="195" t="e">
        <f aca="false">NA()</f>
        <v>#N/A</v>
      </c>
      <c r="AC92" s="193" t="e">
        <f aca="false">NA()</f>
        <v>#N/A</v>
      </c>
      <c r="AD92" s="153" t="e">
        <f aca="false">NA()</f>
        <v>#N/A</v>
      </c>
      <c r="AE92" s="152" t="e">
        <f aca="false">NA()</f>
        <v>#N/A</v>
      </c>
      <c r="AF92" s="154" t="e">
        <f aca="false">NA()</f>
        <v>#N/A</v>
      </c>
      <c r="AG92" s="153" t="e">
        <f aca="false">NA()</f>
        <v>#N/A</v>
      </c>
      <c r="AH92" s="154" t="e">
        <f aca="false">NA()</f>
        <v>#N/A</v>
      </c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</row>
    <row r="93" customFormat="false" ht="30.75" hidden="false" customHeight="true" outlineLevel="0" collapsed="false">
      <c r="A93" s="352" t="s">
        <v>755</v>
      </c>
      <c r="B93" s="212" t="n">
        <v>389</v>
      </c>
      <c r="C93" s="212" t="s">
        <v>300</v>
      </c>
      <c r="D93" s="212" t="s">
        <v>301</v>
      </c>
      <c r="E93" s="212" t="n">
        <v>6454</v>
      </c>
      <c r="F93" s="353" t="s">
        <v>22</v>
      </c>
      <c r="G93" s="340" t="n">
        <v>880</v>
      </c>
      <c r="H93" s="340" t="n">
        <v>6160</v>
      </c>
      <c r="I93" s="340" t="n">
        <f aca="false">G93*31</f>
        <v>27280</v>
      </c>
      <c r="J93" s="341" t="n">
        <v>0.31</v>
      </c>
      <c r="K93" s="342" t="e">
        <f aca="false">NA()</f>
        <v>#N/A</v>
      </c>
      <c r="L93" s="343" t="e">
        <f aca="false">NA()</f>
        <v>#N/A</v>
      </c>
      <c r="M93" s="344" t="e">
        <f aca="false">NA()</f>
        <v>#N/A</v>
      </c>
      <c r="N93" s="344" t="e">
        <f aca="false">NA()</f>
        <v>#N/A</v>
      </c>
      <c r="O93" s="345" t="e">
        <f aca="false">NA()</f>
        <v>#N/A</v>
      </c>
      <c r="P93" s="346" t="e">
        <f aca="false">NA()</f>
        <v>#N/A</v>
      </c>
      <c r="Q93" s="344" t="e">
        <f aca="false">NA()</f>
        <v>#N/A</v>
      </c>
      <c r="R93" s="345" t="e">
        <f aca="false">NA()</f>
        <v>#N/A</v>
      </c>
      <c r="S93" s="347" t="e">
        <f aca="false">NA()</f>
        <v>#N/A</v>
      </c>
      <c r="T93" s="154" t="e">
        <f aca="false">NA()</f>
        <v>#N/A</v>
      </c>
      <c r="U93" s="153" t="e">
        <f aca="false">NA()</f>
        <v>#N/A</v>
      </c>
      <c r="V93" s="152" t="e">
        <f aca="false">NA()</f>
        <v>#N/A</v>
      </c>
      <c r="W93" s="344" t="e">
        <f aca="false">NA()</f>
        <v>#N/A</v>
      </c>
      <c r="X93" s="345" t="e">
        <f aca="false">NA()</f>
        <v>#N/A</v>
      </c>
      <c r="Y93" s="346" t="e">
        <f aca="false">NA()</f>
        <v>#N/A</v>
      </c>
      <c r="Z93" s="348" t="e">
        <f aca="false">NA()</f>
        <v>#N/A</v>
      </c>
      <c r="AA93" s="349" t="e">
        <f aca="false">NA()</f>
        <v>#N/A</v>
      </c>
      <c r="AB93" s="350" t="e">
        <f aca="false">NA()</f>
        <v>#N/A</v>
      </c>
      <c r="AC93" s="348" t="e">
        <f aca="false">NA()</f>
        <v>#N/A</v>
      </c>
      <c r="AD93" s="345" t="e">
        <f aca="false">NA()</f>
        <v>#N/A</v>
      </c>
      <c r="AE93" s="346" t="e">
        <f aca="false">NA()</f>
        <v>#N/A</v>
      </c>
      <c r="AF93" s="154" t="e">
        <f aca="false">NA()</f>
        <v>#N/A</v>
      </c>
      <c r="AG93" s="153" t="e">
        <f aca="false">NA()</f>
        <v>#N/A</v>
      </c>
      <c r="AH93" s="154" t="e">
        <f aca="false">NA()</f>
        <v>#N/A</v>
      </c>
    </row>
    <row r="94" customFormat="false" ht="17.1" hidden="false" customHeight="true" outlineLevel="0" collapsed="false">
      <c r="A94" s="354" t="s">
        <v>768</v>
      </c>
      <c r="B94" s="212" t="n">
        <v>307</v>
      </c>
      <c r="C94" s="212" t="s">
        <v>232</v>
      </c>
      <c r="D94" s="212" t="s">
        <v>234</v>
      </c>
      <c r="E94" s="212" t="n">
        <v>4313</v>
      </c>
      <c r="F94" s="355" t="s">
        <v>10</v>
      </c>
      <c r="G94" s="340" t="n">
        <v>880</v>
      </c>
      <c r="H94" s="340" t="n">
        <v>6160</v>
      </c>
      <c r="I94" s="340" t="n">
        <f aca="false">G94*31</f>
        <v>27280</v>
      </c>
      <c r="J94" s="341" t="n">
        <v>0.31</v>
      </c>
      <c r="K94" s="342" t="e">
        <f aca="false">NA()</f>
        <v>#N/A</v>
      </c>
      <c r="L94" s="343" t="e">
        <f aca="false">NA()</f>
        <v>#N/A</v>
      </c>
      <c r="M94" s="354" t="e">
        <f aca="false">NA()</f>
        <v>#N/A</v>
      </c>
      <c r="N94" s="354" t="e">
        <f aca="false">NA()</f>
        <v>#N/A</v>
      </c>
      <c r="O94" s="345" t="e">
        <f aca="false">NA()</f>
        <v>#N/A</v>
      </c>
      <c r="P94" s="346" t="e">
        <f aca="false">NA()</f>
        <v>#N/A</v>
      </c>
      <c r="Q94" s="354" t="e">
        <f aca="false">NA()</f>
        <v>#N/A</v>
      </c>
      <c r="R94" s="345" t="e">
        <f aca="false">NA()</f>
        <v>#N/A</v>
      </c>
      <c r="S94" s="347" t="e">
        <f aca="false">NA()</f>
        <v>#N/A</v>
      </c>
      <c r="T94" s="154" t="e">
        <f aca="false">NA()</f>
        <v>#N/A</v>
      </c>
      <c r="U94" s="153" t="e">
        <f aca="false">NA()</f>
        <v>#N/A</v>
      </c>
      <c r="V94" s="152" t="e">
        <f aca="false">NA()</f>
        <v>#N/A</v>
      </c>
      <c r="W94" s="354" t="e">
        <f aca="false">NA()</f>
        <v>#N/A</v>
      </c>
      <c r="X94" s="345" t="e">
        <f aca="false">NA()</f>
        <v>#N/A</v>
      </c>
      <c r="Y94" s="346" t="e">
        <f aca="false">NA()</f>
        <v>#N/A</v>
      </c>
      <c r="Z94" s="348" t="e">
        <f aca="false">NA()</f>
        <v>#N/A</v>
      </c>
      <c r="AA94" s="349" t="e">
        <f aca="false">NA()</f>
        <v>#N/A</v>
      </c>
      <c r="AB94" s="350" t="e">
        <f aca="false">NA()</f>
        <v>#N/A</v>
      </c>
      <c r="AC94" s="348" t="e">
        <f aca="false">NA()</f>
        <v>#N/A</v>
      </c>
      <c r="AD94" s="345" t="e">
        <f aca="false">NA()</f>
        <v>#N/A</v>
      </c>
      <c r="AE94" s="346" t="e">
        <f aca="false">NA()</f>
        <v>#N/A</v>
      </c>
      <c r="AF94" s="154" t="e">
        <f aca="false">NA()</f>
        <v>#N/A</v>
      </c>
      <c r="AG94" s="153" t="e">
        <f aca="false">NA()</f>
        <v>#N/A</v>
      </c>
      <c r="AH94" s="154" t="e">
        <f aca="false">NA()</f>
        <v>#N/A</v>
      </c>
    </row>
    <row r="95" customFormat="false" ht="17.1" hidden="false" customHeight="true" outlineLevel="0" collapsed="false">
      <c r="A95" s="354" t="s">
        <v>769</v>
      </c>
      <c r="B95" s="212" t="n">
        <v>307</v>
      </c>
      <c r="C95" s="212" t="s">
        <v>232</v>
      </c>
      <c r="D95" s="212" t="s">
        <v>770</v>
      </c>
      <c r="E95" s="212" t="n">
        <v>5880</v>
      </c>
      <c r="F95" s="353" t="s">
        <v>273</v>
      </c>
      <c r="G95" s="340" t="n">
        <v>880</v>
      </c>
      <c r="H95" s="340" t="n">
        <v>6160</v>
      </c>
      <c r="I95" s="340" t="n">
        <f aca="false">G95*31</f>
        <v>27280</v>
      </c>
      <c r="J95" s="341" t="n">
        <v>0.31</v>
      </c>
      <c r="K95" s="342" t="e">
        <f aca="false">NA()</f>
        <v>#N/A</v>
      </c>
      <c r="L95" s="343" t="e">
        <f aca="false">NA()</f>
        <v>#N/A</v>
      </c>
      <c r="M95" s="354" t="e">
        <f aca="false">NA()</f>
        <v>#N/A</v>
      </c>
      <c r="N95" s="354" t="e">
        <f aca="false">NA()</f>
        <v>#N/A</v>
      </c>
      <c r="O95" s="345" t="e">
        <f aca="false">NA()</f>
        <v>#N/A</v>
      </c>
      <c r="P95" s="346" t="e">
        <f aca="false">NA()</f>
        <v>#N/A</v>
      </c>
      <c r="Q95" s="354" t="e">
        <f aca="false">NA()</f>
        <v>#N/A</v>
      </c>
      <c r="R95" s="345" t="e">
        <f aca="false">NA()</f>
        <v>#N/A</v>
      </c>
      <c r="S95" s="347" t="e">
        <f aca="false">NA()</f>
        <v>#N/A</v>
      </c>
      <c r="T95" s="154" t="e">
        <f aca="false">NA()</f>
        <v>#N/A</v>
      </c>
      <c r="U95" s="153" t="e">
        <f aca="false">NA()</f>
        <v>#N/A</v>
      </c>
      <c r="V95" s="152" t="e">
        <f aca="false">NA()</f>
        <v>#N/A</v>
      </c>
      <c r="W95" s="354" t="e">
        <f aca="false">NA()</f>
        <v>#N/A</v>
      </c>
      <c r="X95" s="345" t="e">
        <f aca="false">NA()</f>
        <v>#N/A</v>
      </c>
      <c r="Y95" s="346" t="e">
        <f aca="false">NA()</f>
        <v>#N/A</v>
      </c>
      <c r="Z95" s="348" t="e">
        <f aca="false">NA()</f>
        <v>#N/A</v>
      </c>
      <c r="AA95" s="349" t="e">
        <f aca="false">NA()</f>
        <v>#N/A</v>
      </c>
      <c r="AB95" s="350" t="e">
        <f aca="false">NA()</f>
        <v>#N/A</v>
      </c>
      <c r="AC95" s="348" t="e">
        <f aca="false">NA()</f>
        <v>#N/A</v>
      </c>
      <c r="AD95" s="345" t="e">
        <f aca="false">NA()</f>
        <v>#N/A</v>
      </c>
      <c r="AE95" s="346" t="e">
        <f aca="false">NA()</f>
        <v>#N/A</v>
      </c>
      <c r="AF95" s="154" t="e">
        <f aca="false">NA()</f>
        <v>#N/A</v>
      </c>
      <c r="AG95" s="153" t="e">
        <f aca="false">NA()</f>
        <v>#N/A</v>
      </c>
      <c r="AH95" s="154" t="e">
        <f aca="false">NA()</f>
        <v>#N/A</v>
      </c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  <c r="IT95" s="182"/>
    </row>
    <row r="96" customFormat="false" ht="17.1" hidden="false" customHeight="true" outlineLevel="0" collapsed="false">
      <c r="A96" s="356" t="s">
        <v>769</v>
      </c>
      <c r="B96" s="357" t="n">
        <v>307</v>
      </c>
      <c r="C96" s="212" t="s">
        <v>232</v>
      </c>
      <c r="D96" s="212" t="s">
        <v>274</v>
      </c>
      <c r="E96" s="212" t="n">
        <v>7054</v>
      </c>
      <c r="F96" s="353" t="s">
        <v>273</v>
      </c>
      <c r="G96" s="340" t="n">
        <v>880</v>
      </c>
      <c r="H96" s="340" t="n">
        <v>6160</v>
      </c>
      <c r="I96" s="340" t="n">
        <f aca="false">G96*31</f>
        <v>27280</v>
      </c>
      <c r="J96" s="341" t="n">
        <v>0.31</v>
      </c>
      <c r="K96" s="342" t="e">
        <f aca="false">NA()</f>
        <v>#N/A</v>
      </c>
      <c r="L96" s="343" t="e">
        <f aca="false">NA()</f>
        <v>#N/A</v>
      </c>
      <c r="M96" s="354" t="e">
        <f aca="false">NA()</f>
        <v>#N/A</v>
      </c>
      <c r="N96" s="354" t="e">
        <f aca="false">NA()</f>
        <v>#N/A</v>
      </c>
      <c r="O96" s="345" t="e">
        <f aca="false">NA()</f>
        <v>#N/A</v>
      </c>
      <c r="P96" s="346" t="e">
        <f aca="false">NA()</f>
        <v>#N/A</v>
      </c>
      <c r="Q96" s="354" t="e">
        <f aca="false">NA()</f>
        <v>#N/A</v>
      </c>
      <c r="R96" s="345" t="e">
        <f aca="false">NA()</f>
        <v>#N/A</v>
      </c>
      <c r="S96" s="347" t="e">
        <f aca="false">NA()</f>
        <v>#N/A</v>
      </c>
      <c r="T96" s="154" t="e">
        <f aca="false">NA()</f>
        <v>#N/A</v>
      </c>
      <c r="U96" s="153" t="e">
        <f aca="false">NA()</f>
        <v>#N/A</v>
      </c>
      <c r="V96" s="152" t="e">
        <f aca="false">NA()</f>
        <v>#N/A</v>
      </c>
      <c r="W96" s="354" t="e">
        <f aca="false">NA()</f>
        <v>#N/A</v>
      </c>
      <c r="X96" s="345" t="e">
        <f aca="false">NA()</f>
        <v>#N/A</v>
      </c>
      <c r="Y96" s="346" t="e">
        <f aca="false">NA()</f>
        <v>#N/A</v>
      </c>
      <c r="Z96" s="356" t="e">
        <f aca="false">NA()</f>
        <v>#N/A</v>
      </c>
      <c r="AA96" s="349" t="e">
        <f aca="false">NA()</f>
        <v>#N/A</v>
      </c>
      <c r="AB96" s="350" t="e">
        <f aca="false">NA()</f>
        <v>#N/A</v>
      </c>
      <c r="AC96" s="356" t="e">
        <f aca="false">NA()</f>
        <v>#N/A</v>
      </c>
      <c r="AD96" s="345" t="e">
        <f aca="false">NA()</f>
        <v>#N/A</v>
      </c>
      <c r="AE96" s="346" t="e">
        <f aca="false">NA()</f>
        <v>#N/A</v>
      </c>
      <c r="AF96" s="154" t="e">
        <f aca="false">NA()</f>
        <v>#N/A</v>
      </c>
      <c r="AG96" s="153" t="e">
        <f aca="false">NA()</f>
        <v>#N/A</v>
      </c>
      <c r="AH96" s="154" t="e">
        <f aca="false">NA()</f>
        <v>#N/A</v>
      </c>
    </row>
    <row r="97" customFormat="false" ht="32.1" hidden="false" customHeight="true" outlineLevel="0" collapsed="false">
      <c r="A97" s="354" t="s">
        <v>769</v>
      </c>
      <c r="B97" s="212" t="n">
        <v>307</v>
      </c>
      <c r="C97" s="358" t="s">
        <v>232</v>
      </c>
      <c r="D97" s="212" t="s">
        <v>275</v>
      </c>
      <c r="E97" s="212" t="n">
        <v>7053</v>
      </c>
      <c r="F97" s="353" t="s">
        <v>273</v>
      </c>
      <c r="G97" s="340" t="n">
        <v>880</v>
      </c>
      <c r="H97" s="340" t="n">
        <v>6160</v>
      </c>
      <c r="I97" s="340" t="n">
        <f aca="false">G97*31</f>
        <v>27280</v>
      </c>
      <c r="J97" s="341" t="n">
        <v>0.31</v>
      </c>
      <c r="K97" s="342" t="e">
        <f aca="false">NA()</f>
        <v>#N/A</v>
      </c>
      <c r="L97" s="343" t="e">
        <f aca="false">NA()</f>
        <v>#N/A</v>
      </c>
      <c r="M97" s="354" t="e">
        <f aca="false">NA()</f>
        <v>#N/A</v>
      </c>
      <c r="N97" s="354" t="e">
        <f aca="false">NA()</f>
        <v>#N/A</v>
      </c>
      <c r="O97" s="345" t="e">
        <f aca="false">NA()</f>
        <v>#N/A</v>
      </c>
      <c r="P97" s="346" t="e">
        <f aca="false">NA()</f>
        <v>#N/A</v>
      </c>
      <c r="Q97" s="354" t="e">
        <f aca="false">NA()</f>
        <v>#N/A</v>
      </c>
      <c r="R97" s="345" t="e">
        <f aca="false">NA()</f>
        <v>#N/A</v>
      </c>
      <c r="S97" s="347" t="e">
        <f aca="false">NA()</f>
        <v>#N/A</v>
      </c>
      <c r="T97" s="154" t="e">
        <f aca="false">NA()</f>
        <v>#N/A</v>
      </c>
      <c r="U97" s="153" t="e">
        <f aca="false">NA()</f>
        <v>#N/A</v>
      </c>
      <c r="V97" s="152" t="e">
        <f aca="false">NA()</f>
        <v>#N/A</v>
      </c>
      <c r="W97" s="354" t="e">
        <f aca="false">NA()</f>
        <v>#N/A</v>
      </c>
      <c r="X97" s="345" t="e">
        <f aca="false">NA()</f>
        <v>#N/A</v>
      </c>
      <c r="Y97" s="346" t="e">
        <f aca="false">NA()</f>
        <v>#N/A</v>
      </c>
      <c r="Z97" s="356" t="e">
        <f aca="false">NA()</f>
        <v>#N/A</v>
      </c>
      <c r="AA97" s="349" t="e">
        <f aca="false">NA()</f>
        <v>#N/A</v>
      </c>
      <c r="AB97" s="350" t="e">
        <f aca="false">NA()</f>
        <v>#N/A</v>
      </c>
      <c r="AC97" s="356" t="e">
        <f aca="false">NA()</f>
        <v>#N/A</v>
      </c>
      <c r="AD97" s="345" t="e">
        <f aca="false">NA()</f>
        <v>#N/A</v>
      </c>
      <c r="AE97" s="346" t="e">
        <f aca="false">NA()</f>
        <v>#N/A</v>
      </c>
      <c r="AF97" s="154" t="e">
        <f aca="false">NA()</f>
        <v>#N/A</v>
      </c>
      <c r="AG97" s="153" t="e">
        <f aca="false">NA()</f>
        <v>#N/A</v>
      </c>
      <c r="AH97" s="154" t="e">
        <f aca="false">NA()</f>
        <v>#N/A</v>
      </c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  <c r="IT97" s="182"/>
    </row>
    <row r="98" customFormat="false" ht="17.1" hidden="false" customHeight="true" outlineLevel="0" collapsed="false">
      <c r="A98" s="145"/>
      <c r="B98" s="29" t="n">
        <v>307</v>
      </c>
      <c r="C98" s="29" t="s">
        <v>232</v>
      </c>
      <c r="D98" s="30" t="s">
        <v>254</v>
      </c>
      <c r="E98" s="29" t="n">
        <v>4139</v>
      </c>
      <c r="F98" s="205" t="s">
        <v>12</v>
      </c>
      <c r="G98" s="191" t="n">
        <v>880</v>
      </c>
      <c r="H98" s="191" t="n">
        <v>6160</v>
      </c>
      <c r="I98" s="191" t="n">
        <f aca="false">G98*31</f>
        <v>27280</v>
      </c>
      <c r="J98" s="192" t="n">
        <v>0.31</v>
      </c>
      <c r="K98" s="315" t="e">
        <f aca="false">NA()</f>
        <v>#N/A</v>
      </c>
      <c r="L98" s="316" t="e">
        <f aca="false">NA()</f>
        <v>#N/A</v>
      </c>
      <c r="M98" s="154" t="e">
        <f aca="false">NA()</f>
        <v>#N/A</v>
      </c>
      <c r="N98" s="154" t="e">
        <f aca="false">NA()</f>
        <v>#N/A</v>
      </c>
      <c r="O98" s="153" t="e">
        <f aca="false">NA()</f>
        <v>#N/A</v>
      </c>
      <c r="P98" s="152" t="e">
        <f aca="false">NA()</f>
        <v>#N/A</v>
      </c>
      <c r="Q98" s="154" t="n">
        <v>31.5</v>
      </c>
      <c r="R98" s="153" t="n">
        <v>0.673015873015873</v>
      </c>
      <c r="S98" s="262" t="n">
        <v>1</v>
      </c>
      <c r="T98" s="154" t="e">
        <f aca="false">NA()</f>
        <v>#N/A</v>
      </c>
      <c r="U98" s="153" t="e">
        <f aca="false">NA()</f>
        <v>#N/A</v>
      </c>
      <c r="V98" s="152" t="e">
        <f aca="false">NA()</f>
        <v>#N/A</v>
      </c>
      <c r="W98" s="154" t="e">
        <f aca="false">NA()</f>
        <v>#N/A</v>
      </c>
      <c r="X98" s="153" t="e">
        <f aca="false">NA()</f>
        <v>#N/A</v>
      </c>
      <c r="Y98" s="152" t="e">
        <f aca="false">NA()</f>
        <v>#N/A</v>
      </c>
      <c r="Z98" s="193" t="e">
        <f aca="false">NA()</f>
        <v>#N/A</v>
      </c>
      <c r="AA98" s="194" t="e">
        <f aca="false">NA()</f>
        <v>#N/A</v>
      </c>
      <c r="AB98" s="195" t="e">
        <f aca="false">NA()</f>
        <v>#N/A</v>
      </c>
      <c r="AC98" s="193" t="e">
        <f aca="false">NA()</f>
        <v>#N/A</v>
      </c>
      <c r="AD98" s="153" t="e">
        <f aca="false">NA()</f>
        <v>#N/A</v>
      </c>
      <c r="AE98" s="152" t="e">
        <f aca="false">NA()</f>
        <v>#N/A</v>
      </c>
      <c r="AF98" s="154" t="n">
        <v>31.5</v>
      </c>
      <c r="AG98" s="153" t="n">
        <v>0.673015873015873</v>
      </c>
      <c r="AH98" s="154" t="n">
        <v>1</v>
      </c>
    </row>
    <row r="99" s="313" customFormat="true" ht="17.1" hidden="false" customHeight="true" outlineLevel="0" collapsed="false">
      <c r="A99" s="145"/>
      <c r="B99" s="29" t="n">
        <v>307</v>
      </c>
      <c r="C99" s="29" t="s">
        <v>232</v>
      </c>
      <c r="D99" s="29" t="s">
        <v>261</v>
      </c>
      <c r="E99" s="29" t="n">
        <v>8022</v>
      </c>
      <c r="F99" s="205" t="s">
        <v>12</v>
      </c>
      <c r="G99" s="191" t="n">
        <v>880</v>
      </c>
      <c r="H99" s="191" t="n">
        <v>6160</v>
      </c>
      <c r="I99" s="191" t="n">
        <f aca="false">G99*31</f>
        <v>27280</v>
      </c>
      <c r="J99" s="192" t="n">
        <v>0.31</v>
      </c>
      <c r="K99" s="315" t="e">
        <f aca="false">NA()</f>
        <v>#N/A</v>
      </c>
      <c r="L99" s="316" t="e">
        <f aca="false">NA()</f>
        <v>#N/A</v>
      </c>
      <c r="M99" s="154" t="e">
        <f aca="false">NA()</f>
        <v>#N/A</v>
      </c>
      <c r="N99" s="154" t="n">
        <v>19</v>
      </c>
      <c r="O99" s="153" t="n">
        <v>0.5</v>
      </c>
      <c r="P99" s="152" t="n">
        <v>1</v>
      </c>
      <c r="Q99" s="154" t="e">
        <f aca="false">NA()</f>
        <v>#N/A</v>
      </c>
      <c r="R99" s="153" t="e">
        <f aca="false">NA()</f>
        <v>#N/A</v>
      </c>
      <c r="S99" s="262" t="e">
        <f aca="false">NA()</f>
        <v>#N/A</v>
      </c>
      <c r="T99" s="154" t="e">
        <f aca="false">NA()</f>
        <v>#N/A</v>
      </c>
      <c r="U99" s="153" t="e">
        <f aca="false">NA()</f>
        <v>#N/A</v>
      </c>
      <c r="V99" s="152" t="e">
        <f aca="false">NA()</f>
        <v>#N/A</v>
      </c>
      <c r="W99" s="154" t="e">
        <f aca="false">NA()</f>
        <v>#N/A</v>
      </c>
      <c r="X99" s="153" t="e">
        <f aca="false">NA()</f>
        <v>#N/A</v>
      </c>
      <c r="Y99" s="152" t="e">
        <f aca="false">NA()</f>
        <v>#N/A</v>
      </c>
      <c r="Z99" s="193" t="e">
        <f aca="false">NA()</f>
        <v>#N/A</v>
      </c>
      <c r="AA99" s="194" t="e">
        <f aca="false">NA()</f>
        <v>#N/A</v>
      </c>
      <c r="AB99" s="195" t="e">
        <f aca="false">NA()</f>
        <v>#N/A</v>
      </c>
      <c r="AC99" s="193" t="e">
        <f aca="false">NA()</f>
        <v>#N/A</v>
      </c>
      <c r="AD99" s="153" t="e">
        <f aca="false">NA()</f>
        <v>#N/A</v>
      </c>
      <c r="AE99" s="152" t="e">
        <f aca="false">NA()</f>
        <v>#N/A</v>
      </c>
      <c r="AF99" s="154" t="n">
        <v>19</v>
      </c>
      <c r="AG99" s="153" t="n">
        <v>0.5</v>
      </c>
      <c r="AH99" s="154" t="n">
        <v>1</v>
      </c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182"/>
    </row>
    <row r="100" s="313" customFormat="true" ht="17.1" hidden="false" customHeight="true" outlineLevel="0" collapsed="false">
      <c r="A100" s="145"/>
      <c r="B100" s="29" t="n">
        <v>307</v>
      </c>
      <c r="C100" s="58" t="s">
        <v>232</v>
      </c>
      <c r="D100" s="29" t="s">
        <v>271</v>
      </c>
      <c r="E100" s="29" t="n">
        <v>8959</v>
      </c>
      <c r="F100" s="198" t="s">
        <v>12</v>
      </c>
      <c r="G100" s="191" t="n">
        <v>880</v>
      </c>
      <c r="H100" s="191" t="n">
        <v>6160</v>
      </c>
      <c r="I100" s="191" t="n">
        <f aca="false">G100*31</f>
        <v>27280</v>
      </c>
      <c r="J100" s="192" t="n">
        <v>0.31</v>
      </c>
      <c r="K100" s="315" t="e">
        <f aca="false">NA()</f>
        <v>#N/A</v>
      </c>
      <c r="L100" s="316" t="e">
        <f aca="false">NA()</f>
        <v>#N/A</v>
      </c>
      <c r="M100" s="154" t="e">
        <f aca="false">NA()</f>
        <v>#N/A</v>
      </c>
      <c r="N100" s="154" t="n">
        <v>20.5</v>
      </c>
      <c r="O100" s="153" t="n">
        <v>0.482926829268293</v>
      </c>
      <c r="P100" s="152" t="n">
        <v>1</v>
      </c>
      <c r="Q100" s="154" t="e">
        <f aca="false">NA()</f>
        <v>#N/A</v>
      </c>
      <c r="R100" s="153" t="e">
        <f aca="false">NA()</f>
        <v>#N/A</v>
      </c>
      <c r="S100" s="262" t="e">
        <f aca="false">NA()</f>
        <v>#N/A</v>
      </c>
      <c r="T100" s="154" t="e">
        <f aca="false">NA()</f>
        <v>#N/A</v>
      </c>
      <c r="U100" s="153" t="e">
        <f aca="false">NA()</f>
        <v>#N/A</v>
      </c>
      <c r="V100" s="152" t="e">
        <f aca="false">NA()</f>
        <v>#N/A</v>
      </c>
      <c r="W100" s="154" t="e">
        <f aca="false">NA()</f>
        <v>#N/A</v>
      </c>
      <c r="X100" s="153" t="e">
        <f aca="false">NA()</f>
        <v>#N/A</v>
      </c>
      <c r="Y100" s="152" t="e">
        <f aca="false">NA()</f>
        <v>#N/A</v>
      </c>
      <c r="Z100" s="193" t="e">
        <f aca="false">NA()</f>
        <v>#N/A</v>
      </c>
      <c r="AA100" s="194" t="e">
        <f aca="false">NA()</f>
        <v>#N/A</v>
      </c>
      <c r="AB100" s="195" t="e">
        <f aca="false">NA()</f>
        <v>#N/A</v>
      </c>
      <c r="AC100" s="193" t="e">
        <f aca="false">NA()</f>
        <v>#N/A</v>
      </c>
      <c r="AD100" s="153" t="e">
        <f aca="false">NA()</f>
        <v>#N/A</v>
      </c>
      <c r="AE100" s="152" t="e">
        <f aca="false">NA()</f>
        <v>#N/A</v>
      </c>
      <c r="AF100" s="154" t="n">
        <v>20.5</v>
      </c>
      <c r="AG100" s="153" t="n">
        <v>0.482926829268293</v>
      </c>
      <c r="AH100" s="154" t="n">
        <v>1</v>
      </c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</row>
    <row r="101" customFormat="false" ht="17.1" hidden="false" customHeight="true" outlineLevel="0" collapsed="false">
      <c r="A101" s="145"/>
      <c r="B101" s="29" t="n">
        <v>307</v>
      </c>
      <c r="C101" s="58" t="s">
        <v>232</v>
      </c>
      <c r="D101" s="29" t="s">
        <v>249</v>
      </c>
      <c r="E101" s="29" t="n">
        <v>4291</v>
      </c>
      <c r="F101" s="197" t="s">
        <v>237</v>
      </c>
      <c r="G101" s="191" t="n">
        <v>880</v>
      </c>
      <c r="H101" s="191" t="n">
        <v>6160</v>
      </c>
      <c r="I101" s="191" t="n">
        <f aca="false">G101*31</f>
        <v>27280</v>
      </c>
      <c r="J101" s="192" t="n">
        <v>0.31</v>
      </c>
      <c r="K101" s="315" t="n">
        <v>61.72</v>
      </c>
      <c r="L101" s="316" t="n">
        <v>0.357971484121841</v>
      </c>
      <c r="M101" s="154" t="n">
        <v>3</v>
      </c>
      <c r="N101" s="154" t="n">
        <v>5</v>
      </c>
      <c r="O101" s="153" t="n">
        <v>0.332</v>
      </c>
      <c r="P101" s="152" t="n">
        <v>1</v>
      </c>
      <c r="Q101" s="154" t="e">
        <f aca="false">NA()</f>
        <v>#N/A</v>
      </c>
      <c r="R101" s="153" t="e">
        <f aca="false">NA()</f>
        <v>#N/A</v>
      </c>
      <c r="S101" s="262" t="e">
        <f aca="false">NA()</f>
        <v>#N/A</v>
      </c>
      <c r="T101" s="154" t="e">
        <f aca="false">NA()</f>
        <v>#N/A</v>
      </c>
      <c r="U101" s="153" t="e">
        <f aca="false">NA()</f>
        <v>#N/A</v>
      </c>
      <c r="V101" s="152" t="e">
        <f aca="false">NA()</f>
        <v>#N/A</v>
      </c>
      <c r="W101" s="154" t="e">
        <f aca="false">NA()</f>
        <v>#N/A</v>
      </c>
      <c r="X101" s="153" t="e">
        <f aca="false">NA()</f>
        <v>#N/A</v>
      </c>
      <c r="Y101" s="152" t="e">
        <f aca="false">NA()</f>
        <v>#N/A</v>
      </c>
      <c r="Z101" s="193" t="e">
        <f aca="false">NA()</f>
        <v>#N/A</v>
      </c>
      <c r="AA101" s="194" t="e">
        <f aca="false">NA()</f>
        <v>#N/A</v>
      </c>
      <c r="AB101" s="195" t="e">
        <f aca="false">NA()</f>
        <v>#N/A</v>
      </c>
      <c r="AC101" s="193" t="e">
        <f aca="false">NA()</f>
        <v>#N/A</v>
      </c>
      <c r="AD101" s="153" t="e">
        <f aca="false">NA()</f>
        <v>#N/A</v>
      </c>
      <c r="AE101" s="152" t="e">
        <f aca="false">NA()</f>
        <v>#N/A</v>
      </c>
      <c r="AF101" s="154" t="n">
        <v>66.72</v>
      </c>
      <c r="AG101" s="153" t="n">
        <v>0.356025179856115</v>
      </c>
      <c r="AH101" s="154" t="n">
        <v>4</v>
      </c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</row>
    <row r="102" customFormat="false" ht="17.1" hidden="false" customHeight="true" outlineLevel="0" collapsed="false">
      <c r="A102" s="145" t="n">
        <v>5</v>
      </c>
      <c r="B102" s="29" t="n">
        <v>307</v>
      </c>
      <c r="C102" s="58" t="s">
        <v>232</v>
      </c>
      <c r="D102" s="29" t="s">
        <v>238</v>
      </c>
      <c r="E102" s="29" t="n">
        <v>6977</v>
      </c>
      <c r="F102" s="197" t="s">
        <v>237</v>
      </c>
      <c r="G102" s="191" t="n">
        <v>880</v>
      </c>
      <c r="H102" s="191" t="n">
        <v>6160</v>
      </c>
      <c r="I102" s="191" t="n">
        <f aca="false">G102*31</f>
        <v>27280</v>
      </c>
      <c r="J102" s="192" t="n">
        <v>0.31</v>
      </c>
      <c r="K102" s="315" t="e">
        <f aca="false">NA()</f>
        <v>#N/A</v>
      </c>
      <c r="L102" s="316" t="e">
        <f aca="false">NA()</f>
        <v>#N/A</v>
      </c>
      <c r="M102" s="154" t="e">
        <f aca="false">NA()</f>
        <v>#N/A</v>
      </c>
      <c r="N102" s="154" t="n">
        <v>26.4</v>
      </c>
      <c r="O102" s="153" t="n">
        <v>0.242424242424242</v>
      </c>
      <c r="P102" s="152" t="n">
        <v>1</v>
      </c>
      <c r="Q102" s="154" t="n">
        <v>336.76</v>
      </c>
      <c r="R102" s="153" t="n">
        <v>0.115007720631904</v>
      </c>
      <c r="S102" s="262" t="n">
        <v>4</v>
      </c>
      <c r="T102" s="154" t="e">
        <f aca="false">NA()</f>
        <v>#N/A</v>
      </c>
      <c r="U102" s="153" t="e">
        <f aca="false">NA()</f>
        <v>#N/A</v>
      </c>
      <c r="V102" s="152" t="e">
        <f aca="false">NA()</f>
        <v>#N/A</v>
      </c>
      <c r="W102" s="154" t="e">
        <f aca="false">NA()</f>
        <v>#N/A</v>
      </c>
      <c r="X102" s="153" t="e">
        <f aca="false">NA()</f>
        <v>#N/A</v>
      </c>
      <c r="Y102" s="152" t="e">
        <f aca="false">NA()</f>
        <v>#N/A</v>
      </c>
      <c r="Z102" s="193" t="e">
        <f aca="false">NA()</f>
        <v>#N/A</v>
      </c>
      <c r="AA102" s="194" t="e">
        <f aca="false">NA()</f>
        <v>#N/A</v>
      </c>
      <c r="AB102" s="195" t="e">
        <f aca="false">NA()</f>
        <v>#N/A</v>
      </c>
      <c r="AC102" s="193" t="e">
        <f aca="false">NA()</f>
        <v>#N/A</v>
      </c>
      <c r="AD102" s="153" t="e">
        <f aca="false">NA()</f>
        <v>#N/A</v>
      </c>
      <c r="AE102" s="152" t="e">
        <f aca="false">NA()</f>
        <v>#N/A</v>
      </c>
      <c r="AF102" s="154" t="n">
        <v>363.16</v>
      </c>
      <c r="AG102" s="153" t="n">
        <v>0.124270294085252</v>
      </c>
      <c r="AH102" s="154" t="n">
        <v>5</v>
      </c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</row>
    <row r="103" customFormat="false" ht="17.1" hidden="false" customHeight="true" outlineLevel="0" collapsed="false">
      <c r="A103" s="145"/>
      <c r="B103" s="29" t="n">
        <v>307</v>
      </c>
      <c r="C103" s="29" t="s">
        <v>232</v>
      </c>
      <c r="D103" s="29" t="s">
        <v>260</v>
      </c>
      <c r="E103" s="29" t="n">
        <v>7586</v>
      </c>
      <c r="F103" s="205" t="s">
        <v>12</v>
      </c>
      <c r="G103" s="191" t="n">
        <v>880</v>
      </c>
      <c r="H103" s="191" t="n">
        <v>6160</v>
      </c>
      <c r="I103" s="191" t="n">
        <f aca="false">G103*31</f>
        <v>27280</v>
      </c>
      <c r="J103" s="192" t="n">
        <v>0.31</v>
      </c>
      <c r="K103" s="315" t="n">
        <v>15.7</v>
      </c>
      <c r="L103" s="316" t="n">
        <v>0.513375796178344</v>
      </c>
      <c r="M103" s="154" t="n">
        <v>3</v>
      </c>
      <c r="N103" s="154" t="e">
        <f aca="false">NA()</f>
        <v>#N/A</v>
      </c>
      <c r="O103" s="153" t="e">
        <f aca="false">NA()</f>
        <v>#N/A</v>
      </c>
      <c r="P103" s="152" t="e">
        <f aca="false">NA()</f>
        <v>#N/A</v>
      </c>
      <c r="Q103" s="154" t="n">
        <v>14</v>
      </c>
      <c r="R103" s="153" t="n">
        <v>-0.339585714285714</v>
      </c>
      <c r="S103" s="262" t="n">
        <v>2</v>
      </c>
      <c r="T103" s="154" t="e">
        <f aca="false">NA()</f>
        <v>#N/A</v>
      </c>
      <c r="U103" s="153" t="e">
        <f aca="false">NA()</f>
        <v>#N/A</v>
      </c>
      <c r="V103" s="152" t="e">
        <f aca="false">NA()</f>
        <v>#N/A</v>
      </c>
      <c r="W103" s="154" t="e">
        <f aca="false">NA()</f>
        <v>#N/A</v>
      </c>
      <c r="X103" s="153" t="e">
        <f aca="false">NA()</f>
        <v>#N/A</v>
      </c>
      <c r="Y103" s="152" t="e">
        <f aca="false">NA()</f>
        <v>#N/A</v>
      </c>
      <c r="Z103" s="193" t="e">
        <f aca="false">NA()</f>
        <v>#N/A</v>
      </c>
      <c r="AA103" s="194" t="e">
        <f aca="false">NA()</f>
        <v>#N/A</v>
      </c>
      <c r="AB103" s="195" t="e">
        <f aca="false">NA()</f>
        <v>#N/A</v>
      </c>
      <c r="AC103" s="193" t="e">
        <f aca="false">NA()</f>
        <v>#N/A</v>
      </c>
      <c r="AD103" s="153" t="e">
        <f aca="false">NA()</f>
        <v>#N/A</v>
      </c>
      <c r="AE103" s="152" t="e">
        <f aca="false">NA()</f>
        <v>#N/A</v>
      </c>
      <c r="AF103" s="154" t="n">
        <v>29.7</v>
      </c>
      <c r="AG103" s="153" t="n">
        <v>0.111306397306397</v>
      </c>
      <c r="AH103" s="154" t="n">
        <v>5</v>
      </c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</row>
    <row r="104" customFormat="false" ht="17.1" hidden="false" customHeight="true" outlineLevel="0" collapsed="false">
      <c r="A104" s="145"/>
      <c r="B104" s="29" t="n">
        <v>307</v>
      </c>
      <c r="C104" s="29" t="s">
        <v>232</v>
      </c>
      <c r="D104" s="29" t="s">
        <v>255</v>
      </c>
      <c r="E104" s="29" t="n">
        <v>4292</v>
      </c>
      <c r="F104" s="205" t="s">
        <v>12</v>
      </c>
      <c r="G104" s="191" t="n">
        <v>880</v>
      </c>
      <c r="H104" s="191" t="n">
        <v>6160</v>
      </c>
      <c r="I104" s="191" t="n">
        <f aca="false">G104*31</f>
        <v>27280</v>
      </c>
      <c r="J104" s="192" t="n">
        <v>0.31</v>
      </c>
      <c r="K104" s="315" t="e">
        <f aca="false">NA()</f>
        <v>#N/A</v>
      </c>
      <c r="L104" s="316" t="e">
        <f aca="false">NA()</f>
        <v>#N/A</v>
      </c>
      <c r="M104" s="154" t="e">
        <f aca="false">NA()</f>
        <v>#N/A</v>
      </c>
      <c r="N104" s="154" t="n">
        <v>15</v>
      </c>
      <c r="O104" s="153" t="n">
        <v>0.054</v>
      </c>
      <c r="P104" s="152" t="n">
        <v>1</v>
      </c>
      <c r="Q104" s="154" t="e">
        <f aca="false">NA()</f>
        <v>#N/A</v>
      </c>
      <c r="R104" s="153" t="e">
        <f aca="false">NA()</f>
        <v>#N/A</v>
      </c>
      <c r="S104" s="262" t="e">
        <f aca="false">NA()</f>
        <v>#N/A</v>
      </c>
      <c r="T104" s="154" t="e">
        <f aca="false">NA()</f>
        <v>#N/A</v>
      </c>
      <c r="U104" s="153" t="e">
        <f aca="false">NA()</f>
        <v>#N/A</v>
      </c>
      <c r="V104" s="152" t="e">
        <f aca="false">NA()</f>
        <v>#N/A</v>
      </c>
      <c r="W104" s="154" t="e">
        <f aca="false">NA()</f>
        <v>#N/A</v>
      </c>
      <c r="X104" s="153" t="e">
        <f aca="false">NA()</f>
        <v>#N/A</v>
      </c>
      <c r="Y104" s="152" t="e">
        <f aca="false">NA()</f>
        <v>#N/A</v>
      </c>
      <c r="Z104" s="193" t="e">
        <f aca="false">NA()</f>
        <v>#N/A</v>
      </c>
      <c r="AA104" s="194" t="e">
        <f aca="false">NA()</f>
        <v>#N/A</v>
      </c>
      <c r="AB104" s="195" t="e">
        <f aca="false">NA()</f>
        <v>#N/A</v>
      </c>
      <c r="AC104" s="193" t="e">
        <f aca="false">NA()</f>
        <v>#N/A</v>
      </c>
      <c r="AD104" s="153" t="e">
        <f aca="false">NA()</f>
        <v>#N/A</v>
      </c>
      <c r="AE104" s="152" t="e">
        <f aca="false">NA()</f>
        <v>#N/A</v>
      </c>
      <c r="AF104" s="154" t="n">
        <v>15</v>
      </c>
      <c r="AG104" s="153" t="n">
        <v>0.054</v>
      </c>
      <c r="AH104" s="154" t="n">
        <v>1</v>
      </c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  <c r="HH104" s="325"/>
      <c r="HI104" s="325"/>
      <c r="HJ104" s="325"/>
      <c r="HK104" s="325"/>
      <c r="HL104" s="325"/>
      <c r="HM104" s="325"/>
      <c r="HN104" s="325"/>
      <c r="HO104" s="325"/>
      <c r="HP104" s="325"/>
      <c r="HQ104" s="325"/>
      <c r="HR104" s="325"/>
      <c r="HS104" s="325"/>
      <c r="HT104" s="325"/>
      <c r="HU104" s="325"/>
      <c r="HV104" s="325"/>
      <c r="HW104" s="325"/>
      <c r="HX104" s="325"/>
      <c r="HY104" s="325"/>
      <c r="HZ104" s="325"/>
      <c r="IA104" s="325"/>
      <c r="IB104" s="325"/>
      <c r="IC104" s="325"/>
      <c r="ID104" s="325"/>
      <c r="IE104" s="325"/>
      <c r="IF104" s="325"/>
      <c r="IG104" s="325"/>
      <c r="IH104" s="325"/>
      <c r="II104" s="325"/>
      <c r="IJ104" s="325"/>
      <c r="IK104" s="325"/>
      <c r="IL104" s="325"/>
      <c r="IM104" s="325"/>
      <c r="IN104" s="325"/>
      <c r="IO104" s="325"/>
      <c r="IP104" s="325"/>
      <c r="IQ104" s="325"/>
      <c r="IR104" s="325"/>
      <c r="IS104" s="325"/>
      <c r="IT104" s="325"/>
    </row>
    <row r="105" customFormat="false" ht="17.1" hidden="false" customHeight="true" outlineLevel="0" collapsed="false">
      <c r="A105" s="145"/>
      <c r="B105" s="145" t="n">
        <v>307</v>
      </c>
      <c r="C105" s="210" t="s">
        <v>232</v>
      </c>
      <c r="D105" s="164" t="s">
        <v>233</v>
      </c>
      <c r="E105" s="145" t="n">
        <v>4025</v>
      </c>
      <c r="F105" s="175" t="s">
        <v>10</v>
      </c>
      <c r="G105" s="191" t="n">
        <v>880</v>
      </c>
      <c r="H105" s="191" t="n">
        <v>6160</v>
      </c>
      <c r="I105" s="191" t="n">
        <f aca="false">G105*31</f>
        <v>27280</v>
      </c>
      <c r="J105" s="192" t="n">
        <v>0.31</v>
      </c>
      <c r="K105" s="315" t="e">
        <f aca="false">NA()</f>
        <v>#N/A</v>
      </c>
      <c r="L105" s="316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3" t="e">
        <f aca="false">NA()</f>
        <v>#N/A</v>
      </c>
      <c r="P105" s="152" t="e">
        <f aca="false">NA()</f>
        <v>#N/A</v>
      </c>
      <c r="Q105" s="154" t="n">
        <v>103.92</v>
      </c>
      <c r="R105" s="153" t="n">
        <v>0.387990762124711</v>
      </c>
      <c r="S105" s="262" t="n">
        <v>1</v>
      </c>
      <c r="T105" s="154" t="n">
        <v>170</v>
      </c>
      <c r="U105" s="153" t="n">
        <v>0.227705882352941</v>
      </c>
      <c r="V105" s="152" t="n">
        <v>2</v>
      </c>
      <c r="W105" s="154" t="e">
        <f aca="false">NA()</f>
        <v>#N/A</v>
      </c>
      <c r="X105" s="153" t="e">
        <f aca="false">NA()</f>
        <v>#N/A</v>
      </c>
      <c r="Y105" s="152" t="e">
        <f aca="false">NA()</f>
        <v>#N/A</v>
      </c>
      <c r="Z105" s="193" t="e">
        <f aca="false">NA()</f>
        <v>#N/A</v>
      </c>
      <c r="AA105" s="194" t="e">
        <f aca="false">NA()</f>
        <v>#N/A</v>
      </c>
      <c r="AB105" s="195" t="e">
        <f aca="false">NA()</f>
        <v>#N/A</v>
      </c>
      <c r="AC105" s="193" t="e">
        <f aca="false">NA()</f>
        <v>#N/A</v>
      </c>
      <c r="AD105" s="153" t="e">
        <f aca="false">NA()</f>
        <v>#N/A</v>
      </c>
      <c r="AE105" s="152" t="e">
        <f aca="false">NA()</f>
        <v>#N/A</v>
      </c>
      <c r="AF105" s="154" t="n">
        <v>273.92</v>
      </c>
      <c r="AG105" s="153" t="n">
        <v>0.288514894859813</v>
      </c>
      <c r="AH105" s="154" t="n">
        <v>3</v>
      </c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</row>
    <row r="106" customFormat="false" ht="17.1" hidden="false" customHeight="true" outlineLevel="0" collapsed="false">
      <c r="A106" s="145"/>
      <c r="B106" s="29" t="n">
        <v>307</v>
      </c>
      <c r="C106" s="29" t="s">
        <v>232</v>
      </c>
      <c r="D106" s="29" t="s">
        <v>266</v>
      </c>
      <c r="E106" s="29" t="n">
        <v>8592</v>
      </c>
      <c r="F106" s="198" t="s">
        <v>12</v>
      </c>
      <c r="G106" s="191" t="n">
        <v>880</v>
      </c>
      <c r="H106" s="191" t="n">
        <v>6160</v>
      </c>
      <c r="I106" s="191" t="n">
        <f aca="false">G106*31</f>
        <v>27280</v>
      </c>
      <c r="J106" s="192" t="n">
        <v>0.31</v>
      </c>
      <c r="K106" s="315" t="e">
        <f aca="false">NA()</f>
        <v>#N/A</v>
      </c>
      <c r="L106" s="316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3" t="e">
        <f aca="false">NA()</f>
        <v>#N/A</v>
      </c>
      <c r="P106" s="152" t="e">
        <f aca="false">NA()</f>
        <v>#N/A</v>
      </c>
      <c r="Q106" s="154" t="e">
        <f aca="false">NA()</f>
        <v>#N/A</v>
      </c>
      <c r="R106" s="153" t="e">
        <f aca="false">NA()</f>
        <v>#N/A</v>
      </c>
      <c r="S106" s="262" t="e">
        <f aca="false">NA()</f>
        <v>#N/A</v>
      </c>
      <c r="T106" s="154" t="n">
        <v>136.9</v>
      </c>
      <c r="U106" s="153" t="n">
        <v>0.342878013148283</v>
      </c>
      <c r="V106" s="152" t="n">
        <v>1</v>
      </c>
      <c r="W106" s="154" t="e">
        <f aca="false">NA()</f>
        <v>#N/A</v>
      </c>
      <c r="X106" s="153" t="e">
        <f aca="false">NA()</f>
        <v>#N/A</v>
      </c>
      <c r="Y106" s="152" t="e">
        <f aca="false">NA()</f>
        <v>#N/A</v>
      </c>
      <c r="Z106" s="193" t="e">
        <f aca="false">NA()</f>
        <v>#N/A</v>
      </c>
      <c r="AA106" s="194" t="e">
        <f aca="false">NA()</f>
        <v>#N/A</v>
      </c>
      <c r="AB106" s="195" t="e">
        <f aca="false">NA()</f>
        <v>#N/A</v>
      </c>
      <c r="AC106" s="193" t="e">
        <f aca="false">NA()</f>
        <v>#N/A</v>
      </c>
      <c r="AD106" s="153" t="e">
        <f aca="false">NA()</f>
        <v>#N/A</v>
      </c>
      <c r="AE106" s="152" t="e">
        <f aca="false">NA()</f>
        <v>#N/A</v>
      </c>
      <c r="AF106" s="154" t="n">
        <v>136.9</v>
      </c>
      <c r="AG106" s="153" t="n">
        <v>0.342878013148283</v>
      </c>
      <c r="AH106" s="154" t="n">
        <v>1</v>
      </c>
    </row>
    <row r="107" customFormat="false" ht="17.1" hidden="false" customHeight="true" outlineLevel="0" collapsed="false">
      <c r="A107" s="145"/>
      <c r="B107" s="29" t="n">
        <v>307</v>
      </c>
      <c r="C107" s="29" t="s">
        <v>232</v>
      </c>
      <c r="D107" s="29" t="s">
        <v>253</v>
      </c>
      <c r="E107" s="29" t="n">
        <v>6358</v>
      </c>
      <c r="F107" s="198" t="s">
        <v>12</v>
      </c>
      <c r="G107" s="191" t="n">
        <v>880</v>
      </c>
      <c r="H107" s="191" t="n">
        <v>6160</v>
      </c>
      <c r="I107" s="191" t="n">
        <f aca="false">G107*31</f>
        <v>27280</v>
      </c>
      <c r="J107" s="192" t="n">
        <v>0.31</v>
      </c>
      <c r="K107" s="315" t="e">
        <f aca="false">NA()</f>
        <v>#N/A</v>
      </c>
      <c r="L107" s="316" t="e">
        <f aca="false">NA()</f>
        <v>#N/A</v>
      </c>
      <c r="M107" s="154" t="e">
        <f aca="false">NA()</f>
        <v>#N/A</v>
      </c>
      <c r="N107" s="154" t="e">
        <f aca="false">NA()</f>
        <v>#N/A</v>
      </c>
      <c r="O107" s="153" t="e">
        <f aca="false">NA()</f>
        <v>#N/A</v>
      </c>
      <c r="P107" s="152" t="e">
        <f aca="false">NA()</f>
        <v>#N/A</v>
      </c>
      <c r="Q107" s="154" t="e">
        <f aca="false">NA()</f>
        <v>#N/A</v>
      </c>
      <c r="R107" s="153" t="e">
        <f aca="false">NA()</f>
        <v>#N/A</v>
      </c>
      <c r="S107" s="262" t="e">
        <f aca="false">NA()</f>
        <v>#N/A</v>
      </c>
      <c r="T107" s="154" t="n">
        <v>20.06</v>
      </c>
      <c r="U107" s="153" t="n">
        <v>0.700897308075773</v>
      </c>
      <c r="V107" s="152" t="n">
        <v>1</v>
      </c>
      <c r="W107" s="154" t="e">
        <f aca="false">NA()</f>
        <v>#N/A</v>
      </c>
      <c r="X107" s="153" t="e">
        <f aca="false">NA()</f>
        <v>#N/A</v>
      </c>
      <c r="Y107" s="152" t="e">
        <f aca="false">NA()</f>
        <v>#N/A</v>
      </c>
      <c r="Z107" s="193" t="e">
        <f aca="false">NA()</f>
        <v>#N/A</v>
      </c>
      <c r="AA107" s="194" t="e">
        <f aca="false">NA()</f>
        <v>#N/A</v>
      </c>
      <c r="AB107" s="195" t="e">
        <f aca="false">NA()</f>
        <v>#N/A</v>
      </c>
      <c r="AC107" s="193" t="e">
        <f aca="false">NA()</f>
        <v>#N/A</v>
      </c>
      <c r="AD107" s="153" t="e">
        <f aca="false">NA()</f>
        <v>#N/A</v>
      </c>
      <c r="AE107" s="152" t="e">
        <f aca="false">NA()</f>
        <v>#N/A</v>
      </c>
      <c r="AF107" s="154" t="n">
        <v>20.06</v>
      </c>
      <c r="AG107" s="153" t="n">
        <v>0.700897308075773</v>
      </c>
      <c r="AH107" s="154" t="n">
        <v>1</v>
      </c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  <c r="FP107" s="254"/>
      <c r="FQ107" s="254"/>
      <c r="FR107" s="254"/>
      <c r="FS107" s="254"/>
      <c r="FT107" s="254"/>
      <c r="FU107" s="254"/>
      <c r="FV107" s="254"/>
      <c r="FW107" s="254"/>
      <c r="FX107" s="254"/>
      <c r="FY107" s="254"/>
      <c r="FZ107" s="254"/>
      <c r="GA107" s="254"/>
      <c r="GB107" s="254"/>
      <c r="GC107" s="254"/>
      <c r="GD107" s="254"/>
      <c r="GE107" s="254"/>
      <c r="GF107" s="254"/>
      <c r="GG107" s="254"/>
      <c r="GH107" s="254"/>
      <c r="GI107" s="254"/>
      <c r="GJ107" s="254"/>
      <c r="GK107" s="254"/>
      <c r="GL107" s="254"/>
      <c r="GM107" s="254"/>
      <c r="GN107" s="254"/>
      <c r="GO107" s="254"/>
      <c r="GP107" s="254"/>
      <c r="GQ107" s="254"/>
      <c r="GR107" s="254"/>
      <c r="GS107" s="254"/>
      <c r="GT107" s="254"/>
      <c r="GU107" s="254"/>
      <c r="GV107" s="254"/>
      <c r="GW107" s="254"/>
      <c r="GX107" s="254"/>
      <c r="GY107" s="254"/>
      <c r="GZ107" s="254"/>
      <c r="HA107" s="254"/>
      <c r="HB107" s="254"/>
      <c r="HC107" s="254"/>
      <c r="HD107" s="254"/>
      <c r="HE107" s="254"/>
      <c r="HF107" s="254"/>
      <c r="HG107" s="254"/>
      <c r="HH107" s="254"/>
      <c r="HI107" s="254"/>
      <c r="HJ107" s="254"/>
      <c r="HK107" s="254"/>
      <c r="HL107" s="254"/>
      <c r="HM107" s="254"/>
      <c r="HN107" s="254"/>
      <c r="HO107" s="254"/>
      <c r="HP107" s="254"/>
      <c r="HQ107" s="254"/>
      <c r="HR107" s="254"/>
      <c r="HS107" s="254"/>
      <c r="HT107" s="254"/>
      <c r="HU107" s="254"/>
      <c r="HV107" s="254"/>
      <c r="HW107" s="254"/>
      <c r="HX107" s="254"/>
      <c r="HY107" s="254"/>
      <c r="HZ107" s="254"/>
      <c r="IA107" s="254"/>
      <c r="IB107" s="254"/>
      <c r="IC107" s="254"/>
      <c r="ID107" s="254"/>
      <c r="IE107" s="254"/>
      <c r="IF107" s="254"/>
      <c r="IG107" s="254"/>
      <c r="IH107" s="254"/>
      <c r="II107" s="254"/>
      <c r="IJ107" s="254"/>
      <c r="IK107" s="254"/>
      <c r="IL107" s="254"/>
      <c r="IM107" s="254"/>
      <c r="IN107" s="254"/>
      <c r="IO107" s="254"/>
      <c r="IP107" s="254"/>
      <c r="IQ107" s="254"/>
      <c r="IR107" s="254"/>
    </row>
    <row r="108" customFormat="false" ht="17.1" hidden="false" customHeight="true" outlineLevel="0" collapsed="false">
      <c r="A108" s="145"/>
      <c r="B108" s="29" t="n">
        <v>307</v>
      </c>
      <c r="C108" s="58" t="s">
        <v>232</v>
      </c>
      <c r="D108" s="29" t="s">
        <v>247</v>
      </c>
      <c r="E108" s="29" t="n">
        <v>7588</v>
      </c>
      <c r="F108" s="190" t="s">
        <v>12</v>
      </c>
      <c r="G108" s="191" t="n">
        <v>880</v>
      </c>
      <c r="H108" s="191" t="n">
        <v>6160</v>
      </c>
      <c r="I108" s="191" t="n">
        <f aca="false">G108*31</f>
        <v>27280</v>
      </c>
      <c r="J108" s="192" t="n">
        <v>0.31</v>
      </c>
      <c r="K108" s="315" t="n">
        <v>168.22</v>
      </c>
      <c r="L108" s="316" t="n">
        <v>0.253346807751754</v>
      </c>
      <c r="M108" s="154" t="n">
        <v>12</v>
      </c>
      <c r="N108" s="154" t="n">
        <v>82.25</v>
      </c>
      <c r="O108" s="153" t="n">
        <v>0.424802431610942</v>
      </c>
      <c r="P108" s="152" t="n">
        <v>5</v>
      </c>
      <c r="Q108" s="154" t="n">
        <v>78.29</v>
      </c>
      <c r="R108" s="153" t="n">
        <v>0.447387916719888</v>
      </c>
      <c r="S108" s="262" t="n">
        <v>10</v>
      </c>
      <c r="T108" s="154" t="n">
        <v>7.73</v>
      </c>
      <c r="U108" s="153" t="n">
        <v>0.356856403622392</v>
      </c>
      <c r="V108" s="152" t="n">
        <v>4</v>
      </c>
      <c r="W108" s="154" t="e">
        <f aca="false">NA()</f>
        <v>#N/A</v>
      </c>
      <c r="X108" s="153" t="e">
        <f aca="false">NA()</f>
        <v>#N/A</v>
      </c>
      <c r="Y108" s="152" t="e">
        <f aca="false">NA()</f>
        <v>#N/A</v>
      </c>
      <c r="Z108" s="193" t="e">
        <f aca="false">NA()</f>
        <v>#N/A</v>
      </c>
      <c r="AA108" s="194" t="e">
        <f aca="false">NA()</f>
        <v>#N/A</v>
      </c>
      <c r="AB108" s="195" t="e">
        <f aca="false">NA()</f>
        <v>#N/A</v>
      </c>
      <c r="AC108" s="193" t="e">
        <f aca="false">NA()</f>
        <v>#N/A</v>
      </c>
      <c r="AD108" s="153" t="e">
        <f aca="false">NA()</f>
        <v>#N/A</v>
      </c>
      <c r="AE108" s="152" t="e">
        <f aca="false">NA()</f>
        <v>#N/A</v>
      </c>
      <c r="AF108" s="154" t="n">
        <v>336.49</v>
      </c>
      <c r="AG108" s="153" t="n">
        <v>0.342781360515918</v>
      </c>
      <c r="AH108" s="154" t="n">
        <v>31</v>
      </c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2"/>
      <c r="IO108" s="182"/>
      <c r="IP108" s="182"/>
      <c r="IQ108" s="182"/>
      <c r="IR108" s="182"/>
      <c r="IS108" s="182"/>
      <c r="IT108" s="182"/>
    </row>
    <row r="109" customFormat="false" ht="17.1" hidden="false" customHeight="true" outlineLevel="0" collapsed="false">
      <c r="A109" s="145"/>
      <c r="B109" s="29" t="n">
        <v>307</v>
      </c>
      <c r="C109" s="58" t="s">
        <v>232</v>
      </c>
      <c r="D109" s="29" t="s">
        <v>236</v>
      </c>
      <c r="E109" s="29" t="n">
        <v>4746</v>
      </c>
      <c r="F109" s="197" t="s">
        <v>237</v>
      </c>
      <c r="G109" s="191" t="n">
        <v>880</v>
      </c>
      <c r="H109" s="191" t="n">
        <v>6160</v>
      </c>
      <c r="I109" s="191" t="n">
        <f aca="false">G109*31</f>
        <v>27280</v>
      </c>
      <c r="J109" s="192" t="n">
        <v>0.31</v>
      </c>
      <c r="K109" s="315" t="e">
        <f aca="false">NA()</f>
        <v>#N/A</v>
      </c>
      <c r="L109" s="316" t="e">
        <f aca="false">NA()</f>
        <v>#N/A</v>
      </c>
      <c r="M109" s="154" t="e">
        <f aca="false">NA()</f>
        <v>#N/A</v>
      </c>
      <c r="N109" s="154" t="n">
        <v>1583.9</v>
      </c>
      <c r="O109" s="153" t="n">
        <v>0.29652755855799</v>
      </c>
      <c r="P109" s="152" t="n">
        <v>2</v>
      </c>
      <c r="Q109" s="154" t="n">
        <v>544.8</v>
      </c>
      <c r="R109" s="153" t="n">
        <v>0.257745961820852</v>
      </c>
      <c r="S109" s="262" t="n">
        <v>1</v>
      </c>
      <c r="T109" s="154" t="e">
        <f aca="false">NA()</f>
        <v>#N/A</v>
      </c>
      <c r="U109" s="153" t="e">
        <f aca="false">NA()</f>
        <v>#N/A</v>
      </c>
      <c r="V109" s="152" t="e">
        <f aca="false">NA()</f>
        <v>#N/A</v>
      </c>
      <c r="W109" s="154" t="n">
        <v>759</v>
      </c>
      <c r="X109" s="153" t="n">
        <v>0.0857312252964427</v>
      </c>
      <c r="Y109" s="152" t="n">
        <v>3</v>
      </c>
      <c r="Z109" s="193" t="e">
        <f aca="false">NA()</f>
        <v>#N/A</v>
      </c>
      <c r="AA109" s="194" t="e">
        <f aca="false">NA()</f>
        <v>#N/A</v>
      </c>
      <c r="AB109" s="195" t="e">
        <f aca="false">NA()</f>
        <v>#N/A</v>
      </c>
      <c r="AC109" s="193" t="e">
        <f aca="false">NA()</f>
        <v>#N/A</v>
      </c>
      <c r="AD109" s="153" t="e">
        <f aca="false">NA()</f>
        <v>#N/A</v>
      </c>
      <c r="AE109" s="152" t="e">
        <f aca="false">NA()</f>
        <v>#N/A</v>
      </c>
      <c r="AF109" s="154" t="n">
        <v>2887.7</v>
      </c>
      <c r="AG109" s="153" t="n">
        <v>0.233805450704713</v>
      </c>
      <c r="AH109" s="154" t="n">
        <v>6</v>
      </c>
    </row>
    <row r="110" s="236" customFormat="true" ht="17.1" hidden="false" customHeight="true" outlineLevel="0" collapsed="false">
      <c r="A110" s="145"/>
      <c r="B110" s="29" t="n">
        <v>513</v>
      </c>
      <c r="C110" s="29" t="s">
        <v>333</v>
      </c>
      <c r="D110" s="29" t="s">
        <v>335</v>
      </c>
      <c r="E110" s="29" t="n">
        <v>4434</v>
      </c>
      <c r="F110" s="197" t="s">
        <v>12</v>
      </c>
      <c r="G110" s="191" t="n">
        <v>880</v>
      </c>
      <c r="H110" s="191" t="n">
        <v>6160</v>
      </c>
      <c r="I110" s="191" t="n">
        <f aca="false">G110*31</f>
        <v>27280</v>
      </c>
      <c r="J110" s="192" t="n">
        <v>0.31</v>
      </c>
      <c r="K110" s="315" t="n">
        <v>303.7</v>
      </c>
      <c r="L110" s="316" t="n">
        <v>0.185699703654923</v>
      </c>
      <c r="M110" s="154" t="n">
        <v>9</v>
      </c>
      <c r="N110" s="154" t="n">
        <v>784.3</v>
      </c>
      <c r="O110" s="153" t="n">
        <v>0.205916103531812</v>
      </c>
      <c r="P110" s="152" t="n">
        <v>31</v>
      </c>
      <c r="Q110" s="154" t="n">
        <v>2267.14</v>
      </c>
      <c r="R110" s="153" t="n">
        <v>0.343943970817754</v>
      </c>
      <c r="S110" s="262" t="n">
        <v>48</v>
      </c>
      <c r="T110" s="154" t="n">
        <v>1133.5</v>
      </c>
      <c r="U110" s="153" t="n">
        <v>0.395059550066167</v>
      </c>
      <c r="V110" s="152" t="n">
        <v>24</v>
      </c>
      <c r="W110" s="154" t="n">
        <v>502.12</v>
      </c>
      <c r="X110" s="153" t="n">
        <v>0.38580419023341</v>
      </c>
      <c r="Y110" s="152" t="n">
        <v>10</v>
      </c>
      <c r="Z110" s="193" t="e">
        <f aca="false">NA()</f>
        <v>#N/A</v>
      </c>
      <c r="AA110" s="194" t="e">
        <f aca="false">NA()</f>
        <v>#N/A</v>
      </c>
      <c r="AB110" s="195" t="e">
        <f aca="false">NA()</f>
        <v>#N/A</v>
      </c>
      <c r="AC110" s="193" t="e">
        <f aca="false">NA()</f>
        <v>#N/A</v>
      </c>
      <c r="AD110" s="153" t="e">
        <f aca="false">NA()</f>
        <v>#N/A</v>
      </c>
      <c r="AE110" s="152" t="e">
        <f aca="false">NA()</f>
        <v>#N/A</v>
      </c>
      <c r="AF110" s="154" t="n">
        <v>4990.76</v>
      </c>
      <c r="AG110" s="153" t="n">
        <v>0.328444191666151</v>
      </c>
      <c r="AH110" s="154" t="n">
        <v>122</v>
      </c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  <c r="IT110" s="182"/>
    </row>
    <row r="111" s="178" customFormat="true" ht="18.95" hidden="false" customHeight="true" outlineLevel="0" collapsed="false">
      <c r="A111" s="145"/>
      <c r="B111" s="29" t="n">
        <v>307</v>
      </c>
      <c r="C111" s="29" t="s">
        <v>232</v>
      </c>
      <c r="D111" s="29" t="s">
        <v>256</v>
      </c>
      <c r="E111" s="29" t="n">
        <v>4449</v>
      </c>
      <c r="F111" s="197" t="s">
        <v>12</v>
      </c>
      <c r="G111" s="191" t="n">
        <v>880</v>
      </c>
      <c r="H111" s="191" t="n">
        <v>6160</v>
      </c>
      <c r="I111" s="191" t="n">
        <f aca="false">G111*31</f>
        <v>27280</v>
      </c>
      <c r="J111" s="192" t="n">
        <v>0.31</v>
      </c>
      <c r="K111" s="315" t="e">
        <f aca="false">NA()</f>
        <v>#N/A</v>
      </c>
      <c r="L111" s="316" t="e">
        <f aca="false">NA()</f>
        <v>#N/A</v>
      </c>
      <c r="M111" s="154" t="e">
        <f aca="false">NA()</f>
        <v>#N/A</v>
      </c>
      <c r="N111" s="154" t="n">
        <v>180.55</v>
      </c>
      <c r="O111" s="153" t="n">
        <v>0.396289116588203</v>
      </c>
      <c r="P111" s="152" t="n">
        <v>1</v>
      </c>
      <c r="Q111" s="154" t="e">
        <f aca="false">NA()</f>
        <v>#N/A</v>
      </c>
      <c r="R111" s="153" t="e">
        <f aca="false">NA()</f>
        <v>#N/A</v>
      </c>
      <c r="S111" s="262" t="e">
        <f aca="false">NA()</f>
        <v>#N/A</v>
      </c>
      <c r="T111" s="154" t="e">
        <f aca="false">NA()</f>
        <v>#N/A</v>
      </c>
      <c r="U111" s="153" t="e">
        <f aca="false">NA()</f>
        <v>#N/A</v>
      </c>
      <c r="V111" s="152" t="e">
        <f aca="false">NA()</f>
        <v>#N/A</v>
      </c>
      <c r="W111" s="154" t="n">
        <v>395.9</v>
      </c>
      <c r="X111" s="153" t="n">
        <v>0.451793382164688</v>
      </c>
      <c r="Y111" s="152" t="n">
        <v>1</v>
      </c>
      <c r="Z111" s="193" t="e">
        <f aca="false">NA()</f>
        <v>#N/A</v>
      </c>
      <c r="AA111" s="194" t="e">
        <f aca="false">NA()</f>
        <v>#N/A</v>
      </c>
      <c r="AB111" s="195" t="e">
        <f aca="false">NA()</f>
        <v>#N/A</v>
      </c>
      <c r="AC111" s="193" t="e">
        <f aca="false">NA()</f>
        <v>#N/A</v>
      </c>
      <c r="AD111" s="153" t="e">
        <f aca="false">NA()</f>
        <v>#N/A</v>
      </c>
      <c r="AE111" s="152" t="e">
        <f aca="false">NA()</f>
        <v>#N/A</v>
      </c>
      <c r="AF111" s="154" t="n">
        <v>576.45</v>
      </c>
      <c r="AG111" s="153" t="n">
        <v>0.434408881948131</v>
      </c>
      <c r="AH111" s="154" t="n">
        <v>2</v>
      </c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  <c r="GI111" s="182"/>
      <c r="GJ111" s="182"/>
      <c r="GK111" s="182"/>
      <c r="GL111" s="182"/>
      <c r="GM111" s="182"/>
      <c r="GN111" s="182"/>
      <c r="GO111" s="182"/>
      <c r="GP111" s="182"/>
      <c r="GQ111" s="182"/>
      <c r="GR111" s="182"/>
      <c r="GS111" s="182"/>
      <c r="GT111" s="182"/>
      <c r="GU111" s="182"/>
      <c r="GV111" s="182"/>
      <c r="GW111" s="182"/>
      <c r="GX111" s="182"/>
      <c r="GY111" s="182"/>
      <c r="GZ111" s="182"/>
      <c r="HA111" s="182"/>
      <c r="HB111" s="182"/>
      <c r="HC111" s="182"/>
      <c r="HD111" s="182"/>
      <c r="HE111" s="182"/>
      <c r="HF111" s="182"/>
      <c r="HG111" s="182"/>
      <c r="HH111" s="182"/>
      <c r="HI111" s="182"/>
      <c r="HJ111" s="182"/>
      <c r="HK111" s="182"/>
      <c r="HL111" s="182"/>
      <c r="HM111" s="182"/>
      <c r="HN111" s="182"/>
      <c r="HO111" s="182"/>
      <c r="HP111" s="182"/>
      <c r="HQ111" s="182"/>
      <c r="HR111" s="182"/>
      <c r="HS111" s="182"/>
      <c r="HT111" s="182"/>
      <c r="HU111" s="182"/>
      <c r="HV111" s="182"/>
      <c r="HW111" s="182"/>
      <c r="HX111" s="182"/>
      <c r="HY111" s="182"/>
      <c r="HZ111" s="182"/>
      <c r="IA111" s="182"/>
      <c r="IB111" s="182"/>
      <c r="IC111" s="182"/>
      <c r="ID111" s="182"/>
      <c r="IE111" s="182"/>
      <c r="IF111" s="182"/>
      <c r="IG111" s="182"/>
      <c r="IH111" s="182"/>
      <c r="II111" s="182"/>
      <c r="IJ111" s="182"/>
      <c r="IK111" s="182"/>
      <c r="IL111" s="182"/>
      <c r="IM111" s="182"/>
      <c r="IN111" s="182"/>
      <c r="IO111" s="182"/>
      <c r="IP111" s="182"/>
      <c r="IQ111" s="182"/>
      <c r="IR111" s="182"/>
      <c r="IS111" s="182"/>
      <c r="IT111" s="182"/>
    </row>
    <row r="112" customFormat="false" ht="17.1" hidden="false" customHeight="true" outlineLevel="0" collapsed="false">
      <c r="A112" s="145"/>
      <c r="B112" s="29" t="n">
        <v>307</v>
      </c>
      <c r="C112" s="58" t="s">
        <v>232</v>
      </c>
      <c r="D112" s="29" t="s">
        <v>235</v>
      </c>
      <c r="E112" s="29" t="n">
        <v>6248</v>
      </c>
      <c r="F112" s="190" t="s">
        <v>22</v>
      </c>
      <c r="G112" s="191" t="n">
        <v>880</v>
      </c>
      <c r="H112" s="191" t="n">
        <v>6160</v>
      </c>
      <c r="I112" s="191" t="n">
        <f aca="false">G112*31</f>
        <v>27280</v>
      </c>
      <c r="J112" s="192" t="n">
        <v>0.31</v>
      </c>
      <c r="K112" s="315" t="e">
        <f aca="false">NA()</f>
        <v>#N/A</v>
      </c>
      <c r="L112" s="316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3" t="e">
        <f aca="false">NA()</f>
        <v>#N/A</v>
      </c>
      <c r="P112" s="152" t="e">
        <f aca="false">NA()</f>
        <v>#N/A</v>
      </c>
      <c r="Q112" s="154" t="e">
        <f aca="false">NA()</f>
        <v>#N/A</v>
      </c>
      <c r="R112" s="153" t="e">
        <f aca="false">NA()</f>
        <v>#N/A</v>
      </c>
      <c r="S112" s="262" t="e">
        <f aca="false">NA()</f>
        <v>#N/A</v>
      </c>
      <c r="T112" s="154" t="e">
        <f aca="false">NA()</f>
        <v>#N/A</v>
      </c>
      <c r="U112" s="153" t="e">
        <f aca="false">NA()</f>
        <v>#N/A</v>
      </c>
      <c r="V112" s="152" t="e">
        <f aca="false">NA()</f>
        <v>#N/A</v>
      </c>
      <c r="W112" s="154" t="e">
        <f aca="false">NA()</f>
        <v>#N/A</v>
      </c>
      <c r="X112" s="153" t="e">
        <f aca="false">NA()</f>
        <v>#N/A</v>
      </c>
      <c r="Y112" s="152" t="e">
        <f aca="false">NA()</f>
        <v>#N/A</v>
      </c>
      <c r="Z112" s="216" t="n">
        <v>4324.21</v>
      </c>
      <c r="AA112" s="222" t="n">
        <v>0.42795562657691</v>
      </c>
      <c r="AB112" s="223" t="n">
        <v>2</v>
      </c>
      <c r="AC112" s="193" t="e">
        <f aca="false">NA()</f>
        <v>#N/A</v>
      </c>
      <c r="AD112" s="153" t="e">
        <f aca="false">NA()</f>
        <v>#N/A</v>
      </c>
      <c r="AE112" s="152" t="e">
        <f aca="false">NA()</f>
        <v>#N/A</v>
      </c>
      <c r="AF112" s="154" t="n">
        <v>4324.21</v>
      </c>
      <c r="AG112" s="153" t="n">
        <v>0.42795562657691</v>
      </c>
      <c r="AH112" s="154" t="n">
        <v>2</v>
      </c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  <c r="GI112" s="182"/>
      <c r="GJ112" s="182"/>
      <c r="GK112" s="182"/>
      <c r="GL112" s="182"/>
      <c r="GM112" s="182"/>
      <c r="GN112" s="182"/>
      <c r="GO112" s="182"/>
      <c r="GP112" s="182"/>
      <c r="GQ112" s="182"/>
      <c r="GR112" s="182"/>
      <c r="GS112" s="182"/>
      <c r="GT112" s="182"/>
      <c r="GU112" s="182"/>
      <c r="GV112" s="182"/>
      <c r="GW112" s="182"/>
      <c r="GX112" s="182"/>
      <c r="GY112" s="182"/>
      <c r="GZ112" s="182"/>
      <c r="HA112" s="182"/>
      <c r="HB112" s="182"/>
      <c r="HC112" s="182"/>
      <c r="HD112" s="182"/>
      <c r="HE112" s="182"/>
      <c r="HF112" s="182"/>
      <c r="HG112" s="182"/>
      <c r="HH112" s="182"/>
      <c r="HI112" s="182"/>
      <c r="HJ112" s="182"/>
      <c r="HK112" s="182"/>
      <c r="HL112" s="182"/>
      <c r="HM112" s="182"/>
      <c r="HN112" s="182"/>
      <c r="HO112" s="182"/>
      <c r="HP112" s="182"/>
      <c r="HQ112" s="182"/>
      <c r="HR112" s="182"/>
      <c r="HS112" s="182"/>
      <c r="HT112" s="182"/>
      <c r="HU112" s="182"/>
      <c r="HV112" s="182"/>
      <c r="HW112" s="182"/>
      <c r="HX112" s="182"/>
      <c r="HY112" s="182"/>
      <c r="HZ112" s="182"/>
      <c r="IA112" s="182"/>
      <c r="IB112" s="182"/>
      <c r="IC112" s="182"/>
      <c r="ID112" s="182"/>
      <c r="IE112" s="182"/>
      <c r="IF112" s="182"/>
      <c r="IG112" s="182"/>
      <c r="IH112" s="182"/>
      <c r="II112" s="182"/>
      <c r="IJ112" s="182"/>
      <c r="IK112" s="182"/>
      <c r="IL112" s="182"/>
      <c r="IM112" s="182"/>
      <c r="IN112" s="182"/>
      <c r="IO112" s="182"/>
      <c r="IP112" s="182"/>
      <c r="IQ112" s="182"/>
      <c r="IR112" s="182"/>
      <c r="IS112" s="182"/>
      <c r="IT112" s="182"/>
    </row>
    <row r="113" customFormat="false" ht="17.1" hidden="false" customHeight="true" outlineLevel="0" collapsed="false">
      <c r="A113" s="145"/>
      <c r="B113" s="29" t="n">
        <v>385</v>
      </c>
      <c r="C113" s="29" t="s">
        <v>209</v>
      </c>
      <c r="D113" s="29" t="s">
        <v>211</v>
      </c>
      <c r="E113" s="29" t="n">
        <v>5954</v>
      </c>
      <c r="F113" s="190" t="s">
        <v>12</v>
      </c>
      <c r="G113" s="191" t="n">
        <v>880</v>
      </c>
      <c r="H113" s="191" t="n">
        <v>6160</v>
      </c>
      <c r="I113" s="191" t="n">
        <f aca="false">G113*31</f>
        <v>27280</v>
      </c>
      <c r="J113" s="192" t="n">
        <v>0.31</v>
      </c>
      <c r="K113" s="315" t="n">
        <v>1304.83</v>
      </c>
      <c r="L113" s="316" t="n">
        <v>0.265665259075972</v>
      </c>
      <c r="M113" s="154" t="n">
        <v>23</v>
      </c>
      <c r="N113" s="154" t="n">
        <v>599.16</v>
      </c>
      <c r="O113" s="153" t="n">
        <v>0.290501535482843</v>
      </c>
      <c r="P113" s="152" t="n">
        <v>13</v>
      </c>
      <c r="Q113" s="154" t="n">
        <v>767.11</v>
      </c>
      <c r="R113" s="153" t="n">
        <v>0.25546401428739</v>
      </c>
      <c r="S113" s="262" t="n">
        <v>16</v>
      </c>
      <c r="T113" s="154" t="e">
        <f aca="false">NA()</f>
        <v>#N/A</v>
      </c>
      <c r="U113" s="153" t="e">
        <f aca="false">NA()</f>
        <v>#N/A</v>
      </c>
      <c r="V113" s="152" t="e">
        <f aca="false">NA()</f>
        <v>#N/A</v>
      </c>
      <c r="W113" s="154" t="e">
        <f aca="false">NA()</f>
        <v>#N/A</v>
      </c>
      <c r="X113" s="153" t="e">
        <f aca="false">NA()</f>
        <v>#N/A</v>
      </c>
      <c r="Y113" s="152" t="e">
        <f aca="false">NA()</f>
        <v>#N/A</v>
      </c>
      <c r="Z113" s="193" t="n">
        <v>4227.82</v>
      </c>
      <c r="AA113" s="194" t="n">
        <v>0.276620175409501</v>
      </c>
      <c r="AB113" s="195" t="n">
        <v>47</v>
      </c>
      <c r="AC113" s="193" t="e">
        <f aca="false">NA()</f>
        <v>#N/A</v>
      </c>
      <c r="AD113" s="153" t="e">
        <f aca="false">NA()</f>
        <v>#N/A</v>
      </c>
      <c r="AE113" s="152" t="e">
        <f aca="false">NA()</f>
        <v>#N/A</v>
      </c>
      <c r="AF113" s="154" t="n">
        <v>6898.92</v>
      </c>
      <c r="AG113" s="153" t="n">
        <v>0.273401374417996</v>
      </c>
      <c r="AH113" s="154" t="n">
        <v>99</v>
      </c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  <c r="IT113" s="182"/>
    </row>
    <row r="114" customFormat="false" ht="17.1" hidden="false" customHeight="true" outlineLevel="0" collapsed="false">
      <c r="A114" s="145"/>
      <c r="B114" s="29" t="n">
        <v>513</v>
      </c>
      <c r="C114" s="25" t="s">
        <v>333</v>
      </c>
      <c r="D114" s="238" t="s">
        <v>334</v>
      </c>
      <c r="E114" s="29" t="n">
        <v>5457</v>
      </c>
      <c r="F114" s="190" t="s">
        <v>22</v>
      </c>
      <c r="G114" s="191" t="n">
        <v>880</v>
      </c>
      <c r="H114" s="191" t="n">
        <v>6160</v>
      </c>
      <c r="I114" s="191" t="n">
        <f aca="false">G114*31</f>
        <v>27280</v>
      </c>
      <c r="J114" s="192" t="n">
        <v>0.31</v>
      </c>
      <c r="K114" s="315" t="n">
        <v>1096.5</v>
      </c>
      <c r="L114" s="316" t="n">
        <v>0.323436388508892</v>
      </c>
      <c r="M114" s="154" t="n">
        <v>20</v>
      </c>
      <c r="N114" s="154" t="n">
        <v>41.9</v>
      </c>
      <c r="O114" s="153" t="n">
        <v>0.361551312649165</v>
      </c>
      <c r="P114" s="152" t="n">
        <v>2</v>
      </c>
      <c r="Q114" s="154" t="n">
        <v>146.9</v>
      </c>
      <c r="R114" s="153" t="n">
        <v>0.254186521443159</v>
      </c>
      <c r="S114" s="262" t="n">
        <v>5</v>
      </c>
      <c r="T114" s="154" t="n">
        <v>939.7</v>
      </c>
      <c r="U114" s="153" t="n">
        <v>0.421613280834309</v>
      </c>
      <c r="V114" s="152" t="n">
        <v>6</v>
      </c>
      <c r="W114" s="154" t="n">
        <v>818.98</v>
      </c>
      <c r="X114" s="153" t="n">
        <v>0.320389997313732</v>
      </c>
      <c r="Y114" s="152" t="n">
        <v>19</v>
      </c>
      <c r="Z114" s="193" t="n">
        <v>2547.16</v>
      </c>
      <c r="AA114" s="194" t="n">
        <v>0.429546632327769</v>
      </c>
      <c r="AB114" s="195" t="n">
        <v>37</v>
      </c>
      <c r="AC114" s="193" t="e">
        <f aca="false">NA()</f>
        <v>#N/A</v>
      </c>
      <c r="AD114" s="153" t="e">
        <f aca="false">NA()</f>
        <v>#N/A</v>
      </c>
      <c r="AE114" s="152" t="e">
        <f aca="false">NA()</f>
        <v>#N/A</v>
      </c>
      <c r="AF114" s="154" t="n">
        <v>5591.14</v>
      </c>
      <c r="AG114" s="153" t="n">
        <v>0.386297606570395</v>
      </c>
      <c r="AH114" s="154" t="n">
        <v>89</v>
      </c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  <c r="II114" s="182"/>
      <c r="IJ114" s="182"/>
      <c r="IK114" s="182"/>
      <c r="IL114" s="182"/>
      <c r="IM114" s="182"/>
      <c r="IN114" s="182"/>
      <c r="IO114" s="182"/>
      <c r="IP114" s="182"/>
      <c r="IQ114" s="182"/>
      <c r="IR114" s="182"/>
      <c r="IS114" s="182"/>
      <c r="IT114" s="182"/>
    </row>
    <row r="115" customFormat="false" ht="17.1" hidden="false" customHeight="true" outlineLevel="0" collapsed="false">
      <c r="A115" s="145"/>
      <c r="B115" s="29" t="n">
        <v>724</v>
      </c>
      <c r="C115" s="29" t="s">
        <v>305</v>
      </c>
      <c r="D115" s="29" t="s">
        <v>307</v>
      </c>
      <c r="E115" s="218" t="n">
        <v>4432</v>
      </c>
      <c r="F115" s="359" t="s">
        <v>12</v>
      </c>
      <c r="G115" s="199" t="n">
        <v>880</v>
      </c>
      <c r="H115" s="191" t="n">
        <v>6160</v>
      </c>
      <c r="I115" s="191" t="n">
        <f aca="false">G115*31</f>
        <v>27280</v>
      </c>
      <c r="J115" s="192" t="n">
        <v>0.31</v>
      </c>
      <c r="K115" s="315" t="n">
        <v>420.7</v>
      </c>
      <c r="L115" s="316" t="n">
        <v>0.440354171618731</v>
      </c>
      <c r="M115" s="154" t="n">
        <v>18</v>
      </c>
      <c r="N115" s="154" t="n">
        <v>2080.84</v>
      </c>
      <c r="O115" s="153" t="n">
        <v>0.406692489571519</v>
      </c>
      <c r="P115" s="152" t="n">
        <v>39</v>
      </c>
      <c r="Q115" s="154" t="n">
        <v>2207.32</v>
      </c>
      <c r="R115" s="153" t="n">
        <v>0.385548629106745</v>
      </c>
      <c r="S115" s="262" t="n">
        <v>47</v>
      </c>
      <c r="T115" s="154" t="n">
        <v>2534.75</v>
      </c>
      <c r="U115" s="153" t="n">
        <v>0.352268586645626</v>
      </c>
      <c r="V115" s="152" t="n">
        <v>40</v>
      </c>
      <c r="W115" s="154" t="n">
        <v>862.52</v>
      </c>
      <c r="X115" s="153" t="n">
        <v>0.336712192181051</v>
      </c>
      <c r="Y115" s="152" t="n">
        <v>18</v>
      </c>
      <c r="Z115" s="193" t="n">
        <v>2134.32</v>
      </c>
      <c r="AA115" s="194" t="n">
        <v>0.523168971850519</v>
      </c>
      <c r="AB115" s="195" t="n">
        <v>37</v>
      </c>
      <c r="AC115" s="193" t="e">
        <f aca="false">NA()</f>
        <v>#N/A</v>
      </c>
      <c r="AD115" s="153" t="e">
        <f aca="false">NA()</f>
        <v>#N/A</v>
      </c>
      <c r="AE115" s="152" t="e">
        <f aca="false">NA()</f>
        <v>#N/A</v>
      </c>
      <c r="AF115" s="154" t="n">
        <v>10240.45</v>
      </c>
      <c r="AG115" s="153" t="n">
        <v>0.408428535855348</v>
      </c>
      <c r="AH115" s="154" t="n">
        <v>199</v>
      </c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</row>
    <row r="116" s="174" customFormat="true" ht="33.95" hidden="false" customHeight="true" outlineLevel="0" collapsed="false">
      <c r="A116" s="145"/>
      <c r="B116" s="145" t="n">
        <v>550</v>
      </c>
      <c r="C116" s="164" t="s">
        <v>221</v>
      </c>
      <c r="D116" s="164" t="s">
        <v>226</v>
      </c>
      <c r="E116" s="145" t="n">
        <v>6752</v>
      </c>
      <c r="F116" s="146" t="s">
        <v>12</v>
      </c>
      <c r="G116" s="191" t="n">
        <v>880</v>
      </c>
      <c r="H116" s="191" t="n">
        <v>6160</v>
      </c>
      <c r="I116" s="191" t="n">
        <f aca="false">G116*31</f>
        <v>27280</v>
      </c>
      <c r="J116" s="192" t="n">
        <v>0.31</v>
      </c>
      <c r="K116" s="315" t="n">
        <v>490.5</v>
      </c>
      <c r="L116" s="316" t="n">
        <v>0.278124362895005</v>
      </c>
      <c r="M116" s="154" t="n">
        <v>14</v>
      </c>
      <c r="N116" s="154" t="n">
        <v>363.2</v>
      </c>
      <c r="O116" s="153" t="n">
        <v>0.448898678414097</v>
      </c>
      <c r="P116" s="152" t="n">
        <v>11</v>
      </c>
      <c r="Q116" s="154" t="n">
        <v>590.35</v>
      </c>
      <c r="R116" s="153" t="n">
        <v>0.38005420513199</v>
      </c>
      <c r="S116" s="262" t="n">
        <v>16</v>
      </c>
      <c r="T116" s="154" t="n">
        <v>494.9</v>
      </c>
      <c r="U116" s="153" t="n">
        <v>0.374176601333603</v>
      </c>
      <c r="V116" s="152" t="n">
        <v>14</v>
      </c>
      <c r="W116" s="154" t="n">
        <v>1076.49</v>
      </c>
      <c r="X116" s="153" t="n">
        <v>0.355580637070479</v>
      </c>
      <c r="Y116" s="152" t="n">
        <v>30</v>
      </c>
      <c r="Z116" s="193" t="n">
        <v>1965.2</v>
      </c>
      <c r="AA116" s="194" t="n">
        <v>0.360224916797588</v>
      </c>
      <c r="AB116" s="195" t="n">
        <v>20</v>
      </c>
      <c r="AC116" s="193" t="e">
        <f aca="false">NA()</f>
        <v>#N/A</v>
      </c>
      <c r="AD116" s="153" t="e">
        <f aca="false">NA()</f>
        <v>#N/A</v>
      </c>
      <c r="AE116" s="152" t="e">
        <f aca="false">NA()</f>
        <v>#N/A</v>
      </c>
      <c r="AF116" s="154" t="n">
        <v>4980.64</v>
      </c>
      <c r="AG116" s="153" t="n">
        <v>0.3613387047629</v>
      </c>
      <c r="AH116" s="154" t="n">
        <v>105</v>
      </c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  <c r="II116" s="182"/>
      <c r="IJ116" s="182"/>
      <c r="IK116" s="182"/>
      <c r="IL116" s="182"/>
      <c r="IM116" s="182"/>
      <c r="IN116" s="182"/>
      <c r="IO116" s="182"/>
      <c r="IP116" s="182"/>
      <c r="IQ116" s="182"/>
      <c r="IR116" s="182"/>
      <c r="IS116" s="182"/>
      <c r="IT116" s="182"/>
    </row>
    <row r="117" s="183" customFormat="true" ht="17.1" hidden="false" customHeight="true" outlineLevel="0" collapsed="false">
      <c r="A117" s="145"/>
      <c r="B117" s="145" t="n">
        <v>373</v>
      </c>
      <c r="C117" s="164" t="s">
        <v>227</v>
      </c>
      <c r="D117" s="164" t="s">
        <v>229</v>
      </c>
      <c r="E117" s="145" t="n">
        <v>8234</v>
      </c>
      <c r="F117" s="214" t="s">
        <v>12</v>
      </c>
      <c r="G117" s="191" t="n">
        <v>880</v>
      </c>
      <c r="H117" s="191" t="n">
        <v>6160</v>
      </c>
      <c r="I117" s="191" t="n">
        <f aca="false">G117*31</f>
        <v>27280</v>
      </c>
      <c r="J117" s="192" t="n">
        <v>0.31</v>
      </c>
      <c r="K117" s="315" t="n">
        <v>895.17</v>
      </c>
      <c r="L117" s="316" t="n">
        <v>0.339927611515131</v>
      </c>
      <c r="M117" s="154" t="n">
        <v>16</v>
      </c>
      <c r="N117" s="154" t="n">
        <v>1169.87</v>
      </c>
      <c r="O117" s="153" t="n">
        <v>0.44220896338909</v>
      </c>
      <c r="P117" s="152" t="n">
        <v>24</v>
      </c>
      <c r="Q117" s="154" t="n">
        <v>1537.1</v>
      </c>
      <c r="R117" s="153" t="n">
        <v>0.381793637369072</v>
      </c>
      <c r="S117" s="262" t="n">
        <v>16</v>
      </c>
      <c r="T117" s="154" t="n">
        <v>1157.88</v>
      </c>
      <c r="U117" s="153" t="n">
        <v>0.400427505440978</v>
      </c>
      <c r="V117" s="152" t="n">
        <v>26</v>
      </c>
      <c r="W117" s="154" t="n">
        <v>1413.2</v>
      </c>
      <c r="X117" s="153" t="n">
        <v>0.376134355009913</v>
      </c>
      <c r="Y117" s="152" t="n">
        <v>41</v>
      </c>
      <c r="Z117" s="193" t="n">
        <v>1265.6</v>
      </c>
      <c r="AA117" s="194" t="n">
        <v>0.313983802149178</v>
      </c>
      <c r="AB117" s="195" t="n">
        <v>17</v>
      </c>
      <c r="AC117" s="193" t="e">
        <f aca="false">NA()</f>
        <v>#N/A</v>
      </c>
      <c r="AD117" s="153" t="e">
        <f aca="false">NA()</f>
        <v>#N/A</v>
      </c>
      <c r="AE117" s="152" t="e">
        <f aca="false">NA()</f>
        <v>#N/A</v>
      </c>
      <c r="AF117" s="154" t="n">
        <v>7438.82</v>
      </c>
      <c r="AG117" s="153" t="n">
        <v>0.376545335214457</v>
      </c>
      <c r="AH117" s="154" t="n">
        <v>140</v>
      </c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</row>
    <row r="118" customFormat="false" ht="17.1" hidden="false" customHeight="true" outlineLevel="0" collapsed="false">
      <c r="A118" s="145"/>
      <c r="B118" s="29" t="n">
        <v>379</v>
      </c>
      <c r="C118" s="29" t="s">
        <v>289</v>
      </c>
      <c r="D118" s="29" t="s">
        <v>292</v>
      </c>
      <c r="E118" s="29" t="n">
        <v>4433</v>
      </c>
      <c r="F118" s="190" t="s">
        <v>12</v>
      </c>
      <c r="G118" s="191" t="n">
        <v>880</v>
      </c>
      <c r="H118" s="191" t="n">
        <v>6160</v>
      </c>
      <c r="I118" s="191" t="n">
        <f aca="false">G118*31</f>
        <v>27280</v>
      </c>
      <c r="J118" s="192" t="n">
        <v>0.31</v>
      </c>
      <c r="K118" s="315" t="n">
        <v>208.71</v>
      </c>
      <c r="L118" s="316" t="n">
        <v>-0.126114699823008</v>
      </c>
      <c r="M118" s="154" t="n">
        <v>4</v>
      </c>
      <c r="N118" s="154" t="n">
        <v>120.8</v>
      </c>
      <c r="O118" s="153" t="n">
        <v>0.30364238410596</v>
      </c>
      <c r="P118" s="152" t="n">
        <v>5</v>
      </c>
      <c r="Q118" s="154" t="n">
        <v>561.24</v>
      </c>
      <c r="R118" s="153" t="n">
        <v>0.225787908915794</v>
      </c>
      <c r="S118" s="262" t="n">
        <v>14</v>
      </c>
      <c r="T118" s="154" t="n">
        <v>1836.64</v>
      </c>
      <c r="U118" s="153" t="n">
        <v>0.31264270951298</v>
      </c>
      <c r="V118" s="152" t="n">
        <v>35</v>
      </c>
      <c r="W118" s="154" t="n">
        <v>205.24</v>
      </c>
      <c r="X118" s="153" t="n">
        <v>0.247066848567531</v>
      </c>
      <c r="Y118" s="152" t="n">
        <v>9</v>
      </c>
      <c r="Z118" s="193" t="n">
        <v>1233.23</v>
      </c>
      <c r="AA118" s="194" t="n">
        <v>0.362073189915904</v>
      </c>
      <c r="AB118" s="195" t="n">
        <v>33</v>
      </c>
      <c r="AC118" s="193" t="e">
        <f aca="false">NA()</f>
        <v>#N/A</v>
      </c>
      <c r="AD118" s="153" t="e">
        <f aca="false">NA()</f>
        <v>#N/A</v>
      </c>
      <c r="AE118" s="152" t="e">
        <f aca="false">NA()</f>
        <v>#N/A</v>
      </c>
      <c r="AF118" s="154" t="n">
        <v>4165.86</v>
      </c>
      <c r="AG118" s="153" t="n">
        <v>0.290100827440132</v>
      </c>
      <c r="AH118" s="154" t="n">
        <v>100</v>
      </c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  <c r="II118" s="182"/>
      <c r="IJ118" s="182"/>
      <c r="IK118" s="182"/>
      <c r="IL118" s="182"/>
      <c r="IM118" s="182"/>
      <c r="IN118" s="182"/>
      <c r="IO118" s="182"/>
      <c r="IP118" s="182"/>
      <c r="IQ118" s="182"/>
      <c r="IR118" s="182"/>
      <c r="IS118" s="182"/>
      <c r="IT118" s="182"/>
    </row>
    <row r="119" customFormat="false" ht="17.1" hidden="false" customHeight="true" outlineLevel="0" collapsed="false">
      <c r="A119" s="145" t="n">
        <v>5</v>
      </c>
      <c r="B119" s="29" t="n">
        <v>570</v>
      </c>
      <c r="C119" s="25" t="s">
        <v>216</v>
      </c>
      <c r="D119" s="29" t="s">
        <v>217</v>
      </c>
      <c r="E119" s="29" t="n">
        <v>6352</v>
      </c>
      <c r="F119" s="190" t="s">
        <v>22</v>
      </c>
      <c r="G119" s="191" t="n">
        <v>880</v>
      </c>
      <c r="H119" s="199" t="n">
        <v>6160</v>
      </c>
      <c r="I119" s="191" t="n">
        <f aca="false">G119*31</f>
        <v>27280</v>
      </c>
      <c r="J119" s="200" t="n">
        <v>0.31</v>
      </c>
      <c r="K119" s="315" t="n">
        <v>383.2</v>
      </c>
      <c r="L119" s="316" t="n">
        <v>0.380075678496869</v>
      </c>
      <c r="M119" s="154" t="n">
        <v>17</v>
      </c>
      <c r="N119" s="154" t="n">
        <v>432.6</v>
      </c>
      <c r="O119" s="153" t="n">
        <v>0.226028663892742</v>
      </c>
      <c r="P119" s="152" t="n">
        <v>11</v>
      </c>
      <c r="Q119" s="154" t="n">
        <v>1086.23</v>
      </c>
      <c r="R119" s="153" t="n">
        <v>0.24855509422498</v>
      </c>
      <c r="S119" s="262" t="n">
        <v>12</v>
      </c>
      <c r="T119" s="154" t="n">
        <v>663.1</v>
      </c>
      <c r="U119" s="153" t="n">
        <v>0.27338259689338</v>
      </c>
      <c r="V119" s="152" t="n">
        <v>13</v>
      </c>
      <c r="W119" s="154" t="n">
        <v>41.8</v>
      </c>
      <c r="X119" s="153" t="n">
        <v>0.294258373205742</v>
      </c>
      <c r="Y119" s="152" t="n">
        <v>1</v>
      </c>
      <c r="Z119" s="193" t="n">
        <v>379.8</v>
      </c>
      <c r="AA119" s="194" t="n">
        <v>0.381153238546604</v>
      </c>
      <c r="AB119" s="195" t="n">
        <v>18</v>
      </c>
      <c r="AC119" s="193" t="e">
        <f aca="false">NA()</f>
        <v>#N/A</v>
      </c>
      <c r="AD119" s="153" t="e">
        <f aca="false">NA()</f>
        <v>#N/A</v>
      </c>
      <c r="AE119" s="152" t="e">
        <f aca="false">NA()</f>
        <v>#N/A</v>
      </c>
      <c r="AF119" s="154" t="n">
        <v>2986.73</v>
      </c>
      <c r="AG119" s="153" t="n">
        <v>0.285179778553803</v>
      </c>
      <c r="AH119" s="154" t="n">
        <v>72</v>
      </c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3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3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  <c r="EE119" s="313"/>
      <c r="EF119" s="313"/>
      <c r="EG119" s="313"/>
      <c r="EH119" s="313"/>
      <c r="EI119" s="313"/>
      <c r="EJ119" s="313"/>
      <c r="EK119" s="313"/>
      <c r="EL119" s="313"/>
      <c r="EM119" s="313"/>
      <c r="EN119" s="313"/>
      <c r="EO119" s="313"/>
      <c r="EP119" s="313"/>
      <c r="EQ119" s="313"/>
      <c r="ER119" s="313"/>
      <c r="ES119" s="313"/>
      <c r="ET119" s="313"/>
      <c r="EU119" s="313"/>
      <c r="EV119" s="313"/>
      <c r="EW119" s="313"/>
      <c r="EX119" s="313"/>
      <c r="EY119" s="313"/>
      <c r="EZ119" s="313"/>
      <c r="FA119" s="313"/>
      <c r="FB119" s="313"/>
      <c r="FC119" s="313"/>
      <c r="FD119" s="313"/>
      <c r="FE119" s="313"/>
      <c r="FF119" s="313"/>
      <c r="FG119" s="313"/>
      <c r="FH119" s="313"/>
      <c r="FI119" s="313"/>
      <c r="FJ119" s="313"/>
      <c r="FK119" s="313"/>
      <c r="FL119" s="313"/>
      <c r="FM119" s="313"/>
      <c r="FN119" s="313"/>
      <c r="FO119" s="313"/>
      <c r="FP119" s="313"/>
      <c r="FQ119" s="313"/>
      <c r="FR119" s="313"/>
      <c r="FS119" s="313"/>
      <c r="FT119" s="313"/>
      <c r="FU119" s="313"/>
      <c r="FV119" s="313"/>
      <c r="FW119" s="313"/>
      <c r="FX119" s="313"/>
      <c r="FY119" s="313"/>
      <c r="FZ119" s="313"/>
      <c r="GA119" s="313"/>
      <c r="GB119" s="313"/>
      <c r="GC119" s="313"/>
      <c r="GD119" s="313"/>
      <c r="GE119" s="313"/>
      <c r="GF119" s="313"/>
      <c r="GG119" s="313"/>
      <c r="GH119" s="313"/>
      <c r="GI119" s="313"/>
      <c r="GJ119" s="313"/>
      <c r="GK119" s="313"/>
      <c r="GL119" s="313"/>
      <c r="GM119" s="313"/>
      <c r="GN119" s="313"/>
      <c r="GO119" s="313"/>
      <c r="GP119" s="313"/>
      <c r="GQ119" s="313"/>
      <c r="GR119" s="313"/>
      <c r="GS119" s="313"/>
      <c r="GT119" s="313"/>
      <c r="GU119" s="313"/>
      <c r="GV119" s="313"/>
      <c r="GW119" s="313"/>
      <c r="GX119" s="313"/>
      <c r="GY119" s="313"/>
      <c r="GZ119" s="313"/>
      <c r="HA119" s="313"/>
      <c r="HB119" s="313"/>
      <c r="HC119" s="313"/>
      <c r="HD119" s="313"/>
      <c r="HE119" s="313"/>
      <c r="HF119" s="313"/>
      <c r="HG119" s="313"/>
      <c r="HH119" s="313"/>
      <c r="HI119" s="313"/>
      <c r="HJ119" s="313"/>
      <c r="HK119" s="313"/>
      <c r="HL119" s="313"/>
      <c r="HM119" s="313"/>
      <c r="HN119" s="313"/>
      <c r="HO119" s="313"/>
      <c r="HP119" s="313"/>
      <c r="HQ119" s="313"/>
      <c r="HR119" s="313"/>
      <c r="HS119" s="313"/>
      <c r="HT119" s="313"/>
      <c r="HU119" s="313"/>
      <c r="HV119" s="313"/>
      <c r="HW119" s="313"/>
      <c r="HX119" s="313"/>
      <c r="HY119" s="313"/>
      <c r="HZ119" s="313"/>
      <c r="IA119" s="313"/>
      <c r="IB119" s="313"/>
      <c r="IC119" s="313"/>
      <c r="ID119" s="313"/>
      <c r="IE119" s="313"/>
      <c r="IF119" s="313"/>
      <c r="IG119" s="313"/>
      <c r="IH119" s="313"/>
      <c r="II119" s="313"/>
      <c r="IJ119" s="313"/>
      <c r="IK119" s="313"/>
      <c r="IL119" s="313"/>
      <c r="IM119" s="313"/>
      <c r="IN119" s="313"/>
      <c r="IO119" s="313"/>
      <c r="IP119" s="313"/>
      <c r="IQ119" s="313"/>
      <c r="IR119" s="313"/>
      <c r="IS119" s="313"/>
      <c r="IT119" s="313"/>
    </row>
    <row r="120" customFormat="false" ht="17.1" hidden="false" customHeight="true" outlineLevel="0" collapsed="false">
      <c r="A120" s="145"/>
      <c r="B120" s="29" t="n">
        <v>516</v>
      </c>
      <c r="C120" s="29" t="s">
        <v>315</v>
      </c>
      <c r="D120" s="29" t="s">
        <v>317</v>
      </c>
      <c r="E120" s="29" t="n">
        <v>5817</v>
      </c>
      <c r="F120" s="190" t="s">
        <v>12</v>
      </c>
      <c r="G120" s="191" t="n">
        <v>880</v>
      </c>
      <c r="H120" s="191" t="n">
        <v>6160</v>
      </c>
      <c r="I120" s="191" t="n">
        <f aca="false">G120*31</f>
        <v>27280</v>
      </c>
      <c r="J120" s="192" t="n">
        <v>0.31</v>
      </c>
      <c r="K120" s="315" t="n">
        <v>326.6</v>
      </c>
      <c r="L120" s="316" t="n">
        <v>0.28169014084507</v>
      </c>
      <c r="M120" s="154" t="n">
        <v>6</v>
      </c>
      <c r="N120" s="154" t="n">
        <v>242.25</v>
      </c>
      <c r="O120" s="153" t="n">
        <v>0.369993023735798</v>
      </c>
      <c r="P120" s="152" t="n">
        <v>10</v>
      </c>
      <c r="Q120" s="154" t="n">
        <v>281.4</v>
      </c>
      <c r="R120" s="153" t="n">
        <v>0.418816631130064</v>
      </c>
      <c r="S120" s="262" t="n">
        <v>5</v>
      </c>
      <c r="T120" s="154" t="n">
        <v>532</v>
      </c>
      <c r="U120" s="153" t="n">
        <v>0.325026315789474</v>
      </c>
      <c r="V120" s="152" t="n">
        <v>9</v>
      </c>
      <c r="W120" s="154" t="n">
        <v>269</v>
      </c>
      <c r="X120" s="153" t="n">
        <v>0.521762081784387</v>
      </c>
      <c r="Y120" s="152" t="n">
        <v>10</v>
      </c>
      <c r="Z120" s="193" t="n">
        <v>280.6</v>
      </c>
      <c r="AA120" s="194" t="n">
        <v>0.347327207412685</v>
      </c>
      <c r="AB120" s="195" t="n">
        <v>12</v>
      </c>
      <c r="AC120" s="193" t="e">
        <f aca="false">NA()</f>
        <v>#N/A</v>
      </c>
      <c r="AD120" s="153" t="e">
        <f aca="false">NA()</f>
        <v>#N/A</v>
      </c>
      <c r="AE120" s="152" t="e">
        <f aca="false">NA()</f>
        <v>#N/A</v>
      </c>
      <c r="AF120" s="154" t="n">
        <v>1931.85</v>
      </c>
      <c r="AG120" s="153" t="n">
        <v>0.367634042187539</v>
      </c>
      <c r="AH120" s="154" t="n">
        <v>52</v>
      </c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  <c r="II120" s="182"/>
      <c r="IJ120" s="182"/>
      <c r="IK120" s="182"/>
      <c r="IL120" s="182"/>
      <c r="IM120" s="182"/>
      <c r="IN120" s="182"/>
      <c r="IO120" s="182"/>
      <c r="IP120" s="182"/>
      <c r="IQ120" s="182"/>
      <c r="IR120" s="182"/>
      <c r="IS120" s="182"/>
      <c r="IT120" s="182"/>
    </row>
    <row r="121" customFormat="false" ht="17.1" hidden="false" customHeight="true" outlineLevel="0" collapsed="false">
      <c r="A121" s="145"/>
      <c r="B121" s="29" t="n">
        <v>307</v>
      </c>
      <c r="C121" s="29" t="s">
        <v>232</v>
      </c>
      <c r="D121" s="29" t="s">
        <v>258</v>
      </c>
      <c r="E121" s="29" t="n">
        <v>4279</v>
      </c>
      <c r="F121" s="197" t="s">
        <v>259</v>
      </c>
      <c r="G121" s="191" t="n">
        <v>880</v>
      </c>
      <c r="H121" s="191" t="n">
        <v>6160</v>
      </c>
      <c r="I121" s="191" t="n">
        <f aca="false">G121*31</f>
        <v>27280</v>
      </c>
      <c r="J121" s="192" t="n">
        <v>0.31</v>
      </c>
      <c r="K121" s="315" t="e">
        <f aca="false">NA()</f>
        <v>#N/A</v>
      </c>
      <c r="L121" s="316" t="e">
        <f aca="false">NA()</f>
        <v>#N/A</v>
      </c>
      <c r="M121" s="154" t="e">
        <f aca="false">NA()</f>
        <v>#N/A</v>
      </c>
      <c r="N121" s="154" t="e">
        <f aca="false">NA()</f>
        <v>#N/A</v>
      </c>
      <c r="O121" s="153" t="e">
        <f aca="false">NA()</f>
        <v>#N/A</v>
      </c>
      <c r="P121" s="152" t="e">
        <f aca="false">NA()</f>
        <v>#N/A</v>
      </c>
      <c r="Q121" s="154" t="e">
        <f aca="false">NA()</f>
        <v>#N/A</v>
      </c>
      <c r="R121" s="153" t="e">
        <f aca="false">NA()</f>
        <v>#N/A</v>
      </c>
      <c r="S121" s="262" t="e">
        <f aca="false">NA()</f>
        <v>#N/A</v>
      </c>
      <c r="T121" s="154" t="n">
        <v>213.9</v>
      </c>
      <c r="U121" s="153" t="n">
        <v>-0.0414586255254792</v>
      </c>
      <c r="V121" s="152" t="n">
        <v>1</v>
      </c>
      <c r="W121" s="154" t="e">
        <f aca="false">NA()</f>
        <v>#N/A</v>
      </c>
      <c r="X121" s="153" t="e">
        <f aca="false">NA()</f>
        <v>#N/A</v>
      </c>
      <c r="Y121" s="152" t="e">
        <f aca="false">NA()</f>
        <v>#N/A</v>
      </c>
      <c r="Z121" s="193" t="n">
        <v>97.4</v>
      </c>
      <c r="AA121" s="194" t="n">
        <v>0.603850102669404</v>
      </c>
      <c r="AB121" s="195" t="n">
        <v>2</v>
      </c>
      <c r="AC121" s="193" t="e">
        <f aca="false">NA()</f>
        <v>#N/A</v>
      </c>
      <c r="AD121" s="153" t="e">
        <f aca="false">NA()</f>
        <v>#N/A</v>
      </c>
      <c r="AE121" s="152" t="e">
        <f aca="false">NA()</f>
        <v>#N/A</v>
      </c>
      <c r="AF121" s="154" t="n">
        <v>311.3</v>
      </c>
      <c r="AG121" s="153" t="n">
        <v>0.160446514616447</v>
      </c>
      <c r="AH121" s="154" t="n">
        <v>3</v>
      </c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  <c r="II121" s="182"/>
      <c r="IJ121" s="182"/>
      <c r="IK121" s="182"/>
      <c r="IL121" s="182"/>
      <c r="IM121" s="182"/>
      <c r="IN121" s="182"/>
      <c r="IO121" s="182"/>
      <c r="IP121" s="182"/>
      <c r="IQ121" s="182"/>
      <c r="IR121" s="182"/>
      <c r="IS121" s="182"/>
      <c r="IT121" s="182"/>
    </row>
    <row r="122" customFormat="false" ht="17.1" hidden="false" customHeight="true" outlineLevel="0" collapsed="false">
      <c r="A122" s="283" t="s">
        <v>760</v>
      </c>
      <c r="B122" s="29" t="n">
        <v>702</v>
      </c>
      <c r="C122" s="29" t="s">
        <v>101</v>
      </c>
      <c r="D122" s="29" t="s">
        <v>104</v>
      </c>
      <c r="E122" s="29" t="n">
        <v>8733</v>
      </c>
      <c r="F122" s="198" t="s">
        <v>12</v>
      </c>
      <c r="G122" s="191" t="n">
        <v>1050</v>
      </c>
      <c r="H122" s="158" t="n">
        <v>7350</v>
      </c>
      <c r="I122" s="158" t="n">
        <v>32550</v>
      </c>
      <c r="J122" s="192" t="n">
        <v>0.31</v>
      </c>
      <c r="K122" s="16" t="n">
        <v>1387.2</v>
      </c>
      <c r="L122" s="153" t="n">
        <v>0.295452710495963</v>
      </c>
      <c r="M122" s="32" t="n">
        <v>9</v>
      </c>
      <c r="N122" s="154" t="n">
        <v>2167.6</v>
      </c>
      <c r="O122" s="153" t="n">
        <v>0.440034250322771</v>
      </c>
      <c r="P122" s="154" t="n">
        <v>35</v>
      </c>
      <c r="Q122" s="154" t="n">
        <v>286.3</v>
      </c>
      <c r="R122" s="153" t="n">
        <v>0.527904296192805</v>
      </c>
      <c r="S122" s="262" t="n">
        <v>11</v>
      </c>
      <c r="T122" s="154" t="n">
        <v>2379.73</v>
      </c>
      <c r="U122" s="194" t="n">
        <v>0.422387833913931</v>
      </c>
      <c r="V122" s="195" t="n">
        <v>36</v>
      </c>
      <c r="W122" s="154" t="n">
        <v>594.35</v>
      </c>
      <c r="X122" s="153" t="n">
        <v>0.357344998738117</v>
      </c>
      <c r="Y122" s="152" t="n">
        <v>17</v>
      </c>
      <c r="Z122" s="193" t="n">
        <v>6.8</v>
      </c>
      <c r="AA122" s="194" t="n">
        <v>0.147058823529412</v>
      </c>
      <c r="AB122" s="195" t="n">
        <v>1</v>
      </c>
      <c r="AC122" s="154" t="e">
        <f aca="false">NA()</f>
        <v>#N/A</v>
      </c>
      <c r="AD122" s="153" t="e">
        <f aca="false">NA()</f>
        <v>#N/A</v>
      </c>
      <c r="AE122" s="152" t="e">
        <f aca="false">NA()</f>
        <v>#N/A</v>
      </c>
      <c r="AF122" s="154" t="n">
        <v>6821.98</v>
      </c>
      <c r="AG122" s="153" t="n">
        <v>0.400670515158303</v>
      </c>
      <c r="AH122" s="154" t="n">
        <v>109</v>
      </c>
    </row>
    <row r="123" customFormat="false" ht="17.1" hidden="false" customHeight="true" outlineLevel="0" collapsed="false">
      <c r="A123" s="321" t="s">
        <v>761</v>
      </c>
      <c r="B123" s="245" t="n">
        <v>307</v>
      </c>
      <c r="C123" s="277" t="s">
        <v>232</v>
      </c>
      <c r="D123" s="277" t="s">
        <v>251</v>
      </c>
      <c r="E123" s="245" t="n">
        <v>6544</v>
      </c>
      <c r="F123" s="279" t="s">
        <v>12</v>
      </c>
      <c r="G123" s="322" t="n">
        <v>2931.41</v>
      </c>
      <c r="H123" s="323" t="n">
        <f aca="false">G123*7</f>
        <v>20519.87</v>
      </c>
      <c r="I123" s="323" t="n">
        <f aca="false">G123*31</f>
        <v>90873.71</v>
      </c>
      <c r="J123" s="324" t="n">
        <v>0.31</v>
      </c>
      <c r="K123" s="315" t="n">
        <v>2354.59</v>
      </c>
      <c r="L123" s="316" t="n">
        <v>0.485976836731243</v>
      </c>
      <c r="M123" s="154" t="n">
        <v>15</v>
      </c>
      <c r="N123" s="154" t="n">
        <v>122.9</v>
      </c>
      <c r="O123" s="153" t="n">
        <v>0.494711147274207</v>
      </c>
      <c r="P123" s="152" t="n">
        <v>3</v>
      </c>
      <c r="Q123" s="154" t="n">
        <v>1785.5</v>
      </c>
      <c r="R123" s="153" t="n">
        <v>0.413021002520302</v>
      </c>
      <c r="S123" s="262" t="n">
        <v>11</v>
      </c>
      <c r="T123" s="154" t="n">
        <v>1378.24</v>
      </c>
      <c r="U123" s="153" t="n">
        <v>0.439859530996052</v>
      </c>
      <c r="V123" s="152" t="n">
        <v>11</v>
      </c>
      <c r="W123" s="154" t="n">
        <v>467.6</v>
      </c>
      <c r="X123" s="153" t="n">
        <v>0.455136881950385</v>
      </c>
      <c r="Y123" s="152" t="n">
        <v>7</v>
      </c>
      <c r="Z123" s="193" t="n">
        <v>1793.07</v>
      </c>
      <c r="AA123" s="194" t="n">
        <v>0.357743663103783</v>
      </c>
      <c r="AB123" s="195" t="n">
        <v>18</v>
      </c>
      <c r="AC123" s="193" t="e">
        <f aca="false">NA()</f>
        <v>#N/A</v>
      </c>
      <c r="AD123" s="153" t="e">
        <f aca="false">NA()</f>
        <v>#N/A</v>
      </c>
      <c r="AE123" s="152" t="e">
        <f aca="false">NA()</f>
        <v>#N/A</v>
      </c>
      <c r="AF123" s="154" t="n">
        <v>7901.9</v>
      </c>
      <c r="AG123" s="153" t="n">
        <v>0.430660807653921</v>
      </c>
      <c r="AH123" s="154" t="n">
        <v>65</v>
      </c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  <c r="IT123" s="182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3"/>
      <c r="L124" s="183"/>
      <c r="M124" s="183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3"/>
      <c r="L125" s="183"/>
      <c r="M125" s="183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3"/>
      <c r="L126" s="183"/>
      <c r="M126" s="183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3"/>
      <c r="L127" s="183"/>
      <c r="M127" s="183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3"/>
      <c r="L128" s="183"/>
      <c r="M128" s="183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3"/>
      <c r="L129" s="183"/>
      <c r="M129" s="183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3"/>
      <c r="L130" s="183"/>
      <c r="M130" s="183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3"/>
      <c r="L131" s="183"/>
      <c r="M131" s="183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3"/>
      <c r="L132" s="183"/>
      <c r="M132" s="183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3"/>
      <c r="L133" s="183"/>
      <c r="M133" s="183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3"/>
      <c r="L134" s="183"/>
      <c r="M134" s="183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3"/>
      <c r="L135" s="183"/>
      <c r="M135" s="183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3"/>
      <c r="L136" s="183"/>
      <c r="M136" s="183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3"/>
      <c r="L137" s="183"/>
      <c r="M137" s="183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3"/>
      <c r="L138" s="183"/>
      <c r="M138" s="183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3"/>
      <c r="L139" s="183"/>
      <c r="M139" s="183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3"/>
      <c r="L140" s="183"/>
      <c r="M140" s="183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3"/>
      <c r="L141" s="183"/>
      <c r="M141" s="183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3"/>
      <c r="L142" s="183"/>
      <c r="M142" s="183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3"/>
      <c r="L143" s="183"/>
      <c r="M143" s="183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3"/>
      <c r="L144" s="183"/>
      <c r="M144" s="183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3"/>
      <c r="L145" s="183"/>
      <c r="M145" s="183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3"/>
      <c r="L146" s="183"/>
      <c r="M146" s="183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3"/>
      <c r="L147" s="183"/>
      <c r="M147" s="183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3"/>
      <c r="L148" s="183"/>
      <c r="M148" s="183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3"/>
      <c r="L149" s="183"/>
      <c r="M149" s="183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3"/>
      <c r="L150" s="183"/>
      <c r="M150" s="183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3"/>
      <c r="L151" s="183"/>
      <c r="M151" s="183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3"/>
      <c r="L152" s="183"/>
      <c r="M152" s="183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3"/>
      <c r="L153" s="183"/>
      <c r="M153" s="183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3"/>
      <c r="L154" s="183"/>
      <c r="M154" s="183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3"/>
      <c r="L155" s="183"/>
      <c r="M155" s="183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3"/>
      <c r="L156" s="183"/>
      <c r="M156" s="183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3"/>
      <c r="L157" s="183"/>
      <c r="M157" s="183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83"/>
      <c r="L158" s="183"/>
      <c r="M158" s="183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183"/>
      <c r="L159" s="183"/>
      <c r="M159" s="183"/>
      <c r="N159" s="35"/>
      <c r="O159" s="35"/>
      <c r="P159" s="35"/>
      <c r="Q15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10" ySplit="0" topLeftCell="W1" activePane="topRight" state="frozen"/>
      <selection pane="topLeft" activeCell="A67" activeCellId="0" sqref="A67"/>
      <selection pane="topRight" activeCell="AC3" activeCellId="0" sqref="AC3:AE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5.24"/>
    <col collapsed="false" customWidth="true" hidden="false" outlineLevel="0" max="3" min="3" style="182" width="14.36"/>
    <col collapsed="false" customWidth="true" hidden="false" outlineLevel="0" max="4" min="4" style="304" width="6.5"/>
    <col collapsed="false" customWidth="true" hidden="false" outlineLevel="0" max="5" min="5" style="304" width="5.5"/>
    <col collapsed="false" customWidth="true" hidden="false" outlineLevel="0" max="6" min="6" style="304" width="6.12"/>
    <col collapsed="false" customWidth="true" hidden="false" outlineLevel="0" max="10" min="7" style="182" width="5.74"/>
    <col collapsed="false" customWidth="true" hidden="false" outlineLevel="0" max="11" min="11" style="181" width="7.5"/>
    <col collapsed="false" customWidth="true" hidden="false" outlineLevel="0" max="12" min="12" style="305" width="7.5"/>
    <col collapsed="false" customWidth="true" hidden="false" outlineLevel="0" max="13" min="13" style="181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60" width="6.87"/>
    <col collapsed="false" customWidth="true" hidden="false" outlineLevel="0" max="31" min="31" style="252" width="7.24"/>
    <col collapsed="false" customWidth="true" hidden="false" outlineLevel="0" max="32" min="32" style="35" width="7.74"/>
    <col collapsed="false" customWidth="true" hidden="false" outlineLevel="0" max="33" min="33" style="306" width="10.87"/>
    <col collapsed="false" customWidth="true" hidden="false" outlineLevel="0" max="34" min="34" style="35" width="8.36"/>
    <col collapsed="false" customWidth="false" hidden="false" outlineLevel="0" max="253" min="35" style="35" width="8.99"/>
  </cols>
  <sheetData>
    <row r="1" customFormat="false" ht="24" hidden="false" customHeight="true" outlineLevel="0" collapsed="false">
      <c r="A1" s="112" t="s">
        <v>0</v>
      </c>
      <c r="B1" s="112" t="s">
        <v>2</v>
      </c>
      <c r="C1" s="112" t="s">
        <v>3</v>
      </c>
      <c r="D1" s="112" t="s">
        <v>4</v>
      </c>
      <c r="E1" s="112" t="s">
        <v>5</v>
      </c>
      <c r="F1" s="113" t="s">
        <v>6</v>
      </c>
      <c r="G1" s="114" t="s">
        <v>740</v>
      </c>
      <c r="H1" s="361" t="s">
        <v>741</v>
      </c>
      <c r="I1" s="361" t="s">
        <v>742</v>
      </c>
      <c r="J1" s="362" t="s">
        <v>743</v>
      </c>
      <c r="K1" s="363" t="n">
        <v>41932</v>
      </c>
      <c r="L1" s="363"/>
      <c r="M1" s="364"/>
      <c r="N1" s="143" t="n">
        <v>41933</v>
      </c>
      <c r="O1" s="187"/>
      <c r="P1" s="120"/>
      <c r="Q1" s="143" t="n">
        <v>41934</v>
      </c>
      <c r="R1" s="187"/>
      <c r="S1" s="120"/>
      <c r="T1" s="120" t="n">
        <v>41935</v>
      </c>
      <c r="U1" s="121"/>
      <c r="V1" s="122"/>
      <c r="W1" s="120" t="n">
        <v>41936</v>
      </c>
      <c r="X1" s="121"/>
      <c r="Y1" s="122"/>
      <c r="Z1" s="120" t="n">
        <v>41937</v>
      </c>
      <c r="AA1" s="121"/>
      <c r="AB1" s="126"/>
      <c r="AC1" s="120" t="n">
        <v>41938</v>
      </c>
      <c r="AD1" s="121"/>
      <c r="AE1" s="125"/>
      <c r="AF1" s="127"/>
      <c r="AG1" s="128" t="s">
        <v>744</v>
      </c>
      <c r="AH1" s="129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</row>
    <row r="2" customFormat="false" ht="15.95" hidden="false" customHeight="true" outlineLevel="0" collapsed="false">
      <c r="A2" s="365"/>
      <c r="B2" s="365"/>
      <c r="C2" s="365"/>
      <c r="D2" s="365"/>
      <c r="E2" s="365"/>
      <c r="F2" s="366"/>
      <c r="G2" s="361"/>
      <c r="H2" s="361"/>
      <c r="I2" s="361"/>
      <c r="J2" s="361"/>
      <c r="K2" s="367" t="s">
        <v>745</v>
      </c>
      <c r="L2" s="368" t="s">
        <v>743</v>
      </c>
      <c r="M2" s="369" t="s">
        <v>746</v>
      </c>
      <c r="N2" s="370" t="s">
        <v>745</v>
      </c>
      <c r="O2" s="187" t="s">
        <v>743</v>
      </c>
      <c r="P2" s="371" t="s">
        <v>746</v>
      </c>
      <c r="Q2" s="370" t="s">
        <v>745</v>
      </c>
      <c r="R2" s="187" t="s">
        <v>743</v>
      </c>
      <c r="S2" s="371" t="s">
        <v>746</v>
      </c>
      <c r="T2" s="372" t="s">
        <v>745</v>
      </c>
      <c r="U2" s="135" t="s">
        <v>743</v>
      </c>
      <c r="V2" s="373" t="s">
        <v>746</v>
      </c>
      <c r="W2" s="372" t="s">
        <v>745</v>
      </c>
      <c r="X2" s="135" t="s">
        <v>743</v>
      </c>
      <c r="Y2" s="373" t="s">
        <v>746</v>
      </c>
      <c r="Z2" s="372" t="s">
        <v>745</v>
      </c>
      <c r="AA2" s="374" t="s">
        <v>743</v>
      </c>
      <c r="AB2" s="373" t="s">
        <v>746</v>
      </c>
      <c r="AC2" s="372" t="s">
        <v>745</v>
      </c>
      <c r="AD2" s="135" t="s">
        <v>743</v>
      </c>
      <c r="AE2" s="373" t="s">
        <v>746</v>
      </c>
      <c r="AF2" s="142" t="s">
        <v>745</v>
      </c>
      <c r="AG2" s="187" t="s">
        <v>743</v>
      </c>
      <c r="AH2" s="142" t="s">
        <v>746</v>
      </c>
    </row>
    <row r="3" customFormat="false" ht="15.95" hidden="false" customHeight="true" outlineLevel="0" collapsed="false">
      <c r="A3" s="145"/>
      <c r="B3" s="145" t="n">
        <v>588</v>
      </c>
      <c r="C3" s="164" t="s">
        <v>426</v>
      </c>
      <c r="D3" s="164" t="s">
        <v>429</v>
      </c>
      <c r="E3" s="145" t="n">
        <v>5537</v>
      </c>
      <c r="F3" s="146" t="s">
        <v>12</v>
      </c>
      <c r="G3" s="191" t="n">
        <v>750</v>
      </c>
      <c r="H3" s="191" t="n">
        <v>5250</v>
      </c>
      <c r="I3" s="191" t="n">
        <f aca="false">G3*31</f>
        <v>23250</v>
      </c>
      <c r="J3" s="192" t="n">
        <v>0.31</v>
      </c>
      <c r="K3" s="328" t="n">
        <v>695.8</v>
      </c>
      <c r="L3" s="329" t="n">
        <v>0.250261569416499</v>
      </c>
      <c r="M3" s="330" t="n">
        <v>18</v>
      </c>
      <c r="N3" s="154" t="n">
        <v>-56</v>
      </c>
      <c r="O3" s="153" t="n">
        <v>0.3</v>
      </c>
      <c r="P3" s="152" t="n">
        <v>1</v>
      </c>
      <c r="Q3" s="154" t="n">
        <v>961.51</v>
      </c>
      <c r="R3" s="153" t="n">
        <v>0.282396958949982</v>
      </c>
      <c r="S3" s="152" t="n">
        <v>18</v>
      </c>
      <c r="T3" s="154" t="n">
        <v>690.3</v>
      </c>
      <c r="U3" s="153" t="n">
        <v>0.348181949876865</v>
      </c>
      <c r="V3" s="152" t="n">
        <v>11</v>
      </c>
      <c r="W3" s="154" t="n">
        <v>17.5</v>
      </c>
      <c r="X3" s="153" t="n">
        <v>0.76</v>
      </c>
      <c r="Y3" s="152" t="n">
        <v>1</v>
      </c>
      <c r="Z3" s="154" t="n">
        <v>540.38</v>
      </c>
      <c r="AA3" s="331" t="n">
        <v>0.181250231318702</v>
      </c>
      <c r="AB3" s="195" t="n">
        <v>16</v>
      </c>
      <c r="AC3" s="162" t="n">
        <v>4067.26</v>
      </c>
      <c r="AD3" s="167" t="n">
        <v>0.492134262378112</v>
      </c>
      <c r="AE3" s="166" t="n">
        <v>17</v>
      </c>
      <c r="AF3" s="154" t="n">
        <v>6916.75</v>
      </c>
      <c r="AG3" s="153" t="n">
        <v>0.402225250298189</v>
      </c>
      <c r="AH3" s="154" t="n">
        <v>82</v>
      </c>
    </row>
    <row r="4" customFormat="false" ht="15.95" hidden="false" customHeight="true" outlineLevel="0" collapsed="false">
      <c r="A4" s="145" t="n">
        <v>6</v>
      </c>
      <c r="B4" s="145" t="n">
        <v>518</v>
      </c>
      <c r="C4" s="300" t="s">
        <v>347</v>
      </c>
      <c r="D4" s="164" t="s">
        <v>348</v>
      </c>
      <c r="E4" s="145" t="n">
        <v>4201</v>
      </c>
      <c r="F4" s="175" t="s">
        <v>22</v>
      </c>
      <c r="G4" s="191" t="n">
        <v>750</v>
      </c>
      <c r="H4" s="199" t="n">
        <v>5250</v>
      </c>
      <c r="I4" s="191" t="n">
        <f aca="false">G4*31</f>
        <v>23250</v>
      </c>
      <c r="J4" s="200" t="n">
        <v>0.31</v>
      </c>
      <c r="K4" s="328" t="n">
        <v>959.76</v>
      </c>
      <c r="L4" s="329" t="n">
        <v>0.210979828290406</v>
      </c>
      <c r="M4" s="330" t="n">
        <v>17</v>
      </c>
      <c r="N4" s="154" t="n">
        <v>256.35</v>
      </c>
      <c r="O4" s="153" t="n">
        <v>0.202340550029257</v>
      </c>
      <c r="P4" s="152" t="n">
        <v>5</v>
      </c>
      <c r="Q4" s="154" t="n">
        <v>314.03</v>
      </c>
      <c r="R4" s="153" t="n">
        <v>0.203117536541095</v>
      </c>
      <c r="S4" s="152" t="n">
        <v>6</v>
      </c>
      <c r="T4" s="154" t="n">
        <v>1715.9</v>
      </c>
      <c r="U4" s="153" t="n">
        <v>0.427018474270062</v>
      </c>
      <c r="V4" s="152" t="n">
        <v>18</v>
      </c>
      <c r="W4" s="154" t="n">
        <v>362.7</v>
      </c>
      <c r="X4" s="153" t="n">
        <v>0.344611524676041</v>
      </c>
      <c r="Y4" s="152" t="n">
        <v>15</v>
      </c>
      <c r="Z4" s="154" t="n">
        <v>1807.32</v>
      </c>
      <c r="AA4" s="331" t="n">
        <v>0.272872208573909</v>
      </c>
      <c r="AB4" s="195" t="n">
        <v>22</v>
      </c>
      <c r="AC4" s="154" t="n">
        <v>2204.02</v>
      </c>
      <c r="AD4" s="153" t="n">
        <v>0.339567371870445</v>
      </c>
      <c r="AE4" s="152" t="n">
        <v>35</v>
      </c>
      <c r="AF4" s="154" t="n">
        <v>7620.08</v>
      </c>
      <c r="AG4" s="153" t="n">
        <v>0.317245656075749</v>
      </c>
      <c r="AH4" s="154" t="n">
        <v>118</v>
      </c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5.95" hidden="false" customHeight="true" outlineLevel="0" collapsed="false">
      <c r="A5" s="145"/>
      <c r="B5" s="145" t="n">
        <v>598</v>
      </c>
      <c r="C5" s="164" t="s">
        <v>438</v>
      </c>
      <c r="D5" s="164" t="s">
        <v>440</v>
      </c>
      <c r="E5" s="145" t="n">
        <v>6662</v>
      </c>
      <c r="F5" s="146" t="s">
        <v>12</v>
      </c>
      <c r="G5" s="191" t="n">
        <v>750</v>
      </c>
      <c r="H5" s="191" t="n">
        <v>5250</v>
      </c>
      <c r="I5" s="191" t="n">
        <f aca="false">G5*31</f>
        <v>23250</v>
      </c>
      <c r="J5" s="192" t="n">
        <v>0.31</v>
      </c>
      <c r="K5" s="328" t="n">
        <v>630.7</v>
      </c>
      <c r="L5" s="329" t="n">
        <v>0.45776755985413</v>
      </c>
      <c r="M5" s="330" t="n">
        <v>10</v>
      </c>
      <c r="N5" s="154" t="n">
        <v>144.6</v>
      </c>
      <c r="O5" s="153" t="n">
        <v>0.4067081604426</v>
      </c>
      <c r="P5" s="152" t="n">
        <v>3</v>
      </c>
      <c r="Q5" s="154" t="n">
        <v>247.6</v>
      </c>
      <c r="R5" s="153" t="n">
        <v>0.36674071082391</v>
      </c>
      <c r="S5" s="152" t="n">
        <v>7</v>
      </c>
      <c r="T5" s="154" t="n">
        <v>87.8</v>
      </c>
      <c r="U5" s="153" t="n">
        <v>0.265489749430524</v>
      </c>
      <c r="V5" s="152" t="n">
        <v>2</v>
      </c>
      <c r="W5" s="154" t="n">
        <v>341.3</v>
      </c>
      <c r="X5" s="153" t="n">
        <v>0.369900380896572</v>
      </c>
      <c r="Y5" s="152" t="n">
        <v>10</v>
      </c>
      <c r="Z5" s="154" t="n">
        <v>948.52</v>
      </c>
      <c r="AA5" s="331" t="n">
        <v>0.246671129760047</v>
      </c>
      <c r="AB5" s="195" t="n">
        <v>20</v>
      </c>
      <c r="AC5" s="154" t="n">
        <v>2103.4</v>
      </c>
      <c r="AD5" s="153" t="n">
        <v>0.192895122183132</v>
      </c>
      <c r="AE5" s="152" t="n">
        <v>17</v>
      </c>
      <c r="AF5" s="154" t="n">
        <v>4503.92</v>
      </c>
      <c r="AG5" s="153" t="n">
        <v>0.272561257748805</v>
      </c>
      <c r="AH5" s="154" t="n">
        <v>69</v>
      </c>
    </row>
    <row r="6" customFormat="false" ht="18.95" hidden="false" customHeight="true" outlineLevel="0" collapsed="false">
      <c r="A6" s="145"/>
      <c r="B6" s="145" t="n">
        <v>545</v>
      </c>
      <c r="C6" s="164" t="s">
        <v>351</v>
      </c>
      <c r="D6" s="158" t="s">
        <v>354</v>
      </c>
      <c r="E6" s="145" t="n">
        <v>8053</v>
      </c>
      <c r="F6" s="146" t="s">
        <v>12</v>
      </c>
      <c r="G6" s="191" t="n">
        <v>750</v>
      </c>
      <c r="H6" s="191" t="n">
        <v>5250</v>
      </c>
      <c r="I6" s="191" t="n">
        <f aca="false">G6*31</f>
        <v>23250</v>
      </c>
      <c r="J6" s="192" t="n">
        <v>0.31</v>
      </c>
      <c r="K6" s="328" t="e">
        <f aca="false">NA()</f>
        <v>#N/A</v>
      </c>
      <c r="L6" s="329" t="e">
        <f aca="false">NA()</f>
        <v>#N/A</v>
      </c>
      <c r="M6" s="330" t="e">
        <f aca="false">NA()</f>
        <v>#N/A</v>
      </c>
      <c r="N6" s="154" t="e">
        <f aca="false">NA()</f>
        <v>#N/A</v>
      </c>
      <c r="O6" s="153" t="e">
        <f aca="false">NA()</f>
        <v>#N/A</v>
      </c>
      <c r="P6" s="152" t="e">
        <f aca="false">NA()</f>
        <v>#N/A</v>
      </c>
      <c r="Q6" s="154" t="e">
        <f aca="false">NA()</f>
        <v>#N/A</v>
      </c>
      <c r="R6" s="153" t="e">
        <f aca="false">NA()</f>
        <v>#N/A</v>
      </c>
      <c r="S6" s="152" t="e">
        <f aca="false">NA()</f>
        <v>#N/A</v>
      </c>
      <c r="T6" s="154" t="n">
        <v>545.5</v>
      </c>
      <c r="U6" s="153" t="n">
        <v>0.314682126489459</v>
      </c>
      <c r="V6" s="152" t="n">
        <v>23</v>
      </c>
      <c r="W6" s="154" t="n">
        <v>2128.24</v>
      </c>
      <c r="X6" s="153" t="n">
        <v>0.383774856219223</v>
      </c>
      <c r="Y6" s="152" t="n">
        <v>26</v>
      </c>
      <c r="Z6" s="154" t="n">
        <v>1137.9</v>
      </c>
      <c r="AA6" s="331" t="n">
        <v>0.239476228139555</v>
      </c>
      <c r="AB6" s="195" t="n">
        <v>18</v>
      </c>
      <c r="AC6" s="154" t="n">
        <v>2094.27</v>
      </c>
      <c r="AD6" s="153" t="n">
        <v>0.409324967649873</v>
      </c>
      <c r="AE6" s="152" t="n">
        <v>25</v>
      </c>
      <c r="AF6" s="154" t="n">
        <v>5905.91</v>
      </c>
      <c r="AG6" s="153" t="n">
        <v>0.358651096952053</v>
      </c>
      <c r="AH6" s="154" t="n">
        <v>92</v>
      </c>
    </row>
    <row r="7" customFormat="false" ht="15.95" hidden="false" customHeight="true" outlineLevel="0" collapsed="false">
      <c r="A7" s="145"/>
      <c r="B7" s="145" t="n">
        <v>587</v>
      </c>
      <c r="C7" s="164" t="s">
        <v>400</v>
      </c>
      <c r="D7" s="164" t="s">
        <v>404</v>
      </c>
      <c r="E7" s="145" t="n">
        <v>8073</v>
      </c>
      <c r="F7" s="146" t="s">
        <v>12</v>
      </c>
      <c r="G7" s="191" t="n">
        <v>750</v>
      </c>
      <c r="H7" s="191" t="n">
        <v>5250</v>
      </c>
      <c r="I7" s="191" t="n">
        <f aca="false">G7*31</f>
        <v>23250</v>
      </c>
      <c r="J7" s="192" t="n">
        <v>0.31</v>
      </c>
      <c r="K7" s="328" t="n">
        <v>336.96</v>
      </c>
      <c r="L7" s="329" t="n">
        <v>0.0657407407407408</v>
      </c>
      <c r="M7" s="330" t="n">
        <v>8</v>
      </c>
      <c r="N7" s="154" t="n">
        <v>383.4</v>
      </c>
      <c r="O7" s="153" t="n">
        <v>0.393450704225352</v>
      </c>
      <c r="P7" s="152" t="n">
        <v>9</v>
      </c>
      <c r="Q7" s="154" t="n">
        <v>973.91</v>
      </c>
      <c r="R7" s="153" t="n">
        <v>0.305510262755285</v>
      </c>
      <c r="S7" s="152" t="n">
        <v>14</v>
      </c>
      <c r="T7" s="154" t="e">
        <f aca="false">NA()</f>
        <v>#N/A</v>
      </c>
      <c r="U7" s="153" t="e">
        <f aca="false">NA()</f>
        <v>#N/A</v>
      </c>
      <c r="V7" s="152" t="e">
        <f aca="false">NA()</f>
        <v>#N/A</v>
      </c>
      <c r="W7" s="154" t="n">
        <v>291.9</v>
      </c>
      <c r="X7" s="153" t="n">
        <v>0.430082219938335</v>
      </c>
      <c r="Y7" s="152" t="n">
        <v>7</v>
      </c>
      <c r="Z7" s="154" t="n">
        <v>716.01</v>
      </c>
      <c r="AA7" s="331" t="n">
        <v>0.424204969204341</v>
      </c>
      <c r="AB7" s="195" t="n">
        <v>8</v>
      </c>
      <c r="AC7" s="154" t="n">
        <v>2005.79</v>
      </c>
      <c r="AD7" s="153" t="n">
        <v>0.315760124439498</v>
      </c>
      <c r="AE7" s="152" t="n">
        <v>19</v>
      </c>
      <c r="AF7" s="154" t="n">
        <v>4707.97</v>
      </c>
      <c r="AG7" s="153" t="n">
        <v>0.325653094645782</v>
      </c>
      <c r="AH7" s="154" t="n">
        <v>65</v>
      </c>
    </row>
    <row r="8" customFormat="false" ht="15.95" hidden="false" customHeight="true" outlineLevel="0" collapsed="false">
      <c r="A8" s="145"/>
      <c r="B8" s="145" t="n">
        <v>715</v>
      </c>
      <c r="C8" s="164" t="s">
        <v>387</v>
      </c>
      <c r="D8" s="164" t="s">
        <v>389</v>
      </c>
      <c r="E8" s="145" t="n">
        <v>8609</v>
      </c>
      <c r="F8" s="146" t="s">
        <v>12</v>
      </c>
      <c r="G8" s="191" t="n">
        <v>750</v>
      </c>
      <c r="H8" s="191" t="n">
        <v>5250</v>
      </c>
      <c r="I8" s="191" t="n">
        <f aca="false">G8*31</f>
        <v>23250</v>
      </c>
      <c r="J8" s="192" t="n">
        <v>0.31</v>
      </c>
      <c r="K8" s="328" t="e">
        <f aca="false">NA()</f>
        <v>#N/A</v>
      </c>
      <c r="L8" s="329" t="e">
        <f aca="false">NA()</f>
        <v>#N/A</v>
      </c>
      <c r="M8" s="330" t="e">
        <f aca="false">NA()</f>
        <v>#N/A</v>
      </c>
      <c r="N8" s="154" t="n">
        <v>1506.04</v>
      </c>
      <c r="O8" s="153" t="n">
        <v>0.491212384797217</v>
      </c>
      <c r="P8" s="152" t="n">
        <v>10</v>
      </c>
      <c r="Q8" s="154" t="n">
        <v>198.47</v>
      </c>
      <c r="R8" s="153" t="n">
        <v>0.387514485816496</v>
      </c>
      <c r="S8" s="152" t="n">
        <v>4</v>
      </c>
      <c r="T8" s="154" t="n">
        <v>613.3</v>
      </c>
      <c r="U8" s="153" t="n">
        <v>0.293722484917659</v>
      </c>
      <c r="V8" s="152" t="n">
        <v>11</v>
      </c>
      <c r="W8" s="154" t="n">
        <v>312.1</v>
      </c>
      <c r="X8" s="153" t="n">
        <v>0.40311759051586</v>
      </c>
      <c r="Y8" s="152" t="n">
        <v>6</v>
      </c>
      <c r="Z8" s="154" t="n">
        <v>1255.6</v>
      </c>
      <c r="AA8" s="331" t="n">
        <v>0.429988583943931</v>
      </c>
      <c r="AB8" s="195" t="n">
        <v>13</v>
      </c>
      <c r="AC8" s="154" t="n">
        <v>1986.31</v>
      </c>
      <c r="AD8" s="153" t="n">
        <v>0.428254189970353</v>
      </c>
      <c r="AE8" s="152" t="n">
        <v>29</v>
      </c>
      <c r="AF8" s="154" t="n">
        <v>5871.82</v>
      </c>
      <c r="AG8" s="153" t="n">
        <v>0.428008308510822</v>
      </c>
      <c r="AH8" s="154" t="n">
        <v>73</v>
      </c>
    </row>
    <row r="9" customFormat="false" ht="19.5" hidden="false" customHeight="true" outlineLevel="0" collapsed="false">
      <c r="A9" s="145"/>
      <c r="B9" s="145" t="n">
        <v>381</v>
      </c>
      <c r="C9" s="164" t="s">
        <v>390</v>
      </c>
      <c r="D9" s="164" t="s">
        <v>394</v>
      </c>
      <c r="E9" s="145" t="n">
        <v>9284</v>
      </c>
      <c r="F9" s="146" t="s">
        <v>12</v>
      </c>
      <c r="G9" s="191" t="n">
        <v>750</v>
      </c>
      <c r="H9" s="191" t="n">
        <v>5250</v>
      </c>
      <c r="I9" s="191" t="n">
        <f aca="false">G9*31</f>
        <v>23250</v>
      </c>
      <c r="J9" s="192" t="n">
        <v>0.31</v>
      </c>
      <c r="K9" s="328" t="n">
        <v>437.56</v>
      </c>
      <c r="L9" s="329" t="n">
        <v>0.298650242252491</v>
      </c>
      <c r="M9" s="330" t="n">
        <v>18</v>
      </c>
      <c r="N9" s="154" t="n">
        <v>524.92</v>
      </c>
      <c r="O9" s="153" t="n">
        <v>0.528110950240037</v>
      </c>
      <c r="P9" s="152" t="n">
        <v>14</v>
      </c>
      <c r="Q9" s="154" t="n">
        <v>616.19</v>
      </c>
      <c r="R9" s="153" t="n">
        <v>0.382675798049303</v>
      </c>
      <c r="S9" s="152" t="n">
        <v>13</v>
      </c>
      <c r="T9" s="154" t="e">
        <f aca="false">NA()</f>
        <v>#N/A</v>
      </c>
      <c r="U9" s="153" t="e">
        <f aca="false">NA()</f>
        <v>#N/A</v>
      </c>
      <c r="V9" s="152" t="e">
        <f aca="false">NA()</f>
        <v>#N/A</v>
      </c>
      <c r="W9" s="154" t="n">
        <v>328.5</v>
      </c>
      <c r="X9" s="153" t="n">
        <v>0.400544901065449</v>
      </c>
      <c r="Y9" s="152" t="n">
        <v>8</v>
      </c>
      <c r="Z9" s="154" t="n">
        <v>505.25</v>
      </c>
      <c r="AA9" s="331" t="n">
        <v>0.35144122711529</v>
      </c>
      <c r="AB9" s="195" t="n">
        <v>15</v>
      </c>
      <c r="AC9" s="154" t="n">
        <v>1839.64</v>
      </c>
      <c r="AD9" s="153" t="n">
        <v>0.479647974603718</v>
      </c>
      <c r="AE9" s="152" t="n">
        <v>29</v>
      </c>
      <c r="AF9" s="154" t="n">
        <v>4252.06</v>
      </c>
      <c r="AG9" s="153" t="n">
        <v>0.431606957568798</v>
      </c>
      <c r="AH9" s="154" t="n">
        <v>97</v>
      </c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</row>
    <row r="10" customFormat="false" ht="14.1" hidden="false" customHeight="true" outlineLevel="0" collapsed="false">
      <c r="A10" s="145" t="n">
        <v>6</v>
      </c>
      <c r="B10" s="145" t="n">
        <v>710</v>
      </c>
      <c r="C10" s="164" t="s">
        <v>111</v>
      </c>
      <c r="D10" s="164" t="s">
        <v>112</v>
      </c>
      <c r="E10" s="145" t="n">
        <v>6495</v>
      </c>
      <c r="F10" s="146" t="s">
        <v>12</v>
      </c>
      <c r="G10" s="191" t="n">
        <v>750</v>
      </c>
      <c r="H10" s="191" t="n">
        <v>5250</v>
      </c>
      <c r="I10" s="191" t="n">
        <f aca="false">G10*31</f>
        <v>23250</v>
      </c>
      <c r="J10" s="192" t="n">
        <v>0.31</v>
      </c>
      <c r="K10" s="328" t="n">
        <v>924.2</v>
      </c>
      <c r="L10" s="329" t="n">
        <v>0.377571954122484</v>
      </c>
      <c r="M10" s="330" t="n">
        <v>18</v>
      </c>
      <c r="N10" s="154" t="n">
        <v>51.8</v>
      </c>
      <c r="O10" s="153" t="n">
        <v>0.0496138996138996</v>
      </c>
      <c r="P10" s="152" t="n">
        <v>1</v>
      </c>
      <c r="Q10" s="154" t="n">
        <v>796.79</v>
      </c>
      <c r="R10" s="153" t="n">
        <v>0.45165099963604</v>
      </c>
      <c r="S10" s="152" t="n">
        <v>18</v>
      </c>
      <c r="T10" s="154" t="n">
        <v>864.4</v>
      </c>
      <c r="U10" s="153" t="n">
        <v>0.263157103192966</v>
      </c>
      <c r="V10" s="152" t="n">
        <v>16</v>
      </c>
      <c r="W10" s="154" t="n">
        <v>47.96</v>
      </c>
      <c r="X10" s="153" t="n">
        <v>0.343202668890742</v>
      </c>
      <c r="Y10" s="152" t="n">
        <v>1</v>
      </c>
      <c r="Z10" s="154" t="n">
        <v>1130.9</v>
      </c>
      <c r="AA10" s="331" t="n">
        <v>0.365283402599699</v>
      </c>
      <c r="AB10" s="195" t="n">
        <v>23</v>
      </c>
      <c r="AC10" s="154" t="n">
        <v>1729.58</v>
      </c>
      <c r="AD10" s="153" t="n">
        <v>0.357659720857087</v>
      </c>
      <c r="AE10" s="152" t="n">
        <v>21</v>
      </c>
      <c r="AF10" s="154" t="n">
        <v>5545.63</v>
      </c>
      <c r="AG10" s="153" t="n">
        <v>0.358304845436858</v>
      </c>
      <c r="AH10" s="154" t="n">
        <v>98</v>
      </c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customFormat="false" ht="15.95" hidden="false" customHeight="true" outlineLevel="0" collapsed="false">
      <c r="A11" s="145"/>
      <c r="B11" s="145" t="n">
        <v>546</v>
      </c>
      <c r="C11" s="210" t="s">
        <v>430</v>
      </c>
      <c r="D11" s="164" t="s">
        <v>431</v>
      </c>
      <c r="E11" s="145" t="n">
        <v>7531</v>
      </c>
      <c r="F11" s="146" t="s">
        <v>22</v>
      </c>
      <c r="G11" s="191" t="n">
        <v>750</v>
      </c>
      <c r="H11" s="191" t="n">
        <v>5250</v>
      </c>
      <c r="I11" s="191" t="n">
        <f aca="false">G11*31</f>
        <v>23250</v>
      </c>
      <c r="J11" s="192" t="n">
        <v>0.31</v>
      </c>
      <c r="K11" s="328" t="e">
        <f aca="false">NA()</f>
        <v>#N/A</v>
      </c>
      <c r="L11" s="329" t="e">
        <f aca="false">NA()</f>
        <v>#N/A</v>
      </c>
      <c r="M11" s="330" t="e">
        <f aca="false">NA()</f>
        <v>#N/A</v>
      </c>
      <c r="N11" s="154" t="n">
        <v>1273.4</v>
      </c>
      <c r="O11" s="153" t="n">
        <v>0.467695932150149</v>
      </c>
      <c r="P11" s="152" t="n">
        <v>26</v>
      </c>
      <c r="Q11" s="154" t="n">
        <v>1573.65</v>
      </c>
      <c r="R11" s="153" t="n">
        <v>0.440154418072634</v>
      </c>
      <c r="S11" s="152" t="n">
        <v>31</v>
      </c>
      <c r="T11" s="154" t="n">
        <v>1422.95</v>
      </c>
      <c r="U11" s="153" t="n">
        <v>0.230894268948312</v>
      </c>
      <c r="V11" s="152" t="n">
        <v>24</v>
      </c>
      <c r="W11" s="154" t="n">
        <v>1739.48</v>
      </c>
      <c r="X11" s="153" t="n">
        <v>0.257639351990253</v>
      </c>
      <c r="Y11" s="152" t="n">
        <v>21</v>
      </c>
      <c r="Z11" s="154" t="n">
        <v>611.24</v>
      </c>
      <c r="AA11" s="331" t="n">
        <v>0.420295464956482</v>
      </c>
      <c r="AB11" s="195" t="n">
        <v>23</v>
      </c>
      <c r="AC11" s="154" t="n">
        <v>1558.82</v>
      </c>
      <c r="AD11" s="153" t="n">
        <v>0.228609461002489</v>
      </c>
      <c r="AE11" s="152" t="n">
        <v>28</v>
      </c>
      <c r="AF11" s="154" t="n">
        <v>8179.54</v>
      </c>
      <c r="AG11" s="153" t="n">
        <v>0.327424879638697</v>
      </c>
      <c r="AH11" s="154" t="n">
        <v>153</v>
      </c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customFormat="false" ht="15.95" hidden="false" customHeight="true" outlineLevel="0" collapsed="false">
      <c r="A12" s="145"/>
      <c r="B12" s="145" t="n">
        <v>545</v>
      </c>
      <c r="C12" s="164" t="s">
        <v>351</v>
      </c>
      <c r="D12" s="164" t="s">
        <v>355</v>
      </c>
      <c r="E12" s="145" t="n">
        <v>9188</v>
      </c>
      <c r="F12" s="146" t="s">
        <v>19</v>
      </c>
      <c r="G12" s="191" t="n">
        <v>750</v>
      </c>
      <c r="H12" s="191" t="n">
        <v>5250</v>
      </c>
      <c r="I12" s="191" t="n">
        <f aca="false">G12*31</f>
        <v>23250</v>
      </c>
      <c r="J12" s="192" t="n">
        <v>0.31</v>
      </c>
      <c r="K12" s="328" t="n">
        <v>245.4</v>
      </c>
      <c r="L12" s="329" t="n">
        <v>0.309087204563977</v>
      </c>
      <c r="M12" s="330" t="n">
        <v>8</v>
      </c>
      <c r="N12" s="154" t="n">
        <v>604.44</v>
      </c>
      <c r="O12" s="153" t="n">
        <v>0.332628548739164</v>
      </c>
      <c r="P12" s="152" t="n">
        <v>21</v>
      </c>
      <c r="Q12" s="154" t="n">
        <v>1019.4</v>
      </c>
      <c r="R12" s="153" t="n">
        <v>0.31506866784383</v>
      </c>
      <c r="S12" s="152" t="n">
        <v>31</v>
      </c>
      <c r="T12" s="154" t="n">
        <v>700.2</v>
      </c>
      <c r="U12" s="153" t="n">
        <v>0.230664095972579</v>
      </c>
      <c r="V12" s="152" t="n">
        <v>18</v>
      </c>
      <c r="W12" s="154" t="n">
        <v>1622.92</v>
      </c>
      <c r="X12" s="153" t="n">
        <v>0.433255336060928</v>
      </c>
      <c r="Y12" s="152" t="n">
        <v>16</v>
      </c>
      <c r="Z12" s="154" t="e">
        <f aca="false">NA()</f>
        <v>#N/A</v>
      </c>
      <c r="AA12" s="331" t="e">
        <f aca="false">NA()</f>
        <v>#N/A</v>
      </c>
      <c r="AB12" s="195" t="e">
        <f aca="false">NA()</f>
        <v>#N/A</v>
      </c>
      <c r="AC12" s="154" t="n">
        <v>1549.37</v>
      </c>
      <c r="AD12" s="153" t="n">
        <v>0.38900456314502</v>
      </c>
      <c r="AE12" s="152" t="n">
        <v>25</v>
      </c>
      <c r="AF12" s="154" t="n">
        <v>5741.73</v>
      </c>
      <c r="AG12" s="153" t="n">
        <v>0.359725509558949</v>
      </c>
      <c r="AH12" s="154" t="n">
        <v>119</v>
      </c>
    </row>
    <row r="13" customFormat="false" ht="15.95" hidden="false" customHeight="true" outlineLevel="0" collapsed="false">
      <c r="A13" s="145"/>
      <c r="B13" s="145" t="n">
        <v>598</v>
      </c>
      <c r="C13" s="164" t="s">
        <v>438</v>
      </c>
      <c r="D13" s="164" t="s">
        <v>441</v>
      </c>
      <c r="E13" s="145" t="n">
        <v>8075</v>
      </c>
      <c r="F13" s="146" t="s">
        <v>12</v>
      </c>
      <c r="G13" s="191" t="n">
        <v>750</v>
      </c>
      <c r="H13" s="191" t="n">
        <v>5250</v>
      </c>
      <c r="I13" s="191" t="n">
        <f aca="false">G13*31</f>
        <v>23250</v>
      </c>
      <c r="J13" s="192" t="n">
        <v>0.31</v>
      </c>
      <c r="K13" s="375" t="n">
        <v>2048.23</v>
      </c>
      <c r="L13" s="376" t="n">
        <v>0.31433139832924</v>
      </c>
      <c r="M13" s="377" t="n">
        <v>23</v>
      </c>
      <c r="N13" s="162" t="n">
        <v>1960.25</v>
      </c>
      <c r="O13" s="167" t="n">
        <v>0.432222420609616</v>
      </c>
      <c r="P13" s="166" t="n">
        <v>23</v>
      </c>
      <c r="Q13" s="154" t="n">
        <v>1086.18</v>
      </c>
      <c r="R13" s="153" t="n">
        <v>0.323931576718408</v>
      </c>
      <c r="S13" s="152" t="n">
        <v>21</v>
      </c>
      <c r="T13" s="162" t="n">
        <v>2467.86</v>
      </c>
      <c r="U13" s="167" t="n">
        <v>0.3406931511512</v>
      </c>
      <c r="V13" s="166" t="n">
        <v>20</v>
      </c>
      <c r="W13" s="154" t="n">
        <v>789.04</v>
      </c>
      <c r="X13" s="153" t="n">
        <v>0.364875773091348</v>
      </c>
      <c r="Y13" s="152" t="n">
        <v>19</v>
      </c>
      <c r="Z13" s="378" t="n">
        <v>2497.94</v>
      </c>
      <c r="AA13" s="222" t="n">
        <v>0.445490716350272</v>
      </c>
      <c r="AB13" s="223" t="n">
        <v>24</v>
      </c>
      <c r="AC13" s="154" t="n">
        <v>1520.54</v>
      </c>
      <c r="AD13" s="153" t="n">
        <v>0.423107251371223</v>
      </c>
      <c r="AE13" s="152" t="n">
        <v>14</v>
      </c>
      <c r="AF13" s="162" t="n">
        <v>12370.04</v>
      </c>
      <c r="AG13" s="167" t="n">
        <v>0.382196028468776</v>
      </c>
      <c r="AH13" s="162" t="n">
        <v>144</v>
      </c>
    </row>
    <row r="14" customFormat="false" ht="14.25" hidden="false" customHeight="true" outlineLevel="0" collapsed="false">
      <c r="A14" s="145"/>
      <c r="B14" s="145" t="n">
        <v>399</v>
      </c>
      <c r="C14" s="164" t="s">
        <v>405</v>
      </c>
      <c r="D14" s="164" t="s">
        <v>407</v>
      </c>
      <c r="E14" s="145" t="n">
        <v>8249</v>
      </c>
      <c r="F14" s="175" t="s">
        <v>12</v>
      </c>
      <c r="G14" s="191" t="n">
        <v>750</v>
      </c>
      <c r="H14" s="191" t="n">
        <v>5250</v>
      </c>
      <c r="I14" s="191" t="n">
        <f aca="false">G14*31</f>
        <v>23250</v>
      </c>
      <c r="J14" s="192" t="n">
        <v>0.31</v>
      </c>
      <c r="K14" s="328" t="n">
        <v>764.7</v>
      </c>
      <c r="L14" s="329" t="n">
        <v>0.387385902968484</v>
      </c>
      <c r="M14" s="330" t="n">
        <v>11</v>
      </c>
      <c r="N14" s="154" t="e">
        <f aca="false">NA()</f>
        <v>#N/A</v>
      </c>
      <c r="O14" s="153" t="e">
        <f aca="false">NA()</f>
        <v>#N/A</v>
      </c>
      <c r="P14" s="152" t="e">
        <f aca="false">NA()</f>
        <v>#N/A</v>
      </c>
      <c r="Q14" s="154" t="n">
        <v>725.82</v>
      </c>
      <c r="R14" s="153" t="n">
        <v>0.384921881458213</v>
      </c>
      <c r="S14" s="152" t="n">
        <v>17</v>
      </c>
      <c r="T14" s="154" t="n">
        <v>2088.1</v>
      </c>
      <c r="U14" s="153" t="n">
        <v>0.232476892869115</v>
      </c>
      <c r="V14" s="152" t="n">
        <v>22</v>
      </c>
      <c r="W14" s="154" t="e">
        <f aca="false">NA()</f>
        <v>#N/A</v>
      </c>
      <c r="X14" s="153" t="e">
        <f aca="false">NA()</f>
        <v>#N/A</v>
      </c>
      <c r="Y14" s="152" t="e">
        <f aca="false">NA()</f>
        <v>#N/A</v>
      </c>
      <c r="Z14" s="154" t="n">
        <v>1171.8</v>
      </c>
      <c r="AA14" s="331" t="n">
        <v>0.330247909199522</v>
      </c>
      <c r="AB14" s="195" t="n">
        <v>18</v>
      </c>
      <c r="AC14" s="154" t="n">
        <v>1475.03</v>
      </c>
      <c r="AD14" s="153" t="n">
        <v>0.318068107089347</v>
      </c>
      <c r="AE14" s="152" t="n">
        <v>18</v>
      </c>
      <c r="AF14" s="154" t="n">
        <v>6225.45</v>
      </c>
      <c r="AG14" s="153" t="n">
        <v>0.307961271875929</v>
      </c>
      <c r="AH14" s="154" t="n">
        <v>86</v>
      </c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</row>
    <row r="15" customFormat="false" ht="15.95" hidden="false" customHeight="true" outlineLevel="0" collapsed="false">
      <c r="A15" s="145"/>
      <c r="B15" s="145" t="n">
        <v>591</v>
      </c>
      <c r="C15" s="158" t="s">
        <v>369</v>
      </c>
      <c r="D15" s="164" t="s">
        <v>373</v>
      </c>
      <c r="E15" s="379" t="n">
        <v>9370</v>
      </c>
      <c r="F15" s="146" t="s">
        <v>60</v>
      </c>
      <c r="G15" s="191" t="n">
        <v>750</v>
      </c>
      <c r="H15" s="191" t="n">
        <v>5250</v>
      </c>
      <c r="I15" s="191" t="n">
        <f aca="false">G15*31</f>
        <v>23250</v>
      </c>
      <c r="J15" s="192" t="n">
        <v>0.31</v>
      </c>
      <c r="K15" s="328" t="n">
        <v>686.8</v>
      </c>
      <c r="L15" s="329" t="n">
        <v>0.432907687827606</v>
      </c>
      <c r="M15" s="330" t="n">
        <v>14</v>
      </c>
      <c r="N15" s="154" t="n">
        <v>295.2</v>
      </c>
      <c r="O15" s="153" t="n">
        <v>0.357486449864499</v>
      </c>
      <c r="P15" s="152" t="n">
        <v>6</v>
      </c>
      <c r="Q15" s="154" t="n">
        <v>854.76</v>
      </c>
      <c r="R15" s="153" t="n">
        <v>0.261471056202911</v>
      </c>
      <c r="S15" s="152" t="n">
        <v>11</v>
      </c>
      <c r="T15" s="154" t="e">
        <f aca="false">NA()</f>
        <v>#N/A</v>
      </c>
      <c r="U15" s="153" t="e">
        <f aca="false">NA()</f>
        <v>#N/A</v>
      </c>
      <c r="V15" s="152" t="e">
        <f aca="false">NA()</f>
        <v>#N/A</v>
      </c>
      <c r="W15" s="154" t="n">
        <v>250.2</v>
      </c>
      <c r="X15" s="153" t="n">
        <v>0.458992805755396</v>
      </c>
      <c r="Y15" s="152" t="n">
        <v>6</v>
      </c>
      <c r="Z15" s="154" t="n">
        <v>611.6</v>
      </c>
      <c r="AA15" s="331" t="n">
        <v>0.323790058862001</v>
      </c>
      <c r="AB15" s="195" t="n">
        <v>12</v>
      </c>
      <c r="AC15" s="154" t="n">
        <v>1400.73</v>
      </c>
      <c r="AD15" s="153" t="n">
        <v>0.37821564469955</v>
      </c>
      <c r="AE15" s="152" t="n">
        <v>23</v>
      </c>
      <c r="AF15" s="154" t="n">
        <v>4099.29</v>
      </c>
      <c r="AG15" s="153" t="n">
        <v>0.358353275811177</v>
      </c>
      <c r="AH15" s="154" t="n">
        <v>72</v>
      </c>
    </row>
    <row r="16" customFormat="false" ht="15.95" hidden="false" customHeight="true" outlineLevel="0" collapsed="false">
      <c r="A16" s="145"/>
      <c r="B16" s="145" t="n">
        <v>337</v>
      </c>
      <c r="C16" s="164" t="s">
        <v>409</v>
      </c>
      <c r="D16" s="164" t="s">
        <v>414</v>
      </c>
      <c r="E16" s="145" t="n">
        <v>8529</v>
      </c>
      <c r="F16" s="146" t="s">
        <v>12</v>
      </c>
      <c r="G16" s="191" t="n">
        <v>750</v>
      </c>
      <c r="H16" s="208" t="n">
        <v>5250</v>
      </c>
      <c r="I16" s="191" t="n">
        <f aca="false">G16*31</f>
        <v>23250</v>
      </c>
      <c r="J16" s="192" t="n">
        <v>0.31</v>
      </c>
      <c r="K16" s="328" t="e">
        <f aca="false">NA()</f>
        <v>#N/A</v>
      </c>
      <c r="L16" s="329" t="e">
        <f aca="false">NA()</f>
        <v>#N/A</v>
      </c>
      <c r="M16" s="330" t="e">
        <f aca="false">NA()</f>
        <v>#N/A</v>
      </c>
      <c r="N16" s="154" t="e">
        <f aca="false">NA()</f>
        <v>#N/A</v>
      </c>
      <c r="O16" s="153" t="e">
        <f aca="false">NA()</f>
        <v>#N/A</v>
      </c>
      <c r="P16" s="152" t="e">
        <f aca="false">NA()</f>
        <v>#N/A</v>
      </c>
      <c r="Q16" s="154" t="n">
        <v>184.1</v>
      </c>
      <c r="R16" s="153" t="n">
        <v>0.299619771863118</v>
      </c>
      <c r="S16" s="152" t="n">
        <v>10</v>
      </c>
      <c r="T16" s="154" t="n">
        <v>445.06</v>
      </c>
      <c r="U16" s="153" t="n">
        <v>0.460189547477217</v>
      </c>
      <c r="V16" s="152" t="n">
        <v>11</v>
      </c>
      <c r="W16" s="154" t="n">
        <v>1117.43</v>
      </c>
      <c r="X16" s="153" t="n">
        <v>0.327022975935504</v>
      </c>
      <c r="Y16" s="152" t="n">
        <v>17</v>
      </c>
      <c r="Z16" s="154" t="n">
        <v>1210.67</v>
      </c>
      <c r="AA16" s="331" t="n">
        <v>0.327365027629432</v>
      </c>
      <c r="AB16" s="195" t="n">
        <v>15</v>
      </c>
      <c r="AC16" s="154" t="n">
        <v>1287.34</v>
      </c>
      <c r="AD16" s="153" t="n">
        <v>0.305470644894123</v>
      </c>
      <c r="AE16" s="152" t="n">
        <v>17</v>
      </c>
      <c r="AF16" s="154" t="n">
        <v>4244.6</v>
      </c>
      <c r="AG16" s="153" t="n">
        <v>0.333358347546988</v>
      </c>
      <c r="AH16" s="154" t="n">
        <v>70</v>
      </c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</row>
    <row r="17" customFormat="false" ht="18" hidden="false" customHeight="true" outlineLevel="0" collapsed="false">
      <c r="A17" s="145"/>
      <c r="B17" s="145" t="n">
        <v>591</v>
      </c>
      <c r="C17" s="158" t="s">
        <v>369</v>
      </c>
      <c r="D17" s="164" t="s">
        <v>372</v>
      </c>
      <c r="E17" s="145" t="n">
        <v>4557</v>
      </c>
      <c r="F17" s="146" t="s">
        <v>12</v>
      </c>
      <c r="G17" s="191" t="n">
        <v>750</v>
      </c>
      <c r="H17" s="191" t="n">
        <v>5250</v>
      </c>
      <c r="I17" s="191" t="n">
        <f aca="false">G17*31</f>
        <v>23250</v>
      </c>
      <c r="J17" s="192" t="n">
        <v>0.31</v>
      </c>
      <c r="K17" s="328" t="n">
        <v>1145.5</v>
      </c>
      <c r="L17" s="329" t="n">
        <v>0.263772151898734</v>
      </c>
      <c r="M17" s="330" t="n">
        <v>12</v>
      </c>
      <c r="N17" s="154" t="n">
        <v>1263.7</v>
      </c>
      <c r="O17" s="153" t="n">
        <v>0.294368916673261</v>
      </c>
      <c r="P17" s="152" t="n">
        <v>16</v>
      </c>
      <c r="Q17" s="154" t="n">
        <v>1341.95</v>
      </c>
      <c r="R17" s="153" t="n">
        <v>0.356725660419539</v>
      </c>
      <c r="S17" s="152" t="n">
        <v>25</v>
      </c>
      <c r="T17" s="154" t="n">
        <v>271.7</v>
      </c>
      <c r="U17" s="153" t="n">
        <v>0.252594773647405</v>
      </c>
      <c r="V17" s="152" t="n">
        <v>6</v>
      </c>
      <c r="W17" s="154" t="n">
        <v>890.2</v>
      </c>
      <c r="X17" s="153" t="n">
        <v>0.320643675578522</v>
      </c>
      <c r="Y17" s="152" t="n">
        <v>14</v>
      </c>
      <c r="Z17" s="154" t="e">
        <f aca="false">NA()</f>
        <v>#N/A</v>
      </c>
      <c r="AA17" s="331" t="e">
        <f aca="false">NA()</f>
        <v>#N/A</v>
      </c>
      <c r="AB17" s="195" t="e">
        <f aca="false">NA()</f>
        <v>#N/A</v>
      </c>
      <c r="AC17" s="154" t="n">
        <v>1269.88</v>
      </c>
      <c r="AD17" s="153" t="n">
        <v>0.424047941537783</v>
      </c>
      <c r="AE17" s="152" t="n">
        <v>22</v>
      </c>
      <c r="AF17" s="154" t="n">
        <v>6182.93</v>
      </c>
      <c r="AG17" s="153" t="n">
        <v>0.330815648891383</v>
      </c>
      <c r="AH17" s="154" t="n">
        <v>95</v>
      </c>
    </row>
    <row r="18" customFormat="false" ht="15.95" hidden="false" customHeight="true" outlineLevel="0" collapsed="false">
      <c r="A18" s="145"/>
      <c r="B18" s="145" t="n">
        <v>596</v>
      </c>
      <c r="C18" s="320" t="s">
        <v>383</v>
      </c>
      <c r="D18" s="158" t="s">
        <v>385</v>
      </c>
      <c r="E18" s="145" t="n">
        <v>4190</v>
      </c>
      <c r="F18" s="175" t="s">
        <v>12</v>
      </c>
      <c r="G18" s="191" t="n">
        <v>750</v>
      </c>
      <c r="H18" s="191" t="n">
        <v>5250</v>
      </c>
      <c r="I18" s="191" t="n">
        <f aca="false">G18*31</f>
        <v>23250</v>
      </c>
      <c r="J18" s="192" t="n">
        <v>0.31</v>
      </c>
      <c r="K18" s="328" t="n">
        <v>178.9</v>
      </c>
      <c r="L18" s="329" t="n">
        <v>0.305947456679709</v>
      </c>
      <c r="M18" s="330" t="n">
        <v>9</v>
      </c>
      <c r="N18" s="154" t="n">
        <v>514.38</v>
      </c>
      <c r="O18" s="153" t="n">
        <v>0.0266903845407286</v>
      </c>
      <c r="P18" s="152" t="n">
        <v>19</v>
      </c>
      <c r="Q18" s="154" t="n">
        <v>2190.43</v>
      </c>
      <c r="R18" s="153" t="n">
        <v>0.314187707436549</v>
      </c>
      <c r="S18" s="152" t="n">
        <v>34</v>
      </c>
      <c r="T18" s="154" t="n">
        <v>486.37</v>
      </c>
      <c r="U18" s="153" t="n">
        <v>0.246540699467484</v>
      </c>
      <c r="V18" s="152" t="n">
        <v>20</v>
      </c>
      <c r="W18" s="154" t="n">
        <v>115.4</v>
      </c>
      <c r="X18" s="153" t="n">
        <v>0.302339688041594</v>
      </c>
      <c r="Y18" s="152" t="n">
        <v>4</v>
      </c>
      <c r="Z18" s="154" t="n">
        <v>337.83</v>
      </c>
      <c r="AA18" s="331" t="n">
        <v>0.329000917620845</v>
      </c>
      <c r="AB18" s="195" t="n">
        <v>8</v>
      </c>
      <c r="AC18" s="154" t="n">
        <v>1191.13</v>
      </c>
      <c r="AD18" s="153" t="n">
        <v>0.241499460596239</v>
      </c>
      <c r="AE18" s="152" t="n">
        <v>31</v>
      </c>
      <c r="AF18" s="154" t="n">
        <v>5014.44</v>
      </c>
      <c r="AG18" s="153" t="n">
        <v>0.261299928307079</v>
      </c>
      <c r="AH18" s="154" t="n">
        <v>125</v>
      </c>
    </row>
    <row r="19" s="183" customFormat="true" ht="15.95" hidden="false" customHeight="true" outlineLevel="0" collapsed="false">
      <c r="A19" s="145"/>
      <c r="B19" s="145" t="n">
        <v>598</v>
      </c>
      <c r="C19" s="210" t="s">
        <v>438</v>
      </c>
      <c r="D19" s="164" t="s">
        <v>439</v>
      </c>
      <c r="E19" s="145" t="n">
        <v>4009</v>
      </c>
      <c r="F19" s="146" t="s">
        <v>22</v>
      </c>
      <c r="G19" s="191" t="n">
        <v>750</v>
      </c>
      <c r="H19" s="191" t="n">
        <v>5250</v>
      </c>
      <c r="I19" s="191" t="n">
        <f aca="false">G19*31</f>
        <v>23250</v>
      </c>
      <c r="J19" s="192" t="n">
        <v>0.31</v>
      </c>
      <c r="K19" s="328" t="n">
        <v>274.8</v>
      </c>
      <c r="L19" s="329" t="n">
        <v>0.495782387190684</v>
      </c>
      <c r="M19" s="330" t="n">
        <v>11</v>
      </c>
      <c r="N19" s="154" t="n">
        <v>358.73</v>
      </c>
      <c r="O19" s="153" t="n">
        <v>0.360466088701809</v>
      </c>
      <c r="P19" s="152" t="n">
        <v>9</v>
      </c>
      <c r="Q19" s="154" t="e">
        <f aca="false">NA()</f>
        <v>#N/A</v>
      </c>
      <c r="R19" s="153" t="e">
        <f aca="false">NA()</f>
        <v>#N/A</v>
      </c>
      <c r="S19" s="152" t="e">
        <f aca="false">NA()</f>
        <v>#N/A</v>
      </c>
      <c r="T19" s="154" t="n">
        <v>102.6</v>
      </c>
      <c r="U19" s="153" t="n">
        <v>0.275828460038986</v>
      </c>
      <c r="V19" s="152" t="n">
        <v>4</v>
      </c>
      <c r="W19" s="154" t="n">
        <v>307.55</v>
      </c>
      <c r="X19" s="153" t="n">
        <v>0.322093968460413</v>
      </c>
      <c r="Y19" s="152" t="n">
        <v>9</v>
      </c>
      <c r="Z19" s="154" t="n">
        <v>977.54</v>
      </c>
      <c r="AA19" s="331" t="n">
        <v>0.329967869447798</v>
      </c>
      <c r="AB19" s="195" t="n">
        <v>18</v>
      </c>
      <c r="AC19" s="154" t="n">
        <v>1180.02</v>
      </c>
      <c r="AD19" s="153" t="n">
        <v>0.253020287791734</v>
      </c>
      <c r="AE19" s="152" t="n">
        <v>19</v>
      </c>
      <c r="AF19" s="154" t="n">
        <v>3201.24</v>
      </c>
      <c r="AG19" s="153" t="n">
        <v>0.316763751265135</v>
      </c>
      <c r="AH19" s="154" t="n">
        <v>70</v>
      </c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</row>
    <row r="20" customFormat="false" ht="15.95" hidden="false" customHeight="true" outlineLevel="0" collapsed="false">
      <c r="A20" s="145"/>
      <c r="B20" s="145" t="n">
        <v>594</v>
      </c>
      <c r="C20" s="164" t="s">
        <v>378</v>
      </c>
      <c r="D20" s="164" t="s">
        <v>381</v>
      </c>
      <c r="E20" s="145" t="n">
        <v>7947</v>
      </c>
      <c r="F20" s="146" t="s">
        <v>12</v>
      </c>
      <c r="G20" s="191" t="n">
        <v>750</v>
      </c>
      <c r="H20" s="191" t="n">
        <v>5250</v>
      </c>
      <c r="I20" s="191" t="n">
        <f aca="false">G20*31</f>
        <v>23250</v>
      </c>
      <c r="J20" s="192" t="n">
        <v>0.31</v>
      </c>
      <c r="K20" s="328" t="n">
        <v>576.43</v>
      </c>
      <c r="L20" s="329" t="n">
        <v>0.432224608365284</v>
      </c>
      <c r="M20" s="330" t="n">
        <v>13</v>
      </c>
      <c r="N20" s="154" t="n">
        <v>1085.4</v>
      </c>
      <c r="O20" s="153" t="n">
        <v>0.307294085129906</v>
      </c>
      <c r="P20" s="152" t="n">
        <v>25</v>
      </c>
      <c r="Q20" s="154" t="n">
        <v>562.42</v>
      </c>
      <c r="R20" s="153" t="n">
        <v>0.370979872693007</v>
      </c>
      <c r="S20" s="152" t="n">
        <v>20</v>
      </c>
      <c r="T20" s="154" t="n">
        <v>1279.8</v>
      </c>
      <c r="U20" s="153" t="n">
        <v>0.378257930926707</v>
      </c>
      <c r="V20" s="152" t="n">
        <v>43</v>
      </c>
      <c r="W20" s="154" t="n">
        <v>798.2</v>
      </c>
      <c r="X20" s="153" t="n">
        <v>0.393633174642947</v>
      </c>
      <c r="Y20" s="152" t="n">
        <v>20</v>
      </c>
      <c r="Z20" s="154" t="e">
        <f aca="false">NA()</f>
        <v>#N/A</v>
      </c>
      <c r="AA20" s="331" t="e">
        <f aca="false">NA()</f>
        <v>#N/A</v>
      </c>
      <c r="AB20" s="195" t="e">
        <f aca="false">NA()</f>
        <v>#N/A</v>
      </c>
      <c r="AC20" s="154" t="n">
        <v>1179.55</v>
      </c>
      <c r="AD20" s="153" t="n">
        <v>0.317262059683776</v>
      </c>
      <c r="AE20" s="152" t="n">
        <v>22</v>
      </c>
      <c r="AF20" s="154" t="n">
        <v>6105.9</v>
      </c>
      <c r="AG20" s="153" t="n">
        <v>0.350623117558411</v>
      </c>
      <c r="AH20" s="154" t="n">
        <v>160</v>
      </c>
    </row>
    <row r="21" customFormat="false" ht="15" hidden="false" customHeight="true" outlineLevel="0" collapsed="false">
      <c r="A21" s="145"/>
      <c r="B21" s="145" t="n">
        <v>704</v>
      </c>
      <c r="C21" s="164" t="s">
        <v>395</v>
      </c>
      <c r="D21" s="164" t="s">
        <v>398</v>
      </c>
      <c r="E21" s="379" t="n">
        <v>9372</v>
      </c>
      <c r="F21" s="146" t="s">
        <v>60</v>
      </c>
      <c r="G21" s="191" t="n">
        <v>750</v>
      </c>
      <c r="H21" s="191" t="n">
        <v>5250</v>
      </c>
      <c r="I21" s="191" t="n">
        <f aca="false">G21*31</f>
        <v>23250</v>
      </c>
      <c r="J21" s="192" t="n">
        <v>0.31</v>
      </c>
      <c r="K21" s="328" t="e">
        <f aca="false">NA()</f>
        <v>#N/A</v>
      </c>
      <c r="L21" s="329" t="e">
        <f aca="false">NA()</f>
        <v>#N/A</v>
      </c>
      <c r="M21" s="330" t="e">
        <f aca="false">NA()</f>
        <v>#N/A</v>
      </c>
      <c r="N21" s="154" t="n">
        <v>384.87</v>
      </c>
      <c r="O21" s="153" t="n">
        <v>0.336412532361587</v>
      </c>
      <c r="P21" s="152" t="n">
        <v>12</v>
      </c>
      <c r="Q21" s="154" t="n">
        <v>980.88</v>
      </c>
      <c r="R21" s="153" t="n">
        <v>0.297528749694152</v>
      </c>
      <c r="S21" s="152" t="n">
        <v>19</v>
      </c>
      <c r="T21" s="154" t="n">
        <v>383.1</v>
      </c>
      <c r="U21" s="153" t="n">
        <v>0.372315322370138</v>
      </c>
      <c r="V21" s="152" t="n">
        <v>12</v>
      </c>
      <c r="W21" s="154" t="n">
        <v>344.5</v>
      </c>
      <c r="X21" s="153" t="n">
        <v>0.320798258345428</v>
      </c>
      <c r="Y21" s="152" t="n">
        <v>14</v>
      </c>
      <c r="Z21" s="154" t="n">
        <v>285.35</v>
      </c>
      <c r="AA21" s="331" t="n">
        <v>0.177386244633958</v>
      </c>
      <c r="AB21" s="195" t="n">
        <v>13</v>
      </c>
      <c r="AC21" s="154" t="n">
        <v>1099.61</v>
      </c>
      <c r="AD21" s="153" t="n">
        <v>0.380844117459827</v>
      </c>
      <c r="AE21" s="152" t="n">
        <v>22</v>
      </c>
      <c r="AF21" s="154" t="n">
        <v>3478.31</v>
      </c>
      <c r="AG21" s="153" t="n">
        <v>0.328855466084479</v>
      </c>
      <c r="AH21" s="154" t="n">
        <v>92</v>
      </c>
    </row>
    <row r="22" customFormat="false" ht="15.95" hidden="false" customHeight="true" outlineLevel="0" collapsed="false">
      <c r="A22" s="145"/>
      <c r="B22" s="145" t="n">
        <v>588</v>
      </c>
      <c r="C22" s="179" t="s">
        <v>426</v>
      </c>
      <c r="D22" s="158" t="s">
        <v>427</v>
      </c>
      <c r="E22" s="145" t="n">
        <v>4192</v>
      </c>
      <c r="F22" s="164" t="s">
        <v>22</v>
      </c>
      <c r="G22" s="191" t="n">
        <v>750</v>
      </c>
      <c r="H22" s="199" t="n">
        <v>5250</v>
      </c>
      <c r="I22" s="191" t="n">
        <f aca="false">G22*31</f>
        <v>23250</v>
      </c>
      <c r="J22" s="204" t="n">
        <v>0.31</v>
      </c>
      <c r="K22" s="328" t="n">
        <v>25.8</v>
      </c>
      <c r="L22" s="329" t="n">
        <v>0.0569767441860465</v>
      </c>
      <c r="M22" s="330" t="n">
        <v>1</v>
      </c>
      <c r="N22" s="154" t="n">
        <v>697.2</v>
      </c>
      <c r="O22" s="153" t="n">
        <v>0.230032989099398</v>
      </c>
      <c r="P22" s="152" t="n">
        <v>18</v>
      </c>
      <c r="Q22" s="154" t="n">
        <v>804.8</v>
      </c>
      <c r="R22" s="153" t="n">
        <v>0.158972415506958</v>
      </c>
      <c r="S22" s="152" t="n">
        <v>14</v>
      </c>
      <c r="T22" s="154" t="e">
        <f aca="false">NA()</f>
        <v>#N/A</v>
      </c>
      <c r="U22" s="153" t="e">
        <f aca="false">NA()</f>
        <v>#N/A</v>
      </c>
      <c r="V22" s="152" t="e">
        <f aca="false">NA()</f>
        <v>#N/A</v>
      </c>
      <c r="W22" s="154" t="n">
        <v>281</v>
      </c>
      <c r="X22" s="153" t="n">
        <v>0.408861209964413</v>
      </c>
      <c r="Y22" s="152" t="n">
        <v>8</v>
      </c>
      <c r="Z22" s="154" t="n">
        <v>102.8</v>
      </c>
      <c r="AA22" s="331" t="n">
        <v>0.400291828793774</v>
      </c>
      <c r="AB22" s="195" t="n">
        <v>4</v>
      </c>
      <c r="AC22" s="154" t="n">
        <v>1093.96</v>
      </c>
      <c r="AD22" s="153" t="n">
        <v>0.267283081648324</v>
      </c>
      <c r="AE22" s="152" t="n">
        <v>20</v>
      </c>
      <c r="AF22" s="154" t="n">
        <v>3005.56</v>
      </c>
      <c r="AG22" s="153" t="n">
        <v>0.245620450099183</v>
      </c>
      <c r="AH22" s="154" t="n">
        <v>65</v>
      </c>
    </row>
    <row r="23" s="236" customFormat="true" ht="18" hidden="false" customHeight="true" outlineLevel="0" collapsed="false">
      <c r="A23" s="145" t="n">
        <v>6</v>
      </c>
      <c r="B23" s="145" t="n">
        <v>710</v>
      </c>
      <c r="C23" s="164" t="s">
        <v>111</v>
      </c>
      <c r="D23" s="164" t="s">
        <v>113</v>
      </c>
      <c r="E23" s="145" t="n">
        <v>6790</v>
      </c>
      <c r="F23" s="146" t="s">
        <v>12</v>
      </c>
      <c r="G23" s="191" t="n">
        <v>750</v>
      </c>
      <c r="H23" s="191" t="n">
        <v>5250</v>
      </c>
      <c r="I23" s="191" t="n">
        <f aca="false">G23*31</f>
        <v>23250</v>
      </c>
      <c r="J23" s="192" t="n">
        <v>0.31</v>
      </c>
      <c r="K23" s="328" t="n">
        <v>553.6</v>
      </c>
      <c r="L23" s="329" t="n">
        <v>0.311573338150289</v>
      </c>
      <c r="M23" s="330" t="n">
        <v>11</v>
      </c>
      <c r="N23" s="154" t="n">
        <v>861.5</v>
      </c>
      <c r="O23" s="153" t="n">
        <v>0.368213580963436</v>
      </c>
      <c r="P23" s="152" t="n">
        <v>16</v>
      </c>
      <c r="Q23" s="154" t="e">
        <f aca="false">NA()</f>
        <v>#N/A</v>
      </c>
      <c r="R23" s="153" t="e">
        <f aca="false">NA()</f>
        <v>#N/A</v>
      </c>
      <c r="S23" s="152" t="e">
        <f aca="false">NA()</f>
        <v>#N/A</v>
      </c>
      <c r="T23" s="154" t="n">
        <v>753.1</v>
      </c>
      <c r="U23" s="153" t="n">
        <v>0.283143008896561</v>
      </c>
      <c r="V23" s="152" t="n">
        <v>12</v>
      </c>
      <c r="W23" s="154" t="n">
        <v>878.06</v>
      </c>
      <c r="X23" s="153" t="n">
        <v>0.241903172903874</v>
      </c>
      <c r="Y23" s="152" t="n">
        <v>12</v>
      </c>
      <c r="Z23" s="154" t="n">
        <v>1409.62</v>
      </c>
      <c r="AA23" s="331" t="n">
        <v>0.223804997091415</v>
      </c>
      <c r="AB23" s="195" t="n">
        <v>21</v>
      </c>
      <c r="AC23" s="154" t="n">
        <v>1090.86</v>
      </c>
      <c r="AD23" s="153" t="n">
        <v>0.380007517004932</v>
      </c>
      <c r="AE23" s="152" t="n">
        <v>16</v>
      </c>
      <c r="AF23" s="154" t="n">
        <v>5546.74</v>
      </c>
      <c r="AG23" s="153" t="n">
        <v>0.296635230784204</v>
      </c>
      <c r="AH23" s="154" t="n">
        <v>88</v>
      </c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</row>
    <row r="24" s="380" customFormat="true" ht="15.6" hidden="false" customHeight="true" outlineLevel="0" collapsed="false">
      <c r="A24" s="145"/>
      <c r="B24" s="145" t="n">
        <v>337</v>
      </c>
      <c r="C24" s="164" t="s">
        <v>409</v>
      </c>
      <c r="D24" s="164" t="s">
        <v>415</v>
      </c>
      <c r="E24" s="145" t="n">
        <v>9186</v>
      </c>
      <c r="F24" s="146" t="s">
        <v>19</v>
      </c>
      <c r="G24" s="191" t="n">
        <v>750</v>
      </c>
      <c r="H24" s="191" t="n">
        <v>5250</v>
      </c>
      <c r="I24" s="191" t="n">
        <f aca="false">G24*31</f>
        <v>23250</v>
      </c>
      <c r="J24" s="192" t="n">
        <v>0.31</v>
      </c>
      <c r="K24" s="328" t="n">
        <v>272.6</v>
      </c>
      <c r="L24" s="329" t="n">
        <v>0.226793837123991</v>
      </c>
      <c r="M24" s="330" t="n">
        <v>13</v>
      </c>
      <c r="N24" s="154" t="n">
        <v>399.6</v>
      </c>
      <c r="O24" s="153" t="n">
        <v>0.399474474474474</v>
      </c>
      <c r="P24" s="152" t="n">
        <v>7</v>
      </c>
      <c r="Q24" s="154" t="n">
        <v>23.48</v>
      </c>
      <c r="R24" s="153" t="n">
        <v>0.240800681431005</v>
      </c>
      <c r="S24" s="152" t="n">
        <v>5</v>
      </c>
      <c r="T24" s="154" t="n">
        <v>155.26</v>
      </c>
      <c r="U24" s="153" t="n">
        <v>0.125273734381038</v>
      </c>
      <c r="V24" s="152" t="n">
        <v>6</v>
      </c>
      <c r="W24" s="154" t="e">
        <f aca="false">NA()</f>
        <v>#N/A</v>
      </c>
      <c r="X24" s="153" t="e">
        <f aca="false">NA()</f>
        <v>#N/A</v>
      </c>
      <c r="Y24" s="152" t="e">
        <f aca="false">NA()</f>
        <v>#N/A</v>
      </c>
      <c r="Z24" s="154" t="n">
        <v>92.8</v>
      </c>
      <c r="AA24" s="331" t="n">
        <v>0.249568965517241</v>
      </c>
      <c r="AB24" s="195" t="n">
        <v>4</v>
      </c>
      <c r="AC24" s="154" t="n">
        <v>1075.52</v>
      </c>
      <c r="AD24" s="153" t="n">
        <v>0.130482027298428</v>
      </c>
      <c r="AE24" s="152" t="n">
        <v>5</v>
      </c>
      <c r="AF24" s="154" t="n">
        <v>2019.26</v>
      </c>
      <c r="AG24" s="153" t="n">
        <v>0.203071437061104</v>
      </c>
      <c r="AH24" s="154" t="n">
        <v>40</v>
      </c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</row>
    <row r="25" customFormat="false" ht="18" hidden="false" customHeight="true" outlineLevel="0" collapsed="false">
      <c r="A25" s="145"/>
      <c r="B25" s="145" t="n">
        <v>577</v>
      </c>
      <c r="C25" s="164" t="s">
        <v>434</v>
      </c>
      <c r="D25" s="164" t="s">
        <v>436</v>
      </c>
      <c r="E25" s="145" t="n">
        <v>7750</v>
      </c>
      <c r="F25" s="146" t="s">
        <v>12</v>
      </c>
      <c r="G25" s="191" t="n">
        <v>750</v>
      </c>
      <c r="H25" s="191" t="n">
        <v>5250</v>
      </c>
      <c r="I25" s="191" t="n">
        <f aca="false">G25*31</f>
        <v>23250</v>
      </c>
      <c r="J25" s="192" t="n">
        <v>0.31</v>
      </c>
      <c r="K25" s="328" t="n">
        <v>1480.8</v>
      </c>
      <c r="L25" s="329" t="n">
        <v>0.27776951647758</v>
      </c>
      <c r="M25" s="330" t="n">
        <v>20</v>
      </c>
      <c r="N25" s="154" t="n">
        <v>827.7</v>
      </c>
      <c r="O25" s="153" t="n">
        <v>0.330509846562764</v>
      </c>
      <c r="P25" s="152" t="n">
        <v>20</v>
      </c>
      <c r="Q25" s="154" t="e">
        <f aca="false">NA()</f>
        <v>#N/A</v>
      </c>
      <c r="R25" s="153" t="e">
        <f aca="false">NA()</f>
        <v>#N/A</v>
      </c>
      <c r="S25" s="152" t="e">
        <f aca="false">NA()</f>
        <v>#N/A</v>
      </c>
      <c r="T25" s="154" t="n">
        <v>782.89</v>
      </c>
      <c r="U25" s="153" t="n">
        <v>0.342008966776942</v>
      </c>
      <c r="V25" s="152" t="n">
        <v>22</v>
      </c>
      <c r="W25" s="154" t="n">
        <v>1021.11</v>
      </c>
      <c r="X25" s="153" t="n">
        <v>0.472424126685666</v>
      </c>
      <c r="Y25" s="152" t="n">
        <v>17</v>
      </c>
      <c r="Z25" s="154" t="e">
        <f aca="false">NA()</f>
        <v>#N/A</v>
      </c>
      <c r="AA25" s="331" t="e">
        <f aca="false">NA()</f>
        <v>#N/A</v>
      </c>
      <c r="AB25" s="195" t="e">
        <f aca="false">NA()</f>
        <v>#N/A</v>
      </c>
      <c r="AC25" s="154" t="n">
        <v>1021.86</v>
      </c>
      <c r="AD25" s="153" t="n">
        <v>0.379921907110563</v>
      </c>
      <c r="AE25" s="152" t="n">
        <v>23</v>
      </c>
      <c r="AF25" s="154" t="n">
        <v>5134.36</v>
      </c>
      <c r="AG25" s="153" t="n">
        <v>0.355110179262849</v>
      </c>
      <c r="AH25" s="154" t="n">
        <v>102</v>
      </c>
    </row>
    <row r="26" customFormat="false" ht="15.95" hidden="false" customHeight="true" outlineLevel="0" collapsed="false">
      <c r="A26" s="145"/>
      <c r="B26" s="145" t="n">
        <v>594</v>
      </c>
      <c r="C26" s="164" t="s">
        <v>378</v>
      </c>
      <c r="D26" s="164" t="s">
        <v>380</v>
      </c>
      <c r="E26" s="145" t="n">
        <v>6148</v>
      </c>
      <c r="F26" s="146" t="s">
        <v>12</v>
      </c>
      <c r="G26" s="191" t="n">
        <v>750</v>
      </c>
      <c r="H26" s="191" t="n">
        <v>5250</v>
      </c>
      <c r="I26" s="191" t="n">
        <f aca="false">G26*31</f>
        <v>23250</v>
      </c>
      <c r="J26" s="192" t="n">
        <v>0.31</v>
      </c>
      <c r="K26" s="328" t="n">
        <v>739.05</v>
      </c>
      <c r="L26" s="329" t="n">
        <v>0.395806778972465</v>
      </c>
      <c r="M26" s="330" t="n">
        <v>13</v>
      </c>
      <c r="N26" s="154" t="n">
        <v>95</v>
      </c>
      <c r="O26" s="153" t="n">
        <v>-0.128631578947368</v>
      </c>
      <c r="P26" s="152" t="n">
        <v>3</v>
      </c>
      <c r="Q26" s="154" t="n">
        <v>628.32</v>
      </c>
      <c r="R26" s="153" t="n">
        <v>0.34734211866533</v>
      </c>
      <c r="S26" s="152" t="n">
        <v>12</v>
      </c>
      <c r="T26" s="154" t="n">
        <v>810.1</v>
      </c>
      <c r="U26" s="153" t="n">
        <v>0.362283668682879</v>
      </c>
      <c r="V26" s="152" t="n">
        <v>25</v>
      </c>
      <c r="W26" s="154" t="n">
        <v>1155.9</v>
      </c>
      <c r="X26" s="153" t="n">
        <v>0.317152002768406</v>
      </c>
      <c r="Y26" s="152" t="n">
        <v>32</v>
      </c>
      <c r="Z26" s="154" t="e">
        <f aca="false">NA()</f>
        <v>#N/A</v>
      </c>
      <c r="AA26" s="331" t="e">
        <f aca="false">NA()</f>
        <v>#N/A</v>
      </c>
      <c r="AB26" s="195" t="e">
        <f aca="false">NA()</f>
        <v>#N/A</v>
      </c>
      <c r="AC26" s="154" t="n">
        <v>997.45</v>
      </c>
      <c r="AD26" s="153" t="n">
        <v>0.354754624291945</v>
      </c>
      <c r="AE26" s="152" t="n">
        <v>20</v>
      </c>
      <c r="AF26" s="154" t="n">
        <v>4912.92</v>
      </c>
      <c r="AG26" s="153" t="n">
        <v>0.342259796617775</v>
      </c>
      <c r="AH26" s="154" t="n">
        <v>128</v>
      </c>
    </row>
    <row r="27" customFormat="false" ht="15.95" hidden="false" customHeight="true" outlineLevel="0" collapsed="false">
      <c r="A27" s="145"/>
      <c r="B27" s="145" t="n">
        <v>381</v>
      </c>
      <c r="C27" s="164" t="s">
        <v>390</v>
      </c>
      <c r="D27" s="164" t="s">
        <v>393</v>
      </c>
      <c r="E27" s="145" t="n">
        <v>8343</v>
      </c>
      <c r="F27" s="146" t="s">
        <v>12</v>
      </c>
      <c r="G27" s="191" t="n">
        <v>750</v>
      </c>
      <c r="H27" s="191" t="n">
        <v>5250</v>
      </c>
      <c r="I27" s="191" t="n">
        <f aca="false">G27*31</f>
        <v>23250</v>
      </c>
      <c r="J27" s="192" t="n">
        <v>0.31</v>
      </c>
      <c r="K27" s="328" t="n">
        <v>666.46</v>
      </c>
      <c r="L27" s="329" t="n">
        <v>0.417674251718032</v>
      </c>
      <c r="M27" s="330" t="n">
        <v>20</v>
      </c>
      <c r="N27" s="154" t="n">
        <v>1587.99</v>
      </c>
      <c r="O27" s="153" t="n">
        <v>0.439544140706201</v>
      </c>
      <c r="P27" s="152" t="n">
        <v>33</v>
      </c>
      <c r="Q27" s="154" t="n">
        <v>844.44</v>
      </c>
      <c r="R27" s="153" t="n">
        <v>0.334321088531311</v>
      </c>
      <c r="S27" s="152" t="n">
        <v>8</v>
      </c>
      <c r="T27" s="154" t="n">
        <v>587.69</v>
      </c>
      <c r="U27" s="153" t="n">
        <v>0.368995558883085</v>
      </c>
      <c r="V27" s="152" t="n">
        <v>19</v>
      </c>
      <c r="W27" s="154" t="n">
        <v>860.39</v>
      </c>
      <c r="X27" s="153" t="n">
        <v>0.460758493241437</v>
      </c>
      <c r="Y27" s="152" t="n">
        <v>13</v>
      </c>
      <c r="Z27" s="154" t="n">
        <v>683.27</v>
      </c>
      <c r="AA27" s="331" t="n">
        <v>0.396285509388675</v>
      </c>
      <c r="AB27" s="195" t="n">
        <v>2</v>
      </c>
      <c r="AC27" s="154" t="n">
        <v>966.99</v>
      </c>
      <c r="AD27" s="153" t="n">
        <v>0.508433688042006</v>
      </c>
      <c r="AE27" s="152" t="n">
        <v>20</v>
      </c>
      <c r="AF27" s="154" t="n">
        <v>6197.23</v>
      </c>
      <c r="AG27" s="153" t="n">
        <v>0.425089317937072</v>
      </c>
      <c r="AH27" s="154" t="n">
        <v>115</v>
      </c>
    </row>
    <row r="28" customFormat="false" ht="15.95" hidden="false" customHeight="true" outlineLevel="0" collapsed="false">
      <c r="A28" s="145"/>
      <c r="B28" s="145" t="n">
        <v>731</v>
      </c>
      <c r="C28" s="164" t="s">
        <v>359</v>
      </c>
      <c r="D28" s="164" t="s">
        <v>363</v>
      </c>
      <c r="E28" s="145" t="n">
        <v>9303</v>
      </c>
      <c r="F28" s="175" t="s">
        <v>19</v>
      </c>
      <c r="G28" s="191" t="n">
        <v>750</v>
      </c>
      <c r="H28" s="191" t="n">
        <v>5250</v>
      </c>
      <c r="I28" s="191" t="n">
        <f aca="false">G28*31</f>
        <v>23250</v>
      </c>
      <c r="J28" s="192" t="n">
        <v>0.31</v>
      </c>
      <c r="K28" s="328" t="n">
        <v>323.9</v>
      </c>
      <c r="L28" s="329" t="n">
        <v>0.422290830503242</v>
      </c>
      <c r="M28" s="330" t="n">
        <v>9</v>
      </c>
      <c r="N28" s="154" t="n">
        <v>453.6</v>
      </c>
      <c r="O28" s="153" t="n">
        <v>0.279063051146384</v>
      </c>
      <c r="P28" s="152" t="n">
        <v>12</v>
      </c>
      <c r="Q28" s="154" t="e">
        <f aca="false">NA()</f>
        <v>#N/A</v>
      </c>
      <c r="R28" s="153" t="e">
        <f aca="false">NA()</f>
        <v>#N/A</v>
      </c>
      <c r="S28" s="152" t="e">
        <f aca="false">NA()</f>
        <v>#N/A</v>
      </c>
      <c r="T28" s="154" t="n">
        <v>704.8</v>
      </c>
      <c r="U28" s="153" t="n">
        <v>0.501262769580023</v>
      </c>
      <c r="V28" s="152" t="n">
        <v>11</v>
      </c>
      <c r="W28" s="154" t="n">
        <v>1135</v>
      </c>
      <c r="X28" s="153" t="n">
        <v>0.230937444933921</v>
      </c>
      <c r="Y28" s="152" t="n">
        <v>13</v>
      </c>
      <c r="Z28" s="154" t="n">
        <v>462.5</v>
      </c>
      <c r="AA28" s="331" t="n">
        <v>0.356635675675676</v>
      </c>
      <c r="AB28" s="195" t="n">
        <v>12</v>
      </c>
      <c r="AC28" s="154" t="n">
        <v>843.61</v>
      </c>
      <c r="AD28" s="153" t="n">
        <v>0.465906046632923</v>
      </c>
      <c r="AE28" s="152" t="n">
        <v>24</v>
      </c>
      <c r="AF28" s="154" t="n">
        <v>3923.41</v>
      </c>
      <c r="AG28" s="153" t="n">
        <v>0.366200320639444</v>
      </c>
      <c r="AH28" s="154" t="n">
        <v>81</v>
      </c>
    </row>
    <row r="29" s="174" customFormat="true" ht="15.95" hidden="false" customHeight="true" outlineLevel="0" collapsed="false">
      <c r="A29" s="145"/>
      <c r="B29" s="145" t="n">
        <v>395</v>
      </c>
      <c r="C29" s="164" t="s">
        <v>421</v>
      </c>
      <c r="D29" s="164" t="s">
        <v>423</v>
      </c>
      <c r="E29" s="145" t="n">
        <v>6116</v>
      </c>
      <c r="F29" s="314" t="s">
        <v>12</v>
      </c>
      <c r="G29" s="191" t="n">
        <v>750</v>
      </c>
      <c r="H29" s="191" t="n">
        <v>5250</v>
      </c>
      <c r="I29" s="191" t="n">
        <f aca="false">G29*31</f>
        <v>23250</v>
      </c>
      <c r="J29" s="192" t="n">
        <v>0.31</v>
      </c>
      <c r="K29" s="328" t="n">
        <v>629.65</v>
      </c>
      <c r="L29" s="329" t="n">
        <v>0.40446438497578</v>
      </c>
      <c r="M29" s="330" t="n">
        <v>14</v>
      </c>
      <c r="N29" s="154" t="n">
        <v>433.52</v>
      </c>
      <c r="O29" s="153" t="n">
        <v>0.540164236944086</v>
      </c>
      <c r="P29" s="152" t="n">
        <v>9</v>
      </c>
      <c r="Q29" s="154" t="n">
        <v>430.49</v>
      </c>
      <c r="R29" s="153" t="n">
        <v>0.329856674951799</v>
      </c>
      <c r="S29" s="152" t="n">
        <v>14</v>
      </c>
      <c r="T29" s="154" t="e">
        <f aca="false">NA()</f>
        <v>#N/A</v>
      </c>
      <c r="U29" s="153" t="e">
        <f aca="false">NA()</f>
        <v>#N/A</v>
      </c>
      <c r="V29" s="152" t="e">
        <f aca="false">NA()</f>
        <v>#N/A</v>
      </c>
      <c r="W29" s="154" t="e">
        <f aca="false">NA()</f>
        <v>#N/A</v>
      </c>
      <c r="X29" s="153" t="e">
        <f aca="false">NA()</f>
        <v>#N/A</v>
      </c>
      <c r="Y29" s="152" t="e">
        <f aca="false">NA()</f>
        <v>#N/A</v>
      </c>
      <c r="Z29" s="154" t="n">
        <v>420.5</v>
      </c>
      <c r="AA29" s="331" t="n">
        <v>0.275571938168847</v>
      </c>
      <c r="AB29" s="195" t="n">
        <v>14</v>
      </c>
      <c r="AC29" s="154" t="n">
        <v>813.29</v>
      </c>
      <c r="AD29" s="153" t="n">
        <v>0.326964551390033</v>
      </c>
      <c r="AE29" s="152" t="n">
        <v>17</v>
      </c>
      <c r="AF29" s="154" t="n">
        <v>2727.45</v>
      </c>
      <c r="AG29" s="153" t="n">
        <v>0.371276467029643</v>
      </c>
      <c r="AH29" s="154" t="n">
        <v>68</v>
      </c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</row>
    <row r="30" customFormat="false" ht="21" hidden="false" customHeight="true" outlineLevel="0" collapsed="false">
      <c r="A30" s="145"/>
      <c r="B30" s="145" t="n">
        <v>591</v>
      </c>
      <c r="C30" s="300" t="s">
        <v>369</v>
      </c>
      <c r="D30" s="164" t="s">
        <v>370</v>
      </c>
      <c r="E30" s="145" t="n">
        <v>7644</v>
      </c>
      <c r="F30" s="146" t="s">
        <v>12</v>
      </c>
      <c r="G30" s="191" t="n">
        <v>750</v>
      </c>
      <c r="H30" s="191" t="n">
        <v>5250</v>
      </c>
      <c r="I30" s="191" t="n">
        <f aca="false">G30*31</f>
        <v>23250</v>
      </c>
      <c r="J30" s="192" t="n">
        <v>0.31</v>
      </c>
      <c r="K30" s="328" t="n">
        <v>456.8</v>
      </c>
      <c r="L30" s="329" t="n">
        <v>0.38058887915937</v>
      </c>
      <c r="M30" s="330" t="n">
        <v>9</v>
      </c>
      <c r="N30" s="154" t="n">
        <v>196.8</v>
      </c>
      <c r="O30" s="153" t="n">
        <v>0.42932418699187</v>
      </c>
      <c r="P30" s="152" t="n">
        <v>8</v>
      </c>
      <c r="Q30" s="154" t="e">
        <f aca="false">NA()</f>
        <v>#N/A</v>
      </c>
      <c r="R30" s="153" t="e">
        <f aca="false">NA()</f>
        <v>#N/A</v>
      </c>
      <c r="S30" s="152" t="e">
        <f aca="false">NA()</f>
        <v>#N/A</v>
      </c>
      <c r="T30" s="154" t="n">
        <v>489.3</v>
      </c>
      <c r="U30" s="153" t="n">
        <v>0.420543633762518</v>
      </c>
      <c r="V30" s="152" t="n">
        <v>11</v>
      </c>
      <c r="W30" s="154" t="n">
        <v>470</v>
      </c>
      <c r="X30" s="153" t="n">
        <v>0.366727659574468</v>
      </c>
      <c r="Y30" s="152" t="n">
        <v>8</v>
      </c>
      <c r="Z30" s="154" t="n">
        <v>1427</v>
      </c>
      <c r="AA30" s="331" t="n">
        <v>0.295727400140084</v>
      </c>
      <c r="AB30" s="195" t="n">
        <v>22</v>
      </c>
      <c r="AC30" s="154" t="n">
        <v>812.49</v>
      </c>
      <c r="AD30" s="153" t="n">
        <v>0.479161589680858</v>
      </c>
      <c r="AE30" s="152" t="n">
        <v>8</v>
      </c>
      <c r="AF30" s="154" t="n">
        <v>3852.39</v>
      </c>
      <c r="AG30" s="153" t="n">
        <v>0.375817349749039</v>
      </c>
      <c r="AH30" s="154" t="n">
        <v>66</v>
      </c>
    </row>
    <row r="31" customFormat="false" ht="18" hidden="false" customHeight="true" outlineLevel="0" collapsed="false">
      <c r="A31" s="145"/>
      <c r="B31" s="145" t="n">
        <v>399</v>
      </c>
      <c r="C31" s="164" t="s">
        <v>405</v>
      </c>
      <c r="D31" s="164" t="s">
        <v>408</v>
      </c>
      <c r="E31" s="145" t="n">
        <v>7369</v>
      </c>
      <c r="F31" s="175" t="s">
        <v>12</v>
      </c>
      <c r="G31" s="191" t="n">
        <v>750</v>
      </c>
      <c r="H31" s="191" t="n">
        <v>5250</v>
      </c>
      <c r="I31" s="191" t="n">
        <f aca="false">G31*31</f>
        <v>23250</v>
      </c>
      <c r="J31" s="192" t="n">
        <v>0.31</v>
      </c>
      <c r="K31" s="328" t="n">
        <v>604.86</v>
      </c>
      <c r="L31" s="329" t="n">
        <v>0.397185299077472</v>
      </c>
      <c r="M31" s="330" t="n">
        <v>21</v>
      </c>
      <c r="N31" s="154" t="n">
        <v>1850.05</v>
      </c>
      <c r="O31" s="153" t="n">
        <v>0.362301910758628</v>
      </c>
      <c r="P31" s="152" t="n">
        <v>26</v>
      </c>
      <c r="Q31" s="154" t="e">
        <f aca="false">NA()</f>
        <v>#N/A</v>
      </c>
      <c r="R31" s="153" t="e">
        <f aca="false">NA()</f>
        <v>#N/A</v>
      </c>
      <c r="S31" s="152" t="e">
        <f aca="false">NA()</f>
        <v>#N/A</v>
      </c>
      <c r="T31" s="154" t="n">
        <v>1492.3</v>
      </c>
      <c r="U31" s="153" t="n">
        <v>0.393800174227702</v>
      </c>
      <c r="V31" s="152" t="n">
        <v>24</v>
      </c>
      <c r="W31" s="162" t="n">
        <v>2648.49</v>
      </c>
      <c r="X31" s="167" t="n">
        <v>0.343862351755076</v>
      </c>
      <c r="Y31" s="166" t="n">
        <v>44</v>
      </c>
      <c r="Z31" s="154" t="e">
        <f aca="false">NA()</f>
        <v>#N/A</v>
      </c>
      <c r="AA31" s="331" t="e">
        <f aca="false">NA()</f>
        <v>#N/A</v>
      </c>
      <c r="AB31" s="195" t="e">
        <f aca="false">NA()</f>
        <v>#N/A</v>
      </c>
      <c r="AC31" s="154" t="n">
        <v>788.72</v>
      </c>
      <c r="AD31" s="153" t="n">
        <v>0.455336494573486</v>
      </c>
      <c r="AE31" s="152" t="n">
        <v>14</v>
      </c>
      <c r="AF31" s="154" t="n">
        <v>7384.42</v>
      </c>
      <c r="AG31" s="153" t="n">
        <v>0.374848011082631</v>
      </c>
      <c r="AH31" s="154" t="n">
        <v>129</v>
      </c>
    </row>
    <row r="32" customFormat="false" ht="15.95" hidden="false" customHeight="true" outlineLevel="0" collapsed="false">
      <c r="A32" s="145"/>
      <c r="B32" s="145" t="n">
        <v>737</v>
      </c>
      <c r="C32" s="381" t="s">
        <v>364</v>
      </c>
      <c r="D32" s="164" t="s">
        <v>368</v>
      </c>
      <c r="E32" s="145" t="n">
        <v>9301</v>
      </c>
      <c r="F32" s="175" t="s">
        <v>19</v>
      </c>
      <c r="G32" s="191" t="n">
        <v>750</v>
      </c>
      <c r="H32" s="191" t="n">
        <v>5250</v>
      </c>
      <c r="I32" s="191" t="n">
        <f aca="false">G32*31</f>
        <v>23250</v>
      </c>
      <c r="J32" s="192" t="n">
        <v>0.31</v>
      </c>
      <c r="K32" s="328" t="n">
        <v>164.8</v>
      </c>
      <c r="L32" s="329" t="n">
        <v>0.372208737864078</v>
      </c>
      <c r="M32" s="330" t="n">
        <v>5</v>
      </c>
      <c r="N32" s="154" t="n">
        <v>640.6</v>
      </c>
      <c r="O32" s="153" t="n">
        <v>0.518701217608492</v>
      </c>
      <c r="P32" s="152" t="n">
        <v>14</v>
      </c>
      <c r="Q32" s="154" t="n">
        <v>479.5</v>
      </c>
      <c r="R32" s="153" t="n">
        <v>0.275404733885275</v>
      </c>
      <c r="S32" s="152" t="n">
        <v>24</v>
      </c>
      <c r="T32" s="154" t="n">
        <v>358.2</v>
      </c>
      <c r="U32" s="153" t="n">
        <v>0.452185929648241</v>
      </c>
      <c r="V32" s="152" t="n">
        <v>9</v>
      </c>
      <c r="W32" s="154" t="n">
        <v>577.15</v>
      </c>
      <c r="X32" s="153" t="n">
        <v>0.548045901065572</v>
      </c>
      <c r="Y32" s="152" t="n">
        <v>14</v>
      </c>
      <c r="Z32" s="154" t="n">
        <v>795.8</v>
      </c>
      <c r="AA32" s="331" t="n">
        <v>0.385191002764514</v>
      </c>
      <c r="AB32" s="195" t="n">
        <v>13</v>
      </c>
      <c r="AC32" s="154" t="n">
        <v>751.24</v>
      </c>
      <c r="AD32" s="153" t="n">
        <v>0.305899579362121</v>
      </c>
      <c r="AE32" s="152" t="n">
        <v>18</v>
      </c>
      <c r="AF32" s="154" t="n">
        <v>3767.29</v>
      </c>
      <c r="AG32" s="153" t="n">
        <v>0.408859753748181</v>
      </c>
      <c r="AH32" s="154" t="n">
        <v>97</v>
      </c>
    </row>
    <row r="33" customFormat="false" ht="17.25" hidden="false" customHeight="true" outlineLevel="0" collapsed="false">
      <c r="A33" s="145"/>
      <c r="B33" s="145" t="n">
        <v>709</v>
      </c>
      <c r="C33" s="164" t="s">
        <v>416</v>
      </c>
      <c r="D33" s="164" t="s">
        <v>418</v>
      </c>
      <c r="E33" s="145" t="n">
        <v>7662</v>
      </c>
      <c r="F33" s="146" t="s">
        <v>12</v>
      </c>
      <c r="G33" s="191" t="n">
        <v>750</v>
      </c>
      <c r="H33" s="191" t="n">
        <v>5250</v>
      </c>
      <c r="I33" s="191" t="n">
        <f aca="false">G33*31</f>
        <v>23250</v>
      </c>
      <c r="J33" s="192" t="n">
        <v>0.31</v>
      </c>
      <c r="K33" s="328" t="n">
        <v>350.41</v>
      </c>
      <c r="L33" s="329" t="n">
        <v>0.45782654604606</v>
      </c>
      <c r="M33" s="330" t="n">
        <v>6</v>
      </c>
      <c r="N33" s="154" t="e">
        <f aca="false">NA()</f>
        <v>#N/A</v>
      </c>
      <c r="O33" s="153" t="e">
        <f aca="false">NA()</f>
        <v>#N/A</v>
      </c>
      <c r="P33" s="152" t="e">
        <f aca="false">NA()</f>
        <v>#N/A</v>
      </c>
      <c r="Q33" s="154" t="n">
        <v>761</v>
      </c>
      <c r="R33" s="153" t="n">
        <v>0.415676741130092</v>
      </c>
      <c r="S33" s="152" t="n">
        <v>13</v>
      </c>
      <c r="T33" s="154" t="n">
        <v>1419.47</v>
      </c>
      <c r="U33" s="153" t="n">
        <v>0.2912234848218</v>
      </c>
      <c r="V33" s="152" t="n">
        <v>23</v>
      </c>
      <c r="W33" s="154" t="n">
        <v>499.5</v>
      </c>
      <c r="X33" s="153" t="n">
        <v>0.308648648648649</v>
      </c>
      <c r="Y33" s="152" t="n">
        <v>10</v>
      </c>
      <c r="Z33" s="154" t="n">
        <v>493.45</v>
      </c>
      <c r="AA33" s="331" t="n">
        <v>0.271075083595096</v>
      </c>
      <c r="AB33" s="195" t="n">
        <v>9</v>
      </c>
      <c r="AC33" s="154" t="n">
        <v>743.01</v>
      </c>
      <c r="AD33" s="153" t="n">
        <v>0.447447544447585</v>
      </c>
      <c r="AE33" s="152" t="n">
        <v>13</v>
      </c>
      <c r="AF33" s="154" t="n">
        <v>4266.84</v>
      </c>
      <c r="AG33" s="153" t="n">
        <v>0.354016086846472</v>
      </c>
      <c r="AH33" s="154" t="n">
        <v>74</v>
      </c>
    </row>
    <row r="34" customFormat="false" ht="15.95" hidden="false" customHeight="true" outlineLevel="0" collapsed="false">
      <c r="A34" s="145"/>
      <c r="B34" s="145" t="n">
        <v>594</v>
      </c>
      <c r="C34" s="164" t="s">
        <v>378</v>
      </c>
      <c r="D34" s="164" t="s">
        <v>382</v>
      </c>
      <c r="E34" s="145" t="n">
        <v>9320</v>
      </c>
      <c r="F34" s="146" t="s">
        <v>60</v>
      </c>
      <c r="G34" s="191" t="n">
        <v>750</v>
      </c>
      <c r="H34" s="191" t="n">
        <v>5250</v>
      </c>
      <c r="I34" s="191" t="n">
        <f aca="false">G34*31</f>
        <v>23250</v>
      </c>
      <c r="J34" s="192" t="n">
        <v>0.31</v>
      </c>
      <c r="K34" s="328" t="n">
        <v>529.02</v>
      </c>
      <c r="L34" s="329" t="n">
        <v>0.327934671657026</v>
      </c>
      <c r="M34" s="330" t="n">
        <v>19</v>
      </c>
      <c r="N34" s="154" t="e">
        <f aca="false">NA()</f>
        <v>#N/A</v>
      </c>
      <c r="O34" s="153" t="e">
        <f aca="false">NA()</f>
        <v>#N/A</v>
      </c>
      <c r="P34" s="152" t="e">
        <f aca="false">NA()</f>
        <v>#N/A</v>
      </c>
      <c r="Q34" s="154" t="n">
        <v>579.22</v>
      </c>
      <c r="R34" s="153" t="n">
        <v>0.268716549842892</v>
      </c>
      <c r="S34" s="152" t="n">
        <v>17</v>
      </c>
      <c r="T34" s="154" t="n">
        <v>261.7</v>
      </c>
      <c r="U34" s="153" t="n">
        <v>0.46038211692778</v>
      </c>
      <c r="V34" s="152" t="n">
        <v>7</v>
      </c>
      <c r="W34" s="154" t="n">
        <v>548.6</v>
      </c>
      <c r="X34" s="153" t="n">
        <v>0.319086766314254</v>
      </c>
      <c r="Y34" s="152" t="n">
        <v>15</v>
      </c>
      <c r="Z34" s="154" t="n">
        <v>1798.5</v>
      </c>
      <c r="AA34" s="331" t="n">
        <v>0.353664164581596</v>
      </c>
      <c r="AB34" s="195" t="n">
        <v>55</v>
      </c>
      <c r="AC34" s="154" t="n">
        <v>702.79</v>
      </c>
      <c r="AD34" s="153" t="n">
        <v>0.448937739580814</v>
      </c>
      <c r="AE34" s="152" t="n">
        <v>24</v>
      </c>
      <c r="AF34" s="154" t="n">
        <v>4419.83</v>
      </c>
      <c r="AG34" s="153" t="n">
        <v>0.356628411952496</v>
      </c>
      <c r="AH34" s="154" t="n">
        <v>137</v>
      </c>
    </row>
    <row r="35" customFormat="false" ht="17.1" hidden="false" customHeight="true" outlineLevel="0" collapsed="false">
      <c r="A35" s="145"/>
      <c r="B35" s="145" t="n">
        <v>518</v>
      </c>
      <c r="C35" s="158" t="s">
        <v>347</v>
      </c>
      <c r="D35" s="164" t="s">
        <v>349</v>
      </c>
      <c r="E35" s="145" t="n">
        <v>5982</v>
      </c>
      <c r="F35" s="146" t="s">
        <v>12</v>
      </c>
      <c r="G35" s="191" t="n">
        <v>750</v>
      </c>
      <c r="H35" s="191" t="n">
        <v>5250</v>
      </c>
      <c r="I35" s="191" t="n">
        <f aca="false">G35*31</f>
        <v>23250</v>
      </c>
      <c r="J35" s="192" t="n">
        <v>0.31</v>
      </c>
      <c r="K35" s="328" t="n">
        <v>171</v>
      </c>
      <c r="L35" s="329" t="n">
        <v>0.391228070175439</v>
      </c>
      <c r="M35" s="330" t="n">
        <v>4</v>
      </c>
      <c r="N35" s="154" t="n">
        <v>694.14</v>
      </c>
      <c r="O35" s="153" t="n">
        <v>0.183434033480278</v>
      </c>
      <c r="P35" s="152" t="n">
        <v>24</v>
      </c>
      <c r="Q35" s="154" t="n">
        <v>1267.69</v>
      </c>
      <c r="R35" s="153" t="n">
        <v>0.291280328787006</v>
      </c>
      <c r="S35" s="152" t="n">
        <v>19</v>
      </c>
      <c r="T35" s="154" t="n">
        <v>930.94</v>
      </c>
      <c r="U35" s="153" t="n">
        <v>0.49656476249812</v>
      </c>
      <c r="V35" s="152" t="n">
        <v>8</v>
      </c>
      <c r="W35" s="154" t="n">
        <v>1113.96</v>
      </c>
      <c r="X35" s="153" t="n">
        <v>0.317745789794786</v>
      </c>
      <c r="Y35" s="152" t="n">
        <v>18</v>
      </c>
      <c r="Z35" s="154" t="n">
        <v>41.1</v>
      </c>
      <c r="AA35" s="331" t="n">
        <v>0.289537712895377</v>
      </c>
      <c r="AB35" s="195" t="n">
        <v>4</v>
      </c>
      <c r="AC35" s="154" t="n">
        <v>622.59</v>
      </c>
      <c r="AD35" s="153" t="n">
        <v>0.230215711784642</v>
      </c>
      <c r="AE35" s="152" t="n">
        <v>14</v>
      </c>
      <c r="AF35" s="154" t="n">
        <v>4841.42</v>
      </c>
      <c r="AG35" s="153" t="n">
        <v>0.317043379834801</v>
      </c>
      <c r="AH35" s="154" t="n">
        <v>91</v>
      </c>
    </row>
    <row r="36" customFormat="false" ht="15.95" hidden="false" customHeight="true" outlineLevel="0" collapsed="false">
      <c r="A36" s="145"/>
      <c r="B36" s="145" t="n">
        <v>594</v>
      </c>
      <c r="C36" s="210" t="s">
        <v>378</v>
      </c>
      <c r="D36" s="164" t="s">
        <v>379</v>
      </c>
      <c r="E36" s="145" t="n">
        <v>6232</v>
      </c>
      <c r="F36" s="146" t="s">
        <v>22</v>
      </c>
      <c r="G36" s="191" t="n">
        <v>750</v>
      </c>
      <c r="H36" s="191" t="n">
        <v>5250</v>
      </c>
      <c r="I36" s="191" t="n">
        <f aca="false">G36*31</f>
        <v>23250</v>
      </c>
      <c r="J36" s="192" t="n">
        <v>0.31</v>
      </c>
      <c r="K36" s="328" t="n">
        <v>1185.58</v>
      </c>
      <c r="L36" s="329" t="n">
        <v>0.293834144469289</v>
      </c>
      <c r="M36" s="330" t="n">
        <v>19</v>
      </c>
      <c r="N36" s="154" t="n">
        <v>800.6</v>
      </c>
      <c r="O36" s="153" t="n">
        <v>0.332378216337622</v>
      </c>
      <c r="P36" s="152" t="n">
        <v>21</v>
      </c>
      <c r="Q36" s="154" t="n">
        <v>953.6</v>
      </c>
      <c r="R36" s="153" t="n">
        <v>0.29339869966443</v>
      </c>
      <c r="S36" s="152" t="n">
        <v>22</v>
      </c>
      <c r="T36" s="154" t="n">
        <v>1332</v>
      </c>
      <c r="U36" s="153" t="n">
        <v>0.437283783783784</v>
      </c>
      <c r="V36" s="152" t="n">
        <v>25</v>
      </c>
      <c r="W36" s="154" t="e">
        <f aca="false">NA()</f>
        <v>#N/A</v>
      </c>
      <c r="X36" s="153" t="e">
        <f aca="false">NA()</f>
        <v>#N/A</v>
      </c>
      <c r="Y36" s="152" t="e">
        <f aca="false">NA()</f>
        <v>#N/A</v>
      </c>
      <c r="Z36" s="154" t="n">
        <v>1869.9</v>
      </c>
      <c r="AA36" s="331" t="n">
        <v>0.366568265682657</v>
      </c>
      <c r="AB36" s="195" t="n">
        <v>44</v>
      </c>
      <c r="AC36" s="154" t="n">
        <v>607.63</v>
      </c>
      <c r="AD36" s="153" t="n">
        <v>0.353751460592795</v>
      </c>
      <c r="AE36" s="152" t="n">
        <v>17</v>
      </c>
      <c r="AF36" s="154" t="n">
        <v>6749.31</v>
      </c>
      <c r="AG36" s="153" t="n">
        <v>0.352200281954718</v>
      </c>
      <c r="AH36" s="154" t="n">
        <v>148</v>
      </c>
    </row>
    <row r="37" customFormat="false" ht="15.95" hidden="false" customHeight="true" outlineLevel="0" collapsed="false">
      <c r="A37" s="382" t="s">
        <v>771</v>
      </c>
      <c r="B37" s="154" t="n">
        <v>731</v>
      </c>
      <c r="C37" s="383" t="s">
        <v>772</v>
      </c>
      <c r="D37" s="384" t="s">
        <v>475</v>
      </c>
      <c r="E37" s="154" t="n">
        <v>7609</v>
      </c>
      <c r="F37" s="385" t="s">
        <v>237</v>
      </c>
      <c r="G37" s="32" t="n">
        <v>750</v>
      </c>
      <c r="H37" s="32" t="n">
        <v>5250</v>
      </c>
      <c r="I37" s="32" t="n">
        <f aca="false">G37*31</f>
        <v>23250</v>
      </c>
      <c r="J37" s="386" t="n">
        <v>0.31</v>
      </c>
      <c r="K37" s="328" t="n">
        <v>270.5</v>
      </c>
      <c r="L37" s="329" t="n">
        <v>0.4781146025878</v>
      </c>
      <c r="M37" s="330" t="n">
        <v>12</v>
      </c>
      <c r="N37" s="154" t="n">
        <v>432.7</v>
      </c>
      <c r="O37" s="153" t="n">
        <v>0.233674400277333</v>
      </c>
      <c r="P37" s="152" t="n">
        <v>16</v>
      </c>
      <c r="Q37" s="154" t="n">
        <v>1096.81</v>
      </c>
      <c r="R37" s="153" t="n">
        <v>0.181572925119209</v>
      </c>
      <c r="S37" s="152" t="n">
        <v>24</v>
      </c>
      <c r="T37" s="154" t="n">
        <v>325.61</v>
      </c>
      <c r="U37" s="153" t="n">
        <v>0.22103743742514</v>
      </c>
      <c r="V37" s="152" t="n">
        <v>13</v>
      </c>
      <c r="W37" s="154" t="n">
        <v>893.05</v>
      </c>
      <c r="X37" s="153" t="n">
        <v>0.257568557191647</v>
      </c>
      <c r="Y37" s="152" t="n">
        <v>16</v>
      </c>
      <c r="Z37" s="154" t="n">
        <v>593</v>
      </c>
      <c r="AA37" s="331" t="n">
        <v>0.196391231028668</v>
      </c>
      <c r="AB37" s="195" t="n">
        <v>7</v>
      </c>
      <c r="AC37" s="154" t="n">
        <v>605.32</v>
      </c>
      <c r="AD37" s="153" t="n">
        <v>0.427549064957378</v>
      </c>
      <c r="AE37" s="152" t="n">
        <v>20</v>
      </c>
      <c r="AF37" s="154" t="n">
        <v>4216.99</v>
      </c>
      <c r="AG37" s="153" t="n">
        <v>0.262473829200449</v>
      </c>
      <c r="AH37" s="154" t="n">
        <v>108</v>
      </c>
    </row>
    <row r="38" customFormat="false" ht="15.95" hidden="false" customHeight="true" outlineLevel="0" collapsed="false">
      <c r="A38" s="145"/>
      <c r="B38" s="145" t="n">
        <v>714</v>
      </c>
      <c r="C38" s="164" t="s">
        <v>374</v>
      </c>
      <c r="D38" s="164" t="s">
        <v>377</v>
      </c>
      <c r="E38" s="145" t="n">
        <v>9207</v>
      </c>
      <c r="F38" s="146" t="s">
        <v>19</v>
      </c>
      <c r="G38" s="191" t="n">
        <v>750</v>
      </c>
      <c r="H38" s="191" t="n">
        <v>5250</v>
      </c>
      <c r="I38" s="191" t="n">
        <f aca="false">G38*31</f>
        <v>23250</v>
      </c>
      <c r="J38" s="192" t="n">
        <v>0.31</v>
      </c>
      <c r="K38" s="328" t="n">
        <v>411.3</v>
      </c>
      <c r="L38" s="329" t="n">
        <v>0.306036955993192</v>
      </c>
      <c r="M38" s="330" t="n">
        <v>12</v>
      </c>
      <c r="N38" s="154" t="n">
        <v>824.2</v>
      </c>
      <c r="O38" s="153" t="n">
        <v>0.302937393836447</v>
      </c>
      <c r="P38" s="152" t="n">
        <v>11</v>
      </c>
      <c r="Q38" s="154" t="n">
        <v>353.49</v>
      </c>
      <c r="R38" s="153" t="n">
        <v>0.461297349288523</v>
      </c>
      <c r="S38" s="152" t="n">
        <v>16</v>
      </c>
      <c r="T38" s="154" t="e">
        <f aca="false">NA()</f>
        <v>#N/A</v>
      </c>
      <c r="U38" s="153" t="e">
        <f aca="false">NA()</f>
        <v>#N/A</v>
      </c>
      <c r="V38" s="152" t="e">
        <f aca="false">NA()</f>
        <v>#N/A</v>
      </c>
      <c r="W38" s="154" t="e">
        <f aca="false">NA()</f>
        <v>#N/A</v>
      </c>
      <c r="X38" s="153" t="e">
        <f aca="false">NA()</f>
        <v>#N/A</v>
      </c>
      <c r="Y38" s="152" t="e">
        <f aca="false">NA()</f>
        <v>#N/A</v>
      </c>
      <c r="Z38" s="154" t="n">
        <v>377.5</v>
      </c>
      <c r="AA38" s="331" t="n">
        <v>0.344428609271523</v>
      </c>
      <c r="AB38" s="195" t="n">
        <v>16</v>
      </c>
      <c r="AC38" s="154" t="n">
        <v>604.42</v>
      </c>
      <c r="AD38" s="153" t="n">
        <v>0.278501704113034</v>
      </c>
      <c r="AE38" s="152" t="n">
        <v>19</v>
      </c>
      <c r="AF38" s="154" t="n">
        <v>2570.91</v>
      </c>
      <c r="AG38" s="153" t="n">
        <v>0.325554686861851</v>
      </c>
      <c r="AH38" s="154" t="n">
        <v>74</v>
      </c>
    </row>
    <row r="39" customFormat="false" ht="15.95" hidden="false" customHeight="true" outlineLevel="0" collapsed="false">
      <c r="A39" s="145"/>
      <c r="B39" s="145" t="n">
        <v>709</v>
      </c>
      <c r="C39" s="210" t="s">
        <v>416</v>
      </c>
      <c r="D39" s="164" t="s">
        <v>417</v>
      </c>
      <c r="E39" s="145" t="n">
        <v>7388</v>
      </c>
      <c r="F39" s="146" t="s">
        <v>22</v>
      </c>
      <c r="G39" s="191" t="n">
        <v>750</v>
      </c>
      <c r="H39" s="191" t="n">
        <v>5250</v>
      </c>
      <c r="I39" s="191" t="n">
        <f aca="false">G39*31</f>
        <v>23250</v>
      </c>
      <c r="J39" s="192" t="n">
        <v>0.31</v>
      </c>
      <c r="K39" s="328" t="n">
        <v>740.36</v>
      </c>
      <c r="L39" s="329" t="n">
        <v>0.108811929331676</v>
      </c>
      <c r="M39" s="330" t="n">
        <v>11</v>
      </c>
      <c r="N39" s="154" t="n">
        <v>864.5</v>
      </c>
      <c r="O39" s="153" t="n">
        <v>0.176568652400231</v>
      </c>
      <c r="P39" s="152" t="n">
        <v>11</v>
      </c>
      <c r="Q39" s="154" t="e">
        <f aca="false">NA()</f>
        <v>#N/A</v>
      </c>
      <c r="R39" s="153" t="e">
        <f aca="false">NA()</f>
        <v>#N/A</v>
      </c>
      <c r="S39" s="152" t="e">
        <f aca="false">NA()</f>
        <v>#N/A</v>
      </c>
      <c r="T39" s="154" t="n">
        <v>705.18</v>
      </c>
      <c r="U39" s="153" t="n">
        <v>0.313766697864375</v>
      </c>
      <c r="V39" s="152" t="n">
        <v>13</v>
      </c>
      <c r="W39" s="154" t="n">
        <v>1337.78</v>
      </c>
      <c r="X39" s="153" t="n">
        <v>0.225276203860126</v>
      </c>
      <c r="Y39" s="152" t="n">
        <v>21</v>
      </c>
      <c r="Z39" s="154" t="n">
        <v>783.8</v>
      </c>
      <c r="AA39" s="331" t="n">
        <v>0.283123245725951</v>
      </c>
      <c r="AB39" s="195" t="n">
        <v>15</v>
      </c>
      <c r="AC39" s="154" t="n">
        <v>579.06</v>
      </c>
      <c r="AD39" s="153" t="n">
        <v>0.28399820398577</v>
      </c>
      <c r="AE39" s="152" t="n">
        <v>11</v>
      </c>
      <c r="AF39" s="154" t="n">
        <v>5010.68</v>
      </c>
      <c r="AG39" s="153" t="n">
        <v>0.227953012365587</v>
      </c>
      <c r="AH39" s="154" t="n">
        <v>82</v>
      </c>
    </row>
    <row r="40" customFormat="false" ht="24.95" hidden="false" customHeight="true" outlineLevel="0" collapsed="false">
      <c r="A40" s="145"/>
      <c r="B40" s="145" t="n">
        <v>709</v>
      </c>
      <c r="C40" s="164" t="s">
        <v>416</v>
      </c>
      <c r="D40" s="164" t="s">
        <v>419</v>
      </c>
      <c r="E40" s="145" t="n">
        <v>7635</v>
      </c>
      <c r="F40" s="146" t="s">
        <v>12</v>
      </c>
      <c r="G40" s="191" t="n">
        <v>750</v>
      </c>
      <c r="H40" s="191" t="n">
        <v>5250</v>
      </c>
      <c r="I40" s="191" t="n">
        <f aca="false">G40*31</f>
        <v>23250</v>
      </c>
      <c r="J40" s="192" t="n">
        <v>0.31</v>
      </c>
      <c r="K40" s="328" t="n">
        <v>1011.06</v>
      </c>
      <c r="L40" s="329" t="n">
        <v>0.330596601586256</v>
      </c>
      <c r="M40" s="330" t="n">
        <v>19</v>
      </c>
      <c r="N40" s="154" t="n">
        <v>912.5</v>
      </c>
      <c r="O40" s="153" t="n">
        <v>0.353826739726027</v>
      </c>
      <c r="P40" s="152" t="n">
        <v>26</v>
      </c>
      <c r="Q40" s="154" t="n">
        <v>102.85</v>
      </c>
      <c r="R40" s="153" t="n">
        <v>0.309684005833738</v>
      </c>
      <c r="S40" s="152" t="n">
        <v>4</v>
      </c>
      <c r="T40" s="154" t="e">
        <f aca="false">NA()</f>
        <v>#N/A</v>
      </c>
      <c r="U40" s="153" t="e">
        <f aca="false">NA()</f>
        <v>#N/A</v>
      </c>
      <c r="V40" s="152" t="e">
        <f aca="false">NA()</f>
        <v>#N/A</v>
      </c>
      <c r="W40" s="154" t="n">
        <v>126.7</v>
      </c>
      <c r="X40" s="153" t="n">
        <v>0.274427782162589</v>
      </c>
      <c r="Y40" s="152" t="n">
        <v>5</v>
      </c>
      <c r="Z40" s="154" t="n">
        <v>754.7</v>
      </c>
      <c r="AA40" s="331" t="n">
        <v>0.287380416059361</v>
      </c>
      <c r="AB40" s="195" t="n">
        <v>15</v>
      </c>
      <c r="AC40" s="154" t="n">
        <v>574.08</v>
      </c>
      <c r="AD40" s="153" t="n">
        <v>0.464402173913043</v>
      </c>
      <c r="AE40" s="152" t="n">
        <v>14</v>
      </c>
      <c r="AF40" s="154" t="n">
        <v>3481.89</v>
      </c>
      <c r="AG40" s="153" t="n">
        <v>0.346717127766759</v>
      </c>
      <c r="AH40" s="154" t="n">
        <v>83</v>
      </c>
    </row>
    <row r="41" customFormat="false" ht="20.1" hidden="false" customHeight="true" outlineLevel="0" collapsed="false">
      <c r="A41" s="145"/>
      <c r="B41" s="145" t="n">
        <v>545</v>
      </c>
      <c r="C41" s="164" t="s">
        <v>351</v>
      </c>
      <c r="D41" s="164" t="s">
        <v>353</v>
      </c>
      <c r="E41" s="145" t="n">
        <v>9117</v>
      </c>
      <c r="F41" s="146" t="s">
        <v>12</v>
      </c>
      <c r="G41" s="191" t="n">
        <v>750</v>
      </c>
      <c r="H41" s="191" t="n">
        <v>5250</v>
      </c>
      <c r="I41" s="191" t="n">
        <f aca="false">G41*31</f>
        <v>23250</v>
      </c>
      <c r="J41" s="192" t="n">
        <v>0.31</v>
      </c>
      <c r="K41" s="328" t="n">
        <v>1644.95</v>
      </c>
      <c r="L41" s="329" t="n">
        <v>0.274384023830512</v>
      </c>
      <c r="M41" s="330" t="n">
        <v>35</v>
      </c>
      <c r="N41" s="154" t="n">
        <v>491.5</v>
      </c>
      <c r="O41" s="153" t="n">
        <v>0.383011190233978</v>
      </c>
      <c r="P41" s="152" t="n">
        <v>15</v>
      </c>
      <c r="Q41" s="154" t="n">
        <v>820.35</v>
      </c>
      <c r="R41" s="153" t="n">
        <v>0.393646309502043</v>
      </c>
      <c r="S41" s="152" t="n">
        <v>21</v>
      </c>
      <c r="T41" s="154" t="n">
        <v>773</v>
      </c>
      <c r="U41" s="153" t="n">
        <v>0.346442432082794</v>
      </c>
      <c r="V41" s="152" t="n">
        <v>30</v>
      </c>
      <c r="W41" s="154" t="n">
        <v>1166.3</v>
      </c>
      <c r="X41" s="153" t="n">
        <v>0.37121152362171</v>
      </c>
      <c r="Y41" s="152" t="n">
        <v>20</v>
      </c>
      <c r="Z41" s="154" t="n">
        <v>1713.87</v>
      </c>
      <c r="AA41" s="331" t="n">
        <v>0.383808573579093</v>
      </c>
      <c r="AB41" s="195" t="n">
        <v>34</v>
      </c>
      <c r="AC41" s="154" t="n">
        <v>536.78</v>
      </c>
      <c r="AD41" s="153" t="n">
        <v>0.168562539587913</v>
      </c>
      <c r="AE41" s="152" t="n">
        <v>15</v>
      </c>
      <c r="AF41" s="154" t="n">
        <v>7146.75</v>
      </c>
      <c r="AG41" s="153" t="n">
        <v>0.337432924056389</v>
      </c>
      <c r="AH41" s="154" t="n">
        <v>170</v>
      </c>
    </row>
    <row r="42" customFormat="false" ht="20" hidden="false" customHeight="true" outlineLevel="0" collapsed="false">
      <c r="A42" s="145"/>
      <c r="B42" s="145" t="n">
        <v>714</v>
      </c>
      <c r="C42" s="210" t="s">
        <v>374</v>
      </c>
      <c r="D42" s="164" t="s">
        <v>375</v>
      </c>
      <c r="E42" s="145" t="n">
        <v>7158</v>
      </c>
      <c r="F42" s="146" t="s">
        <v>22</v>
      </c>
      <c r="G42" s="191" t="n">
        <v>750</v>
      </c>
      <c r="H42" s="191" t="n">
        <v>5250</v>
      </c>
      <c r="I42" s="191" t="n">
        <f aca="false">G42*31</f>
        <v>23250</v>
      </c>
      <c r="J42" s="192" t="n">
        <v>0.31</v>
      </c>
      <c r="K42" s="328" t="e">
        <f aca="false">NA()</f>
        <v>#N/A</v>
      </c>
      <c r="L42" s="329" t="e">
        <f aca="false">NA()</f>
        <v>#N/A</v>
      </c>
      <c r="M42" s="330" t="e">
        <f aca="false">NA()</f>
        <v>#N/A</v>
      </c>
      <c r="N42" s="154" t="e">
        <f aca="false">NA()</f>
        <v>#N/A</v>
      </c>
      <c r="O42" s="153" t="e">
        <f aca="false">NA()</f>
        <v>#N/A</v>
      </c>
      <c r="P42" s="152" t="e">
        <f aca="false">NA()</f>
        <v>#N/A</v>
      </c>
      <c r="Q42" s="154" t="n">
        <v>897.68</v>
      </c>
      <c r="R42" s="153" t="n">
        <v>0.240287184742893</v>
      </c>
      <c r="S42" s="152" t="n">
        <v>24</v>
      </c>
      <c r="T42" s="154" t="n">
        <v>538.75</v>
      </c>
      <c r="U42" s="153" t="n">
        <v>0.390639071925754</v>
      </c>
      <c r="V42" s="152" t="n">
        <v>12</v>
      </c>
      <c r="W42" s="154" t="n">
        <v>1351.18</v>
      </c>
      <c r="X42" s="153" t="n">
        <v>0.398242277120739</v>
      </c>
      <c r="Y42" s="152" t="n">
        <v>27</v>
      </c>
      <c r="Z42" s="154" t="n">
        <v>750.2</v>
      </c>
      <c r="AA42" s="331" t="n">
        <v>0.245667821914156</v>
      </c>
      <c r="AB42" s="195" t="n">
        <v>17</v>
      </c>
      <c r="AC42" s="154" t="n">
        <v>511.86</v>
      </c>
      <c r="AD42" s="153" t="n">
        <v>0.343107295019146</v>
      </c>
      <c r="AE42" s="152" t="n">
        <v>17</v>
      </c>
      <c r="AF42" s="154" t="n">
        <v>4049.67</v>
      </c>
      <c r="AG42" s="153" t="n">
        <v>0.326984099946045</v>
      </c>
      <c r="AH42" s="154" t="n">
        <v>97</v>
      </c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</row>
    <row r="43" customFormat="false" ht="21.95" hidden="false" customHeight="true" outlineLevel="0" collapsed="false">
      <c r="A43" s="145"/>
      <c r="B43" s="145" t="n">
        <v>337</v>
      </c>
      <c r="C43" s="320" t="s">
        <v>409</v>
      </c>
      <c r="D43" s="164" t="s">
        <v>411</v>
      </c>
      <c r="E43" s="145" t="n">
        <v>5879</v>
      </c>
      <c r="F43" s="146" t="s">
        <v>237</v>
      </c>
      <c r="G43" s="191" t="n">
        <v>750</v>
      </c>
      <c r="H43" s="191" t="n">
        <v>5250</v>
      </c>
      <c r="I43" s="191" t="n">
        <f aca="false">G43*31</f>
        <v>23250</v>
      </c>
      <c r="J43" s="192" t="n">
        <v>0.31</v>
      </c>
      <c r="K43" s="328" t="n">
        <v>388.79</v>
      </c>
      <c r="L43" s="329" t="n">
        <v>0.386963309243821</v>
      </c>
      <c r="M43" s="330" t="n">
        <v>9</v>
      </c>
      <c r="N43" s="154" t="n">
        <v>644.34</v>
      </c>
      <c r="O43" s="153" t="n">
        <v>0.42198592543917</v>
      </c>
      <c r="P43" s="152" t="n">
        <v>8</v>
      </c>
      <c r="Q43" s="154" t="n">
        <v>470</v>
      </c>
      <c r="R43" s="153" t="n">
        <v>0.545624765945234</v>
      </c>
      <c r="S43" s="152" t="n">
        <v>10</v>
      </c>
      <c r="T43" s="154" t="n">
        <v>954.29</v>
      </c>
      <c r="U43" s="153" t="n">
        <v>0.412233534878989</v>
      </c>
      <c r="V43" s="152" t="n">
        <v>13</v>
      </c>
      <c r="W43" s="154" t="n">
        <v>2504</v>
      </c>
      <c r="X43" s="153" t="n">
        <v>0.292157305831123</v>
      </c>
      <c r="Y43" s="152" t="n">
        <v>18</v>
      </c>
      <c r="Z43" s="154" t="e">
        <f aca="false">NA()</f>
        <v>#N/A</v>
      </c>
      <c r="AA43" s="331" t="e">
        <f aca="false">NA()</f>
        <v>#N/A</v>
      </c>
      <c r="AB43" s="195" t="e">
        <f aca="false">NA()</f>
        <v>#N/A</v>
      </c>
      <c r="AC43" s="154" t="n">
        <v>507.05</v>
      </c>
      <c r="AD43" s="153" t="n">
        <v>0.264721427866838</v>
      </c>
      <c r="AE43" s="152" t="n">
        <v>16</v>
      </c>
      <c r="AF43" s="154" t="n">
        <v>5468.47</v>
      </c>
      <c r="AG43" s="153" t="n">
        <v>0.354390304782384</v>
      </c>
      <c r="AH43" s="154" t="n">
        <v>74</v>
      </c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</row>
    <row r="44" s="182" customFormat="true" ht="18.95" hidden="false" customHeight="true" outlineLevel="0" collapsed="false">
      <c r="A44" s="145"/>
      <c r="B44" s="145" t="n">
        <v>587</v>
      </c>
      <c r="C44" s="164" t="s">
        <v>400</v>
      </c>
      <c r="D44" s="164" t="s">
        <v>403</v>
      </c>
      <c r="E44" s="145" t="n">
        <v>6884</v>
      </c>
      <c r="F44" s="146" t="s">
        <v>12</v>
      </c>
      <c r="G44" s="191" t="n">
        <v>750</v>
      </c>
      <c r="H44" s="191" t="n">
        <v>5250</v>
      </c>
      <c r="I44" s="191" t="n">
        <f aca="false">G44*31</f>
        <v>23250</v>
      </c>
      <c r="J44" s="192" t="n">
        <v>0.31</v>
      </c>
      <c r="K44" s="328" t="n">
        <v>981.82</v>
      </c>
      <c r="L44" s="329" t="n">
        <v>0.283705159805158</v>
      </c>
      <c r="M44" s="330" t="n">
        <v>16</v>
      </c>
      <c r="N44" s="154" t="n">
        <v>224</v>
      </c>
      <c r="O44" s="153" t="n">
        <v>0.551830357142857</v>
      </c>
      <c r="P44" s="152" t="n">
        <v>7</v>
      </c>
      <c r="Q44" s="154" t="e">
        <f aca="false">NA()</f>
        <v>#N/A</v>
      </c>
      <c r="R44" s="153" t="e">
        <f aca="false">NA()</f>
        <v>#N/A</v>
      </c>
      <c r="S44" s="152" t="e">
        <f aca="false">NA()</f>
        <v>#N/A</v>
      </c>
      <c r="T44" s="154" t="n">
        <v>599</v>
      </c>
      <c r="U44" s="153" t="n">
        <v>0.448103505843072</v>
      </c>
      <c r="V44" s="152" t="n">
        <v>8</v>
      </c>
      <c r="W44" s="154" t="n">
        <v>368.6</v>
      </c>
      <c r="X44" s="153" t="n">
        <v>0.47711882799783</v>
      </c>
      <c r="Y44" s="152" t="n">
        <v>7</v>
      </c>
      <c r="Z44" s="154" t="n">
        <v>658.82</v>
      </c>
      <c r="AA44" s="331" t="n">
        <v>0.362744907562005</v>
      </c>
      <c r="AB44" s="195" t="n">
        <v>13</v>
      </c>
      <c r="AC44" s="154" t="n">
        <v>493.6</v>
      </c>
      <c r="AD44" s="153" t="n">
        <v>0.322386547811994</v>
      </c>
      <c r="AE44" s="152" t="n">
        <v>12</v>
      </c>
      <c r="AF44" s="154" t="n">
        <v>3325.84</v>
      </c>
      <c r="AG44" s="153" t="n">
        <v>0.374206516248497</v>
      </c>
      <c r="AH44" s="154" t="n">
        <v>63</v>
      </c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</row>
    <row r="45" customFormat="false" ht="15.95" hidden="false" customHeight="true" outlineLevel="0" collapsed="false">
      <c r="A45" s="145"/>
      <c r="B45" s="145" t="n">
        <v>587</v>
      </c>
      <c r="C45" s="210" t="s">
        <v>400</v>
      </c>
      <c r="D45" s="164" t="s">
        <v>401</v>
      </c>
      <c r="E45" s="145" t="n">
        <v>5473</v>
      </c>
      <c r="F45" s="146" t="s">
        <v>10</v>
      </c>
      <c r="G45" s="191" t="n">
        <v>750</v>
      </c>
      <c r="H45" s="191" t="n">
        <v>5250</v>
      </c>
      <c r="I45" s="191" t="n">
        <f aca="false">G45*31</f>
        <v>23250</v>
      </c>
      <c r="J45" s="192" t="n">
        <v>0.31</v>
      </c>
      <c r="K45" s="328" t="n">
        <v>333.36</v>
      </c>
      <c r="L45" s="329" t="n">
        <v>0.410748740100792</v>
      </c>
      <c r="M45" s="330" t="n">
        <v>8</v>
      </c>
      <c r="N45" s="154" t="n">
        <v>304.4</v>
      </c>
      <c r="O45" s="153" t="n">
        <v>0.265098554533509</v>
      </c>
      <c r="P45" s="152" t="n">
        <v>6</v>
      </c>
      <c r="Q45" s="154" t="n">
        <v>1466.09</v>
      </c>
      <c r="R45" s="153" t="n">
        <v>0.329155508870528</v>
      </c>
      <c r="S45" s="152" t="n">
        <v>28</v>
      </c>
      <c r="T45" s="154" t="n">
        <v>481.5</v>
      </c>
      <c r="U45" s="153" t="n">
        <v>0.365534787123572</v>
      </c>
      <c r="V45" s="152" t="n">
        <v>8</v>
      </c>
      <c r="W45" s="154" t="n">
        <v>728.65</v>
      </c>
      <c r="X45" s="153" t="n">
        <v>0.246450284773211</v>
      </c>
      <c r="Y45" s="152" t="n">
        <v>13</v>
      </c>
      <c r="Z45" s="154" t="n">
        <v>226</v>
      </c>
      <c r="AA45" s="331" t="n">
        <v>0.539823008849558</v>
      </c>
      <c r="AB45" s="195" t="n">
        <v>1</v>
      </c>
      <c r="AC45" s="154" t="n">
        <v>475.25</v>
      </c>
      <c r="AD45" s="153" t="n">
        <v>0.458276696475539</v>
      </c>
      <c r="AE45" s="152" t="n">
        <v>9</v>
      </c>
      <c r="AF45" s="154" t="n">
        <v>4015.25</v>
      </c>
      <c r="AG45" s="153" t="n">
        <v>0.347567847581095</v>
      </c>
      <c r="AH45" s="154" t="n">
        <v>73</v>
      </c>
    </row>
    <row r="46" customFormat="false" ht="15.95" hidden="false" customHeight="true" outlineLevel="0" collapsed="false">
      <c r="A46" s="145"/>
      <c r="B46" s="145" t="n">
        <v>704</v>
      </c>
      <c r="C46" s="164" t="s">
        <v>395</v>
      </c>
      <c r="D46" s="164" t="s">
        <v>397</v>
      </c>
      <c r="E46" s="145" t="n">
        <v>6507</v>
      </c>
      <c r="F46" s="146" t="s">
        <v>12</v>
      </c>
      <c r="G46" s="191" t="n">
        <v>750</v>
      </c>
      <c r="H46" s="191" t="n">
        <v>5250</v>
      </c>
      <c r="I46" s="191" t="n">
        <f aca="false">G46*31</f>
        <v>23250</v>
      </c>
      <c r="J46" s="192" t="n">
        <v>0.31</v>
      </c>
      <c r="K46" s="328" t="e">
        <f aca="false">NA()</f>
        <v>#N/A</v>
      </c>
      <c r="L46" s="329" t="e">
        <f aca="false">NA()</f>
        <v>#N/A</v>
      </c>
      <c r="M46" s="330" t="e">
        <f aca="false">NA()</f>
        <v>#N/A</v>
      </c>
      <c r="N46" s="154" t="n">
        <v>629.55</v>
      </c>
      <c r="O46" s="153" t="n">
        <v>0.338443332539592</v>
      </c>
      <c r="P46" s="152" t="n">
        <v>19</v>
      </c>
      <c r="Q46" s="154" t="n">
        <v>440.37</v>
      </c>
      <c r="R46" s="153" t="n">
        <v>0.221005063923519</v>
      </c>
      <c r="S46" s="152" t="n">
        <v>8</v>
      </c>
      <c r="T46" s="154" t="n">
        <v>769.55</v>
      </c>
      <c r="U46" s="153" t="n">
        <v>0.298537846793581</v>
      </c>
      <c r="V46" s="152" t="n">
        <v>21</v>
      </c>
      <c r="W46" s="154" t="e">
        <f aca="false">NA()</f>
        <v>#N/A</v>
      </c>
      <c r="X46" s="153" t="e">
        <f aca="false">NA()</f>
        <v>#N/A</v>
      </c>
      <c r="Y46" s="152" t="e">
        <f aca="false">NA()</f>
        <v>#N/A</v>
      </c>
      <c r="Z46" s="154" t="n">
        <v>524.06</v>
      </c>
      <c r="AA46" s="331" t="n">
        <v>0.288323856047018</v>
      </c>
      <c r="AB46" s="195" t="n">
        <v>17</v>
      </c>
      <c r="AC46" s="154" t="n">
        <v>432.42</v>
      </c>
      <c r="AD46" s="153" t="n">
        <v>0.223668192960737</v>
      </c>
      <c r="AE46" s="152" t="n">
        <v>10</v>
      </c>
      <c r="AF46" s="154" t="n">
        <v>2795.95</v>
      </c>
      <c r="AG46" s="153" t="n">
        <v>0.281817772134831</v>
      </c>
      <c r="AH46" s="154" t="n">
        <v>75</v>
      </c>
    </row>
    <row r="47" customFormat="false" ht="18" hidden="false" customHeight="true" outlineLevel="0" collapsed="false">
      <c r="A47" s="145"/>
      <c r="B47" s="145" t="n">
        <v>395</v>
      </c>
      <c r="C47" s="210" t="s">
        <v>421</v>
      </c>
      <c r="D47" s="164" t="s">
        <v>422</v>
      </c>
      <c r="E47" s="145" t="n">
        <v>4086</v>
      </c>
      <c r="F47" s="175" t="s">
        <v>10</v>
      </c>
      <c r="G47" s="191" t="n">
        <v>750</v>
      </c>
      <c r="H47" s="191" t="n">
        <v>5250</v>
      </c>
      <c r="I47" s="191" t="n">
        <f aca="false">G47*31</f>
        <v>23250</v>
      </c>
      <c r="J47" s="192" t="n">
        <v>0.31</v>
      </c>
      <c r="K47" s="328" t="n">
        <v>377.2</v>
      </c>
      <c r="L47" s="329" t="n">
        <v>0.396492576882291</v>
      </c>
      <c r="M47" s="330" t="n">
        <v>11</v>
      </c>
      <c r="N47" s="154" t="n">
        <v>84.9</v>
      </c>
      <c r="O47" s="153" t="n">
        <v>0.511566548881037</v>
      </c>
      <c r="P47" s="152" t="n">
        <v>3</v>
      </c>
      <c r="Q47" s="162" t="n">
        <v>2243.14</v>
      </c>
      <c r="R47" s="167" t="n">
        <v>0.351379762297494</v>
      </c>
      <c r="S47" s="166" t="n">
        <v>22</v>
      </c>
      <c r="T47" s="154" t="n">
        <v>116.4</v>
      </c>
      <c r="U47" s="153" t="n">
        <v>0.440146048109966</v>
      </c>
      <c r="V47" s="152" t="n">
        <v>10</v>
      </c>
      <c r="W47" s="154" t="n">
        <v>402.48</v>
      </c>
      <c r="X47" s="153" t="n">
        <v>0.305599284436494</v>
      </c>
      <c r="Y47" s="152" t="n">
        <v>18</v>
      </c>
      <c r="Z47" s="154" t="n">
        <v>1180.15</v>
      </c>
      <c r="AA47" s="331" t="n">
        <v>0.413642333601491</v>
      </c>
      <c r="AB47" s="195" t="n">
        <v>13</v>
      </c>
      <c r="AC47" s="154" t="n">
        <v>410.81</v>
      </c>
      <c r="AD47" s="153" t="n">
        <v>0.340571066916579</v>
      </c>
      <c r="AE47" s="152" t="n">
        <v>15</v>
      </c>
      <c r="AF47" s="154" t="n">
        <v>4815.08</v>
      </c>
      <c r="AG47" s="153" t="n">
        <v>0.370395424375047</v>
      </c>
      <c r="AH47" s="154" t="n">
        <v>92</v>
      </c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</row>
    <row r="48" customFormat="false" ht="15.95" hidden="false" customHeight="true" outlineLevel="0" collapsed="false">
      <c r="A48" s="145"/>
      <c r="B48" s="145" t="n">
        <v>704</v>
      </c>
      <c r="C48" s="210" t="s">
        <v>395</v>
      </c>
      <c r="D48" s="164" t="s">
        <v>396</v>
      </c>
      <c r="E48" s="145" t="n">
        <v>5959</v>
      </c>
      <c r="F48" s="146" t="s">
        <v>22</v>
      </c>
      <c r="G48" s="191" t="n">
        <v>750</v>
      </c>
      <c r="H48" s="191" t="n">
        <v>5250</v>
      </c>
      <c r="I48" s="191" t="n">
        <f aca="false">G48*31</f>
        <v>23250</v>
      </c>
      <c r="J48" s="192" t="n">
        <v>0.31</v>
      </c>
      <c r="K48" s="328" t="n">
        <v>1633.8</v>
      </c>
      <c r="L48" s="329" t="n">
        <v>0.408730689190905</v>
      </c>
      <c r="M48" s="330" t="n">
        <v>24</v>
      </c>
      <c r="N48" s="154" t="e">
        <f aca="false">NA()</f>
        <v>#N/A</v>
      </c>
      <c r="O48" s="153" t="e">
        <f aca="false">NA()</f>
        <v>#N/A</v>
      </c>
      <c r="P48" s="152" t="e">
        <f aca="false">NA()</f>
        <v>#N/A</v>
      </c>
      <c r="Q48" s="154" t="n">
        <v>978.95</v>
      </c>
      <c r="R48" s="153" t="n">
        <v>0.239312528729761</v>
      </c>
      <c r="S48" s="152" t="n">
        <v>13</v>
      </c>
      <c r="T48" s="154" t="n">
        <v>507.2</v>
      </c>
      <c r="U48" s="153" t="n">
        <v>0.465201104100946</v>
      </c>
      <c r="V48" s="152" t="n">
        <v>11</v>
      </c>
      <c r="W48" s="154" t="n">
        <v>491.9</v>
      </c>
      <c r="X48" s="153" t="n">
        <v>0.317853222199634</v>
      </c>
      <c r="Y48" s="152" t="n">
        <v>7</v>
      </c>
      <c r="Z48" s="154" t="n">
        <v>1016.74</v>
      </c>
      <c r="AA48" s="331" t="n">
        <v>0.453808249896729</v>
      </c>
      <c r="AB48" s="195" t="n">
        <v>18</v>
      </c>
      <c r="AC48" s="154" t="n">
        <v>383.95</v>
      </c>
      <c r="AD48" s="153" t="n">
        <v>0.268133871597864</v>
      </c>
      <c r="AE48" s="152" t="n">
        <v>13</v>
      </c>
      <c r="AF48" s="154" t="n">
        <v>5012.54</v>
      </c>
      <c r="AG48" s="153" t="n">
        <v>0.370813240393114</v>
      </c>
      <c r="AH48" s="154" t="n">
        <v>86</v>
      </c>
    </row>
    <row r="49" customFormat="false" ht="21" hidden="false" customHeight="true" outlineLevel="0" collapsed="false">
      <c r="A49" s="145"/>
      <c r="B49" s="145" t="n">
        <v>731</v>
      </c>
      <c r="C49" s="164" t="s">
        <v>359</v>
      </c>
      <c r="D49" s="164" t="s">
        <v>362</v>
      </c>
      <c r="E49" s="145" t="n">
        <v>9203</v>
      </c>
      <c r="F49" s="146" t="s">
        <v>19</v>
      </c>
      <c r="G49" s="191" t="n">
        <v>750</v>
      </c>
      <c r="H49" s="191" t="n">
        <v>5250</v>
      </c>
      <c r="I49" s="191" t="n">
        <f aca="false">G49*31</f>
        <v>23250</v>
      </c>
      <c r="J49" s="192" t="n">
        <v>0.31</v>
      </c>
      <c r="K49" s="328" t="n">
        <v>151.5</v>
      </c>
      <c r="L49" s="329" t="n">
        <v>0.333267326732673</v>
      </c>
      <c r="M49" s="330" t="n">
        <v>10</v>
      </c>
      <c r="N49" s="154" t="n">
        <v>429.57</v>
      </c>
      <c r="O49" s="153" t="n">
        <v>0.32868915427055</v>
      </c>
      <c r="P49" s="152" t="n">
        <v>14</v>
      </c>
      <c r="Q49" s="154" t="e">
        <f aca="false">NA()</f>
        <v>#N/A</v>
      </c>
      <c r="R49" s="153" t="e">
        <f aca="false">NA()</f>
        <v>#N/A</v>
      </c>
      <c r="S49" s="152" t="e">
        <f aca="false">NA()</f>
        <v>#N/A</v>
      </c>
      <c r="T49" s="154" t="n">
        <v>537.75</v>
      </c>
      <c r="U49" s="153" t="n">
        <v>0.305662482566248</v>
      </c>
      <c r="V49" s="152" t="n">
        <v>16</v>
      </c>
      <c r="W49" s="154" t="n">
        <v>1210</v>
      </c>
      <c r="X49" s="153" t="n">
        <v>0.171545454545372</v>
      </c>
      <c r="Y49" s="152" t="n">
        <v>18</v>
      </c>
      <c r="Z49" s="154" t="n">
        <v>582.85</v>
      </c>
      <c r="AA49" s="331" t="n">
        <v>0.432787166509394</v>
      </c>
      <c r="AB49" s="195" t="n">
        <v>16</v>
      </c>
      <c r="AC49" s="154" t="n">
        <v>361.95</v>
      </c>
      <c r="AD49" s="153" t="n">
        <v>0.461183865174748</v>
      </c>
      <c r="AE49" s="152" t="n">
        <v>15</v>
      </c>
      <c r="AF49" s="154" t="n">
        <v>3273.62</v>
      </c>
      <c r="AG49" s="153" t="n">
        <v>0.300218259907961</v>
      </c>
      <c r="AH49" s="154" t="n">
        <v>89</v>
      </c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</row>
    <row r="50" customFormat="false" ht="18" hidden="false" customHeight="true" outlineLevel="0" collapsed="false">
      <c r="A50" s="145"/>
      <c r="B50" s="145" t="n">
        <v>709</v>
      </c>
      <c r="C50" s="164" t="s">
        <v>416</v>
      </c>
      <c r="D50" s="164" t="s">
        <v>420</v>
      </c>
      <c r="E50" s="145" t="n">
        <v>7025</v>
      </c>
      <c r="F50" s="175" t="s">
        <v>12</v>
      </c>
      <c r="G50" s="191" t="n">
        <v>750</v>
      </c>
      <c r="H50" s="191" t="n">
        <v>5250</v>
      </c>
      <c r="I50" s="191" t="n">
        <f aca="false">G50*31</f>
        <v>23250</v>
      </c>
      <c r="J50" s="192" t="n">
        <v>0.31</v>
      </c>
      <c r="K50" s="328" t="n">
        <v>393.8</v>
      </c>
      <c r="L50" s="329" t="n">
        <v>0.411681056373794</v>
      </c>
      <c r="M50" s="330" t="n">
        <v>8</v>
      </c>
      <c r="N50" s="154" t="n">
        <v>413.1</v>
      </c>
      <c r="O50" s="153" t="n">
        <v>0.319531348341564</v>
      </c>
      <c r="P50" s="152" t="n">
        <v>11</v>
      </c>
      <c r="Q50" s="154" t="n">
        <v>692.88</v>
      </c>
      <c r="R50" s="153" t="n">
        <v>0.160590578455144</v>
      </c>
      <c r="S50" s="152" t="n">
        <v>11</v>
      </c>
      <c r="T50" s="154" t="n">
        <v>73</v>
      </c>
      <c r="U50" s="153" t="n">
        <v>0.144327575342469</v>
      </c>
      <c r="V50" s="152" t="n">
        <v>3</v>
      </c>
      <c r="W50" s="154" t="n">
        <v>467.72</v>
      </c>
      <c r="X50" s="153" t="n">
        <v>0.235970238604293</v>
      </c>
      <c r="Y50" s="152" t="n">
        <v>9</v>
      </c>
      <c r="Z50" s="154" t="e">
        <f aca="false">NA()</f>
        <v>#N/A</v>
      </c>
      <c r="AA50" s="331" t="e">
        <f aca="false">NA()</f>
        <v>#N/A</v>
      </c>
      <c r="AB50" s="195" t="e">
        <f aca="false">NA()</f>
        <v>#N/A</v>
      </c>
      <c r="AC50" s="154" t="n">
        <v>361.27</v>
      </c>
      <c r="AD50" s="153" t="n">
        <v>0.255609378027514</v>
      </c>
      <c r="AE50" s="152" t="n">
        <v>8</v>
      </c>
      <c r="AF50" s="154" t="n">
        <v>2401.77</v>
      </c>
      <c r="AG50" s="153" t="n">
        <v>0.257575168729687</v>
      </c>
      <c r="AH50" s="154" t="n">
        <v>50</v>
      </c>
    </row>
    <row r="51" s="183" customFormat="true" ht="15.95" hidden="false" customHeight="true" outlineLevel="0" collapsed="false">
      <c r="A51" s="145"/>
      <c r="B51" s="145" t="n">
        <v>596</v>
      </c>
      <c r="C51" s="164" t="s">
        <v>383</v>
      </c>
      <c r="D51" s="164" t="s">
        <v>386</v>
      </c>
      <c r="E51" s="145" t="n">
        <v>8981</v>
      </c>
      <c r="F51" s="175" t="s">
        <v>12</v>
      </c>
      <c r="G51" s="191" t="n">
        <v>750</v>
      </c>
      <c r="H51" s="191" t="n">
        <v>5250</v>
      </c>
      <c r="I51" s="191" t="n">
        <f aca="false">G51*31</f>
        <v>23250</v>
      </c>
      <c r="J51" s="192" t="n">
        <v>0.31</v>
      </c>
      <c r="K51" s="328" t="n">
        <v>409.7</v>
      </c>
      <c r="L51" s="329" t="n">
        <v>0.101232609226263</v>
      </c>
      <c r="M51" s="330" t="n">
        <v>8</v>
      </c>
      <c r="N51" s="154" t="n">
        <v>652.9</v>
      </c>
      <c r="O51" s="153" t="n">
        <v>0.483749425639455</v>
      </c>
      <c r="P51" s="152" t="n">
        <v>12</v>
      </c>
      <c r="Q51" s="154" t="n">
        <v>537.48</v>
      </c>
      <c r="R51" s="153" t="n">
        <v>0.311952072635261</v>
      </c>
      <c r="S51" s="152" t="n">
        <v>12</v>
      </c>
      <c r="T51" s="154" t="e">
        <f aca="false">NA()</f>
        <v>#N/A</v>
      </c>
      <c r="U51" s="153" t="e">
        <f aca="false">NA()</f>
        <v>#N/A</v>
      </c>
      <c r="V51" s="152" t="e">
        <f aca="false">NA()</f>
        <v>#N/A</v>
      </c>
      <c r="W51" s="154" t="n">
        <v>107.2</v>
      </c>
      <c r="X51" s="153" t="n">
        <v>0.210914179104478</v>
      </c>
      <c r="Y51" s="152" t="n">
        <v>7</v>
      </c>
      <c r="Z51" s="154" t="n">
        <v>435.6</v>
      </c>
      <c r="AA51" s="331" t="n">
        <v>0.248360192837466</v>
      </c>
      <c r="AB51" s="195" t="n">
        <v>10</v>
      </c>
      <c r="AC51" s="154" t="n">
        <v>355.3</v>
      </c>
      <c r="AD51" s="153" t="n">
        <v>0.201398817900366</v>
      </c>
      <c r="AE51" s="152" t="n">
        <v>10</v>
      </c>
      <c r="AF51" s="154" t="n">
        <v>2498.18</v>
      </c>
      <c r="AG51" s="153" t="n">
        <v>0.291146234458686</v>
      </c>
      <c r="AH51" s="154" t="n">
        <v>59</v>
      </c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</row>
    <row r="52" customFormat="false" ht="15.95" hidden="false" customHeight="true" outlineLevel="0" collapsed="false">
      <c r="A52" s="145"/>
      <c r="B52" s="145" t="n">
        <v>381</v>
      </c>
      <c r="C52" s="164" t="s">
        <v>390</v>
      </c>
      <c r="D52" s="164" t="s">
        <v>392</v>
      </c>
      <c r="E52" s="145" t="n">
        <v>6883</v>
      </c>
      <c r="F52" s="146" t="s">
        <v>12</v>
      </c>
      <c r="G52" s="191" t="n">
        <v>750</v>
      </c>
      <c r="H52" s="191" t="n">
        <v>5250</v>
      </c>
      <c r="I52" s="191" t="n">
        <f aca="false">G52*31</f>
        <v>23250</v>
      </c>
      <c r="J52" s="192" t="n">
        <v>0.31</v>
      </c>
      <c r="K52" s="328" t="n">
        <v>306.55</v>
      </c>
      <c r="L52" s="329" t="n">
        <v>0.352079595498287</v>
      </c>
      <c r="M52" s="330" t="n">
        <v>10</v>
      </c>
      <c r="N52" s="154" t="e">
        <f aca="false">NA()</f>
        <v>#N/A</v>
      </c>
      <c r="O52" s="153" t="e">
        <f aca="false">NA()</f>
        <v>#N/A</v>
      </c>
      <c r="P52" s="152" t="e">
        <f aca="false">NA()</f>
        <v>#N/A</v>
      </c>
      <c r="Q52" s="154" t="e">
        <f aca="false">NA()</f>
        <v>#N/A</v>
      </c>
      <c r="R52" s="153" t="e">
        <f aca="false">NA()</f>
        <v>#N/A</v>
      </c>
      <c r="S52" s="152" t="e">
        <f aca="false">NA()</f>
        <v>#N/A</v>
      </c>
      <c r="T52" s="154" t="n">
        <v>822.5</v>
      </c>
      <c r="U52" s="153" t="n">
        <v>0.290151975683891</v>
      </c>
      <c r="V52" s="152" t="n">
        <v>19</v>
      </c>
      <c r="W52" s="154" t="n">
        <v>283.88</v>
      </c>
      <c r="X52" s="153" t="n">
        <v>0.305914224321615</v>
      </c>
      <c r="Y52" s="152" t="n">
        <v>8</v>
      </c>
      <c r="Z52" s="154" t="n">
        <v>677.42</v>
      </c>
      <c r="AA52" s="331" t="n">
        <v>0.289151309379706</v>
      </c>
      <c r="AB52" s="195" t="n">
        <v>24</v>
      </c>
      <c r="AC52" s="154" t="n">
        <v>333.05</v>
      </c>
      <c r="AD52" s="153" t="n">
        <v>0.304868338086173</v>
      </c>
      <c r="AE52" s="152" t="n">
        <v>8</v>
      </c>
      <c r="AF52" s="154" t="n">
        <v>2423.4</v>
      </c>
      <c r="AG52" s="153" t="n">
        <v>0.30157473384502</v>
      </c>
      <c r="AH52" s="154" t="n">
        <v>69</v>
      </c>
    </row>
    <row r="53" customFormat="false" ht="15.95" hidden="false" customHeight="true" outlineLevel="0" collapsed="false">
      <c r="A53" s="145"/>
      <c r="B53" s="145" t="n">
        <v>577</v>
      </c>
      <c r="C53" s="164" t="s">
        <v>434</v>
      </c>
      <c r="D53" s="164" t="s">
        <v>437</v>
      </c>
      <c r="E53" s="145" t="n">
        <v>9194</v>
      </c>
      <c r="F53" s="146" t="s">
        <v>19</v>
      </c>
      <c r="G53" s="191" t="n">
        <v>750</v>
      </c>
      <c r="H53" s="191" t="n">
        <v>5250</v>
      </c>
      <c r="I53" s="191" t="n">
        <f aca="false">G53*31</f>
        <v>23250</v>
      </c>
      <c r="J53" s="192" t="n">
        <v>0.31</v>
      </c>
      <c r="K53" s="328" t="n">
        <v>284.6</v>
      </c>
      <c r="L53" s="329" t="n">
        <v>0.434613492621223</v>
      </c>
      <c r="M53" s="330" t="n">
        <v>9</v>
      </c>
      <c r="N53" s="154" t="e">
        <f aca="false">NA()</f>
        <v>#N/A</v>
      </c>
      <c r="O53" s="153" t="e">
        <f aca="false">NA()</f>
        <v>#N/A</v>
      </c>
      <c r="P53" s="152" t="e">
        <f aca="false">NA()</f>
        <v>#N/A</v>
      </c>
      <c r="Q53" s="154" t="n">
        <v>346.26</v>
      </c>
      <c r="R53" s="153" t="n">
        <v>0.349085499335781</v>
      </c>
      <c r="S53" s="152" t="n">
        <v>9</v>
      </c>
      <c r="T53" s="154" t="n">
        <v>191.6</v>
      </c>
      <c r="U53" s="153" t="n">
        <v>0.300230347077245</v>
      </c>
      <c r="V53" s="152" t="n">
        <v>9</v>
      </c>
      <c r="W53" s="154" t="e">
        <f aca="false">NA()</f>
        <v>#N/A</v>
      </c>
      <c r="X53" s="153" t="e">
        <f aca="false">NA()</f>
        <v>#N/A</v>
      </c>
      <c r="Y53" s="152" t="e">
        <f aca="false">NA()</f>
        <v>#N/A</v>
      </c>
      <c r="Z53" s="154" t="n">
        <v>299.5</v>
      </c>
      <c r="AA53" s="331" t="n">
        <v>0.369235392320534</v>
      </c>
      <c r="AB53" s="195" t="n">
        <v>9</v>
      </c>
      <c r="AC53" s="154" t="n">
        <v>321</v>
      </c>
      <c r="AD53" s="153" t="n">
        <v>0.239109034267913</v>
      </c>
      <c r="AE53" s="152" t="n">
        <v>11</v>
      </c>
      <c r="AF53" s="154" t="n">
        <v>1442.96</v>
      </c>
      <c r="AG53" s="153" t="n">
        <v>0.339184370668631</v>
      </c>
      <c r="AH53" s="154" t="n">
        <v>47</v>
      </c>
    </row>
    <row r="54" customFormat="false" ht="21" hidden="false" customHeight="true" outlineLevel="0" collapsed="false">
      <c r="A54" s="145"/>
      <c r="B54" s="145" t="n">
        <v>337</v>
      </c>
      <c r="C54" s="164" t="s">
        <v>409</v>
      </c>
      <c r="D54" s="164" t="s">
        <v>413</v>
      </c>
      <c r="E54" s="145" t="n">
        <v>8398</v>
      </c>
      <c r="F54" s="146" t="s">
        <v>12</v>
      </c>
      <c r="G54" s="191" t="n">
        <v>750</v>
      </c>
      <c r="H54" s="191" t="n">
        <v>5250</v>
      </c>
      <c r="I54" s="191" t="n">
        <f aca="false">G54*31</f>
        <v>23250</v>
      </c>
      <c r="J54" s="192" t="n">
        <v>0.31</v>
      </c>
      <c r="K54" s="328" t="n">
        <v>714.67</v>
      </c>
      <c r="L54" s="329" t="n">
        <v>0.326533723256328</v>
      </c>
      <c r="M54" s="330" t="n">
        <v>5</v>
      </c>
      <c r="N54" s="154" t="n">
        <v>1265.83</v>
      </c>
      <c r="O54" s="153" t="n">
        <v>0.396686755724255</v>
      </c>
      <c r="P54" s="152" t="n">
        <v>21</v>
      </c>
      <c r="Q54" s="154" t="n">
        <v>233.38</v>
      </c>
      <c r="R54" s="153" t="n">
        <v>0.142557202845145</v>
      </c>
      <c r="S54" s="152" t="n">
        <v>9</v>
      </c>
      <c r="T54" s="154" t="e">
        <f aca="false">NA()</f>
        <v>#N/A</v>
      </c>
      <c r="U54" s="153" t="e">
        <f aca="false">NA()</f>
        <v>#N/A</v>
      </c>
      <c r="V54" s="152" t="e">
        <f aca="false">NA()</f>
        <v>#N/A</v>
      </c>
      <c r="W54" s="154" t="n">
        <v>161.51</v>
      </c>
      <c r="X54" s="153" t="n">
        <v>0.300291003653025</v>
      </c>
      <c r="Y54" s="152" t="n">
        <v>6</v>
      </c>
      <c r="Z54" s="154" t="n">
        <v>396.05</v>
      </c>
      <c r="AA54" s="331" t="n">
        <v>0.315148592348491</v>
      </c>
      <c r="AB54" s="195" t="n">
        <v>10</v>
      </c>
      <c r="AC54" s="154" t="n">
        <v>233.66</v>
      </c>
      <c r="AD54" s="153" t="n">
        <v>0.0809038774287426</v>
      </c>
      <c r="AE54" s="152" t="n">
        <v>8</v>
      </c>
      <c r="AF54" s="154" t="n">
        <v>3005.1</v>
      </c>
      <c r="AG54" s="153" t="n">
        <v>0.319786513592777</v>
      </c>
      <c r="AH54" s="154" t="n">
        <v>59</v>
      </c>
    </row>
    <row r="55" customFormat="false" ht="15.95" hidden="false" customHeight="true" outlineLevel="0" collapsed="false">
      <c r="A55" s="145"/>
      <c r="B55" s="145" t="n">
        <v>395</v>
      </c>
      <c r="C55" s="164" t="s">
        <v>421</v>
      </c>
      <c r="D55" s="164" t="s">
        <v>424</v>
      </c>
      <c r="E55" s="145" t="n">
        <v>6885</v>
      </c>
      <c r="F55" s="314" t="s">
        <v>12</v>
      </c>
      <c r="G55" s="191" t="n">
        <v>750</v>
      </c>
      <c r="H55" s="191" t="n">
        <v>5250</v>
      </c>
      <c r="I55" s="191" t="n">
        <f aca="false">G55*31</f>
        <v>23250</v>
      </c>
      <c r="J55" s="192" t="n">
        <v>0.31</v>
      </c>
      <c r="K55" s="328" t="n">
        <v>379.94</v>
      </c>
      <c r="L55" s="329" t="n">
        <v>0.412875717218508</v>
      </c>
      <c r="M55" s="330" t="n">
        <v>12</v>
      </c>
      <c r="N55" s="154" t="n">
        <v>452.8</v>
      </c>
      <c r="O55" s="153" t="n">
        <v>0.318352473498233</v>
      </c>
      <c r="P55" s="152" t="n">
        <v>12</v>
      </c>
      <c r="Q55" s="154" t="n">
        <v>456.23</v>
      </c>
      <c r="R55" s="153" t="n">
        <v>0.266797448655284</v>
      </c>
      <c r="S55" s="152" t="n">
        <v>13</v>
      </c>
      <c r="T55" s="154" t="n">
        <v>539.37</v>
      </c>
      <c r="U55" s="153" t="n">
        <v>0.427793536904166</v>
      </c>
      <c r="V55" s="152" t="n">
        <v>14</v>
      </c>
      <c r="W55" s="154" t="n">
        <v>867</v>
      </c>
      <c r="X55" s="153" t="n">
        <v>0.352441595882353</v>
      </c>
      <c r="Y55" s="152" t="n">
        <v>22</v>
      </c>
      <c r="Z55" s="154" t="n">
        <v>603.09</v>
      </c>
      <c r="AA55" s="331" t="n">
        <v>0.311613523686349</v>
      </c>
      <c r="AB55" s="195" t="n">
        <v>21</v>
      </c>
      <c r="AC55" s="154" t="n">
        <v>229.73</v>
      </c>
      <c r="AD55" s="153" t="n">
        <v>0.272058503460584</v>
      </c>
      <c r="AE55" s="152" t="n">
        <v>6</v>
      </c>
      <c r="AF55" s="154" t="n">
        <v>3528.16</v>
      </c>
      <c r="AG55" s="153" t="n">
        <v>0.342806410035259</v>
      </c>
      <c r="AH55" s="154" t="n">
        <v>100</v>
      </c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</row>
    <row r="56" customFormat="false" ht="20.1" hidden="false" customHeight="true" outlineLevel="0" collapsed="false">
      <c r="A56" s="145"/>
      <c r="B56" s="145" t="n">
        <v>546</v>
      </c>
      <c r="C56" s="320" t="s">
        <v>430</v>
      </c>
      <c r="D56" s="164" t="s">
        <v>432</v>
      </c>
      <c r="E56" s="145" t="n">
        <v>9209</v>
      </c>
      <c r="F56" s="146" t="s">
        <v>19</v>
      </c>
      <c r="G56" s="191" t="n">
        <v>750</v>
      </c>
      <c r="H56" s="191" t="n">
        <v>5250</v>
      </c>
      <c r="I56" s="191" t="n">
        <f aca="false">G56*31</f>
        <v>23250</v>
      </c>
      <c r="J56" s="192" t="n">
        <v>0.31</v>
      </c>
      <c r="K56" s="328" t="n">
        <v>963</v>
      </c>
      <c r="L56" s="329" t="n">
        <v>0.212277258566978</v>
      </c>
      <c r="M56" s="330" t="n">
        <v>13</v>
      </c>
      <c r="N56" s="154" t="n">
        <v>401.3</v>
      </c>
      <c r="O56" s="153" t="n">
        <v>0.316314477946673</v>
      </c>
      <c r="P56" s="152" t="n">
        <v>20</v>
      </c>
      <c r="Q56" s="154" t="e">
        <f aca="false">NA()</f>
        <v>#N/A</v>
      </c>
      <c r="R56" s="153" t="e">
        <f aca="false">NA()</f>
        <v>#N/A</v>
      </c>
      <c r="S56" s="152" t="e">
        <f aca="false">NA()</f>
        <v>#N/A</v>
      </c>
      <c r="T56" s="154" t="n">
        <v>122.4</v>
      </c>
      <c r="U56" s="153" t="n">
        <v>0.543300653594771</v>
      </c>
      <c r="V56" s="152" t="n">
        <v>7</v>
      </c>
      <c r="W56" s="154" t="n">
        <v>522.34</v>
      </c>
      <c r="X56" s="153" t="n">
        <v>0.325009013133208</v>
      </c>
      <c r="Y56" s="152" t="n">
        <v>23</v>
      </c>
      <c r="Z56" s="154" t="n">
        <v>319.2</v>
      </c>
      <c r="AA56" s="331" t="n">
        <v>0.298947368421053</v>
      </c>
      <c r="AB56" s="195" t="n">
        <v>3</v>
      </c>
      <c r="AC56" s="154" t="n">
        <v>216.15</v>
      </c>
      <c r="AD56" s="153" t="n">
        <v>0.339440203562341</v>
      </c>
      <c r="AE56" s="152" t="n">
        <v>10</v>
      </c>
      <c r="AF56" s="154" t="n">
        <v>2544.39</v>
      </c>
      <c r="AG56" s="153" t="n">
        <v>0.289428589139244</v>
      </c>
      <c r="AH56" s="154" t="n">
        <v>76</v>
      </c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</row>
    <row r="57" customFormat="false" ht="15.95" hidden="false" customHeight="true" outlineLevel="0" collapsed="false">
      <c r="A57" s="145"/>
      <c r="B57" s="145" t="n">
        <v>395</v>
      </c>
      <c r="C57" s="164" t="s">
        <v>421</v>
      </c>
      <c r="D57" s="164" t="s">
        <v>425</v>
      </c>
      <c r="E57" s="145" t="n">
        <v>9191</v>
      </c>
      <c r="F57" s="146" t="s">
        <v>19</v>
      </c>
      <c r="G57" s="191" t="n">
        <v>750</v>
      </c>
      <c r="H57" s="191" t="n">
        <v>5250</v>
      </c>
      <c r="I57" s="191" t="n">
        <f aca="false">G57*31</f>
        <v>23250</v>
      </c>
      <c r="J57" s="192" t="n">
        <v>0.31</v>
      </c>
      <c r="K57" s="328" t="n">
        <v>165</v>
      </c>
      <c r="L57" s="329" t="n">
        <v>0.505333333333333</v>
      </c>
      <c r="M57" s="330" t="n">
        <v>5</v>
      </c>
      <c r="N57" s="154" t="n">
        <v>259.9</v>
      </c>
      <c r="O57" s="153" t="n">
        <v>0.265460754367069</v>
      </c>
      <c r="P57" s="152" t="n">
        <v>13</v>
      </c>
      <c r="Q57" s="154" t="n">
        <v>151.6</v>
      </c>
      <c r="R57" s="153" t="n">
        <v>0.237579155672823</v>
      </c>
      <c r="S57" s="152" t="n">
        <v>9</v>
      </c>
      <c r="T57" s="154" t="n">
        <v>357.5</v>
      </c>
      <c r="U57" s="153" t="n">
        <v>0.321693714741259</v>
      </c>
      <c r="V57" s="152" t="n">
        <v>14</v>
      </c>
      <c r="W57" s="154" t="n">
        <v>176.3</v>
      </c>
      <c r="X57" s="153" t="n">
        <v>0.275326148610323</v>
      </c>
      <c r="Y57" s="152" t="n">
        <v>8</v>
      </c>
      <c r="Z57" s="154" t="n">
        <v>202.4</v>
      </c>
      <c r="AA57" s="331" t="n">
        <v>0.281096837944664</v>
      </c>
      <c r="AB57" s="195" t="n">
        <v>7</v>
      </c>
      <c r="AC57" s="154" t="n">
        <v>150.07</v>
      </c>
      <c r="AD57" s="153" t="n">
        <v>0.192110348504031</v>
      </c>
      <c r="AE57" s="152" t="n">
        <v>6</v>
      </c>
      <c r="AF57" s="154" t="n">
        <v>1462.77</v>
      </c>
      <c r="AG57" s="153" t="n">
        <v>0.299199295227549</v>
      </c>
      <c r="AH57" s="154" t="n">
        <v>62</v>
      </c>
    </row>
    <row r="58" customFormat="false" ht="18" hidden="false" customHeight="true" outlineLevel="0" collapsed="false">
      <c r="A58" s="145"/>
      <c r="B58" s="145" t="n">
        <v>337</v>
      </c>
      <c r="C58" s="387" t="s">
        <v>409</v>
      </c>
      <c r="D58" s="158" t="s">
        <v>410</v>
      </c>
      <c r="E58" s="145" t="n">
        <v>4147</v>
      </c>
      <c r="F58" s="146" t="s">
        <v>10</v>
      </c>
      <c r="G58" s="191" t="n">
        <v>750</v>
      </c>
      <c r="H58" s="191" t="n">
        <v>5250</v>
      </c>
      <c r="I58" s="191" t="n">
        <f aca="false">G58*31</f>
        <v>23250</v>
      </c>
      <c r="J58" s="192" t="n">
        <v>0.31</v>
      </c>
      <c r="K58" s="328" t="n">
        <v>1092.4</v>
      </c>
      <c r="L58" s="329" t="n">
        <v>0.302874404979861</v>
      </c>
      <c r="M58" s="330" t="n">
        <v>6</v>
      </c>
      <c r="N58" s="154" t="n">
        <v>350.6</v>
      </c>
      <c r="O58" s="153" t="n">
        <v>0.249709070165431</v>
      </c>
      <c r="P58" s="152" t="n">
        <v>8</v>
      </c>
      <c r="Q58" s="154" t="n">
        <v>9.8</v>
      </c>
      <c r="R58" s="153" t="n">
        <v>0.102040816326531</v>
      </c>
      <c r="S58" s="152" t="n">
        <v>1</v>
      </c>
      <c r="T58" s="154" t="n">
        <v>898.27</v>
      </c>
      <c r="U58" s="153" t="n">
        <v>0.147805225600321</v>
      </c>
      <c r="V58" s="152" t="n">
        <v>11</v>
      </c>
      <c r="W58" s="154" t="n">
        <v>364.6</v>
      </c>
      <c r="X58" s="153" t="n">
        <v>0.193938562808557</v>
      </c>
      <c r="Y58" s="152" t="n">
        <v>5</v>
      </c>
      <c r="Z58" s="154" t="n">
        <v>107.6</v>
      </c>
      <c r="AA58" s="331" t="n">
        <v>0.114869888475836</v>
      </c>
      <c r="AB58" s="195" t="n">
        <v>2</v>
      </c>
      <c r="AC58" s="154" t="n">
        <v>140.7</v>
      </c>
      <c r="AD58" s="153" t="n">
        <v>0.211229566453447</v>
      </c>
      <c r="AE58" s="152" t="n">
        <v>2</v>
      </c>
      <c r="AF58" s="154" t="n">
        <v>2963.97</v>
      </c>
      <c r="AG58" s="153" t="n">
        <v>0.224350111505852</v>
      </c>
      <c r="AH58" s="154" t="n">
        <v>35</v>
      </c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</row>
    <row r="59" customFormat="false" ht="15.95" hidden="false" customHeight="true" outlineLevel="0" collapsed="false">
      <c r="A59" s="145" t="n">
        <v>6</v>
      </c>
      <c r="B59" s="145" t="n">
        <v>710</v>
      </c>
      <c r="C59" s="210" t="s">
        <v>111</v>
      </c>
      <c r="D59" s="164" t="s">
        <v>723</v>
      </c>
      <c r="E59" s="145" t="n">
        <v>6505</v>
      </c>
      <c r="F59" s="214" t="s">
        <v>10</v>
      </c>
      <c r="G59" s="191" t="n">
        <v>750</v>
      </c>
      <c r="H59" s="191" t="n">
        <v>5250</v>
      </c>
      <c r="I59" s="191" t="n">
        <f aca="false">G59*31</f>
        <v>23250</v>
      </c>
      <c r="J59" s="192" t="n">
        <v>0.31</v>
      </c>
      <c r="K59" s="328" t="e">
        <f aca="false">NA()</f>
        <v>#N/A</v>
      </c>
      <c r="L59" s="329" t="e">
        <f aca="false">NA()</f>
        <v>#N/A</v>
      </c>
      <c r="M59" s="330" t="e">
        <f aca="false">NA()</f>
        <v>#N/A</v>
      </c>
      <c r="N59" s="154" t="n">
        <v>849.62</v>
      </c>
      <c r="O59" s="153" t="n">
        <v>0.225365457498646</v>
      </c>
      <c r="P59" s="152" t="n">
        <v>14</v>
      </c>
      <c r="Q59" s="154" t="n">
        <v>791.53</v>
      </c>
      <c r="R59" s="153" t="n">
        <v>0.363310803128119</v>
      </c>
      <c r="S59" s="152" t="n">
        <v>16</v>
      </c>
      <c r="T59" s="154" t="e">
        <f aca="false">NA()</f>
        <v>#N/A</v>
      </c>
      <c r="U59" s="153" t="e">
        <f aca="false">NA()</f>
        <v>#N/A</v>
      </c>
      <c r="V59" s="152" t="e">
        <f aca="false">NA()</f>
        <v>#N/A</v>
      </c>
      <c r="W59" s="264" t="n">
        <v>555.62</v>
      </c>
      <c r="X59" s="265" t="n">
        <v>0.26410226413736</v>
      </c>
      <c r="Y59" s="298" t="n">
        <v>14</v>
      </c>
      <c r="Z59" s="154" t="n">
        <v>8</v>
      </c>
      <c r="AA59" s="331" t="n">
        <v>0.55</v>
      </c>
      <c r="AB59" s="195" t="n">
        <v>1</v>
      </c>
      <c r="AC59" s="154" t="n">
        <v>87.54</v>
      </c>
      <c r="AD59" s="153" t="n">
        <v>0.640164496230295</v>
      </c>
      <c r="AE59" s="152" t="n">
        <v>2</v>
      </c>
      <c r="AF59" s="154" t="n">
        <v>2292.31</v>
      </c>
      <c r="AG59" s="153" t="n">
        <v>0.299360426818362</v>
      </c>
      <c r="AH59" s="154" t="n">
        <v>47</v>
      </c>
    </row>
    <row r="60" customFormat="false" ht="15.95" hidden="false" customHeight="true" outlineLevel="0" collapsed="false">
      <c r="A60" s="145"/>
      <c r="B60" s="145" t="n">
        <v>596</v>
      </c>
      <c r="C60" s="210" t="s">
        <v>383</v>
      </c>
      <c r="D60" s="164" t="s">
        <v>384</v>
      </c>
      <c r="E60" s="145" t="n">
        <v>5527</v>
      </c>
      <c r="F60" s="146" t="s">
        <v>22</v>
      </c>
      <c r="G60" s="191" t="n">
        <v>750</v>
      </c>
      <c r="H60" s="191" t="n">
        <v>5250</v>
      </c>
      <c r="I60" s="191" t="n">
        <f aca="false">G60*31</f>
        <v>23250</v>
      </c>
      <c r="J60" s="192" t="n">
        <v>0.31</v>
      </c>
      <c r="K60" s="328" t="n">
        <v>1388.73</v>
      </c>
      <c r="L60" s="329" t="n">
        <v>0.333315878536461</v>
      </c>
      <c r="M60" s="330" t="n">
        <v>25</v>
      </c>
      <c r="N60" s="154" t="n">
        <v>559.9</v>
      </c>
      <c r="O60" s="153" t="n">
        <v>0.292963029112342</v>
      </c>
      <c r="P60" s="152" t="n">
        <v>11</v>
      </c>
      <c r="Q60" s="154" t="e">
        <f aca="false">NA()</f>
        <v>#N/A</v>
      </c>
      <c r="R60" s="153" t="e">
        <f aca="false">NA()</f>
        <v>#N/A</v>
      </c>
      <c r="S60" s="152" t="e">
        <f aca="false">NA()</f>
        <v>#N/A</v>
      </c>
      <c r="T60" s="154" t="n">
        <v>652.8</v>
      </c>
      <c r="U60" s="153" t="n">
        <v>0.361150428921415</v>
      </c>
      <c r="V60" s="152" t="n">
        <v>19</v>
      </c>
      <c r="W60" s="154" t="n">
        <v>917.55</v>
      </c>
      <c r="X60" s="153" t="n">
        <v>0.333203182387913</v>
      </c>
      <c r="Y60" s="152" t="n">
        <v>34</v>
      </c>
      <c r="Z60" s="154" t="n">
        <v>1111.7</v>
      </c>
      <c r="AA60" s="331" t="n">
        <v>0.33854457137717</v>
      </c>
      <c r="AB60" s="195" t="n">
        <v>8</v>
      </c>
      <c r="AC60" s="154" t="n">
        <v>35.85</v>
      </c>
      <c r="AD60" s="153" t="n">
        <v>0.670850767085077</v>
      </c>
      <c r="AE60" s="152" t="n">
        <v>4</v>
      </c>
      <c r="AF60" s="154" t="n">
        <v>4666.53</v>
      </c>
      <c r="AG60" s="153" t="n">
        <v>0.336184561119262</v>
      </c>
      <c r="AH60" s="154" t="n">
        <v>101</v>
      </c>
    </row>
    <row r="61" customFormat="false" ht="33" hidden="false" customHeight="true" outlineLevel="0" collapsed="false">
      <c r="A61" s="145"/>
      <c r="B61" s="145" t="n">
        <v>588</v>
      </c>
      <c r="C61" s="164" t="s">
        <v>426</v>
      </c>
      <c r="D61" s="158" t="s">
        <v>428</v>
      </c>
      <c r="E61" s="145" t="n">
        <v>4208</v>
      </c>
      <c r="F61" s="146" t="s">
        <v>12</v>
      </c>
      <c r="G61" s="191" t="n">
        <v>750</v>
      </c>
      <c r="H61" s="191" t="n">
        <v>5250</v>
      </c>
      <c r="I61" s="191" t="n">
        <f aca="false">G61*31</f>
        <v>23250</v>
      </c>
      <c r="J61" s="192" t="n">
        <v>0.31</v>
      </c>
      <c r="K61" s="328" t="n">
        <v>1352.9</v>
      </c>
      <c r="L61" s="329" t="n">
        <v>0.237793628501737</v>
      </c>
      <c r="M61" s="330" t="n">
        <v>19</v>
      </c>
      <c r="N61" s="154" t="n">
        <v>1778.64</v>
      </c>
      <c r="O61" s="153" t="n">
        <v>0.43118225160797</v>
      </c>
      <c r="P61" s="152" t="n">
        <v>19</v>
      </c>
      <c r="Q61" s="154" t="e">
        <f aca="false">NA()</f>
        <v>#N/A</v>
      </c>
      <c r="R61" s="153" t="e">
        <f aca="false">NA()</f>
        <v>#N/A</v>
      </c>
      <c r="S61" s="152" t="e">
        <f aca="false">NA()</f>
        <v>#N/A</v>
      </c>
      <c r="T61" s="154" t="n">
        <v>2078.35</v>
      </c>
      <c r="U61" s="153" t="n">
        <v>0.252768782928766</v>
      </c>
      <c r="V61" s="152" t="n">
        <v>20</v>
      </c>
      <c r="W61" s="154" t="n">
        <v>880.9</v>
      </c>
      <c r="X61" s="153" t="n">
        <v>0.30131456464979</v>
      </c>
      <c r="Y61" s="152" t="n">
        <v>21</v>
      </c>
      <c r="Z61" s="154" t="n">
        <v>1865.34</v>
      </c>
      <c r="AA61" s="331" t="n">
        <v>0.467635926962377</v>
      </c>
      <c r="AB61" s="195" t="n">
        <v>18</v>
      </c>
      <c r="AC61" s="154" t="e">
        <f aca="false">NA()</f>
        <v>#N/A</v>
      </c>
      <c r="AD61" s="153" t="e">
        <f aca="false">NA()</f>
        <v>#N/A</v>
      </c>
      <c r="AE61" s="152" t="e">
        <f aca="false">NA()</f>
        <v>#N/A</v>
      </c>
      <c r="AF61" s="154" t="n">
        <v>7956.13</v>
      </c>
      <c r="AG61" s="153" t="n">
        <v>0.345858979177062</v>
      </c>
      <c r="AH61" s="154" t="n">
        <v>97</v>
      </c>
    </row>
    <row r="62" customFormat="false" ht="18" hidden="false" customHeight="true" outlineLevel="0" collapsed="false">
      <c r="A62" s="145"/>
      <c r="B62" s="145" t="n">
        <v>737</v>
      </c>
      <c r="C62" s="388" t="s">
        <v>364</v>
      </c>
      <c r="D62" s="158" t="s">
        <v>365</v>
      </c>
      <c r="E62" s="145" t="n">
        <v>4133</v>
      </c>
      <c r="F62" s="146" t="s">
        <v>22</v>
      </c>
      <c r="G62" s="191" t="n">
        <v>750</v>
      </c>
      <c r="H62" s="191" t="n">
        <v>5250</v>
      </c>
      <c r="I62" s="191" t="n">
        <f aca="false">G62*31</f>
        <v>23250</v>
      </c>
      <c r="J62" s="192" t="n">
        <v>0.31</v>
      </c>
      <c r="K62" s="328" t="n">
        <v>258.9</v>
      </c>
      <c r="L62" s="329" t="n">
        <v>0.34728852838934</v>
      </c>
      <c r="M62" s="330" t="n">
        <v>8</v>
      </c>
      <c r="N62" s="154" t="n">
        <v>383.2</v>
      </c>
      <c r="O62" s="153" t="n">
        <v>0.40274235386222</v>
      </c>
      <c r="P62" s="152" t="n">
        <v>12</v>
      </c>
      <c r="Q62" s="154" t="n">
        <v>205.92</v>
      </c>
      <c r="R62" s="153" t="n">
        <v>0.188714063714064</v>
      </c>
      <c r="S62" s="152" t="n">
        <v>7</v>
      </c>
      <c r="T62" s="154" t="n">
        <v>1754.94</v>
      </c>
      <c r="U62" s="153" t="n">
        <v>0.381353778476757</v>
      </c>
      <c r="V62" s="152" t="n">
        <v>15</v>
      </c>
      <c r="W62" s="154" t="n">
        <v>1912.15</v>
      </c>
      <c r="X62" s="153" t="n">
        <v>0.370886122950553</v>
      </c>
      <c r="Y62" s="152" t="n">
        <v>23</v>
      </c>
      <c r="Z62" s="154" t="n">
        <v>1407.08</v>
      </c>
      <c r="AA62" s="331" t="n">
        <v>0.548479119879467</v>
      </c>
      <c r="AB62" s="195" t="n">
        <v>13</v>
      </c>
      <c r="AC62" s="154" t="e">
        <f aca="false">NA()</f>
        <v>#N/A</v>
      </c>
      <c r="AD62" s="153" t="e">
        <f aca="false">NA()</f>
        <v>#N/A</v>
      </c>
      <c r="AE62" s="152" t="e">
        <f aca="false">NA()</f>
        <v>#N/A</v>
      </c>
      <c r="AF62" s="154" t="n">
        <v>5922.19</v>
      </c>
      <c r="AG62" s="153" t="n">
        <v>0.410878538175895</v>
      </c>
      <c r="AH62" s="154" t="n">
        <v>78</v>
      </c>
    </row>
    <row r="63" customFormat="false" ht="15.95" hidden="false" customHeight="true" outlineLevel="0" collapsed="false">
      <c r="A63" s="145"/>
      <c r="B63" s="145" t="n">
        <v>591</v>
      </c>
      <c r="C63" s="158" t="s">
        <v>369</v>
      </c>
      <c r="D63" s="164" t="s">
        <v>371</v>
      </c>
      <c r="E63" s="145" t="n">
        <v>7645</v>
      </c>
      <c r="F63" s="146" t="s">
        <v>12</v>
      </c>
      <c r="G63" s="191" t="n">
        <v>750</v>
      </c>
      <c r="H63" s="191" t="n">
        <v>5250</v>
      </c>
      <c r="I63" s="191" t="n">
        <f aca="false">G63*31</f>
        <v>23250</v>
      </c>
      <c r="J63" s="192" t="n">
        <v>0.31</v>
      </c>
      <c r="K63" s="328" t="n">
        <v>709.6</v>
      </c>
      <c r="L63" s="329" t="n">
        <v>0.306278184892897</v>
      </c>
      <c r="M63" s="330" t="n">
        <v>16</v>
      </c>
      <c r="N63" s="154" t="n">
        <v>1656.36</v>
      </c>
      <c r="O63" s="153" t="n">
        <v>0.508035692723804</v>
      </c>
      <c r="P63" s="152" t="n">
        <v>22</v>
      </c>
      <c r="Q63" s="154" t="n">
        <v>1221.7</v>
      </c>
      <c r="R63" s="153" t="n">
        <v>0.373307686011296</v>
      </c>
      <c r="S63" s="152" t="n">
        <v>17</v>
      </c>
      <c r="T63" s="154" t="n">
        <v>2226.66</v>
      </c>
      <c r="U63" s="153" t="n">
        <v>0.303505250015719</v>
      </c>
      <c r="V63" s="152" t="n">
        <v>34</v>
      </c>
      <c r="W63" s="154" t="n">
        <v>967.8</v>
      </c>
      <c r="X63" s="153" t="n">
        <v>0.320039264310705</v>
      </c>
      <c r="Y63" s="152" t="n">
        <v>14</v>
      </c>
      <c r="Z63" s="154" t="n">
        <v>1315.3</v>
      </c>
      <c r="AA63" s="331" t="n">
        <v>0.322161316809779</v>
      </c>
      <c r="AB63" s="195" t="n">
        <v>17</v>
      </c>
      <c r="AC63" s="154" t="e">
        <f aca="false">NA()</f>
        <v>#N/A</v>
      </c>
      <c r="AD63" s="153" t="e">
        <f aca="false">NA()</f>
        <v>#N/A</v>
      </c>
      <c r="AE63" s="152" t="e">
        <f aca="false">NA()</f>
        <v>#N/A</v>
      </c>
      <c r="AF63" s="154" t="n">
        <v>8097.42</v>
      </c>
      <c r="AG63" s="153" t="n">
        <v>0.361123762877534</v>
      </c>
      <c r="AH63" s="154" t="n">
        <v>120</v>
      </c>
    </row>
    <row r="64" customFormat="false" ht="15.95" hidden="false" customHeight="true" outlineLevel="0" collapsed="false">
      <c r="A64" s="145"/>
      <c r="B64" s="145" t="n">
        <v>381</v>
      </c>
      <c r="C64" s="210" t="s">
        <v>390</v>
      </c>
      <c r="D64" s="164" t="s">
        <v>391</v>
      </c>
      <c r="E64" s="145" t="n">
        <v>5623</v>
      </c>
      <c r="F64" s="175" t="s">
        <v>22</v>
      </c>
      <c r="G64" s="191" t="n">
        <v>750</v>
      </c>
      <c r="H64" s="191" t="n">
        <v>5250</v>
      </c>
      <c r="I64" s="191" t="n">
        <f aca="false">G64*31</f>
        <v>23250</v>
      </c>
      <c r="J64" s="192" t="n">
        <v>0.31</v>
      </c>
      <c r="K64" s="328" t="n">
        <v>1038.7</v>
      </c>
      <c r="L64" s="329" t="n">
        <v>0.572060267642245</v>
      </c>
      <c r="M64" s="330" t="n">
        <v>12</v>
      </c>
      <c r="N64" s="154" t="n">
        <v>300.24</v>
      </c>
      <c r="O64" s="153" t="n">
        <v>0.386708066882427</v>
      </c>
      <c r="P64" s="152" t="n">
        <v>7</v>
      </c>
      <c r="Q64" s="154" t="n">
        <v>938.3</v>
      </c>
      <c r="R64" s="153" t="n">
        <v>0.316990514760736</v>
      </c>
      <c r="S64" s="152" t="n">
        <v>31</v>
      </c>
      <c r="T64" s="154" t="n">
        <v>616.76</v>
      </c>
      <c r="U64" s="153" t="n">
        <v>0.487945067773364</v>
      </c>
      <c r="V64" s="152" t="n">
        <v>13</v>
      </c>
      <c r="W64" s="154" t="n">
        <v>663.51</v>
      </c>
      <c r="X64" s="153" t="n">
        <v>0.320112733794526</v>
      </c>
      <c r="Y64" s="152" t="n">
        <v>22</v>
      </c>
      <c r="Z64" s="154" t="n">
        <v>1129.15</v>
      </c>
      <c r="AA64" s="331" t="n">
        <v>0.421711552938048</v>
      </c>
      <c r="AB64" s="195" t="n">
        <v>23</v>
      </c>
      <c r="AC64" s="154" t="e">
        <f aca="false">NA()</f>
        <v>#N/A</v>
      </c>
      <c r="AD64" s="153" t="e">
        <f aca="false">NA()</f>
        <v>#N/A</v>
      </c>
      <c r="AE64" s="152" t="e">
        <f aca="false">NA()</f>
        <v>#N/A</v>
      </c>
      <c r="AF64" s="154" t="n">
        <v>4686.66</v>
      </c>
      <c r="AG64" s="153" t="n">
        <v>0.426157440480146</v>
      </c>
      <c r="AH64" s="154" t="n">
        <v>108</v>
      </c>
    </row>
    <row r="65" customFormat="false" ht="15.95" hidden="false" customHeight="true" outlineLevel="0" collapsed="false">
      <c r="A65" s="145"/>
      <c r="B65" s="145" t="n">
        <v>577</v>
      </c>
      <c r="C65" s="210" t="s">
        <v>434</v>
      </c>
      <c r="D65" s="389" t="s">
        <v>435</v>
      </c>
      <c r="E65" s="146" t="n">
        <v>5538</v>
      </c>
      <c r="F65" s="175" t="s">
        <v>22</v>
      </c>
      <c r="G65" s="191" t="n">
        <v>750</v>
      </c>
      <c r="H65" s="191" t="n">
        <v>5250</v>
      </c>
      <c r="I65" s="191" t="n">
        <f aca="false">G65*31</f>
        <v>23250</v>
      </c>
      <c r="J65" s="192" t="n">
        <v>0.31</v>
      </c>
      <c r="K65" s="328" t="e">
        <f aca="false">NA()</f>
        <v>#N/A</v>
      </c>
      <c r="L65" s="329" t="e">
        <f aca="false">NA()</f>
        <v>#N/A</v>
      </c>
      <c r="M65" s="330" t="e">
        <f aca="false">NA()</f>
        <v>#N/A</v>
      </c>
      <c r="N65" s="154" t="n">
        <v>615.09</v>
      </c>
      <c r="O65" s="153" t="n">
        <v>0.417347054902535</v>
      </c>
      <c r="P65" s="152" t="n">
        <v>13</v>
      </c>
      <c r="Q65" s="154" t="n">
        <v>1030.99</v>
      </c>
      <c r="R65" s="153" t="n">
        <v>0.414543303038827</v>
      </c>
      <c r="S65" s="152" t="n">
        <v>21</v>
      </c>
      <c r="T65" s="154" t="n">
        <v>262.5</v>
      </c>
      <c r="U65" s="153" t="n">
        <v>0.412761904761905</v>
      </c>
      <c r="V65" s="152" t="n">
        <v>4</v>
      </c>
      <c r="W65" s="154" t="n">
        <v>1017.13</v>
      </c>
      <c r="X65" s="153" t="n">
        <v>0.398927374081976</v>
      </c>
      <c r="Y65" s="152" t="n">
        <v>22</v>
      </c>
      <c r="Z65" s="154" t="n">
        <v>1028.92</v>
      </c>
      <c r="AA65" s="331" t="n">
        <v>0.287821210589745</v>
      </c>
      <c r="AB65" s="195" t="n">
        <v>22</v>
      </c>
      <c r="AC65" s="154" t="e">
        <f aca="false">NA()</f>
        <v>#N/A</v>
      </c>
      <c r="AD65" s="153" t="e">
        <f aca="false">NA()</f>
        <v>#N/A</v>
      </c>
      <c r="AE65" s="152" t="e">
        <f aca="false">NA()</f>
        <v>#N/A</v>
      </c>
      <c r="AF65" s="154" t="n">
        <v>3954.63</v>
      </c>
      <c r="AG65" s="153" t="n">
        <v>0.377874036256236</v>
      </c>
      <c r="AH65" s="154" t="n">
        <v>82</v>
      </c>
    </row>
    <row r="66" customFormat="false" ht="24.95" hidden="false" customHeight="true" outlineLevel="0" collapsed="false">
      <c r="A66" s="145"/>
      <c r="B66" s="145" t="n">
        <v>518</v>
      </c>
      <c r="C66" s="164" t="s">
        <v>347</v>
      </c>
      <c r="D66" s="164" t="s">
        <v>350</v>
      </c>
      <c r="E66" s="145" t="n">
        <v>8687</v>
      </c>
      <c r="F66" s="146" t="s">
        <v>12</v>
      </c>
      <c r="G66" s="191" t="n">
        <v>750</v>
      </c>
      <c r="H66" s="191" t="n">
        <v>5250</v>
      </c>
      <c r="I66" s="191" t="n">
        <f aca="false">G66*31</f>
        <v>23250</v>
      </c>
      <c r="J66" s="192" t="n">
        <v>0.31</v>
      </c>
      <c r="K66" s="328" t="n">
        <v>614.8</v>
      </c>
      <c r="L66" s="329" t="n">
        <v>0.46652081977879</v>
      </c>
      <c r="M66" s="330" t="n">
        <v>13</v>
      </c>
      <c r="N66" s="154" t="n">
        <v>390.4</v>
      </c>
      <c r="O66" s="153" t="n">
        <v>0.121926229508197</v>
      </c>
      <c r="P66" s="152" t="n">
        <v>13</v>
      </c>
      <c r="Q66" s="154" t="n">
        <v>1762.42</v>
      </c>
      <c r="R66" s="153" t="n">
        <v>0.54653658038379</v>
      </c>
      <c r="S66" s="152" t="n">
        <v>12</v>
      </c>
      <c r="T66" s="154" t="n">
        <v>784.72</v>
      </c>
      <c r="U66" s="153" t="n">
        <v>0.255268121113263</v>
      </c>
      <c r="V66" s="152" t="n">
        <v>23</v>
      </c>
      <c r="W66" s="154" t="n">
        <v>550.2</v>
      </c>
      <c r="X66" s="153" t="n">
        <v>0.409133151581243</v>
      </c>
      <c r="Y66" s="152" t="n">
        <v>8</v>
      </c>
      <c r="Z66" s="154" t="n">
        <v>1027.5</v>
      </c>
      <c r="AA66" s="331" t="n">
        <v>0.349176642335766</v>
      </c>
      <c r="AB66" s="195" t="n">
        <v>29</v>
      </c>
      <c r="AC66" s="154" t="e">
        <f aca="false">NA()</f>
        <v>#N/A</v>
      </c>
      <c r="AD66" s="153" t="e">
        <f aca="false">NA()</f>
        <v>#N/A</v>
      </c>
      <c r="AE66" s="152" t="e">
        <f aca="false">NA()</f>
        <v>#N/A</v>
      </c>
      <c r="AF66" s="154" t="n">
        <v>5130.04</v>
      </c>
      <c r="AG66" s="153" t="n">
        <v>0.405814001450281</v>
      </c>
      <c r="AH66" s="154" t="n">
        <v>98</v>
      </c>
    </row>
    <row r="67" customFormat="false" ht="15.95" hidden="false" customHeight="true" outlineLevel="0" collapsed="false">
      <c r="A67" s="145"/>
      <c r="B67" s="145" t="n">
        <v>545</v>
      </c>
      <c r="C67" s="210" t="s">
        <v>351</v>
      </c>
      <c r="D67" s="164" t="s">
        <v>352</v>
      </c>
      <c r="E67" s="145" t="n">
        <v>6597</v>
      </c>
      <c r="F67" s="146" t="s">
        <v>22</v>
      </c>
      <c r="G67" s="191" t="n">
        <v>750</v>
      </c>
      <c r="H67" s="191" t="n">
        <v>5250</v>
      </c>
      <c r="I67" s="191" t="n">
        <f aca="false">G67*31</f>
        <v>23250</v>
      </c>
      <c r="J67" s="192" t="n">
        <v>0.31</v>
      </c>
      <c r="K67" s="328" t="n">
        <v>749.7</v>
      </c>
      <c r="L67" s="329" t="n">
        <v>0.375710817660397</v>
      </c>
      <c r="M67" s="330" t="n">
        <v>21</v>
      </c>
      <c r="N67" s="154" t="n">
        <v>957.69</v>
      </c>
      <c r="O67" s="153" t="n">
        <v>0.296916852008468</v>
      </c>
      <c r="P67" s="152" t="n">
        <v>30</v>
      </c>
      <c r="Q67" s="154" t="n">
        <v>209.74</v>
      </c>
      <c r="R67" s="153" t="n">
        <v>0.264088871936684</v>
      </c>
      <c r="S67" s="152" t="n">
        <v>6</v>
      </c>
      <c r="T67" s="154" t="e">
        <f aca="false">NA()</f>
        <v>#N/A</v>
      </c>
      <c r="U67" s="153" t="e">
        <f aca="false">NA()</f>
        <v>#N/A</v>
      </c>
      <c r="V67" s="152" t="e">
        <f aca="false">NA()</f>
        <v>#N/A</v>
      </c>
      <c r="W67" s="154" t="n">
        <v>1571.14</v>
      </c>
      <c r="X67" s="153" t="n">
        <v>0.419006581208549</v>
      </c>
      <c r="Y67" s="152" t="n">
        <v>11</v>
      </c>
      <c r="Z67" s="154" t="n">
        <v>757.23</v>
      </c>
      <c r="AA67" s="331" t="n">
        <v>0.313760680374523</v>
      </c>
      <c r="AB67" s="195" t="n">
        <v>18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4245.5</v>
      </c>
      <c r="AG67" s="153" t="n">
        <v>0.357395289129664</v>
      </c>
      <c r="AH67" s="154" t="n">
        <v>86</v>
      </c>
    </row>
    <row r="68" customFormat="false" ht="21.95" hidden="false" customHeight="true" outlineLevel="0" collapsed="false">
      <c r="A68" s="145"/>
      <c r="B68" s="145" t="n">
        <v>715</v>
      </c>
      <c r="C68" s="387" t="s">
        <v>387</v>
      </c>
      <c r="D68" s="164" t="s">
        <v>388</v>
      </c>
      <c r="E68" s="145" t="n">
        <v>7278</v>
      </c>
      <c r="F68" s="146" t="s">
        <v>22</v>
      </c>
      <c r="G68" s="191" t="n">
        <v>750</v>
      </c>
      <c r="H68" s="191" t="n">
        <v>5250</v>
      </c>
      <c r="I68" s="191" t="n">
        <f aca="false">G68*31</f>
        <v>23250</v>
      </c>
      <c r="J68" s="192" t="n">
        <v>0.31</v>
      </c>
      <c r="K68" s="328" t="n">
        <v>1076.2</v>
      </c>
      <c r="L68" s="329" t="n">
        <v>0.284176357229183</v>
      </c>
      <c r="M68" s="330" t="n">
        <v>23</v>
      </c>
      <c r="N68" s="154" t="n">
        <v>180.4</v>
      </c>
      <c r="O68" s="153" t="n">
        <v>0.304219512195122</v>
      </c>
      <c r="P68" s="152" t="n">
        <v>5</v>
      </c>
      <c r="Q68" s="154" t="n">
        <v>732.77</v>
      </c>
      <c r="R68" s="153" t="n">
        <v>0.357374073720267</v>
      </c>
      <c r="S68" s="152" t="n">
        <v>13</v>
      </c>
      <c r="T68" s="154" t="n">
        <v>401</v>
      </c>
      <c r="U68" s="153" t="n">
        <v>-0.0209501246882793</v>
      </c>
      <c r="V68" s="152" t="n">
        <v>9</v>
      </c>
      <c r="W68" s="154" t="n">
        <v>290.4</v>
      </c>
      <c r="X68" s="153" t="n">
        <v>0.347081146694215</v>
      </c>
      <c r="Y68" s="152" t="n">
        <v>10</v>
      </c>
      <c r="Z68" s="154" t="n">
        <v>453.57</v>
      </c>
      <c r="AA68" s="331" t="n">
        <v>0.419045869435773</v>
      </c>
      <c r="AB68" s="195" t="n">
        <v>9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3134.34</v>
      </c>
      <c r="AG68" s="153" t="n">
        <v>0.28875067658583</v>
      </c>
      <c r="AH68" s="154" t="n">
        <v>69</v>
      </c>
    </row>
    <row r="69" customFormat="false" ht="15.95" hidden="false" customHeight="true" outlineLevel="0" collapsed="false">
      <c r="A69" s="145"/>
      <c r="B69" s="145" t="n">
        <v>587</v>
      </c>
      <c r="C69" s="164" t="s">
        <v>400</v>
      </c>
      <c r="D69" s="164" t="s">
        <v>402</v>
      </c>
      <c r="E69" s="145" t="n">
        <v>7406</v>
      </c>
      <c r="F69" s="146" t="s">
        <v>12</v>
      </c>
      <c r="G69" s="191" t="n">
        <v>750</v>
      </c>
      <c r="H69" s="191" t="n">
        <v>5250</v>
      </c>
      <c r="I69" s="191" t="n">
        <f aca="false">G69*31</f>
        <v>23250</v>
      </c>
      <c r="J69" s="192" t="n">
        <v>0.31</v>
      </c>
      <c r="K69" s="328" t="e">
        <f aca="false">NA()</f>
        <v>#N/A</v>
      </c>
      <c r="L69" s="329" t="e">
        <f aca="false">NA()</f>
        <v>#N/A</v>
      </c>
      <c r="M69" s="330" t="e">
        <f aca="false">NA()</f>
        <v>#N/A</v>
      </c>
      <c r="N69" s="154" t="n">
        <v>308.3</v>
      </c>
      <c r="O69" s="153" t="n">
        <v>0.140733052221862</v>
      </c>
      <c r="P69" s="152" t="n">
        <v>5</v>
      </c>
      <c r="Q69" s="154" t="n">
        <v>433.87</v>
      </c>
      <c r="R69" s="153" t="n">
        <v>0.333881116463457</v>
      </c>
      <c r="S69" s="152" t="n">
        <v>8</v>
      </c>
      <c r="T69" s="154" t="n">
        <v>1374.7</v>
      </c>
      <c r="U69" s="153" t="n">
        <v>0.199978759001964</v>
      </c>
      <c r="V69" s="152" t="n">
        <v>13</v>
      </c>
      <c r="W69" s="154" t="n">
        <v>280.5</v>
      </c>
      <c r="X69" s="153" t="n">
        <v>0.426310160427808</v>
      </c>
      <c r="Y69" s="152" t="n">
        <v>6</v>
      </c>
      <c r="Z69" s="154" t="n">
        <v>431.82</v>
      </c>
      <c r="AA69" s="331" t="n">
        <v>0.398982909545644</v>
      </c>
      <c r="AB69" s="195" t="n">
        <v>8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2829.19</v>
      </c>
      <c r="AG69" s="153" t="n">
        <v>0.266870941859684</v>
      </c>
      <c r="AH69" s="154" t="n">
        <v>40</v>
      </c>
    </row>
    <row r="70" customFormat="false" ht="21.95" hidden="false" customHeight="true" outlineLevel="0" collapsed="false">
      <c r="A70" s="145"/>
      <c r="B70" s="145" t="n">
        <v>337</v>
      </c>
      <c r="C70" s="164" t="s">
        <v>409</v>
      </c>
      <c r="D70" s="164" t="s">
        <v>412</v>
      </c>
      <c r="E70" s="145" t="n">
        <v>6427</v>
      </c>
      <c r="F70" s="146" t="s">
        <v>12</v>
      </c>
      <c r="G70" s="191" t="n">
        <v>750</v>
      </c>
      <c r="H70" s="191" t="n">
        <v>5250</v>
      </c>
      <c r="I70" s="191" t="n">
        <f aca="false">G70*31</f>
        <v>23250</v>
      </c>
      <c r="J70" s="192" t="n">
        <v>0.31</v>
      </c>
      <c r="K70" s="328" t="n">
        <v>341.35</v>
      </c>
      <c r="L70" s="329" t="n">
        <v>-0.013342317276256</v>
      </c>
      <c r="M70" s="330" t="n">
        <v>14</v>
      </c>
      <c r="N70" s="154" t="n">
        <v>88.8</v>
      </c>
      <c r="O70" s="153" t="n">
        <v>0.19481981981982</v>
      </c>
      <c r="P70" s="152" t="n">
        <v>8</v>
      </c>
      <c r="Q70" s="154" t="n">
        <v>260.8</v>
      </c>
      <c r="R70" s="153" t="n">
        <v>0.186004601226994</v>
      </c>
      <c r="S70" s="152" t="n">
        <v>5</v>
      </c>
      <c r="T70" s="154" t="n">
        <v>163</v>
      </c>
      <c r="U70" s="153" t="n">
        <v>0.236441717791411</v>
      </c>
      <c r="V70" s="152" t="n">
        <v>5</v>
      </c>
      <c r="W70" s="154" t="n">
        <v>1613.1</v>
      </c>
      <c r="X70" s="153" t="n">
        <v>0.165519806583597</v>
      </c>
      <c r="Y70" s="152" t="n">
        <v>8</v>
      </c>
      <c r="Z70" s="154" t="n">
        <v>87.04</v>
      </c>
      <c r="AA70" s="331" t="n">
        <v>0.0920266544117647</v>
      </c>
      <c r="AB70" s="195" t="n">
        <v>6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2554.09</v>
      </c>
      <c r="AG70" s="153" t="n">
        <v>0.146747217207596</v>
      </c>
      <c r="AH70" s="154" t="n">
        <v>46</v>
      </c>
    </row>
    <row r="71" s="174" customFormat="true" ht="21" hidden="false" customHeight="true" outlineLevel="0" collapsed="false">
      <c r="A71" s="145"/>
      <c r="B71" s="145" t="n">
        <v>598</v>
      </c>
      <c r="C71" s="164" t="s">
        <v>438</v>
      </c>
      <c r="D71" s="164" t="s">
        <v>442</v>
      </c>
      <c r="E71" s="145" t="n">
        <v>8027</v>
      </c>
      <c r="F71" s="146" t="s">
        <v>12</v>
      </c>
      <c r="G71" s="191" t="n">
        <v>750</v>
      </c>
      <c r="H71" s="191" t="n">
        <v>5250</v>
      </c>
      <c r="I71" s="191" t="n">
        <f aca="false">G71*31</f>
        <v>23250</v>
      </c>
      <c r="J71" s="192" t="n">
        <v>0.31</v>
      </c>
      <c r="K71" s="328" t="n">
        <v>343.2</v>
      </c>
      <c r="L71" s="329" t="n">
        <v>0.138578088578089</v>
      </c>
      <c r="M71" s="330" t="n">
        <v>9</v>
      </c>
      <c r="N71" s="154" t="n">
        <v>388.5</v>
      </c>
      <c r="O71" s="153" t="n">
        <v>0.348326898326898</v>
      </c>
      <c r="P71" s="152" t="n">
        <v>8</v>
      </c>
      <c r="Q71" s="154" t="n">
        <v>561.62</v>
      </c>
      <c r="R71" s="153" t="n">
        <v>0.33646901997792</v>
      </c>
      <c r="S71" s="152" t="n">
        <v>12</v>
      </c>
      <c r="T71" s="154" t="n">
        <v>146.92</v>
      </c>
      <c r="U71" s="153" t="n">
        <v>0.53035665668391</v>
      </c>
      <c r="V71" s="152" t="n">
        <v>5</v>
      </c>
      <c r="W71" s="154" t="n">
        <v>54.6</v>
      </c>
      <c r="X71" s="153" t="n">
        <v>0.434065934065934</v>
      </c>
      <c r="Y71" s="152" t="n">
        <v>2</v>
      </c>
      <c r="Z71" s="154" t="n">
        <v>13.6</v>
      </c>
      <c r="AA71" s="331" t="n">
        <v>0.742647058823529</v>
      </c>
      <c r="AB71" s="195" t="n">
        <v>1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1508.44</v>
      </c>
      <c r="AG71" s="153" t="n">
        <v>0.320578034923497</v>
      </c>
      <c r="AH71" s="154" t="n">
        <v>37</v>
      </c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  <c r="IS71" s="182"/>
    </row>
    <row r="72" customFormat="false" ht="15.95" hidden="false" customHeight="true" outlineLevel="0" collapsed="false">
      <c r="A72" s="145"/>
      <c r="B72" s="145" t="n">
        <v>589</v>
      </c>
      <c r="C72" s="164" t="s">
        <v>356</v>
      </c>
      <c r="D72" s="164" t="s">
        <v>358</v>
      </c>
      <c r="E72" s="145" t="n">
        <v>9197</v>
      </c>
      <c r="F72" s="146" t="s">
        <v>19</v>
      </c>
      <c r="G72" s="191" t="n">
        <v>750</v>
      </c>
      <c r="H72" s="191" t="n">
        <v>5250</v>
      </c>
      <c r="I72" s="191" t="n">
        <f aca="false">G72*31</f>
        <v>23250</v>
      </c>
      <c r="J72" s="192" t="n">
        <v>0.31</v>
      </c>
      <c r="K72" s="328" t="n">
        <v>478.3</v>
      </c>
      <c r="L72" s="329" t="n">
        <v>0.318413129834832</v>
      </c>
      <c r="M72" s="330" t="n">
        <v>11</v>
      </c>
      <c r="N72" s="154" t="n">
        <v>543.2</v>
      </c>
      <c r="O72" s="153" t="n">
        <v>0.409913475699558</v>
      </c>
      <c r="P72" s="152" t="n">
        <v>12</v>
      </c>
      <c r="Q72" s="154" t="n">
        <v>163.82</v>
      </c>
      <c r="R72" s="153" t="n">
        <v>0.29221096325235</v>
      </c>
      <c r="S72" s="152" t="n">
        <v>8</v>
      </c>
      <c r="T72" s="154" t="n">
        <v>66.2</v>
      </c>
      <c r="U72" s="153" t="n">
        <v>0.422054380664653</v>
      </c>
      <c r="V72" s="152" t="n">
        <v>5</v>
      </c>
      <c r="W72" s="154" t="n">
        <v>1456.4</v>
      </c>
      <c r="X72" s="153" t="n">
        <v>0.213324636088987</v>
      </c>
      <c r="Y72" s="152" t="n">
        <v>10</v>
      </c>
      <c r="Z72" s="154" t="e">
        <f aca="false">NA()</f>
        <v>#N/A</v>
      </c>
      <c r="AA72" s="331" t="e">
        <f aca="false">NA()</f>
        <v>#N/A</v>
      </c>
      <c r="AB72" s="195" t="e">
        <f aca="false">NA()</f>
        <v>#N/A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2707.92</v>
      </c>
      <c r="AG72" s="153" t="n">
        <v>0.281196638009986</v>
      </c>
      <c r="AH72" s="154" t="n">
        <v>46</v>
      </c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  <c r="CG72" s="252"/>
      <c r="CH72" s="252"/>
      <c r="CI72" s="252"/>
      <c r="CJ72" s="252"/>
      <c r="CK72" s="252"/>
      <c r="CL72" s="252"/>
      <c r="CM72" s="252"/>
      <c r="CN72" s="252"/>
      <c r="CO72" s="252"/>
      <c r="CP72" s="252"/>
      <c r="CQ72" s="252"/>
      <c r="CR72" s="252"/>
      <c r="CS72" s="252"/>
      <c r="CT72" s="252"/>
      <c r="CU72" s="252"/>
      <c r="CV72" s="252"/>
      <c r="CW72" s="252"/>
      <c r="CX72" s="252"/>
      <c r="CY72" s="252"/>
      <c r="CZ72" s="252"/>
      <c r="DA72" s="252"/>
      <c r="DB72" s="252"/>
      <c r="DC72" s="252"/>
      <c r="DD72" s="252"/>
      <c r="DE72" s="252"/>
      <c r="DF72" s="252"/>
      <c r="DG72" s="252"/>
      <c r="DH72" s="252"/>
      <c r="DI72" s="252"/>
      <c r="DJ72" s="252"/>
      <c r="DK72" s="252"/>
      <c r="DL72" s="252"/>
      <c r="DM72" s="252"/>
      <c r="DN72" s="252"/>
      <c r="DO72" s="252"/>
      <c r="DP72" s="252"/>
      <c r="DQ72" s="252"/>
      <c r="DR72" s="252"/>
      <c r="DS72" s="252"/>
      <c r="DT72" s="252"/>
      <c r="DU72" s="252"/>
      <c r="DV72" s="252"/>
      <c r="DW72" s="252"/>
      <c r="DX72" s="252"/>
      <c r="DY72" s="252"/>
      <c r="DZ72" s="252"/>
      <c r="EA72" s="252"/>
      <c r="EB72" s="252"/>
      <c r="EC72" s="252"/>
      <c r="ED72" s="252"/>
      <c r="EE72" s="252"/>
      <c r="EF72" s="252"/>
      <c r="EG72" s="252"/>
      <c r="EH72" s="252"/>
      <c r="EI72" s="252"/>
      <c r="EJ72" s="252"/>
      <c r="EK72" s="252"/>
      <c r="EL72" s="252"/>
      <c r="EM72" s="252"/>
      <c r="EN72" s="252"/>
      <c r="EO72" s="252"/>
      <c r="EP72" s="252"/>
      <c r="EQ72" s="252"/>
      <c r="ER72" s="252"/>
      <c r="ES72" s="252"/>
      <c r="ET72" s="252"/>
      <c r="EU72" s="252"/>
      <c r="EV72" s="252"/>
      <c r="EW72" s="252"/>
      <c r="EX72" s="252"/>
      <c r="EY72" s="252"/>
      <c r="EZ72" s="252"/>
      <c r="FA72" s="252"/>
      <c r="FB72" s="252"/>
      <c r="FC72" s="252"/>
      <c r="FD72" s="252"/>
      <c r="FE72" s="252"/>
      <c r="FF72" s="252"/>
      <c r="FG72" s="252"/>
      <c r="FH72" s="252"/>
      <c r="FI72" s="252"/>
      <c r="FJ72" s="252"/>
      <c r="FK72" s="252"/>
      <c r="FL72" s="252"/>
      <c r="FM72" s="252"/>
      <c r="FN72" s="252"/>
      <c r="FO72" s="252"/>
      <c r="FP72" s="252"/>
      <c r="FQ72" s="252"/>
      <c r="FR72" s="252"/>
      <c r="FS72" s="252"/>
      <c r="FT72" s="252"/>
      <c r="FU72" s="252"/>
      <c r="FV72" s="252"/>
      <c r="FW72" s="252"/>
      <c r="FX72" s="252"/>
      <c r="FY72" s="252"/>
      <c r="FZ72" s="252"/>
      <c r="GA72" s="252"/>
      <c r="GB72" s="252"/>
      <c r="GC72" s="252"/>
      <c r="GD72" s="252"/>
      <c r="GE72" s="252"/>
      <c r="GF72" s="252"/>
      <c r="GG72" s="252"/>
      <c r="GH72" s="252"/>
      <c r="GI72" s="252"/>
      <c r="GJ72" s="252"/>
      <c r="GK72" s="252"/>
      <c r="GL72" s="252"/>
      <c r="GM72" s="252"/>
      <c r="GN72" s="252"/>
      <c r="GO72" s="252"/>
      <c r="GP72" s="252"/>
      <c r="GQ72" s="252"/>
      <c r="GR72" s="252"/>
      <c r="GS72" s="252"/>
      <c r="GT72" s="252"/>
      <c r="GU72" s="252"/>
      <c r="GV72" s="252"/>
      <c r="GW72" s="252"/>
      <c r="GX72" s="252"/>
      <c r="GY72" s="252"/>
      <c r="GZ72" s="252"/>
      <c r="HA72" s="252"/>
      <c r="HB72" s="252"/>
      <c r="HC72" s="252"/>
      <c r="HD72" s="252"/>
      <c r="HE72" s="252"/>
      <c r="HF72" s="252"/>
      <c r="HG72" s="252"/>
      <c r="HH72" s="252"/>
      <c r="HI72" s="252"/>
      <c r="HJ72" s="252"/>
      <c r="HK72" s="252"/>
      <c r="HL72" s="252"/>
      <c r="HM72" s="252"/>
      <c r="HN72" s="252"/>
      <c r="HO72" s="252"/>
      <c r="HP72" s="252"/>
      <c r="HQ72" s="252"/>
      <c r="HR72" s="252"/>
      <c r="HS72" s="252"/>
      <c r="HT72" s="252"/>
      <c r="HU72" s="252"/>
      <c r="HV72" s="252"/>
      <c r="HW72" s="252"/>
      <c r="HX72" s="252"/>
      <c r="HY72" s="252"/>
      <c r="HZ72" s="252"/>
      <c r="IA72" s="252"/>
      <c r="IB72" s="252"/>
      <c r="IC72" s="252"/>
      <c r="ID72" s="252"/>
      <c r="IE72" s="252"/>
      <c r="IF72" s="252"/>
      <c r="IG72" s="252"/>
      <c r="IH72" s="252"/>
      <c r="II72" s="252"/>
      <c r="IJ72" s="252"/>
      <c r="IK72" s="252"/>
      <c r="IL72" s="252"/>
      <c r="IM72" s="252"/>
      <c r="IN72" s="252"/>
      <c r="IO72" s="252"/>
      <c r="IP72" s="252"/>
      <c r="IQ72" s="252"/>
      <c r="IR72" s="252"/>
      <c r="IS72" s="252"/>
    </row>
    <row r="73" customFormat="false" ht="15.95" hidden="false" customHeight="true" outlineLevel="0" collapsed="false">
      <c r="A73" s="145"/>
      <c r="B73" s="145" t="n">
        <v>737</v>
      </c>
      <c r="C73" s="381" t="s">
        <v>364</v>
      </c>
      <c r="D73" s="164" t="s">
        <v>366</v>
      </c>
      <c r="E73" s="145" t="n">
        <v>8236</v>
      </c>
      <c r="F73" s="146" t="s">
        <v>12</v>
      </c>
      <c r="G73" s="191" t="n">
        <v>750</v>
      </c>
      <c r="H73" s="191" t="n">
        <v>5250</v>
      </c>
      <c r="I73" s="191" t="n">
        <f aca="false">G73*31</f>
        <v>23250</v>
      </c>
      <c r="J73" s="192" t="n">
        <v>0.31</v>
      </c>
      <c r="K73" s="328" t="n">
        <v>808.7</v>
      </c>
      <c r="L73" s="329" t="n">
        <v>0.249548658340547</v>
      </c>
      <c r="M73" s="330" t="n">
        <v>18</v>
      </c>
      <c r="N73" s="154" t="n">
        <v>122.1</v>
      </c>
      <c r="O73" s="153" t="n">
        <v>0.218181818181818</v>
      </c>
      <c r="P73" s="152" t="n">
        <v>8</v>
      </c>
      <c r="Q73" s="154" t="e">
        <f aca="false">NA()</f>
        <v>#N/A</v>
      </c>
      <c r="R73" s="153" t="e">
        <f aca="false">NA()</f>
        <v>#N/A</v>
      </c>
      <c r="S73" s="152" t="e">
        <f aca="false">NA()</f>
        <v>#N/A</v>
      </c>
      <c r="T73" s="154" t="n">
        <v>193.2</v>
      </c>
      <c r="U73" s="153" t="n">
        <v>0.283022774327122</v>
      </c>
      <c r="V73" s="152" t="n">
        <v>5</v>
      </c>
      <c r="W73" s="154" t="n">
        <v>741.1</v>
      </c>
      <c r="X73" s="153" t="n">
        <v>0.444339495344758</v>
      </c>
      <c r="Y73" s="152" t="n">
        <v>7</v>
      </c>
      <c r="Z73" s="154" t="e">
        <f aca="false">NA()</f>
        <v>#N/A</v>
      </c>
      <c r="AA73" s="331" t="e">
        <f aca="false">NA()</f>
        <v>#N/A</v>
      </c>
      <c r="AB73" s="195" t="e">
        <f aca="false">NA()</f>
        <v>#N/A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1865.1</v>
      </c>
      <c r="AG73" s="153" t="n">
        <v>0.328363090450914</v>
      </c>
      <c r="AH73" s="154" t="n">
        <v>38</v>
      </c>
    </row>
    <row r="74" customFormat="false" ht="15.95" hidden="false" customHeight="true" outlineLevel="0" collapsed="false">
      <c r="A74" s="145"/>
      <c r="B74" s="145" t="n">
        <v>714</v>
      </c>
      <c r="C74" s="320" t="s">
        <v>374</v>
      </c>
      <c r="D74" s="164" t="s">
        <v>376</v>
      </c>
      <c r="E74" s="145" t="n">
        <v>8941</v>
      </c>
      <c r="F74" s="146" t="s">
        <v>12</v>
      </c>
      <c r="G74" s="191" t="n">
        <v>750</v>
      </c>
      <c r="H74" s="191" t="n">
        <v>5250</v>
      </c>
      <c r="I74" s="191" t="n">
        <f aca="false">G74*31</f>
        <v>23250</v>
      </c>
      <c r="J74" s="192" t="n">
        <v>0.31</v>
      </c>
      <c r="K74" s="328" t="n">
        <v>651.19</v>
      </c>
      <c r="L74" s="329" t="n">
        <v>0.500157416944359</v>
      </c>
      <c r="M74" s="330" t="n">
        <v>14</v>
      </c>
      <c r="N74" s="154" t="n">
        <v>807.9</v>
      </c>
      <c r="O74" s="153" t="n">
        <v>0.429777620992697</v>
      </c>
      <c r="P74" s="152" t="n">
        <v>21</v>
      </c>
      <c r="Q74" s="154" t="e">
        <f aca="false">NA()</f>
        <v>#N/A</v>
      </c>
      <c r="R74" s="153" t="e">
        <f aca="false">NA()</f>
        <v>#N/A</v>
      </c>
      <c r="S74" s="152" t="e">
        <f aca="false">NA()</f>
        <v>#N/A</v>
      </c>
      <c r="T74" s="154" t="n">
        <v>763.2</v>
      </c>
      <c r="U74" s="153" t="n">
        <v>0.379936844863732</v>
      </c>
      <c r="V74" s="152" t="n">
        <v>15</v>
      </c>
      <c r="W74" s="154" t="n">
        <v>119.6</v>
      </c>
      <c r="X74" s="153" t="n">
        <v>0.25819397993311</v>
      </c>
      <c r="Y74" s="152" t="n">
        <v>8</v>
      </c>
      <c r="Z74" s="154" t="e">
        <f aca="false">NA()</f>
        <v>#N/A</v>
      </c>
      <c r="AA74" s="331" t="e">
        <f aca="false">NA()</f>
        <v>#N/A</v>
      </c>
      <c r="AB74" s="195" t="e">
        <f aca="false">NA()</f>
        <v>#N/A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2341.89</v>
      </c>
      <c r="AG74" s="153" t="n">
        <v>0.424342154558923</v>
      </c>
      <c r="AH74" s="154" t="n">
        <v>58</v>
      </c>
    </row>
    <row r="75" customFormat="false" ht="15.95" hidden="false" customHeight="true" outlineLevel="0" collapsed="false">
      <c r="A75" s="145"/>
      <c r="B75" s="145" t="n">
        <v>731</v>
      </c>
      <c r="C75" s="164" t="s">
        <v>359</v>
      </c>
      <c r="D75" s="164" t="s">
        <v>361</v>
      </c>
      <c r="E75" s="145" t="n">
        <v>8930</v>
      </c>
      <c r="F75" s="146" t="s">
        <v>12</v>
      </c>
      <c r="G75" s="191" t="n">
        <v>750</v>
      </c>
      <c r="H75" s="191" t="n">
        <v>5250</v>
      </c>
      <c r="I75" s="191" t="n">
        <f aca="false">G75*31</f>
        <v>23250</v>
      </c>
      <c r="J75" s="192" t="n">
        <v>0.31</v>
      </c>
      <c r="K75" s="328" t="n">
        <v>654.1</v>
      </c>
      <c r="L75" s="329" t="n">
        <v>0.281149084696528</v>
      </c>
      <c r="M75" s="330" t="n">
        <v>16</v>
      </c>
      <c r="N75" s="154" t="n">
        <v>338.22</v>
      </c>
      <c r="O75" s="153" t="n">
        <v>0.421850051150145</v>
      </c>
      <c r="P75" s="152" t="n">
        <v>11</v>
      </c>
      <c r="Q75" s="154" t="n">
        <v>1024.52</v>
      </c>
      <c r="R75" s="153" t="n">
        <v>0.409352282044655</v>
      </c>
      <c r="S75" s="152" t="n">
        <v>27</v>
      </c>
      <c r="T75" s="154" t="n">
        <v>824.6</v>
      </c>
      <c r="U75" s="153" t="n">
        <v>0.437986902740723</v>
      </c>
      <c r="V75" s="152" t="n">
        <v>15</v>
      </c>
      <c r="W75" s="154" t="e">
        <f aca="false">NA()</f>
        <v>#N/A</v>
      </c>
      <c r="X75" s="153" t="e">
        <f aca="false">NA()</f>
        <v>#N/A</v>
      </c>
      <c r="Y75" s="152" t="e">
        <f aca="false">NA()</f>
        <v>#N/A</v>
      </c>
      <c r="Z75" s="154" t="e">
        <f aca="false">NA()</f>
        <v>#N/A</v>
      </c>
      <c r="AA75" s="331" t="e">
        <f aca="false">NA()</f>
        <v>#N/A</v>
      </c>
      <c r="AB75" s="195" t="e">
        <f aca="false">NA()</f>
        <v>#N/A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2841.44</v>
      </c>
      <c r="AG75" s="153" t="n">
        <v>0.389637416450951</v>
      </c>
      <c r="AH75" s="154" t="n">
        <v>69</v>
      </c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  <c r="IS75" s="182"/>
    </row>
    <row r="76" customFormat="false" ht="15.95" hidden="false" customHeight="true" outlineLevel="0" collapsed="false">
      <c r="A76" s="145"/>
      <c r="B76" s="145" t="n">
        <v>546</v>
      </c>
      <c r="C76" s="320" t="s">
        <v>430</v>
      </c>
      <c r="D76" s="164" t="s">
        <v>433</v>
      </c>
      <c r="E76" s="145" t="n">
        <v>9213</v>
      </c>
      <c r="F76" s="146" t="s">
        <v>19</v>
      </c>
      <c r="G76" s="191" t="n">
        <v>750</v>
      </c>
      <c r="H76" s="191" t="n">
        <v>5250</v>
      </c>
      <c r="I76" s="191" t="n">
        <f aca="false">G76*31</f>
        <v>23250</v>
      </c>
      <c r="J76" s="192" t="n">
        <v>0.31</v>
      </c>
      <c r="K76" s="328" t="n">
        <v>441.5</v>
      </c>
      <c r="L76" s="329" t="n">
        <v>0.3119818799547</v>
      </c>
      <c r="M76" s="330" t="n">
        <v>22</v>
      </c>
      <c r="N76" s="154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54" t="n">
        <v>343.89</v>
      </c>
      <c r="R76" s="153" t="n">
        <v>0.339050277704789</v>
      </c>
      <c r="S76" s="152" t="n">
        <v>10</v>
      </c>
      <c r="T76" s="154" t="n">
        <v>42.4</v>
      </c>
      <c r="U76" s="153" t="n">
        <v>0.275471698113208</v>
      </c>
      <c r="V76" s="152" t="n">
        <v>3</v>
      </c>
      <c r="W76" s="154" t="e">
        <f aca="false">NA()</f>
        <v>#N/A</v>
      </c>
      <c r="X76" s="153" t="e">
        <f aca="false">NA()</f>
        <v>#N/A</v>
      </c>
      <c r="Y76" s="152" t="e">
        <f aca="false">NA()</f>
        <v>#N/A</v>
      </c>
      <c r="Z76" s="154" t="e">
        <f aca="false">NA()</f>
        <v>#N/A</v>
      </c>
      <c r="AA76" s="331" t="e">
        <f aca="false">NA()</f>
        <v>#N/A</v>
      </c>
      <c r="AB76" s="195" t="e">
        <f aca="false">NA()</f>
        <v>#N/A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n">
        <v>827.79</v>
      </c>
      <c r="AG76" s="153" t="n">
        <v>0.321356865871658</v>
      </c>
      <c r="AH76" s="154" t="n">
        <v>35</v>
      </c>
    </row>
    <row r="77" customFormat="false" ht="17.1" hidden="false" customHeight="true" outlineLevel="0" collapsed="false">
      <c r="A77" s="145"/>
      <c r="B77" s="145" t="n">
        <v>704</v>
      </c>
      <c r="C77" s="146" t="s">
        <v>395</v>
      </c>
      <c r="D77" s="164" t="s">
        <v>399</v>
      </c>
      <c r="E77" s="145" t="n">
        <v>9300</v>
      </c>
      <c r="F77" s="180" t="s">
        <v>19</v>
      </c>
      <c r="G77" s="191" t="n">
        <v>750</v>
      </c>
      <c r="H77" s="199" t="n">
        <v>5250</v>
      </c>
      <c r="I77" s="158" t="n">
        <f aca="false">G77*31</f>
        <v>23250</v>
      </c>
      <c r="J77" s="204" t="n">
        <v>0.31</v>
      </c>
      <c r="K77" s="390" t="e">
        <f aca="false">NA()</f>
        <v>#N/A</v>
      </c>
      <c r="L77" s="391" t="e">
        <f aca="false">NA()</f>
        <v>#N/A</v>
      </c>
      <c r="M77" s="392" t="e">
        <f aca="false">NA()</f>
        <v>#N/A</v>
      </c>
      <c r="N77" s="152" t="e">
        <f aca="false">NA()</f>
        <v>#N/A</v>
      </c>
      <c r="O77" s="393" t="e">
        <f aca="false">NA()</f>
        <v>#N/A</v>
      </c>
      <c r="P77" s="262" t="e">
        <f aca="false">NA()</f>
        <v>#N/A</v>
      </c>
      <c r="Q77" s="152" t="e">
        <f aca="false">NA()</f>
        <v>#N/A</v>
      </c>
      <c r="R77" s="393" t="e">
        <f aca="false">NA()</f>
        <v>#N/A</v>
      </c>
      <c r="S77" s="262" t="e">
        <f aca="false">NA()</f>
        <v>#N/A</v>
      </c>
      <c r="T77" s="152" t="e">
        <f aca="false">NA()</f>
        <v>#N/A</v>
      </c>
      <c r="U77" s="393" t="e">
        <f aca="false">NA()</f>
        <v>#N/A</v>
      </c>
      <c r="V77" s="196" t="e">
        <f aca="false">NA()</f>
        <v>#N/A</v>
      </c>
      <c r="W77" s="262" t="e">
        <f aca="false">NA()</f>
        <v>#N/A</v>
      </c>
      <c r="X77" s="393" t="e">
        <f aca="false">NA()</f>
        <v>#N/A</v>
      </c>
      <c r="Y77" s="196" t="e">
        <f aca="false">NA()</f>
        <v>#N/A</v>
      </c>
      <c r="Z77" s="262" t="e">
        <f aca="false">NA()</f>
        <v>#N/A</v>
      </c>
      <c r="AA77" s="393" t="e">
        <f aca="false">NA()</f>
        <v>#N/A</v>
      </c>
      <c r="AB77" s="262" t="e">
        <f aca="false">NA()</f>
        <v>#N/A</v>
      </c>
      <c r="AC77" s="152" t="e">
        <f aca="false">NA()</f>
        <v>#N/A</v>
      </c>
      <c r="AD77" s="393" t="e">
        <f aca="false">NA()</f>
        <v>#N/A</v>
      </c>
      <c r="AE77" s="196" t="e">
        <f aca="false">NA()</f>
        <v>#N/A</v>
      </c>
      <c r="AF77" s="196" t="e">
        <f aca="false">NA()</f>
        <v>#N/A</v>
      </c>
      <c r="AG77" s="153" t="e">
        <f aca="false">NA()</f>
        <v>#N/A</v>
      </c>
      <c r="AH77" s="154" t="e">
        <f aca="false">NA()</f>
        <v>#N/A</v>
      </c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0" ySplit="0" topLeftCell="W1" activePane="topRight" state="frozen"/>
      <selection pane="topLeft" activeCell="A23" activeCellId="0" sqref="A23"/>
      <selection pane="topRight" activeCell="AC4" activeCellId="0" sqref="AC4:A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2" width="4.87"/>
    <col collapsed="false" customWidth="true" hidden="false" outlineLevel="0" max="3" min="3" style="182" width="12.5"/>
    <col collapsed="false" customWidth="true" hidden="false" outlineLevel="0" max="4" min="4" style="304" width="6.36"/>
    <col collapsed="false" customWidth="true" hidden="false" outlineLevel="0" max="5" min="5" style="304" width="5.87"/>
    <col collapsed="false" customWidth="true" hidden="false" outlineLevel="0" max="6" min="6" style="304" width="7.62"/>
    <col collapsed="false" customWidth="true" hidden="false" outlineLevel="0" max="10" min="7" style="182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9.5"/>
    <col collapsed="false" customWidth="true" hidden="false" outlineLevel="0" max="33" min="33" style="306" width="6.75"/>
    <col collapsed="false" customWidth="true" hidden="false" outlineLevel="0" max="34" min="34" style="35" width="8.5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2" t="s">
        <v>3</v>
      </c>
      <c r="D1" s="112" t="s">
        <v>4</v>
      </c>
      <c r="E1" s="112" t="s">
        <v>5</v>
      </c>
      <c r="F1" s="113" t="s">
        <v>6</v>
      </c>
      <c r="G1" s="114" t="s">
        <v>740</v>
      </c>
      <c r="H1" s="361" t="s">
        <v>741</v>
      </c>
      <c r="I1" s="361" t="s">
        <v>742</v>
      </c>
      <c r="J1" s="362" t="s">
        <v>743</v>
      </c>
      <c r="K1" s="394" t="n">
        <v>41932</v>
      </c>
      <c r="L1" s="394"/>
      <c r="M1" s="118"/>
      <c r="N1" s="143" t="n">
        <v>41933</v>
      </c>
      <c r="O1" s="187"/>
      <c r="P1" s="120"/>
      <c r="Q1" s="143" t="n">
        <v>41934</v>
      </c>
      <c r="R1" s="187"/>
      <c r="S1" s="120"/>
      <c r="T1" s="120" t="n">
        <v>41935</v>
      </c>
      <c r="U1" s="121"/>
      <c r="V1" s="122"/>
      <c r="W1" s="120" t="n">
        <v>41936</v>
      </c>
      <c r="X1" s="121"/>
      <c r="Y1" s="122"/>
      <c r="Z1" s="120" t="n">
        <v>41937</v>
      </c>
      <c r="AA1" s="121"/>
      <c r="AB1" s="126"/>
      <c r="AC1" s="120" t="n">
        <v>41938</v>
      </c>
      <c r="AD1" s="121"/>
      <c r="AE1" s="125"/>
      <c r="AF1" s="395"/>
      <c r="AG1" s="128" t="s">
        <v>744</v>
      </c>
      <c r="AH1" s="37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226"/>
      <c r="B2" s="226"/>
      <c r="C2" s="226"/>
      <c r="D2" s="226"/>
      <c r="E2" s="226"/>
      <c r="F2" s="226"/>
      <c r="G2" s="116"/>
      <c r="H2" s="361"/>
      <c r="I2" s="361"/>
      <c r="J2" s="396"/>
      <c r="K2" s="142" t="s">
        <v>745</v>
      </c>
      <c r="L2" s="397" t="s">
        <v>743</v>
      </c>
      <c r="M2" s="398" t="s">
        <v>746</v>
      </c>
      <c r="N2" s="142" t="s">
        <v>745</v>
      </c>
      <c r="O2" s="397" t="s">
        <v>743</v>
      </c>
      <c r="P2" s="398" t="s">
        <v>746</v>
      </c>
      <c r="Q2" s="142" t="s">
        <v>745</v>
      </c>
      <c r="R2" s="397" t="s">
        <v>743</v>
      </c>
      <c r="S2" s="398" t="s">
        <v>746</v>
      </c>
      <c r="T2" s="144" t="s">
        <v>745</v>
      </c>
      <c r="U2" s="399" t="s">
        <v>743</v>
      </c>
      <c r="V2" s="400" t="s">
        <v>746</v>
      </c>
      <c r="W2" s="144" t="s">
        <v>745</v>
      </c>
      <c r="X2" s="399" t="s">
        <v>743</v>
      </c>
      <c r="Y2" s="400" t="s">
        <v>746</v>
      </c>
      <c r="Z2" s="144" t="s">
        <v>745</v>
      </c>
      <c r="AA2" s="399" t="s">
        <v>743</v>
      </c>
      <c r="AB2" s="400" t="s">
        <v>746</v>
      </c>
      <c r="AC2" s="144" t="s">
        <v>745</v>
      </c>
      <c r="AD2" s="399" t="s">
        <v>743</v>
      </c>
      <c r="AE2" s="400" t="s">
        <v>746</v>
      </c>
      <c r="AF2" s="142" t="s">
        <v>745</v>
      </c>
      <c r="AG2" s="187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308</v>
      </c>
      <c r="C3" s="30" t="s">
        <v>473</v>
      </c>
      <c r="D3" s="69" t="s">
        <v>482</v>
      </c>
      <c r="E3" s="69" t="n">
        <v>9331</v>
      </c>
      <c r="F3" s="272" t="s">
        <v>19</v>
      </c>
      <c r="G3" s="208" t="n">
        <v>600</v>
      </c>
      <c r="H3" s="191" t="n">
        <v>4200</v>
      </c>
      <c r="I3" s="191" t="n">
        <f aca="false">G3*31</f>
        <v>18600</v>
      </c>
      <c r="J3" s="192" t="n">
        <v>0.31</v>
      </c>
      <c r="K3" s="16" t="n">
        <v>884</v>
      </c>
      <c r="L3" s="401" t="n">
        <v>0.324026018099434</v>
      </c>
      <c r="M3" s="402" t="n">
        <v>25</v>
      </c>
      <c r="N3" s="154" t="n">
        <v>789.43</v>
      </c>
      <c r="O3" s="153" t="n">
        <v>0.329695793167224</v>
      </c>
      <c r="P3" s="152" t="n">
        <v>21</v>
      </c>
      <c r="Q3" s="154" t="e">
        <f aca="false">NA()</f>
        <v>#N/A</v>
      </c>
      <c r="R3" s="153" t="e">
        <f aca="false">NA()</f>
        <v>#N/A</v>
      </c>
      <c r="S3" s="152" t="e">
        <f aca="false">NA()</f>
        <v>#N/A</v>
      </c>
      <c r="T3" s="154" t="n">
        <v>307.7</v>
      </c>
      <c r="U3" s="153" t="n">
        <v>0.3158807279818</v>
      </c>
      <c r="V3" s="152" t="n">
        <v>14</v>
      </c>
      <c r="W3" s="154" t="n">
        <v>748.56</v>
      </c>
      <c r="X3" s="153" t="n">
        <v>0.255120503366464</v>
      </c>
      <c r="Y3" s="152" t="n">
        <v>17</v>
      </c>
      <c r="Z3" s="154" t="n">
        <v>483.9</v>
      </c>
      <c r="AA3" s="153" t="n">
        <v>0.243108080181856</v>
      </c>
      <c r="AB3" s="152" t="n">
        <v>13</v>
      </c>
      <c r="AC3" s="154" t="n">
        <v>2439.71</v>
      </c>
      <c r="AD3" s="153" t="n">
        <v>0.266932695402322</v>
      </c>
      <c r="AE3" s="152" t="n">
        <v>38</v>
      </c>
      <c r="AF3" s="154" t="n">
        <v>5653.3</v>
      </c>
      <c r="AG3" s="153" t="n">
        <v>0.283685390886721</v>
      </c>
      <c r="AH3" s="154" t="n">
        <v>128</v>
      </c>
    </row>
    <row r="4" customFormat="false" ht="15.6" hidden="false" customHeight="false" outlineLevel="0" collapsed="false">
      <c r="A4" s="145" t="n">
        <v>7</v>
      </c>
      <c r="B4" s="29" t="n">
        <v>371</v>
      </c>
      <c r="C4" s="25" t="s">
        <v>532</v>
      </c>
      <c r="D4" s="29" t="s">
        <v>533</v>
      </c>
      <c r="E4" s="29" t="n">
        <v>8489</v>
      </c>
      <c r="F4" s="238" t="s">
        <v>22</v>
      </c>
      <c r="G4" s="158" t="n">
        <v>600</v>
      </c>
      <c r="H4" s="191" t="n">
        <v>4200</v>
      </c>
      <c r="I4" s="191" t="n">
        <f aca="false">G4*31</f>
        <v>18600</v>
      </c>
      <c r="J4" s="204" t="n">
        <v>0.31</v>
      </c>
      <c r="K4" s="16" t="n">
        <v>379</v>
      </c>
      <c r="L4" s="401" t="n">
        <v>0.268906332453826</v>
      </c>
      <c r="M4" s="402" t="n">
        <v>12</v>
      </c>
      <c r="N4" s="154" t="n">
        <v>304.6</v>
      </c>
      <c r="O4" s="153" t="n">
        <v>0.305173998686802</v>
      </c>
      <c r="P4" s="152" t="n">
        <v>7</v>
      </c>
      <c r="Q4" s="154" t="n">
        <v>1036.74</v>
      </c>
      <c r="R4" s="153" t="n">
        <v>0.404226228369697</v>
      </c>
      <c r="S4" s="152" t="n">
        <v>19</v>
      </c>
      <c r="T4" s="154" t="e">
        <f aca="false">NA()</f>
        <v>#N/A</v>
      </c>
      <c r="U4" s="153" t="e">
        <f aca="false">NA()</f>
        <v>#N/A</v>
      </c>
      <c r="V4" s="152" t="e">
        <f aca="false">NA()</f>
        <v>#N/A</v>
      </c>
      <c r="W4" s="154" t="n">
        <v>354.3</v>
      </c>
      <c r="X4" s="153" t="n">
        <v>0.385478408128704</v>
      </c>
      <c r="Y4" s="152" t="n">
        <v>12</v>
      </c>
      <c r="Z4" s="154" t="e">
        <f aca="false">NA()</f>
        <v>#N/A</v>
      </c>
      <c r="AA4" s="153" t="e">
        <f aca="false">NA()</f>
        <v>#N/A</v>
      </c>
      <c r="AB4" s="152" t="e">
        <f aca="false">NA()</f>
        <v>#N/A</v>
      </c>
      <c r="AC4" s="162" t="n">
        <v>2417.77</v>
      </c>
      <c r="AD4" s="167" t="n">
        <v>0.3987089756263</v>
      </c>
      <c r="AE4" s="166" t="n">
        <v>45</v>
      </c>
      <c r="AF4" s="154" t="n">
        <v>4492.41</v>
      </c>
      <c r="AG4" s="153" t="n">
        <v>0.381646065252281</v>
      </c>
      <c r="AH4" s="154" t="n">
        <v>95</v>
      </c>
    </row>
    <row r="5" customFormat="false" ht="15.6" hidden="false" customHeight="false" outlineLevel="0" collapsed="false">
      <c r="A5" s="145" t="n">
        <v>7</v>
      </c>
      <c r="B5" s="29" t="n">
        <v>716</v>
      </c>
      <c r="C5" s="29" t="s">
        <v>502</v>
      </c>
      <c r="D5" s="29" t="s">
        <v>504</v>
      </c>
      <c r="E5" s="29" t="n">
        <v>7661</v>
      </c>
      <c r="F5" s="190" t="s">
        <v>12</v>
      </c>
      <c r="G5" s="191" t="n">
        <v>600</v>
      </c>
      <c r="H5" s="191" t="n">
        <v>4200</v>
      </c>
      <c r="I5" s="191" t="n">
        <f aca="false">G5*31</f>
        <v>18600</v>
      </c>
      <c r="J5" s="192" t="n">
        <v>0.31</v>
      </c>
      <c r="K5" s="16" t="n">
        <v>590.15</v>
      </c>
      <c r="L5" s="401" t="n">
        <v>0.450338049648733</v>
      </c>
      <c r="M5" s="402" t="n">
        <v>8</v>
      </c>
      <c r="N5" s="154" t="e">
        <f aca="false">NA()</f>
        <v>#N/A</v>
      </c>
      <c r="O5" s="153" t="e">
        <f aca="false">NA()</f>
        <v>#N/A</v>
      </c>
      <c r="P5" s="152" t="e">
        <f aca="false">NA()</f>
        <v>#N/A</v>
      </c>
      <c r="Q5" s="154" t="n">
        <v>844.51</v>
      </c>
      <c r="R5" s="153" t="n">
        <v>0.451062746444684</v>
      </c>
      <c r="S5" s="152" t="n">
        <v>18</v>
      </c>
      <c r="T5" s="154" t="n">
        <v>505.4</v>
      </c>
      <c r="U5" s="153" t="n">
        <v>0.334074000791452</v>
      </c>
      <c r="V5" s="152" t="n">
        <v>12</v>
      </c>
      <c r="W5" s="154" t="n">
        <v>1244.41</v>
      </c>
      <c r="X5" s="153" t="n">
        <v>0.467257575879332</v>
      </c>
      <c r="Y5" s="152" t="n">
        <v>26</v>
      </c>
      <c r="Z5" s="154" t="n">
        <v>948.55</v>
      </c>
      <c r="AA5" s="153" t="n">
        <v>0.246777713351958</v>
      </c>
      <c r="AB5" s="152" t="n">
        <v>13</v>
      </c>
      <c r="AC5" s="154" t="n">
        <v>2067.13</v>
      </c>
      <c r="AD5" s="153" t="n">
        <v>0.308961216759468</v>
      </c>
      <c r="AE5" s="152" t="n">
        <v>25</v>
      </c>
      <c r="AF5" s="154" t="n">
        <v>6200.15</v>
      </c>
      <c r="AG5" s="153" t="n">
        <v>0.366078078756191</v>
      </c>
      <c r="AH5" s="154" t="n">
        <v>102</v>
      </c>
    </row>
    <row r="6" customFormat="false" ht="15.6" hidden="false" customHeight="false" outlineLevel="0" collapsed="false">
      <c r="A6" s="145" t="n">
        <v>7</v>
      </c>
      <c r="B6" s="29" t="n">
        <v>738</v>
      </c>
      <c r="C6" s="29" t="s">
        <v>468</v>
      </c>
      <c r="D6" s="29" t="s">
        <v>470</v>
      </c>
      <c r="E6" s="29" t="n">
        <v>6506</v>
      </c>
      <c r="F6" s="190" t="s">
        <v>12</v>
      </c>
      <c r="G6" s="191" t="n">
        <v>600</v>
      </c>
      <c r="H6" s="191" t="n">
        <v>4200</v>
      </c>
      <c r="I6" s="191" t="n">
        <f aca="false">G6*31</f>
        <v>18600</v>
      </c>
      <c r="J6" s="192" t="n">
        <v>0.31</v>
      </c>
      <c r="K6" s="16" t="e">
        <f aca="false">NA()</f>
        <v>#N/A</v>
      </c>
      <c r="L6" s="401" t="e">
        <f aca="false">NA()</f>
        <v>#N/A</v>
      </c>
      <c r="M6" s="402" t="e">
        <f aca="false">NA()</f>
        <v>#N/A</v>
      </c>
      <c r="N6" s="154" t="n">
        <v>563.9</v>
      </c>
      <c r="O6" s="153" t="n">
        <v>0.0972158184075191</v>
      </c>
      <c r="P6" s="152" t="n">
        <v>5</v>
      </c>
      <c r="Q6" s="154" t="n">
        <v>613.2</v>
      </c>
      <c r="R6" s="153" t="n">
        <v>0.359592954990215</v>
      </c>
      <c r="S6" s="152" t="n">
        <v>14</v>
      </c>
      <c r="T6" s="154" t="n">
        <v>188.7</v>
      </c>
      <c r="U6" s="153" t="n">
        <v>0.427652358240594</v>
      </c>
      <c r="V6" s="152" t="n">
        <v>4</v>
      </c>
      <c r="W6" s="154" t="n">
        <v>446.8</v>
      </c>
      <c r="X6" s="153" t="n">
        <v>0.371463742166517</v>
      </c>
      <c r="Y6" s="152" t="n">
        <v>12</v>
      </c>
      <c r="Z6" s="154" t="n">
        <v>767.01</v>
      </c>
      <c r="AA6" s="153" t="n">
        <v>0.292061381207546</v>
      </c>
      <c r="AB6" s="152" t="n">
        <v>12</v>
      </c>
      <c r="AC6" s="154" t="n">
        <v>1956.21</v>
      </c>
      <c r="AD6" s="153" t="n">
        <v>0.357468267721768</v>
      </c>
      <c r="AE6" s="152" t="n">
        <v>13</v>
      </c>
      <c r="AF6" s="154" t="n">
        <v>4535.82</v>
      </c>
      <c r="AG6" s="153" t="n">
        <v>0.318638614407097</v>
      </c>
      <c r="AH6" s="154" t="n">
        <v>60</v>
      </c>
    </row>
    <row r="7" customFormat="false" ht="15.6" hidden="false" customHeight="false" outlineLevel="0" collapsed="false">
      <c r="A7" s="145" t="n">
        <v>7</v>
      </c>
      <c r="B7" s="29" t="n">
        <v>716</v>
      </c>
      <c r="C7" s="29" t="s">
        <v>502</v>
      </c>
      <c r="D7" s="29" t="s">
        <v>505</v>
      </c>
      <c r="E7" s="29" t="n">
        <v>8354</v>
      </c>
      <c r="F7" s="190" t="s">
        <v>12</v>
      </c>
      <c r="G7" s="191" t="n">
        <v>600</v>
      </c>
      <c r="H7" s="191" t="n">
        <v>4200</v>
      </c>
      <c r="I7" s="191" t="n">
        <f aca="false">G7*31</f>
        <v>18600</v>
      </c>
      <c r="J7" s="192" t="n">
        <v>0.31</v>
      </c>
      <c r="K7" s="16" t="n">
        <v>648.34</v>
      </c>
      <c r="L7" s="401" t="n">
        <v>0.377492622466607</v>
      </c>
      <c r="M7" s="402" t="n">
        <v>12</v>
      </c>
      <c r="N7" s="154" t="n">
        <v>573</v>
      </c>
      <c r="O7" s="153" t="n">
        <v>0.239787085514834</v>
      </c>
      <c r="P7" s="152" t="n">
        <v>13</v>
      </c>
      <c r="Q7" s="154" t="e">
        <f aca="false">NA()</f>
        <v>#N/A</v>
      </c>
      <c r="R7" s="153" t="e">
        <f aca="false">NA()</f>
        <v>#N/A</v>
      </c>
      <c r="S7" s="152" t="e">
        <f aca="false">NA()</f>
        <v>#N/A</v>
      </c>
      <c r="T7" s="154" t="e">
        <f aca="false">NA()</f>
        <v>#N/A</v>
      </c>
      <c r="U7" s="153" t="e">
        <f aca="false">NA()</f>
        <v>#N/A</v>
      </c>
      <c r="V7" s="152" t="e">
        <f aca="false">NA()</f>
        <v>#N/A</v>
      </c>
      <c r="W7" s="154" t="e">
        <f aca="false">NA()</f>
        <v>#N/A</v>
      </c>
      <c r="X7" s="153" t="e">
        <f aca="false">NA()</f>
        <v>#N/A</v>
      </c>
      <c r="Y7" s="152" t="e">
        <f aca="false">NA()</f>
        <v>#N/A</v>
      </c>
      <c r="Z7" s="154" t="e">
        <f aca="false">NA()</f>
        <v>#N/A</v>
      </c>
      <c r="AA7" s="153" t="e">
        <f aca="false">NA()</f>
        <v>#N/A</v>
      </c>
      <c r="AB7" s="152" t="e">
        <f aca="false">NA()</f>
        <v>#N/A</v>
      </c>
      <c r="AC7" s="154" t="n">
        <v>1855.9</v>
      </c>
      <c r="AD7" s="153" t="n">
        <v>0.347337141009745</v>
      </c>
      <c r="AE7" s="152" t="n">
        <v>21</v>
      </c>
      <c r="AF7" s="154" t="n">
        <v>3077.24</v>
      </c>
      <c r="AG7" s="153" t="n">
        <v>0.333664116822212</v>
      </c>
      <c r="AH7" s="154" t="n">
        <v>46</v>
      </c>
    </row>
    <row r="8" customFormat="false" ht="15.6" hidden="false" customHeight="false" outlineLevel="0" collapsed="false">
      <c r="A8" s="145" t="n">
        <v>7</v>
      </c>
      <c r="B8" s="29" t="n">
        <v>708</v>
      </c>
      <c r="C8" s="29" t="s">
        <v>496</v>
      </c>
      <c r="D8" s="29" t="s">
        <v>499</v>
      </c>
      <c r="E8" s="29" t="n">
        <v>8594</v>
      </c>
      <c r="F8" s="190" t="s">
        <v>12</v>
      </c>
      <c r="G8" s="191" t="n">
        <v>600</v>
      </c>
      <c r="H8" s="191" t="n">
        <v>4200</v>
      </c>
      <c r="I8" s="191" t="n">
        <f aca="false">G8*31</f>
        <v>18600</v>
      </c>
      <c r="J8" s="192" t="n">
        <v>0.31</v>
      </c>
      <c r="K8" s="16" t="n">
        <v>960.95</v>
      </c>
      <c r="L8" s="401" t="n">
        <v>0.304887871377283</v>
      </c>
      <c r="M8" s="382" t="n">
        <v>21</v>
      </c>
      <c r="N8" s="154" t="n">
        <v>993.15</v>
      </c>
      <c r="O8" s="153" t="n">
        <v>0.415371293359513</v>
      </c>
      <c r="P8" s="152" t="n">
        <v>22</v>
      </c>
      <c r="Q8" s="154" t="n">
        <v>921.99</v>
      </c>
      <c r="R8" s="153" t="n">
        <v>0.280173320751852</v>
      </c>
      <c r="S8" s="152" t="n">
        <v>25</v>
      </c>
      <c r="T8" s="154" t="n">
        <v>292.1</v>
      </c>
      <c r="U8" s="153" t="n">
        <v>0.28675111263266</v>
      </c>
      <c r="V8" s="152" t="n">
        <v>7</v>
      </c>
      <c r="W8" s="154" t="e">
        <f aca="false">NA()</f>
        <v>#N/A</v>
      </c>
      <c r="X8" s="153" t="e">
        <f aca="false">NA()</f>
        <v>#N/A</v>
      </c>
      <c r="Y8" s="152" t="e">
        <f aca="false">NA()</f>
        <v>#N/A</v>
      </c>
      <c r="Z8" s="193" t="n">
        <v>2049.15</v>
      </c>
      <c r="AA8" s="194" t="n">
        <v>0.284662909011053</v>
      </c>
      <c r="AB8" s="195" t="n">
        <v>21</v>
      </c>
      <c r="AC8" s="193" t="n">
        <v>1830.28</v>
      </c>
      <c r="AD8" s="153" t="n">
        <v>0.336926590467027</v>
      </c>
      <c r="AE8" s="152" t="n">
        <v>22</v>
      </c>
      <c r="AF8" s="154" t="n">
        <v>7047.62</v>
      </c>
      <c r="AG8" s="153" t="n">
        <v>0.318912200146999</v>
      </c>
      <c r="AH8" s="154" t="n">
        <v>118</v>
      </c>
    </row>
    <row r="9" customFormat="false" ht="15.6" hidden="false" customHeight="false" outlineLevel="0" collapsed="false">
      <c r="A9" s="145" t="n">
        <v>7</v>
      </c>
      <c r="B9" s="29" t="n">
        <v>573</v>
      </c>
      <c r="C9" s="25" t="s">
        <v>443</v>
      </c>
      <c r="D9" s="29" t="s">
        <v>444</v>
      </c>
      <c r="E9" s="29" t="n">
        <v>5501</v>
      </c>
      <c r="F9" s="190" t="s">
        <v>22</v>
      </c>
      <c r="G9" s="191" t="n">
        <v>600</v>
      </c>
      <c r="H9" s="191" t="n">
        <v>4200</v>
      </c>
      <c r="I9" s="191" t="n">
        <f aca="false">G9*31</f>
        <v>18600</v>
      </c>
      <c r="J9" s="192" t="n">
        <v>0.31</v>
      </c>
      <c r="K9" s="16" t="n">
        <v>612.9</v>
      </c>
      <c r="L9" s="401" t="n">
        <v>0.315736661771904</v>
      </c>
      <c r="M9" s="402" t="n">
        <v>17</v>
      </c>
      <c r="N9" s="154" t="n">
        <v>953.1</v>
      </c>
      <c r="O9" s="153" t="n">
        <v>0.394254432903158</v>
      </c>
      <c r="P9" s="152" t="n">
        <v>27</v>
      </c>
      <c r="Q9" s="154" t="n">
        <v>466.45</v>
      </c>
      <c r="R9" s="153" t="n">
        <v>0.411100010719263</v>
      </c>
      <c r="S9" s="152" t="n">
        <v>18</v>
      </c>
      <c r="T9" s="162" t="n">
        <v>1496.28</v>
      </c>
      <c r="U9" s="167" t="n">
        <v>0.479955450851445</v>
      </c>
      <c r="V9" s="166" t="n">
        <v>23</v>
      </c>
      <c r="W9" s="154" t="n">
        <v>211.32</v>
      </c>
      <c r="X9" s="153" t="n">
        <v>0.363903085368162</v>
      </c>
      <c r="Y9" s="152" t="n">
        <v>9</v>
      </c>
      <c r="Z9" s="154" t="n">
        <v>608.52</v>
      </c>
      <c r="AA9" s="153" t="n">
        <v>0.263908992309209</v>
      </c>
      <c r="AB9" s="152" t="n">
        <v>23</v>
      </c>
      <c r="AC9" s="154" t="n">
        <v>1820.81</v>
      </c>
      <c r="AD9" s="153" t="n">
        <v>0.268769833206101</v>
      </c>
      <c r="AE9" s="152" t="n">
        <v>37</v>
      </c>
      <c r="AF9" s="154" t="n">
        <v>6169.38</v>
      </c>
      <c r="AG9" s="153" t="n">
        <v>0.357581627651401</v>
      </c>
      <c r="AH9" s="154" t="n">
        <v>154</v>
      </c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</row>
    <row r="10" customFormat="false" ht="15.6" hidden="false" customHeight="false" outlineLevel="0" collapsed="false">
      <c r="A10" s="145" t="n">
        <v>7</v>
      </c>
      <c r="B10" s="29" t="n">
        <v>548</v>
      </c>
      <c r="C10" s="29" t="s">
        <v>463</v>
      </c>
      <c r="D10" s="29" t="s">
        <v>465</v>
      </c>
      <c r="E10" s="29" t="n">
        <v>7412</v>
      </c>
      <c r="F10" s="29" t="s">
        <v>12</v>
      </c>
      <c r="G10" s="158" t="n">
        <v>600</v>
      </c>
      <c r="H10" s="191" t="n">
        <v>4200</v>
      </c>
      <c r="I10" s="191" t="n">
        <f aca="false">G10*31</f>
        <v>18600</v>
      </c>
      <c r="J10" s="204" t="n">
        <v>0.31</v>
      </c>
      <c r="K10" s="16" t="e">
        <f aca="false">NA()</f>
        <v>#N/A</v>
      </c>
      <c r="L10" s="401" t="e">
        <f aca="false">NA()</f>
        <v>#N/A</v>
      </c>
      <c r="M10" s="402" t="e">
        <f aca="false">NA()</f>
        <v>#N/A</v>
      </c>
      <c r="N10" s="154" t="e">
        <f aca="false">NA()</f>
        <v>#N/A</v>
      </c>
      <c r="O10" s="153" t="e">
        <f aca="false">NA()</f>
        <v>#N/A</v>
      </c>
      <c r="P10" s="152" t="e">
        <f aca="false">NA()</f>
        <v>#N/A</v>
      </c>
      <c r="Q10" s="154" t="e">
        <f aca="false">NA()</f>
        <v>#N/A</v>
      </c>
      <c r="R10" s="153" t="e">
        <f aca="false">NA()</f>
        <v>#N/A</v>
      </c>
      <c r="S10" s="152" t="e">
        <f aca="false">NA()</f>
        <v>#N/A</v>
      </c>
      <c r="T10" s="154" t="e">
        <f aca="false">NA()</f>
        <v>#N/A</v>
      </c>
      <c r="U10" s="153" t="e">
        <f aca="false">NA()</f>
        <v>#N/A</v>
      </c>
      <c r="V10" s="152" t="e">
        <f aca="false">NA()</f>
        <v>#N/A</v>
      </c>
      <c r="W10" s="154" t="n">
        <v>801.7</v>
      </c>
      <c r="X10" s="153" t="n">
        <v>0.297031308469378</v>
      </c>
      <c r="Y10" s="152" t="n">
        <v>18</v>
      </c>
      <c r="Z10" s="154" t="e">
        <f aca="false">NA()</f>
        <v>#N/A</v>
      </c>
      <c r="AA10" s="153" t="e">
        <f aca="false">NA()</f>
        <v>#N/A</v>
      </c>
      <c r="AB10" s="152" t="e">
        <f aca="false">NA()</f>
        <v>#N/A</v>
      </c>
      <c r="AC10" s="154" t="n">
        <v>1748.3</v>
      </c>
      <c r="AD10" s="153" t="n">
        <v>0.39228736486873</v>
      </c>
      <c r="AE10" s="152" t="n">
        <v>27</v>
      </c>
      <c r="AF10" s="154" t="n">
        <v>2550</v>
      </c>
      <c r="AG10" s="153" t="n">
        <v>0.362339607843098</v>
      </c>
      <c r="AH10" s="154" t="n">
        <v>45</v>
      </c>
    </row>
    <row r="11" customFormat="false" ht="15.6" hidden="false" customHeight="false" outlineLevel="0" collapsed="false">
      <c r="A11" s="145" t="n">
        <v>7</v>
      </c>
      <c r="B11" s="29" t="n">
        <v>572</v>
      </c>
      <c r="C11" s="29" t="s">
        <v>453</v>
      </c>
      <c r="D11" s="29" t="s">
        <v>457</v>
      </c>
      <c r="E11" s="244" t="n">
        <v>9371</v>
      </c>
      <c r="F11" s="29" t="s">
        <v>60</v>
      </c>
      <c r="G11" s="158" t="n">
        <v>600</v>
      </c>
      <c r="H11" s="191" t="n">
        <v>4200</v>
      </c>
      <c r="I11" s="191" t="n">
        <f aca="false">G11*31</f>
        <v>18600</v>
      </c>
      <c r="J11" s="204" t="n">
        <v>0.31</v>
      </c>
      <c r="K11" s="16" t="n">
        <v>359.6</v>
      </c>
      <c r="L11" s="401" t="n">
        <v>0.330088987764182</v>
      </c>
      <c r="M11" s="402" t="n">
        <v>11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 t="n">
        <v>605.74</v>
      </c>
      <c r="R11" s="153" t="n">
        <v>0.235860270082709</v>
      </c>
      <c r="S11" s="152" t="n">
        <v>10</v>
      </c>
      <c r="T11" s="154" t="n">
        <v>620.1</v>
      </c>
      <c r="U11" s="153" t="n">
        <v>0.409471053055959</v>
      </c>
      <c r="V11" s="152" t="n">
        <v>5</v>
      </c>
      <c r="W11" s="154" t="n">
        <v>194.94</v>
      </c>
      <c r="X11" s="153" t="n">
        <v>0.487637221709244</v>
      </c>
      <c r="Y11" s="152" t="n">
        <v>5</v>
      </c>
      <c r="Z11" s="154" t="n">
        <v>780.89</v>
      </c>
      <c r="AA11" s="153" t="n">
        <v>0.239777689559349</v>
      </c>
      <c r="AB11" s="152" t="n">
        <v>14</v>
      </c>
      <c r="AC11" s="154" t="n">
        <v>1572.7</v>
      </c>
      <c r="AD11" s="153" t="n">
        <v>0.365259744388631</v>
      </c>
      <c r="AE11" s="152" t="n">
        <v>27</v>
      </c>
      <c r="AF11" s="154" t="n">
        <v>4133.97</v>
      </c>
      <c r="AG11" s="153" t="n">
        <v>0.331939273869888</v>
      </c>
      <c r="AH11" s="154" t="n">
        <v>72</v>
      </c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s="236" customFormat="true" ht="15.6" hidden="false" customHeight="false" outlineLevel="0" collapsed="false">
      <c r="A12" s="145" t="n">
        <v>7</v>
      </c>
      <c r="B12" s="29" t="n">
        <v>718</v>
      </c>
      <c r="C12" s="29" t="s">
        <v>515</v>
      </c>
      <c r="D12" s="29" t="s">
        <v>519</v>
      </c>
      <c r="E12" s="29" t="n">
        <v>9130</v>
      </c>
      <c r="F12" s="190" t="s">
        <v>12</v>
      </c>
      <c r="G12" s="191" t="n">
        <v>600</v>
      </c>
      <c r="H12" s="191" t="n">
        <v>4200</v>
      </c>
      <c r="I12" s="191" t="n">
        <f aca="false">G12*31</f>
        <v>18600</v>
      </c>
      <c r="J12" s="192" t="n">
        <v>0.31</v>
      </c>
      <c r="K12" s="16" t="n">
        <v>139.49</v>
      </c>
      <c r="L12" s="401" t="n">
        <v>0.324021105455603</v>
      </c>
      <c r="M12" s="402" t="n">
        <v>4</v>
      </c>
      <c r="N12" s="154" t="n">
        <v>90</v>
      </c>
      <c r="O12" s="153" t="n">
        <v>0.676</v>
      </c>
      <c r="P12" s="152" t="n">
        <v>5</v>
      </c>
      <c r="Q12" s="154" t="e">
        <f aca="false">NA()</f>
        <v>#N/A</v>
      </c>
      <c r="R12" s="153" t="e">
        <f aca="false">NA()</f>
        <v>#N/A</v>
      </c>
      <c r="S12" s="152" t="e">
        <f aca="false">NA()</f>
        <v>#N/A</v>
      </c>
      <c r="T12" s="154" t="e">
        <f aca="false">NA()</f>
        <v>#N/A</v>
      </c>
      <c r="U12" s="153" t="e">
        <f aca="false">NA()</f>
        <v>#N/A</v>
      </c>
      <c r="V12" s="152" t="e">
        <f aca="false">NA()</f>
        <v>#N/A</v>
      </c>
      <c r="W12" s="154" t="n">
        <v>241.3</v>
      </c>
      <c r="X12" s="153" t="n">
        <v>0.155739743058433</v>
      </c>
      <c r="Y12" s="152" t="n">
        <v>4</v>
      </c>
      <c r="Z12" s="154" t="n">
        <v>616.5</v>
      </c>
      <c r="AA12" s="153" t="n">
        <v>0.196745307380375</v>
      </c>
      <c r="AB12" s="152" t="n">
        <v>13</v>
      </c>
      <c r="AC12" s="154" t="n">
        <v>1124.65</v>
      </c>
      <c r="AD12" s="153" t="n">
        <v>0.437173342817588</v>
      </c>
      <c r="AE12" s="152" t="n">
        <v>8</v>
      </c>
      <c r="AF12" s="154" t="n">
        <v>2211.94</v>
      </c>
      <c r="AG12" s="153" t="n">
        <v>0.342042815808658</v>
      </c>
      <c r="AH12" s="154" t="n">
        <v>34</v>
      </c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3"/>
      <c r="GR12" s="313"/>
      <c r="GS12" s="313"/>
      <c r="GT12" s="313"/>
      <c r="GU12" s="313"/>
      <c r="GV12" s="313"/>
      <c r="GW12" s="313"/>
      <c r="GX12" s="313"/>
      <c r="GY12" s="313"/>
      <c r="GZ12" s="313"/>
      <c r="HA12" s="313"/>
      <c r="HB12" s="313"/>
      <c r="HC12" s="313"/>
      <c r="HD12" s="313"/>
      <c r="HE12" s="313"/>
      <c r="HF12" s="313"/>
      <c r="HG12" s="313"/>
      <c r="HH12" s="313"/>
      <c r="HI12" s="313"/>
      <c r="HJ12" s="313"/>
      <c r="HK12" s="313"/>
      <c r="HL12" s="313"/>
      <c r="HM12" s="313"/>
      <c r="HN12" s="313"/>
      <c r="HO12" s="313"/>
      <c r="HP12" s="313"/>
      <c r="HQ12" s="313"/>
      <c r="HR12" s="313"/>
      <c r="HS12" s="313"/>
      <c r="HT12" s="313"/>
      <c r="HU12" s="313"/>
      <c r="HV12" s="313"/>
      <c r="HW12" s="313"/>
      <c r="HX12" s="313"/>
      <c r="HY12" s="313"/>
      <c r="HZ12" s="313"/>
      <c r="IA12" s="313"/>
      <c r="IB12" s="313"/>
      <c r="IC12" s="313"/>
      <c r="ID12" s="313"/>
      <c r="IE12" s="313"/>
      <c r="IF12" s="313"/>
      <c r="IG12" s="313"/>
      <c r="IH12" s="313"/>
      <c r="II12" s="313"/>
      <c r="IJ12" s="313"/>
      <c r="IK12" s="313"/>
      <c r="IL12" s="313"/>
      <c r="IM12" s="313"/>
      <c r="IN12" s="313"/>
      <c r="IO12" s="313"/>
      <c r="IP12" s="313"/>
      <c r="IQ12" s="313"/>
      <c r="IR12" s="313"/>
      <c r="IS12" s="313"/>
    </row>
    <row r="13" customFormat="false" ht="15.6" hidden="false" customHeight="false" outlineLevel="0" collapsed="false">
      <c r="A13" s="145" t="n">
        <v>7</v>
      </c>
      <c r="B13" s="29" t="n">
        <v>586</v>
      </c>
      <c r="C13" s="30" t="s">
        <v>524</v>
      </c>
      <c r="D13" s="29" t="s">
        <v>527</v>
      </c>
      <c r="E13" s="29" t="n">
        <v>9187</v>
      </c>
      <c r="F13" s="29" t="s">
        <v>19</v>
      </c>
      <c r="G13" s="158" t="n">
        <v>600</v>
      </c>
      <c r="H13" s="191" t="n">
        <v>4200</v>
      </c>
      <c r="I13" s="191" t="n">
        <f aca="false">G13*31</f>
        <v>18600</v>
      </c>
      <c r="J13" s="204" t="n">
        <v>0.31</v>
      </c>
      <c r="K13" s="16" t="n">
        <v>687.6</v>
      </c>
      <c r="L13" s="401" t="n">
        <v>0.52304828388598</v>
      </c>
      <c r="M13" s="402" t="n">
        <v>10</v>
      </c>
      <c r="N13" s="154" t="n">
        <v>938.7</v>
      </c>
      <c r="O13" s="153" t="n">
        <v>0.550040481516992</v>
      </c>
      <c r="P13" s="152" t="n">
        <v>15</v>
      </c>
      <c r="Q13" s="154" t="n">
        <v>332.14</v>
      </c>
      <c r="R13" s="153" t="n">
        <v>0.285241163364846</v>
      </c>
      <c r="S13" s="152" t="n">
        <v>10</v>
      </c>
      <c r="T13" s="154" t="n">
        <v>319.6</v>
      </c>
      <c r="U13" s="153" t="n">
        <v>0.31659887359199</v>
      </c>
      <c r="V13" s="152" t="n">
        <v>12</v>
      </c>
      <c r="W13" s="154" t="n">
        <v>514.58</v>
      </c>
      <c r="X13" s="153" t="n">
        <v>0.286660966224882</v>
      </c>
      <c r="Y13" s="152" t="n">
        <v>7</v>
      </c>
      <c r="Z13" s="154" t="e">
        <f aca="false">NA()</f>
        <v>#N/A</v>
      </c>
      <c r="AA13" s="153" t="e">
        <f aca="false">NA()</f>
        <v>#N/A</v>
      </c>
      <c r="AB13" s="152" t="e">
        <f aca="false">NA()</f>
        <v>#N/A</v>
      </c>
      <c r="AC13" s="154" t="n">
        <v>1070.35</v>
      </c>
      <c r="AD13" s="153" t="n">
        <v>0.334515812584669</v>
      </c>
      <c r="AE13" s="152" t="n">
        <v>22</v>
      </c>
      <c r="AF13" s="154" t="n">
        <v>3862.97</v>
      </c>
      <c r="AG13" s="153" t="n">
        <v>0.408352899453012</v>
      </c>
      <c r="AH13" s="154" t="n">
        <v>76</v>
      </c>
    </row>
    <row r="14" customFormat="false" ht="15.6" hidden="false" customHeight="false" outlineLevel="0" collapsed="false">
      <c r="A14" s="145" t="n">
        <v>7</v>
      </c>
      <c r="B14" s="29" t="n">
        <v>548</v>
      </c>
      <c r="C14" s="25" t="s">
        <v>463</v>
      </c>
      <c r="D14" s="29" t="s">
        <v>464</v>
      </c>
      <c r="E14" s="29" t="n">
        <v>7011</v>
      </c>
      <c r="F14" s="29" t="s">
        <v>22</v>
      </c>
      <c r="G14" s="158" t="n">
        <v>600</v>
      </c>
      <c r="H14" s="191" t="n">
        <v>4200</v>
      </c>
      <c r="I14" s="191" t="n">
        <f aca="false">G14*31</f>
        <v>18600</v>
      </c>
      <c r="J14" s="204" t="n">
        <v>0.31</v>
      </c>
      <c r="K14" s="16" t="n">
        <v>462.9</v>
      </c>
      <c r="L14" s="401" t="n">
        <v>0.375383452149492</v>
      </c>
      <c r="M14" s="402" t="n">
        <v>13</v>
      </c>
      <c r="N14" s="154" t="n">
        <v>680.6</v>
      </c>
      <c r="O14" s="153" t="n">
        <v>0.378283867176021</v>
      </c>
      <c r="P14" s="152" t="n">
        <v>10</v>
      </c>
      <c r="Q14" s="154" t="n">
        <v>1165.29</v>
      </c>
      <c r="R14" s="153" t="n">
        <v>0.441122707652172</v>
      </c>
      <c r="S14" s="152" t="n">
        <v>21</v>
      </c>
      <c r="T14" s="154" t="n">
        <v>520.48</v>
      </c>
      <c r="U14" s="153" t="n">
        <v>0.302820473409161</v>
      </c>
      <c r="V14" s="152" t="n">
        <v>11</v>
      </c>
      <c r="W14" s="154" t="e">
        <f aca="false">NA()</f>
        <v>#N/A</v>
      </c>
      <c r="X14" s="153" t="e">
        <f aca="false">NA()</f>
        <v>#N/A</v>
      </c>
      <c r="Y14" s="152" t="e">
        <f aca="false">NA()</f>
        <v>#N/A</v>
      </c>
      <c r="Z14" s="154" t="e">
        <f aca="false">NA()</f>
        <v>#N/A</v>
      </c>
      <c r="AA14" s="153" t="e">
        <f aca="false">NA()</f>
        <v>#N/A</v>
      </c>
      <c r="AB14" s="152" t="e">
        <f aca="false">NA()</f>
        <v>#N/A</v>
      </c>
      <c r="AC14" s="154" t="n">
        <v>1022.1</v>
      </c>
      <c r="AD14" s="153" t="n">
        <v>0.433533900792486</v>
      </c>
      <c r="AE14" s="152" t="n">
        <v>9</v>
      </c>
      <c r="AF14" s="154" t="n">
        <v>3851.37</v>
      </c>
      <c r="AG14" s="153" t="n">
        <v>0.401412453230928</v>
      </c>
      <c r="AH14" s="154" t="n">
        <v>64</v>
      </c>
    </row>
    <row r="15" s="174" customFormat="true" ht="33.95" hidden="false" customHeight="true" outlineLevel="0" collapsed="false">
      <c r="A15" s="145" t="n">
        <v>7</v>
      </c>
      <c r="B15" s="29" t="n">
        <v>574</v>
      </c>
      <c r="C15" s="29" t="s">
        <v>483</v>
      </c>
      <c r="D15" s="29" t="s">
        <v>485</v>
      </c>
      <c r="E15" s="29" t="n">
        <v>6251</v>
      </c>
      <c r="F15" s="198" t="s">
        <v>12</v>
      </c>
      <c r="G15" s="191" t="n">
        <v>600</v>
      </c>
      <c r="H15" s="191" t="n">
        <v>4200</v>
      </c>
      <c r="I15" s="191" t="n">
        <f aca="false">G15*31</f>
        <v>18600</v>
      </c>
      <c r="J15" s="192" t="n">
        <v>0.31</v>
      </c>
      <c r="K15" s="16" t="n">
        <v>454.86</v>
      </c>
      <c r="L15" s="401" t="n">
        <v>0.375482566064284</v>
      </c>
      <c r="M15" s="402" t="n">
        <v>14</v>
      </c>
      <c r="N15" s="154" t="n">
        <v>458.3</v>
      </c>
      <c r="O15" s="153" t="n">
        <v>0.229325769146847</v>
      </c>
      <c r="P15" s="152" t="n">
        <v>7</v>
      </c>
      <c r="Q15" s="154" t="e">
        <f aca="false">NA()</f>
        <v>#N/A</v>
      </c>
      <c r="R15" s="153" t="e">
        <f aca="false">NA()</f>
        <v>#N/A</v>
      </c>
      <c r="S15" s="152" t="e">
        <f aca="false">NA()</f>
        <v>#N/A</v>
      </c>
      <c r="T15" s="154" t="n">
        <v>1269.18</v>
      </c>
      <c r="U15" s="153" t="n">
        <v>0.381236704013615</v>
      </c>
      <c r="V15" s="152" t="n">
        <v>27</v>
      </c>
      <c r="W15" s="154" t="n">
        <v>1171.94</v>
      </c>
      <c r="X15" s="153" t="n">
        <v>0.465454716111746</v>
      </c>
      <c r="Y15" s="152" t="n">
        <v>12</v>
      </c>
      <c r="Z15" s="154" t="n">
        <v>850.11</v>
      </c>
      <c r="AA15" s="153" t="n">
        <v>0.22169483949136</v>
      </c>
      <c r="AB15" s="152" t="n">
        <v>10</v>
      </c>
      <c r="AC15" s="154" t="n">
        <v>1021.74</v>
      </c>
      <c r="AD15" s="153" t="n">
        <v>0.289213498541596</v>
      </c>
      <c r="AE15" s="152" t="n">
        <v>17</v>
      </c>
      <c r="AF15" s="154" t="n">
        <v>5226.13</v>
      </c>
      <c r="AG15" s="153" t="n">
        <v>0.342356772602268</v>
      </c>
      <c r="AH15" s="154" t="n">
        <v>87</v>
      </c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customFormat="false" ht="15.6" hidden="false" customHeight="false" outlineLevel="0" collapsed="false">
      <c r="A16" s="145" t="n">
        <v>7</v>
      </c>
      <c r="B16" s="29" t="n">
        <v>58</v>
      </c>
      <c r="C16" s="25" t="s">
        <v>528</v>
      </c>
      <c r="D16" s="29" t="s">
        <v>529</v>
      </c>
      <c r="E16" s="29" t="n">
        <v>8798</v>
      </c>
      <c r="F16" s="190" t="s">
        <v>22</v>
      </c>
      <c r="G16" s="191" t="n">
        <v>600</v>
      </c>
      <c r="H16" s="191" t="n">
        <v>4200</v>
      </c>
      <c r="I16" s="191" t="n">
        <f aca="false">G16*31</f>
        <v>18600</v>
      </c>
      <c r="J16" s="192" t="n">
        <v>0.31</v>
      </c>
      <c r="K16" s="16" t="n">
        <v>57.6</v>
      </c>
      <c r="L16" s="401" t="n">
        <v>0.538194444444444</v>
      </c>
      <c r="M16" s="402" t="n">
        <v>8</v>
      </c>
      <c r="N16" s="154" t="e">
        <f aca="false">NA()</f>
        <v>#N/A</v>
      </c>
      <c r="O16" s="153" t="e">
        <f aca="false">NA()</f>
        <v>#N/A</v>
      </c>
      <c r="P16" s="152" t="e">
        <f aca="false">NA()</f>
        <v>#N/A</v>
      </c>
      <c r="Q16" s="154" t="n">
        <v>286.72</v>
      </c>
      <c r="R16" s="153" t="n">
        <v>0.264491141182687</v>
      </c>
      <c r="S16" s="152" t="n">
        <v>15</v>
      </c>
      <c r="T16" s="154" t="n">
        <v>979.44</v>
      </c>
      <c r="U16" s="153" t="n">
        <v>0.336449399656743</v>
      </c>
      <c r="V16" s="152" t="n">
        <v>20</v>
      </c>
      <c r="W16" s="154" t="n">
        <v>961.21</v>
      </c>
      <c r="X16" s="153" t="n">
        <v>0.180428002205553</v>
      </c>
      <c r="Y16" s="152" t="n">
        <v>28</v>
      </c>
      <c r="Z16" s="154" t="e">
        <f aca="false">NA()</f>
        <v>#N/A</v>
      </c>
      <c r="AA16" s="153" t="e">
        <f aca="false">NA()</f>
        <v>#N/A</v>
      </c>
      <c r="AB16" s="152" t="e">
        <f aca="false">NA()</f>
        <v>#N/A</v>
      </c>
      <c r="AC16" s="154" t="n">
        <v>967.44</v>
      </c>
      <c r="AD16" s="153" t="n">
        <v>0.358152133465641</v>
      </c>
      <c r="AE16" s="152" t="n">
        <v>30</v>
      </c>
      <c r="AF16" s="154" t="n">
        <v>3252.41</v>
      </c>
      <c r="AG16" s="153" t="n">
        <v>0.294024062156893</v>
      </c>
      <c r="AH16" s="154" t="n">
        <v>101</v>
      </c>
    </row>
    <row r="17" customFormat="false" ht="15.6" hidden="false" customHeight="false" outlineLevel="0" collapsed="false">
      <c r="A17" s="145" t="n">
        <v>7</v>
      </c>
      <c r="B17" s="29" t="n">
        <v>727</v>
      </c>
      <c r="C17" s="29" t="s">
        <v>448</v>
      </c>
      <c r="D17" s="29" t="s">
        <v>450</v>
      </c>
      <c r="E17" s="29" t="n">
        <v>6921</v>
      </c>
      <c r="F17" s="190" t="s">
        <v>12</v>
      </c>
      <c r="G17" s="191" t="n">
        <v>600</v>
      </c>
      <c r="H17" s="191" t="n">
        <v>4200</v>
      </c>
      <c r="I17" s="191" t="n">
        <f aca="false">G17*31</f>
        <v>18600</v>
      </c>
      <c r="J17" s="192" t="n">
        <v>0.31</v>
      </c>
      <c r="K17" s="16" t="n">
        <v>380</v>
      </c>
      <c r="L17" s="401" t="n">
        <v>0.337268903026283</v>
      </c>
      <c r="M17" s="402" t="n">
        <v>12</v>
      </c>
      <c r="N17" s="154" t="n">
        <v>340.5</v>
      </c>
      <c r="O17" s="153" t="n">
        <v>0.245873715124816</v>
      </c>
      <c r="P17" s="152" t="n">
        <v>18</v>
      </c>
      <c r="Q17" s="154" t="n">
        <v>287.5</v>
      </c>
      <c r="R17" s="153" t="n">
        <v>0.170434782608696</v>
      </c>
      <c r="S17" s="152" t="n">
        <v>8</v>
      </c>
      <c r="T17" s="154" t="n">
        <v>568.95</v>
      </c>
      <c r="U17" s="153" t="n">
        <v>0.46902724913964</v>
      </c>
      <c r="V17" s="152" t="n">
        <v>12</v>
      </c>
      <c r="W17" s="154" t="n">
        <v>444.1</v>
      </c>
      <c r="X17" s="153" t="n">
        <v>0.270072055843279</v>
      </c>
      <c r="Y17" s="152" t="n">
        <v>11</v>
      </c>
      <c r="Z17" s="154" t="e">
        <f aca="false">NA()</f>
        <v>#N/A</v>
      </c>
      <c r="AA17" s="153" t="e">
        <f aca="false">NA()</f>
        <v>#N/A</v>
      </c>
      <c r="AB17" s="152" t="e">
        <f aca="false">NA()</f>
        <v>#N/A</v>
      </c>
      <c r="AC17" s="154" t="n">
        <v>904.36</v>
      </c>
      <c r="AD17" s="153" t="n">
        <v>0.205769826175417</v>
      </c>
      <c r="AE17" s="152" t="n">
        <v>18</v>
      </c>
      <c r="AF17" s="154" t="n">
        <v>2925.41</v>
      </c>
      <c r="AG17" s="153" t="n">
        <v>0.285007652448028</v>
      </c>
      <c r="AH17" s="154" t="n">
        <v>79</v>
      </c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</row>
    <row r="18" customFormat="false" ht="15.6" hidden="false" customHeight="false" outlineLevel="0" collapsed="false">
      <c r="A18" s="145" t="n">
        <v>7</v>
      </c>
      <c r="B18" s="29" t="n">
        <v>593</v>
      </c>
      <c r="C18" s="282" t="s">
        <v>510</v>
      </c>
      <c r="D18" s="29" t="s">
        <v>511</v>
      </c>
      <c r="E18" s="29" t="n">
        <v>6659</v>
      </c>
      <c r="F18" s="190" t="s">
        <v>22</v>
      </c>
      <c r="G18" s="191" t="n">
        <v>600</v>
      </c>
      <c r="H18" s="191" t="n">
        <v>4200</v>
      </c>
      <c r="I18" s="191" t="n">
        <f aca="false">G18*31</f>
        <v>18600</v>
      </c>
      <c r="J18" s="192" t="n">
        <v>0.31</v>
      </c>
      <c r="K18" s="16" t="n">
        <v>440</v>
      </c>
      <c r="L18" s="401" t="n">
        <v>0.184090909090909</v>
      </c>
      <c r="M18" s="402" t="n">
        <v>2</v>
      </c>
      <c r="N18" s="154" t="n">
        <v>1015.2</v>
      </c>
      <c r="O18" s="153" t="n">
        <v>0.0809253349093775</v>
      </c>
      <c r="P18" s="152" t="n">
        <v>11</v>
      </c>
      <c r="Q18" s="154" t="n">
        <v>244.12</v>
      </c>
      <c r="R18" s="153" t="n">
        <v>0.185892184171719</v>
      </c>
      <c r="S18" s="152" t="n">
        <v>7</v>
      </c>
      <c r="T18" s="154" t="n">
        <v>816.32</v>
      </c>
      <c r="U18" s="153" t="n">
        <v>0.379253846530772</v>
      </c>
      <c r="V18" s="152" t="n">
        <v>13</v>
      </c>
      <c r="W18" s="154" t="n">
        <v>641.08</v>
      </c>
      <c r="X18" s="153" t="n">
        <v>0.283134710176421</v>
      </c>
      <c r="Y18" s="152" t="n">
        <v>14</v>
      </c>
      <c r="Z18" s="154" t="e">
        <f aca="false">NA()</f>
        <v>#N/A</v>
      </c>
      <c r="AA18" s="153" t="e">
        <f aca="false">NA()</f>
        <v>#N/A</v>
      </c>
      <c r="AB18" s="152" t="e">
        <f aca="false">NA()</f>
        <v>#N/A</v>
      </c>
      <c r="AC18" s="154" t="n">
        <v>880.32</v>
      </c>
      <c r="AD18" s="153" t="n">
        <v>0.220865139949109</v>
      </c>
      <c r="AE18" s="152" t="n">
        <v>19</v>
      </c>
      <c r="AF18" s="154" t="n">
        <v>4037.04</v>
      </c>
      <c r="AG18" s="153" t="n">
        <v>0.221467188831396</v>
      </c>
      <c r="AH18" s="154" t="n">
        <v>66</v>
      </c>
    </row>
    <row r="19" customFormat="false" ht="15.6" hidden="false" customHeight="false" outlineLevel="0" collapsed="false">
      <c r="A19" s="145" t="n">
        <v>7</v>
      </c>
      <c r="B19" s="29" t="n">
        <v>720</v>
      </c>
      <c r="C19" s="29" t="s">
        <v>491</v>
      </c>
      <c r="D19" s="29" t="s">
        <v>494</v>
      </c>
      <c r="E19" s="29" t="n">
        <v>8463</v>
      </c>
      <c r="F19" s="190" t="s">
        <v>12</v>
      </c>
      <c r="G19" s="191" t="n">
        <v>600</v>
      </c>
      <c r="H19" s="191" t="n">
        <v>4200</v>
      </c>
      <c r="I19" s="191" t="n">
        <f aca="false">G19*31</f>
        <v>18600</v>
      </c>
      <c r="J19" s="192" t="n">
        <v>0.31</v>
      </c>
      <c r="K19" s="16" t="n">
        <v>336.1</v>
      </c>
      <c r="L19" s="401" t="n">
        <v>0.241267479916691</v>
      </c>
      <c r="M19" s="402" t="n">
        <v>10</v>
      </c>
      <c r="N19" s="154" t="n">
        <v>257.9</v>
      </c>
      <c r="O19" s="153" t="n">
        <v>0.407677394338891</v>
      </c>
      <c r="P19" s="152" t="n">
        <v>9</v>
      </c>
      <c r="Q19" s="154" t="n">
        <v>2159.69</v>
      </c>
      <c r="R19" s="153" t="n">
        <v>0.36652000981627</v>
      </c>
      <c r="S19" s="152" t="n">
        <v>36</v>
      </c>
      <c r="T19" s="154" t="e">
        <f aca="false">NA()</f>
        <v>#N/A</v>
      </c>
      <c r="U19" s="153" t="e">
        <f aca="false">NA()</f>
        <v>#N/A</v>
      </c>
      <c r="V19" s="152" t="e">
        <f aca="false">NA()</f>
        <v>#N/A</v>
      </c>
      <c r="W19" s="154" t="n">
        <v>783.6</v>
      </c>
      <c r="X19" s="153" t="n">
        <v>0.353187850943849</v>
      </c>
      <c r="Y19" s="152" t="n">
        <v>17</v>
      </c>
      <c r="Z19" s="154" t="n">
        <v>1413.26</v>
      </c>
      <c r="AA19" s="153" t="n">
        <v>0.324368835175412</v>
      </c>
      <c r="AB19" s="152" t="n">
        <v>25</v>
      </c>
      <c r="AC19" s="154" t="n">
        <v>879.29</v>
      </c>
      <c r="AD19" s="153" t="n">
        <v>0.200491305485107</v>
      </c>
      <c r="AE19" s="152" t="n">
        <v>12</v>
      </c>
      <c r="AF19" s="154" t="n">
        <v>5829.84</v>
      </c>
      <c r="AG19" s="153" t="n">
        <v>0.324068087631857</v>
      </c>
      <c r="AH19" s="154" t="n">
        <v>109</v>
      </c>
    </row>
    <row r="20" customFormat="false" ht="21.6" hidden="false" customHeight="false" outlineLevel="0" collapsed="false">
      <c r="A20" s="283" t="s">
        <v>773</v>
      </c>
      <c r="B20" s="145" t="n">
        <v>308</v>
      </c>
      <c r="C20" s="321" t="s">
        <v>473</v>
      </c>
      <c r="D20" s="164" t="s">
        <v>360</v>
      </c>
      <c r="E20" s="145" t="n">
        <v>4311</v>
      </c>
      <c r="F20" s="175" t="s">
        <v>10</v>
      </c>
      <c r="G20" s="191" t="n">
        <v>600</v>
      </c>
      <c r="H20" s="191" t="n">
        <v>4200</v>
      </c>
      <c r="I20" s="191" t="n">
        <f aca="false">G20*31</f>
        <v>18600</v>
      </c>
      <c r="J20" s="192" t="n">
        <v>0.31</v>
      </c>
      <c r="K20" s="16" t="n">
        <v>1026.38</v>
      </c>
      <c r="L20" s="401" t="n">
        <v>0.367900777489819</v>
      </c>
      <c r="M20" s="402" t="n">
        <v>13</v>
      </c>
      <c r="N20" s="162" t="n">
        <v>2194.5</v>
      </c>
      <c r="O20" s="167" t="n">
        <v>0.333439280018227</v>
      </c>
      <c r="P20" s="166" t="n">
        <v>24</v>
      </c>
      <c r="Q20" s="162" t="n">
        <v>2837.25</v>
      </c>
      <c r="R20" s="167" t="n">
        <v>0.343255546744207</v>
      </c>
      <c r="S20" s="166" t="n">
        <v>42</v>
      </c>
      <c r="T20" s="154" t="n">
        <v>1547.15</v>
      </c>
      <c r="U20" s="153" t="n">
        <v>0.359824192870762</v>
      </c>
      <c r="V20" s="152" t="n">
        <v>41</v>
      </c>
      <c r="W20" s="154" t="n">
        <v>1061.5</v>
      </c>
      <c r="X20" s="153" t="n">
        <v>0.412872915685351</v>
      </c>
      <c r="Y20" s="152" t="n">
        <v>33</v>
      </c>
      <c r="Z20" s="154" t="e">
        <f aca="false">NA()</f>
        <v>#N/A</v>
      </c>
      <c r="AA20" s="153" t="e">
        <f aca="false">NA()</f>
        <v>#N/A</v>
      </c>
      <c r="AB20" s="152" t="e">
        <f aca="false">NA()</f>
        <v>#N/A</v>
      </c>
      <c r="AC20" s="154" t="n">
        <v>874.3</v>
      </c>
      <c r="AD20" s="153" t="n">
        <v>0.284910671394258</v>
      </c>
      <c r="AE20" s="152" t="n">
        <v>19</v>
      </c>
      <c r="AF20" s="162" t="n">
        <v>9541.08</v>
      </c>
      <c r="AG20" s="167" t="n">
        <v>0.348734556255686</v>
      </c>
      <c r="AH20" s="162" t="n">
        <v>172</v>
      </c>
    </row>
    <row r="21" customFormat="false" ht="15.6" hidden="false" customHeight="false" outlineLevel="0" collapsed="false">
      <c r="A21" s="145" t="n">
        <v>7</v>
      </c>
      <c r="B21" s="29" t="n">
        <v>593</v>
      </c>
      <c r="C21" s="30" t="s">
        <v>510</v>
      </c>
      <c r="D21" s="29" t="s">
        <v>513</v>
      </c>
      <c r="E21" s="29" t="n">
        <v>6535</v>
      </c>
      <c r="F21" s="190" t="s">
        <v>12</v>
      </c>
      <c r="G21" s="191" t="n">
        <v>600</v>
      </c>
      <c r="H21" s="191" t="n">
        <v>4200</v>
      </c>
      <c r="I21" s="191" t="n">
        <f aca="false">G21*31</f>
        <v>18600</v>
      </c>
      <c r="J21" s="192" t="n">
        <v>0.31</v>
      </c>
      <c r="K21" s="16" t="n">
        <v>398.85</v>
      </c>
      <c r="L21" s="401" t="n">
        <v>0.306858468095775</v>
      </c>
      <c r="M21" s="402" t="n">
        <v>12</v>
      </c>
      <c r="N21" s="154" t="n">
        <v>1016.77</v>
      </c>
      <c r="O21" s="153" t="n">
        <v>0.12770833128446</v>
      </c>
      <c r="P21" s="152" t="n">
        <v>13</v>
      </c>
      <c r="Q21" s="154" t="n">
        <v>431.15</v>
      </c>
      <c r="R21" s="153" t="n">
        <v>0.268734779079207</v>
      </c>
      <c r="S21" s="152" t="n">
        <v>11</v>
      </c>
      <c r="T21" s="154" t="n">
        <v>558.25</v>
      </c>
      <c r="U21" s="153" t="n">
        <v>0.231706224809673</v>
      </c>
      <c r="V21" s="152" t="n">
        <v>10</v>
      </c>
      <c r="W21" s="154" t="n">
        <v>675.71</v>
      </c>
      <c r="X21" s="153" t="n">
        <v>0.177574995190301</v>
      </c>
      <c r="Y21" s="152" t="n">
        <v>11</v>
      </c>
      <c r="Z21" s="154" t="e">
        <f aca="false">NA()</f>
        <v>#N/A</v>
      </c>
      <c r="AA21" s="153" t="e">
        <f aca="false">NA()</f>
        <v>#N/A</v>
      </c>
      <c r="AB21" s="152" t="e">
        <f aca="false">NA()</f>
        <v>#N/A</v>
      </c>
      <c r="AC21" s="154" t="n">
        <v>863.19</v>
      </c>
      <c r="AD21" s="153" t="n">
        <v>0.214761524113926</v>
      </c>
      <c r="AE21" s="152" t="n">
        <v>19</v>
      </c>
      <c r="AF21" s="154" t="n">
        <v>3943.92</v>
      </c>
      <c r="AG21" s="153" t="n">
        <v>0.203560087425718</v>
      </c>
      <c r="AH21" s="154" t="n">
        <v>76</v>
      </c>
    </row>
    <row r="22" s="313" customFormat="true" ht="15.6" hidden="false" customHeight="false" outlineLevel="0" collapsed="false">
      <c r="A22" s="145" t="n">
        <v>7</v>
      </c>
      <c r="B22" s="29" t="n">
        <v>738</v>
      </c>
      <c r="C22" s="29" t="s">
        <v>468</v>
      </c>
      <c r="D22" s="29" t="s">
        <v>472</v>
      </c>
      <c r="E22" s="29" t="n">
        <v>7717</v>
      </c>
      <c r="F22" s="190" t="s">
        <v>12</v>
      </c>
      <c r="G22" s="191" t="n">
        <v>600</v>
      </c>
      <c r="H22" s="191" t="n">
        <v>4200</v>
      </c>
      <c r="I22" s="191" t="n">
        <f aca="false">G22*31</f>
        <v>18600</v>
      </c>
      <c r="J22" s="192" t="n">
        <v>0.31</v>
      </c>
      <c r="K22" s="16" t="n">
        <v>220.9</v>
      </c>
      <c r="L22" s="401" t="n">
        <v>0.513852421910367</v>
      </c>
      <c r="M22" s="402" t="n">
        <v>9</v>
      </c>
      <c r="N22" s="154" t="n">
        <v>304.3</v>
      </c>
      <c r="O22" s="153" t="n">
        <v>0.0327637200131449</v>
      </c>
      <c r="P22" s="152" t="n">
        <v>6</v>
      </c>
      <c r="Q22" s="154" t="n">
        <v>399.89</v>
      </c>
      <c r="R22" s="153" t="n">
        <v>0.287253994848583</v>
      </c>
      <c r="S22" s="152" t="n">
        <v>7</v>
      </c>
      <c r="T22" s="154" t="n">
        <v>860.14</v>
      </c>
      <c r="U22" s="153" t="n">
        <v>0.25723021833655</v>
      </c>
      <c r="V22" s="152" t="n">
        <v>11</v>
      </c>
      <c r="W22" s="154" t="e">
        <f aca="false">NA()</f>
        <v>#N/A</v>
      </c>
      <c r="X22" s="153" t="e">
        <f aca="false">NA()</f>
        <v>#N/A</v>
      </c>
      <c r="Y22" s="152" t="e">
        <f aca="false">NA()</f>
        <v>#N/A</v>
      </c>
      <c r="Z22" s="154" t="n">
        <v>214.02</v>
      </c>
      <c r="AA22" s="153" t="n">
        <v>0.100925147182506</v>
      </c>
      <c r="AB22" s="152" t="n">
        <v>10</v>
      </c>
      <c r="AC22" s="154" t="n">
        <v>818.45</v>
      </c>
      <c r="AD22" s="153" t="n">
        <v>0.15815016189138</v>
      </c>
      <c r="AE22" s="152" t="n">
        <v>8</v>
      </c>
      <c r="AF22" s="154" t="n">
        <v>2817.7</v>
      </c>
      <c r="AG22" s="153" t="n">
        <v>0.216716470880505</v>
      </c>
      <c r="AH22" s="154" t="n">
        <v>51</v>
      </c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</row>
    <row r="23" customFormat="false" ht="15.6" hidden="false" customHeight="false" outlineLevel="0" collapsed="false">
      <c r="A23" s="145" t="n">
        <v>7</v>
      </c>
      <c r="B23" s="29" t="n">
        <v>58</v>
      </c>
      <c r="C23" s="29" t="s">
        <v>528</v>
      </c>
      <c r="D23" s="29" t="s">
        <v>531</v>
      </c>
      <c r="E23" s="29" t="n">
        <v>9210</v>
      </c>
      <c r="F23" s="190" t="s">
        <v>19</v>
      </c>
      <c r="G23" s="191" t="n">
        <v>600</v>
      </c>
      <c r="H23" s="191" t="n">
        <v>4200</v>
      </c>
      <c r="I23" s="191" t="n">
        <f aca="false">G23*31</f>
        <v>18600</v>
      </c>
      <c r="J23" s="192" t="n">
        <v>0.31</v>
      </c>
      <c r="K23" s="16" t="n">
        <v>789.5</v>
      </c>
      <c r="L23" s="401" t="n">
        <v>0.21121684610513</v>
      </c>
      <c r="M23" s="402" t="n">
        <v>26</v>
      </c>
      <c r="N23" s="154" t="n">
        <v>320.28</v>
      </c>
      <c r="O23" s="153" t="n">
        <v>0.372346009741475</v>
      </c>
      <c r="P23" s="152" t="n">
        <v>14</v>
      </c>
      <c r="Q23" s="154" t="e">
        <f aca="false">NA()</f>
        <v>#N/A</v>
      </c>
      <c r="R23" s="153" t="e">
        <f aca="false">NA()</f>
        <v>#N/A</v>
      </c>
      <c r="S23" s="152" t="e">
        <f aca="false">NA()</f>
        <v>#N/A</v>
      </c>
      <c r="T23" s="154" t="e">
        <f aca="false">NA()</f>
        <v>#N/A</v>
      </c>
      <c r="U23" s="153" t="e">
        <f aca="false">NA()</f>
        <v>#N/A</v>
      </c>
      <c r="V23" s="152" t="e">
        <f aca="false">NA()</f>
        <v>#N/A</v>
      </c>
      <c r="W23" s="154" t="n">
        <v>253.6</v>
      </c>
      <c r="X23" s="153" t="n">
        <v>0.186477523659306</v>
      </c>
      <c r="Y23" s="152" t="n">
        <v>14</v>
      </c>
      <c r="Z23" s="154" t="n">
        <v>389.14</v>
      </c>
      <c r="AA23" s="153" t="n">
        <v>0.203368967466721</v>
      </c>
      <c r="AB23" s="152" t="n">
        <v>21</v>
      </c>
      <c r="AC23" s="154" t="n">
        <v>808.82</v>
      </c>
      <c r="AD23" s="153" t="n">
        <v>0.198115031774684</v>
      </c>
      <c r="AE23" s="152" t="n">
        <v>20</v>
      </c>
      <c r="AF23" s="154" t="n">
        <v>2561.34</v>
      </c>
      <c r="AG23" s="153" t="n">
        <v>0.223586005762608</v>
      </c>
      <c r="AH23" s="154" t="n">
        <v>95</v>
      </c>
    </row>
    <row r="24" customFormat="false" ht="15.6" hidden="false" customHeight="false" outlineLevel="0" collapsed="false">
      <c r="A24" s="145" t="n">
        <v>7</v>
      </c>
      <c r="B24" s="29" t="n">
        <v>548</v>
      </c>
      <c r="C24" s="29" t="s">
        <v>463</v>
      </c>
      <c r="D24" s="29" t="s">
        <v>467</v>
      </c>
      <c r="E24" s="29" t="n">
        <v>8113</v>
      </c>
      <c r="F24" s="190" t="s">
        <v>12</v>
      </c>
      <c r="G24" s="191" t="n">
        <v>600</v>
      </c>
      <c r="H24" s="191" t="n">
        <v>4200</v>
      </c>
      <c r="I24" s="191" t="n">
        <f aca="false">G24*31</f>
        <v>18600</v>
      </c>
      <c r="J24" s="192" t="n">
        <v>0.31</v>
      </c>
      <c r="K24" s="16" t="n">
        <v>329.28</v>
      </c>
      <c r="L24" s="401" t="n">
        <v>0.291757774538387</v>
      </c>
      <c r="M24" s="402" t="n">
        <v>6</v>
      </c>
      <c r="N24" s="154" t="n">
        <v>340</v>
      </c>
      <c r="O24" s="153" t="n">
        <v>0.246535294117647</v>
      </c>
      <c r="P24" s="152" t="n">
        <v>11</v>
      </c>
      <c r="Q24" s="154" t="n">
        <v>349.34</v>
      </c>
      <c r="R24" s="153" t="n">
        <v>0.407519894658499</v>
      </c>
      <c r="S24" s="152" t="n">
        <v>10</v>
      </c>
      <c r="T24" s="154" t="n">
        <v>765.5</v>
      </c>
      <c r="U24" s="153" t="n">
        <v>0.383702155453821</v>
      </c>
      <c r="V24" s="152" t="n">
        <v>17</v>
      </c>
      <c r="W24" s="154" t="n">
        <v>1744.6</v>
      </c>
      <c r="X24" s="153" t="n">
        <v>0.400572624097214</v>
      </c>
      <c r="Y24" s="152" t="n">
        <v>32</v>
      </c>
      <c r="Z24" s="154" t="e">
        <f aca="false">NA()</f>
        <v>#N/A</v>
      </c>
      <c r="AA24" s="153" t="e">
        <f aca="false">NA()</f>
        <v>#N/A</v>
      </c>
      <c r="AB24" s="152" t="e">
        <f aca="false">NA()</f>
        <v>#N/A</v>
      </c>
      <c r="AC24" s="154" t="n">
        <v>798.21</v>
      </c>
      <c r="AD24" s="153" t="n">
        <v>0.207019111512018</v>
      </c>
      <c r="AE24" s="152" t="n">
        <v>14</v>
      </c>
      <c r="AF24" s="154" t="n">
        <v>4326.93</v>
      </c>
      <c r="AG24" s="153" t="n">
        <v>0.342058393595438</v>
      </c>
      <c r="AH24" s="154" t="n">
        <v>90</v>
      </c>
    </row>
    <row r="25" customFormat="false" ht="15.6" hidden="false" customHeight="false" outlineLevel="0" collapsed="false">
      <c r="A25" s="145" t="n">
        <v>7</v>
      </c>
      <c r="B25" s="29" t="n">
        <v>573</v>
      </c>
      <c r="C25" s="29" t="s">
        <v>443</v>
      </c>
      <c r="D25" s="29" t="s">
        <v>446</v>
      </c>
      <c r="E25" s="29" t="n">
        <v>9259</v>
      </c>
      <c r="F25" s="190" t="s">
        <v>12</v>
      </c>
      <c r="G25" s="191" t="n">
        <v>600</v>
      </c>
      <c r="H25" s="191" t="n">
        <v>4200</v>
      </c>
      <c r="I25" s="191" t="n">
        <f aca="false">G25*31</f>
        <v>18600</v>
      </c>
      <c r="J25" s="192" t="n">
        <v>0.31</v>
      </c>
      <c r="K25" s="16" t="n">
        <v>848.56</v>
      </c>
      <c r="L25" s="401" t="n">
        <v>0.312681837465821</v>
      </c>
      <c r="M25" s="402" t="n">
        <v>31</v>
      </c>
      <c r="N25" s="154" t="n">
        <v>966.9</v>
      </c>
      <c r="O25" s="153" t="n">
        <v>0.31940231668218</v>
      </c>
      <c r="P25" s="152" t="n">
        <v>33</v>
      </c>
      <c r="Q25" s="154" t="n">
        <v>1549.52</v>
      </c>
      <c r="R25" s="153" t="n">
        <v>0.406564871702205</v>
      </c>
      <c r="S25" s="152" t="n">
        <v>14</v>
      </c>
      <c r="T25" s="154" t="n">
        <v>955.5</v>
      </c>
      <c r="U25" s="153" t="n">
        <v>0.359860733647304</v>
      </c>
      <c r="V25" s="152" t="n">
        <v>38</v>
      </c>
      <c r="W25" s="154" t="n">
        <v>822.4</v>
      </c>
      <c r="X25" s="153" t="n">
        <v>0.349128647859922</v>
      </c>
      <c r="Y25" s="152" t="n">
        <v>42</v>
      </c>
      <c r="Z25" s="154" t="n">
        <v>246.6</v>
      </c>
      <c r="AA25" s="153" t="n">
        <v>0.360538523925385</v>
      </c>
      <c r="AB25" s="152" t="n">
        <v>11</v>
      </c>
      <c r="AC25" s="154" t="n">
        <v>790.4</v>
      </c>
      <c r="AD25" s="153" t="n">
        <v>0.298519736842105</v>
      </c>
      <c r="AE25" s="152" t="n">
        <v>33</v>
      </c>
      <c r="AF25" s="154" t="n">
        <v>6179.88</v>
      </c>
      <c r="AG25" s="153" t="n">
        <v>0.349516322485226</v>
      </c>
      <c r="AH25" s="154" t="n">
        <v>202</v>
      </c>
    </row>
    <row r="26" customFormat="false" ht="15.6" hidden="false" customHeight="false" outlineLevel="0" collapsed="false">
      <c r="A26" s="145" t="n">
        <v>7</v>
      </c>
      <c r="B26" s="29" t="n">
        <v>727</v>
      </c>
      <c r="C26" s="25" t="s">
        <v>448</v>
      </c>
      <c r="D26" s="29" t="s">
        <v>449</v>
      </c>
      <c r="E26" s="29" t="n">
        <v>6456</v>
      </c>
      <c r="F26" s="190" t="s">
        <v>22</v>
      </c>
      <c r="G26" s="191" t="n">
        <v>600</v>
      </c>
      <c r="H26" s="191" t="n">
        <v>4200</v>
      </c>
      <c r="I26" s="191" t="n">
        <f aca="false">G26*31</f>
        <v>18600</v>
      </c>
      <c r="J26" s="192" t="n">
        <v>0.31</v>
      </c>
      <c r="K26" s="16" t="n">
        <v>399.4</v>
      </c>
      <c r="L26" s="401" t="n">
        <v>0.430520781171758</v>
      </c>
      <c r="M26" s="402" t="n">
        <v>10</v>
      </c>
      <c r="N26" s="154" t="n">
        <v>356.1</v>
      </c>
      <c r="O26" s="153" t="n">
        <v>0.388758775624824</v>
      </c>
      <c r="P26" s="152" t="n">
        <v>8</v>
      </c>
      <c r="Q26" s="154" t="e">
        <f aca="false">NA()</f>
        <v>#N/A</v>
      </c>
      <c r="R26" s="153" t="e">
        <f aca="false">NA()</f>
        <v>#N/A</v>
      </c>
      <c r="S26" s="152" t="e">
        <f aca="false">NA()</f>
        <v>#N/A</v>
      </c>
      <c r="T26" s="154" t="n">
        <v>439.1</v>
      </c>
      <c r="U26" s="153" t="n">
        <v>0.280138465042132</v>
      </c>
      <c r="V26" s="152" t="n">
        <v>13</v>
      </c>
      <c r="W26" s="154" t="n">
        <v>417.6</v>
      </c>
      <c r="X26" s="153" t="n">
        <v>0.310876436781609</v>
      </c>
      <c r="Y26" s="152" t="n">
        <v>14</v>
      </c>
      <c r="Z26" s="154" t="n">
        <v>412.4</v>
      </c>
      <c r="AA26" s="153" t="n">
        <v>0.238796292187198</v>
      </c>
      <c r="AB26" s="152" t="n">
        <v>11</v>
      </c>
      <c r="AC26" s="154" t="n">
        <v>754.74</v>
      </c>
      <c r="AD26" s="153" t="n">
        <v>0.353089147812479</v>
      </c>
      <c r="AE26" s="152" t="n">
        <v>27</v>
      </c>
      <c r="AF26" s="154" t="n">
        <v>2779.34</v>
      </c>
      <c r="AG26" s="153" t="n">
        <v>0.33395982295005</v>
      </c>
      <c r="AH26" s="154" t="n">
        <v>83</v>
      </c>
    </row>
    <row r="27" customFormat="false" ht="15.6" hidden="false" customHeight="false" outlineLevel="0" collapsed="false">
      <c r="A27" s="145" t="n">
        <v>7</v>
      </c>
      <c r="B27" s="29" t="n">
        <v>586</v>
      </c>
      <c r="C27" s="30" t="s">
        <v>524</v>
      </c>
      <c r="D27" s="29" t="s">
        <v>526</v>
      </c>
      <c r="E27" s="29" t="n">
        <v>8666</v>
      </c>
      <c r="F27" s="190" t="s">
        <v>12</v>
      </c>
      <c r="G27" s="191" t="n">
        <v>600</v>
      </c>
      <c r="H27" s="191" t="n">
        <v>4200</v>
      </c>
      <c r="I27" s="191" t="n">
        <f aca="false">G27*31</f>
        <v>18600</v>
      </c>
      <c r="J27" s="192" t="n">
        <v>0.31</v>
      </c>
      <c r="K27" s="16" t="n">
        <v>814.2</v>
      </c>
      <c r="L27" s="401" t="n">
        <v>0.289744534512405</v>
      </c>
      <c r="M27" s="402" t="n">
        <v>14</v>
      </c>
      <c r="N27" s="154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54" t="e">
        <f aca="false">NA()</f>
        <v>#N/A</v>
      </c>
      <c r="R27" s="153" t="e">
        <f aca="false">NA()</f>
        <v>#N/A</v>
      </c>
      <c r="S27" s="152" t="e">
        <f aca="false">NA()</f>
        <v>#N/A</v>
      </c>
      <c r="T27" s="154" t="n">
        <v>325.2</v>
      </c>
      <c r="U27" s="153" t="n">
        <v>0.381915744157442</v>
      </c>
      <c r="V27" s="152" t="n">
        <v>9</v>
      </c>
      <c r="W27" s="154" t="n">
        <v>48</v>
      </c>
      <c r="X27" s="153" t="n">
        <v>0.283845833333333</v>
      </c>
      <c r="Y27" s="152" t="n">
        <v>1</v>
      </c>
      <c r="Z27" s="154" t="n">
        <v>702.36</v>
      </c>
      <c r="AA27" s="153" t="n">
        <v>0.398264849934507</v>
      </c>
      <c r="AB27" s="152" t="n">
        <v>19</v>
      </c>
      <c r="AC27" s="154" t="n">
        <v>731.9</v>
      </c>
      <c r="AD27" s="153" t="n">
        <v>0.435749419319579</v>
      </c>
      <c r="AE27" s="152" t="n">
        <v>17</v>
      </c>
      <c r="AF27" s="154" t="n">
        <v>2621.66</v>
      </c>
      <c r="AG27" s="153" t="n">
        <v>0.37090389295332</v>
      </c>
      <c r="AH27" s="154" t="n">
        <v>60</v>
      </c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</row>
    <row r="28" customFormat="false" ht="24" hidden="false" customHeight="true" outlineLevel="0" collapsed="false">
      <c r="A28" s="145" t="n">
        <v>7</v>
      </c>
      <c r="B28" s="29" t="n">
        <v>718</v>
      </c>
      <c r="C28" s="29" t="s">
        <v>515</v>
      </c>
      <c r="D28" s="29" t="s">
        <v>517</v>
      </c>
      <c r="E28" s="29" t="n">
        <v>6822</v>
      </c>
      <c r="F28" s="190" t="s">
        <v>12</v>
      </c>
      <c r="G28" s="191" t="n">
        <v>600</v>
      </c>
      <c r="H28" s="191" t="n">
        <v>4200</v>
      </c>
      <c r="I28" s="191" t="n">
        <f aca="false">G28*31</f>
        <v>18600</v>
      </c>
      <c r="J28" s="192" t="n">
        <v>0.31</v>
      </c>
      <c r="K28" s="16" t="n">
        <v>316.08</v>
      </c>
      <c r="L28" s="401" t="n">
        <v>0.245467919514047</v>
      </c>
      <c r="M28" s="402" t="n">
        <v>6</v>
      </c>
      <c r="N28" s="154" t="n">
        <v>350.85</v>
      </c>
      <c r="O28" s="153" t="n">
        <v>0.436568334045604</v>
      </c>
      <c r="P28" s="152" t="n">
        <v>7</v>
      </c>
      <c r="Q28" s="154" t="n">
        <v>591.22</v>
      </c>
      <c r="R28" s="153" t="n">
        <v>0.344040374141606</v>
      </c>
      <c r="S28" s="152" t="n">
        <v>8</v>
      </c>
      <c r="T28" s="154" t="n">
        <v>501.8</v>
      </c>
      <c r="U28" s="153" t="n">
        <v>0.389990035870865</v>
      </c>
      <c r="V28" s="152" t="n">
        <v>19</v>
      </c>
      <c r="W28" s="154" t="n">
        <v>573.5</v>
      </c>
      <c r="X28" s="153" t="n">
        <v>0.307949782040105</v>
      </c>
      <c r="Y28" s="152" t="n">
        <v>11</v>
      </c>
      <c r="Z28" s="154" t="n">
        <v>1509.24</v>
      </c>
      <c r="AA28" s="153" t="n">
        <v>0.494394529697066</v>
      </c>
      <c r="AB28" s="152" t="n">
        <v>6</v>
      </c>
      <c r="AC28" s="154" t="n">
        <v>656.4</v>
      </c>
      <c r="AD28" s="153" t="n">
        <v>0.284142291285801</v>
      </c>
      <c r="AE28" s="152" t="n">
        <v>11</v>
      </c>
      <c r="AF28" s="154" t="n">
        <v>4499.09</v>
      </c>
      <c r="AG28" s="153" t="n">
        <v>0.386553336341327</v>
      </c>
      <c r="AH28" s="154" t="n">
        <v>68</v>
      </c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customFormat="false" ht="15.6" hidden="false" customHeight="false" outlineLevel="0" collapsed="false">
      <c r="A29" s="403" t="n">
        <v>7</v>
      </c>
      <c r="B29" s="403" t="n">
        <v>720</v>
      </c>
      <c r="C29" s="404" t="s">
        <v>491</v>
      </c>
      <c r="D29" s="404" t="s">
        <v>493</v>
      </c>
      <c r="E29" s="403" t="n">
        <v>6823</v>
      </c>
      <c r="F29" s="405" t="s">
        <v>12</v>
      </c>
      <c r="G29" s="406" t="n">
        <v>600</v>
      </c>
      <c r="H29" s="406" t="n">
        <v>4200</v>
      </c>
      <c r="I29" s="191" t="n">
        <f aca="false">G29*31</f>
        <v>18600</v>
      </c>
      <c r="J29" s="407" t="n">
        <v>0.31</v>
      </c>
      <c r="K29" s="16" t="n">
        <v>156.7</v>
      </c>
      <c r="L29" s="401" t="n">
        <v>0.357817485641353</v>
      </c>
      <c r="M29" s="402" t="n">
        <v>7</v>
      </c>
      <c r="N29" s="154" t="n">
        <v>216</v>
      </c>
      <c r="O29" s="153" t="n">
        <v>0.305800925925926</v>
      </c>
      <c r="P29" s="152" t="n">
        <v>9</v>
      </c>
      <c r="Q29" s="154" t="n">
        <v>281.2</v>
      </c>
      <c r="R29" s="153" t="n">
        <v>0.201280227596017</v>
      </c>
      <c r="S29" s="152" t="n">
        <v>4</v>
      </c>
      <c r="T29" s="154" t="n">
        <v>242.55</v>
      </c>
      <c r="U29" s="153" t="n">
        <v>0.317868480725624</v>
      </c>
      <c r="V29" s="152" t="n">
        <v>8</v>
      </c>
      <c r="W29" s="154" t="n">
        <v>2025.28</v>
      </c>
      <c r="X29" s="153" t="n">
        <v>0.41757682888292</v>
      </c>
      <c r="Y29" s="152" t="n">
        <v>21</v>
      </c>
      <c r="Z29" s="154" t="e">
        <f aca="false">NA()</f>
        <v>#N/A</v>
      </c>
      <c r="AA29" s="153" t="e">
        <f aca="false">NA()</f>
        <v>#N/A</v>
      </c>
      <c r="AB29" s="152" t="e">
        <f aca="false">NA()</f>
        <v>#N/A</v>
      </c>
      <c r="AC29" s="154" t="n">
        <v>650.67</v>
      </c>
      <c r="AD29" s="153" t="n">
        <v>0.430829760093442</v>
      </c>
      <c r="AE29" s="152" t="n">
        <v>18</v>
      </c>
      <c r="AF29" s="154" t="n">
        <v>3572.4</v>
      </c>
      <c r="AG29" s="153" t="n">
        <v>0.386815586160564</v>
      </c>
      <c r="AH29" s="154" t="n">
        <v>67</v>
      </c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</row>
    <row r="30" customFormat="false" ht="15.6" hidden="false" customHeight="false" outlineLevel="0" collapsed="false">
      <c r="A30" s="145" t="n">
        <v>7</v>
      </c>
      <c r="B30" s="29" t="n">
        <v>308</v>
      </c>
      <c r="C30" s="30" t="s">
        <v>473</v>
      </c>
      <c r="D30" s="29" t="s">
        <v>477</v>
      </c>
      <c r="E30" s="29" t="n">
        <v>9140</v>
      </c>
      <c r="F30" s="190" t="s">
        <v>12</v>
      </c>
      <c r="G30" s="191" t="n">
        <v>600</v>
      </c>
      <c r="H30" s="191" t="n">
        <v>4200</v>
      </c>
      <c r="I30" s="191" t="n">
        <f aca="false">G30*31</f>
        <v>18600</v>
      </c>
      <c r="J30" s="192" t="n">
        <v>0.31</v>
      </c>
      <c r="K30" s="172" t="n">
        <v>990.7</v>
      </c>
      <c r="L30" s="408" t="n">
        <v>0.399193499545776</v>
      </c>
      <c r="M30" s="409" t="n">
        <v>29</v>
      </c>
      <c r="N30" s="154" t="n">
        <v>974.2</v>
      </c>
      <c r="O30" s="153" t="n">
        <v>0.267942927530281</v>
      </c>
      <c r="P30" s="152" t="n">
        <v>22</v>
      </c>
      <c r="Q30" s="154" t="n">
        <v>955.1</v>
      </c>
      <c r="R30" s="153" t="n">
        <v>0.281987226468433</v>
      </c>
      <c r="S30" s="152" t="n">
        <v>18</v>
      </c>
      <c r="T30" s="154" t="n">
        <v>1165.38</v>
      </c>
      <c r="U30" s="153" t="n">
        <v>0.371237793681031</v>
      </c>
      <c r="V30" s="152" t="n">
        <v>21</v>
      </c>
      <c r="W30" s="154" t="e">
        <f aca="false">NA()</f>
        <v>#N/A</v>
      </c>
      <c r="X30" s="153" t="e">
        <f aca="false">NA()</f>
        <v>#N/A</v>
      </c>
      <c r="Y30" s="152" t="e">
        <f aca="false">NA()</f>
        <v>#N/A</v>
      </c>
      <c r="Z30" s="154" t="n">
        <v>2197.57</v>
      </c>
      <c r="AA30" s="153" t="n">
        <v>0.317799842553366</v>
      </c>
      <c r="AB30" s="152" t="n">
        <v>42</v>
      </c>
      <c r="AC30" s="154" t="n">
        <v>641.05</v>
      </c>
      <c r="AD30" s="153" t="n">
        <v>0.128220887606271</v>
      </c>
      <c r="AE30" s="152" t="n">
        <v>17</v>
      </c>
      <c r="AF30" s="154" t="n">
        <v>6924</v>
      </c>
      <c r="AG30" s="153" t="n">
        <v>0.308933203350664</v>
      </c>
      <c r="AH30" s="154" t="n">
        <v>149</v>
      </c>
    </row>
    <row r="31" customFormat="false" ht="15.6" hidden="false" customHeight="false" outlineLevel="0" collapsed="false">
      <c r="A31" s="145" t="n">
        <v>7</v>
      </c>
      <c r="B31" s="29" t="n">
        <v>718</v>
      </c>
      <c r="C31" s="25" t="s">
        <v>515</v>
      </c>
      <c r="D31" s="29" t="s">
        <v>516</v>
      </c>
      <c r="E31" s="29" t="n">
        <v>4288</v>
      </c>
      <c r="F31" s="197" t="s">
        <v>22</v>
      </c>
      <c r="G31" s="191" t="n">
        <v>600</v>
      </c>
      <c r="H31" s="191" t="n">
        <v>4200</v>
      </c>
      <c r="I31" s="191" t="n">
        <f aca="false">G31*31</f>
        <v>18600</v>
      </c>
      <c r="J31" s="192" t="n">
        <v>0.31</v>
      </c>
      <c r="K31" s="16" t="n">
        <v>114.61</v>
      </c>
      <c r="L31" s="401" t="n">
        <v>0.315504755256958</v>
      </c>
      <c r="M31" s="402" t="n">
        <v>5</v>
      </c>
      <c r="N31" s="154" t="n">
        <v>362.85</v>
      </c>
      <c r="O31" s="153" t="n">
        <v>0.316604657571999</v>
      </c>
      <c r="P31" s="152" t="n">
        <v>11</v>
      </c>
      <c r="Q31" s="154" t="n">
        <v>409.93</v>
      </c>
      <c r="R31" s="153" t="n">
        <v>0.33122728270656</v>
      </c>
      <c r="S31" s="152" t="n">
        <v>13</v>
      </c>
      <c r="T31" s="154" t="n">
        <v>142.44</v>
      </c>
      <c r="U31" s="153" t="n">
        <v>0.305882406627352</v>
      </c>
      <c r="V31" s="152" t="n">
        <v>6</v>
      </c>
      <c r="W31" s="154" t="n">
        <v>615.5</v>
      </c>
      <c r="X31" s="153" t="n">
        <v>0.456921202274574</v>
      </c>
      <c r="Y31" s="152" t="n">
        <v>15</v>
      </c>
      <c r="Z31" s="154" t="n">
        <v>1407.48</v>
      </c>
      <c r="AA31" s="153" t="n">
        <v>0.402713360047816</v>
      </c>
      <c r="AB31" s="152" t="n">
        <v>10</v>
      </c>
      <c r="AC31" s="154" t="n">
        <v>602.25</v>
      </c>
      <c r="AD31" s="153" t="n">
        <v>0.381695309256953</v>
      </c>
      <c r="AE31" s="152" t="n">
        <v>10</v>
      </c>
      <c r="AF31" s="154" t="n">
        <v>3655.06</v>
      </c>
      <c r="AG31" s="153" t="n">
        <v>0.385304725503822</v>
      </c>
      <c r="AH31" s="154" t="n">
        <v>70</v>
      </c>
    </row>
    <row r="32" s="410" customFormat="true" ht="15.6" hidden="false" customHeight="false" outlineLevel="0" collapsed="false">
      <c r="A32" s="145" t="n">
        <v>7</v>
      </c>
      <c r="B32" s="29" t="n">
        <v>393</v>
      </c>
      <c r="C32" s="64" t="s">
        <v>520</v>
      </c>
      <c r="D32" s="29" t="s">
        <v>521</v>
      </c>
      <c r="E32" s="29" t="n">
        <v>8386</v>
      </c>
      <c r="F32" s="190" t="s">
        <v>22</v>
      </c>
      <c r="G32" s="191" t="n">
        <v>600</v>
      </c>
      <c r="H32" s="191" t="n">
        <v>4200</v>
      </c>
      <c r="I32" s="191" t="n">
        <f aca="false">G32*31</f>
        <v>18600</v>
      </c>
      <c r="J32" s="192" t="n">
        <v>0.31</v>
      </c>
      <c r="K32" s="16" t="n">
        <v>461.5</v>
      </c>
      <c r="L32" s="401" t="n">
        <v>0.166407800650054</v>
      </c>
      <c r="M32" s="402" t="n">
        <v>19</v>
      </c>
      <c r="N32" s="154" t="e">
        <f aca="false">NA()</f>
        <v>#N/A</v>
      </c>
      <c r="O32" s="153" t="e">
        <f aca="false">NA()</f>
        <v>#N/A</v>
      </c>
      <c r="P32" s="152" t="e">
        <f aca="false">NA()</f>
        <v>#N/A</v>
      </c>
      <c r="Q32" s="154" t="n">
        <v>656.06</v>
      </c>
      <c r="R32" s="153" t="n">
        <v>0.325288342529494</v>
      </c>
      <c r="S32" s="152" t="n">
        <v>25</v>
      </c>
      <c r="T32" s="154" t="n">
        <v>973.97</v>
      </c>
      <c r="U32" s="153" t="n">
        <v>0.329793330390053</v>
      </c>
      <c r="V32" s="152" t="n">
        <v>28</v>
      </c>
      <c r="W32" s="154" t="n">
        <v>490</v>
      </c>
      <c r="X32" s="153" t="n">
        <v>0.291428571428571</v>
      </c>
      <c r="Y32" s="152" t="n">
        <v>9</v>
      </c>
      <c r="Z32" s="154" t="n">
        <v>1385.79</v>
      </c>
      <c r="AA32" s="153" t="n">
        <v>0.49587989208325</v>
      </c>
      <c r="AB32" s="152" t="n">
        <v>16</v>
      </c>
      <c r="AC32" s="154" t="n">
        <v>602.05</v>
      </c>
      <c r="AD32" s="153" t="n">
        <v>0.328107798355618</v>
      </c>
      <c r="AE32" s="152" t="n">
        <v>20</v>
      </c>
      <c r="AF32" s="154" t="n">
        <v>4569.37</v>
      </c>
      <c r="AG32" s="153" t="n">
        <v>0.358679068591501</v>
      </c>
      <c r="AH32" s="154" t="n">
        <v>117</v>
      </c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</row>
    <row r="33" customFormat="false" ht="15.6" hidden="false" customHeight="false" outlineLevel="0" collapsed="false">
      <c r="A33" s="145" t="n">
        <v>7</v>
      </c>
      <c r="B33" s="29" t="n">
        <v>708</v>
      </c>
      <c r="C33" s="64" t="s">
        <v>496</v>
      </c>
      <c r="D33" s="29" t="s">
        <v>497</v>
      </c>
      <c r="E33" s="29" t="n">
        <v>4569</v>
      </c>
      <c r="F33" s="190" t="s">
        <v>22</v>
      </c>
      <c r="G33" s="191" t="n">
        <v>600</v>
      </c>
      <c r="H33" s="191" t="n">
        <v>4200</v>
      </c>
      <c r="I33" s="191" t="n">
        <f aca="false">G33*31</f>
        <v>18600</v>
      </c>
      <c r="J33" s="192" t="n">
        <v>0.31</v>
      </c>
      <c r="K33" s="16" t="e">
        <f aca="false">NA()</f>
        <v>#N/A</v>
      </c>
      <c r="L33" s="401" t="e">
        <f aca="false">NA()</f>
        <v>#N/A</v>
      </c>
      <c r="M33" s="402" t="e">
        <f aca="false">NA()</f>
        <v>#N/A</v>
      </c>
      <c r="N33" s="154" t="n">
        <v>480.2</v>
      </c>
      <c r="O33" s="153" t="n">
        <v>0.198082049146189</v>
      </c>
      <c r="P33" s="152" t="n">
        <v>8</v>
      </c>
      <c r="Q33" s="154" t="n">
        <v>689.1</v>
      </c>
      <c r="R33" s="153" t="n">
        <v>0.413646785662458</v>
      </c>
      <c r="S33" s="152" t="n">
        <v>30</v>
      </c>
      <c r="T33" s="154" t="n">
        <v>1081.68</v>
      </c>
      <c r="U33" s="153" t="n">
        <v>0.326228644331041</v>
      </c>
      <c r="V33" s="152" t="n">
        <v>21</v>
      </c>
      <c r="W33" s="154" t="n">
        <v>680.36</v>
      </c>
      <c r="X33" s="153" t="n">
        <v>0.355350108765947</v>
      </c>
      <c r="Y33" s="152" t="n">
        <v>22</v>
      </c>
      <c r="Z33" s="154" t="n">
        <v>879.85</v>
      </c>
      <c r="AA33" s="153" t="n">
        <v>0.375965221344547</v>
      </c>
      <c r="AB33" s="152" t="n">
        <v>14</v>
      </c>
      <c r="AC33" s="154" t="n">
        <v>586.78</v>
      </c>
      <c r="AD33" s="153" t="n">
        <v>0.355925559835032</v>
      </c>
      <c r="AE33" s="152" t="n">
        <v>16</v>
      </c>
      <c r="AF33" s="154" t="n">
        <v>4397.97</v>
      </c>
      <c r="AG33" s="153" t="n">
        <v>0.344351371200804</v>
      </c>
      <c r="AH33" s="154" t="n">
        <v>111</v>
      </c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</row>
    <row r="34" customFormat="false" ht="15.6" hidden="false" customHeight="false" outlineLevel="0" collapsed="false">
      <c r="A34" s="145" t="n">
        <v>7</v>
      </c>
      <c r="B34" s="29" t="n">
        <v>572</v>
      </c>
      <c r="C34" s="29" t="s">
        <v>453</v>
      </c>
      <c r="D34" s="29" t="s">
        <v>455</v>
      </c>
      <c r="E34" s="29" t="n">
        <v>5781</v>
      </c>
      <c r="F34" s="205" t="s">
        <v>12</v>
      </c>
      <c r="G34" s="191" t="n">
        <v>600</v>
      </c>
      <c r="H34" s="208" t="n">
        <v>4200</v>
      </c>
      <c r="I34" s="191" t="n">
        <f aca="false">G34*31</f>
        <v>18600</v>
      </c>
      <c r="J34" s="192" t="n">
        <v>0.31</v>
      </c>
      <c r="K34" s="16" t="n">
        <v>714.6</v>
      </c>
      <c r="L34" s="401" t="n">
        <v>0.393750349846068</v>
      </c>
      <c r="M34" s="402" t="n">
        <v>15</v>
      </c>
      <c r="N34" s="154" t="n">
        <v>241.75</v>
      </c>
      <c r="O34" s="153" t="n">
        <v>0.234788004136505</v>
      </c>
      <c r="P34" s="152" t="n">
        <v>6</v>
      </c>
      <c r="Q34" s="154" t="e">
        <f aca="false">NA()</f>
        <v>#N/A</v>
      </c>
      <c r="R34" s="153" t="e">
        <f aca="false">NA()</f>
        <v>#N/A</v>
      </c>
      <c r="S34" s="152" t="e">
        <f aca="false">NA()</f>
        <v>#N/A</v>
      </c>
      <c r="T34" s="154" t="n">
        <v>551.5</v>
      </c>
      <c r="U34" s="153" t="n">
        <v>0.2158476881233</v>
      </c>
      <c r="V34" s="152" t="n">
        <v>9</v>
      </c>
      <c r="W34" s="154" t="n">
        <v>231.81</v>
      </c>
      <c r="X34" s="153" t="n">
        <v>0.266123118070834</v>
      </c>
      <c r="Y34" s="152" t="n">
        <v>8</v>
      </c>
      <c r="Z34" s="154" t="n">
        <v>1345.7</v>
      </c>
      <c r="AA34" s="153" t="n">
        <v>0.264783532733745</v>
      </c>
      <c r="AB34" s="152" t="n">
        <v>19</v>
      </c>
      <c r="AC34" s="154" t="n">
        <v>517.3</v>
      </c>
      <c r="AD34" s="153" t="n">
        <v>0.491241059346607</v>
      </c>
      <c r="AE34" s="152" t="n">
        <v>11</v>
      </c>
      <c r="AF34" s="154" t="n">
        <v>3602.66</v>
      </c>
      <c r="AG34" s="153" t="n">
        <v>0.313463440901945</v>
      </c>
      <c r="AH34" s="154" t="n">
        <v>68</v>
      </c>
    </row>
    <row r="35" customFormat="false" ht="15.6" hidden="false" customHeight="false" outlineLevel="0" collapsed="false">
      <c r="A35" s="145" t="n">
        <v>7</v>
      </c>
      <c r="B35" s="29" t="n">
        <v>308</v>
      </c>
      <c r="C35" s="25" t="s">
        <v>473</v>
      </c>
      <c r="D35" s="29" t="s">
        <v>474</v>
      </c>
      <c r="E35" s="29" t="n">
        <v>5519</v>
      </c>
      <c r="F35" s="190" t="s">
        <v>22</v>
      </c>
      <c r="G35" s="191" t="n">
        <v>600</v>
      </c>
      <c r="H35" s="191" t="n">
        <v>4200</v>
      </c>
      <c r="I35" s="191" t="n">
        <f aca="false">G35*31</f>
        <v>18600</v>
      </c>
      <c r="J35" s="192" t="n">
        <v>0.31</v>
      </c>
      <c r="K35" s="16" t="n">
        <v>940.97</v>
      </c>
      <c r="L35" s="401" t="n">
        <v>0.332828039150674</v>
      </c>
      <c r="M35" s="402" t="n">
        <v>22</v>
      </c>
      <c r="N35" s="154" t="n">
        <v>579.16</v>
      </c>
      <c r="O35" s="153" t="n">
        <v>0.449364009945255</v>
      </c>
      <c r="P35" s="152" t="n">
        <v>13</v>
      </c>
      <c r="Q35" s="154" t="n">
        <v>819.12</v>
      </c>
      <c r="R35" s="153" t="n">
        <v>0.429259522292914</v>
      </c>
      <c r="S35" s="152" t="n">
        <v>16</v>
      </c>
      <c r="T35" s="154" t="n">
        <v>713.95</v>
      </c>
      <c r="U35" s="153" t="n">
        <v>0.354338970516633</v>
      </c>
      <c r="V35" s="152" t="n">
        <v>14</v>
      </c>
      <c r="W35" s="154" t="n">
        <v>1562.23</v>
      </c>
      <c r="X35" s="153" t="n">
        <v>0.48046750650075</v>
      </c>
      <c r="Y35" s="152" t="n">
        <v>24</v>
      </c>
      <c r="Z35" s="154" t="n">
        <v>1914.96</v>
      </c>
      <c r="AA35" s="153" t="n">
        <v>0.444827943664577</v>
      </c>
      <c r="AB35" s="152" t="n">
        <v>14</v>
      </c>
      <c r="AC35" s="154" t="n">
        <v>503.27</v>
      </c>
      <c r="AD35" s="153" t="n">
        <v>0.388142730539186</v>
      </c>
      <c r="AE35" s="152" t="n">
        <v>8</v>
      </c>
      <c r="AF35" s="154" t="n">
        <v>7033.66</v>
      </c>
      <c r="AG35" s="153" t="n">
        <v>0.423079775192356</v>
      </c>
      <c r="AH35" s="154" t="n">
        <v>111</v>
      </c>
    </row>
    <row r="36" customFormat="false" ht="15.6" hidden="false" customHeight="false" outlineLevel="0" collapsed="false">
      <c r="A36" s="145" t="n">
        <v>7</v>
      </c>
      <c r="B36" s="29" t="n">
        <v>597</v>
      </c>
      <c r="C36" s="29" t="s">
        <v>506</v>
      </c>
      <c r="D36" s="29" t="s">
        <v>508</v>
      </c>
      <c r="E36" s="29" t="n">
        <v>6503</v>
      </c>
      <c r="F36" s="190" t="s">
        <v>12</v>
      </c>
      <c r="G36" s="191" t="n">
        <v>600</v>
      </c>
      <c r="H36" s="191" t="n">
        <v>4200</v>
      </c>
      <c r="I36" s="191" t="n">
        <f aca="false">G36*31</f>
        <v>18600</v>
      </c>
      <c r="J36" s="192" t="n">
        <v>0.31</v>
      </c>
      <c r="K36" s="16" t="n">
        <v>258.1</v>
      </c>
      <c r="L36" s="401" t="n">
        <v>0.38159628051143</v>
      </c>
      <c r="M36" s="402" t="n">
        <v>8</v>
      </c>
      <c r="N36" s="154" t="n">
        <v>440.6</v>
      </c>
      <c r="O36" s="153" t="n">
        <v>0.365247389922832</v>
      </c>
      <c r="P36" s="152" t="n">
        <v>8</v>
      </c>
      <c r="Q36" s="154" t="n">
        <v>1239.81</v>
      </c>
      <c r="R36" s="153" t="n">
        <v>0.386051895048435</v>
      </c>
      <c r="S36" s="152" t="n">
        <v>16</v>
      </c>
      <c r="T36" s="154" t="n">
        <v>1198.1</v>
      </c>
      <c r="U36" s="153" t="n">
        <v>0.32999833069026</v>
      </c>
      <c r="V36" s="152" t="n">
        <v>19</v>
      </c>
      <c r="W36" s="154" t="n">
        <v>226.37</v>
      </c>
      <c r="X36" s="153" t="n">
        <v>0.202866987675045</v>
      </c>
      <c r="Y36" s="152" t="n">
        <v>9</v>
      </c>
      <c r="Z36" s="154" t="n">
        <v>511.5</v>
      </c>
      <c r="AA36" s="153" t="n">
        <v>0.435438514173998</v>
      </c>
      <c r="AB36" s="152" t="n">
        <v>9</v>
      </c>
      <c r="AC36" s="154" t="n">
        <v>492.68</v>
      </c>
      <c r="AD36" s="153" t="n">
        <v>0.244306243403426</v>
      </c>
      <c r="AE36" s="152" t="n">
        <v>16</v>
      </c>
      <c r="AF36" s="154" t="n">
        <v>4367.16</v>
      </c>
      <c r="AG36" s="153" t="n">
        <v>0.348609760118704</v>
      </c>
      <c r="AH36" s="154" t="n">
        <v>85</v>
      </c>
    </row>
    <row r="37" customFormat="false" ht="15.6" hidden="false" customHeight="false" outlineLevel="0" collapsed="false">
      <c r="A37" s="145" t="n">
        <v>7</v>
      </c>
      <c r="B37" s="29" t="n">
        <v>889</v>
      </c>
      <c r="C37" s="29" t="s">
        <v>735</v>
      </c>
      <c r="D37" s="29" t="s">
        <v>739</v>
      </c>
      <c r="E37" s="29" t="n">
        <v>9230</v>
      </c>
      <c r="F37" s="190" t="s">
        <v>19</v>
      </c>
      <c r="G37" s="191" t="n">
        <v>600</v>
      </c>
      <c r="H37" s="191" t="n">
        <v>4200</v>
      </c>
      <c r="I37" s="191" t="n">
        <f aca="false">G37*31</f>
        <v>18600</v>
      </c>
      <c r="J37" s="192" t="n">
        <v>0.31</v>
      </c>
      <c r="K37" s="16" t="n">
        <v>399.77</v>
      </c>
      <c r="L37" s="401" t="n">
        <v>0.264006579063462</v>
      </c>
      <c r="M37" s="402" t="n">
        <v>13</v>
      </c>
      <c r="N37" s="154" t="n">
        <v>151.2</v>
      </c>
      <c r="O37" s="153" t="n">
        <v>0.462689594357143</v>
      </c>
      <c r="P37" s="152" t="n">
        <v>8</v>
      </c>
      <c r="Q37" s="154" t="n">
        <v>274</v>
      </c>
      <c r="R37" s="153" t="n">
        <v>0.168149376981387</v>
      </c>
      <c r="S37" s="152" t="n">
        <v>9</v>
      </c>
      <c r="T37" s="154" t="n">
        <v>317.3</v>
      </c>
      <c r="U37" s="153" t="n">
        <v>0.177623699968169</v>
      </c>
      <c r="V37" s="152" t="n">
        <v>10</v>
      </c>
      <c r="W37" s="154" t="e">
        <f aca="false">NA()</f>
        <v>#N/A</v>
      </c>
      <c r="X37" s="153" t="e">
        <f aca="false">NA()</f>
        <v>#N/A</v>
      </c>
      <c r="Y37" s="152" t="e">
        <f aca="false">NA()</f>
        <v>#N/A</v>
      </c>
      <c r="Z37" s="154" t="n">
        <v>553.91</v>
      </c>
      <c r="AA37" s="153" t="n">
        <v>0.0804542894757271</v>
      </c>
      <c r="AB37" s="152" t="n">
        <v>7</v>
      </c>
      <c r="AC37" s="154" t="n">
        <v>470.6</v>
      </c>
      <c r="AD37" s="153" t="n">
        <v>0.220033999150021</v>
      </c>
      <c r="AE37" s="152" t="n">
        <v>3</v>
      </c>
      <c r="AF37" s="154" t="n">
        <v>2166.78</v>
      </c>
      <c r="AG37" s="153" t="n">
        <v>0.196626303341964</v>
      </c>
      <c r="AH37" s="154" t="n">
        <v>50</v>
      </c>
    </row>
    <row r="38" customFormat="false" ht="15.6" hidden="false" customHeight="false" outlineLevel="0" collapsed="false">
      <c r="A38" s="145" t="n">
        <v>7</v>
      </c>
      <c r="B38" s="29" t="n">
        <v>573</v>
      </c>
      <c r="C38" s="29" t="s">
        <v>443</v>
      </c>
      <c r="D38" s="29" t="s">
        <v>447</v>
      </c>
      <c r="E38" s="29" t="n">
        <v>9332</v>
      </c>
      <c r="F38" s="197" t="s">
        <v>19</v>
      </c>
      <c r="G38" s="191" t="n">
        <v>600</v>
      </c>
      <c r="H38" s="191" t="n">
        <v>4200</v>
      </c>
      <c r="I38" s="191" t="n">
        <f aca="false">G38*31</f>
        <v>18600</v>
      </c>
      <c r="J38" s="192" t="n">
        <v>0.31</v>
      </c>
      <c r="K38" s="16" t="n">
        <v>371.7</v>
      </c>
      <c r="L38" s="401" t="n">
        <v>0.477181711057304</v>
      </c>
      <c r="M38" s="402" t="n">
        <v>13</v>
      </c>
      <c r="N38" s="154" t="n">
        <v>243.3</v>
      </c>
      <c r="O38" s="153" t="n">
        <v>0.40390053431977</v>
      </c>
      <c r="P38" s="152" t="n">
        <v>10</v>
      </c>
      <c r="Q38" s="154" t="n">
        <v>623.38</v>
      </c>
      <c r="R38" s="153" t="n">
        <v>0.234991177131124</v>
      </c>
      <c r="S38" s="152" t="n">
        <v>22</v>
      </c>
      <c r="T38" s="154" t="n">
        <v>348.3</v>
      </c>
      <c r="U38" s="153" t="n">
        <v>0.186907838070629</v>
      </c>
      <c r="V38" s="152" t="n">
        <v>8</v>
      </c>
      <c r="W38" s="154" t="n">
        <v>415.3</v>
      </c>
      <c r="X38" s="153" t="n">
        <v>0.281016397784734</v>
      </c>
      <c r="Y38" s="152" t="n">
        <v>18</v>
      </c>
      <c r="Z38" s="154" t="n">
        <v>1470.12</v>
      </c>
      <c r="AA38" s="153" t="n">
        <v>0.383264631458588</v>
      </c>
      <c r="AB38" s="152" t="n">
        <v>38</v>
      </c>
      <c r="AC38" s="154" t="n">
        <v>465.7</v>
      </c>
      <c r="AD38" s="153" t="n">
        <v>0.253382005582993</v>
      </c>
      <c r="AE38" s="152" t="n">
        <v>20</v>
      </c>
      <c r="AF38" s="154" t="n">
        <v>3937.8</v>
      </c>
      <c r="AG38" s="153" t="n">
        <v>0.326420171669435</v>
      </c>
      <c r="AH38" s="154" t="n">
        <v>129</v>
      </c>
    </row>
    <row r="39" customFormat="false" ht="15.6" hidden="false" customHeight="false" outlineLevel="0" collapsed="false">
      <c r="A39" s="145" t="n">
        <v>7</v>
      </c>
      <c r="B39" s="29" t="n">
        <v>597</v>
      </c>
      <c r="C39" s="29" t="s">
        <v>506</v>
      </c>
      <c r="D39" s="29" t="s">
        <v>509</v>
      </c>
      <c r="E39" s="29" t="n">
        <v>6657</v>
      </c>
      <c r="F39" s="190" t="s">
        <v>12</v>
      </c>
      <c r="G39" s="191" t="n">
        <v>600</v>
      </c>
      <c r="H39" s="191" t="n">
        <v>4200</v>
      </c>
      <c r="I39" s="191" t="n">
        <f aca="false">G39*31</f>
        <v>18600</v>
      </c>
      <c r="J39" s="192" t="n">
        <v>0.31</v>
      </c>
      <c r="K39" s="16" t="n">
        <v>448.68</v>
      </c>
      <c r="L39" s="401" t="n">
        <v>0.223312828742088</v>
      </c>
      <c r="M39" s="402" t="n">
        <v>6</v>
      </c>
      <c r="N39" s="154" t="n">
        <v>32.6</v>
      </c>
      <c r="O39" s="153" t="n">
        <v>0.522085889570552</v>
      </c>
      <c r="P39" s="152" t="n">
        <v>3</v>
      </c>
      <c r="Q39" s="154" t="n">
        <v>127.92</v>
      </c>
      <c r="R39" s="153" t="n">
        <v>0.0726235146967011</v>
      </c>
      <c r="S39" s="152" t="n">
        <v>4</v>
      </c>
      <c r="T39" s="154" t="e">
        <f aca="false">NA()</f>
        <v>#N/A</v>
      </c>
      <c r="U39" s="153" t="e">
        <f aca="false">NA()</f>
        <v>#N/A</v>
      </c>
      <c r="V39" s="152" t="e">
        <f aca="false">NA()</f>
        <v>#N/A</v>
      </c>
      <c r="W39" s="162" t="n">
        <v>2172.54</v>
      </c>
      <c r="X39" s="167" t="n">
        <v>0.448276211255029</v>
      </c>
      <c r="Y39" s="166" t="n">
        <v>15</v>
      </c>
      <c r="Z39" s="154" t="n">
        <v>394.7</v>
      </c>
      <c r="AA39" s="153" t="n">
        <v>0.39172029389435</v>
      </c>
      <c r="AB39" s="152" t="n">
        <v>14</v>
      </c>
      <c r="AC39" s="154" t="n">
        <v>460.54</v>
      </c>
      <c r="AD39" s="153" t="n">
        <v>0.270030833369523</v>
      </c>
      <c r="AE39" s="152" t="n">
        <v>12</v>
      </c>
      <c r="AF39" s="154" t="n">
        <v>3636.98</v>
      </c>
      <c r="AG39" s="153" t="n">
        <v>0.379264114732581</v>
      </c>
      <c r="AH39" s="154" t="n">
        <v>54</v>
      </c>
    </row>
    <row r="40" customFormat="false" ht="15.6" hidden="false" customHeight="false" outlineLevel="0" collapsed="false">
      <c r="A40" s="145" t="n">
        <v>7</v>
      </c>
      <c r="B40" s="29" t="n">
        <v>887</v>
      </c>
      <c r="C40" s="190" t="s">
        <v>727</v>
      </c>
      <c r="D40" s="29" t="s">
        <v>728</v>
      </c>
      <c r="E40" s="29" t="n">
        <v>7302</v>
      </c>
      <c r="F40" s="29" t="s">
        <v>10</v>
      </c>
      <c r="G40" s="191" t="n">
        <v>600</v>
      </c>
      <c r="H40" s="199" t="n">
        <v>4200</v>
      </c>
      <c r="I40" s="191" t="n">
        <f aca="false">G40*31</f>
        <v>18600</v>
      </c>
      <c r="J40" s="204" t="n">
        <v>0.31</v>
      </c>
      <c r="K40" s="16" t="n">
        <v>70.91</v>
      </c>
      <c r="L40" s="401" t="n">
        <v>0.321943308419123</v>
      </c>
      <c r="M40" s="402" t="n">
        <v>3</v>
      </c>
      <c r="N40" s="154" t="n">
        <v>224.35</v>
      </c>
      <c r="O40" s="153" t="n">
        <v>0.379089220711812</v>
      </c>
      <c r="P40" s="152" t="n">
        <v>8</v>
      </c>
      <c r="Q40" s="154" t="n">
        <v>219.7</v>
      </c>
      <c r="R40" s="153" t="n">
        <v>0.439850553785162</v>
      </c>
      <c r="S40" s="152" t="n">
        <v>12</v>
      </c>
      <c r="T40" s="154" t="n">
        <v>266.4</v>
      </c>
      <c r="U40" s="153" t="n">
        <v>0.236821292446326</v>
      </c>
      <c r="V40" s="152" t="n">
        <v>14</v>
      </c>
      <c r="W40" s="154" t="e">
        <f aca="false">NA()</f>
        <v>#N/A</v>
      </c>
      <c r="X40" s="153" t="e">
        <f aca="false">NA()</f>
        <v>#N/A</v>
      </c>
      <c r="Y40" s="152" t="e">
        <f aca="false">NA()</f>
        <v>#N/A</v>
      </c>
      <c r="Z40" s="154" t="n">
        <v>314.54</v>
      </c>
      <c r="AA40" s="153" t="n">
        <v>0.394512621606155</v>
      </c>
      <c r="AB40" s="152" t="n">
        <v>15</v>
      </c>
      <c r="AC40" s="154" t="n">
        <v>443.42</v>
      </c>
      <c r="AD40" s="153" t="n">
        <v>0.325510802399531</v>
      </c>
      <c r="AE40" s="152" t="n">
        <v>25</v>
      </c>
      <c r="AF40" s="154" t="n">
        <v>1539.32</v>
      </c>
      <c r="AG40" s="153" t="n">
        <v>0.348225207001141</v>
      </c>
      <c r="AH40" s="154" t="n">
        <v>77</v>
      </c>
    </row>
    <row r="41" customFormat="false" ht="15.6" hidden="false" customHeight="false" outlineLevel="0" collapsed="false">
      <c r="A41" s="145" t="n">
        <v>7</v>
      </c>
      <c r="B41" s="29" t="n">
        <v>889</v>
      </c>
      <c r="C41" s="25" t="s">
        <v>735</v>
      </c>
      <c r="D41" s="29" t="s">
        <v>736</v>
      </c>
      <c r="E41" s="29" t="n">
        <v>8078</v>
      </c>
      <c r="F41" s="29" t="s">
        <v>10</v>
      </c>
      <c r="G41" s="158" t="n">
        <v>600</v>
      </c>
      <c r="H41" s="191" t="n">
        <v>4200</v>
      </c>
      <c r="I41" s="191" t="n">
        <f aca="false">G41*31</f>
        <v>18600</v>
      </c>
      <c r="J41" s="204" t="n">
        <v>0.31</v>
      </c>
      <c r="K41" s="16" t="e">
        <f aca="false">NA()</f>
        <v>#N/A</v>
      </c>
      <c r="L41" s="401" t="e">
        <f aca="false">NA()</f>
        <v>#N/A</v>
      </c>
      <c r="M41" s="402" t="e">
        <f aca="false">NA()</f>
        <v>#N/A</v>
      </c>
      <c r="N41" s="154" t="n">
        <v>169.88</v>
      </c>
      <c r="O41" s="153" t="n">
        <v>0.637775135389687</v>
      </c>
      <c r="P41" s="152" t="n">
        <v>10</v>
      </c>
      <c r="Q41" s="154" t="n">
        <v>359.5</v>
      </c>
      <c r="R41" s="153" t="n">
        <v>0.394251089476217</v>
      </c>
      <c r="S41" s="152" t="n">
        <v>7</v>
      </c>
      <c r="T41" s="154" t="n">
        <v>264.65</v>
      </c>
      <c r="U41" s="153" t="n">
        <v>0.370829397317211</v>
      </c>
      <c r="V41" s="152" t="n">
        <v>10</v>
      </c>
      <c r="W41" s="154" t="n">
        <v>618.7</v>
      </c>
      <c r="X41" s="153" t="n">
        <v>0.419570244902861</v>
      </c>
      <c r="Y41" s="152" t="n">
        <v>13</v>
      </c>
      <c r="Z41" s="154" t="n">
        <v>607.2</v>
      </c>
      <c r="AA41" s="153" t="n">
        <v>0.152330962736001</v>
      </c>
      <c r="AB41" s="152" t="n">
        <v>10</v>
      </c>
      <c r="AC41" s="154" t="n">
        <v>423.3</v>
      </c>
      <c r="AD41" s="153" t="n">
        <v>0.482245917716986</v>
      </c>
      <c r="AE41" s="152" t="n">
        <v>14</v>
      </c>
      <c r="AF41" s="154" t="n">
        <v>2443.23</v>
      </c>
      <c r="AG41" s="153" t="n">
        <v>0.370180734000074</v>
      </c>
      <c r="AH41" s="154" t="n">
        <v>64</v>
      </c>
    </row>
    <row r="42" s="411" customFormat="true" ht="15.95" hidden="false" customHeight="true" outlineLevel="0" collapsed="false">
      <c r="A42" s="145" t="n">
        <v>7</v>
      </c>
      <c r="B42" s="29" t="n">
        <v>708</v>
      </c>
      <c r="C42" s="29" t="s">
        <v>496</v>
      </c>
      <c r="D42" s="29" t="s">
        <v>500</v>
      </c>
      <c r="E42" s="244" t="n">
        <v>9408</v>
      </c>
      <c r="F42" s="29" t="s">
        <v>60</v>
      </c>
      <c r="G42" s="158" t="n">
        <v>600</v>
      </c>
      <c r="H42" s="191" t="n">
        <v>4200</v>
      </c>
      <c r="I42" s="191" t="n">
        <f aca="false">G42*31</f>
        <v>18600</v>
      </c>
      <c r="J42" s="204" t="n">
        <v>0.31</v>
      </c>
      <c r="K42" s="16" t="n">
        <v>840.94</v>
      </c>
      <c r="L42" s="401" t="n">
        <v>0.304182224653364</v>
      </c>
      <c r="M42" s="402" t="n">
        <v>20</v>
      </c>
      <c r="N42" s="154" t="n">
        <v>393.5</v>
      </c>
      <c r="O42" s="153" t="n">
        <v>0.182515883100381</v>
      </c>
      <c r="P42" s="152" t="n">
        <v>11</v>
      </c>
      <c r="Q42" s="154" t="e">
        <f aca="false">NA()</f>
        <v>#N/A</v>
      </c>
      <c r="R42" s="153" t="e">
        <f aca="false">NA()</f>
        <v>#N/A</v>
      </c>
      <c r="S42" s="152" t="e">
        <f aca="false">NA()</f>
        <v>#N/A</v>
      </c>
      <c r="T42" s="154" t="n">
        <v>1167.72</v>
      </c>
      <c r="U42" s="153" t="n">
        <v>0.235177097249341</v>
      </c>
      <c r="V42" s="152" t="n">
        <v>16</v>
      </c>
      <c r="W42" s="154" t="n">
        <v>754.56</v>
      </c>
      <c r="X42" s="153" t="n">
        <v>0.388106976251063</v>
      </c>
      <c r="Y42" s="152" t="n">
        <v>21</v>
      </c>
      <c r="Z42" s="154" t="n">
        <v>1010.68</v>
      </c>
      <c r="AA42" s="153" t="n">
        <v>0.3190168995131</v>
      </c>
      <c r="AB42" s="152" t="n">
        <v>19</v>
      </c>
      <c r="AC42" s="154" t="n">
        <v>393.38</v>
      </c>
      <c r="AD42" s="153" t="n">
        <v>0.262166353144542</v>
      </c>
      <c r="AE42" s="152" t="n">
        <v>10</v>
      </c>
      <c r="AF42" s="154" t="n">
        <v>4560.78</v>
      </c>
      <c r="AG42" s="153" t="n">
        <v>0.289565600620925</v>
      </c>
      <c r="AH42" s="154" t="n">
        <v>97</v>
      </c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</row>
    <row r="43" customFormat="false" ht="15.6" hidden="false" customHeight="false" outlineLevel="0" collapsed="false">
      <c r="A43" s="145" t="n">
        <v>7</v>
      </c>
      <c r="B43" s="29" t="n">
        <v>718</v>
      </c>
      <c r="C43" s="29" t="s">
        <v>515</v>
      </c>
      <c r="D43" s="29" t="s">
        <v>518</v>
      </c>
      <c r="E43" s="29" t="n">
        <v>7004</v>
      </c>
      <c r="F43" s="190" t="s">
        <v>12</v>
      </c>
      <c r="G43" s="191" t="n">
        <v>600</v>
      </c>
      <c r="H43" s="191" t="n">
        <v>4200</v>
      </c>
      <c r="I43" s="191" t="n">
        <f aca="false">G43*31</f>
        <v>18600</v>
      </c>
      <c r="J43" s="192" t="n">
        <v>0.31</v>
      </c>
      <c r="K43" s="16" t="n">
        <v>670.7</v>
      </c>
      <c r="L43" s="401" t="n">
        <v>0.398271678842999</v>
      </c>
      <c r="M43" s="402" t="n">
        <v>10</v>
      </c>
      <c r="N43" s="154" t="n">
        <v>289.4</v>
      </c>
      <c r="O43" s="153" t="n">
        <v>0.320998617829993</v>
      </c>
      <c r="P43" s="152" t="n">
        <v>9</v>
      </c>
      <c r="Q43" s="154" t="n">
        <v>736.79</v>
      </c>
      <c r="R43" s="153" t="n">
        <v>0.271348050326416</v>
      </c>
      <c r="S43" s="152" t="n">
        <v>18</v>
      </c>
      <c r="T43" s="154" t="n">
        <v>1321.9</v>
      </c>
      <c r="U43" s="153" t="n">
        <v>0.208112565246993</v>
      </c>
      <c r="V43" s="152" t="n">
        <v>9</v>
      </c>
      <c r="W43" s="154" t="n">
        <v>371.2</v>
      </c>
      <c r="X43" s="153" t="n">
        <v>0.631465517241379</v>
      </c>
      <c r="Y43" s="152" t="n">
        <v>1</v>
      </c>
      <c r="Z43" s="154" t="e">
        <f aca="false">NA()</f>
        <v>#N/A</v>
      </c>
      <c r="AA43" s="153" t="e">
        <f aca="false">NA()</f>
        <v>#N/A</v>
      </c>
      <c r="AB43" s="152" t="e">
        <f aca="false">NA()</f>
        <v>#N/A</v>
      </c>
      <c r="AC43" s="154" t="n">
        <v>383.01</v>
      </c>
      <c r="AD43" s="153" t="n">
        <v>0.394932247199551</v>
      </c>
      <c r="AE43" s="152" t="n">
        <v>8</v>
      </c>
      <c r="AF43" s="154" t="n">
        <v>3773</v>
      </c>
      <c r="AG43" s="153" t="n">
        <v>0.323538654916485</v>
      </c>
      <c r="AH43" s="154" t="n">
        <v>55</v>
      </c>
    </row>
    <row r="44" customFormat="false" ht="15.6" hidden="false" customHeight="false" outlineLevel="0" collapsed="false">
      <c r="A44" s="145" t="n">
        <v>7</v>
      </c>
      <c r="B44" s="29" t="n">
        <v>738</v>
      </c>
      <c r="C44" s="25" t="s">
        <v>468</v>
      </c>
      <c r="D44" s="29" t="s">
        <v>469</v>
      </c>
      <c r="E44" s="29" t="n">
        <v>5344</v>
      </c>
      <c r="F44" s="190" t="s">
        <v>22</v>
      </c>
      <c r="G44" s="191" t="n">
        <v>600</v>
      </c>
      <c r="H44" s="191" t="n">
        <v>4200</v>
      </c>
      <c r="I44" s="191" t="n">
        <f aca="false">G44*31</f>
        <v>18600</v>
      </c>
      <c r="J44" s="192" t="n">
        <v>0.31</v>
      </c>
      <c r="K44" s="16" t="n">
        <v>580.8</v>
      </c>
      <c r="L44" s="401" t="n">
        <v>0.331451446280992</v>
      </c>
      <c r="M44" s="402" t="n">
        <v>17</v>
      </c>
      <c r="N44" s="154" t="n">
        <v>373.8</v>
      </c>
      <c r="O44" s="153" t="n">
        <v>-0.2258962011771</v>
      </c>
      <c r="P44" s="152" t="n">
        <v>9</v>
      </c>
      <c r="Q44" s="154" t="e">
        <f aca="false">NA()</f>
        <v>#N/A</v>
      </c>
      <c r="R44" s="153" t="e">
        <f aca="false">NA()</f>
        <v>#N/A</v>
      </c>
      <c r="S44" s="152" t="e">
        <f aca="false">NA()</f>
        <v>#N/A</v>
      </c>
      <c r="T44" s="154" t="n">
        <v>167.3</v>
      </c>
      <c r="U44" s="153" t="n">
        <v>0.466479378362224</v>
      </c>
      <c r="V44" s="152" t="n">
        <v>6</v>
      </c>
      <c r="W44" s="154" t="n">
        <v>119.9</v>
      </c>
      <c r="X44" s="153" t="n">
        <v>0.0986238532110092</v>
      </c>
      <c r="Y44" s="152" t="n">
        <v>6</v>
      </c>
      <c r="Z44" s="162" t="n">
        <v>4509.72</v>
      </c>
      <c r="AA44" s="167" t="n">
        <v>0.384202345156684</v>
      </c>
      <c r="AB44" s="166" t="n">
        <v>27</v>
      </c>
      <c r="AC44" s="154" t="n">
        <v>330.13</v>
      </c>
      <c r="AD44" s="153" t="n">
        <v>0.506860933571623</v>
      </c>
      <c r="AE44" s="152" t="n">
        <v>10</v>
      </c>
      <c r="AF44" s="154" t="n">
        <v>6081.65</v>
      </c>
      <c r="AG44" s="153" t="n">
        <v>0.344957207336825</v>
      </c>
      <c r="AH44" s="154" t="n">
        <v>75</v>
      </c>
    </row>
    <row r="45" customFormat="false" ht="15.6" hidden="false" customHeight="false" outlineLevel="0" collapsed="false">
      <c r="A45" s="145" t="n">
        <v>7</v>
      </c>
      <c r="B45" s="29" t="n">
        <v>887</v>
      </c>
      <c r="C45" s="29" t="s">
        <v>727</v>
      </c>
      <c r="D45" s="29" t="s">
        <v>730</v>
      </c>
      <c r="E45" s="29" t="n">
        <v>7825</v>
      </c>
      <c r="F45" s="190" t="s">
        <v>12</v>
      </c>
      <c r="G45" s="191" t="n">
        <v>600</v>
      </c>
      <c r="H45" s="191" t="n">
        <v>4200</v>
      </c>
      <c r="I45" s="191" t="n">
        <f aca="false">G45*31</f>
        <v>18600</v>
      </c>
      <c r="J45" s="192" t="n">
        <v>0.31</v>
      </c>
      <c r="K45" s="16" t="n">
        <v>297.05</v>
      </c>
      <c r="L45" s="401" t="n">
        <v>0.33800227600404</v>
      </c>
      <c r="M45" s="402" t="n">
        <v>18</v>
      </c>
      <c r="N45" s="154" t="n">
        <v>288</v>
      </c>
      <c r="O45" s="153" t="n">
        <v>0.141675347222222</v>
      </c>
      <c r="P45" s="152" t="n">
        <v>18</v>
      </c>
      <c r="Q45" s="154" t="n">
        <v>105.8</v>
      </c>
      <c r="R45" s="153" t="n">
        <v>0.508297681823251</v>
      </c>
      <c r="S45" s="152" t="n">
        <v>5</v>
      </c>
      <c r="T45" s="154" t="e">
        <f aca="false">NA()</f>
        <v>#N/A</v>
      </c>
      <c r="U45" s="153" t="e">
        <f aca="false">NA()</f>
        <v>#N/A</v>
      </c>
      <c r="V45" s="152" t="e">
        <f aca="false">NA()</f>
        <v>#N/A</v>
      </c>
      <c r="W45" s="154" t="n">
        <v>335.3</v>
      </c>
      <c r="X45" s="153" t="n">
        <v>0.394015731583646</v>
      </c>
      <c r="Y45" s="152" t="n">
        <v>18</v>
      </c>
      <c r="Z45" s="154" t="n">
        <v>247.72</v>
      </c>
      <c r="AA45" s="153" t="n">
        <v>0.366713386876303</v>
      </c>
      <c r="AB45" s="152" t="n">
        <v>17</v>
      </c>
      <c r="AC45" s="154" t="n">
        <v>319.36</v>
      </c>
      <c r="AD45" s="153" t="n">
        <v>0.365727113950088</v>
      </c>
      <c r="AE45" s="152" t="n">
        <v>15</v>
      </c>
      <c r="AF45" s="154" t="n">
        <v>1593.23</v>
      </c>
      <c r="AG45" s="153" t="n">
        <v>0.335631576691372</v>
      </c>
      <c r="AH45" s="154" t="n">
        <v>91</v>
      </c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</row>
    <row r="46" customFormat="false" ht="15.6" hidden="false" customHeight="false" outlineLevel="0" collapsed="false">
      <c r="A46" s="145" t="n">
        <v>7</v>
      </c>
      <c r="B46" s="29" t="n">
        <v>720</v>
      </c>
      <c r="C46" s="29" t="s">
        <v>491</v>
      </c>
      <c r="D46" s="29" t="s">
        <v>495</v>
      </c>
      <c r="E46" s="29" t="n">
        <v>8498</v>
      </c>
      <c r="F46" s="190" t="s">
        <v>12</v>
      </c>
      <c r="G46" s="191" t="n">
        <v>600</v>
      </c>
      <c r="H46" s="191" t="n">
        <v>4200</v>
      </c>
      <c r="I46" s="191" t="n">
        <f aca="false">G46*31</f>
        <v>18600</v>
      </c>
      <c r="J46" s="192" t="n">
        <v>0.31</v>
      </c>
      <c r="K46" s="16" t="n">
        <v>217.3</v>
      </c>
      <c r="L46" s="401" t="n">
        <v>0.290566037735849</v>
      </c>
      <c r="M46" s="402" t="n">
        <v>7</v>
      </c>
      <c r="N46" s="154" t="n">
        <v>169.8</v>
      </c>
      <c r="O46" s="153" t="n">
        <v>0.154744405182568</v>
      </c>
      <c r="P46" s="152" t="n">
        <v>5</v>
      </c>
      <c r="Q46" s="154" t="n">
        <v>1125.69</v>
      </c>
      <c r="R46" s="153" t="n">
        <v>0.386353258890103</v>
      </c>
      <c r="S46" s="152" t="n">
        <v>24</v>
      </c>
      <c r="T46" s="154" t="n">
        <v>960.43</v>
      </c>
      <c r="U46" s="153" t="n">
        <v>0.206651187488937</v>
      </c>
      <c r="V46" s="152" t="n">
        <v>22</v>
      </c>
      <c r="W46" s="154" t="n">
        <v>1448.45</v>
      </c>
      <c r="X46" s="153" t="n">
        <v>0.444785805516242</v>
      </c>
      <c r="Y46" s="152" t="n">
        <v>18</v>
      </c>
      <c r="Z46" s="154" t="e">
        <f aca="false">NA()</f>
        <v>#N/A</v>
      </c>
      <c r="AA46" s="153" t="e">
        <f aca="false">NA()</f>
        <v>#N/A</v>
      </c>
      <c r="AB46" s="152" t="e">
        <f aca="false">NA()</f>
        <v>#N/A</v>
      </c>
      <c r="AC46" s="154" t="n">
        <v>315.66</v>
      </c>
      <c r="AD46" s="153" t="n">
        <v>0.350519546347336</v>
      </c>
      <c r="AE46" s="152" t="n">
        <v>15</v>
      </c>
      <c r="AF46" s="154" t="n">
        <v>4237.33</v>
      </c>
      <c r="AG46" s="153" t="n">
        <v>0.34873342411377</v>
      </c>
      <c r="AH46" s="154" t="n">
        <v>91</v>
      </c>
    </row>
    <row r="47" customFormat="false" ht="21.95" hidden="false" customHeight="true" outlineLevel="0" collapsed="false">
      <c r="A47" s="145" t="n">
        <v>7</v>
      </c>
      <c r="B47" s="29" t="n">
        <v>572</v>
      </c>
      <c r="C47" s="25" t="s">
        <v>453</v>
      </c>
      <c r="D47" s="29" t="s">
        <v>454</v>
      </c>
      <c r="E47" s="29" t="n">
        <v>5409</v>
      </c>
      <c r="F47" s="190" t="s">
        <v>22</v>
      </c>
      <c r="G47" s="191" t="n">
        <v>600</v>
      </c>
      <c r="H47" s="191" t="n">
        <v>4200</v>
      </c>
      <c r="I47" s="191" t="n">
        <f aca="false">G47*31</f>
        <v>18600</v>
      </c>
      <c r="J47" s="192" t="n">
        <v>0.31</v>
      </c>
      <c r="K47" s="16" t="n">
        <v>213.56</v>
      </c>
      <c r="L47" s="401" t="n">
        <v>0.397452706499344</v>
      </c>
      <c r="M47" s="402" t="n">
        <v>5</v>
      </c>
      <c r="N47" s="154" t="n">
        <v>880.55</v>
      </c>
      <c r="O47" s="153" t="n">
        <v>0.431700641644427</v>
      </c>
      <c r="P47" s="152" t="n">
        <v>20</v>
      </c>
      <c r="Q47" s="154" t="n">
        <v>385.83</v>
      </c>
      <c r="R47" s="153" t="n">
        <v>0.153467940802927</v>
      </c>
      <c r="S47" s="152" t="n">
        <v>9</v>
      </c>
      <c r="T47" s="154" t="n">
        <v>899.2</v>
      </c>
      <c r="U47" s="153" t="n">
        <v>0.340911921708185</v>
      </c>
      <c r="V47" s="152" t="n">
        <v>14</v>
      </c>
      <c r="W47" s="154" t="n">
        <v>253.17</v>
      </c>
      <c r="X47" s="153" t="n">
        <v>0.135205593079749</v>
      </c>
      <c r="Y47" s="152" t="n">
        <v>6</v>
      </c>
      <c r="Z47" s="154" t="e">
        <f aca="false">NA()</f>
        <v>#N/A</v>
      </c>
      <c r="AA47" s="153" t="e">
        <f aca="false">NA()</f>
        <v>#N/A</v>
      </c>
      <c r="AB47" s="152" t="e">
        <f aca="false">NA()</f>
        <v>#N/A</v>
      </c>
      <c r="AC47" s="154" t="n">
        <v>303.7</v>
      </c>
      <c r="AD47" s="153" t="n">
        <v>0.45307869608166</v>
      </c>
      <c r="AE47" s="152" t="n">
        <v>8</v>
      </c>
      <c r="AF47" s="154" t="n">
        <v>2936.01</v>
      </c>
      <c r="AG47" s="153" t="n">
        <v>0.341485395349469</v>
      </c>
      <c r="AH47" s="154" t="n">
        <v>62</v>
      </c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</row>
    <row r="48" customFormat="false" ht="32.4" hidden="false" customHeight="false" outlineLevel="0" collapsed="false">
      <c r="A48" s="412" t="s">
        <v>774</v>
      </c>
      <c r="B48" s="245" t="n">
        <v>574</v>
      </c>
      <c r="C48" s="277" t="s">
        <v>483</v>
      </c>
      <c r="D48" s="277" t="s">
        <v>212</v>
      </c>
      <c r="E48" s="29" t="n">
        <v>5627</v>
      </c>
      <c r="F48" s="190" t="s">
        <v>12</v>
      </c>
      <c r="G48" s="191" t="n">
        <v>600</v>
      </c>
      <c r="H48" s="191" t="n">
        <v>4200</v>
      </c>
      <c r="I48" s="191" t="n">
        <f aca="false">G48*31</f>
        <v>18600</v>
      </c>
      <c r="J48" s="192" t="n">
        <v>0.31</v>
      </c>
      <c r="K48" s="315" t="n">
        <v>501.6</v>
      </c>
      <c r="L48" s="316" t="n">
        <v>0.299967503987241</v>
      </c>
      <c r="M48" s="152" t="n">
        <v>9</v>
      </c>
      <c r="N48" s="154" t="n">
        <v>364.46</v>
      </c>
      <c r="O48" s="153" t="n">
        <v>0.335223892882621</v>
      </c>
      <c r="P48" s="152" t="n">
        <v>13</v>
      </c>
      <c r="Q48" s="154" t="n">
        <v>645</v>
      </c>
      <c r="R48" s="153" t="n">
        <v>0.435106976744186</v>
      </c>
      <c r="S48" s="152" t="n">
        <v>22</v>
      </c>
      <c r="T48" s="154" t="e">
        <f aca="false">NA()</f>
        <v>#N/A</v>
      </c>
      <c r="U48" s="153" t="e">
        <f aca="false">NA()</f>
        <v>#N/A</v>
      </c>
      <c r="V48" s="152" t="e">
        <f aca="false">NA()</f>
        <v>#N/A</v>
      </c>
      <c r="W48" s="154" t="n">
        <v>293.5</v>
      </c>
      <c r="X48" s="153" t="n">
        <v>0.32615332197615</v>
      </c>
      <c r="Y48" s="152" t="n">
        <v>9</v>
      </c>
      <c r="Z48" s="154" t="n">
        <v>871.22</v>
      </c>
      <c r="AA48" s="153" t="n">
        <v>0.342236174559813</v>
      </c>
      <c r="AB48" s="152" t="n">
        <v>18</v>
      </c>
      <c r="AC48" s="154" t="n">
        <v>280.86</v>
      </c>
      <c r="AD48" s="153" t="n">
        <v>0.207594531083102</v>
      </c>
      <c r="AE48" s="152" t="n">
        <v>6</v>
      </c>
      <c r="AF48" s="154" t="n">
        <v>2956.64</v>
      </c>
      <c r="AG48" s="153" t="n">
        <v>0.340074341144001</v>
      </c>
      <c r="AH48" s="154" t="n">
        <v>77</v>
      </c>
    </row>
    <row r="49" customFormat="false" ht="15.6" hidden="false" customHeight="false" outlineLevel="0" collapsed="false">
      <c r="A49" s="145" t="n">
        <v>7</v>
      </c>
      <c r="B49" s="29" t="n">
        <v>888</v>
      </c>
      <c r="C49" s="29" t="s">
        <v>731</v>
      </c>
      <c r="D49" s="29" t="s">
        <v>733</v>
      </c>
      <c r="E49" s="29" t="n">
        <v>8802</v>
      </c>
      <c r="F49" s="29" t="s">
        <v>12</v>
      </c>
      <c r="G49" s="158" t="n">
        <v>600</v>
      </c>
      <c r="H49" s="191" t="n">
        <v>4200</v>
      </c>
      <c r="I49" s="191" t="n">
        <f aca="false">G49*31</f>
        <v>18600</v>
      </c>
      <c r="J49" s="204" t="n">
        <v>0.31</v>
      </c>
      <c r="K49" s="16" t="n">
        <v>430.97</v>
      </c>
      <c r="L49" s="401" t="n">
        <v>0.390917304846035</v>
      </c>
      <c r="M49" s="402" t="n">
        <v>18</v>
      </c>
      <c r="N49" s="154" t="n">
        <v>244.7</v>
      </c>
      <c r="O49" s="153" t="n">
        <v>0.215186297329383</v>
      </c>
      <c r="P49" s="152" t="n">
        <v>11</v>
      </c>
      <c r="Q49" s="154" t="n">
        <v>316.92</v>
      </c>
      <c r="R49" s="153" t="n">
        <v>0.223840810404524</v>
      </c>
      <c r="S49" s="152" t="n">
        <v>15</v>
      </c>
      <c r="T49" s="154" t="n">
        <v>312.94</v>
      </c>
      <c r="U49" s="153" t="n">
        <v>0.328286436613032</v>
      </c>
      <c r="V49" s="152" t="n">
        <v>20</v>
      </c>
      <c r="W49" s="154" t="n">
        <v>335.3</v>
      </c>
      <c r="X49" s="153" t="n">
        <v>0.410197335705935</v>
      </c>
      <c r="Y49" s="152" t="n">
        <v>19</v>
      </c>
      <c r="Z49" s="154" t="e">
        <f aca="false">NA()</f>
        <v>#N/A</v>
      </c>
      <c r="AA49" s="153" t="e">
        <f aca="false">NA()</f>
        <v>#N/A</v>
      </c>
      <c r="AB49" s="152" t="e">
        <f aca="false">NA()</f>
        <v>#N/A</v>
      </c>
      <c r="AC49" s="154" t="n">
        <v>275.41</v>
      </c>
      <c r="AD49" s="153" t="n">
        <v>0.358996120734861</v>
      </c>
      <c r="AE49" s="152" t="n">
        <v>14</v>
      </c>
      <c r="AF49" s="154" t="n">
        <v>1916.24</v>
      </c>
      <c r="AG49" s="153" t="n">
        <v>0.329402159023331</v>
      </c>
      <c r="AH49" s="154" t="n">
        <v>97</v>
      </c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</row>
    <row r="50" customFormat="false" ht="15.6" hidden="false" customHeight="false" outlineLevel="0" collapsed="false">
      <c r="A50" s="145" t="n">
        <v>7</v>
      </c>
      <c r="B50" s="29" t="n">
        <v>393</v>
      </c>
      <c r="C50" s="29" t="s">
        <v>520</v>
      </c>
      <c r="D50" s="29" t="s">
        <v>522</v>
      </c>
      <c r="E50" s="29" t="n">
        <v>9189</v>
      </c>
      <c r="F50" s="190" t="s">
        <v>19</v>
      </c>
      <c r="G50" s="191" t="n">
        <v>600</v>
      </c>
      <c r="H50" s="191" t="n">
        <v>4200</v>
      </c>
      <c r="I50" s="191" t="n">
        <f aca="false">G50*31</f>
        <v>18600</v>
      </c>
      <c r="J50" s="192" t="n">
        <v>0.31</v>
      </c>
      <c r="K50" s="16" t="e">
        <f aca="false">NA()</f>
        <v>#N/A</v>
      </c>
      <c r="L50" s="401" t="e">
        <f aca="false">NA()</f>
        <v>#N/A</v>
      </c>
      <c r="M50" s="402" t="e">
        <f aca="false">NA()</f>
        <v>#N/A</v>
      </c>
      <c r="N50" s="154" t="n">
        <v>204.6</v>
      </c>
      <c r="O50" s="153" t="n">
        <v>0.156598240469208</v>
      </c>
      <c r="P50" s="152" t="n">
        <v>9</v>
      </c>
      <c r="Q50" s="154" t="n">
        <v>187</v>
      </c>
      <c r="R50" s="153" t="n">
        <v>0.337190106951872</v>
      </c>
      <c r="S50" s="152" t="n">
        <v>8</v>
      </c>
      <c r="T50" s="154" t="e">
        <f aca="false">NA()</f>
        <v>#N/A</v>
      </c>
      <c r="U50" s="153" t="e">
        <f aca="false">NA()</f>
        <v>#N/A</v>
      </c>
      <c r="V50" s="152" t="e">
        <f aca="false">NA()</f>
        <v>#N/A</v>
      </c>
      <c r="W50" s="154" t="n">
        <v>336.03</v>
      </c>
      <c r="X50" s="153" t="n">
        <v>0.370353837454692</v>
      </c>
      <c r="Y50" s="152" t="n">
        <v>13</v>
      </c>
      <c r="Z50" s="154" t="n">
        <v>312.8</v>
      </c>
      <c r="AA50" s="153" t="n">
        <v>0.14352621483376</v>
      </c>
      <c r="AB50" s="152" t="n">
        <v>6</v>
      </c>
      <c r="AC50" s="154" t="n">
        <v>267.96</v>
      </c>
      <c r="AD50" s="153" t="n">
        <v>0.363711001642036</v>
      </c>
      <c r="AE50" s="152" t="n">
        <v>11</v>
      </c>
      <c r="AF50" s="154" t="n">
        <v>1308.39</v>
      </c>
      <c r="AG50" s="153" t="n">
        <v>0.276599140928851</v>
      </c>
      <c r="AH50" s="154" t="n">
        <v>47</v>
      </c>
    </row>
    <row r="51" s="236" customFormat="true" ht="15.6" hidden="false" customHeight="false" outlineLevel="0" collapsed="false">
      <c r="A51" s="145" t="n">
        <v>7</v>
      </c>
      <c r="B51" s="29" t="n">
        <v>889</v>
      </c>
      <c r="C51" s="29" t="s">
        <v>735</v>
      </c>
      <c r="D51" s="29" t="s">
        <v>738</v>
      </c>
      <c r="E51" s="29" t="n">
        <v>7704</v>
      </c>
      <c r="F51" s="190" t="s">
        <v>12</v>
      </c>
      <c r="G51" s="191" t="n">
        <v>600</v>
      </c>
      <c r="H51" s="191" t="n">
        <v>4200</v>
      </c>
      <c r="I51" s="191" t="n">
        <f aca="false">G51*31</f>
        <v>18600</v>
      </c>
      <c r="J51" s="192" t="n">
        <v>0.31</v>
      </c>
      <c r="K51" s="16" t="e">
        <f aca="false">NA()</f>
        <v>#N/A</v>
      </c>
      <c r="L51" s="401" t="e">
        <f aca="false">NA()</f>
        <v>#N/A</v>
      </c>
      <c r="M51" s="402" t="e">
        <f aca="false">NA()</f>
        <v>#N/A</v>
      </c>
      <c r="N51" s="154" t="n">
        <v>174.5</v>
      </c>
      <c r="O51" s="153" t="n">
        <v>0.423610315186246</v>
      </c>
      <c r="P51" s="152" t="n">
        <v>8</v>
      </c>
      <c r="Q51" s="154" t="n">
        <v>182.8</v>
      </c>
      <c r="R51" s="153" t="n">
        <v>0.312799234135667</v>
      </c>
      <c r="S51" s="152" t="n">
        <v>7</v>
      </c>
      <c r="T51" s="154" t="n">
        <v>245.3</v>
      </c>
      <c r="U51" s="153" t="n">
        <v>0.360960456583367</v>
      </c>
      <c r="V51" s="152" t="n">
        <v>9</v>
      </c>
      <c r="W51" s="154" t="n">
        <v>436.59</v>
      </c>
      <c r="X51" s="153" t="n">
        <v>0.367360024528725</v>
      </c>
      <c r="Y51" s="152" t="n">
        <v>12</v>
      </c>
      <c r="Z51" s="154" t="n">
        <v>703.29</v>
      </c>
      <c r="AA51" s="153" t="n">
        <v>0.220181364231114</v>
      </c>
      <c r="AB51" s="152" t="n">
        <v>14</v>
      </c>
      <c r="AC51" s="154" t="n">
        <v>252.4</v>
      </c>
      <c r="AD51" s="153" t="n">
        <v>0.429744057052298</v>
      </c>
      <c r="AE51" s="152" t="n">
        <v>10</v>
      </c>
      <c r="AF51" s="154" t="n">
        <v>1994.88</v>
      </c>
      <c r="AG51" s="153" t="n">
        <v>0.322499481050989</v>
      </c>
      <c r="AH51" s="154" t="n">
        <v>60</v>
      </c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</row>
    <row r="52" s="236" customFormat="true" ht="15.6" hidden="false" customHeight="false" outlineLevel="0" collapsed="false">
      <c r="A52" s="145" t="n">
        <v>7</v>
      </c>
      <c r="B52" s="29" t="n">
        <v>308</v>
      </c>
      <c r="C52" s="30" t="s">
        <v>473</v>
      </c>
      <c r="D52" s="29" t="s">
        <v>479</v>
      </c>
      <c r="E52" s="244" t="n">
        <v>9441</v>
      </c>
      <c r="F52" s="190" t="s">
        <v>60</v>
      </c>
      <c r="G52" s="191" t="n">
        <v>600</v>
      </c>
      <c r="H52" s="191" t="n">
        <v>4200</v>
      </c>
      <c r="I52" s="191" t="n">
        <f aca="false">G52*31</f>
        <v>18600</v>
      </c>
      <c r="J52" s="192" t="n">
        <v>0.31</v>
      </c>
      <c r="K52" s="16" t="e">
        <f aca="false">NA()</f>
        <v>#N/A</v>
      </c>
      <c r="L52" s="401" t="e">
        <f aca="false">NA()</f>
        <v>#N/A</v>
      </c>
      <c r="M52" s="402" t="e">
        <f aca="false">NA()</f>
        <v>#N/A</v>
      </c>
      <c r="N52" s="154" t="e">
        <f aca="false">NA()</f>
        <v>#N/A</v>
      </c>
      <c r="O52" s="153" t="e">
        <f aca="false">NA()</f>
        <v>#N/A</v>
      </c>
      <c r="P52" s="152" t="e">
        <f aca="false">NA()</f>
        <v>#N/A</v>
      </c>
      <c r="Q52" s="154" t="e">
        <f aca="false">NA()</f>
        <v>#N/A</v>
      </c>
      <c r="R52" s="153" t="e">
        <f aca="false">NA()</f>
        <v>#N/A</v>
      </c>
      <c r="S52" s="152" t="e">
        <f aca="false">NA()</f>
        <v>#N/A</v>
      </c>
      <c r="T52" s="154" t="e">
        <f aca="false">NA()</f>
        <v>#N/A</v>
      </c>
      <c r="U52" s="153" t="e">
        <f aca="false">NA()</f>
        <v>#N/A</v>
      </c>
      <c r="V52" s="152" t="e">
        <f aca="false">NA()</f>
        <v>#N/A</v>
      </c>
      <c r="W52" s="154" t="n">
        <v>34.26</v>
      </c>
      <c r="X52" s="153" t="n">
        <v>0.471021599526562</v>
      </c>
      <c r="Y52" s="152" t="n">
        <v>1</v>
      </c>
      <c r="Z52" s="154" t="n">
        <v>19.6</v>
      </c>
      <c r="AA52" s="153" t="n">
        <v>0.477551020408163</v>
      </c>
      <c r="AB52" s="152" t="n">
        <v>1</v>
      </c>
      <c r="AC52" s="154" t="n">
        <v>228.07</v>
      </c>
      <c r="AD52" s="153" t="n">
        <v>0.509695488226777</v>
      </c>
      <c r="AE52" s="152" t="n">
        <v>2</v>
      </c>
      <c r="AF52" s="154" t="n">
        <v>281.93</v>
      </c>
      <c r="AG52" s="153" t="n">
        <v>0.502761146382652</v>
      </c>
      <c r="AH52" s="154" t="n">
        <v>4</v>
      </c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</row>
    <row r="53" customFormat="false" ht="15.6" hidden="false" customHeight="false" outlineLevel="0" collapsed="false">
      <c r="A53" s="145" t="n">
        <v>7</v>
      </c>
      <c r="B53" s="29" t="n">
        <v>888</v>
      </c>
      <c r="C53" s="29" t="s">
        <v>731</v>
      </c>
      <c r="D53" s="29" t="s">
        <v>734</v>
      </c>
      <c r="E53" s="29" t="n">
        <v>7985</v>
      </c>
      <c r="F53" s="190" t="s">
        <v>12</v>
      </c>
      <c r="G53" s="191" t="n">
        <v>600</v>
      </c>
      <c r="H53" s="191" t="n">
        <v>4200</v>
      </c>
      <c r="I53" s="191" t="n">
        <f aca="false">G53*31</f>
        <v>18600</v>
      </c>
      <c r="J53" s="192" t="n">
        <v>0.31</v>
      </c>
      <c r="K53" s="16" t="n">
        <v>276.73</v>
      </c>
      <c r="L53" s="401" t="n">
        <v>0.367667670740538</v>
      </c>
      <c r="M53" s="402" t="n">
        <v>12</v>
      </c>
      <c r="N53" s="154" t="n">
        <v>26</v>
      </c>
      <c r="O53" s="153" t="n">
        <v>0.823076923076923</v>
      </c>
      <c r="P53" s="152" t="n">
        <v>1</v>
      </c>
      <c r="Q53" s="154" t="n">
        <v>171.2</v>
      </c>
      <c r="R53" s="153" t="n">
        <v>0.301945059421727</v>
      </c>
      <c r="S53" s="152" t="n">
        <v>12</v>
      </c>
      <c r="T53" s="154" t="n">
        <v>119.8</v>
      </c>
      <c r="U53" s="153" t="n">
        <v>0.283806343906511</v>
      </c>
      <c r="V53" s="152" t="n">
        <v>5</v>
      </c>
      <c r="W53" s="154" t="n">
        <v>36.1</v>
      </c>
      <c r="X53" s="153" t="n">
        <v>0.303244954490305</v>
      </c>
      <c r="Y53" s="152" t="n">
        <v>3</v>
      </c>
      <c r="Z53" s="154" t="n">
        <v>443.16</v>
      </c>
      <c r="AA53" s="153" t="n">
        <v>0.36501381735717</v>
      </c>
      <c r="AB53" s="152" t="n">
        <v>19</v>
      </c>
      <c r="AC53" s="154" t="n">
        <v>209.5</v>
      </c>
      <c r="AD53" s="153" t="n">
        <v>0.311073985680191</v>
      </c>
      <c r="AE53" s="152" t="n">
        <v>11</v>
      </c>
      <c r="AF53" s="154" t="n">
        <v>1282.49</v>
      </c>
      <c r="AG53" s="153" t="n">
        <v>0.34831798677115</v>
      </c>
      <c r="AH53" s="154" t="n">
        <v>63</v>
      </c>
    </row>
    <row r="54" customFormat="false" ht="15.6" hidden="false" customHeight="false" outlineLevel="0" collapsed="false">
      <c r="A54" s="145" t="n">
        <v>7</v>
      </c>
      <c r="B54" s="29" t="n">
        <v>341</v>
      </c>
      <c r="C54" s="30" t="s">
        <v>536</v>
      </c>
      <c r="D54" s="39" t="s">
        <v>538</v>
      </c>
      <c r="E54" s="29" t="n">
        <v>4848</v>
      </c>
      <c r="F54" s="205" t="s">
        <v>12</v>
      </c>
      <c r="G54" s="191" t="n">
        <v>600</v>
      </c>
      <c r="H54" s="191" t="n">
        <v>4200</v>
      </c>
      <c r="I54" s="191" t="n">
        <f aca="false">G54*31</f>
        <v>18600</v>
      </c>
      <c r="J54" s="192" t="n">
        <v>0.31</v>
      </c>
      <c r="K54" s="16" t="n">
        <v>30</v>
      </c>
      <c r="L54" s="401" t="n">
        <v>0.1155</v>
      </c>
      <c r="M54" s="402" t="n">
        <v>2</v>
      </c>
      <c r="N54" s="154" t="e">
        <f aca="false">NA()</f>
        <v>#N/A</v>
      </c>
      <c r="O54" s="153" t="e">
        <f aca="false">NA()</f>
        <v>#N/A</v>
      </c>
      <c r="P54" s="152" t="e">
        <f aca="false">NA()</f>
        <v>#N/A</v>
      </c>
      <c r="Q54" s="154" t="e">
        <f aca="false">NA()</f>
        <v>#N/A</v>
      </c>
      <c r="R54" s="153" t="e">
        <f aca="false">NA()</f>
        <v>#N/A</v>
      </c>
      <c r="S54" s="152" t="e">
        <f aca="false">NA()</f>
        <v>#N/A</v>
      </c>
      <c r="T54" s="154" t="e">
        <f aca="false">NA()</f>
        <v>#N/A</v>
      </c>
      <c r="U54" s="153" t="e">
        <f aca="false">NA()</f>
        <v>#N/A</v>
      </c>
      <c r="V54" s="152" t="e">
        <f aca="false">NA()</f>
        <v>#N/A</v>
      </c>
      <c r="W54" s="154" t="e">
        <f aca="false">NA()</f>
        <v>#N/A</v>
      </c>
      <c r="X54" s="153" t="e">
        <f aca="false">NA()</f>
        <v>#N/A</v>
      </c>
      <c r="Y54" s="152" t="e">
        <f aca="false">NA()</f>
        <v>#N/A</v>
      </c>
      <c r="Z54" s="154" t="n">
        <v>491.12</v>
      </c>
      <c r="AA54" s="153" t="n">
        <v>0.489615572568822</v>
      </c>
      <c r="AB54" s="152" t="n">
        <v>3</v>
      </c>
      <c r="AC54" s="154" t="n">
        <v>186.56</v>
      </c>
      <c r="AD54" s="153" t="n">
        <v>0.331657375643225</v>
      </c>
      <c r="AE54" s="152" t="n">
        <v>7</v>
      </c>
      <c r="AF54" s="154" t="n">
        <v>707.68</v>
      </c>
      <c r="AG54" s="153" t="n">
        <v>0.432114797648655</v>
      </c>
      <c r="AH54" s="154" t="n">
        <v>12</v>
      </c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</row>
    <row r="55" customFormat="false" ht="15.6" hidden="false" customHeight="false" outlineLevel="0" collapsed="false">
      <c r="A55" s="145" t="n">
        <v>7</v>
      </c>
      <c r="B55" s="29" t="n">
        <v>308</v>
      </c>
      <c r="C55" s="30" t="s">
        <v>473</v>
      </c>
      <c r="D55" s="29" t="s">
        <v>480</v>
      </c>
      <c r="E55" s="29" t="n">
        <v>9200</v>
      </c>
      <c r="F55" s="190" t="s">
        <v>19</v>
      </c>
      <c r="G55" s="191" t="n">
        <v>600</v>
      </c>
      <c r="H55" s="191" t="n">
        <v>4200</v>
      </c>
      <c r="I55" s="191" t="n">
        <f aca="false">G55*31</f>
        <v>18600</v>
      </c>
      <c r="J55" s="192" t="n">
        <v>0.31</v>
      </c>
      <c r="K55" s="16" t="e">
        <f aca="false">NA()</f>
        <v>#N/A</v>
      </c>
      <c r="L55" s="401" t="e">
        <f aca="false">NA()</f>
        <v>#N/A</v>
      </c>
      <c r="M55" s="402" t="e">
        <f aca="false">NA()</f>
        <v>#N/A</v>
      </c>
      <c r="N55" s="154" t="n">
        <v>29.5</v>
      </c>
      <c r="O55" s="153" t="n">
        <v>0.412796610169492</v>
      </c>
      <c r="P55" s="152" t="n">
        <v>2</v>
      </c>
      <c r="Q55" s="154" t="e">
        <f aca="false">NA()</f>
        <v>#N/A</v>
      </c>
      <c r="R55" s="153" t="e">
        <f aca="false">NA()</f>
        <v>#N/A</v>
      </c>
      <c r="S55" s="152" t="e">
        <f aca="false">NA()</f>
        <v>#N/A</v>
      </c>
      <c r="T55" s="154" t="e">
        <f aca="false">NA()</f>
        <v>#N/A</v>
      </c>
      <c r="U55" s="153" t="e">
        <f aca="false">NA()</f>
        <v>#N/A</v>
      </c>
      <c r="V55" s="152" t="e">
        <f aca="false">NA()</f>
        <v>#N/A</v>
      </c>
      <c r="W55" s="154" t="n">
        <v>217.3</v>
      </c>
      <c r="X55" s="153" t="n">
        <v>0.556672802577082</v>
      </c>
      <c r="Y55" s="152" t="n">
        <v>2</v>
      </c>
      <c r="Z55" s="154" t="n">
        <v>239.1</v>
      </c>
      <c r="AA55" s="153" t="n">
        <v>0.46194061062317</v>
      </c>
      <c r="AB55" s="152" t="n">
        <v>4</v>
      </c>
      <c r="AC55" s="154" t="n">
        <v>172</v>
      </c>
      <c r="AD55" s="153" t="n">
        <v>0.397093023255814</v>
      </c>
      <c r="AE55" s="152" t="n">
        <v>2</v>
      </c>
      <c r="AF55" s="154" t="n">
        <v>657.9</v>
      </c>
      <c r="AG55" s="153" t="n">
        <v>0.474072807417541</v>
      </c>
      <c r="AH55" s="154" t="n">
        <v>10</v>
      </c>
    </row>
    <row r="56" customFormat="false" ht="21.6" hidden="false" customHeight="false" outlineLevel="0" collapsed="false">
      <c r="A56" s="283" t="s">
        <v>775</v>
      </c>
      <c r="B56" s="145" t="n">
        <v>308</v>
      </c>
      <c r="C56" s="283" t="s">
        <v>776</v>
      </c>
      <c r="D56" s="164" t="s">
        <v>478</v>
      </c>
      <c r="E56" s="145" t="n">
        <v>8957</v>
      </c>
      <c r="F56" s="146" t="s">
        <v>12</v>
      </c>
      <c r="G56" s="191" t="n">
        <v>600</v>
      </c>
      <c r="H56" s="191" t="n">
        <v>4200</v>
      </c>
      <c r="I56" s="191" t="n">
        <f aca="false">G56*31</f>
        <v>18600</v>
      </c>
      <c r="J56" s="192" t="n">
        <v>0.31</v>
      </c>
      <c r="K56" s="16" t="n">
        <v>32.9</v>
      </c>
      <c r="L56" s="401" t="n">
        <v>0.551179331306991</v>
      </c>
      <c r="M56" s="402" t="n">
        <v>1</v>
      </c>
      <c r="N56" s="154" t="e">
        <f aca="false">NA()</f>
        <v>#N/A</v>
      </c>
      <c r="O56" s="153" t="e">
        <f aca="false">NA()</f>
        <v>#N/A</v>
      </c>
      <c r="P56" s="152" t="e">
        <f aca="false">NA()</f>
        <v>#N/A</v>
      </c>
      <c r="Q56" s="154" t="n">
        <v>25.87</v>
      </c>
      <c r="R56" s="153" t="n">
        <v>0.319520680320835</v>
      </c>
      <c r="S56" s="152" t="n">
        <v>1</v>
      </c>
      <c r="T56" s="154" t="e">
        <f aca="false">NA()</f>
        <v>#N/A</v>
      </c>
      <c r="U56" s="153" t="e">
        <f aca="false">NA()</f>
        <v>#N/A</v>
      </c>
      <c r="V56" s="152" t="e">
        <f aca="false">NA()</f>
        <v>#N/A</v>
      </c>
      <c r="W56" s="154" t="e">
        <f aca="false">NA()</f>
        <v>#N/A</v>
      </c>
      <c r="X56" s="153" t="e">
        <f aca="false">NA()</f>
        <v>#N/A</v>
      </c>
      <c r="Y56" s="152" t="e">
        <f aca="false">NA()</f>
        <v>#N/A</v>
      </c>
      <c r="Z56" s="154" t="e">
        <f aca="false">NA()</f>
        <v>#N/A</v>
      </c>
      <c r="AA56" s="153" t="e">
        <f aca="false">NA()</f>
        <v>#N/A</v>
      </c>
      <c r="AB56" s="152" t="e">
        <f aca="false">NA()</f>
        <v>#N/A</v>
      </c>
      <c r="AC56" s="154" t="n">
        <v>105.23</v>
      </c>
      <c r="AD56" s="153" t="n">
        <v>0.279670246118027</v>
      </c>
      <c r="AE56" s="152" t="n">
        <v>4</v>
      </c>
      <c r="AF56" s="154" t="n">
        <v>164</v>
      </c>
      <c r="AG56" s="153" t="n">
        <v>0.340423780481098</v>
      </c>
      <c r="AH56" s="154" t="n">
        <v>6</v>
      </c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</row>
    <row r="57" customFormat="false" ht="15.6" hidden="false" customHeight="false" outlineLevel="0" collapsed="false">
      <c r="A57" s="145"/>
      <c r="B57" s="29" t="n">
        <v>341</v>
      </c>
      <c r="C57" s="29" t="s">
        <v>536</v>
      </c>
      <c r="D57" s="29" t="s">
        <v>539</v>
      </c>
      <c r="E57" s="29" t="n">
        <v>5764</v>
      </c>
      <c r="F57" s="29" t="s">
        <v>12</v>
      </c>
      <c r="G57" s="158" t="n">
        <v>600</v>
      </c>
      <c r="H57" s="191" t="n">
        <v>4200</v>
      </c>
      <c r="I57" s="191" t="n">
        <f aca="false">G57*31</f>
        <v>18600</v>
      </c>
      <c r="J57" s="204" t="n">
        <v>0.31</v>
      </c>
      <c r="K57" s="16" t="e">
        <f aca="false">NA()</f>
        <v>#N/A</v>
      </c>
      <c r="L57" s="401" t="e">
        <f aca="false">NA()</f>
        <v>#N/A</v>
      </c>
      <c r="M57" s="402" t="e">
        <f aca="false">NA()</f>
        <v>#N/A</v>
      </c>
      <c r="N57" s="154" t="n">
        <v>42.5</v>
      </c>
      <c r="O57" s="153" t="n">
        <v>0.421176470588235</v>
      </c>
      <c r="P57" s="152" t="n">
        <v>1</v>
      </c>
      <c r="Q57" s="154" t="n">
        <v>86.35</v>
      </c>
      <c r="R57" s="153" t="n">
        <v>0.400240880136028</v>
      </c>
      <c r="S57" s="152" t="n">
        <v>2</v>
      </c>
      <c r="T57" s="154" t="n">
        <v>10.2</v>
      </c>
      <c r="U57" s="153" t="n">
        <v>0.479411764705882</v>
      </c>
      <c r="V57" s="152" t="n">
        <v>2</v>
      </c>
      <c r="W57" s="154" t="n">
        <v>20</v>
      </c>
      <c r="X57" s="153" t="n">
        <v>0.5</v>
      </c>
      <c r="Y57" s="152" t="n">
        <v>1</v>
      </c>
      <c r="Z57" s="154" t="n">
        <v>291.5</v>
      </c>
      <c r="AA57" s="153" t="n">
        <v>0.56377358490566</v>
      </c>
      <c r="AB57" s="152" t="n">
        <v>4</v>
      </c>
      <c r="AC57" s="154" t="n">
        <v>59</v>
      </c>
      <c r="AD57" s="153" t="n">
        <v>0.479762711864407</v>
      </c>
      <c r="AE57" s="152" t="n">
        <v>1</v>
      </c>
      <c r="AF57" s="154" t="n">
        <v>509.55</v>
      </c>
      <c r="AG57" s="153" t="n">
        <v>0.510247865763411</v>
      </c>
      <c r="AH57" s="154" t="n">
        <v>11</v>
      </c>
    </row>
    <row r="58" customFormat="false" ht="15.6" hidden="false" customHeight="false" outlineLevel="0" collapsed="false">
      <c r="A58" s="145" t="n">
        <v>7</v>
      </c>
      <c r="B58" s="29" t="n">
        <v>308</v>
      </c>
      <c r="C58" s="30" t="s">
        <v>473</v>
      </c>
      <c r="D58" s="29" t="s">
        <v>481</v>
      </c>
      <c r="E58" s="29" t="n">
        <v>9190</v>
      </c>
      <c r="F58" s="190" t="s">
        <v>19</v>
      </c>
      <c r="G58" s="191" t="n">
        <v>600</v>
      </c>
      <c r="H58" s="191" t="n">
        <v>4200</v>
      </c>
      <c r="I58" s="191" t="n">
        <f aca="false">G58*31</f>
        <v>18600</v>
      </c>
      <c r="J58" s="192" t="n">
        <v>0.31</v>
      </c>
      <c r="K58" s="16" t="e">
        <f aca="false">NA()</f>
        <v>#N/A</v>
      </c>
      <c r="L58" s="401" t="e">
        <f aca="false">NA()</f>
        <v>#N/A</v>
      </c>
      <c r="M58" s="402" t="e">
        <f aca="false">NA()</f>
        <v>#N/A</v>
      </c>
      <c r="N58" s="154" t="n">
        <v>56.8</v>
      </c>
      <c r="O58" s="153" t="n">
        <v>0.39580985915493</v>
      </c>
      <c r="P58" s="152" t="n">
        <v>1</v>
      </c>
      <c r="Q58" s="154" t="e">
        <f aca="false">NA()</f>
        <v>#N/A</v>
      </c>
      <c r="R58" s="153" t="e">
        <f aca="false">NA()</f>
        <v>#N/A</v>
      </c>
      <c r="S58" s="152" t="e">
        <f aca="false">NA()</f>
        <v>#N/A</v>
      </c>
      <c r="T58" s="154" t="n">
        <v>65.03</v>
      </c>
      <c r="U58" s="153" t="n">
        <v>0.43170844225742</v>
      </c>
      <c r="V58" s="152" t="n">
        <v>2</v>
      </c>
      <c r="W58" s="154" t="n">
        <v>606</v>
      </c>
      <c r="X58" s="153" t="n">
        <v>0.415591647980534</v>
      </c>
      <c r="Y58" s="152" t="n">
        <v>5</v>
      </c>
      <c r="Z58" s="154" t="n">
        <v>365.05</v>
      </c>
      <c r="AA58" s="153" t="n">
        <v>0.573794602687988</v>
      </c>
      <c r="AB58" s="152" t="n">
        <v>6</v>
      </c>
      <c r="AC58" s="154" t="n">
        <v>58.65</v>
      </c>
      <c r="AD58" s="153" t="n">
        <v>0.332054560954817</v>
      </c>
      <c r="AE58" s="152" t="n">
        <v>1</v>
      </c>
      <c r="AF58" s="154" t="n">
        <v>1151.53</v>
      </c>
      <c r="AG58" s="153" t="n">
        <v>0.46142372182006</v>
      </c>
      <c r="AH58" s="154" t="n">
        <v>15</v>
      </c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</row>
    <row r="59" customFormat="false" ht="15.6" hidden="false" customHeight="false" outlineLevel="0" collapsed="false">
      <c r="A59" s="145" t="n">
        <v>7</v>
      </c>
      <c r="B59" s="29" t="n">
        <v>889</v>
      </c>
      <c r="C59" s="29" t="s">
        <v>735</v>
      </c>
      <c r="D59" s="29" t="s">
        <v>737</v>
      </c>
      <c r="E59" s="29" t="n">
        <v>8983</v>
      </c>
      <c r="F59" s="190" t="s">
        <v>12</v>
      </c>
      <c r="G59" s="191" t="n">
        <v>600</v>
      </c>
      <c r="H59" s="191" t="n">
        <v>4200</v>
      </c>
      <c r="I59" s="191" t="n">
        <f aca="false">G59*31</f>
        <v>18600</v>
      </c>
      <c r="J59" s="192" t="n">
        <v>0.31</v>
      </c>
      <c r="K59" s="16" t="n">
        <v>494.17</v>
      </c>
      <c r="L59" s="401" t="n">
        <v>0.26672233202744</v>
      </c>
      <c r="M59" s="402" t="n">
        <v>15</v>
      </c>
      <c r="N59" s="154" t="e">
        <f aca="false">NA()</f>
        <v>#N/A</v>
      </c>
      <c r="O59" s="153" t="e">
        <f aca="false">NA()</f>
        <v>#N/A</v>
      </c>
      <c r="P59" s="152" t="e">
        <f aca="false">NA()</f>
        <v>#N/A</v>
      </c>
      <c r="Q59" s="154" t="n">
        <v>421.2</v>
      </c>
      <c r="R59" s="153" t="n">
        <v>0.247171247415954</v>
      </c>
      <c r="S59" s="152" t="n">
        <v>9</v>
      </c>
      <c r="T59" s="154" t="e">
        <f aca="false">NA()</f>
        <v>#N/A</v>
      </c>
      <c r="U59" s="153" t="e">
        <f aca="false">NA()</f>
        <v>#N/A</v>
      </c>
      <c r="V59" s="152" t="e">
        <f aca="false">NA()</f>
        <v>#N/A</v>
      </c>
      <c r="W59" s="154" t="n">
        <v>560.3</v>
      </c>
      <c r="X59" s="153" t="n">
        <v>0.227194678446184</v>
      </c>
      <c r="Y59" s="152" t="n">
        <v>12</v>
      </c>
      <c r="Z59" s="154" t="n">
        <v>506.6</v>
      </c>
      <c r="AA59" s="153" t="n">
        <v>0.145945879975326</v>
      </c>
      <c r="AB59" s="152" t="n">
        <v>6</v>
      </c>
      <c r="AC59" s="154" t="n">
        <v>55.8</v>
      </c>
      <c r="AD59" s="153" t="n">
        <v>0.404301075268817</v>
      </c>
      <c r="AE59" s="152" t="n">
        <v>3</v>
      </c>
      <c r="AF59" s="154" t="n">
        <v>2038.07</v>
      </c>
      <c r="AG59" s="153" t="n">
        <v>0.225560488775408</v>
      </c>
      <c r="AH59" s="154" t="n">
        <v>45</v>
      </c>
    </row>
    <row r="60" s="236" customFormat="true" ht="15.6" hidden="false" customHeight="false" outlineLevel="0" collapsed="false">
      <c r="A60" s="145" t="n">
        <v>7</v>
      </c>
      <c r="B60" s="29" t="n">
        <v>886</v>
      </c>
      <c r="C60" s="25" t="s">
        <v>724</v>
      </c>
      <c r="D60" s="277" t="s">
        <v>726</v>
      </c>
      <c r="E60" s="278" t="n">
        <v>9428</v>
      </c>
      <c r="F60" s="279" t="s">
        <v>60</v>
      </c>
      <c r="G60" s="191" t="n">
        <v>600</v>
      </c>
      <c r="H60" s="191" t="n">
        <v>4200</v>
      </c>
      <c r="I60" s="191" t="n">
        <f aca="false">G60*31</f>
        <v>18600</v>
      </c>
      <c r="J60" s="192" t="n">
        <v>0.31</v>
      </c>
      <c r="K60" s="16" t="n">
        <v>237.03</v>
      </c>
      <c r="L60" s="401" t="n">
        <v>0.350608221181707</v>
      </c>
      <c r="M60" s="402" t="n">
        <v>6</v>
      </c>
      <c r="N60" s="154" t="n">
        <v>187.8</v>
      </c>
      <c r="O60" s="153" t="n">
        <v>0.131854871287007</v>
      </c>
      <c r="P60" s="152" t="n">
        <v>8</v>
      </c>
      <c r="Q60" s="154" t="n">
        <v>175.8</v>
      </c>
      <c r="R60" s="153" t="n">
        <v>0.178635810289704</v>
      </c>
      <c r="S60" s="152" t="n">
        <v>10</v>
      </c>
      <c r="T60" s="154" t="n">
        <v>67.8</v>
      </c>
      <c r="U60" s="153" t="n">
        <v>0.262064896755162</v>
      </c>
      <c r="V60" s="152" t="n">
        <v>2</v>
      </c>
      <c r="W60" s="154" t="n">
        <v>188.6</v>
      </c>
      <c r="X60" s="153" t="n">
        <v>0.420913905013256</v>
      </c>
      <c r="Y60" s="152" t="n">
        <v>7</v>
      </c>
      <c r="Z60" s="154" t="n">
        <v>114.54</v>
      </c>
      <c r="AA60" s="153" t="n">
        <v>0.153441301437926</v>
      </c>
      <c r="AB60" s="152" t="n">
        <v>4</v>
      </c>
      <c r="AC60" s="154" t="n">
        <v>53.9</v>
      </c>
      <c r="AD60" s="153" t="n">
        <v>0.421400742115028</v>
      </c>
      <c r="AE60" s="152" t="n">
        <v>3</v>
      </c>
      <c r="AF60" s="154" t="n">
        <v>1025.47</v>
      </c>
      <c r="AG60" s="153" t="n">
        <v>0.269839406414161</v>
      </c>
      <c r="AH60" s="154" t="n">
        <v>40</v>
      </c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</row>
    <row r="61" customFormat="false" ht="15.6" hidden="false" customHeight="false" outlineLevel="0" collapsed="false">
      <c r="A61" s="145" t="n">
        <v>7</v>
      </c>
      <c r="B61" s="145" t="n">
        <v>716</v>
      </c>
      <c r="C61" s="210" t="s">
        <v>502</v>
      </c>
      <c r="D61" s="164" t="s">
        <v>503</v>
      </c>
      <c r="E61" s="145" t="n">
        <v>6537</v>
      </c>
      <c r="F61" s="146" t="s">
        <v>22</v>
      </c>
      <c r="G61" s="158" t="n">
        <v>600</v>
      </c>
      <c r="H61" s="191" t="n">
        <v>4200</v>
      </c>
      <c r="I61" s="191" t="n">
        <f aca="false">G61*31</f>
        <v>18600</v>
      </c>
      <c r="J61" s="192" t="n">
        <v>0.31</v>
      </c>
      <c r="K61" s="16" t="e">
        <f aca="false">NA()</f>
        <v>#N/A</v>
      </c>
      <c r="L61" s="401" t="e">
        <f aca="false">NA()</f>
        <v>#N/A</v>
      </c>
      <c r="M61" s="402" t="e">
        <f aca="false">NA()</f>
        <v>#N/A</v>
      </c>
      <c r="N61" s="154" t="n">
        <v>723.87</v>
      </c>
      <c r="O61" s="153" t="n">
        <v>0.373254494591569</v>
      </c>
      <c r="P61" s="152" t="n">
        <v>15</v>
      </c>
      <c r="Q61" s="154" t="n">
        <v>858.42</v>
      </c>
      <c r="R61" s="153" t="n">
        <v>0.272500640712006</v>
      </c>
      <c r="S61" s="152" t="n">
        <v>21</v>
      </c>
      <c r="T61" s="154" t="n">
        <v>532.38</v>
      </c>
      <c r="U61" s="153" t="n">
        <v>0.421747623877681</v>
      </c>
      <c r="V61" s="152" t="n">
        <v>10</v>
      </c>
      <c r="W61" s="154" t="n">
        <v>1193</v>
      </c>
      <c r="X61" s="153" t="n">
        <v>0.427284157585918</v>
      </c>
      <c r="Y61" s="152" t="n">
        <v>11</v>
      </c>
      <c r="Z61" s="154" t="n">
        <v>691.2</v>
      </c>
      <c r="AA61" s="153" t="n">
        <v>0.354774305555556</v>
      </c>
      <c r="AB61" s="152" t="n">
        <v>19</v>
      </c>
      <c r="AC61" s="154" t="n">
        <v>39.8</v>
      </c>
      <c r="AD61" s="153" t="n">
        <v>0.3</v>
      </c>
      <c r="AE61" s="152" t="n">
        <v>1</v>
      </c>
      <c r="AF61" s="154" t="n">
        <v>4038.67</v>
      </c>
      <c r="AG61" s="153" t="n">
        <v>0.370306989924901</v>
      </c>
      <c r="AH61" s="154" t="n">
        <v>77</v>
      </c>
    </row>
    <row r="62" s="178" customFormat="true" ht="15.95" hidden="false" customHeight="true" outlineLevel="0" collapsed="false">
      <c r="A62" s="145" t="n">
        <v>7</v>
      </c>
      <c r="B62" s="29" t="n">
        <v>341</v>
      </c>
      <c r="C62" s="29" t="s">
        <v>536</v>
      </c>
      <c r="D62" s="29" t="s">
        <v>542</v>
      </c>
      <c r="E62" s="29" t="n">
        <v>7031</v>
      </c>
      <c r="F62" s="190" t="s">
        <v>12</v>
      </c>
      <c r="G62" s="191" t="n">
        <v>600</v>
      </c>
      <c r="H62" s="191" t="n">
        <v>4200</v>
      </c>
      <c r="I62" s="191" t="n">
        <f aca="false">G62*31</f>
        <v>18600</v>
      </c>
      <c r="J62" s="192" t="n">
        <v>0.31</v>
      </c>
      <c r="K62" s="16" t="n">
        <v>152.4</v>
      </c>
      <c r="L62" s="401" t="n">
        <v>0.481627296587927</v>
      </c>
      <c r="M62" s="402" t="n">
        <v>1</v>
      </c>
      <c r="N62" s="154" t="e">
        <f aca="false">NA()</f>
        <v>#N/A</v>
      </c>
      <c r="O62" s="153" t="e">
        <f aca="false">NA()</f>
        <v>#N/A</v>
      </c>
      <c r="P62" s="152" t="e">
        <f aca="false">NA()</f>
        <v>#N/A</v>
      </c>
      <c r="Q62" s="154" t="n">
        <v>2.52</v>
      </c>
      <c r="R62" s="153" t="n">
        <v>0.394444444444444</v>
      </c>
      <c r="S62" s="152" t="n">
        <v>1</v>
      </c>
      <c r="T62" s="154" t="e">
        <f aca="false">NA()</f>
        <v>#N/A</v>
      </c>
      <c r="U62" s="153" t="e">
        <f aca="false">NA()</f>
        <v>#N/A</v>
      </c>
      <c r="V62" s="152" t="e">
        <f aca="false">NA()</f>
        <v>#N/A</v>
      </c>
      <c r="W62" s="154" t="n">
        <v>13</v>
      </c>
      <c r="X62" s="153" t="n">
        <v>0.0930769230769231</v>
      </c>
      <c r="Y62" s="152" t="n">
        <v>1</v>
      </c>
      <c r="Z62" s="154" t="n">
        <v>545.25</v>
      </c>
      <c r="AA62" s="153" t="n">
        <v>0.302455754241174</v>
      </c>
      <c r="AB62" s="152" t="n">
        <v>7</v>
      </c>
      <c r="AC62" s="154" t="n">
        <v>37.85</v>
      </c>
      <c r="AD62" s="153" t="n">
        <v>0.368084544259181</v>
      </c>
      <c r="AE62" s="152" t="n">
        <v>2</v>
      </c>
      <c r="AF62" s="154" t="n">
        <v>751.02</v>
      </c>
      <c r="AG62" s="153" t="n">
        <v>0.338805890655655</v>
      </c>
      <c r="AH62" s="154" t="n">
        <v>12</v>
      </c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  <c r="IS62" s="182"/>
    </row>
    <row r="63" customFormat="false" ht="15.6" hidden="false" customHeight="false" outlineLevel="0" collapsed="false">
      <c r="A63" s="145"/>
      <c r="B63" s="29" t="n">
        <v>341</v>
      </c>
      <c r="C63" s="29" t="s">
        <v>536</v>
      </c>
      <c r="D63" s="29" t="s">
        <v>543</v>
      </c>
      <c r="E63" s="29" t="n">
        <v>9308</v>
      </c>
      <c r="F63" s="197" t="s">
        <v>19</v>
      </c>
      <c r="G63" s="191" t="n">
        <v>600</v>
      </c>
      <c r="H63" s="191" t="n">
        <v>4200</v>
      </c>
      <c r="I63" s="191" t="n">
        <f aca="false">G63*31</f>
        <v>18600</v>
      </c>
      <c r="J63" s="192" t="n">
        <v>0.31</v>
      </c>
      <c r="K63" s="16" t="n">
        <v>131.16</v>
      </c>
      <c r="L63" s="401" t="n">
        <v>0.191422689843664</v>
      </c>
      <c r="M63" s="402" t="n">
        <v>4</v>
      </c>
      <c r="N63" s="154" t="n">
        <v>150.5</v>
      </c>
      <c r="O63" s="153" t="n">
        <v>0.681018205980067</v>
      </c>
      <c r="P63" s="152" t="n">
        <v>3</v>
      </c>
      <c r="Q63" s="154" t="n">
        <v>586.5</v>
      </c>
      <c r="R63" s="153" t="n">
        <v>0.502438192668372</v>
      </c>
      <c r="S63" s="152" t="n">
        <v>4</v>
      </c>
      <c r="T63" s="154" t="n">
        <v>29.8</v>
      </c>
      <c r="U63" s="153" t="n">
        <v>0.429530201342282</v>
      </c>
      <c r="V63" s="152" t="n">
        <v>1</v>
      </c>
      <c r="W63" s="154" t="e">
        <f aca="false">NA()</f>
        <v>#N/A</v>
      </c>
      <c r="X63" s="153" t="e">
        <f aca="false">NA()</f>
        <v>#N/A</v>
      </c>
      <c r="Y63" s="152" t="e">
        <f aca="false">NA()</f>
        <v>#N/A</v>
      </c>
      <c r="Z63" s="154" t="e">
        <f aca="false">NA()</f>
        <v>#N/A</v>
      </c>
      <c r="AA63" s="153" t="e">
        <f aca="false">NA()</f>
        <v>#N/A</v>
      </c>
      <c r="AB63" s="152" t="e">
        <f aca="false">NA()</f>
        <v>#N/A</v>
      </c>
      <c r="AC63" s="154" t="n">
        <v>34</v>
      </c>
      <c r="AD63" s="153" t="n">
        <v>0.685</v>
      </c>
      <c r="AE63" s="152" t="n">
        <v>3</v>
      </c>
      <c r="AF63" s="154" t="n">
        <v>931.96</v>
      </c>
      <c r="AG63" s="153" t="n">
        <v>0.491834671015811</v>
      </c>
      <c r="AH63" s="154" t="n">
        <v>15</v>
      </c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  <c r="BK63" s="413"/>
      <c r="BL63" s="413"/>
      <c r="BM63" s="413"/>
      <c r="BN63" s="413"/>
      <c r="BO63" s="413"/>
      <c r="BP63" s="413"/>
      <c r="BQ63" s="413"/>
      <c r="BR63" s="413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3"/>
      <c r="CD63" s="413"/>
      <c r="CE63" s="413"/>
      <c r="CF63" s="413"/>
      <c r="CG63" s="413"/>
      <c r="CH63" s="413"/>
      <c r="CI63" s="413"/>
      <c r="CJ63" s="413"/>
      <c r="CK63" s="413"/>
      <c r="CL63" s="413"/>
      <c r="CM63" s="413"/>
      <c r="CN63" s="413"/>
      <c r="CO63" s="413"/>
      <c r="CP63" s="413"/>
      <c r="CQ63" s="413"/>
      <c r="CR63" s="413"/>
      <c r="CS63" s="413"/>
      <c r="CT63" s="413"/>
      <c r="CU63" s="413"/>
      <c r="CV63" s="413"/>
      <c r="CW63" s="413"/>
      <c r="CX63" s="413"/>
      <c r="CY63" s="413"/>
      <c r="CZ63" s="413"/>
      <c r="DA63" s="413"/>
      <c r="DB63" s="413"/>
      <c r="DC63" s="413"/>
      <c r="DD63" s="413"/>
      <c r="DE63" s="413"/>
      <c r="DF63" s="413"/>
      <c r="DG63" s="413"/>
      <c r="DH63" s="413"/>
      <c r="DI63" s="413"/>
      <c r="DJ63" s="413"/>
      <c r="DK63" s="413"/>
      <c r="DL63" s="413"/>
      <c r="DM63" s="413"/>
      <c r="DN63" s="413"/>
      <c r="DO63" s="413"/>
      <c r="DP63" s="413"/>
      <c r="DQ63" s="413"/>
      <c r="DR63" s="413"/>
      <c r="DS63" s="413"/>
      <c r="DT63" s="413"/>
      <c r="DU63" s="413"/>
      <c r="DV63" s="413"/>
      <c r="DW63" s="413"/>
      <c r="DX63" s="413"/>
      <c r="DY63" s="413"/>
      <c r="DZ63" s="413"/>
      <c r="EA63" s="413"/>
      <c r="EB63" s="413"/>
      <c r="EC63" s="413"/>
      <c r="ED63" s="413"/>
      <c r="EE63" s="413"/>
      <c r="EF63" s="413"/>
      <c r="EG63" s="413"/>
      <c r="EH63" s="413"/>
      <c r="EI63" s="413"/>
      <c r="EJ63" s="413"/>
      <c r="EK63" s="413"/>
      <c r="EL63" s="413"/>
      <c r="EM63" s="413"/>
      <c r="EN63" s="413"/>
      <c r="EO63" s="413"/>
      <c r="EP63" s="413"/>
      <c r="EQ63" s="413"/>
      <c r="ER63" s="413"/>
      <c r="ES63" s="413"/>
      <c r="ET63" s="413"/>
      <c r="EU63" s="413"/>
      <c r="EV63" s="413"/>
      <c r="EW63" s="413"/>
      <c r="EX63" s="413"/>
      <c r="EY63" s="413"/>
      <c r="EZ63" s="413"/>
      <c r="FA63" s="413"/>
      <c r="FB63" s="413"/>
      <c r="FC63" s="413"/>
      <c r="FD63" s="413"/>
      <c r="FE63" s="413"/>
      <c r="FF63" s="413"/>
      <c r="FG63" s="413"/>
      <c r="FH63" s="413"/>
      <c r="FI63" s="413"/>
      <c r="FJ63" s="413"/>
      <c r="FK63" s="413"/>
      <c r="FL63" s="413"/>
      <c r="FM63" s="413"/>
      <c r="FN63" s="413"/>
      <c r="FO63" s="413"/>
      <c r="FP63" s="413"/>
      <c r="FQ63" s="413"/>
      <c r="FR63" s="413"/>
      <c r="FS63" s="413"/>
      <c r="FT63" s="413"/>
      <c r="FU63" s="413"/>
      <c r="FV63" s="413"/>
      <c r="FW63" s="413"/>
      <c r="FX63" s="413"/>
      <c r="FY63" s="413"/>
      <c r="FZ63" s="413"/>
      <c r="GA63" s="413"/>
      <c r="GB63" s="413"/>
      <c r="GC63" s="413"/>
      <c r="GD63" s="413"/>
      <c r="GE63" s="413"/>
      <c r="GF63" s="413"/>
      <c r="GG63" s="413"/>
      <c r="GH63" s="413"/>
      <c r="GI63" s="413"/>
      <c r="GJ63" s="413"/>
      <c r="GK63" s="413"/>
      <c r="GL63" s="413"/>
      <c r="GM63" s="413"/>
      <c r="GN63" s="413"/>
      <c r="GO63" s="413"/>
      <c r="GP63" s="413"/>
      <c r="GQ63" s="413"/>
      <c r="GR63" s="413"/>
      <c r="GS63" s="413"/>
      <c r="GT63" s="413"/>
      <c r="GU63" s="413"/>
      <c r="GV63" s="413"/>
      <c r="GW63" s="413"/>
      <c r="GX63" s="413"/>
      <c r="GY63" s="413"/>
      <c r="GZ63" s="413"/>
      <c r="HA63" s="413"/>
      <c r="HB63" s="413"/>
      <c r="HC63" s="413"/>
      <c r="HD63" s="413"/>
      <c r="HE63" s="413"/>
      <c r="HF63" s="413"/>
      <c r="HG63" s="413"/>
      <c r="HH63" s="413"/>
      <c r="HI63" s="413"/>
      <c r="HJ63" s="413"/>
      <c r="HK63" s="413"/>
      <c r="HL63" s="413"/>
      <c r="HM63" s="413"/>
      <c r="HN63" s="413"/>
      <c r="HO63" s="413"/>
      <c r="HP63" s="413"/>
      <c r="HQ63" s="413"/>
      <c r="HR63" s="413"/>
      <c r="HS63" s="413"/>
      <c r="HT63" s="413"/>
      <c r="HU63" s="413"/>
      <c r="HV63" s="413"/>
      <c r="HW63" s="413"/>
      <c r="HX63" s="413"/>
      <c r="HY63" s="413"/>
      <c r="HZ63" s="413"/>
      <c r="IA63" s="413"/>
      <c r="IB63" s="413"/>
      <c r="IC63" s="413"/>
      <c r="ID63" s="413"/>
      <c r="IE63" s="413"/>
      <c r="IF63" s="413"/>
      <c r="IG63" s="413"/>
      <c r="IH63" s="413"/>
      <c r="II63" s="413"/>
      <c r="IJ63" s="413"/>
      <c r="IK63" s="413"/>
      <c r="IL63" s="413"/>
      <c r="IM63" s="413"/>
      <c r="IN63" s="413"/>
      <c r="IO63" s="413"/>
      <c r="IP63" s="413"/>
      <c r="IQ63" s="413"/>
      <c r="IR63" s="413"/>
      <c r="IS63" s="413"/>
    </row>
    <row r="64" customFormat="false" ht="15.6" hidden="false" customHeight="false" outlineLevel="0" collapsed="false">
      <c r="A64" s="145" t="n">
        <v>7</v>
      </c>
      <c r="B64" s="29" t="n">
        <v>886</v>
      </c>
      <c r="C64" s="25" t="s">
        <v>724</v>
      </c>
      <c r="D64" s="29" t="s">
        <v>725</v>
      </c>
      <c r="E64" s="29" t="n">
        <v>7304</v>
      </c>
      <c r="F64" s="190" t="s">
        <v>10</v>
      </c>
      <c r="G64" s="191" t="n">
        <v>600</v>
      </c>
      <c r="H64" s="191" t="n">
        <v>4200</v>
      </c>
      <c r="I64" s="191" t="n">
        <f aca="false">G64*31</f>
        <v>18600</v>
      </c>
      <c r="J64" s="192" t="n">
        <v>0.31</v>
      </c>
      <c r="K64" s="16" t="n">
        <v>69.38</v>
      </c>
      <c r="L64" s="401" t="n">
        <v>0.163359793009513</v>
      </c>
      <c r="M64" s="402" t="n">
        <v>6</v>
      </c>
      <c r="N64" s="154" t="n">
        <v>82.8</v>
      </c>
      <c r="O64" s="153" t="n">
        <v>-0.0878695102669685</v>
      </c>
      <c r="P64" s="152" t="n">
        <v>11</v>
      </c>
      <c r="Q64" s="154" t="n">
        <v>100</v>
      </c>
      <c r="R64" s="153" t="n">
        <v>-0.21764</v>
      </c>
      <c r="S64" s="152" t="n">
        <v>5</v>
      </c>
      <c r="T64" s="154" t="n">
        <v>76</v>
      </c>
      <c r="U64" s="153" t="n">
        <v>0.454646814403947</v>
      </c>
      <c r="V64" s="152" t="n">
        <v>6</v>
      </c>
      <c r="W64" s="154" t="n">
        <v>33.2</v>
      </c>
      <c r="X64" s="153" t="n">
        <v>0.222974918542169</v>
      </c>
      <c r="Y64" s="152" t="n">
        <v>3</v>
      </c>
      <c r="Z64" s="154" t="n">
        <v>1109</v>
      </c>
      <c r="AA64" s="153" t="n">
        <v>0.450703336339044</v>
      </c>
      <c r="AB64" s="152" t="n">
        <v>9</v>
      </c>
      <c r="AC64" s="154" t="n">
        <v>31.4</v>
      </c>
      <c r="AD64" s="153" t="n">
        <v>0.323767397974522</v>
      </c>
      <c r="AE64" s="152" t="n">
        <v>3</v>
      </c>
      <c r="AF64" s="154" t="n">
        <v>1501.78</v>
      </c>
      <c r="AG64" s="153" t="n">
        <v>0.355742204900581</v>
      </c>
      <c r="AH64" s="154" t="n">
        <v>43</v>
      </c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</row>
    <row r="65" customFormat="false" ht="15.6" hidden="false" customHeight="false" outlineLevel="0" collapsed="false">
      <c r="A65" s="145" t="n">
        <v>7</v>
      </c>
      <c r="B65" s="29" t="n">
        <v>341</v>
      </c>
      <c r="C65" s="25" t="s">
        <v>536</v>
      </c>
      <c r="D65" s="29" t="s">
        <v>537</v>
      </c>
      <c r="E65" s="29" t="n">
        <v>5698</v>
      </c>
      <c r="F65" s="198" t="s">
        <v>22</v>
      </c>
      <c r="G65" s="191" t="n">
        <v>600</v>
      </c>
      <c r="H65" s="191" t="n">
        <v>4200</v>
      </c>
      <c r="I65" s="191" t="n">
        <f aca="false">G65*31</f>
        <v>18600</v>
      </c>
      <c r="J65" s="192" t="n">
        <v>0.31</v>
      </c>
      <c r="K65" s="16" t="n">
        <v>221.76</v>
      </c>
      <c r="L65" s="401" t="n">
        <v>0.390363636363636</v>
      </c>
      <c r="M65" s="402" t="n">
        <v>1</v>
      </c>
      <c r="N65" s="154" t="n">
        <v>178</v>
      </c>
      <c r="O65" s="153" t="n">
        <v>0.111573033707865</v>
      </c>
      <c r="P65" s="152" t="n">
        <v>1</v>
      </c>
      <c r="Q65" s="154" t="n">
        <v>91.86</v>
      </c>
      <c r="R65" s="153" t="n">
        <v>0.365338558676247</v>
      </c>
      <c r="S65" s="152" t="n">
        <v>1</v>
      </c>
      <c r="T65" s="154" t="n">
        <v>9.97</v>
      </c>
      <c r="U65" s="153" t="n">
        <v>0.376579739217653</v>
      </c>
      <c r="V65" s="152" t="n">
        <v>1</v>
      </c>
      <c r="W65" s="154" t="n">
        <v>81.28</v>
      </c>
      <c r="X65" s="153" t="n">
        <v>0.341178641732283</v>
      </c>
      <c r="Y65" s="152" t="n">
        <v>4</v>
      </c>
      <c r="Z65" s="154" t="n">
        <v>9</v>
      </c>
      <c r="AA65" s="153" t="n">
        <v>-0.0888888888888889</v>
      </c>
      <c r="AB65" s="152" t="n">
        <v>1</v>
      </c>
      <c r="AC65" s="154" t="n">
        <v>17.1</v>
      </c>
      <c r="AD65" s="153" t="n">
        <v>0.368421052631579</v>
      </c>
      <c r="AE65" s="152" t="n">
        <v>1</v>
      </c>
      <c r="AF65" s="154" t="n">
        <v>608.97</v>
      </c>
      <c r="AG65" s="153" t="n">
        <v>0.290609619521487</v>
      </c>
      <c r="AH65" s="154" t="n">
        <v>10</v>
      </c>
    </row>
    <row r="66" customFormat="false" ht="15.6" hidden="false" customHeight="false" outlineLevel="0" collapsed="false">
      <c r="A66" s="145" t="n">
        <v>7</v>
      </c>
      <c r="B66" s="29" t="n">
        <v>586</v>
      </c>
      <c r="C66" s="25" t="s">
        <v>524</v>
      </c>
      <c r="D66" s="29" t="s">
        <v>525</v>
      </c>
      <c r="E66" s="29" t="n">
        <v>4310</v>
      </c>
      <c r="F66" s="190" t="s">
        <v>22</v>
      </c>
      <c r="G66" s="191" t="n">
        <v>600</v>
      </c>
      <c r="H66" s="191" t="n">
        <v>4200</v>
      </c>
      <c r="I66" s="191" t="n">
        <f aca="false">G66*31</f>
        <v>18600</v>
      </c>
      <c r="J66" s="192" t="n">
        <v>0.31</v>
      </c>
      <c r="K66" s="16" t="e">
        <f aca="false">NA()</f>
        <v>#N/A</v>
      </c>
      <c r="L66" s="401" t="e">
        <f aca="false">NA()</f>
        <v>#N/A</v>
      </c>
      <c r="M66" s="402" t="e">
        <f aca="false">NA()</f>
        <v>#N/A</v>
      </c>
      <c r="N66" s="154" t="n">
        <v>628.6</v>
      </c>
      <c r="O66" s="153" t="n">
        <v>0.301535157492841</v>
      </c>
      <c r="P66" s="152" t="n">
        <v>16</v>
      </c>
      <c r="Q66" s="154" t="n">
        <v>258.52</v>
      </c>
      <c r="R66" s="153" t="n">
        <v>0.367484140492032</v>
      </c>
      <c r="S66" s="152" t="n">
        <v>10</v>
      </c>
      <c r="T66" s="154" t="e">
        <f aca="false">NA()</f>
        <v>#N/A</v>
      </c>
      <c r="U66" s="153" t="e">
        <f aca="false">NA()</f>
        <v>#N/A</v>
      </c>
      <c r="V66" s="152" t="e">
        <f aca="false">NA()</f>
        <v>#N/A</v>
      </c>
      <c r="W66" s="154" t="n">
        <v>401.07</v>
      </c>
      <c r="X66" s="153" t="n">
        <v>0.341164883935473</v>
      </c>
      <c r="Y66" s="152" t="n">
        <v>12</v>
      </c>
      <c r="Z66" s="154" t="n">
        <v>1717.5</v>
      </c>
      <c r="AA66" s="153" t="n">
        <v>0.334684133915575</v>
      </c>
      <c r="AB66" s="152" t="n">
        <v>43</v>
      </c>
      <c r="AC66" s="154" t="s">
        <v>767</v>
      </c>
      <c r="AD66" s="153" t="e">
        <f aca="false"/>
        <v>#DIV/0!</v>
      </c>
      <c r="AE66" s="152" t="n">
        <v>2</v>
      </c>
      <c r="AF66" s="154" t="n">
        <v>3005.69</v>
      </c>
      <c r="AG66" s="153" t="n">
        <v>0.331437373781062</v>
      </c>
      <c r="AH66" s="154" t="n">
        <v>83</v>
      </c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  <c r="IS66" s="182"/>
    </row>
    <row r="67" customFormat="false" ht="15.6" hidden="false" customHeight="false" outlineLevel="0" collapsed="false">
      <c r="A67" s="145" t="n">
        <v>7</v>
      </c>
      <c r="B67" s="29" t="n">
        <v>371</v>
      </c>
      <c r="C67" s="29" t="s">
        <v>532</v>
      </c>
      <c r="D67" s="29" t="s">
        <v>534</v>
      </c>
      <c r="E67" s="29" t="n">
        <v>9112</v>
      </c>
      <c r="F67" s="190" t="s">
        <v>12</v>
      </c>
      <c r="G67" s="191" t="n">
        <v>600</v>
      </c>
      <c r="H67" s="191" t="n">
        <v>4200</v>
      </c>
      <c r="I67" s="191" t="n">
        <f aca="false">G67*31</f>
        <v>18600</v>
      </c>
      <c r="J67" s="192" t="n">
        <v>0.31</v>
      </c>
      <c r="K67" s="16" t="n">
        <v>628.6</v>
      </c>
      <c r="L67" s="401" t="n">
        <v>0.357013999363665</v>
      </c>
      <c r="M67" s="402" t="n">
        <v>4</v>
      </c>
      <c r="N67" s="154" t="n">
        <v>665</v>
      </c>
      <c r="O67" s="153" t="n">
        <v>0.265355488721805</v>
      </c>
      <c r="P67" s="152" t="n">
        <v>14</v>
      </c>
      <c r="Q67" s="154" t="n">
        <v>156.9</v>
      </c>
      <c r="R67" s="153" t="n">
        <v>0.323518164435946</v>
      </c>
      <c r="S67" s="152" t="n">
        <v>6</v>
      </c>
      <c r="T67" s="154" t="n">
        <v>1368.32</v>
      </c>
      <c r="U67" s="153" t="n">
        <v>0.40768771924696</v>
      </c>
      <c r="V67" s="152" t="n">
        <v>27</v>
      </c>
      <c r="W67" s="154" t="n">
        <v>211.7</v>
      </c>
      <c r="X67" s="153" t="n">
        <v>0.483399622106755</v>
      </c>
      <c r="Y67" s="152" t="n">
        <v>5</v>
      </c>
      <c r="Z67" s="154" t="n">
        <v>2093.17</v>
      </c>
      <c r="AA67" s="153" t="n">
        <v>0.227538613681641</v>
      </c>
      <c r="AB67" s="152" t="n">
        <v>37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5123.69</v>
      </c>
      <c r="AG67" s="153" t="n">
        <v>0.309952467850319</v>
      </c>
      <c r="AH67" s="154" t="n">
        <v>93</v>
      </c>
    </row>
    <row r="68" s="178" customFormat="true" ht="15.6" hidden="false" customHeight="false" outlineLevel="0" collapsed="false">
      <c r="A68" s="145" t="n">
        <v>7</v>
      </c>
      <c r="B68" s="29" t="n">
        <v>732</v>
      </c>
      <c r="C68" s="25" t="s">
        <v>486</v>
      </c>
      <c r="D68" s="29" t="s">
        <v>487</v>
      </c>
      <c r="E68" s="29" t="n">
        <v>7403</v>
      </c>
      <c r="F68" s="190" t="s">
        <v>22</v>
      </c>
      <c r="G68" s="191" t="n">
        <v>600</v>
      </c>
      <c r="H68" s="191" t="n">
        <v>4200</v>
      </c>
      <c r="I68" s="191" t="n">
        <f aca="false">G68*31</f>
        <v>18600</v>
      </c>
      <c r="J68" s="192" t="n">
        <v>0.31</v>
      </c>
      <c r="K68" s="16" t="n">
        <v>529.6</v>
      </c>
      <c r="L68" s="401" t="n">
        <v>0.286013972809668</v>
      </c>
      <c r="M68" s="402" t="n">
        <v>11</v>
      </c>
      <c r="N68" s="154" t="n">
        <v>375.3</v>
      </c>
      <c r="O68" s="153" t="n">
        <v>0.453397282174261</v>
      </c>
      <c r="P68" s="152" t="n">
        <v>9</v>
      </c>
      <c r="Q68" s="154" t="n">
        <v>390.32</v>
      </c>
      <c r="R68" s="153" t="n">
        <v>0.330175240828039</v>
      </c>
      <c r="S68" s="152" t="n">
        <v>9</v>
      </c>
      <c r="T68" s="154" t="e">
        <f aca="false">NA()</f>
        <v>#N/A</v>
      </c>
      <c r="U68" s="153" t="e">
        <f aca="false">NA()</f>
        <v>#N/A</v>
      </c>
      <c r="V68" s="152" t="e">
        <f aca="false">NA()</f>
        <v>#N/A</v>
      </c>
      <c r="W68" s="154" t="n">
        <v>413.04</v>
      </c>
      <c r="X68" s="153" t="n">
        <v>0.486272515979082</v>
      </c>
      <c r="Y68" s="152" t="n">
        <v>8</v>
      </c>
      <c r="Z68" s="154" t="n">
        <v>1808.44</v>
      </c>
      <c r="AA68" s="153" t="n">
        <v>0.328369202185309</v>
      </c>
      <c r="AB68" s="152" t="n">
        <v>21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3516.7</v>
      </c>
      <c r="AG68" s="153" t="n">
        <v>0.354079961327381</v>
      </c>
      <c r="AH68" s="154" t="n">
        <v>58</v>
      </c>
    </row>
    <row r="69" customFormat="false" ht="15.6" hidden="false" customHeight="false" outlineLevel="0" collapsed="false">
      <c r="A69" s="145" t="n">
        <v>7</v>
      </c>
      <c r="B69" s="29" t="n">
        <v>593</v>
      </c>
      <c r="C69" s="30" t="s">
        <v>510</v>
      </c>
      <c r="D69" s="30" t="s">
        <v>512</v>
      </c>
      <c r="E69" s="29" t="n">
        <v>4541</v>
      </c>
      <c r="F69" s="190" t="s">
        <v>12</v>
      </c>
      <c r="G69" s="191" t="n">
        <v>600</v>
      </c>
      <c r="H69" s="191" t="n">
        <v>4200</v>
      </c>
      <c r="I69" s="191" t="n">
        <f aca="false">G69*31</f>
        <v>18600</v>
      </c>
      <c r="J69" s="192" t="n">
        <v>0.31</v>
      </c>
      <c r="K69" s="16" t="n">
        <v>501.55</v>
      </c>
      <c r="L69" s="401" t="n">
        <v>0.208192602930914</v>
      </c>
      <c r="M69" s="402" t="n">
        <v>4</v>
      </c>
      <c r="N69" s="154" t="n">
        <v>438</v>
      </c>
      <c r="O69" s="153" t="n">
        <v>0.419184732876713</v>
      </c>
      <c r="P69" s="152" t="n">
        <v>10</v>
      </c>
      <c r="Q69" s="154" t="n">
        <v>216.8</v>
      </c>
      <c r="R69" s="153" t="n">
        <v>0.216466789667897</v>
      </c>
      <c r="S69" s="152" t="n">
        <v>5</v>
      </c>
      <c r="T69" s="154" t="n">
        <v>224.25</v>
      </c>
      <c r="U69" s="153" t="n">
        <v>0.313389074693423</v>
      </c>
      <c r="V69" s="152" t="n">
        <v>6</v>
      </c>
      <c r="W69" s="154" t="n">
        <v>351.7</v>
      </c>
      <c r="X69" s="153" t="n">
        <v>0.31746659084447</v>
      </c>
      <c r="Y69" s="152" t="n">
        <v>9</v>
      </c>
      <c r="Z69" s="154" t="n">
        <v>1749.22</v>
      </c>
      <c r="AA69" s="153" t="n">
        <v>0.284409622574633</v>
      </c>
      <c r="AB69" s="152" t="n">
        <v>25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3481.52</v>
      </c>
      <c r="AG69" s="153" t="n">
        <v>0.291360501447644</v>
      </c>
      <c r="AH69" s="154" t="n">
        <v>59</v>
      </c>
    </row>
    <row r="70" customFormat="false" ht="15.6" hidden="false" customHeight="false" outlineLevel="0" collapsed="false">
      <c r="A70" s="145" t="n">
        <v>7</v>
      </c>
      <c r="B70" s="29" t="n">
        <v>593</v>
      </c>
      <c r="C70" s="30" t="s">
        <v>510</v>
      </c>
      <c r="D70" s="29" t="s">
        <v>514</v>
      </c>
      <c r="E70" s="29" t="n">
        <v>6690</v>
      </c>
      <c r="F70" s="190" t="s">
        <v>12</v>
      </c>
      <c r="G70" s="191" t="n">
        <v>600</v>
      </c>
      <c r="H70" s="191" t="n">
        <v>4200</v>
      </c>
      <c r="I70" s="191" t="n">
        <f aca="false">G70*31</f>
        <v>18600</v>
      </c>
      <c r="J70" s="192" t="n">
        <v>0.31</v>
      </c>
      <c r="K70" s="16" t="n">
        <v>390.5</v>
      </c>
      <c r="L70" s="401" t="n">
        <v>0.321946222791293</v>
      </c>
      <c r="M70" s="402" t="n">
        <v>9</v>
      </c>
      <c r="N70" s="154" t="n">
        <v>451.29</v>
      </c>
      <c r="O70" s="153" t="n">
        <v>0.410820828070641</v>
      </c>
      <c r="P70" s="152" t="n">
        <v>10</v>
      </c>
      <c r="Q70" s="154" t="n">
        <v>422.85</v>
      </c>
      <c r="R70" s="153" t="n">
        <v>0.269022111859998</v>
      </c>
      <c r="S70" s="152" t="n">
        <v>12</v>
      </c>
      <c r="T70" s="154" t="n">
        <v>855.97</v>
      </c>
      <c r="U70" s="153" t="n">
        <v>0.521105663749895</v>
      </c>
      <c r="V70" s="152" t="n">
        <v>7</v>
      </c>
      <c r="W70" s="154" t="n">
        <v>399</v>
      </c>
      <c r="X70" s="153" t="n">
        <v>0.274625062656642</v>
      </c>
      <c r="Y70" s="152" t="n">
        <v>13</v>
      </c>
      <c r="Z70" s="154" t="n">
        <v>1734.82</v>
      </c>
      <c r="AA70" s="153" t="n">
        <v>0.307412296376569</v>
      </c>
      <c r="AB70" s="152" t="n">
        <v>21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4254.43</v>
      </c>
      <c r="AG70" s="153" t="n">
        <v>0.355818886783893</v>
      </c>
      <c r="AH70" s="154" t="n">
        <v>72</v>
      </c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  <c r="II70" s="182"/>
      <c r="IJ70" s="182"/>
      <c r="IK70" s="182"/>
      <c r="IL70" s="182"/>
      <c r="IM70" s="182"/>
      <c r="IN70" s="182"/>
      <c r="IO70" s="182"/>
      <c r="IP70" s="182"/>
      <c r="IQ70" s="182"/>
      <c r="IR70" s="182"/>
      <c r="IS70" s="182"/>
    </row>
    <row r="71" customFormat="false" ht="15.6" hidden="false" customHeight="false" outlineLevel="0" collapsed="false">
      <c r="A71" s="145" t="n">
        <v>7</v>
      </c>
      <c r="B71" s="29" t="n">
        <v>572</v>
      </c>
      <c r="C71" s="29" t="s">
        <v>453</v>
      </c>
      <c r="D71" s="29" t="s">
        <v>456</v>
      </c>
      <c r="E71" s="29" t="n">
        <v>9256</v>
      </c>
      <c r="F71" s="190" t="s">
        <v>60</v>
      </c>
      <c r="G71" s="191" t="n">
        <v>600</v>
      </c>
      <c r="H71" s="191" t="n">
        <v>4200</v>
      </c>
      <c r="I71" s="191" t="n">
        <f aca="false">G71*31</f>
        <v>18600</v>
      </c>
      <c r="J71" s="192" t="n">
        <v>0.31</v>
      </c>
      <c r="K71" s="16" t="n">
        <v>752.7</v>
      </c>
      <c r="L71" s="401" t="n">
        <v>0.195629068686064</v>
      </c>
      <c r="M71" s="402" t="n">
        <v>18</v>
      </c>
      <c r="N71" s="154" t="n">
        <v>312.6</v>
      </c>
      <c r="O71" s="153" t="n">
        <v>0.375025591810621</v>
      </c>
      <c r="P71" s="152" t="n">
        <v>11</v>
      </c>
      <c r="Q71" s="154" t="n">
        <v>897</v>
      </c>
      <c r="R71" s="153" t="n">
        <v>0.335096989966555</v>
      </c>
      <c r="S71" s="152" t="n">
        <v>17</v>
      </c>
      <c r="T71" s="154" t="n">
        <v>136.3</v>
      </c>
      <c r="U71" s="153" t="n">
        <v>0.333822450476889</v>
      </c>
      <c r="V71" s="152" t="n">
        <v>6</v>
      </c>
      <c r="W71" s="154" t="n">
        <v>298.2</v>
      </c>
      <c r="X71" s="153" t="n">
        <v>0.395472837022133</v>
      </c>
      <c r="Y71" s="152" t="n">
        <v>12</v>
      </c>
      <c r="Z71" s="154" t="n">
        <v>868.1</v>
      </c>
      <c r="AA71" s="153" t="n">
        <v>0.149706255039742</v>
      </c>
      <c r="AB71" s="152" t="n">
        <v>5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3264.9</v>
      </c>
      <c r="AG71" s="153" t="n">
        <v>0.262934546234188</v>
      </c>
      <c r="AH71" s="154" t="n">
        <v>69</v>
      </c>
    </row>
    <row r="72" customFormat="false" ht="15.6" hidden="false" customHeight="false" outlineLevel="0" collapsed="false">
      <c r="A72" s="145" t="n">
        <v>7</v>
      </c>
      <c r="B72" s="29" t="n">
        <v>732</v>
      </c>
      <c r="C72" s="29" t="s">
        <v>486</v>
      </c>
      <c r="D72" s="29" t="s">
        <v>489</v>
      </c>
      <c r="E72" s="29" t="n">
        <v>9138</v>
      </c>
      <c r="F72" s="203" t="s">
        <v>12</v>
      </c>
      <c r="G72" s="158" t="n">
        <v>600</v>
      </c>
      <c r="H72" s="191" t="n">
        <v>4200</v>
      </c>
      <c r="I72" s="191" t="n">
        <f aca="false">G72*31</f>
        <v>18600</v>
      </c>
      <c r="J72" s="204" t="n">
        <v>0.31</v>
      </c>
      <c r="K72" s="16" t="n">
        <v>568.9</v>
      </c>
      <c r="L72" s="401" t="n">
        <v>0.408665846370188</v>
      </c>
      <c r="M72" s="402" t="n">
        <v>12</v>
      </c>
      <c r="N72" s="154" t="n">
        <v>181.6</v>
      </c>
      <c r="O72" s="153" t="n">
        <v>0.19465859030837</v>
      </c>
      <c r="P72" s="152" t="n">
        <v>7</v>
      </c>
      <c r="Q72" s="154" t="e">
        <f aca="false">NA()</f>
        <v>#N/A</v>
      </c>
      <c r="R72" s="153" t="e">
        <f aca="false">NA()</f>
        <v>#N/A</v>
      </c>
      <c r="S72" s="152" t="e">
        <f aca="false">NA()</f>
        <v>#N/A</v>
      </c>
      <c r="T72" s="154" t="n">
        <v>482</v>
      </c>
      <c r="U72" s="153" t="n">
        <v>0.370074688796681</v>
      </c>
      <c r="V72" s="152" t="n">
        <v>12</v>
      </c>
      <c r="W72" s="154" t="n">
        <v>940.71</v>
      </c>
      <c r="X72" s="153" t="n">
        <v>0.205658491990093</v>
      </c>
      <c r="Y72" s="152" t="n">
        <v>14</v>
      </c>
      <c r="Z72" s="154" t="n">
        <v>767.75</v>
      </c>
      <c r="AA72" s="153" t="n">
        <v>0.310530771735591</v>
      </c>
      <c r="AB72" s="152" t="n">
        <v>11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2940.96</v>
      </c>
      <c r="AG72" s="153" t="n">
        <v>0.298572914966542</v>
      </c>
      <c r="AH72" s="154" t="n">
        <v>56</v>
      </c>
    </row>
    <row r="73" customFormat="false" ht="15.6" hidden="false" customHeight="false" outlineLevel="0" collapsed="false">
      <c r="A73" s="145" t="n">
        <v>7</v>
      </c>
      <c r="B73" s="29" t="n">
        <v>727</v>
      </c>
      <c r="C73" s="29" t="s">
        <v>448</v>
      </c>
      <c r="D73" s="29" t="s">
        <v>452</v>
      </c>
      <c r="E73" s="29" t="n">
        <v>9019</v>
      </c>
      <c r="F73" s="205" t="s">
        <v>12</v>
      </c>
      <c r="G73" s="191" t="n">
        <v>600</v>
      </c>
      <c r="H73" s="191" t="n">
        <v>4200</v>
      </c>
      <c r="I73" s="191" t="n">
        <f aca="false">G73*31</f>
        <v>18600</v>
      </c>
      <c r="J73" s="192" t="n">
        <v>0.31</v>
      </c>
      <c r="K73" s="16" t="n">
        <v>124.88</v>
      </c>
      <c r="L73" s="401" t="n">
        <v>0.345219410634209</v>
      </c>
      <c r="M73" s="402" t="n">
        <v>5</v>
      </c>
      <c r="N73" s="154" t="n">
        <v>2219.8</v>
      </c>
      <c r="O73" s="153" t="n">
        <v>0.336656455536535</v>
      </c>
      <c r="P73" s="152" t="n">
        <v>18</v>
      </c>
      <c r="Q73" s="154" t="n">
        <v>449.07</v>
      </c>
      <c r="R73" s="153" t="n">
        <v>0.461638497338722</v>
      </c>
      <c r="S73" s="152" t="n">
        <v>16</v>
      </c>
      <c r="T73" s="154" t="n">
        <v>227</v>
      </c>
      <c r="U73" s="153" t="n">
        <v>0.512555066079295</v>
      </c>
      <c r="V73" s="152" t="n">
        <v>6</v>
      </c>
      <c r="W73" s="154" t="n">
        <v>98.6</v>
      </c>
      <c r="X73" s="153" t="n">
        <v>0.26632860040568</v>
      </c>
      <c r="Y73" s="152" t="n">
        <v>3</v>
      </c>
      <c r="Z73" s="154" t="n">
        <v>670.67</v>
      </c>
      <c r="AA73" s="153" t="n">
        <v>0.368029731462566</v>
      </c>
      <c r="AB73" s="152" t="n">
        <v>17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3790.02</v>
      </c>
      <c r="AG73" s="153" t="n">
        <v>0.366004796808434</v>
      </c>
      <c r="AH73" s="154" t="n">
        <v>65</v>
      </c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  <c r="IS73" s="182"/>
    </row>
    <row r="74" customFormat="false" ht="15.6" hidden="false" customHeight="false" outlineLevel="0" collapsed="false">
      <c r="A74" s="145"/>
      <c r="B74" s="29" t="n">
        <v>341</v>
      </c>
      <c r="C74" s="29" t="s">
        <v>536</v>
      </c>
      <c r="D74" s="29" t="s">
        <v>541</v>
      </c>
      <c r="E74" s="29" t="n">
        <v>4013</v>
      </c>
      <c r="F74" s="190" t="s">
        <v>12</v>
      </c>
      <c r="G74" s="191" t="n">
        <v>600</v>
      </c>
      <c r="H74" s="191" t="n">
        <v>4200</v>
      </c>
      <c r="I74" s="191" t="n">
        <f aca="false">G74*31</f>
        <v>18600</v>
      </c>
      <c r="J74" s="192" t="n">
        <v>0.31</v>
      </c>
      <c r="K74" s="16" t="n">
        <v>114.95</v>
      </c>
      <c r="L74" s="401" t="n">
        <v>0.449076989995737</v>
      </c>
      <c r="M74" s="402" t="n">
        <v>2</v>
      </c>
      <c r="N74" s="154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54" t="n">
        <v>63.04</v>
      </c>
      <c r="R74" s="153" t="n">
        <v>0.5003838832408</v>
      </c>
      <c r="S74" s="152" t="n">
        <v>3</v>
      </c>
      <c r="T74" s="154" t="n">
        <v>65.76</v>
      </c>
      <c r="U74" s="153" t="n">
        <v>0.484449513381995</v>
      </c>
      <c r="V74" s="152" t="n">
        <v>4</v>
      </c>
      <c r="W74" s="154" t="n">
        <v>46.6</v>
      </c>
      <c r="X74" s="153" t="n">
        <v>0.374034334763949</v>
      </c>
      <c r="Y74" s="152" t="n">
        <v>2</v>
      </c>
      <c r="Z74" s="154" t="n">
        <v>564.22</v>
      </c>
      <c r="AA74" s="153" t="n">
        <v>0.484429832334905</v>
      </c>
      <c r="AB74" s="152" t="n">
        <v>4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854.57</v>
      </c>
      <c r="AG74" s="153" t="n">
        <v>0.474832956925132</v>
      </c>
      <c r="AH74" s="154" t="n">
        <v>15</v>
      </c>
    </row>
    <row r="75" customFormat="false" ht="15.6" hidden="false" customHeight="false" outlineLevel="0" collapsed="false">
      <c r="A75" s="169" t="n">
        <v>7</v>
      </c>
      <c r="B75" s="69" t="n">
        <v>58</v>
      </c>
      <c r="C75" s="69" t="s">
        <v>528</v>
      </c>
      <c r="D75" s="69" t="s">
        <v>530</v>
      </c>
      <c r="E75" s="69" t="n">
        <v>8353</v>
      </c>
      <c r="F75" s="317" t="s">
        <v>12</v>
      </c>
      <c r="G75" s="191" t="n">
        <v>600</v>
      </c>
      <c r="H75" s="191" t="n">
        <v>4200</v>
      </c>
      <c r="I75" s="191" t="n">
        <f aca="false">G75*31</f>
        <v>18600</v>
      </c>
      <c r="J75" s="192" t="n">
        <v>0.31</v>
      </c>
      <c r="K75" s="16" t="n">
        <v>556.85</v>
      </c>
      <c r="L75" s="401" t="n">
        <v>0.163775343449762</v>
      </c>
      <c r="M75" s="402" t="n">
        <v>9</v>
      </c>
      <c r="N75" s="154" t="n">
        <v>267.1</v>
      </c>
      <c r="O75" s="153" t="n">
        <v>0.424522650692624</v>
      </c>
      <c r="P75" s="152" t="n">
        <v>11</v>
      </c>
      <c r="Q75" s="154" t="n">
        <v>627.28</v>
      </c>
      <c r="R75" s="153" t="n">
        <v>0.303879224588222</v>
      </c>
      <c r="S75" s="152" t="n">
        <v>12</v>
      </c>
      <c r="T75" s="154" t="n">
        <v>930.43</v>
      </c>
      <c r="U75" s="153" t="n">
        <v>0.542082692948314</v>
      </c>
      <c r="V75" s="152" t="n">
        <v>12</v>
      </c>
      <c r="W75" s="154" t="e">
        <f aca="false">NA()</f>
        <v>#N/A</v>
      </c>
      <c r="X75" s="153" t="e">
        <f aca="false">NA()</f>
        <v>#N/A</v>
      </c>
      <c r="Y75" s="152" t="e">
        <f aca="false">NA()</f>
        <v>#N/A</v>
      </c>
      <c r="Z75" s="154" t="n">
        <v>505.53</v>
      </c>
      <c r="AA75" s="153" t="n">
        <v>0.485361897414595</v>
      </c>
      <c r="AB75" s="152" t="n">
        <v>9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2887.19</v>
      </c>
      <c r="AG75" s="153" t="n">
        <v>0.396558820167568</v>
      </c>
      <c r="AH75" s="154" t="n">
        <v>53</v>
      </c>
    </row>
    <row r="76" customFormat="false" ht="15.6" hidden="false" customHeight="false" outlineLevel="0" collapsed="false">
      <c r="A76" s="145" t="n">
        <v>7</v>
      </c>
      <c r="B76" s="29" t="n">
        <v>888</v>
      </c>
      <c r="C76" s="25" t="s">
        <v>731</v>
      </c>
      <c r="D76" s="29" t="s">
        <v>732</v>
      </c>
      <c r="E76" s="29" t="n">
        <v>8454</v>
      </c>
      <c r="F76" s="190" t="s">
        <v>10</v>
      </c>
      <c r="G76" s="191" t="n">
        <v>600</v>
      </c>
      <c r="H76" s="191" t="n">
        <v>4200</v>
      </c>
      <c r="I76" s="191" t="n">
        <f aca="false">G76*31</f>
        <v>18600</v>
      </c>
      <c r="J76" s="192" t="n">
        <v>0.31</v>
      </c>
      <c r="K76" s="16" t="e">
        <f aca="false">NA()</f>
        <v>#N/A</v>
      </c>
      <c r="L76" s="401" t="e">
        <f aca="false">NA()</f>
        <v>#N/A</v>
      </c>
      <c r="M76" s="402" t="e">
        <f aca="false">NA()</f>
        <v>#N/A</v>
      </c>
      <c r="N76" s="154" t="n">
        <v>269.7</v>
      </c>
      <c r="O76" s="153" t="n">
        <v>0.408706208810159</v>
      </c>
      <c r="P76" s="152" t="n">
        <v>11</v>
      </c>
      <c r="Q76" s="154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54" t="e">
        <f aca="false">NA()</f>
        <v>#N/A</v>
      </c>
      <c r="U76" s="153" t="e">
        <f aca="false">NA()</f>
        <v>#N/A</v>
      </c>
      <c r="V76" s="152" t="e">
        <f aca="false">NA()</f>
        <v>#N/A</v>
      </c>
      <c r="W76" s="154" t="n">
        <v>251.4</v>
      </c>
      <c r="X76" s="153" t="n">
        <v>0.497334924423628</v>
      </c>
      <c r="Y76" s="152" t="n">
        <v>11</v>
      </c>
      <c r="Z76" s="154" t="n">
        <v>458.41</v>
      </c>
      <c r="AA76" s="153" t="n">
        <v>0.0910102310159028</v>
      </c>
      <c r="AB76" s="152" t="n">
        <v>11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n">
        <v>979.51</v>
      </c>
      <c r="AG76" s="153" t="n">
        <v>0.28277206410981</v>
      </c>
      <c r="AH76" s="154" t="n">
        <v>33</v>
      </c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</row>
    <row r="77" s="236" customFormat="true" ht="15.6" hidden="false" customHeight="false" outlineLevel="0" collapsed="false">
      <c r="A77" s="145" t="n">
        <v>7</v>
      </c>
      <c r="B77" s="29" t="n">
        <v>720</v>
      </c>
      <c r="C77" s="25" t="s">
        <v>491</v>
      </c>
      <c r="D77" s="29" t="s">
        <v>492</v>
      </c>
      <c r="E77" s="29" t="n">
        <v>6825</v>
      </c>
      <c r="F77" s="190" t="s">
        <v>22</v>
      </c>
      <c r="G77" s="191" t="n">
        <v>600</v>
      </c>
      <c r="H77" s="191" t="n">
        <v>4200</v>
      </c>
      <c r="I77" s="191" t="n">
        <f aca="false">G77*31</f>
        <v>18600</v>
      </c>
      <c r="J77" s="192" t="n">
        <v>0.31</v>
      </c>
      <c r="K77" s="16" t="n">
        <v>575.1</v>
      </c>
      <c r="L77" s="401" t="n">
        <v>0.292157885585116</v>
      </c>
      <c r="M77" s="402" t="n">
        <v>14</v>
      </c>
      <c r="N77" s="154" t="n">
        <v>144.2</v>
      </c>
      <c r="O77" s="153" t="n">
        <v>0.353327226074896</v>
      </c>
      <c r="P77" s="152" t="n">
        <v>6</v>
      </c>
      <c r="Q77" s="154" t="n">
        <v>703.46</v>
      </c>
      <c r="R77" s="153" t="n">
        <v>0.557558354419583</v>
      </c>
      <c r="S77" s="152" t="n">
        <v>12</v>
      </c>
      <c r="T77" s="154" t="n">
        <v>714.1</v>
      </c>
      <c r="U77" s="153" t="n">
        <v>0.537353311861084</v>
      </c>
      <c r="V77" s="152" t="n">
        <v>7</v>
      </c>
      <c r="W77" s="154" t="n">
        <v>1684.3</v>
      </c>
      <c r="X77" s="153" t="n">
        <v>0.403562969779726</v>
      </c>
      <c r="Y77" s="152" t="n">
        <v>17</v>
      </c>
      <c r="Z77" s="154" t="n">
        <v>362.4</v>
      </c>
      <c r="AA77" s="153" t="n">
        <v>0.428697571743929</v>
      </c>
      <c r="AB77" s="152" t="n">
        <v>9</v>
      </c>
      <c r="AC77" s="154" t="e">
        <f aca="false">NA()</f>
        <v>#N/A</v>
      </c>
      <c r="AD77" s="153" t="e">
        <f aca="false">NA()</f>
        <v>#N/A</v>
      </c>
      <c r="AE77" s="152" t="e">
        <f aca="false">NA()</f>
        <v>#N/A</v>
      </c>
      <c r="AF77" s="154" t="n">
        <v>4183.56</v>
      </c>
      <c r="AG77" s="153" t="n">
        <v>0.437425277992904</v>
      </c>
      <c r="AH77" s="154" t="n">
        <v>65</v>
      </c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</row>
    <row r="78" customFormat="false" ht="15.6" hidden="false" customHeight="false" outlineLevel="0" collapsed="false">
      <c r="A78" s="145" t="n">
        <v>7</v>
      </c>
      <c r="B78" s="29" t="n">
        <v>727</v>
      </c>
      <c r="C78" s="29" t="s">
        <v>448</v>
      </c>
      <c r="D78" s="29" t="s">
        <v>451</v>
      </c>
      <c r="E78" s="29" t="n">
        <v>8060</v>
      </c>
      <c r="F78" s="205" t="s">
        <v>12</v>
      </c>
      <c r="G78" s="191" t="n">
        <v>600</v>
      </c>
      <c r="H78" s="191" t="n">
        <v>4200</v>
      </c>
      <c r="I78" s="191" t="n">
        <f aca="false">G78*31</f>
        <v>18600</v>
      </c>
      <c r="J78" s="192" t="n">
        <v>0.31</v>
      </c>
      <c r="K78" s="16" t="n">
        <v>221.3</v>
      </c>
      <c r="L78" s="401" t="n">
        <v>0.391504744690465</v>
      </c>
      <c r="M78" s="402" t="n">
        <v>7</v>
      </c>
      <c r="N78" s="154" t="n">
        <v>388.2</v>
      </c>
      <c r="O78" s="153" t="n">
        <v>0.204191138588357</v>
      </c>
      <c r="P78" s="152" t="n">
        <v>11</v>
      </c>
      <c r="Q78" s="154" t="n">
        <v>1000.29</v>
      </c>
      <c r="R78" s="153" t="n">
        <v>0.204073318737566</v>
      </c>
      <c r="S78" s="152" t="n">
        <v>15</v>
      </c>
      <c r="T78" s="154" t="n">
        <v>237.07</v>
      </c>
      <c r="U78" s="153" t="n">
        <v>0.328346058126292</v>
      </c>
      <c r="V78" s="152" t="n">
        <v>7</v>
      </c>
      <c r="W78" s="154" t="n">
        <v>176.6</v>
      </c>
      <c r="X78" s="153" t="n">
        <v>0.27916194790487</v>
      </c>
      <c r="Y78" s="152" t="n">
        <v>5</v>
      </c>
      <c r="Z78" s="154" t="n">
        <v>272.4</v>
      </c>
      <c r="AA78" s="153" t="n">
        <v>0.163362701908957</v>
      </c>
      <c r="AB78" s="152" t="n">
        <v>2</v>
      </c>
      <c r="AC78" s="154" t="e">
        <f aca="false">NA()</f>
        <v>#N/A</v>
      </c>
      <c r="AD78" s="153" t="e">
        <f aca="false">NA()</f>
        <v>#N/A</v>
      </c>
      <c r="AE78" s="152" t="e">
        <f aca="false">NA()</f>
        <v>#N/A</v>
      </c>
      <c r="AF78" s="154" t="n">
        <v>2295.86</v>
      </c>
      <c r="AG78" s="153" t="n">
        <v>0.235937949178086</v>
      </c>
      <c r="AH78" s="154" t="n">
        <v>47</v>
      </c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  <c r="ED78" s="410"/>
      <c r="EE78" s="410"/>
      <c r="EF78" s="410"/>
      <c r="EG78" s="410"/>
      <c r="EH78" s="410"/>
      <c r="EI78" s="410"/>
      <c r="EJ78" s="410"/>
      <c r="EK78" s="410"/>
      <c r="EL78" s="410"/>
      <c r="EM78" s="410"/>
      <c r="EN78" s="410"/>
      <c r="EO78" s="410"/>
      <c r="EP78" s="410"/>
      <c r="EQ78" s="410"/>
      <c r="ER78" s="410"/>
      <c r="ES78" s="410"/>
      <c r="ET78" s="410"/>
      <c r="EU78" s="410"/>
      <c r="EV78" s="410"/>
      <c r="EW78" s="410"/>
      <c r="EX78" s="410"/>
      <c r="EY78" s="410"/>
      <c r="EZ78" s="410"/>
      <c r="FA78" s="410"/>
      <c r="FB78" s="410"/>
      <c r="FC78" s="410"/>
      <c r="FD78" s="410"/>
      <c r="FE78" s="410"/>
      <c r="FF78" s="410"/>
      <c r="FG78" s="410"/>
      <c r="FH78" s="410"/>
      <c r="FI78" s="410"/>
      <c r="FJ78" s="410"/>
      <c r="FK78" s="410"/>
      <c r="FL78" s="410"/>
      <c r="FM78" s="410"/>
      <c r="FN78" s="410"/>
      <c r="FO78" s="410"/>
      <c r="FP78" s="410"/>
      <c r="FQ78" s="410"/>
      <c r="FR78" s="410"/>
      <c r="FS78" s="410"/>
      <c r="FT78" s="410"/>
      <c r="FU78" s="410"/>
      <c r="FV78" s="410"/>
      <c r="FW78" s="410"/>
      <c r="FX78" s="410"/>
      <c r="FY78" s="410"/>
      <c r="FZ78" s="410"/>
      <c r="GA78" s="410"/>
      <c r="GB78" s="410"/>
      <c r="GC78" s="410"/>
      <c r="GD78" s="410"/>
      <c r="GE78" s="410"/>
      <c r="GF78" s="410"/>
      <c r="GG78" s="410"/>
      <c r="GH78" s="410"/>
      <c r="GI78" s="410"/>
      <c r="GJ78" s="410"/>
      <c r="GK78" s="410"/>
      <c r="GL78" s="410"/>
      <c r="GM78" s="410"/>
      <c r="GN78" s="410"/>
      <c r="GO78" s="410"/>
      <c r="GP78" s="410"/>
      <c r="GQ78" s="410"/>
      <c r="GR78" s="410"/>
      <c r="GS78" s="410"/>
      <c r="GT78" s="410"/>
      <c r="GU78" s="410"/>
      <c r="GV78" s="410"/>
      <c r="GW78" s="410"/>
      <c r="GX78" s="410"/>
      <c r="GY78" s="410"/>
      <c r="GZ78" s="410"/>
      <c r="HA78" s="410"/>
      <c r="HB78" s="410"/>
      <c r="HC78" s="410"/>
      <c r="HD78" s="410"/>
      <c r="HE78" s="410"/>
      <c r="HF78" s="410"/>
      <c r="HG78" s="410"/>
      <c r="HH78" s="410"/>
      <c r="HI78" s="410"/>
      <c r="HJ78" s="410"/>
      <c r="HK78" s="410"/>
      <c r="HL78" s="410"/>
      <c r="HM78" s="410"/>
      <c r="HN78" s="410"/>
      <c r="HO78" s="410"/>
      <c r="HP78" s="410"/>
      <c r="HQ78" s="410"/>
      <c r="HR78" s="410"/>
      <c r="HS78" s="410"/>
      <c r="HT78" s="410"/>
      <c r="HU78" s="410"/>
      <c r="HV78" s="410"/>
      <c r="HW78" s="410"/>
      <c r="HX78" s="410"/>
      <c r="HY78" s="410"/>
      <c r="HZ78" s="410"/>
      <c r="IA78" s="410"/>
      <c r="IB78" s="410"/>
      <c r="IC78" s="410"/>
      <c r="ID78" s="410"/>
      <c r="IE78" s="410"/>
      <c r="IF78" s="410"/>
      <c r="IG78" s="410"/>
      <c r="IH78" s="410"/>
      <c r="II78" s="410"/>
      <c r="IJ78" s="410"/>
      <c r="IK78" s="410"/>
      <c r="IL78" s="410"/>
      <c r="IM78" s="410"/>
      <c r="IN78" s="410"/>
      <c r="IO78" s="410"/>
      <c r="IP78" s="410"/>
      <c r="IQ78" s="410"/>
      <c r="IR78" s="410"/>
      <c r="IS78" s="410"/>
    </row>
    <row r="79" customFormat="false" ht="15.6" hidden="false" customHeight="false" outlineLevel="0" collapsed="false">
      <c r="A79" s="145" t="n">
        <v>7</v>
      </c>
      <c r="B79" s="29" t="n">
        <v>597</v>
      </c>
      <c r="C79" s="25" t="s">
        <v>506</v>
      </c>
      <c r="D79" s="414" t="s">
        <v>507</v>
      </c>
      <c r="E79" s="29" t="n">
        <v>4325</v>
      </c>
      <c r="F79" s="205" t="s">
        <v>22</v>
      </c>
      <c r="G79" s="191" t="n">
        <v>600</v>
      </c>
      <c r="H79" s="191" t="n">
        <v>4200</v>
      </c>
      <c r="I79" s="191" t="n">
        <f aca="false">G79*31</f>
        <v>18600</v>
      </c>
      <c r="J79" s="192" t="n">
        <v>0.31</v>
      </c>
      <c r="K79" s="16" t="n">
        <v>271.3</v>
      </c>
      <c r="L79" s="401" t="n">
        <v>0.508367121267969</v>
      </c>
      <c r="M79" s="402" t="n">
        <v>9</v>
      </c>
      <c r="N79" s="154" t="n">
        <v>1068.22</v>
      </c>
      <c r="O79" s="153" t="n">
        <v>0.51962226882103</v>
      </c>
      <c r="P79" s="152" t="n">
        <v>13</v>
      </c>
      <c r="Q79" s="154" t="n">
        <v>137.83</v>
      </c>
      <c r="R79" s="153" t="n">
        <v>0.231299426830153</v>
      </c>
      <c r="S79" s="152" t="n">
        <v>6</v>
      </c>
      <c r="T79" s="154" t="n">
        <v>176.9</v>
      </c>
      <c r="U79" s="153" t="n">
        <v>0.0645223289994347</v>
      </c>
      <c r="V79" s="152" t="n">
        <v>5</v>
      </c>
      <c r="W79" s="154" t="n">
        <v>182</v>
      </c>
      <c r="X79" s="153" t="n">
        <v>0.347527472527473</v>
      </c>
      <c r="Y79" s="152" t="n">
        <v>4</v>
      </c>
      <c r="Z79" s="154" t="n">
        <v>170.8</v>
      </c>
      <c r="AA79" s="153" t="n">
        <v>0.363747072599532</v>
      </c>
      <c r="AB79" s="152" t="n">
        <v>7</v>
      </c>
      <c r="AC79" s="154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n">
        <v>2007.05</v>
      </c>
      <c r="AG79" s="153" t="n">
        <v>0.429318103684512</v>
      </c>
      <c r="AH79" s="154" t="n">
        <v>44</v>
      </c>
    </row>
    <row r="80" customFormat="false" ht="15.6" hidden="false" customHeight="false" outlineLevel="0" collapsed="false">
      <c r="A80" s="145" t="n">
        <v>7</v>
      </c>
      <c r="B80" s="29" t="n">
        <v>887</v>
      </c>
      <c r="C80" s="29" t="s">
        <v>727</v>
      </c>
      <c r="D80" s="29" t="s">
        <v>729</v>
      </c>
      <c r="E80" s="29" t="n">
        <v>8077</v>
      </c>
      <c r="F80" s="190" t="s">
        <v>12</v>
      </c>
      <c r="G80" s="191" t="n">
        <v>600</v>
      </c>
      <c r="H80" s="191" t="n">
        <v>4200</v>
      </c>
      <c r="I80" s="191" t="n">
        <f aca="false">G80*31</f>
        <v>18600</v>
      </c>
      <c r="J80" s="192" t="n">
        <v>0.31</v>
      </c>
      <c r="K80" s="16" t="n">
        <v>284.31</v>
      </c>
      <c r="L80" s="401" t="n">
        <v>0.246913580246914</v>
      </c>
      <c r="M80" s="402" t="n">
        <v>16</v>
      </c>
      <c r="N80" s="154" t="e">
        <f aca="false">NA()</f>
        <v>#N/A</v>
      </c>
      <c r="O80" s="153" t="e">
        <f aca="false">NA()</f>
        <v>#N/A</v>
      </c>
      <c r="P80" s="152" t="e">
        <f aca="false">NA()</f>
        <v>#N/A</v>
      </c>
      <c r="Q80" s="154" t="n">
        <v>423.32</v>
      </c>
      <c r="R80" s="153" t="n">
        <v>0.373330540364972</v>
      </c>
      <c r="S80" s="152" t="n">
        <v>19</v>
      </c>
      <c r="T80" s="154" t="n">
        <v>481.6</v>
      </c>
      <c r="U80" s="153" t="n">
        <v>0.281530802116902</v>
      </c>
      <c r="V80" s="152" t="n">
        <v>26</v>
      </c>
      <c r="W80" s="154" t="n">
        <v>249.3</v>
      </c>
      <c r="X80" s="153" t="n">
        <v>0.369891696751304</v>
      </c>
      <c r="Y80" s="152" t="n">
        <v>16</v>
      </c>
      <c r="Z80" s="154" t="n">
        <v>43</v>
      </c>
      <c r="AA80" s="153" t="n">
        <v>0.313953488372093</v>
      </c>
      <c r="AB80" s="152" t="n">
        <v>3</v>
      </c>
      <c r="AC80" s="154" t="e">
        <f aca="false">NA()</f>
        <v>#N/A</v>
      </c>
      <c r="AD80" s="153" t="e">
        <f aca="false">NA()</f>
        <v>#N/A</v>
      </c>
      <c r="AE80" s="152" t="e">
        <f aca="false">NA()</f>
        <v>#N/A</v>
      </c>
      <c r="AF80" s="154" t="n">
        <v>1481.53</v>
      </c>
      <c r="AG80" s="153" t="n">
        <v>0.31692744571281</v>
      </c>
      <c r="AH80" s="154" t="n">
        <v>80</v>
      </c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  <c r="II80" s="182"/>
      <c r="IJ80" s="182"/>
      <c r="IK80" s="182"/>
      <c r="IL80" s="182"/>
      <c r="IM80" s="182"/>
      <c r="IN80" s="182"/>
      <c r="IO80" s="182"/>
      <c r="IP80" s="182"/>
      <c r="IQ80" s="182"/>
      <c r="IR80" s="182"/>
      <c r="IS80" s="182"/>
    </row>
    <row r="81" customFormat="false" ht="15.6" hidden="false" customHeight="false" outlineLevel="0" collapsed="false">
      <c r="A81" s="145" t="n">
        <v>7</v>
      </c>
      <c r="B81" s="29" t="n">
        <v>732</v>
      </c>
      <c r="C81" s="29" t="s">
        <v>486</v>
      </c>
      <c r="D81" s="29" t="s">
        <v>488</v>
      </c>
      <c r="E81" s="29" t="n">
        <v>9012</v>
      </c>
      <c r="F81" s="190" t="s">
        <v>12</v>
      </c>
      <c r="G81" s="191" t="n">
        <v>600</v>
      </c>
      <c r="H81" s="191" t="n">
        <v>4200</v>
      </c>
      <c r="I81" s="191" t="n">
        <f aca="false">G81*31</f>
        <v>18600</v>
      </c>
      <c r="J81" s="192" t="n">
        <v>0.31</v>
      </c>
      <c r="K81" s="16" t="n">
        <v>470.5</v>
      </c>
      <c r="L81" s="401" t="n">
        <v>0.445640807651435</v>
      </c>
      <c r="M81" s="402" t="n">
        <v>6</v>
      </c>
      <c r="N81" s="154" t="n">
        <v>172.3</v>
      </c>
      <c r="O81" s="153" t="n">
        <v>0.293905977945444</v>
      </c>
      <c r="P81" s="152" t="n">
        <v>6</v>
      </c>
      <c r="Q81" s="154" t="n">
        <v>350.01</v>
      </c>
      <c r="R81" s="153" t="n">
        <v>0.397020085140425</v>
      </c>
      <c r="S81" s="152" t="n">
        <v>9</v>
      </c>
      <c r="T81" s="154" t="n">
        <v>696</v>
      </c>
      <c r="U81" s="153" t="n">
        <v>0.357132183908046</v>
      </c>
      <c r="V81" s="152" t="n">
        <v>13</v>
      </c>
      <c r="W81" s="154" t="n">
        <v>123.6</v>
      </c>
      <c r="X81" s="153" t="n">
        <v>0.558980582524272</v>
      </c>
      <c r="Y81" s="152" t="n">
        <v>5</v>
      </c>
      <c r="Z81" s="154" t="e">
        <f aca="false">NA()</f>
        <v>#N/A</v>
      </c>
      <c r="AA81" s="153" t="e">
        <f aca="false">NA()</f>
        <v>#N/A</v>
      </c>
      <c r="AB81" s="152" t="e">
        <f aca="false">NA()</f>
        <v>#N/A</v>
      </c>
      <c r="AC81" s="154" t="e">
        <f aca="false">NA()</f>
        <v>#N/A</v>
      </c>
      <c r="AD81" s="153" t="e">
        <f aca="false">NA()</f>
        <v>#N/A</v>
      </c>
      <c r="AE81" s="152" t="e">
        <f aca="false">NA()</f>
        <v>#N/A</v>
      </c>
      <c r="AF81" s="154" t="n">
        <v>1812.41</v>
      </c>
      <c r="AG81" s="153" t="n">
        <v>0.395566676414277</v>
      </c>
      <c r="AH81" s="154" t="n">
        <v>39</v>
      </c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</row>
    <row r="82" customFormat="false" ht="15.6" hidden="false" customHeight="false" outlineLevel="0" collapsed="false">
      <c r="A82" s="145" t="n">
        <v>7</v>
      </c>
      <c r="B82" s="29" t="n">
        <v>393</v>
      </c>
      <c r="C82" s="29" t="s">
        <v>520</v>
      </c>
      <c r="D82" s="29" t="s">
        <v>523</v>
      </c>
      <c r="E82" s="29" t="n">
        <v>9199</v>
      </c>
      <c r="F82" s="190" t="s">
        <v>19</v>
      </c>
      <c r="G82" s="191" t="n">
        <v>600</v>
      </c>
      <c r="H82" s="191" t="n">
        <v>4200</v>
      </c>
      <c r="I82" s="191" t="n">
        <f aca="false">G82*31</f>
        <v>18600</v>
      </c>
      <c r="J82" s="192" t="n">
        <v>0.31</v>
      </c>
      <c r="K82" s="16" t="n">
        <v>231.6</v>
      </c>
      <c r="L82" s="401" t="n">
        <v>0.390988773747841</v>
      </c>
      <c r="M82" s="402" t="n">
        <v>7</v>
      </c>
      <c r="N82" s="154" t="n">
        <v>51.3</v>
      </c>
      <c r="O82" s="153" t="n">
        <v>0.258869395711501</v>
      </c>
      <c r="P82" s="152" t="n">
        <v>3</v>
      </c>
      <c r="Q82" s="154" t="e">
        <f aca="false">NA()</f>
        <v>#N/A</v>
      </c>
      <c r="R82" s="153" t="e">
        <f aca="false">NA()</f>
        <v>#N/A</v>
      </c>
      <c r="S82" s="152" t="e">
        <f aca="false">NA()</f>
        <v>#N/A</v>
      </c>
      <c r="T82" s="154" t="n">
        <v>249.81</v>
      </c>
      <c r="U82" s="153" t="n">
        <v>0.249771705328052</v>
      </c>
      <c r="V82" s="152" t="n">
        <v>8</v>
      </c>
      <c r="W82" s="154" t="n">
        <v>317.98</v>
      </c>
      <c r="X82" s="153" t="n">
        <v>0.237363985156299</v>
      </c>
      <c r="Y82" s="152" t="n">
        <v>14</v>
      </c>
      <c r="Z82" s="154" t="e">
        <f aca="false">NA()</f>
        <v>#N/A</v>
      </c>
      <c r="AA82" s="153" t="e">
        <f aca="false">NA()</f>
        <v>#N/A</v>
      </c>
      <c r="AB82" s="152" t="e">
        <f aca="false">NA()</f>
        <v>#N/A</v>
      </c>
      <c r="AC82" s="154" t="e">
        <f aca="false">NA()</f>
        <v>#N/A</v>
      </c>
      <c r="AD82" s="153" t="e">
        <f aca="false">NA()</f>
        <v>#N/A</v>
      </c>
      <c r="AE82" s="152" t="e">
        <f aca="false">NA()</f>
        <v>#N/A</v>
      </c>
      <c r="AF82" s="154" t="n">
        <v>850.69</v>
      </c>
      <c r="AG82" s="153" t="n">
        <v>0.284128730451752</v>
      </c>
      <c r="AH82" s="154" t="n">
        <v>32</v>
      </c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</row>
    <row r="83" customFormat="false" ht="15.6" hidden="false" customHeight="false" outlineLevel="0" collapsed="false">
      <c r="A83" s="145" t="n">
        <v>7</v>
      </c>
      <c r="B83" s="29" t="n">
        <v>732</v>
      </c>
      <c r="C83" s="29" t="s">
        <v>486</v>
      </c>
      <c r="D83" s="29" t="s">
        <v>490</v>
      </c>
      <c r="E83" s="29" t="n">
        <v>9282</v>
      </c>
      <c r="F83" s="190" t="s">
        <v>12</v>
      </c>
      <c r="G83" s="191" t="n">
        <v>600</v>
      </c>
      <c r="H83" s="191" t="n">
        <v>4200</v>
      </c>
      <c r="I83" s="191" t="n">
        <f aca="false">G83*31</f>
        <v>18600</v>
      </c>
      <c r="J83" s="192" t="n">
        <v>0.31</v>
      </c>
      <c r="K83" s="16" t="n">
        <v>368.6</v>
      </c>
      <c r="L83" s="401" t="n">
        <v>0.286837438958212</v>
      </c>
      <c r="M83" s="402" t="n">
        <v>10</v>
      </c>
      <c r="N83" s="154" t="n">
        <v>649.4</v>
      </c>
      <c r="O83" s="153" t="n">
        <v>0.407761010163228</v>
      </c>
      <c r="P83" s="152" t="n">
        <v>9</v>
      </c>
      <c r="Q83" s="154" t="n">
        <v>388</v>
      </c>
      <c r="R83" s="153" t="n">
        <v>0.361128556701033</v>
      </c>
      <c r="S83" s="152" t="n">
        <v>17</v>
      </c>
      <c r="T83" s="154" t="n">
        <v>141</v>
      </c>
      <c r="U83" s="153" t="n">
        <v>0.190851063829787</v>
      </c>
      <c r="V83" s="152" t="n">
        <v>3</v>
      </c>
      <c r="W83" s="154" t="e">
        <f aca="false">NA()</f>
        <v>#N/A</v>
      </c>
      <c r="X83" s="153" t="e">
        <f aca="false">NA()</f>
        <v>#N/A</v>
      </c>
      <c r="Y83" s="152" t="e">
        <f aca="false">NA()</f>
        <v>#N/A</v>
      </c>
      <c r="Z83" s="154" t="e">
        <f aca="false">NA()</f>
        <v>#N/A</v>
      </c>
      <c r="AA83" s="153" t="e">
        <f aca="false">NA()</f>
        <v>#N/A</v>
      </c>
      <c r="AB83" s="152" t="e">
        <f aca="false">NA()</f>
        <v>#N/A</v>
      </c>
      <c r="AC83" s="154" t="e">
        <f aca="false">NA()</f>
        <v>#N/A</v>
      </c>
      <c r="AD83" s="153" t="e">
        <f aca="false">NA()</f>
        <v>#N/A</v>
      </c>
      <c r="AE83" s="152" t="e">
        <f aca="false">NA()</f>
        <v>#N/A</v>
      </c>
      <c r="AF83" s="154" t="n">
        <v>1547</v>
      </c>
      <c r="AG83" s="153" t="n">
        <v>0.34748297349709</v>
      </c>
      <c r="AH83" s="154" t="n">
        <v>39</v>
      </c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</row>
    <row r="84" customFormat="false" ht="15.6" hidden="false" customHeight="false" outlineLevel="0" collapsed="false">
      <c r="A84" s="321" t="n">
        <v>7</v>
      </c>
      <c r="B84" s="245" t="n">
        <v>548</v>
      </c>
      <c r="C84" s="277" t="s">
        <v>463</v>
      </c>
      <c r="D84" s="277" t="s">
        <v>466</v>
      </c>
      <c r="E84" s="245" t="n">
        <v>8487</v>
      </c>
      <c r="F84" s="277" t="s">
        <v>12</v>
      </c>
      <c r="G84" s="326" t="n">
        <v>600</v>
      </c>
      <c r="H84" s="323" t="n">
        <v>4200</v>
      </c>
      <c r="I84" s="191" t="n">
        <f aca="false">G84*31</f>
        <v>18600</v>
      </c>
      <c r="J84" s="415" t="n">
        <v>0.31</v>
      </c>
      <c r="K84" s="16" t="n">
        <v>485</v>
      </c>
      <c r="L84" s="401" t="n">
        <v>0.417381443298969</v>
      </c>
      <c r="M84" s="402" t="n">
        <v>13</v>
      </c>
      <c r="N84" s="154" t="n">
        <v>680.6</v>
      </c>
      <c r="O84" s="153" t="n">
        <v>0.297603585071995</v>
      </c>
      <c r="P84" s="152" t="n">
        <v>19</v>
      </c>
      <c r="Q84" s="154" t="n">
        <v>389.53</v>
      </c>
      <c r="R84" s="153" t="n">
        <v>0.291815777988858</v>
      </c>
      <c r="S84" s="152" t="n">
        <v>8</v>
      </c>
      <c r="T84" s="154" t="n">
        <v>75</v>
      </c>
      <c r="U84" s="153" t="n">
        <v>0.596226666666667</v>
      </c>
      <c r="V84" s="152" t="n">
        <v>2</v>
      </c>
      <c r="W84" s="154" t="n">
        <v>1347.69</v>
      </c>
      <c r="X84" s="153" t="n">
        <v>0.37386565159651</v>
      </c>
      <c r="Y84" s="152" t="n">
        <v>35</v>
      </c>
      <c r="Z84" s="154" t="e">
        <f aca="false">NA()</f>
        <v>#N/A</v>
      </c>
      <c r="AA84" s="153" t="e">
        <f aca="false">NA()</f>
        <v>#N/A</v>
      </c>
      <c r="AB84" s="152" t="e">
        <f aca="false">NA()</f>
        <v>#N/A</v>
      </c>
      <c r="AC84" s="154" t="e">
        <f aca="false">NA()</f>
        <v>#N/A</v>
      </c>
      <c r="AD84" s="153" t="e">
        <f aca="false">NA()</f>
        <v>#N/A</v>
      </c>
      <c r="AE84" s="152" t="e">
        <f aca="false">NA()</f>
        <v>#N/A</v>
      </c>
      <c r="AF84" s="154" t="n">
        <v>2977.82</v>
      </c>
      <c r="AG84" s="153" t="n">
        <v>0.358390366106783</v>
      </c>
      <c r="AH84" s="154" t="n">
        <v>77</v>
      </c>
    </row>
    <row r="85" customFormat="false" ht="15.6" hidden="false" customHeight="false" outlineLevel="0" collapsed="false">
      <c r="A85" s="145" t="n">
        <v>7</v>
      </c>
      <c r="B85" s="29" t="n">
        <v>308</v>
      </c>
      <c r="C85" s="30" t="s">
        <v>473</v>
      </c>
      <c r="D85" s="29" t="s">
        <v>476</v>
      </c>
      <c r="E85" s="29" t="n">
        <v>8618</v>
      </c>
      <c r="F85" s="190" t="s">
        <v>12</v>
      </c>
      <c r="G85" s="191" t="n">
        <v>600</v>
      </c>
      <c r="H85" s="191" t="n">
        <v>4200</v>
      </c>
      <c r="I85" s="191" t="n">
        <f aca="false">G85*31</f>
        <v>18600</v>
      </c>
      <c r="J85" s="192" t="n">
        <v>0.31</v>
      </c>
      <c r="K85" s="16" t="e">
        <f aca="false">NA()</f>
        <v>#N/A</v>
      </c>
      <c r="L85" s="401" t="e">
        <f aca="false">NA()</f>
        <v>#N/A</v>
      </c>
      <c r="M85" s="402" t="e">
        <f aca="false">NA()</f>
        <v>#N/A</v>
      </c>
      <c r="N85" s="154" t="n">
        <v>449.98</v>
      </c>
      <c r="O85" s="153" t="n">
        <v>0.404850411573257</v>
      </c>
      <c r="P85" s="152" t="n">
        <v>8</v>
      </c>
      <c r="Q85" s="154" t="n">
        <v>962.37</v>
      </c>
      <c r="R85" s="153" t="n">
        <v>0.471495890354053</v>
      </c>
      <c r="S85" s="152" t="n">
        <v>7</v>
      </c>
      <c r="T85" s="154" t="e">
        <f aca="false">NA()</f>
        <v>#N/A</v>
      </c>
      <c r="U85" s="153" t="e">
        <f aca="false">NA()</f>
        <v>#N/A</v>
      </c>
      <c r="V85" s="152" t="e">
        <f aca="false">NA()</f>
        <v>#N/A</v>
      </c>
      <c r="W85" s="154" t="e">
        <f aca="false">NA()</f>
        <v>#N/A</v>
      </c>
      <c r="X85" s="153" t="e">
        <f aca="false">NA()</f>
        <v>#N/A</v>
      </c>
      <c r="Y85" s="152" t="e">
        <f aca="false">NA()</f>
        <v>#N/A</v>
      </c>
      <c r="Z85" s="154" t="e">
        <f aca="false">NA()</f>
        <v>#N/A</v>
      </c>
      <c r="AA85" s="153" t="e">
        <f aca="false">NA()</f>
        <v>#N/A</v>
      </c>
      <c r="AB85" s="152" t="e">
        <f aca="false">NA()</f>
        <v>#N/A</v>
      </c>
      <c r="AC85" s="154" t="e">
        <f aca="false">NA()</f>
        <v>#N/A</v>
      </c>
      <c r="AD85" s="153" t="e">
        <f aca="false">NA()</f>
        <v>#N/A</v>
      </c>
      <c r="AE85" s="152" t="e">
        <f aca="false">NA()</f>
        <v>#N/A</v>
      </c>
      <c r="AF85" s="154" t="n">
        <v>1412.35</v>
      </c>
      <c r="AG85" s="153" t="n">
        <v>0.450262391191818</v>
      </c>
      <c r="AH85" s="154" t="n">
        <v>15</v>
      </c>
    </row>
    <row r="86" customFormat="false" ht="15.6" hidden="false" customHeight="false" outlineLevel="0" collapsed="false">
      <c r="A86" s="145"/>
      <c r="B86" s="29" t="n">
        <v>341</v>
      </c>
      <c r="C86" s="29" t="s">
        <v>536</v>
      </c>
      <c r="D86" s="29" t="s">
        <v>540</v>
      </c>
      <c r="E86" s="29" t="n">
        <v>7958</v>
      </c>
      <c r="F86" s="190" t="s">
        <v>12</v>
      </c>
      <c r="G86" s="191" t="n">
        <v>600</v>
      </c>
      <c r="H86" s="191" t="n">
        <v>4200</v>
      </c>
      <c r="I86" s="191" t="n">
        <f aca="false">G86*31</f>
        <v>18600</v>
      </c>
      <c r="J86" s="192" t="n">
        <v>0.31</v>
      </c>
      <c r="K86" s="16" t="n">
        <v>304.6</v>
      </c>
      <c r="L86" s="401" t="n">
        <v>0.592239001969796</v>
      </c>
      <c r="M86" s="402" t="n">
        <v>2</v>
      </c>
      <c r="N86" s="154" t="n">
        <v>357.4</v>
      </c>
      <c r="O86" s="153" t="n">
        <v>0.442333519865697</v>
      </c>
      <c r="P86" s="152" t="n">
        <v>3</v>
      </c>
      <c r="Q86" s="154" t="n">
        <v>88.54</v>
      </c>
      <c r="R86" s="153" t="n">
        <v>0.399141630901288</v>
      </c>
      <c r="S86" s="152" t="n">
        <v>2</v>
      </c>
      <c r="T86" s="154" t="e">
        <f aca="false">NA()</f>
        <v>#N/A</v>
      </c>
      <c r="U86" s="153" t="e">
        <f aca="false">NA()</f>
        <v>#N/A</v>
      </c>
      <c r="V86" s="152" t="e">
        <f aca="false">NA()</f>
        <v>#N/A</v>
      </c>
      <c r="W86" s="154" t="e">
        <f aca="false">NA()</f>
        <v>#N/A</v>
      </c>
      <c r="X86" s="153" t="e">
        <f aca="false">NA()</f>
        <v>#N/A</v>
      </c>
      <c r="Y86" s="152" t="e">
        <f aca="false">NA()</f>
        <v>#N/A</v>
      </c>
      <c r="Z86" s="154" t="e">
        <f aca="false">NA()</f>
        <v>#N/A</v>
      </c>
      <c r="AA86" s="153" t="e">
        <f aca="false">NA()</f>
        <v>#N/A</v>
      </c>
      <c r="AB86" s="152" t="e">
        <f aca="false">NA()</f>
        <v>#N/A</v>
      </c>
      <c r="AC86" s="154" t="e">
        <f aca="false">NA()</f>
        <v>#N/A</v>
      </c>
      <c r="AD86" s="153" t="e">
        <f aca="false">NA()</f>
        <v>#N/A</v>
      </c>
      <c r="AE86" s="152" t="e">
        <f aca="false">NA()</f>
        <v>#N/A</v>
      </c>
      <c r="AF86" s="154" t="n">
        <v>750.54</v>
      </c>
      <c r="AG86" s="153" t="n">
        <v>0.498076051909292</v>
      </c>
      <c r="AH86" s="154" t="n">
        <v>7</v>
      </c>
    </row>
    <row r="87" customFormat="false" ht="15.6" hidden="false" customHeight="false" outlineLevel="0" collapsed="false">
      <c r="A87" s="145" t="n">
        <v>7</v>
      </c>
      <c r="B87" s="29" t="n">
        <v>708</v>
      </c>
      <c r="C87" s="190" t="s">
        <v>496</v>
      </c>
      <c r="D87" s="29" t="s">
        <v>501</v>
      </c>
      <c r="E87" s="29" t="n">
        <v>9302</v>
      </c>
      <c r="F87" s="203" t="s">
        <v>19</v>
      </c>
      <c r="G87" s="191" t="n">
        <v>600</v>
      </c>
      <c r="H87" s="199" t="n">
        <v>4200</v>
      </c>
      <c r="I87" s="158" t="n">
        <f aca="false">G87*31</f>
        <v>18600</v>
      </c>
      <c r="J87" s="204" t="n">
        <v>0.31</v>
      </c>
      <c r="K87" s="32" t="e">
        <f aca="false">NA()</f>
        <v>#N/A</v>
      </c>
      <c r="L87" s="416" t="e">
        <f aca="false">NA()</f>
        <v>#N/A</v>
      </c>
      <c r="M87" s="417" t="e">
        <f aca="false">NA()</f>
        <v>#N/A</v>
      </c>
      <c r="N87" s="152" t="e">
        <f aca="false">NA()</f>
        <v>#N/A</v>
      </c>
      <c r="O87" s="393" t="e">
        <f aca="false">NA()</f>
        <v>#N/A</v>
      </c>
      <c r="P87" s="262" t="e">
        <f aca="false">NA()</f>
        <v>#N/A</v>
      </c>
      <c r="Q87" s="152" t="e">
        <f aca="false">NA()</f>
        <v>#N/A</v>
      </c>
      <c r="R87" s="393" t="e">
        <f aca="false">NA()</f>
        <v>#N/A</v>
      </c>
      <c r="S87" s="262" t="e">
        <f aca="false">NA()</f>
        <v>#N/A</v>
      </c>
      <c r="T87" s="152" t="e">
        <f aca="false">NA()</f>
        <v>#N/A</v>
      </c>
      <c r="U87" s="393" t="e">
        <f aca="false">NA()</f>
        <v>#N/A</v>
      </c>
      <c r="V87" s="196" t="e">
        <f aca="false">NA()</f>
        <v>#N/A</v>
      </c>
      <c r="W87" s="262" t="e">
        <f aca="false">NA()</f>
        <v>#N/A</v>
      </c>
      <c r="X87" s="393" t="e">
        <f aca="false">NA()</f>
        <v>#N/A</v>
      </c>
      <c r="Y87" s="196" t="e">
        <f aca="false">NA()</f>
        <v>#N/A</v>
      </c>
      <c r="Z87" s="262" t="e">
        <f aca="false">NA()</f>
        <v>#N/A</v>
      </c>
      <c r="AA87" s="393" t="e">
        <f aca="false">NA()</f>
        <v>#N/A</v>
      </c>
      <c r="AB87" s="262" t="e">
        <f aca="false">NA()</f>
        <v>#N/A</v>
      </c>
      <c r="AC87" s="152" t="e">
        <f aca="false">NA()</f>
        <v>#N/A</v>
      </c>
      <c r="AD87" s="393" t="e">
        <f aca="false">NA()</f>
        <v>#N/A</v>
      </c>
      <c r="AE87" s="196" t="e">
        <f aca="false">NA()</f>
        <v>#N/A</v>
      </c>
      <c r="AF87" s="196" t="e">
        <f aca="false">NA()</f>
        <v>#N/A</v>
      </c>
      <c r="AG87" s="153" t="e">
        <f aca="false">NA()</f>
        <v>#N/A</v>
      </c>
      <c r="AH87" s="154" t="e">
        <f aca="false">NA()</f>
        <v>#N/A</v>
      </c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0" t="s">
        <v>12</v>
      </c>
      <c r="G88" s="191" t="n">
        <v>600</v>
      </c>
      <c r="H88" s="191" t="n">
        <v>4200</v>
      </c>
      <c r="I88" s="191" t="n">
        <f aca="false">G88*31</f>
        <v>18600</v>
      </c>
      <c r="J88" s="192" t="n">
        <v>0.31</v>
      </c>
      <c r="K88" s="16" t="e">
        <f aca="false">NA()</f>
        <v>#N/A</v>
      </c>
      <c r="L88" s="401" t="e">
        <f aca="false">NA()</f>
        <v>#N/A</v>
      </c>
      <c r="M88" s="402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 t="e">
        <f aca="false">NA()</f>
        <v>#N/A</v>
      </c>
      <c r="R88" s="153" t="e">
        <f aca="false">NA()</f>
        <v>#N/A</v>
      </c>
      <c r="S88" s="152" t="e">
        <f aca="false">NA()</f>
        <v>#N/A</v>
      </c>
      <c r="T88" s="154" t="e">
        <f aca="false">NA()</f>
        <v>#N/A</v>
      </c>
      <c r="U88" s="153" t="e">
        <f aca="false">NA()</f>
        <v>#N/A</v>
      </c>
      <c r="V88" s="152" t="e">
        <f aca="false">NA()</f>
        <v>#N/A</v>
      </c>
      <c r="W88" s="154" t="e">
        <f aca="false">NA()</f>
        <v>#N/A</v>
      </c>
      <c r="X88" s="153" t="e">
        <f aca="false">NA()</f>
        <v>#N/A</v>
      </c>
      <c r="Y88" s="152" t="e">
        <f aca="false">NA()</f>
        <v>#N/A</v>
      </c>
      <c r="Z88" s="154" t="e">
        <f aca="false">NA()</f>
        <v>#N/A</v>
      </c>
      <c r="AA88" s="153" t="e">
        <f aca="false">NA()</f>
        <v>#N/A</v>
      </c>
      <c r="AB88" s="152" t="e">
        <f aca="false">NA()</f>
        <v>#N/A</v>
      </c>
      <c r="AC88" s="154" t="e">
        <f aca="false">NA()</f>
        <v>#N/A</v>
      </c>
      <c r="AD88" s="153" t="e">
        <f aca="false">NA()</f>
        <v>#N/A</v>
      </c>
      <c r="AE88" s="152" t="e">
        <f aca="false">NA()</f>
        <v>#N/A</v>
      </c>
      <c r="AF88" s="154" t="e">
        <f aca="false">NA()</f>
        <v>#N/A</v>
      </c>
      <c r="AG88" s="153" t="e">
        <f aca="false">NA()</f>
        <v>#N/A</v>
      </c>
      <c r="AH88" s="154" t="e">
        <f aca="false">NA()</f>
        <v>#N/A</v>
      </c>
    </row>
    <row r="89" customFormat="false" ht="21.75" hidden="false" customHeight="true" outlineLevel="0" collapsed="false">
      <c r="A89" s="418" t="s">
        <v>768</v>
      </c>
      <c r="B89" s="212" t="n">
        <v>738</v>
      </c>
      <c r="C89" s="212" t="s">
        <v>468</v>
      </c>
      <c r="D89" s="212" t="s">
        <v>471</v>
      </c>
      <c r="E89" s="212" t="n">
        <v>6385</v>
      </c>
      <c r="F89" s="353" t="s">
        <v>12</v>
      </c>
      <c r="G89" s="340" t="n">
        <v>600</v>
      </c>
      <c r="H89" s="340" t="n">
        <v>4200</v>
      </c>
      <c r="I89" s="340" t="n">
        <f aca="false">G89*31</f>
        <v>18600</v>
      </c>
      <c r="J89" s="341" t="n">
        <v>0.31</v>
      </c>
      <c r="K89" s="16" t="e">
        <f aca="false">NA()</f>
        <v>#N/A</v>
      </c>
      <c r="L89" s="401" t="e">
        <f aca="false">NA()</f>
        <v>#N/A</v>
      </c>
      <c r="M89" s="402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 t="e">
        <f aca="false">NA()</f>
        <v>#N/A</v>
      </c>
      <c r="R89" s="153" t="e">
        <f aca="false">NA()</f>
        <v>#N/A</v>
      </c>
      <c r="S89" s="152" t="e">
        <f aca="false">NA()</f>
        <v>#N/A</v>
      </c>
      <c r="T89" s="154" t="e">
        <f aca="false">NA()</f>
        <v>#N/A</v>
      </c>
      <c r="U89" s="153" t="e">
        <f aca="false">NA()</f>
        <v>#N/A</v>
      </c>
      <c r="V89" s="152" t="e">
        <f aca="false">NA()</f>
        <v>#N/A</v>
      </c>
      <c r="W89" s="154" t="e">
        <f aca="false">NA()</f>
        <v>#N/A</v>
      </c>
      <c r="X89" s="153" t="e">
        <f aca="false">NA()</f>
        <v>#N/A</v>
      </c>
      <c r="Y89" s="152" t="e">
        <f aca="false">NA()</f>
        <v>#N/A</v>
      </c>
      <c r="Z89" s="154" t="e">
        <f aca="false">NA()</f>
        <v>#N/A</v>
      </c>
      <c r="AA89" s="153" t="e">
        <f aca="false">NA()</f>
        <v>#N/A</v>
      </c>
      <c r="AB89" s="152" t="e">
        <f aca="false">NA()</f>
        <v>#N/A</v>
      </c>
      <c r="AC89" s="154" t="e">
        <f aca="false">NA()</f>
        <v>#N/A</v>
      </c>
      <c r="AD89" s="153" t="e">
        <f aca="false">NA()</f>
        <v>#N/A</v>
      </c>
      <c r="AE89" s="152" t="e">
        <f aca="false">NA()</f>
        <v>#N/A</v>
      </c>
      <c r="AF89" s="154" t="e">
        <f aca="false">NA()</f>
        <v>#N/A</v>
      </c>
      <c r="AG89" s="153" t="e">
        <f aca="false">NA()</f>
        <v>#N/A</v>
      </c>
      <c r="AH89" s="154" t="e">
        <f aca="false">NA()</f>
        <v>#N/A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5.6" hidden="false" customHeight="false" outlineLevel="0" collapsed="false">
      <c r="A90" s="418" t="s">
        <v>768</v>
      </c>
      <c r="B90" s="212" t="n">
        <v>708</v>
      </c>
      <c r="C90" s="212" t="s">
        <v>496</v>
      </c>
      <c r="D90" s="212" t="s">
        <v>498</v>
      </c>
      <c r="E90" s="212" t="n">
        <v>6624</v>
      </c>
      <c r="F90" s="353" t="s">
        <v>12</v>
      </c>
      <c r="G90" s="340" t="n">
        <v>600</v>
      </c>
      <c r="H90" s="340" t="n">
        <v>4200</v>
      </c>
      <c r="I90" s="340" t="n">
        <f aca="false">G90*31</f>
        <v>18600</v>
      </c>
      <c r="J90" s="341" t="n">
        <v>0.31</v>
      </c>
      <c r="K90" s="16" t="e">
        <f aca="false">NA()</f>
        <v>#N/A</v>
      </c>
      <c r="L90" s="401" t="e">
        <f aca="false">NA()</f>
        <v>#N/A</v>
      </c>
      <c r="M90" s="402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 t="e">
        <f aca="false">NA()</f>
        <v>#N/A</v>
      </c>
      <c r="R90" s="153" t="e">
        <f aca="false">NA()</f>
        <v>#N/A</v>
      </c>
      <c r="S90" s="152" t="e">
        <f aca="false">NA()</f>
        <v>#N/A</v>
      </c>
      <c r="T90" s="154" t="e">
        <f aca="false">NA()</f>
        <v>#N/A</v>
      </c>
      <c r="U90" s="153" t="e">
        <f aca="false">NA()</f>
        <v>#N/A</v>
      </c>
      <c r="V90" s="152" t="e">
        <f aca="false">NA()</f>
        <v>#N/A</v>
      </c>
      <c r="W90" s="154" t="e">
        <f aca="false">NA()</f>
        <v>#N/A</v>
      </c>
      <c r="X90" s="153" t="e">
        <f aca="false">NA()</f>
        <v>#N/A</v>
      </c>
      <c r="Y90" s="152" t="e">
        <f aca="false">NA()</f>
        <v>#N/A</v>
      </c>
      <c r="Z90" s="154" t="e">
        <f aca="false">NA()</f>
        <v>#N/A</v>
      </c>
      <c r="AA90" s="153" t="e">
        <f aca="false">NA()</f>
        <v>#N/A</v>
      </c>
      <c r="AB90" s="152" t="e">
        <f aca="false">NA()</f>
        <v>#N/A</v>
      </c>
      <c r="AC90" s="154" t="e">
        <f aca="false">NA()</f>
        <v>#N/A</v>
      </c>
      <c r="AD90" s="153" t="e">
        <f aca="false">NA()</f>
        <v>#N/A</v>
      </c>
      <c r="AE90" s="152" t="e">
        <f aca="false">NA()</f>
        <v>#N/A</v>
      </c>
      <c r="AF90" s="154" t="e">
        <f aca="false">NA()</f>
        <v>#N/A</v>
      </c>
      <c r="AG90" s="153" t="e">
        <f aca="false">NA()</f>
        <v>#N/A</v>
      </c>
      <c r="AH90" s="154" t="e">
        <f aca="false">NA()</f>
        <v>#N/A</v>
      </c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8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