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及片区" sheetId="1" state="visible" r:id="rId2"/>
    <sheet name="片区汇总" sheetId="2" state="visible" r:id="rId3"/>
  </sheets>
  <definedNames>
    <definedName function="false" hidden="true" localSheetId="1" name="_xlnm._FilterDatabase" vbProcedure="false">片区汇总!$A$2:$AS$16</definedName>
    <definedName function="false" hidden="false" localSheetId="0" name="Excel_BuiltIn__FilterDatabase" vbProcedure="false">各门店及片区!$A$2:$IU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7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太极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7-8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7-8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完成率</t>
    </r>
  </si>
  <si>
    <r>
      <rPr>
        <b val="true"/>
        <sz val="10"/>
        <color rgb="FFFF0000"/>
        <rFont val="宋体"/>
        <family val="0"/>
        <charset val="134"/>
      </rPr>
      <t xml:space="preserve">7-8</t>
    </r>
    <r>
      <rPr>
        <b val="true"/>
        <sz val="10"/>
        <color rgb="FFFF0000"/>
        <rFont val="Noto Sans"/>
        <family val="2"/>
      </rPr>
      <t xml:space="preserve">月处罚金额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完成率</t>
    </r>
  </si>
  <si>
    <t xml:space="preserve">减半考核任务</t>
  </si>
  <si>
    <t xml:space="preserve">减半后完成率</t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处罚金额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7.1--9.30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减半后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减半后完成率</t>
    </r>
  </si>
  <si>
    <r>
      <rPr>
        <b val="true"/>
        <sz val="10"/>
        <color rgb="FFFF0000"/>
        <rFont val="宋体"/>
        <family val="0"/>
        <charset val="134"/>
      </rPr>
      <t xml:space="preserve">7-9</t>
    </r>
    <r>
      <rPr>
        <b val="true"/>
        <sz val="10"/>
        <color rgb="FFFF0000"/>
        <rFont val="Noto Sans"/>
        <family val="2"/>
      </rPr>
      <t xml:space="preserve">月处罚金额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t xml:space="preserve">累计完成进度</t>
  </si>
  <si>
    <t xml:space="preserve">处罚金额</t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处罚金额汇总</t>
  </si>
  <si>
    <t xml:space="preserve">崇州中心店</t>
  </si>
  <si>
    <t xml:space="preserve">崇州片</t>
  </si>
  <si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10.16</t>
    </r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10.24</t>
    </r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10.15</t>
    </r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10.23</t>
    </r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10.27</t>
    </r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10.22</t>
    </r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  <si>
    <t xml:space="preserve">藏药</t>
  </si>
  <si>
    <t xml:space="preserve">片长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奖励金额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奖励金额</t>
    </r>
  </si>
  <si>
    <t xml:space="preserve">奖励金额</t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罚款汇总</t>
  </si>
  <si>
    <t xml:space="preserve">奖励金额汇总</t>
  </si>
  <si>
    <t xml:space="preserve">胡玉</t>
  </si>
  <si>
    <t xml:space="preserve">方玉</t>
  </si>
  <si>
    <r>
      <rPr>
        <sz val="10"/>
        <rFont val="Noto Sans"/>
        <family val="2"/>
      </rPr>
      <t xml:space="preserve">已交</t>
    </r>
    <r>
      <rPr>
        <sz val="10"/>
        <rFont val="宋体"/>
        <family val="0"/>
        <charset val="134"/>
      </rPr>
      <t xml:space="preserve">10.28</t>
    </r>
  </si>
  <si>
    <t xml:space="preserve">黄兴中</t>
  </si>
  <si>
    <t xml:space="preserve">谭庆娟</t>
  </si>
  <si>
    <t xml:space="preserve">宋莉</t>
  </si>
  <si>
    <t xml:space="preserve">蒋雪琴</t>
  </si>
  <si>
    <t xml:space="preserve">王胜军</t>
  </si>
  <si>
    <t xml:space="preserve">张蓉</t>
  </si>
  <si>
    <t xml:space="preserve">任荟茹</t>
  </si>
  <si>
    <t xml:space="preserve">骆大辉</t>
  </si>
  <si>
    <t xml:space="preserve">刘琴英</t>
  </si>
  <si>
    <t xml:space="preserve">张博</t>
  </si>
  <si>
    <t xml:space="preserve">李红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%"/>
    <numFmt numFmtId="168" formatCode="0.00%"/>
    <numFmt numFmtId="169" formatCode="0.0_ "/>
    <numFmt numFmtId="170" formatCode="0.0_);[RED]\(0.0\)"/>
    <numFmt numFmtId="171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 4" xfId="22"/>
    <cellStyle name="常规 5" xfId="23"/>
    <cellStyle name="常规 6" xfId="24"/>
    <cellStyle name="常规 7 2" xfId="25"/>
    <cellStyle name="百分比 5" xfId="26"/>
    <cellStyle name="百分比 6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K3" activePane="bottomRight" state="frozen"/>
      <selection pane="topLeft" activeCell="A1" activeCellId="0" sqref="A1"/>
      <selection pane="topRight" activeCell="AK1" activeCellId="0" sqref="AK1"/>
      <selection pane="bottomLeft" activeCell="A3" activeCellId="0" sqref="A3"/>
      <selection pane="bottomRight" activeCell="AU50" activeCellId="0" sqref="AU5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0.49"/>
    <col collapsed="false" customWidth="true" hidden="false" outlineLevel="0" max="4" min="4" style="1" width="7.87"/>
    <col collapsed="false" customWidth="true" hidden="false" outlineLevel="0" max="5" min="5" style="1" width="7.74"/>
    <col collapsed="false" customWidth="true" hidden="false" outlineLevel="0" max="6" min="6" style="1" width="8.36"/>
    <col collapsed="false" customWidth="true" hidden="false" outlineLevel="0" max="7" min="7" style="1" width="7.74"/>
    <col collapsed="false" customWidth="true" hidden="false" outlineLevel="0" max="8" min="8" style="3" width="7.5"/>
    <col collapsed="false" customWidth="true" hidden="false" outlineLevel="0" max="9" min="9" style="1" width="6.24"/>
    <col collapsed="false" customWidth="true" hidden="false" outlineLevel="0" max="10" min="10" style="1" width="6.12"/>
    <col collapsed="false" customWidth="true" hidden="true" outlineLevel="0" max="11" min="11" style="1" width="7.37"/>
    <col collapsed="false" customWidth="true" hidden="false" outlineLevel="0" max="13" min="12" style="1" width="6.12"/>
    <col collapsed="false" customWidth="true" hidden="false" outlineLevel="0" max="14" min="14" style="4" width="6.5"/>
    <col collapsed="false" customWidth="true" hidden="false" outlineLevel="0" max="15" min="15" style="1" width="7.24"/>
    <col collapsed="false" customWidth="true" hidden="false" outlineLevel="0" max="17" min="16" style="1" width="8.62"/>
    <col collapsed="false" customWidth="true" hidden="false" outlineLevel="0" max="18" min="18" style="1" width="9.75"/>
    <col collapsed="false" customWidth="true" hidden="false" outlineLevel="0" max="19" min="19" style="3" width="9.24"/>
    <col collapsed="false" customWidth="true" hidden="false" outlineLevel="0" max="20" min="20" style="1" width="9.5"/>
    <col collapsed="false" customWidth="true" hidden="false" outlineLevel="0" max="22" min="21" style="1" width="8.5"/>
    <col collapsed="false" customWidth="true" hidden="false" outlineLevel="0" max="23" min="23" style="1" width="7.5"/>
    <col collapsed="false" customWidth="true" hidden="false" outlineLevel="0" max="24" min="24" style="3" width="6.75"/>
    <col collapsed="false" customWidth="true" hidden="false" outlineLevel="0" max="25" min="25" style="1" width="8.87"/>
    <col collapsed="false" customWidth="false" hidden="false" outlineLevel="0" max="26" min="26" style="1" width="8.99"/>
    <col collapsed="false" customWidth="true" hidden="false" outlineLevel="0" max="27" min="27" style="1" width="9.24"/>
    <col collapsed="false" customWidth="true" hidden="false" outlineLevel="0" max="28" min="28" style="3" width="6.5"/>
    <col collapsed="false" customWidth="true" hidden="false" outlineLevel="0" max="29" min="29" style="5" width="8.62"/>
    <col collapsed="false" customWidth="true" hidden="false" outlineLevel="0" max="30" min="30" style="6" width="9.99"/>
    <col collapsed="false" customWidth="true" hidden="false" outlineLevel="0" max="31" min="31" style="5" width="8.11"/>
    <col collapsed="false" customWidth="true" hidden="false" outlineLevel="0" max="32" min="32" style="7" width="5.74"/>
    <col collapsed="false" customWidth="true" hidden="false" outlineLevel="0" max="33" min="33" style="1" width="9.36"/>
    <col collapsed="false" customWidth="true" hidden="false" outlineLevel="0" max="34" min="34" style="1" width="9.75"/>
    <col collapsed="false" customWidth="true" hidden="false" outlineLevel="0" max="36" min="35" style="1" width="8.11"/>
    <col collapsed="false" customWidth="true" hidden="false" outlineLevel="0" max="37" min="37" style="4" width="9.12"/>
    <col collapsed="false" customWidth="true" hidden="false" outlineLevel="0" max="38" min="38" style="1" width="8.74"/>
    <col collapsed="false" customWidth="true" hidden="false" outlineLevel="0" max="39" min="39" style="1" width="9.87"/>
    <col collapsed="false" customWidth="true" hidden="false" outlineLevel="0" max="40" min="40" style="1" width="7.74"/>
    <col collapsed="false" customWidth="true" hidden="false" outlineLevel="0" max="41" min="41" style="1" width="10.99"/>
    <col collapsed="false" customWidth="true" hidden="false" outlineLevel="0" max="42" min="42" style="3" width="6.62"/>
    <col collapsed="false" customWidth="true" hidden="false" outlineLevel="0" max="43" min="43" style="8" width="8.11"/>
    <col collapsed="false" customWidth="true" hidden="false" outlineLevel="0" max="44" min="44" style="1" width="9.75"/>
    <col collapsed="false" customWidth="true" hidden="false" outlineLevel="0" max="45" min="45" style="1" width="8.87"/>
    <col collapsed="false" customWidth="true" hidden="false" outlineLevel="0" max="46" min="46" style="1" width="6.24"/>
    <col collapsed="false" customWidth="true" hidden="false" outlineLevel="0" max="47" min="47" style="5" width="7.74"/>
    <col collapsed="false" customWidth="false" hidden="false" outlineLevel="0" max="255" min="48" style="1" width="8.99"/>
  </cols>
  <sheetData>
    <row r="1" s="13" customFormat="true" ht="12" hidden="false" customHeight="false" outlineLevel="0" collapsed="false">
      <c r="A1" s="9"/>
      <c r="B1" s="9"/>
      <c r="C1" s="10"/>
      <c r="D1" s="9"/>
      <c r="E1" s="11" t="s">
        <v>0</v>
      </c>
      <c r="F1" s="11"/>
      <c r="G1" s="11"/>
      <c r="H1" s="11"/>
      <c r="I1" s="11"/>
      <c r="J1" s="11"/>
      <c r="K1" s="11"/>
      <c r="L1" s="11"/>
      <c r="M1" s="11"/>
      <c r="N1" s="11"/>
      <c r="O1" s="11" t="s">
        <v>1</v>
      </c>
      <c r="P1" s="11"/>
      <c r="Q1" s="11"/>
      <c r="R1" s="11"/>
      <c r="S1" s="11"/>
      <c r="T1" s="11" t="s">
        <v>2</v>
      </c>
      <c r="U1" s="11"/>
      <c r="V1" s="11"/>
      <c r="W1" s="11"/>
      <c r="X1" s="11"/>
      <c r="Y1" s="11" t="s">
        <v>3</v>
      </c>
      <c r="Z1" s="11"/>
      <c r="AA1" s="11"/>
      <c r="AB1" s="11"/>
      <c r="AC1" s="11" t="s">
        <v>4</v>
      </c>
      <c r="AD1" s="11"/>
      <c r="AE1" s="11"/>
      <c r="AF1" s="11"/>
      <c r="AG1" s="11" t="s">
        <v>5</v>
      </c>
      <c r="AH1" s="11"/>
      <c r="AI1" s="11"/>
      <c r="AJ1" s="11"/>
      <c r="AK1" s="11"/>
      <c r="AL1" s="11" t="s">
        <v>6</v>
      </c>
      <c r="AM1" s="11"/>
      <c r="AN1" s="11"/>
      <c r="AO1" s="11"/>
      <c r="AP1" s="11"/>
      <c r="AQ1" s="12"/>
    </row>
    <row r="2" customFormat="false" ht="39" hidden="false" customHeight="true" outlineLevel="0" collapsed="false">
      <c r="A2" s="14" t="s">
        <v>7</v>
      </c>
      <c r="B2" s="14" t="s">
        <v>8</v>
      </c>
      <c r="C2" s="15" t="s">
        <v>9</v>
      </c>
      <c r="D2" s="14" t="s">
        <v>10</v>
      </c>
      <c r="E2" s="14" t="s">
        <v>11</v>
      </c>
      <c r="F2" s="14" t="s">
        <v>12</v>
      </c>
      <c r="G2" s="16" t="s">
        <v>13</v>
      </c>
      <c r="H2" s="17" t="s">
        <v>14</v>
      </c>
      <c r="I2" s="18" t="s">
        <v>15</v>
      </c>
      <c r="J2" s="18" t="s">
        <v>16</v>
      </c>
      <c r="K2" s="19" t="s">
        <v>17</v>
      </c>
      <c r="L2" s="18" t="s">
        <v>18</v>
      </c>
      <c r="M2" s="18" t="s">
        <v>19</v>
      </c>
      <c r="N2" s="20" t="s">
        <v>20</v>
      </c>
      <c r="O2" s="14" t="s">
        <v>21</v>
      </c>
      <c r="P2" s="19" t="s">
        <v>22</v>
      </c>
      <c r="Q2" s="19" t="s">
        <v>23</v>
      </c>
      <c r="R2" s="16" t="s">
        <v>24</v>
      </c>
      <c r="S2" s="17" t="s">
        <v>25</v>
      </c>
      <c r="T2" s="14" t="s">
        <v>26</v>
      </c>
      <c r="U2" s="19" t="s">
        <v>22</v>
      </c>
      <c r="V2" s="14" t="s">
        <v>27</v>
      </c>
      <c r="W2" s="16" t="s">
        <v>24</v>
      </c>
      <c r="X2" s="21" t="s">
        <v>28</v>
      </c>
      <c r="Y2" s="14" t="s">
        <v>29</v>
      </c>
      <c r="Z2" s="19" t="s">
        <v>22</v>
      </c>
      <c r="AA2" s="16" t="s">
        <v>24</v>
      </c>
      <c r="AB2" s="21" t="s">
        <v>28</v>
      </c>
      <c r="AC2" s="14" t="s">
        <v>30</v>
      </c>
      <c r="AD2" s="19" t="s">
        <v>22</v>
      </c>
      <c r="AE2" s="16" t="s">
        <v>24</v>
      </c>
      <c r="AF2" s="17" t="s">
        <v>25</v>
      </c>
      <c r="AG2" s="14" t="s">
        <v>31</v>
      </c>
      <c r="AH2" s="19" t="s">
        <v>22</v>
      </c>
      <c r="AI2" s="14" t="s">
        <v>27</v>
      </c>
      <c r="AJ2" s="16" t="s">
        <v>24</v>
      </c>
      <c r="AK2" s="17" t="s">
        <v>25</v>
      </c>
      <c r="AL2" s="14" t="s">
        <v>32</v>
      </c>
      <c r="AM2" s="19" t="s">
        <v>22</v>
      </c>
      <c r="AN2" s="14" t="s">
        <v>27</v>
      </c>
      <c r="AO2" s="16" t="s">
        <v>24</v>
      </c>
      <c r="AP2" s="17" t="s">
        <v>25</v>
      </c>
      <c r="AQ2" s="22" t="s">
        <v>33</v>
      </c>
      <c r="AU2" s="1"/>
      <c r="IS2" s="0"/>
      <c r="IT2" s="0"/>
      <c r="IU2" s="0"/>
    </row>
    <row r="3" customFormat="false" ht="14.25" hidden="false" customHeight="false" outlineLevel="0" collapsed="false">
      <c r="A3" s="23" t="n">
        <v>1</v>
      </c>
      <c r="B3" s="23" t="n">
        <v>52</v>
      </c>
      <c r="C3" s="24" t="s">
        <v>34</v>
      </c>
      <c r="D3" s="25" t="s">
        <v>35</v>
      </c>
      <c r="E3" s="26" t="n">
        <v>6975</v>
      </c>
      <c r="F3" s="26" t="n">
        <v>3917.1</v>
      </c>
      <c r="G3" s="27" t="n">
        <v>0.561591397849462</v>
      </c>
      <c r="H3" s="28" t="n">
        <v>91.7</v>
      </c>
      <c r="I3" s="29" t="n">
        <v>24</v>
      </c>
      <c r="J3" s="30" t="n">
        <v>22</v>
      </c>
      <c r="K3" s="31" t="n">
        <v>0.916666666666667</v>
      </c>
      <c r="L3" s="30" t="n">
        <v>12</v>
      </c>
      <c r="M3" s="32" t="n">
        <v>1.83333333333333</v>
      </c>
      <c r="N3" s="33"/>
      <c r="O3" s="34" t="n">
        <v>6417</v>
      </c>
      <c r="P3" s="35" t="n">
        <v>11051.5</v>
      </c>
      <c r="Q3" s="35" t="n">
        <v>5347.5</v>
      </c>
      <c r="R3" s="36" t="n">
        <v>2.06666666666667</v>
      </c>
      <c r="S3" s="37"/>
      <c r="T3" s="38" t="n">
        <v>22400</v>
      </c>
      <c r="U3" s="39" t="n">
        <v>36698.49</v>
      </c>
      <c r="V3" s="36" t="n">
        <v>1.63832544642857</v>
      </c>
      <c r="W3" s="36" t="n">
        <v>1.96599053571429</v>
      </c>
      <c r="X3" s="40"/>
      <c r="Y3" s="38" t="n">
        <v>9600</v>
      </c>
      <c r="Z3" s="39" t="n">
        <v>2768</v>
      </c>
      <c r="AA3" s="31" t="n">
        <v>0.346</v>
      </c>
      <c r="AB3" s="40" t="n">
        <v>104.6</v>
      </c>
      <c r="AC3" s="41" t="n">
        <v>6070.2</v>
      </c>
      <c r="AD3" s="39" t="n">
        <v>6544.51</v>
      </c>
      <c r="AE3" s="36" t="n">
        <v>1.29376495008402</v>
      </c>
      <c r="AF3" s="40"/>
      <c r="AG3" s="41" t="n">
        <v>6670.587</v>
      </c>
      <c r="AH3" s="39" t="n">
        <v>2746.37</v>
      </c>
      <c r="AI3" s="36" t="n">
        <v>0.41171339193987</v>
      </c>
      <c r="AJ3" s="36" t="n">
        <v>0.494056070327844</v>
      </c>
      <c r="AK3" s="40" t="n">
        <v>84.4</v>
      </c>
      <c r="AL3" s="38" t="n">
        <v>11245.5</v>
      </c>
      <c r="AM3" s="42" t="n">
        <v>9212</v>
      </c>
      <c r="AN3" s="36" t="n">
        <v>0.81917211328976</v>
      </c>
      <c r="AO3" s="36" t="n">
        <v>0.983006535947712</v>
      </c>
      <c r="AP3" s="37"/>
      <c r="AQ3" s="43" t="n">
        <v>280.7</v>
      </c>
      <c r="AR3" s="44" t="s">
        <v>36</v>
      </c>
      <c r="AU3" s="1"/>
      <c r="IS3" s="0"/>
      <c r="IT3" s="0"/>
      <c r="IU3" s="0"/>
    </row>
    <row r="4" customFormat="false" ht="14.25" hidden="false" customHeight="false" outlineLevel="0" collapsed="false">
      <c r="A4" s="23" t="n">
        <v>2</v>
      </c>
      <c r="B4" s="23" t="n">
        <v>54</v>
      </c>
      <c r="C4" s="24" t="s">
        <v>37</v>
      </c>
      <c r="D4" s="25" t="s">
        <v>35</v>
      </c>
      <c r="E4" s="26" t="n">
        <v>8370</v>
      </c>
      <c r="F4" s="26" t="n">
        <v>19361.08</v>
      </c>
      <c r="G4" s="27" t="n">
        <v>2.31315173237754</v>
      </c>
      <c r="H4" s="28" t="n">
        <v>0</v>
      </c>
      <c r="I4" s="29" t="n">
        <v>27</v>
      </c>
      <c r="J4" s="30" t="n">
        <v>21</v>
      </c>
      <c r="K4" s="31" t="n">
        <v>0.777777777777778</v>
      </c>
      <c r="L4" s="30" t="n">
        <v>13.5</v>
      </c>
      <c r="M4" s="32" t="n">
        <v>1.55555555555556</v>
      </c>
      <c r="N4" s="33"/>
      <c r="O4" s="34" t="n">
        <v>5347.5</v>
      </c>
      <c r="P4" s="35" t="n">
        <v>5775.3</v>
      </c>
      <c r="Q4" s="35" t="n">
        <v>4456.25</v>
      </c>
      <c r="R4" s="36" t="n">
        <v>1.296</v>
      </c>
      <c r="S4" s="37"/>
      <c r="T4" s="38" t="n">
        <v>16700</v>
      </c>
      <c r="U4" s="39" t="n">
        <v>13529.11</v>
      </c>
      <c r="V4" s="36" t="n">
        <v>0.810126347305389</v>
      </c>
      <c r="W4" s="36" t="n">
        <v>0.972151616766467</v>
      </c>
      <c r="X4" s="40"/>
      <c r="Y4" s="38" t="n">
        <v>7200</v>
      </c>
      <c r="Z4" s="39" t="n">
        <v>7936</v>
      </c>
      <c r="AA4" s="31" t="n">
        <v>1.32266666666667</v>
      </c>
      <c r="AB4" s="40" t="n">
        <v>0</v>
      </c>
      <c r="AC4" s="41" t="n">
        <v>4856.16</v>
      </c>
      <c r="AD4" s="39" t="n">
        <v>3310.2</v>
      </c>
      <c r="AE4" s="36" t="n">
        <v>0.817979638232678</v>
      </c>
      <c r="AF4" s="40"/>
      <c r="AG4" s="41" t="n">
        <v>5002.94025</v>
      </c>
      <c r="AH4" s="39" t="n">
        <v>2203.2</v>
      </c>
      <c r="AI4" s="36" t="n">
        <v>0.440381033932996</v>
      </c>
      <c r="AJ4" s="36" t="n">
        <v>0.528457240719595</v>
      </c>
      <c r="AK4" s="40" t="n">
        <v>59</v>
      </c>
      <c r="AL4" s="38" t="n">
        <v>11025</v>
      </c>
      <c r="AM4" s="42" t="n">
        <v>8477</v>
      </c>
      <c r="AN4" s="36" t="n">
        <v>0.768888888888889</v>
      </c>
      <c r="AO4" s="36" t="n">
        <v>0.922666666666667</v>
      </c>
      <c r="AP4" s="40"/>
      <c r="AQ4" s="43" t="n">
        <v>59</v>
      </c>
      <c r="AR4" s="44" t="s">
        <v>36</v>
      </c>
      <c r="AU4" s="1"/>
      <c r="IS4" s="0"/>
      <c r="IT4" s="0"/>
      <c r="IU4" s="0"/>
    </row>
    <row r="5" customFormat="false" ht="14.25" hidden="false" customHeight="false" outlineLevel="0" collapsed="false">
      <c r="A5" s="23" t="n">
        <v>3</v>
      </c>
      <c r="B5" s="23" t="n">
        <v>56</v>
      </c>
      <c r="C5" s="24" t="s">
        <v>38</v>
      </c>
      <c r="D5" s="25" t="s">
        <v>35</v>
      </c>
      <c r="E5" s="26" t="n">
        <v>4185</v>
      </c>
      <c r="F5" s="26" t="n">
        <v>2494.97</v>
      </c>
      <c r="G5" s="27" t="n">
        <v>0.596169653524492</v>
      </c>
      <c r="H5" s="28" t="n">
        <v>50.7</v>
      </c>
      <c r="I5" s="29" t="n">
        <v>14</v>
      </c>
      <c r="J5" s="30" t="n">
        <v>7</v>
      </c>
      <c r="K5" s="31" t="n">
        <v>0.5</v>
      </c>
      <c r="L5" s="30" t="n">
        <v>7</v>
      </c>
      <c r="M5" s="32" t="n">
        <v>1</v>
      </c>
      <c r="N5" s="33"/>
      <c r="O5" s="34" t="n">
        <v>4278</v>
      </c>
      <c r="P5" s="35" t="n">
        <v>8655.27</v>
      </c>
      <c r="Q5" s="35" t="n">
        <v>3565</v>
      </c>
      <c r="R5" s="36" t="n">
        <v>2.42784572230014</v>
      </c>
      <c r="S5" s="37"/>
      <c r="T5" s="38" t="n">
        <v>13600</v>
      </c>
      <c r="U5" s="39" t="n">
        <v>10959.96</v>
      </c>
      <c r="V5" s="36" t="n">
        <v>0.805879411764706</v>
      </c>
      <c r="W5" s="36" t="n">
        <v>0.967055294117647</v>
      </c>
      <c r="X5" s="40"/>
      <c r="Y5" s="38" t="n">
        <v>5900</v>
      </c>
      <c r="Z5" s="39" t="n">
        <v>7472</v>
      </c>
      <c r="AA5" s="31" t="n">
        <v>1.51972881355932</v>
      </c>
      <c r="AB5" s="40" t="n">
        <v>0</v>
      </c>
      <c r="AC5" s="41" t="n">
        <v>3945.63</v>
      </c>
      <c r="AD5" s="39" t="n">
        <v>9837.91</v>
      </c>
      <c r="AE5" s="36" t="n">
        <v>2.99204233544453</v>
      </c>
      <c r="AF5" s="40"/>
      <c r="AG5" s="41" t="n">
        <v>3941.7105</v>
      </c>
      <c r="AH5" s="39" t="n">
        <v>1220.88</v>
      </c>
      <c r="AI5" s="36" t="n">
        <v>0.309733553491562</v>
      </c>
      <c r="AJ5" s="36" t="n">
        <v>0.371680264189874</v>
      </c>
      <c r="AK5" s="40" t="n">
        <v>61.9</v>
      </c>
      <c r="AL5" s="38" t="n">
        <v>10290</v>
      </c>
      <c r="AM5" s="42" t="n">
        <v>12299</v>
      </c>
      <c r="AN5" s="36" t="n">
        <v>1.1952380952381</v>
      </c>
      <c r="AO5" s="36" t="n">
        <v>1.43428571428571</v>
      </c>
      <c r="AP5" s="40"/>
      <c r="AQ5" s="43" t="n">
        <v>112.6</v>
      </c>
      <c r="AR5" s="44" t="s">
        <v>36</v>
      </c>
      <c r="AU5" s="1"/>
      <c r="IS5" s="0"/>
      <c r="IT5" s="0"/>
      <c r="IU5" s="0"/>
    </row>
    <row r="6" customFormat="false" ht="14.25" hidden="false" customHeight="false" outlineLevel="0" collapsed="false">
      <c r="A6" s="23" t="n">
        <v>4</v>
      </c>
      <c r="B6" s="23" t="n">
        <v>367</v>
      </c>
      <c r="C6" s="24" t="s">
        <v>39</v>
      </c>
      <c r="D6" s="25" t="s">
        <v>35</v>
      </c>
      <c r="E6" s="26" t="n">
        <v>4185</v>
      </c>
      <c r="F6" s="26" t="n">
        <v>7709.51</v>
      </c>
      <c r="G6" s="27" t="n">
        <v>1.84217682198327</v>
      </c>
      <c r="H6" s="28" t="n">
        <v>0</v>
      </c>
      <c r="I6" s="29" t="n">
        <v>14</v>
      </c>
      <c r="J6" s="30" t="n">
        <v>18</v>
      </c>
      <c r="K6" s="31" t="n">
        <v>1.28571428571429</v>
      </c>
      <c r="L6" s="30" t="n">
        <v>7</v>
      </c>
      <c r="M6" s="32" t="n">
        <v>2.57142857142857</v>
      </c>
      <c r="N6" s="33"/>
      <c r="O6" s="34" t="n">
        <v>4278</v>
      </c>
      <c r="P6" s="35" t="n">
        <v>6702.2</v>
      </c>
      <c r="Q6" s="35" t="n">
        <v>3565</v>
      </c>
      <c r="R6" s="36" t="n">
        <v>1.88</v>
      </c>
      <c r="S6" s="37"/>
      <c r="T6" s="38" t="n">
        <v>12700</v>
      </c>
      <c r="U6" s="39" t="n">
        <v>7876.52</v>
      </c>
      <c r="V6" s="36" t="n">
        <v>0.62019842519685</v>
      </c>
      <c r="W6" s="36" t="n">
        <v>0.74423811023622</v>
      </c>
      <c r="X6" s="40" t="n">
        <v>54.1</v>
      </c>
      <c r="Y6" s="38" t="n">
        <v>5500</v>
      </c>
      <c r="Z6" s="39" t="n">
        <v>5472</v>
      </c>
      <c r="AA6" s="31" t="n">
        <v>1.19389090909091</v>
      </c>
      <c r="AB6" s="40" t="n">
        <v>0</v>
      </c>
      <c r="AC6" s="41" t="n">
        <v>3642.12</v>
      </c>
      <c r="AD6" s="39" t="n">
        <v>9171.36</v>
      </c>
      <c r="AE6" s="36" t="n">
        <v>3.02176534545814</v>
      </c>
      <c r="AF6" s="40"/>
      <c r="AG6" s="41" t="n">
        <v>3790.10625</v>
      </c>
      <c r="AH6" s="39" t="n">
        <v>2074.73</v>
      </c>
      <c r="AI6" s="36" t="n">
        <v>0.547406817421016</v>
      </c>
      <c r="AJ6" s="36" t="n">
        <v>0.656888180905219</v>
      </c>
      <c r="AK6" s="40" t="n">
        <v>21.7</v>
      </c>
      <c r="AL6" s="38" t="n">
        <v>10290</v>
      </c>
      <c r="AM6" s="42" t="n">
        <v>9794.12</v>
      </c>
      <c r="AN6" s="36" t="n">
        <v>0.951809523809524</v>
      </c>
      <c r="AO6" s="36" t="n">
        <v>1.14217142857143</v>
      </c>
      <c r="AP6" s="40"/>
      <c r="AQ6" s="43" t="n">
        <v>75.8</v>
      </c>
      <c r="AR6" s="44" t="s">
        <v>36</v>
      </c>
      <c r="AU6" s="1"/>
      <c r="IS6" s="0"/>
      <c r="IT6" s="0"/>
      <c r="IU6" s="0"/>
    </row>
    <row r="7" customFormat="false" ht="14.25" hidden="false" customHeight="false" outlineLevel="0" collapsed="false">
      <c r="A7" s="23" t="n">
        <v>5</v>
      </c>
      <c r="B7" s="23" t="n">
        <v>58</v>
      </c>
      <c r="C7" s="24" t="s">
        <v>40</v>
      </c>
      <c r="D7" s="25" t="s">
        <v>35</v>
      </c>
      <c r="E7" s="26" t="n">
        <v>1395</v>
      </c>
      <c r="F7" s="26" t="n">
        <v>1447.1</v>
      </c>
      <c r="G7" s="27" t="n">
        <v>1.0373476702509</v>
      </c>
      <c r="H7" s="28" t="n">
        <v>0</v>
      </c>
      <c r="I7" s="29" t="n">
        <v>4</v>
      </c>
      <c r="J7" s="30"/>
      <c r="K7" s="31" t="n">
        <v>0</v>
      </c>
      <c r="L7" s="30" t="n">
        <v>2</v>
      </c>
      <c r="M7" s="32" t="n">
        <v>0</v>
      </c>
      <c r="N7" s="33" t="n">
        <v>10</v>
      </c>
      <c r="O7" s="34" t="n">
        <v>1996.4</v>
      </c>
      <c r="P7" s="35" t="n">
        <v>1125.26</v>
      </c>
      <c r="Q7" s="35" t="n">
        <v>1663.66666666667</v>
      </c>
      <c r="R7" s="36" t="n">
        <v>0.67637347225005</v>
      </c>
      <c r="S7" s="40" t="n">
        <v>16.2</v>
      </c>
      <c r="T7" s="38" t="n">
        <v>6200</v>
      </c>
      <c r="U7" s="39" t="n">
        <v>6373.82</v>
      </c>
      <c r="V7" s="36" t="n">
        <v>1.02803548387097</v>
      </c>
      <c r="W7" s="36" t="n">
        <v>1.23364258064516</v>
      </c>
      <c r="X7" s="40"/>
      <c r="Y7" s="38" t="n">
        <v>2700</v>
      </c>
      <c r="Z7" s="39" t="n">
        <v>576</v>
      </c>
      <c r="AA7" s="31" t="n">
        <v>0.256</v>
      </c>
      <c r="AB7" s="40" t="n">
        <v>33.5</v>
      </c>
      <c r="AC7" s="41" t="n">
        <v>1821.06</v>
      </c>
      <c r="AD7" s="39" t="n">
        <v>3737.81</v>
      </c>
      <c r="AE7" s="36" t="n">
        <v>2.46305558301209</v>
      </c>
      <c r="AF7" s="40"/>
      <c r="AG7" s="41" t="n">
        <v>1819.251</v>
      </c>
      <c r="AH7" s="39" t="n">
        <v>510.71</v>
      </c>
      <c r="AI7" s="36" t="n">
        <v>0.280725419417112</v>
      </c>
      <c r="AJ7" s="36" t="n">
        <v>0.336870503300534</v>
      </c>
      <c r="AK7" s="40" t="n">
        <v>30.2</v>
      </c>
      <c r="AL7" s="38" t="n">
        <v>3087</v>
      </c>
      <c r="AM7" s="42" t="n">
        <v>6208.65</v>
      </c>
      <c r="AN7" s="36" t="n">
        <v>2.01122448979592</v>
      </c>
      <c r="AO7" s="36" t="n">
        <v>2.4134693877551</v>
      </c>
      <c r="AP7" s="40"/>
      <c r="AQ7" s="43" t="n">
        <v>89.9</v>
      </c>
      <c r="AR7" s="44" t="s">
        <v>36</v>
      </c>
      <c r="AU7" s="1"/>
      <c r="IS7" s="0"/>
      <c r="IT7" s="0"/>
      <c r="IU7" s="0"/>
    </row>
    <row r="8" customFormat="false" ht="14.25" hidden="false" customHeight="false" outlineLevel="0" collapsed="false">
      <c r="A8" s="23" t="n">
        <v>1</v>
      </c>
      <c r="B8" s="23" t="n">
        <v>719</v>
      </c>
      <c r="C8" s="24" t="s">
        <v>41</v>
      </c>
      <c r="D8" s="25" t="s">
        <v>42</v>
      </c>
      <c r="E8" s="26" t="n">
        <v>4185</v>
      </c>
      <c r="F8" s="26" t="n">
        <v>3363.26</v>
      </c>
      <c r="G8" s="27" t="n">
        <v>0.803646356033453</v>
      </c>
      <c r="H8" s="28" t="n">
        <v>0</v>
      </c>
      <c r="I8" s="29" t="n">
        <v>14</v>
      </c>
      <c r="J8" s="30" t="n">
        <v>21.808</v>
      </c>
      <c r="K8" s="31" t="n">
        <v>1.55771428571429</v>
      </c>
      <c r="L8" s="30" t="n">
        <v>7</v>
      </c>
      <c r="M8" s="32" t="n">
        <v>3.11542857142857</v>
      </c>
      <c r="N8" s="33"/>
      <c r="O8" s="34" t="n">
        <v>3778.9</v>
      </c>
      <c r="P8" s="35" t="n">
        <v>5910.3</v>
      </c>
      <c r="Q8" s="35" t="n">
        <v>3149.08333333333</v>
      </c>
      <c r="R8" s="36" t="n">
        <v>1.87683188229379</v>
      </c>
      <c r="S8" s="40"/>
      <c r="T8" s="38" t="n">
        <v>11800</v>
      </c>
      <c r="U8" s="39" t="n">
        <v>6747.85</v>
      </c>
      <c r="V8" s="36" t="n">
        <v>0.571851694915254</v>
      </c>
      <c r="W8" s="36" t="n">
        <v>0.686222033898305</v>
      </c>
      <c r="X8" s="40" t="n">
        <v>92.6</v>
      </c>
      <c r="Y8" s="38" t="n">
        <v>5100</v>
      </c>
      <c r="Z8" s="39" t="n">
        <v>3461</v>
      </c>
      <c r="AA8" s="31" t="n">
        <v>0.814352941176471</v>
      </c>
      <c r="AB8" s="40" t="n">
        <v>0</v>
      </c>
      <c r="AC8" s="41" t="n">
        <v>3338.61</v>
      </c>
      <c r="AD8" s="39" t="n">
        <v>5266.12</v>
      </c>
      <c r="AE8" s="36" t="n">
        <v>1.89280688669836</v>
      </c>
      <c r="AF8" s="40"/>
      <c r="AG8" s="41" t="n">
        <v>3638.502</v>
      </c>
      <c r="AH8" s="39" t="n">
        <v>2050.43</v>
      </c>
      <c r="AI8" s="36" t="n">
        <v>0.563536862148214</v>
      </c>
      <c r="AJ8" s="36" t="n">
        <v>0.676244234577857</v>
      </c>
      <c r="AK8" s="40" t="n">
        <v>19.6</v>
      </c>
      <c r="AL8" s="38" t="n">
        <v>5953.5</v>
      </c>
      <c r="AM8" s="42" t="n">
        <v>6664</v>
      </c>
      <c r="AN8" s="36" t="n">
        <v>1.11934156378601</v>
      </c>
      <c r="AO8" s="36" t="n">
        <v>1.34320987654321</v>
      </c>
      <c r="AP8" s="40"/>
      <c r="AQ8" s="43" t="n">
        <v>112.2</v>
      </c>
      <c r="AR8" s="44" t="s">
        <v>43</v>
      </c>
      <c r="AU8" s="1"/>
      <c r="IS8" s="0"/>
      <c r="IT8" s="0"/>
      <c r="IU8" s="0"/>
    </row>
    <row r="9" customFormat="false" ht="14.25" hidden="false" customHeight="false" outlineLevel="0" collapsed="false">
      <c r="A9" s="23" t="n">
        <v>2</v>
      </c>
      <c r="B9" s="23" t="n">
        <v>550</v>
      </c>
      <c r="C9" s="24" t="s">
        <v>44</v>
      </c>
      <c r="D9" s="25" t="s">
        <v>42</v>
      </c>
      <c r="E9" s="26" t="n">
        <v>4185</v>
      </c>
      <c r="F9" s="26" t="n">
        <v>2052.92</v>
      </c>
      <c r="G9" s="27" t="n">
        <v>0.490542413381123</v>
      </c>
      <c r="H9" s="28" t="n">
        <v>64</v>
      </c>
      <c r="I9" s="29" t="n">
        <v>14</v>
      </c>
      <c r="J9" s="30" t="n">
        <v>3.25</v>
      </c>
      <c r="K9" s="31" t="n">
        <v>0.232142857142857</v>
      </c>
      <c r="L9" s="30" t="n">
        <v>7</v>
      </c>
      <c r="M9" s="32" t="n">
        <v>0.464285714285714</v>
      </c>
      <c r="N9" s="33" t="n">
        <v>35</v>
      </c>
      <c r="O9" s="34" t="n">
        <v>3992.8</v>
      </c>
      <c r="P9" s="35" t="n">
        <v>4120.7</v>
      </c>
      <c r="Q9" s="35" t="n">
        <v>3327.33333333333</v>
      </c>
      <c r="R9" s="36" t="n">
        <v>1.23843919054298</v>
      </c>
      <c r="S9" s="40"/>
      <c r="T9" s="38" t="n">
        <v>12500</v>
      </c>
      <c r="U9" s="39" t="n">
        <v>14863.45</v>
      </c>
      <c r="V9" s="36" t="n">
        <v>1.189076</v>
      </c>
      <c r="W9" s="36" t="n">
        <v>1.4268912</v>
      </c>
      <c r="X9" s="40"/>
      <c r="Y9" s="38" t="n">
        <v>5400</v>
      </c>
      <c r="Z9" s="39" t="n">
        <v>2950.65</v>
      </c>
      <c r="AA9" s="31" t="n">
        <v>0.6557</v>
      </c>
      <c r="AB9" s="40" t="n">
        <v>15.5</v>
      </c>
      <c r="AC9" s="41" t="n">
        <v>3642.12</v>
      </c>
      <c r="AD9" s="39" t="n">
        <v>3542.8</v>
      </c>
      <c r="AE9" s="36" t="n">
        <v>1.16727620177259</v>
      </c>
      <c r="AF9" s="40"/>
      <c r="AG9" s="41" t="n">
        <v>3638.502</v>
      </c>
      <c r="AH9" s="39" t="n">
        <v>2189.6</v>
      </c>
      <c r="AI9" s="36" t="n">
        <v>0.601786119672327</v>
      </c>
      <c r="AJ9" s="36" t="n">
        <v>0.722143343606792</v>
      </c>
      <c r="AK9" s="40" t="n">
        <v>8.4</v>
      </c>
      <c r="AL9" s="38" t="n">
        <v>6321</v>
      </c>
      <c r="AM9" s="42" t="n">
        <v>3871</v>
      </c>
      <c r="AN9" s="36" t="n">
        <v>0.612403100775194</v>
      </c>
      <c r="AO9" s="36" t="n">
        <v>0.734883720930233</v>
      </c>
      <c r="AP9" s="40" t="n">
        <v>14</v>
      </c>
      <c r="AQ9" s="43" t="n">
        <v>136.9</v>
      </c>
      <c r="AR9" s="44" t="s">
        <v>43</v>
      </c>
      <c r="AU9" s="1"/>
      <c r="IS9" s="0"/>
      <c r="IT9" s="0"/>
      <c r="IU9" s="0"/>
    </row>
    <row r="10" customFormat="false" ht="14.25" hidden="false" customHeight="false" outlineLevel="0" collapsed="false">
      <c r="A10" s="23" t="n">
        <v>3</v>
      </c>
      <c r="B10" s="23" t="n">
        <v>717</v>
      </c>
      <c r="C10" s="24" t="s">
        <v>45</v>
      </c>
      <c r="D10" s="25" t="s">
        <v>42</v>
      </c>
      <c r="E10" s="26" t="n">
        <v>3487.5</v>
      </c>
      <c r="F10" s="26" t="n">
        <v>374.26</v>
      </c>
      <c r="G10" s="27" t="n">
        <v>0.107314695340502</v>
      </c>
      <c r="H10" s="28" t="n">
        <v>93.4</v>
      </c>
      <c r="I10" s="29" t="n">
        <v>11</v>
      </c>
      <c r="J10" s="30" t="n">
        <v>2.25</v>
      </c>
      <c r="K10" s="31" t="n">
        <v>0.204545454545455</v>
      </c>
      <c r="L10" s="30" t="n">
        <v>5.5</v>
      </c>
      <c r="M10" s="32" t="n">
        <v>0.409090909090909</v>
      </c>
      <c r="N10" s="33" t="n">
        <v>27.5</v>
      </c>
      <c r="O10" s="34" t="n">
        <v>3208.5</v>
      </c>
      <c r="P10" s="35" t="n">
        <v>2067.7</v>
      </c>
      <c r="Q10" s="35" t="n">
        <v>2673.75</v>
      </c>
      <c r="R10" s="36" t="n">
        <v>0.773333333333333</v>
      </c>
      <c r="S10" s="40" t="n">
        <v>12.1</v>
      </c>
      <c r="T10" s="38" t="n">
        <v>10300</v>
      </c>
      <c r="U10" s="39" t="n">
        <v>11358.1</v>
      </c>
      <c r="V10" s="36" t="n">
        <v>1.10272815533981</v>
      </c>
      <c r="W10" s="36" t="n">
        <v>1.32327378640777</v>
      </c>
      <c r="X10" s="40"/>
      <c r="Y10" s="38" t="n">
        <v>4400</v>
      </c>
      <c r="Z10" s="39" t="n">
        <v>3494</v>
      </c>
      <c r="AA10" s="31" t="n">
        <v>0.952909090909091</v>
      </c>
      <c r="AB10" s="40" t="n">
        <v>0</v>
      </c>
      <c r="AC10" s="41" t="n">
        <v>3035.1</v>
      </c>
      <c r="AD10" s="39" t="n">
        <v>3416.38</v>
      </c>
      <c r="AE10" s="36" t="n">
        <v>1.35074824552733</v>
      </c>
      <c r="AF10" s="40"/>
      <c r="AG10" s="41" t="n">
        <v>3032.085</v>
      </c>
      <c r="AH10" s="39" t="n">
        <v>2417.3</v>
      </c>
      <c r="AI10" s="36" t="n">
        <v>0.79724018291044</v>
      </c>
      <c r="AJ10" s="36" t="n">
        <v>0.956688219492528</v>
      </c>
      <c r="AK10" s="40"/>
      <c r="AL10" s="38" t="n">
        <v>5218.5</v>
      </c>
      <c r="AM10" s="42" t="n">
        <v>5537</v>
      </c>
      <c r="AN10" s="36" t="n">
        <v>1.06103286384977</v>
      </c>
      <c r="AO10" s="36" t="n">
        <v>1.27323943661972</v>
      </c>
      <c r="AP10" s="40"/>
      <c r="AQ10" s="43" t="n">
        <v>133</v>
      </c>
      <c r="AR10" s="44" t="s">
        <v>43</v>
      </c>
      <c r="AU10" s="1"/>
      <c r="IS10" s="0"/>
      <c r="IT10" s="0"/>
      <c r="IU10" s="0"/>
    </row>
    <row r="11" customFormat="false" ht="14.25" hidden="false" customHeight="false" outlineLevel="0" collapsed="false">
      <c r="A11" s="23" t="n">
        <v>4</v>
      </c>
      <c r="B11" s="23" t="n">
        <v>594</v>
      </c>
      <c r="C11" s="24" t="s">
        <v>46</v>
      </c>
      <c r="D11" s="25" t="s">
        <v>42</v>
      </c>
      <c r="E11" s="26" t="n">
        <v>2790</v>
      </c>
      <c r="F11" s="26" t="n">
        <v>997.98</v>
      </c>
      <c r="G11" s="27" t="n">
        <v>0.357698924731183</v>
      </c>
      <c r="H11" s="28" t="n">
        <v>53.8</v>
      </c>
      <c r="I11" s="29" t="n">
        <v>9</v>
      </c>
      <c r="J11" s="30" t="n">
        <v>1</v>
      </c>
      <c r="K11" s="31" t="n">
        <v>0.111111111111111</v>
      </c>
      <c r="L11" s="30" t="n">
        <v>4.5</v>
      </c>
      <c r="M11" s="32" t="n">
        <v>0.222222222222222</v>
      </c>
      <c r="N11" s="33" t="n">
        <v>22.5</v>
      </c>
      <c r="O11" s="34" t="n">
        <v>2566.8</v>
      </c>
      <c r="P11" s="35" t="n">
        <v>3459.8</v>
      </c>
      <c r="Q11" s="35" t="n">
        <v>2139</v>
      </c>
      <c r="R11" s="36" t="n">
        <v>1.6174848059841</v>
      </c>
      <c r="S11" s="40"/>
      <c r="T11" s="38" t="n">
        <v>8300</v>
      </c>
      <c r="U11" s="39" t="n">
        <v>9095.76</v>
      </c>
      <c r="V11" s="36" t="n">
        <v>1.09587469879518</v>
      </c>
      <c r="W11" s="36" t="n">
        <v>1.31504963855422</v>
      </c>
      <c r="X11" s="40"/>
      <c r="Y11" s="38" t="n">
        <v>3600</v>
      </c>
      <c r="Z11" s="39" t="n">
        <v>1920</v>
      </c>
      <c r="AA11" s="31" t="n">
        <v>0.64</v>
      </c>
      <c r="AB11" s="40" t="n">
        <v>10.8</v>
      </c>
      <c r="AC11" s="41" t="n">
        <v>2428.08</v>
      </c>
      <c r="AD11" s="39" t="n">
        <v>2144.55</v>
      </c>
      <c r="AE11" s="36" t="n">
        <v>1.05987446871602</v>
      </c>
      <c r="AF11" s="40"/>
      <c r="AG11" s="41" t="n">
        <v>2425.668</v>
      </c>
      <c r="AH11" s="39" t="n">
        <v>2623.18</v>
      </c>
      <c r="AI11" s="36" t="n">
        <v>1.08142581754799</v>
      </c>
      <c r="AJ11" s="36" t="n">
        <v>1.29771098105759</v>
      </c>
      <c r="AK11" s="40"/>
      <c r="AL11" s="38" t="n">
        <v>4116</v>
      </c>
      <c r="AM11" s="42" t="n">
        <v>4263</v>
      </c>
      <c r="AN11" s="36" t="n">
        <v>1.03571428571429</v>
      </c>
      <c r="AO11" s="36" t="n">
        <v>1.24285714285714</v>
      </c>
      <c r="AP11" s="40"/>
      <c r="AQ11" s="43" t="n">
        <v>87.1</v>
      </c>
      <c r="AR11" s="44" t="s">
        <v>43</v>
      </c>
      <c r="AU11" s="1"/>
      <c r="IS11" s="0"/>
      <c r="IT11" s="0"/>
      <c r="IU11" s="0"/>
    </row>
    <row r="12" customFormat="false" ht="14.25" hidden="false" customHeight="false" outlineLevel="0" collapsed="false">
      <c r="A12" s="23" t="n">
        <v>5</v>
      </c>
      <c r="B12" s="23" t="n">
        <v>539</v>
      </c>
      <c r="C12" s="24" t="s">
        <v>47</v>
      </c>
      <c r="D12" s="25" t="s">
        <v>42</v>
      </c>
      <c r="E12" s="26" t="n">
        <v>2790</v>
      </c>
      <c r="F12" s="26" t="n">
        <v>124.75</v>
      </c>
      <c r="G12" s="27" t="n">
        <v>0.0447132616487455</v>
      </c>
      <c r="H12" s="28" t="n">
        <v>80</v>
      </c>
      <c r="I12" s="29" t="n">
        <v>9</v>
      </c>
      <c r="J12" s="30" t="n">
        <v>3</v>
      </c>
      <c r="K12" s="31" t="n">
        <v>0.333333333333333</v>
      </c>
      <c r="L12" s="30" t="n">
        <v>4.5</v>
      </c>
      <c r="M12" s="32" t="n">
        <v>0.666666666666667</v>
      </c>
      <c r="N12" s="33" t="n">
        <v>22.5</v>
      </c>
      <c r="O12" s="34" t="n">
        <v>2852</v>
      </c>
      <c r="P12" s="35" t="n">
        <v>2923.3</v>
      </c>
      <c r="Q12" s="35" t="n">
        <v>2376.66666666667</v>
      </c>
      <c r="R12" s="36" t="n">
        <v>1.23</v>
      </c>
      <c r="S12" s="40"/>
      <c r="T12" s="38" t="n">
        <v>8900</v>
      </c>
      <c r="U12" s="39" t="n">
        <v>3890</v>
      </c>
      <c r="V12" s="36" t="n">
        <v>0.437078651685393</v>
      </c>
      <c r="W12" s="36" t="n">
        <v>0.524494382022472</v>
      </c>
      <c r="X12" s="40" t="n">
        <v>105.8</v>
      </c>
      <c r="Y12" s="38" t="n">
        <v>3800</v>
      </c>
      <c r="Z12" s="39" t="n">
        <v>1792</v>
      </c>
      <c r="AA12" s="31" t="n">
        <v>0.565894736842105</v>
      </c>
      <c r="AB12" s="40" t="n">
        <v>27.5</v>
      </c>
      <c r="AC12" s="41" t="n">
        <v>2428.08</v>
      </c>
      <c r="AD12" s="39" t="n">
        <v>3178.94</v>
      </c>
      <c r="AE12" s="36" t="n">
        <v>1.57108826727291</v>
      </c>
      <c r="AF12" s="40"/>
      <c r="AG12" s="41" t="n">
        <v>3638.502</v>
      </c>
      <c r="AH12" s="39" t="n">
        <v>937.74</v>
      </c>
      <c r="AI12" s="36" t="n">
        <v>0.257726943670774</v>
      </c>
      <c r="AJ12" s="36" t="n">
        <v>0.309272332404929</v>
      </c>
      <c r="AK12" s="40" t="n">
        <v>62.8</v>
      </c>
      <c r="AL12" s="38" t="n">
        <v>4483.5</v>
      </c>
      <c r="AM12" s="42" t="n">
        <v>3626</v>
      </c>
      <c r="AN12" s="36" t="n">
        <v>0.808743169398907</v>
      </c>
      <c r="AO12" s="36" t="n">
        <v>0.970491803278689</v>
      </c>
      <c r="AP12" s="40"/>
      <c r="AQ12" s="43" t="n">
        <v>298.6</v>
      </c>
      <c r="AR12" s="44" t="s">
        <v>43</v>
      </c>
      <c r="AU12" s="1"/>
      <c r="IS12" s="0"/>
      <c r="IT12" s="0"/>
      <c r="IU12" s="0"/>
    </row>
    <row r="13" customFormat="false" ht="14.25" hidden="false" customHeight="false" outlineLevel="0" collapsed="false">
      <c r="A13" s="23" t="n">
        <v>6</v>
      </c>
      <c r="B13" s="23" t="n">
        <v>720</v>
      </c>
      <c r="C13" s="24" t="s">
        <v>48</v>
      </c>
      <c r="D13" s="25" t="s">
        <v>42</v>
      </c>
      <c r="E13" s="26" t="n">
        <v>2092.5</v>
      </c>
      <c r="F13" s="26" t="n">
        <v>2969.05</v>
      </c>
      <c r="G13" s="27" t="n">
        <v>1.41890083632019</v>
      </c>
      <c r="H13" s="28" t="n">
        <v>0</v>
      </c>
      <c r="I13" s="29" t="n">
        <v>8</v>
      </c>
      <c r="J13" s="30" t="n">
        <v>2</v>
      </c>
      <c r="K13" s="31" t="n">
        <v>0.25</v>
      </c>
      <c r="L13" s="30" t="n">
        <v>4</v>
      </c>
      <c r="M13" s="32" t="n">
        <v>0.5</v>
      </c>
      <c r="N13" s="33" t="n">
        <v>20</v>
      </c>
      <c r="O13" s="34" t="n">
        <v>1996.4</v>
      </c>
      <c r="P13" s="35" t="n">
        <v>2245.49</v>
      </c>
      <c r="Q13" s="35" t="n">
        <v>1663.66666666667</v>
      </c>
      <c r="R13" s="36" t="n">
        <v>1.34972350230415</v>
      </c>
      <c r="S13" s="40"/>
      <c r="T13" s="38" t="n">
        <v>6200</v>
      </c>
      <c r="U13" s="39" t="n">
        <v>5457.02</v>
      </c>
      <c r="V13" s="36" t="n">
        <v>0.880164516129032</v>
      </c>
      <c r="W13" s="36" t="n">
        <v>1.05619741935484</v>
      </c>
      <c r="X13" s="40"/>
      <c r="Y13" s="38" t="n">
        <v>2700</v>
      </c>
      <c r="Z13" s="39" t="n">
        <v>1336</v>
      </c>
      <c r="AA13" s="31" t="n">
        <v>0.593777777777778</v>
      </c>
      <c r="AB13" s="40" t="n">
        <v>18.3</v>
      </c>
      <c r="AC13" s="41" t="n">
        <v>1821.06</v>
      </c>
      <c r="AD13" s="39" t="n">
        <v>1109.86</v>
      </c>
      <c r="AE13" s="36" t="n">
        <v>0.731349873150802</v>
      </c>
      <c r="AF13" s="40" t="n">
        <v>4.1</v>
      </c>
      <c r="AG13" s="41" t="n">
        <v>1819.251</v>
      </c>
      <c r="AH13" s="39" t="n">
        <v>1444.14</v>
      </c>
      <c r="AI13" s="36" t="n">
        <v>0.793810199911942</v>
      </c>
      <c r="AJ13" s="36" t="n">
        <v>0.95257223989433</v>
      </c>
      <c r="AK13" s="40"/>
      <c r="AL13" s="38" t="n">
        <v>3160.5</v>
      </c>
      <c r="AM13" s="42" t="n">
        <v>3234</v>
      </c>
      <c r="AN13" s="36" t="n">
        <v>1.02325581395349</v>
      </c>
      <c r="AO13" s="36" t="n">
        <v>1.22790697674419</v>
      </c>
      <c r="AP13" s="40"/>
      <c r="AQ13" s="43" t="n">
        <v>42.4</v>
      </c>
      <c r="AR13" s="44" t="s">
        <v>43</v>
      </c>
      <c r="AU13" s="1"/>
      <c r="IS13" s="0"/>
      <c r="IT13" s="0"/>
      <c r="IU13" s="0"/>
    </row>
    <row r="14" customFormat="false" ht="14.25" hidden="false" customHeight="false" outlineLevel="0" collapsed="false">
      <c r="A14" s="23" t="n">
        <v>7</v>
      </c>
      <c r="B14" s="23" t="n">
        <v>549</v>
      </c>
      <c r="C14" s="24" t="s">
        <v>49</v>
      </c>
      <c r="D14" s="25" t="s">
        <v>42</v>
      </c>
      <c r="E14" s="26" t="n">
        <v>2092.5</v>
      </c>
      <c r="F14" s="26"/>
      <c r="G14" s="27" t="n">
        <v>0</v>
      </c>
      <c r="H14" s="28" t="n">
        <v>62.8</v>
      </c>
      <c r="I14" s="29" t="n">
        <v>4</v>
      </c>
      <c r="J14" s="30"/>
      <c r="K14" s="31" t="n">
        <v>0</v>
      </c>
      <c r="L14" s="30" t="n">
        <v>2</v>
      </c>
      <c r="M14" s="32" t="n">
        <v>0</v>
      </c>
      <c r="N14" s="33" t="n">
        <v>10</v>
      </c>
      <c r="O14" s="34" t="n">
        <v>1853.8</v>
      </c>
      <c r="P14" s="35" t="n">
        <v>1782.5</v>
      </c>
      <c r="Q14" s="35" t="n">
        <v>1544.83333333333</v>
      </c>
      <c r="R14" s="36" t="n">
        <v>1.15384615384615</v>
      </c>
      <c r="S14" s="40"/>
      <c r="T14" s="38" t="n">
        <v>5900</v>
      </c>
      <c r="U14" s="39" t="n">
        <v>2282.49</v>
      </c>
      <c r="V14" s="36" t="n">
        <v>0.386862711864407</v>
      </c>
      <c r="W14" s="36" t="n">
        <v>0.464235254237288</v>
      </c>
      <c r="X14" s="40" t="n">
        <v>79</v>
      </c>
      <c r="Y14" s="38" t="n">
        <v>2500</v>
      </c>
      <c r="Z14" s="39" t="n">
        <v>760</v>
      </c>
      <c r="AA14" s="31" t="n">
        <v>0.3648</v>
      </c>
      <c r="AB14" s="40" t="n">
        <v>26.5</v>
      </c>
      <c r="AC14" s="41" t="n">
        <v>1821.06</v>
      </c>
      <c r="AD14" s="39" t="n">
        <v>1533.71</v>
      </c>
      <c r="AE14" s="36" t="n">
        <v>1.01064874303977</v>
      </c>
      <c r="AF14" s="40"/>
      <c r="AG14" s="41" t="n">
        <v>1819.251</v>
      </c>
      <c r="AH14" s="39" t="n">
        <v>965.6</v>
      </c>
      <c r="AI14" s="36" t="n">
        <v>0.530767881947021</v>
      </c>
      <c r="AJ14" s="36" t="n">
        <v>0.636921458336425</v>
      </c>
      <c r="AK14" s="40" t="n">
        <v>11</v>
      </c>
      <c r="AL14" s="38" t="n">
        <v>2940</v>
      </c>
      <c r="AM14" s="42" t="n">
        <v>2744</v>
      </c>
      <c r="AN14" s="36" t="n">
        <v>0.933333333333333</v>
      </c>
      <c r="AO14" s="36" t="n">
        <v>1.12</v>
      </c>
      <c r="AP14" s="40"/>
      <c r="AQ14" s="43" t="n">
        <v>189.3</v>
      </c>
      <c r="AR14" s="44" t="s">
        <v>43</v>
      </c>
      <c r="AU14" s="1"/>
      <c r="IS14" s="0"/>
      <c r="IT14" s="0"/>
      <c r="IU14" s="0"/>
    </row>
    <row r="15" customFormat="false" ht="14.25" hidden="false" customHeight="false" outlineLevel="0" collapsed="false">
      <c r="A15" s="23" t="n">
        <v>8</v>
      </c>
      <c r="B15" s="23" t="n">
        <v>716</v>
      </c>
      <c r="C15" s="24" t="s">
        <v>50</v>
      </c>
      <c r="D15" s="25" t="s">
        <v>42</v>
      </c>
      <c r="E15" s="26" t="n">
        <v>1395</v>
      </c>
      <c r="F15" s="26" t="n">
        <v>498.99</v>
      </c>
      <c r="G15" s="27" t="n">
        <v>0.357698924731183</v>
      </c>
      <c r="H15" s="28" t="n">
        <v>26.9</v>
      </c>
      <c r="I15" s="29" t="n">
        <v>6</v>
      </c>
      <c r="J15" s="30"/>
      <c r="K15" s="31" t="n">
        <v>0</v>
      </c>
      <c r="L15" s="30" t="n">
        <v>3</v>
      </c>
      <c r="M15" s="32" t="n">
        <v>0</v>
      </c>
      <c r="N15" s="33" t="n">
        <v>15</v>
      </c>
      <c r="O15" s="34" t="n">
        <v>1426</v>
      </c>
      <c r="P15" s="35" t="n">
        <v>3622.39</v>
      </c>
      <c r="Q15" s="35" t="n">
        <v>1188.33333333333</v>
      </c>
      <c r="R15" s="36" t="n">
        <v>3.04829453015428</v>
      </c>
      <c r="S15" s="40"/>
      <c r="T15" s="38" t="n">
        <v>4400</v>
      </c>
      <c r="U15" s="39" t="n">
        <v>7734.5</v>
      </c>
      <c r="V15" s="36" t="n">
        <v>1.75784090909091</v>
      </c>
      <c r="W15" s="36" t="n">
        <v>2.10940909090909</v>
      </c>
      <c r="X15" s="40"/>
      <c r="Y15" s="38" t="n">
        <v>1900</v>
      </c>
      <c r="Z15" s="39" t="n">
        <v>672</v>
      </c>
      <c r="AA15" s="31" t="n">
        <v>0.424421052631579</v>
      </c>
      <c r="AB15" s="40" t="n">
        <v>18.2</v>
      </c>
      <c r="AC15" s="41" t="n">
        <v>1214.04</v>
      </c>
      <c r="AD15" s="39" t="n">
        <v>1902.86</v>
      </c>
      <c r="AE15" s="36" t="n">
        <v>1.88085400810517</v>
      </c>
      <c r="AF15" s="40"/>
      <c r="AG15" s="41" t="n">
        <v>1364.43825</v>
      </c>
      <c r="AH15" s="39" t="n">
        <v>741.78</v>
      </c>
      <c r="AI15" s="36" t="n">
        <v>0.543652305261891</v>
      </c>
      <c r="AJ15" s="36" t="n">
        <v>0.652382766314269</v>
      </c>
      <c r="AK15" s="40" t="n">
        <v>7.9</v>
      </c>
      <c r="AL15" s="38" t="n">
        <v>2205</v>
      </c>
      <c r="AM15" s="42" t="n">
        <v>3577</v>
      </c>
      <c r="AN15" s="36" t="n">
        <v>1.62222222222222</v>
      </c>
      <c r="AO15" s="36" t="n">
        <v>1.94666666666667</v>
      </c>
      <c r="AP15" s="40"/>
      <c r="AQ15" s="43" t="n">
        <v>68</v>
      </c>
      <c r="AR15" s="44" t="s">
        <v>43</v>
      </c>
      <c r="AU15" s="1"/>
      <c r="IS15" s="0"/>
      <c r="IT15" s="0"/>
      <c r="IU15" s="0"/>
    </row>
    <row r="16" customFormat="false" ht="14.25" hidden="false" customHeight="false" outlineLevel="0" collapsed="false">
      <c r="A16" s="23" t="n">
        <v>9</v>
      </c>
      <c r="B16" s="23" t="n">
        <v>579</v>
      </c>
      <c r="C16" s="24" t="s">
        <v>51</v>
      </c>
      <c r="D16" s="25" t="s">
        <v>42</v>
      </c>
      <c r="E16" s="26" t="n">
        <v>1395</v>
      </c>
      <c r="F16" s="26" t="n">
        <v>2269.02</v>
      </c>
      <c r="G16" s="27" t="n">
        <v>1.6265376344086</v>
      </c>
      <c r="H16" s="28" t="n">
        <v>0</v>
      </c>
      <c r="I16" s="29" t="n">
        <v>4</v>
      </c>
      <c r="J16" s="30" t="n">
        <v>4</v>
      </c>
      <c r="K16" s="31" t="n">
        <v>1</v>
      </c>
      <c r="L16" s="30" t="n">
        <v>2</v>
      </c>
      <c r="M16" s="32" t="n">
        <v>2</v>
      </c>
      <c r="N16" s="33"/>
      <c r="O16" s="34" t="n">
        <v>1568.6</v>
      </c>
      <c r="P16" s="35" t="n">
        <v>855.6</v>
      </c>
      <c r="Q16" s="35" t="n">
        <v>1307.16666666667</v>
      </c>
      <c r="R16" s="36" t="n">
        <v>0.654545454545455</v>
      </c>
      <c r="S16" s="40" t="n">
        <v>13.5</v>
      </c>
      <c r="T16" s="38" t="n">
        <v>4800</v>
      </c>
      <c r="U16" s="39" t="n">
        <v>2156.36</v>
      </c>
      <c r="V16" s="36" t="n">
        <v>0.449241666666667</v>
      </c>
      <c r="W16" s="36" t="n">
        <v>0.53909</v>
      </c>
      <c r="X16" s="40" t="n">
        <v>55.3</v>
      </c>
      <c r="Y16" s="38" t="n">
        <v>2100</v>
      </c>
      <c r="Z16" s="39" t="n">
        <v>1992</v>
      </c>
      <c r="AA16" s="31" t="n">
        <v>1.13828571428571</v>
      </c>
      <c r="AB16" s="40" t="n">
        <v>0</v>
      </c>
      <c r="AC16" s="41" t="n">
        <v>1517.55</v>
      </c>
      <c r="AD16" s="39" t="n">
        <v>744.32</v>
      </c>
      <c r="AE16" s="36" t="n">
        <v>0.588569734110902</v>
      </c>
      <c r="AF16" s="40" t="n">
        <v>23.2</v>
      </c>
      <c r="AG16" s="41" t="n">
        <v>1516.0425</v>
      </c>
      <c r="AH16" s="39" t="n">
        <v>470.6</v>
      </c>
      <c r="AI16" s="36" t="n">
        <v>0.310413461364045</v>
      </c>
      <c r="AJ16" s="36" t="n">
        <v>0.372496153636854</v>
      </c>
      <c r="AK16" s="40" t="n">
        <v>23.8</v>
      </c>
      <c r="AL16" s="38" t="n">
        <v>2425.5</v>
      </c>
      <c r="AM16" s="42" t="n">
        <v>1225</v>
      </c>
      <c r="AN16" s="36" t="n">
        <v>0.505050505050505</v>
      </c>
      <c r="AO16" s="36" t="n">
        <v>0.606060606060606</v>
      </c>
      <c r="AP16" s="40" t="n">
        <v>15.9</v>
      </c>
      <c r="AQ16" s="43" t="n">
        <v>131.7</v>
      </c>
      <c r="AR16" s="44" t="s">
        <v>43</v>
      </c>
      <c r="AU16" s="1"/>
      <c r="IS16" s="0"/>
      <c r="IT16" s="0"/>
      <c r="IU16" s="0"/>
    </row>
    <row r="17" customFormat="false" ht="14.25" hidden="false" customHeight="false" outlineLevel="0" collapsed="false">
      <c r="A17" s="23" t="n">
        <v>1</v>
      </c>
      <c r="B17" s="23" t="n">
        <v>712</v>
      </c>
      <c r="C17" s="24" t="s">
        <v>52</v>
      </c>
      <c r="D17" s="25" t="s">
        <v>53</v>
      </c>
      <c r="E17" s="26" t="n">
        <v>8370</v>
      </c>
      <c r="F17" s="26" t="n">
        <v>3717.54</v>
      </c>
      <c r="G17" s="27" t="n">
        <v>0.444150537634409</v>
      </c>
      <c r="H17" s="28" t="n">
        <v>139.6</v>
      </c>
      <c r="I17" s="29" t="n">
        <v>28</v>
      </c>
      <c r="J17" s="30" t="n">
        <v>7</v>
      </c>
      <c r="K17" s="31" t="n">
        <v>0.25</v>
      </c>
      <c r="L17" s="30" t="n">
        <v>14</v>
      </c>
      <c r="M17" s="32" t="n">
        <v>0.5</v>
      </c>
      <c r="N17" s="33" t="n">
        <v>70</v>
      </c>
      <c r="O17" s="34" t="n">
        <v>7130</v>
      </c>
      <c r="P17" s="35" t="n">
        <v>4848.4</v>
      </c>
      <c r="Q17" s="35" t="n">
        <v>5941.66666666667</v>
      </c>
      <c r="R17" s="36" t="n">
        <v>0.816</v>
      </c>
      <c r="S17" s="40" t="n">
        <v>10.9</v>
      </c>
      <c r="T17" s="38" t="n">
        <v>24800</v>
      </c>
      <c r="U17" s="39" t="n">
        <v>25330.56</v>
      </c>
      <c r="V17" s="36" t="n">
        <v>1.0213935483871</v>
      </c>
      <c r="W17" s="36" t="n">
        <v>1.22567225806452</v>
      </c>
      <c r="X17" s="40"/>
      <c r="Y17" s="38" t="n">
        <v>10600</v>
      </c>
      <c r="Z17" s="39" t="n">
        <v>3840</v>
      </c>
      <c r="AA17" s="31" t="n">
        <v>0.434716981132075</v>
      </c>
      <c r="AB17" s="40" t="n">
        <v>99.9</v>
      </c>
      <c r="AC17" s="41" t="n">
        <v>6980.73</v>
      </c>
      <c r="AD17" s="39" t="n">
        <v>13676.51</v>
      </c>
      <c r="AE17" s="36" t="n">
        <v>2.35101658422543</v>
      </c>
      <c r="AF17" s="40"/>
      <c r="AG17" s="41" t="n">
        <v>7277.004</v>
      </c>
      <c r="AH17" s="39" t="n">
        <v>5208.8</v>
      </c>
      <c r="AI17" s="36" t="n">
        <v>0.71578908023137</v>
      </c>
      <c r="AJ17" s="36" t="n">
        <v>0.858946896277644</v>
      </c>
      <c r="AK17" s="40"/>
      <c r="AL17" s="38" t="n">
        <v>12495</v>
      </c>
      <c r="AM17" s="42" t="n">
        <v>6631.38</v>
      </c>
      <c r="AN17" s="36" t="n">
        <v>0.53072268907563</v>
      </c>
      <c r="AO17" s="36" t="n">
        <v>0.636867226890756</v>
      </c>
      <c r="AP17" s="40" t="n">
        <v>75.6</v>
      </c>
      <c r="AQ17" s="43" t="n">
        <v>396</v>
      </c>
      <c r="AR17" s="44" t="s">
        <v>54</v>
      </c>
      <c r="AU17" s="1"/>
      <c r="IS17" s="0"/>
      <c r="IT17" s="0"/>
      <c r="IU17" s="0"/>
    </row>
    <row r="18" customFormat="false" ht="14.25" hidden="false" customHeight="false" outlineLevel="0" collapsed="false">
      <c r="A18" s="23" t="n">
        <v>2</v>
      </c>
      <c r="B18" s="23" t="n">
        <v>355</v>
      </c>
      <c r="C18" s="24" t="s">
        <v>55</v>
      </c>
      <c r="D18" s="25" t="s">
        <v>53</v>
      </c>
      <c r="E18" s="26" t="n">
        <v>8370</v>
      </c>
      <c r="F18" s="26" t="n">
        <v>13097.66</v>
      </c>
      <c r="G18" s="27" t="n">
        <v>1.5648339307049</v>
      </c>
      <c r="H18" s="28" t="n">
        <v>0</v>
      </c>
      <c r="I18" s="29" t="n">
        <v>28</v>
      </c>
      <c r="J18" s="30" t="n">
        <v>35.144</v>
      </c>
      <c r="K18" s="31" t="n">
        <v>1.25514285714286</v>
      </c>
      <c r="L18" s="30" t="n">
        <v>14</v>
      </c>
      <c r="M18" s="32" t="n">
        <v>2.51028571428571</v>
      </c>
      <c r="N18" s="33"/>
      <c r="O18" s="34" t="n">
        <v>7843</v>
      </c>
      <c r="P18" s="35" t="n">
        <v>5133.6</v>
      </c>
      <c r="Q18" s="35" t="n">
        <v>6535.83333333333</v>
      </c>
      <c r="R18" s="36" t="n">
        <v>0.785454545454546</v>
      </c>
      <c r="S18" s="40" t="n">
        <v>28</v>
      </c>
      <c r="T18" s="38" t="n">
        <v>23700</v>
      </c>
      <c r="U18" s="39" t="n">
        <v>15286.78</v>
      </c>
      <c r="V18" s="36" t="n">
        <v>0.645011814345992</v>
      </c>
      <c r="W18" s="36" t="n">
        <v>0.77401417721519</v>
      </c>
      <c r="X18" s="40" t="n">
        <v>89.3</v>
      </c>
      <c r="Y18" s="38" t="n">
        <v>10600</v>
      </c>
      <c r="Z18" s="39" t="n">
        <v>2439</v>
      </c>
      <c r="AA18" s="31" t="n">
        <v>0.27611320754717</v>
      </c>
      <c r="AB18" s="40" t="n">
        <v>127.9</v>
      </c>
      <c r="AC18" s="41" t="n">
        <v>6677.22</v>
      </c>
      <c r="AD18" s="39" t="n">
        <v>8240.24</v>
      </c>
      <c r="AE18" s="36" t="n">
        <v>1.48089893698276</v>
      </c>
      <c r="AF18" s="40"/>
      <c r="AG18" s="41" t="n">
        <v>6973.7955</v>
      </c>
      <c r="AH18" s="39" t="n">
        <v>2637.62</v>
      </c>
      <c r="AI18" s="36" t="n">
        <v>0.378218718917123</v>
      </c>
      <c r="AJ18" s="36" t="n">
        <v>0.453862462700548</v>
      </c>
      <c r="AK18" s="40" t="n">
        <v>95.2</v>
      </c>
      <c r="AL18" s="38" t="n">
        <v>11907</v>
      </c>
      <c r="AM18" s="42" t="n">
        <v>6216.76</v>
      </c>
      <c r="AN18" s="36" t="n">
        <v>0.522109683379525</v>
      </c>
      <c r="AO18" s="36" t="n">
        <v>0.62653162005543</v>
      </c>
      <c r="AP18" s="40" t="n">
        <v>74.1</v>
      </c>
      <c r="AQ18" s="43" t="n">
        <v>414.5</v>
      </c>
      <c r="AR18" s="44" t="s">
        <v>54</v>
      </c>
      <c r="AU18" s="1"/>
      <c r="IS18" s="0"/>
      <c r="IT18" s="0"/>
      <c r="IU18" s="0"/>
    </row>
    <row r="19" customFormat="false" ht="14.25" hidden="false" customHeight="false" outlineLevel="0" collapsed="false">
      <c r="A19" s="23" t="n">
        <v>3</v>
      </c>
      <c r="B19" s="23" t="n">
        <v>578</v>
      </c>
      <c r="C19" s="24" t="s">
        <v>56</v>
      </c>
      <c r="D19" s="25" t="s">
        <v>53</v>
      </c>
      <c r="E19" s="26" t="n">
        <v>5580</v>
      </c>
      <c r="F19" s="26"/>
      <c r="G19" s="27" t="n">
        <v>0</v>
      </c>
      <c r="H19" s="28" t="n">
        <v>167.4</v>
      </c>
      <c r="I19" s="29" t="n">
        <v>18</v>
      </c>
      <c r="J19" s="30" t="n">
        <v>19</v>
      </c>
      <c r="K19" s="31" t="n">
        <v>1.05555555555556</v>
      </c>
      <c r="L19" s="30" t="n">
        <v>9</v>
      </c>
      <c r="M19" s="32" t="n">
        <v>2.11111111111111</v>
      </c>
      <c r="N19" s="33"/>
      <c r="O19" s="34" t="n">
        <v>5347.5</v>
      </c>
      <c r="P19" s="35" t="n">
        <v>3839.6</v>
      </c>
      <c r="Q19" s="35" t="n">
        <v>4456.25</v>
      </c>
      <c r="R19" s="36" t="n">
        <v>0.861621318373072</v>
      </c>
      <c r="S19" s="40" t="n">
        <v>6.2</v>
      </c>
      <c r="T19" s="38" t="n">
        <v>17100</v>
      </c>
      <c r="U19" s="39" t="n">
        <v>13941.79</v>
      </c>
      <c r="V19" s="36" t="n">
        <v>0.815309356725146</v>
      </c>
      <c r="W19" s="36" t="n">
        <v>0.978371228070176</v>
      </c>
      <c r="X19" s="40"/>
      <c r="Y19" s="38" t="n">
        <v>7300</v>
      </c>
      <c r="Z19" s="39" t="n">
        <v>672</v>
      </c>
      <c r="AA19" s="31" t="n">
        <v>0.110465753424658</v>
      </c>
      <c r="AB19" s="40" t="n">
        <v>108.2</v>
      </c>
      <c r="AC19" s="41" t="n">
        <v>4704.405</v>
      </c>
      <c r="AD19" s="39" t="n">
        <v>4753.05</v>
      </c>
      <c r="AE19" s="36" t="n">
        <v>1.2124083704528</v>
      </c>
      <c r="AF19" s="40"/>
      <c r="AG19" s="41" t="n">
        <v>5154.5445</v>
      </c>
      <c r="AH19" s="39" t="n">
        <v>2642.77</v>
      </c>
      <c r="AI19" s="36" t="n">
        <v>0.512706796885739</v>
      </c>
      <c r="AJ19" s="36" t="n">
        <v>0.615248156262886</v>
      </c>
      <c r="AK19" s="40" t="n">
        <v>33.1</v>
      </c>
      <c r="AL19" s="38" t="n">
        <v>8599.5</v>
      </c>
      <c r="AM19" s="42" t="n">
        <v>2401</v>
      </c>
      <c r="AN19" s="36" t="n">
        <v>0.279202279202279</v>
      </c>
      <c r="AO19" s="36" t="n">
        <v>0.335042735042735</v>
      </c>
      <c r="AP19" s="40" t="n">
        <v>143</v>
      </c>
      <c r="AQ19" s="43" t="n">
        <v>457.9</v>
      </c>
      <c r="AR19" s="44" t="s">
        <v>54</v>
      </c>
      <c r="AU19" s="1"/>
      <c r="IS19" s="0"/>
      <c r="IT19" s="0"/>
      <c r="IU19" s="0"/>
    </row>
    <row r="20" customFormat="false" ht="14.25" hidden="false" customHeight="false" outlineLevel="0" collapsed="false">
      <c r="A20" s="23" t="n">
        <v>4</v>
      </c>
      <c r="B20" s="23" t="n">
        <v>517</v>
      </c>
      <c r="C20" s="24" t="s">
        <v>57</v>
      </c>
      <c r="D20" s="25" t="s">
        <v>53</v>
      </c>
      <c r="E20" s="26" t="n">
        <v>4882.5</v>
      </c>
      <c r="F20" s="26" t="n">
        <v>997.99</v>
      </c>
      <c r="G20" s="27" t="n">
        <v>0.204401433691756</v>
      </c>
      <c r="H20" s="28" t="n">
        <v>116.5</v>
      </c>
      <c r="I20" s="29" t="n">
        <v>16</v>
      </c>
      <c r="J20" s="30" t="n">
        <v>7</v>
      </c>
      <c r="K20" s="31" t="n">
        <v>0.4375</v>
      </c>
      <c r="L20" s="30" t="n">
        <v>8</v>
      </c>
      <c r="M20" s="32" t="n">
        <v>0.875</v>
      </c>
      <c r="N20" s="33" t="n">
        <v>45</v>
      </c>
      <c r="O20" s="34" t="n">
        <v>4705.8</v>
      </c>
      <c r="P20" s="35" t="n">
        <v>285.2</v>
      </c>
      <c r="Q20" s="35" t="n">
        <v>3921.5</v>
      </c>
      <c r="R20" s="36" t="n">
        <v>0.0727272727272727</v>
      </c>
      <c r="S20" s="40" t="n">
        <v>109.1</v>
      </c>
      <c r="T20" s="38" t="n">
        <v>14900</v>
      </c>
      <c r="U20" s="39" t="n">
        <v>15745.27</v>
      </c>
      <c r="V20" s="36" t="n">
        <v>1.05672953020134</v>
      </c>
      <c r="W20" s="36" t="n">
        <v>1.26807543624161</v>
      </c>
      <c r="X20" s="40"/>
      <c r="Y20" s="38" t="n">
        <v>6300</v>
      </c>
      <c r="Z20" s="39" t="n">
        <v>711</v>
      </c>
      <c r="AA20" s="31" t="n">
        <v>0.135428571428571</v>
      </c>
      <c r="AB20" s="40" t="n">
        <v>90.8</v>
      </c>
      <c r="AC20" s="41" t="n">
        <v>4249.14</v>
      </c>
      <c r="AD20" s="39" t="n">
        <v>5840.89</v>
      </c>
      <c r="AE20" s="36" t="n">
        <v>1.6495262570779</v>
      </c>
      <c r="AF20" s="40"/>
      <c r="AG20" s="41" t="n">
        <v>4548.1275</v>
      </c>
      <c r="AH20" s="39" t="n">
        <v>3245.4</v>
      </c>
      <c r="AI20" s="36" t="n">
        <v>0.713568386110548</v>
      </c>
      <c r="AJ20" s="36" t="n">
        <v>0.856282063332658</v>
      </c>
      <c r="AK20" s="40"/>
      <c r="AL20" s="38" t="n">
        <v>7497</v>
      </c>
      <c r="AM20" s="42" t="n">
        <v>1862</v>
      </c>
      <c r="AN20" s="36" t="n">
        <v>0.248366013071895</v>
      </c>
      <c r="AO20" s="36" t="n">
        <v>0.298039215686275</v>
      </c>
      <c r="AP20" s="40" t="n">
        <v>131.6</v>
      </c>
      <c r="AQ20" s="43" t="n">
        <v>493</v>
      </c>
      <c r="AR20" s="44" t="s">
        <v>54</v>
      </c>
      <c r="AU20" s="1"/>
      <c r="IS20" s="0"/>
      <c r="IT20" s="0"/>
      <c r="IU20" s="0"/>
    </row>
    <row r="21" customFormat="false" ht="14.25" hidden="false" customHeight="false" outlineLevel="0" collapsed="false">
      <c r="A21" s="23" t="n">
        <v>5</v>
      </c>
      <c r="B21" s="23" t="n">
        <v>391</v>
      </c>
      <c r="C21" s="24" t="s">
        <v>58</v>
      </c>
      <c r="D21" s="25" t="s">
        <v>53</v>
      </c>
      <c r="E21" s="26" t="n">
        <v>4882.5</v>
      </c>
      <c r="F21" s="26" t="n">
        <v>1099.8</v>
      </c>
      <c r="G21" s="27" t="n">
        <v>0.225253456221198</v>
      </c>
      <c r="H21" s="28" t="n">
        <v>113.5</v>
      </c>
      <c r="I21" s="29" t="n">
        <v>16</v>
      </c>
      <c r="J21" s="30" t="n">
        <v>8</v>
      </c>
      <c r="K21" s="31" t="n">
        <v>0.5</v>
      </c>
      <c r="L21" s="30" t="n">
        <v>8</v>
      </c>
      <c r="M21" s="32" t="n">
        <v>1</v>
      </c>
      <c r="N21" s="33"/>
      <c r="O21" s="34" t="n">
        <v>4919.7</v>
      </c>
      <c r="P21" s="35" t="n">
        <v>2923.3</v>
      </c>
      <c r="Q21" s="35" t="n">
        <v>4099.75</v>
      </c>
      <c r="R21" s="36" t="n">
        <v>0.71304347826087</v>
      </c>
      <c r="S21" s="40" t="n">
        <v>23.5</v>
      </c>
      <c r="T21" s="38" t="n">
        <v>15500</v>
      </c>
      <c r="U21" s="39" t="n">
        <v>11555.13</v>
      </c>
      <c r="V21" s="36" t="n">
        <v>0.745492258064516</v>
      </c>
      <c r="W21" s="36" t="n">
        <v>0.894590709677419</v>
      </c>
      <c r="X21" s="40" t="n">
        <v>13.6</v>
      </c>
      <c r="Y21" s="38" t="n">
        <v>6600</v>
      </c>
      <c r="Z21" s="39" t="n">
        <v>4704</v>
      </c>
      <c r="AA21" s="31" t="n">
        <v>0.855272727272727</v>
      </c>
      <c r="AB21" s="40" t="n">
        <v>0</v>
      </c>
      <c r="AC21" s="41" t="n">
        <v>4249.14</v>
      </c>
      <c r="AD21" s="39" t="n">
        <v>3480.02</v>
      </c>
      <c r="AE21" s="36" t="n">
        <v>0.98279275335715</v>
      </c>
      <c r="AF21" s="40"/>
      <c r="AG21" s="41" t="n">
        <v>4548.1275</v>
      </c>
      <c r="AH21" s="39" t="n">
        <v>3677.17</v>
      </c>
      <c r="AI21" s="36" t="n">
        <v>0.808501960422174</v>
      </c>
      <c r="AJ21" s="36" t="n">
        <v>0.970202352506609</v>
      </c>
      <c r="AK21" s="40"/>
      <c r="AL21" s="38" t="n">
        <v>7791</v>
      </c>
      <c r="AM21" s="42" t="n">
        <v>2258</v>
      </c>
      <c r="AN21" s="36" t="n">
        <v>0.289821589012964</v>
      </c>
      <c r="AO21" s="36" t="n">
        <v>0.347785906815556</v>
      </c>
      <c r="AP21" s="40" t="n">
        <v>127</v>
      </c>
      <c r="AQ21" s="43" t="n">
        <v>277.6</v>
      </c>
      <c r="AR21" s="44" t="s">
        <v>54</v>
      </c>
      <c r="AU21" s="1"/>
      <c r="IS21" s="0"/>
      <c r="IT21" s="0"/>
      <c r="IU21" s="0"/>
    </row>
    <row r="22" customFormat="false" ht="14.25" hidden="false" customHeight="false" outlineLevel="0" collapsed="false">
      <c r="A22" s="23" t="n">
        <v>6</v>
      </c>
      <c r="B22" s="23" t="n">
        <v>515</v>
      </c>
      <c r="C22" s="24" t="s">
        <v>59</v>
      </c>
      <c r="D22" s="25" t="s">
        <v>53</v>
      </c>
      <c r="E22" s="26" t="n">
        <v>2790</v>
      </c>
      <c r="F22" s="26" t="n">
        <v>3321.85</v>
      </c>
      <c r="G22" s="27" t="n">
        <v>1.19062724014337</v>
      </c>
      <c r="H22" s="28" t="n">
        <v>0</v>
      </c>
      <c r="I22" s="29" t="n">
        <v>9</v>
      </c>
      <c r="J22" s="30" t="n">
        <v>7</v>
      </c>
      <c r="K22" s="31" t="n">
        <v>0.777777777777778</v>
      </c>
      <c r="L22" s="30" t="n">
        <v>4.5</v>
      </c>
      <c r="M22" s="32" t="n">
        <v>1.55555555555556</v>
      </c>
      <c r="N22" s="33"/>
      <c r="O22" s="34" t="n">
        <v>2566.8</v>
      </c>
      <c r="P22" s="35" t="n">
        <v>1694.56</v>
      </c>
      <c r="Q22" s="35" t="n">
        <v>2139</v>
      </c>
      <c r="R22" s="36" t="n">
        <v>0.792220663861618</v>
      </c>
      <c r="S22" s="40" t="n">
        <v>8.9</v>
      </c>
      <c r="T22" s="38" t="n">
        <v>7900</v>
      </c>
      <c r="U22" s="39" t="n">
        <v>22354.83</v>
      </c>
      <c r="V22" s="36" t="n">
        <v>2.8297253164557</v>
      </c>
      <c r="W22" s="36" t="n">
        <v>3.39567037974684</v>
      </c>
      <c r="X22" s="40"/>
      <c r="Y22" s="38" t="n">
        <v>3400</v>
      </c>
      <c r="Z22" s="39" t="n">
        <v>1344</v>
      </c>
      <c r="AA22" s="31" t="n">
        <v>0.474352941176471</v>
      </c>
      <c r="AB22" s="40" t="n">
        <v>29.8</v>
      </c>
      <c r="AC22" s="41" t="n">
        <v>2124.57</v>
      </c>
      <c r="AD22" s="39" t="n">
        <v>4365.82</v>
      </c>
      <c r="AE22" s="36" t="n">
        <v>2.46590321806295</v>
      </c>
      <c r="AF22" s="40"/>
      <c r="AG22" s="41" t="n">
        <v>2425.668</v>
      </c>
      <c r="AH22" s="39" t="n">
        <v>2166.42</v>
      </c>
      <c r="AI22" s="36" t="n">
        <v>0.893123048991041</v>
      </c>
      <c r="AJ22" s="36" t="n">
        <v>1.07174765878925</v>
      </c>
      <c r="AK22" s="40"/>
      <c r="AL22" s="38" t="n">
        <v>3969</v>
      </c>
      <c r="AM22" s="42" t="n">
        <v>3136</v>
      </c>
      <c r="AN22" s="36" t="n">
        <v>0.790123456790123</v>
      </c>
      <c r="AO22" s="36" t="n">
        <v>0.948148148148148</v>
      </c>
      <c r="AP22" s="40"/>
      <c r="AQ22" s="43" t="n">
        <v>38.7</v>
      </c>
      <c r="AR22" s="44" t="s">
        <v>54</v>
      </c>
      <c r="AU22" s="1"/>
      <c r="IS22" s="0"/>
      <c r="IT22" s="0"/>
      <c r="IU22" s="0"/>
    </row>
    <row r="23" customFormat="false" ht="14.25" hidden="false" customHeight="false" outlineLevel="0" collapsed="false">
      <c r="A23" s="23" t="n">
        <v>7</v>
      </c>
      <c r="B23" s="23" t="n">
        <v>511</v>
      </c>
      <c r="C23" s="24" t="s">
        <v>60</v>
      </c>
      <c r="D23" s="25" t="s">
        <v>53</v>
      </c>
      <c r="E23" s="26" t="n">
        <v>2092.5</v>
      </c>
      <c r="F23" s="26" t="n">
        <v>1795.99</v>
      </c>
      <c r="G23" s="27" t="n">
        <v>0.858298685782557</v>
      </c>
      <c r="H23" s="28" t="n">
        <v>0</v>
      </c>
      <c r="I23" s="29" t="n">
        <v>9</v>
      </c>
      <c r="J23" s="30"/>
      <c r="K23" s="31" t="n">
        <v>0</v>
      </c>
      <c r="L23" s="30" t="n">
        <v>4.5</v>
      </c>
      <c r="M23" s="32" t="n">
        <v>0</v>
      </c>
      <c r="N23" s="33" t="n">
        <v>22.5</v>
      </c>
      <c r="O23" s="34" t="n">
        <v>2139</v>
      </c>
      <c r="P23" s="35" t="n">
        <v>2424.2</v>
      </c>
      <c r="Q23" s="35" t="n">
        <v>1782.5</v>
      </c>
      <c r="R23" s="36" t="n">
        <v>1.36</v>
      </c>
      <c r="S23" s="40"/>
      <c r="T23" s="38" t="n">
        <v>6900</v>
      </c>
      <c r="U23" s="39" t="n">
        <v>6328.44</v>
      </c>
      <c r="V23" s="36" t="n">
        <v>0.917165217391304</v>
      </c>
      <c r="W23" s="36" t="n">
        <v>1.10059826086957</v>
      </c>
      <c r="X23" s="40"/>
      <c r="Y23" s="38" t="n">
        <v>3000</v>
      </c>
      <c r="Z23" s="39" t="n">
        <v>384</v>
      </c>
      <c r="AA23" s="31" t="n">
        <v>0.1536</v>
      </c>
      <c r="AB23" s="40" t="n">
        <v>42.3</v>
      </c>
      <c r="AC23" s="41" t="n">
        <v>2124.57</v>
      </c>
      <c r="AD23" s="39" t="n">
        <v>4999.71</v>
      </c>
      <c r="AE23" s="36" t="n">
        <v>2.82393707903246</v>
      </c>
      <c r="AF23" s="40"/>
      <c r="AG23" s="41" t="n">
        <v>2122.4595</v>
      </c>
      <c r="AH23" s="39" t="n">
        <v>1101.6</v>
      </c>
      <c r="AI23" s="36" t="n">
        <v>0.519020504278174</v>
      </c>
      <c r="AJ23" s="36" t="n">
        <v>0.622824605133808</v>
      </c>
      <c r="AK23" s="40" t="n">
        <v>13.3</v>
      </c>
      <c r="AL23" s="38" t="n">
        <v>3454.5</v>
      </c>
      <c r="AM23" s="42" t="n">
        <v>3234</v>
      </c>
      <c r="AN23" s="36" t="n">
        <v>0.936170212765958</v>
      </c>
      <c r="AO23" s="36" t="n">
        <v>1.12340425531915</v>
      </c>
      <c r="AP23" s="40"/>
      <c r="AQ23" s="43" t="n">
        <v>78.1</v>
      </c>
      <c r="AR23" s="44" t="s">
        <v>54</v>
      </c>
      <c r="AU23" s="1"/>
      <c r="IS23" s="0"/>
      <c r="IT23" s="0"/>
      <c r="IU23" s="0"/>
    </row>
    <row r="24" customFormat="false" ht="14.25" hidden="false" customHeight="false" outlineLevel="0" collapsed="false">
      <c r="A24" s="23" t="n">
        <v>8</v>
      </c>
      <c r="B24" s="23" t="n">
        <v>596</v>
      </c>
      <c r="C24" s="24" t="s">
        <v>61</v>
      </c>
      <c r="D24" s="25" t="s">
        <v>53</v>
      </c>
      <c r="E24" s="26" t="n">
        <v>2790</v>
      </c>
      <c r="F24" s="26" t="n">
        <v>997.99</v>
      </c>
      <c r="G24" s="27" t="n">
        <v>0.357702508960574</v>
      </c>
      <c r="H24" s="28" t="n">
        <v>53.8</v>
      </c>
      <c r="I24" s="29" t="n">
        <v>6</v>
      </c>
      <c r="J24" s="30" t="n">
        <v>3</v>
      </c>
      <c r="K24" s="31" t="n">
        <v>0.5</v>
      </c>
      <c r="L24" s="30" t="n">
        <v>3</v>
      </c>
      <c r="M24" s="32" t="n">
        <v>1</v>
      </c>
      <c r="N24" s="33"/>
      <c r="O24" s="34" t="n">
        <v>2495.5</v>
      </c>
      <c r="P24" s="35" t="n">
        <v>1534.7</v>
      </c>
      <c r="Q24" s="35" t="n">
        <v>2079.58333333333</v>
      </c>
      <c r="R24" s="36" t="n">
        <v>0.737984371869365</v>
      </c>
      <c r="S24" s="40" t="n">
        <v>10.9</v>
      </c>
      <c r="T24" s="38" t="n">
        <v>7800</v>
      </c>
      <c r="U24" s="39" t="n">
        <v>2886</v>
      </c>
      <c r="V24" s="36" t="n">
        <v>0.37</v>
      </c>
      <c r="W24" s="36" t="n">
        <v>0.444</v>
      </c>
      <c r="X24" s="40" t="n">
        <v>108.4</v>
      </c>
      <c r="Y24" s="38" t="n">
        <v>3400</v>
      </c>
      <c r="Z24" s="39" t="n">
        <v>465</v>
      </c>
      <c r="AA24" s="31" t="n">
        <v>0.164117647058824</v>
      </c>
      <c r="AB24" s="40" t="n">
        <v>47.4</v>
      </c>
      <c r="AC24" s="41" t="n">
        <v>2276.325</v>
      </c>
      <c r="AD24" s="39" t="n">
        <v>1868.52</v>
      </c>
      <c r="AE24" s="36" t="n">
        <v>0.985019274488485</v>
      </c>
      <c r="AF24" s="40"/>
      <c r="AG24" s="41" t="n">
        <v>2425.668</v>
      </c>
      <c r="AH24" s="39" t="n">
        <v>1060.8</v>
      </c>
      <c r="AI24" s="36" t="n">
        <v>0.437322832308461</v>
      </c>
      <c r="AJ24" s="36" t="n">
        <v>0.524787398770153</v>
      </c>
      <c r="AK24" s="40" t="n">
        <v>28.8</v>
      </c>
      <c r="AL24" s="38" t="n">
        <v>3895.5</v>
      </c>
      <c r="AM24" s="42" t="n">
        <v>1470</v>
      </c>
      <c r="AN24" s="36" t="n">
        <v>0.377358490566038</v>
      </c>
      <c r="AO24" s="36" t="n">
        <v>0.452830188679245</v>
      </c>
      <c r="AP24" s="40" t="n">
        <v>53.3</v>
      </c>
      <c r="AQ24" s="43" t="n">
        <v>302.6</v>
      </c>
      <c r="AR24" s="44" t="s">
        <v>54</v>
      </c>
      <c r="AU24" s="1"/>
      <c r="IS24" s="0"/>
      <c r="IT24" s="0"/>
      <c r="IU24" s="0"/>
    </row>
    <row r="25" customFormat="false" ht="14.25" hidden="false" customHeight="false" outlineLevel="0" collapsed="false">
      <c r="A25" s="23" t="n">
        <v>9</v>
      </c>
      <c r="B25" s="23" t="n">
        <v>545</v>
      </c>
      <c r="C25" s="24" t="s">
        <v>62</v>
      </c>
      <c r="D25" s="25" t="s">
        <v>53</v>
      </c>
      <c r="E25" s="26" t="n">
        <v>2790</v>
      </c>
      <c r="F25" s="26" t="n">
        <v>2112.69</v>
      </c>
      <c r="G25" s="27" t="n">
        <v>0.757236559139785</v>
      </c>
      <c r="H25" s="28" t="n">
        <v>6.8</v>
      </c>
      <c r="I25" s="29" t="n">
        <v>8</v>
      </c>
      <c r="J25" s="30" t="n">
        <v>8</v>
      </c>
      <c r="K25" s="31" t="n">
        <v>1</v>
      </c>
      <c r="L25" s="30" t="n">
        <v>4</v>
      </c>
      <c r="M25" s="32" t="n">
        <v>2</v>
      </c>
      <c r="N25" s="33"/>
      <c r="O25" s="34" t="n">
        <v>2994.6</v>
      </c>
      <c r="P25" s="35" t="n">
        <v>4563.2</v>
      </c>
      <c r="Q25" s="35" t="n">
        <v>2495.5</v>
      </c>
      <c r="R25" s="36" t="n">
        <v>1.82857142857143</v>
      </c>
      <c r="S25" s="40"/>
      <c r="T25" s="38" t="n">
        <v>9400</v>
      </c>
      <c r="U25" s="39" t="n">
        <v>8100.02</v>
      </c>
      <c r="V25" s="36" t="n">
        <v>0.861704255319149</v>
      </c>
      <c r="W25" s="36" t="n">
        <v>1.03404510638298</v>
      </c>
      <c r="X25" s="40"/>
      <c r="Y25" s="38" t="n">
        <v>4000</v>
      </c>
      <c r="Z25" s="39" t="n">
        <v>2112</v>
      </c>
      <c r="AA25" s="31" t="n">
        <v>0.6336</v>
      </c>
      <c r="AB25" s="40" t="n">
        <v>12.2</v>
      </c>
      <c r="AC25" s="41" t="n">
        <v>2731.59</v>
      </c>
      <c r="AD25" s="39" t="n">
        <v>5907.97</v>
      </c>
      <c r="AE25" s="36" t="n">
        <v>2.59539828451561</v>
      </c>
      <c r="AF25" s="40"/>
      <c r="AG25" s="41" t="n">
        <v>2880.48075</v>
      </c>
      <c r="AH25" s="39" t="n">
        <v>2284.8</v>
      </c>
      <c r="AI25" s="36" t="n">
        <v>0.793200926616156</v>
      </c>
      <c r="AJ25" s="36" t="n">
        <v>0.951841111939387</v>
      </c>
      <c r="AK25" s="40"/>
      <c r="AL25" s="38" t="n">
        <v>4777.5</v>
      </c>
      <c r="AM25" s="42" t="n">
        <v>3087</v>
      </c>
      <c r="AN25" s="36" t="n">
        <v>0.646153846153846</v>
      </c>
      <c r="AO25" s="36" t="n">
        <v>0.775384615384615</v>
      </c>
      <c r="AP25" s="40" t="n">
        <v>8.9</v>
      </c>
      <c r="AQ25" s="43" t="n">
        <v>27.9</v>
      </c>
      <c r="AR25" s="44" t="s">
        <v>54</v>
      </c>
      <c r="AU25" s="1"/>
      <c r="IS25" s="0"/>
      <c r="IT25" s="0"/>
      <c r="IU25" s="0"/>
    </row>
    <row r="26" customFormat="false" ht="14.25" hidden="false" customHeight="false" outlineLevel="0" collapsed="false">
      <c r="A26" s="23" t="n">
        <v>10</v>
      </c>
      <c r="B26" s="23" t="n">
        <v>589</v>
      </c>
      <c r="C26" s="24" t="s">
        <v>63</v>
      </c>
      <c r="D26" s="25" t="s">
        <v>53</v>
      </c>
      <c r="E26" s="26" t="n">
        <v>1395</v>
      </c>
      <c r="F26" s="26" t="n">
        <v>998</v>
      </c>
      <c r="G26" s="27" t="n">
        <v>0.715412186379928</v>
      </c>
      <c r="H26" s="28" t="n">
        <v>4</v>
      </c>
      <c r="I26" s="29" t="n">
        <v>2</v>
      </c>
      <c r="J26" s="30"/>
      <c r="K26" s="31" t="n">
        <v>0</v>
      </c>
      <c r="L26" s="30" t="n">
        <v>1</v>
      </c>
      <c r="M26" s="32" t="n">
        <v>0</v>
      </c>
      <c r="N26" s="33" t="n">
        <v>5</v>
      </c>
      <c r="O26" s="34" t="n">
        <v>1497.3</v>
      </c>
      <c r="P26" s="35" t="n">
        <v>1639.9</v>
      </c>
      <c r="Q26" s="35" t="n">
        <v>1247.75</v>
      </c>
      <c r="R26" s="36" t="n">
        <v>1.31428571428571</v>
      </c>
      <c r="S26" s="40"/>
      <c r="T26" s="38" t="n">
        <v>4700</v>
      </c>
      <c r="U26" s="39" t="n">
        <v>1527.5</v>
      </c>
      <c r="V26" s="36" t="n">
        <v>0.325</v>
      </c>
      <c r="W26" s="36" t="n">
        <v>0.39</v>
      </c>
      <c r="X26" s="40" t="n">
        <v>71.7</v>
      </c>
      <c r="Y26" s="38" t="n">
        <v>2000</v>
      </c>
      <c r="Z26" s="39" t="n">
        <v>96</v>
      </c>
      <c r="AA26" s="31" t="n">
        <v>0.0576</v>
      </c>
      <c r="AB26" s="40" t="n">
        <v>31.4</v>
      </c>
      <c r="AC26" s="41" t="n">
        <v>1517.55</v>
      </c>
      <c r="AD26" s="39" t="n">
        <v>937.21</v>
      </c>
      <c r="AE26" s="36" t="n">
        <v>0.741097163190669</v>
      </c>
      <c r="AF26" s="40" t="n">
        <v>3.3</v>
      </c>
      <c r="AG26" s="41" t="n">
        <v>1516.0425</v>
      </c>
      <c r="AH26" s="39" t="n">
        <v>620.6</v>
      </c>
      <c r="AI26" s="36" t="n">
        <v>0.409355278628403</v>
      </c>
      <c r="AJ26" s="36" t="n">
        <v>0.491226334354083</v>
      </c>
      <c r="AK26" s="40" t="n">
        <v>19.3</v>
      </c>
      <c r="AL26" s="38" t="n">
        <v>2352</v>
      </c>
      <c r="AM26" s="42" t="n">
        <v>392</v>
      </c>
      <c r="AN26" s="36" t="n">
        <v>0.166666666666667</v>
      </c>
      <c r="AO26" s="36" t="n">
        <v>0.2</v>
      </c>
      <c r="AP26" s="40" t="n">
        <v>47</v>
      </c>
      <c r="AQ26" s="43" t="n">
        <v>181.7</v>
      </c>
      <c r="AR26" s="44" t="s">
        <v>54</v>
      </c>
      <c r="AU26" s="1"/>
      <c r="IS26" s="0"/>
      <c r="IT26" s="0"/>
      <c r="IU26" s="0"/>
    </row>
    <row r="27" customFormat="false" ht="14.25" hidden="false" customHeight="false" outlineLevel="0" collapsed="false">
      <c r="A27" s="23" t="n">
        <v>1</v>
      </c>
      <c r="B27" s="23" t="n">
        <v>707</v>
      </c>
      <c r="C27" s="24" t="s">
        <v>64</v>
      </c>
      <c r="D27" s="25" t="s">
        <v>65</v>
      </c>
      <c r="E27" s="26" t="n">
        <v>8370</v>
      </c>
      <c r="F27" s="26" t="n">
        <v>3967.04</v>
      </c>
      <c r="G27" s="27" t="n">
        <v>0.473959378733572</v>
      </c>
      <c r="H27" s="28" t="n">
        <v>132.1</v>
      </c>
      <c r="I27" s="29" t="n">
        <v>24</v>
      </c>
      <c r="J27" s="30" t="n">
        <v>36</v>
      </c>
      <c r="K27" s="31" t="n">
        <v>1.5</v>
      </c>
      <c r="L27" s="30" t="n">
        <v>12</v>
      </c>
      <c r="M27" s="32" t="n">
        <v>3</v>
      </c>
      <c r="N27" s="33"/>
      <c r="O27" s="34" t="n">
        <v>6630.9</v>
      </c>
      <c r="P27" s="35" t="n">
        <v>6987.4</v>
      </c>
      <c r="Q27" s="35" t="n">
        <v>5525.75</v>
      </c>
      <c r="R27" s="36" t="n">
        <v>1.26451612903226</v>
      </c>
      <c r="S27" s="40"/>
      <c r="T27" s="38" t="n">
        <v>20700</v>
      </c>
      <c r="U27" s="39" t="n">
        <v>11571.07</v>
      </c>
      <c r="V27" s="36" t="n">
        <v>0.558988888888889</v>
      </c>
      <c r="W27" s="36" t="n">
        <v>0.670786666666667</v>
      </c>
      <c r="X27" s="40" t="n">
        <v>170.4</v>
      </c>
      <c r="Y27" s="38" t="n">
        <v>9600</v>
      </c>
      <c r="Z27" s="39" t="n">
        <v>2859</v>
      </c>
      <c r="AA27" s="31" t="n">
        <v>0.357375</v>
      </c>
      <c r="AB27" s="40" t="n">
        <v>102.8</v>
      </c>
      <c r="AC27" s="41" t="n">
        <v>5766.69</v>
      </c>
      <c r="AD27" s="39" t="n">
        <v>3603.86</v>
      </c>
      <c r="AE27" s="36" t="n">
        <v>0.749933150559507</v>
      </c>
      <c r="AF27" s="40" t="n">
        <v>12</v>
      </c>
      <c r="AG27" s="41" t="n">
        <v>6064.17</v>
      </c>
      <c r="AH27" s="39" t="n">
        <v>3101</v>
      </c>
      <c r="AI27" s="36" t="n">
        <v>0.511364292227955</v>
      </c>
      <c r="AJ27" s="36" t="n">
        <v>0.613637150673547</v>
      </c>
      <c r="AK27" s="40" t="n">
        <v>39</v>
      </c>
      <c r="AL27" s="38" t="n">
        <v>10437</v>
      </c>
      <c r="AM27" s="42" t="n">
        <v>6835.36</v>
      </c>
      <c r="AN27" s="36" t="n">
        <v>0.654916163648558</v>
      </c>
      <c r="AO27" s="36" t="n">
        <v>0.78589939637827</v>
      </c>
      <c r="AP27" s="40" t="n">
        <v>18.6</v>
      </c>
      <c r="AQ27" s="43" t="n">
        <v>474.9</v>
      </c>
      <c r="AR27" s="44" t="s">
        <v>66</v>
      </c>
      <c r="AU27" s="1"/>
      <c r="IS27" s="0"/>
      <c r="IT27" s="0"/>
      <c r="IU27" s="0"/>
    </row>
    <row r="28" customFormat="false" ht="14.25" hidden="false" customHeight="false" outlineLevel="0" collapsed="false">
      <c r="A28" s="23" t="n">
        <v>2</v>
      </c>
      <c r="B28" s="23" t="n">
        <v>363</v>
      </c>
      <c r="C28" s="24" t="s">
        <v>67</v>
      </c>
      <c r="D28" s="25" t="s">
        <v>65</v>
      </c>
      <c r="E28" s="26" t="n">
        <v>4185</v>
      </c>
      <c r="F28" s="26" t="n">
        <v>2248.24</v>
      </c>
      <c r="G28" s="27" t="n">
        <v>0.537213859020311</v>
      </c>
      <c r="H28" s="28" t="n">
        <v>58.1</v>
      </c>
      <c r="I28" s="29" t="n">
        <v>14</v>
      </c>
      <c r="J28" s="30" t="n">
        <v>8</v>
      </c>
      <c r="K28" s="31" t="n">
        <v>0.571428571428571</v>
      </c>
      <c r="L28" s="30" t="n">
        <v>7</v>
      </c>
      <c r="M28" s="32" t="n">
        <v>1.14285714285714</v>
      </c>
      <c r="N28" s="33"/>
      <c r="O28" s="34" t="n">
        <v>4278</v>
      </c>
      <c r="P28" s="35" t="n">
        <v>1925.1</v>
      </c>
      <c r="Q28" s="35" t="n">
        <v>3565</v>
      </c>
      <c r="R28" s="36" t="n">
        <v>0.54</v>
      </c>
      <c r="S28" s="40" t="n">
        <v>49.2</v>
      </c>
      <c r="T28" s="38" t="n">
        <v>13900</v>
      </c>
      <c r="U28" s="39" t="n">
        <v>7949.69</v>
      </c>
      <c r="V28" s="36" t="n">
        <v>0.571920143884892</v>
      </c>
      <c r="W28" s="36" t="n">
        <v>0.686304172661871</v>
      </c>
      <c r="X28" s="40" t="n">
        <v>109</v>
      </c>
      <c r="Y28" s="38" t="n">
        <v>6000</v>
      </c>
      <c r="Z28" s="39" t="n">
        <v>2694</v>
      </c>
      <c r="AA28" s="31" t="n">
        <v>0.5388</v>
      </c>
      <c r="AB28" s="40" t="n">
        <v>46.1</v>
      </c>
      <c r="AC28" s="41" t="n">
        <v>3945.63</v>
      </c>
      <c r="AD28" s="39" t="n">
        <v>6096.45</v>
      </c>
      <c r="AE28" s="36" t="n">
        <v>1.85413736209427</v>
      </c>
      <c r="AF28" s="40"/>
      <c r="AG28" s="41" t="n">
        <v>4244.919</v>
      </c>
      <c r="AH28" s="39" t="n">
        <v>4542.4</v>
      </c>
      <c r="AI28" s="36" t="n">
        <v>1.07007931128957</v>
      </c>
      <c r="AJ28" s="36" t="n">
        <v>1.28409517354748</v>
      </c>
      <c r="AK28" s="40"/>
      <c r="AL28" s="38" t="n">
        <v>6982.5</v>
      </c>
      <c r="AM28" s="42" t="n">
        <v>2839.02</v>
      </c>
      <c r="AN28" s="36" t="n">
        <v>0.406590762620838</v>
      </c>
      <c r="AO28" s="36" t="n">
        <v>0.487908915145005</v>
      </c>
      <c r="AP28" s="40" t="n">
        <v>89.4</v>
      </c>
      <c r="AQ28" s="43" t="n">
        <v>351.8</v>
      </c>
      <c r="AR28" s="44" t="s">
        <v>66</v>
      </c>
      <c r="AU28" s="1"/>
      <c r="IS28" s="0"/>
      <c r="IT28" s="0"/>
      <c r="IU28" s="0"/>
    </row>
    <row r="29" customFormat="false" ht="14.25" hidden="false" customHeight="false" outlineLevel="0" collapsed="false">
      <c r="A29" s="23" t="n">
        <v>3</v>
      </c>
      <c r="B29" s="23" t="n">
        <v>373</v>
      </c>
      <c r="C29" s="24" t="s">
        <v>68</v>
      </c>
      <c r="D29" s="25" t="s">
        <v>65</v>
      </c>
      <c r="E29" s="26" t="n">
        <v>2790</v>
      </c>
      <c r="F29" s="26" t="n">
        <v>3991.99</v>
      </c>
      <c r="G29" s="27" t="n">
        <v>1.43082078853047</v>
      </c>
      <c r="H29" s="28" t="n">
        <v>0</v>
      </c>
      <c r="I29" s="29" t="n">
        <v>9</v>
      </c>
      <c r="J29" s="30" t="n">
        <v>9</v>
      </c>
      <c r="K29" s="31" t="n">
        <v>1</v>
      </c>
      <c r="L29" s="30" t="n">
        <v>4.5</v>
      </c>
      <c r="M29" s="32" t="n">
        <v>2</v>
      </c>
      <c r="N29" s="33"/>
      <c r="O29" s="34" t="n">
        <v>2852</v>
      </c>
      <c r="P29" s="35" t="n">
        <v>4420.6</v>
      </c>
      <c r="Q29" s="35" t="n">
        <v>2376.66666666667</v>
      </c>
      <c r="R29" s="36" t="n">
        <v>1.86</v>
      </c>
      <c r="S29" s="40"/>
      <c r="T29" s="38" t="n">
        <v>9000</v>
      </c>
      <c r="U29" s="39" t="n">
        <v>6472.43</v>
      </c>
      <c r="V29" s="36" t="n">
        <v>0.719158888888889</v>
      </c>
      <c r="W29" s="36" t="n">
        <v>0.862990666666667</v>
      </c>
      <c r="X29" s="40" t="n">
        <v>10.3</v>
      </c>
      <c r="Y29" s="38" t="n">
        <v>3800</v>
      </c>
      <c r="Z29" s="39" t="n">
        <v>1152</v>
      </c>
      <c r="AA29" s="31" t="n">
        <v>0.363789473684211</v>
      </c>
      <c r="AB29" s="40" t="n">
        <v>40.3</v>
      </c>
      <c r="AC29" s="41" t="n">
        <v>2428.08</v>
      </c>
      <c r="AD29" s="39" t="n">
        <v>1396.16</v>
      </c>
      <c r="AE29" s="36" t="n">
        <v>0.690006919047149</v>
      </c>
      <c r="AF29" s="40" t="n">
        <v>20.6</v>
      </c>
      <c r="AG29" s="41" t="n">
        <v>2728.8765</v>
      </c>
      <c r="AH29" s="39" t="n">
        <v>1604.8</v>
      </c>
      <c r="AI29" s="36" t="n">
        <v>0.588080845725338</v>
      </c>
      <c r="AJ29" s="36" t="n">
        <v>0.705697014870406</v>
      </c>
      <c r="AK29" s="40" t="n">
        <v>6.7</v>
      </c>
      <c r="AL29" s="38" t="n">
        <v>4557</v>
      </c>
      <c r="AM29" s="42" t="n">
        <v>2548</v>
      </c>
      <c r="AN29" s="36" t="n">
        <v>0.559139784946237</v>
      </c>
      <c r="AO29" s="36" t="n">
        <v>0.670967741935484</v>
      </c>
      <c r="AP29" s="40" t="n">
        <v>25</v>
      </c>
      <c r="AQ29" s="43" t="n">
        <v>102.9</v>
      </c>
      <c r="AR29" s="44" t="s">
        <v>66</v>
      </c>
      <c r="AU29" s="1"/>
      <c r="IS29" s="0"/>
      <c r="IT29" s="0"/>
      <c r="IU29" s="0"/>
    </row>
    <row r="30" customFormat="false" ht="14.25" hidden="false" customHeight="false" outlineLevel="0" collapsed="false">
      <c r="A30" s="23" t="n">
        <v>4</v>
      </c>
      <c r="B30" s="23" t="n">
        <v>724</v>
      </c>
      <c r="C30" s="24" t="s">
        <v>69</v>
      </c>
      <c r="D30" s="25" t="s">
        <v>65</v>
      </c>
      <c r="E30" s="26" t="n">
        <v>2790</v>
      </c>
      <c r="F30" s="26" t="n">
        <v>2993.98</v>
      </c>
      <c r="G30" s="27" t="n">
        <v>1.07311111111111</v>
      </c>
      <c r="H30" s="28" t="n">
        <v>0</v>
      </c>
      <c r="I30" s="29" t="n">
        <v>9</v>
      </c>
      <c r="J30" s="30"/>
      <c r="K30" s="31" t="n">
        <v>0</v>
      </c>
      <c r="L30" s="30" t="n">
        <v>4.5</v>
      </c>
      <c r="M30" s="32" t="n">
        <v>0</v>
      </c>
      <c r="N30" s="33" t="n">
        <v>22.5</v>
      </c>
      <c r="O30" s="34" t="n">
        <v>2424.2</v>
      </c>
      <c r="P30" s="35" t="n">
        <v>2638.1</v>
      </c>
      <c r="Q30" s="35" t="n">
        <v>2020.16666666667</v>
      </c>
      <c r="R30" s="36" t="n">
        <v>1.30588235294118</v>
      </c>
      <c r="S30" s="40"/>
      <c r="T30" s="38" t="n">
        <v>7700</v>
      </c>
      <c r="U30" s="39" t="n">
        <v>7284.57</v>
      </c>
      <c r="V30" s="36" t="n">
        <v>0.946048051948052</v>
      </c>
      <c r="W30" s="36" t="n">
        <v>1.13525766233766</v>
      </c>
      <c r="X30" s="40"/>
      <c r="Y30" s="38" t="n">
        <v>3300</v>
      </c>
      <c r="Z30" s="39" t="n">
        <v>1749</v>
      </c>
      <c r="AA30" s="31" t="n">
        <v>0.636</v>
      </c>
      <c r="AB30" s="40" t="n">
        <v>10</v>
      </c>
      <c r="AC30" s="41" t="n">
        <v>2124.57</v>
      </c>
      <c r="AD30" s="39" t="n">
        <v>3532.95</v>
      </c>
      <c r="AE30" s="36" t="n">
        <v>1.99548143859699</v>
      </c>
      <c r="AF30" s="40"/>
      <c r="AG30" s="41" t="n">
        <v>2274.06375</v>
      </c>
      <c r="AH30" s="39" t="n">
        <v>2988.03</v>
      </c>
      <c r="AI30" s="36" t="n">
        <v>1.31396052551297</v>
      </c>
      <c r="AJ30" s="36" t="n">
        <v>1.57675263061557</v>
      </c>
      <c r="AK30" s="40"/>
      <c r="AL30" s="38" t="n">
        <v>3822</v>
      </c>
      <c r="AM30" s="42" t="n">
        <v>4894.44</v>
      </c>
      <c r="AN30" s="36" t="n">
        <v>1.28059654631083</v>
      </c>
      <c r="AO30" s="36" t="n">
        <v>1.536715855573</v>
      </c>
      <c r="AP30" s="40"/>
      <c r="AQ30" s="43" t="n">
        <v>32.5</v>
      </c>
      <c r="AR30" s="44" t="s">
        <v>66</v>
      </c>
      <c r="AU30" s="1"/>
      <c r="IS30" s="0"/>
      <c r="IT30" s="0"/>
      <c r="IU30" s="0"/>
    </row>
    <row r="31" customFormat="false" ht="14.25" hidden="false" customHeight="false" outlineLevel="0" collapsed="false">
      <c r="A31" s="23" t="n">
        <v>5</v>
      </c>
      <c r="B31" s="23" t="n">
        <v>598</v>
      </c>
      <c r="C31" s="24" t="s">
        <v>70</v>
      </c>
      <c r="D31" s="25" t="s">
        <v>65</v>
      </c>
      <c r="E31" s="26" t="n">
        <v>2092.5</v>
      </c>
      <c r="F31" s="26" t="n">
        <v>2397.98</v>
      </c>
      <c r="G31" s="27" t="n">
        <v>1.1459880525687</v>
      </c>
      <c r="H31" s="28" t="n">
        <v>0</v>
      </c>
      <c r="I31" s="29" t="n">
        <v>7</v>
      </c>
      <c r="J31" s="30"/>
      <c r="K31" s="31" t="n">
        <v>0</v>
      </c>
      <c r="L31" s="30" t="n">
        <v>3.5</v>
      </c>
      <c r="M31" s="32" t="n">
        <v>0</v>
      </c>
      <c r="N31" s="33" t="n">
        <v>17.5</v>
      </c>
      <c r="O31" s="34" t="n">
        <v>1996.4</v>
      </c>
      <c r="P31" s="35" t="n">
        <v>2566.8</v>
      </c>
      <c r="Q31" s="35" t="n">
        <v>1663.66666666667</v>
      </c>
      <c r="R31" s="36" t="n">
        <v>1.54285714285714</v>
      </c>
      <c r="S31" s="40"/>
      <c r="T31" s="38" t="n">
        <v>6200</v>
      </c>
      <c r="U31" s="39" t="n">
        <v>8386.54</v>
      </c>
      <c r="V31" s="36" t="n">
        <v>1.35266774193548</v>
      </c>
      <c r="W31" s="36" t="n">
        <v>1.62320129032258</v>
      </c>
      <c r="X31" s="40"/>
      <c r="Y31" s="38" t="n">
        <v>2700</v>
      </c>
      <c r="Z31" s="39" t="n">
        <v>2304</v>
      </c>
      <c r="AA31" s="31" t="n">
        <v>1.024</v>
      </c>
      <c r="AB31" s="40" t="n">
        <v>0</v>
      </c>
      <c r="AC31" s="41" t="n">
        <v>1821.06</v>
      </c>
      <c r="AD31" s="39" t="n">
        <v>1486.78</v>
      </c>
      <c r="AE31" s="36" t="n">
        <v>0.979723897070937</v>
      </c>
      <c r="AF31" s="40"/>
      <c r="AG31" s="41" t="n">
        <v>1819.251</v>
      </c>
      <c r="AH31" s="39" t="n">
        <v>1750</v>
      </c>
      <c r="AI31" s="36" t="n">
        <v>0.961934334514589</v>
      </c>
      <c r="AJ31" s="36" t="n">
        <v>1.15432120141751</v>
      </c>
      <c r="AK31" s="40"/>
      <c r="AL31" s="38" t="n">
        <v>3087</v>
      </c>
      <c r="AM31" s="42" t="n">
        <v>1078</v>
      </c>
      <c r="AN31" s="36" t="n">
        <v>0.349206349206349</v>
      </c>
      <c r="AO31" s="36" t="n">
        <v>0.419047619047619</v>
      </c>
      <c r="AP31" s="40" t="n">
        <v>44.8</v>
      </c>
      <c r="AQ31" s="43" t="n">
        <v>62.3</v>
      </c>
      <c r="AR31" s="44" t="s">
        <v>66</v>
      </c>
      <c r="AU31" s="1"/>
      <c r="IS31" s="0"/>
      <c r="IT31" s="0"/>
      <c r="IU31" s="0"/>
    </row>
    <row r="32" customFormat="false" ht="14.25" hidden="false" customHeight="false" outlineLevel="0" collapsed="false">
      <c r="A32" s="23" t="n">
        <v>6</v>
      </c>
      <c r="B32" s="23" t="n">
        <v>723</v>
      </c>
      <c r="C32" s="24" t="s">
        <v>71</v>
      </c>
      <c r="D32" s="25" t="s">
        <v>65</v>
      </c>
      <c r="E32" s="26" t="n">
        <v>2092.5</v>
      </c>
      <c r="F32" s="26" t="n">
        <v>498.99</v>
      </c>
      <c r="G32" s="27" t="n">
        <v>0.238465949820789</v>
      </c>
      <c r="H32" s="28" t="n">
        <v>47.8</v>
      </c>
      <c r="I32" s="29" t="n">
        <v>8</v>
      </c>
      <c r="J32" s="30" t="n">
        <v>4</v>
      </c>
      <c r="K32" s="31" t="n">
        <v>0.5</v>
      </c>
      <c r="L32" s="30" t="n">
        <v>4</v>
      </c>
      <c r="M32" s="32" t="n">
        <v>1</v>
      </c>
      <c r="N32" s="33"/>
      <c r="O32" s="34" t="n">
        <v>1996.4</v>
      </c>
      <c r="P32" s="35" t="n">
        <v>2772.2</v>
      </c>
      <c r="Q32" s="35" t="n">
        <v>1663.66666666667</v>
      </c>
      <c r="R32" s="36" t="n">
        <v>1.66631937487477</v>
      </c>
      <c r="S32" s="40"/>
      <c r="T32" s="38" t="n">
        <v>6300</v>
      </c>
      <c r="U32" s="39" t="n">
        <v>27165.1</v>
      </c>
      <c r="V32" s="36" t="n">
        <v>4.31192063492064</v>
      </c>
      <c r="W32" s="36" t="n">
        <v>5.17430476190476</v>
      </c>
      <c r="X32" s="40"/>
      <c r="Y32" s="38" t="n">
        <v>2700</v>
      </c>
      <c r="Z32" s="39" t="n">
        <v>1713</v>
      </c>
      <c r="AA32" s="31" t="n">
        <v>0.761333333333333</v>
      </c>
      <c r="AB32" s="40" t="n">
        <v>0</v>
      </c>
      <c r="AC32" s="41" t="n">
        <v>1821.06</v>
      </c>
      <c r="AD32" s="39" t="n">
        <v>2770.64</v>
      </c>
      <c r="AE32" s="36" t="n">
        <v>1.8257322658232</v>
      </c>
      <c r="AF32" s="40"/>
      <c r="AG32" s="41" t="n">
        <v>1970.85525</v>
      </c>
      <c r="AH32" s="39" t="n">
        <v>1954.52</v>
      </c>
      <c r="AI32" s="36" t="n">
        <v>0.991711593228371</v>
      </c>
      <c r="AJ32" s="36" t="n">
        <v>1.19005391187405</v>
      </c>
      <c r="AK32" s="40"/>
      <c r="AL32" s="38" t="n">
        <v>3160.5</v>
      </c>
      <c r="AM32" s="42" t="n">
        <v>2352</v>
      </c>
      <c r="AN32" s="36" t="n">
        <v>0.744186046511628</v>
      </c>
      <c r="AO32" s="36" t="n">
        <v>0.893023255813954</v>
      </c>
      <c r="AP32" s="40"/>
      <c r="AQ32" s="43" t="n">
        <v>47.8</v>
      </c>
      <c r="AR32" s="44" t="s">
        <v>66</v>
      </c>
      <c r="AU32" s="1"/>
      <c r="IS32" s="0"/>
      <c r="IT32" s="0"/>
      <c r="IU32" s="0"/>
    </row>
    <row r="33" customFormat="false" ht="14.25" hidden="false" customHeight="false" outlineLevel="0" collapsed="false">
      <c r="A33" s="23" t="n">
        <v>7</v>
      </c>
      <c r="B33" s="23" t="n">
        <v>718</v>
      </c>
      <c r="C33" s="24" t="s">
        <v>72</v>
      </c>
      <c r="D33" s="25" t="s">
        <v>65</v>
      </c>
      <c r="E33" s="26" t="n">
        <v>1395</v>
      </c>
      <c r="F33" s="26" t="n">
        <v>973</v>
      </c>
      <c r="G33" s="27" t="n">
        <v>0.697491039426523</v>
      </c>
      <c r="H33" s="28" t="n">
        <v>8.4</v>
      </c>
      <c r="I33" s="29" t="n">
        <v>6</v>
      </c>
      <c r="J33" s="30" t="n">
        <v>1</v>
      </c>
      <c r="K33" s="31" t="n">
        <v>0.166666666666667</v>
      </c>
      <c r="L33" s="30" t="n">
        <v>3</v>
      </c>
      <c r="M33" s="32" t="n">
        <v>0.333333333333333</v>
      </c>
      <c r="N33" s="33" t="n">
        <v>15</v>
      </c>
      <c r="O33" s="34" t="n">
        <v>1711.2</v>
      </c>
      <c r="P33" s="35" t="n">
        <v>1044.28</v>
      </c>
      <c r="Q33" s="35" t="n">
        <v>1426</v>
      </c>
      <c r="R33" s="36" t="n">
        <v>0.732314165497896</v>
      </c>
      <c r="S33" s="40" t="n">
        <v>7.6</v>
      </c>
      <c r="T33" s="38" t="n">
        <v>5200</v>
      </c>
      <c r="U33" s="39" t="n">
        <v>5145.03</v>
      </c>
      <c r="V33" s="36" t="n">
        <v>0.989428846153846</v>
      </c>
      <c r="W33" s="36" t="n">
        <v>1.18731461538462</v>
      </c>
      <c r="X33" s="40"/>
      <c r="Y33" s="38" t="n">
        <v>2200</v>
      </c>
      <c r="Z33" s="39" t="n">
        <v>1721.22</v>
      </c>
      <c r="AA33" s="31" t="n">
        <v>0.938847272727273</v>
      </c>
      <c r="AB33" s="40" t="n">
        <v>0</v>
      </c>
      <c r="AC33" s="41" t="n">
        <v>1517.55</v>
      </c>
      <c r="AD33" s="39" t="n">
        <v>1236.6</v>
      </c>
      <c r="AE33" s="36" t="n">
        <v>0.977839280419096</v>
      </c>
      <c r="AF33" s="40"/>
      <c r="AG33" s="41" t="n">
        <v>1516.0425</v>
      </c>
      <c r="AH33" s="39" t="n">
        <v>1196.8</v>
      </c>
      <c r="AI33" s="36" t="n">
        <v>0.789423779346555</v>
      </c>
      <c r="AJ33" s="36" t="n">
        <v>0.947308535215866</v>
      </c>
      <c r="AK33" s="40"/>
      <c r="AL33" s="38" t="n">
        <v>2646</v>
      </c>
      <c r="AM33" s="42" t="n">
        <v>980</v>
      </c>
      <c r="AN33" s="36" t="n">
        <v>0.37037037037037</v>
      </c>
      <c r="AO33" s="36" t="n">
        <v>0.444444444444444</v>
      </c>
      <c r="AP33" s="40" t="n">
        <v>36.8</v>
      </c>
      <c r="AQ33" s="43" t="n">
        <v>67.8</v>
      </c>
      <c r="AR33" s="44" t="s">
        <v>66</v>
      </c>
      <c r="AU33" s="1"/>
      <c r="IS33" s="0"/>
      <c r="IT33" s="0"/>
      <c r="IU33" s="0"/>
    </row>
    <row r="34" customFormat="false" ht="14.25" hidden="false" customHeight="false" outlineLevel="0" collapsed="false">
      <c r="A34" s="23" t="n">
        <v>8</v>
      </c>
      <c r="B34" s="23" t="n">
        <v>547</v>
      </c>
      <c r="C34" s="24" t="s">
        <v>73</v>
      </c>
      <c r="D34" s="25" t="s">
        <v>65</v>
      </c>
      <c r="E34" s="26" t="n">
        <v>1395</v>
      </c>
      <c r="F34" s="26"/>
      <c r="G34" s="27" t="n">
        <v>0</v>
      </c>
      <c r="H34" s="28" t="n">
        <v>41.9</v>
      </c>
      <c r="I34" s="29" t="n">
        <v>6</v>
      </c>
      <c r="J34" s="30" t="n">
        <v>12</v>
      </c>
      <c r="K34" s="31" t="n">
        <v>2</v>
      </c>
      <c r="L34" s="30" t="n">
        <v>3</v>
      </c>
      <c r="M34" s="32" t="n">
        <v>4</v>
      </c>
      <c r="N34" s="33"/>
      <c r="O34" s="34" t="n">
        <v>1853.8</v>
      </c>
      <c r="P34" s="35" t="n">
        <v>1325.21</v>
      </c>
      <c r="Q34" s="35" t="n">
        <v>1544.83333333333</v>
      </c>
      <c r="R34" s="36" t="n">
        <v>0.85783363901176</v>
      </c>
      <c r="S34" s="40" t="n">
        <v>2.2</v>
      </c>
      <c r="T34" s="38" t="n">
        <v>5900</v>
      </c>
      <c r="U34" s="39" t="n">
        <v>2594.08</v>
      </c>
      <c r="V34" s="36" t="n">
        <v>0.439674576271186</v>
      </c>
      <c r="W34" s="36" t="n">
        <v>0.527609491525424</v>
      </c>
      <c r="X34" s="40" t="n">
        <v>69.7</v>
      </c>
      <c r="Y34" s="38" t="n">
        <v>2500</v>
      </c>
      <c r="Z34" s="39" t="n">
        <v>1152</v>
      </c>
      <c r="AA34" s="31" t="n">
        <v>0.55296</v>
      </c>
      <c r="AB34" s="40" t="n">
        <v>18.6</v>
      </c>
      <c r="AC34" s="41" t="n">
        <v>1669.305</v>
      </c>
      <c r="AD34" s="39" t="n">
        <v>3678.18</v>
      </c>
      <c r="AE34" s="36" t="n">
        <v>2.64410398339429</v>
      </c>
      <c r="AF34" s="40"/>
      <c r="AG34" s="41" t="n">
        <v>1819.251</v>
      </c>
      <c r="AH34" s="39" t="n">
        <v>1644.4</v>
      </c>
      <c r="AI34" s="36" t="n">
        <v>0.903888468386166</v>
      </c>
      <c r="AJ34" s="36" t="n">
        <v>1.0846661620634</v>
      </c>
      <c r="AK34" s="40"/>
      <c r="AL34" s="38" t="n">
        <v>2940</v>
      </c>
      <c r="AM34" s="42" t="n">
        <v>1751.05</v>
      </c>
      <c r="AN34" s="36" t="n">
        <v>0.595595238095238</v>
      </c>
      <c r="AO34" s="36" t="n">
        <v>0.714714285714286</v>
      </c>
      <c r="AP34" s="40" t="n">
        <v>7</v>
      </c>
      <c r="AQ34" s="43" t="n">
        <v>139.4</v>
      </c>
      <c r="AR34" s="44" t="s">
        <v>66</v>
      </c>
      <c r="AU34" s="1"/>
      <c r="IS34" s="0"/>
      <c r="IT34" s="0"/>
      <c r="IU34" s="0"/>
    </row>
    <row r="35" customFormat="false" ht="14.25" hidden="false" customHeight="false" outlineLevel="0" collapsed="false">
      <c r="A35" s="23" t="n">
        <v>9</v>
      </c>
      <c r="B35" s="23" t="n">
        <v>546</v>
      </c>
      <c r="C35" s="24" t="s">
        <v>74</v>
      </c>
      <c r="D35" s="25" t="s">
        <v>65</v>
      </c>
      <c r="E35" s="26" t="n">
        <v>1395</v>
      </c>
      <c r="F35" s="26"/>
      <c r="G35" s="27" t="n">
        <v>0</v>
      </c>
      <c r="H35" s="28" t="n">
        <v>41.9</v>
      </c>
      <c r="I35" s="29" t="n">
        <v>4</v>
      </c>
      <c r="J35" s="30" t="n">
        <v>6</v>
      </c>
      <c r="K35" s="31" t="n">
        <v>1.5</v>
      </c>
      <c r="L35" s="30" t="n">
        <v>2</v>
      </c>
      <c r="M35" s="32" t="n">
        <v>3</v>
      </c>
      <c r="N35" s="33"/>
      <c r="O35" s="34" t="n">
        <v>1782.5</v>
      </c>
      <c r="P35" s="35" t="n">
        <v>1212.1</v>
      </c>
      <c r="Q35" s="35" t="n">
        <v>1485.41666666667</v>
      </c>
      <c r="R35" s="36" t="n">
        <v>0.816</v>
      </c>
      <c r="S35" s="40" t="n">
        <v>2.7</v>
      </c>
      <c r="T35" s="38" t="n">
        <v>5600</v>
      </c>
      <c r="U35" s="39" t="n">
        <v>5478.22</v>
      </c>
      <c r="V35" s="36" t="n">
        <v>0.978253571428571</v>
      </c>
      <c r="W35" s="36" t="n">
        <v>1.17390428571429</v>
      </c>
      <c r="X35" s="40"/>
      <c r="Y35" s="38" t="n">
        <v>2400</v>
      </c>
      <c r="Z35" s="39" t="n">
        <v>480</v>
      </c>
      <c r="AA35" s="31" t="n">
        <v>0.24</v>
      </c>
      <c r="AB35" s="40" t="n">
        <v>30.4</v>
      </c>
      <c r="AC35" s="41" t="n">
        <v>1517.55</v>
      </c>
      <c r="AD35" s="39" t="n">
        <v>679.22</v>
      </c>
      <c r="AE35" s="36" t="n">
        <v>0.537092023327073</v>
      </c>
      <c r="AF35" s="40" t="n">
        <v>25.1</v>
      </c>
      <c r="AG35" s="41" t="n">
        <v>1667.64675</v>
      </c>
      <c r="AH35" s="39" t="n">
        <v>1115.2</v>
      </c>
      <c r="AI35" s="36" t="n">
        <v>0.668726755231586</v>
      </c>
      <c r="AJ35" s="36" t="n">
        <v>0.802472106277903</v>
      </c>
      <c r="AK35" s="40"/>
      <c r="AL35" s="38" t="n">
        <v>2793</v>
      </c>
      <c r="AM35" s="42" t="n">
        <v>1372</v>
      </c>
      <c r="AN35" s="36" t="n">
        <v>0.491228070175439</v>
      </c>
      <c r="AO35" s="36" t="n">
        <v>0.589473684210526</v>
      </c>
      <c r="AP35" s="40" t="n">
        <v>28.7</v>
      </c>
      <c r="AQ35" s="43" t="n">
        <v>128.8</v>
      </c>
      <c r="AR35" s="44" t="s">
        <v>66</v>
      </c>
      <c r="AU35" s="1"/>
      <c r="IS35" s="0"/>
      <c r="IT35" s="0"/>
      <c r="IU35" s="0"/>
    </row>
    <row r="36" customFormat="false" ht="14.25" hidden="false" customHeight="false" outlineLevel="0" collapsed="false">
      <c r="A36" s="23" t="n">
        <v>1</v>
      </c>
      <c r="B36" s="23" t="n">
        <v>351</v>
      </c>
      <c r="C36" s="24" t="s">
        <v>75</v>
      </c>
      <c r="D36" s="25" t="s">
        <v>76</v>
      </c>
      <c r="E36" s="26" t="n">
        <v>4882.5</v>
      </c>
      <c r="F36" s="26" t="n">
        <v>5152.9</v>
      </c>
      <c r="G36" s="27" t="n">
        <v>1.05538146441372</v>
      </c>
      <c r="H36" s="28" t="n">
        <v>0</v>
      </c>
      <c r="I36" s="29" t="n">
        <v>16</v>
      </c>
      <c r="J36" s="30" t="n">
        <v>24</v>
      </c>
      <c r="K36" s="31" t="n">
        <v>1.5</v>
      </c>
      <c r="L36" s="30" t="n">
        <v>8</v>
      </c>
      <c r="M36" s="32" t="n">
        <v>3</v>
      </c>
      <c r="N36" s="33"/>
      <c r="O36" s="34" t="n">
        <v>4777.1</v>
      </c>
      <c r="P36" s="35" t="n">
        <v>4135.4</v>
      </c>
      <c r="Q36" s="35" t="n">
        <v>3980.91666666667</v>
      </c>
      <c r="R36" s="36" t="n">
        <v>1.03880597014925</v>
      </c>
      <c r="S36" s="40"/>
      <c r="T36" s="38" t="n">
        <v>14900</v>
      </c>
      <c r="U36" s="39" t="n">
        <v>5440.27</v>
      </c>
      <c r="V36" s="36" t="n">
        <v>0.365118791946309</v>
      </c>
      <c r="W36" s="36" t="n">
        <v>0.438142550335571</v>
      </c>
      <c r="X36" s="40" t="n">
        <v>209.3</v>
      </c>
      <c r="Y36" s="38" t="n">
        <v>6400</v>
      </c>
      <c r="Z36" s="39" t="n">
        <v>3510.94</v>
      </c>
      <c r="AA36" s="31" t="n">
        <v>0.65830125</v>
      </c>
      <c r="AB36" s="40" t="n">
        <v>18.2</v>
      </c>
      <c r="AC36" s="41" t="n">
        <v>4249.14</v>
      </c>
      <c r="AD36" s="39" t="n">
        <v>2961.53</v>
      </c>
      <c r="AE36" s="36" t="n">
        <v>0.836365946991627</v>
      </c>
      <c r="AF36" s="40"/>
      <c r="AG36" s="41" t="n">
        <v>4548.1275</v>
      </c>
      <c r="AH36" s="39" t="n">
        <v>1237.6</v>
      </c>
      <c r="AI36" s="36" t="n">
        <v>0.272111984547487</v>
      </c>
      <c r="AJ36" s="36" t="n">
        <v>0.326534381456984</v>
      </c>
      <c r="AK36" s="40" t="n">
        <v>76.6</v>
      </c>
      <c r="AL36" s="38" t="n">
        <v>7497</v>
      </c>
      <c r="AM36" s="42" t="n">
        <v>1705.32</v>
      </c>
      <c r="AN36" s="36" t="n">
        <v>0.227466986794718</v>
      </c>
      <c r="AO36" s="36" t="n">
        <v>0.272960384153662</v>
      </c>
      <c r="AP36" s="40" t="n">
        <v>136.3</v>
      </c>
      <c r="AQ36" s="43" t="n">
        <v>440.4</v>
      </c>
      <c r="AR36" s="44" t="s">
        <v>43</v>
      </c>
      <c r="AU36" s="1"/>
      <c r="IS36" s="0"/>
      <c r="IT36" s="0"/>
      <c r="IU36" s="0"/>
    </row>
    <row r="37" customFormat="false" ht="14.25" hidden="false" customHeight="false" outlineLevel="0" collapsed="false">
      <c r="A37" s="23" t="n">
        <v>2</v>
      </c>
      <c r="B37" s="23" t="n">
        <v>706</v>
      </c>
      <c r="C37" s="24" t="s">
        <v>77</v>
      </c>
      <c r="D37" s="25" t="s">
        <v>76</v>
      </c>
      <c r="E37" s="26" t="n">
        <v>2790</v>
      </c>
      <c r="F37" s="26" t="n">
        <v>498.99</v>
      </c>
      <c r="G37" s="27" t="n">
        <v>0.178849462365591</v>
      </c>
      <c r="H37" s="28" t="n">
        <v>68.7</v>
      </c>
      <c r="I37" s="29" t="n">
        <v>9</v>
      </c>
      <c r="J37" s="30" t="n">
        <v>10</v>
      </c>
      <c r="K37" s="31" t="n">
        <v>1.11111111111111</v>
      </c>
      <c r="L37" s="30" t="n">
        <v>4.5</v>
      </c>
      <c r="M37" s="32" t="n">
        <v>2.22222222222222</v>
      </c>
      <c r="N37" s="33"/>
      <c r="O37" s="34" t="n">
        <v>3065.9</v>
      </c>
      <c r="P37" s="35" t="n">
        <v>5813.26</v>
      </c>
      <c r="Q37" s="35" t="n">
        <v>2554.91666666667</v>
      </c>
      <c r="R37" s="36" t="n">
        <v>2.27532274372941</v>
      </c>
      <c r="S37" s="40"/>
      <c r="T37" s="38" t="n">
        <v>9500</v>
      </c>
      <c r="U37" s="39" t="n">
        <v>4823.33</v>
      </c>
      <c r="V37" s="36" t="n">
        <v>0.507718947368421</v>
      </c>
      <c r="W37" s="36" t="n">
        <v>0.609262736842105</v>
      </c>
      <c r="X37" s="40" t="n">
        <v>92.8</v>
      </c>
      <c r="Y37" s="38" t="n">
        <v>4000</v>
      </c>
      <c r="Z37" s="39" t="n">
        <v>4471.01</v>
      </c>
      <c r="AA37" s="31" t="n">
        <v>1.341303</v>
      </c>
      <c r="AB37" s="40" t="n">
        <v>0</v>
      </c>
      <c r="AC37" s="41" t="n">
        <v>2731.59</v>
      </c>
      <c r="AD37" s="39" t="n">
        <v>4841.86</v>
      </c>
      <c r="AE37" s="36" t="n">
        <v>2.1270512778272</v>
      </c>
      <c r="AF37" s="40"/>
      <c r="AG37" s="41" t="n">
        <v>2880.48075</v>
      </c>
      <c r="AH37" s="39" t="n">
        <v>1943.74</v>
      </c>
      <c r="AI37" s="36" t="n">
        <v>0.674797080313764</v>
      </c>
      <c r="AJ37" s="36" t="n">
        <v>0.809756496376516</v>
      </c>
      <c r="AK37" s="40"/>
      <c r="AL37" s="38" t="n">
        <v>4777.5</v>
      </c>
      <c r="AM37" s="42" t="n">
        <v>6350.24</v>
      </c>
      <c r="AN37" s="36" t="n">
        <v>1.32919727891156</v>
      </c>
      <c r="AO37" s="36" t="n">
        <v>1.59503673469388</v>
      </c>
      <c r="AP37" s="40"/>
      <c r="AQ37" s="43" t="n">
        <v>161.5</v>
      </c>
      <c r="AR37" s="44" t="s">
        <v>43</v>
      </c>
      <c r="AU37" s="1"/>
      <c r="IS37" s="0"/>
      <c r="IT37" s="0"/>
      <c r="IU37" s="0"/>
    </row>
    <row r="38" customFormat="false" ht="14.25" hidden="false" customHeight="false" outlineLevel="0" collapsed="false">
      <c r="A38" s="23" t="n">
        <v>3</v>
      </c>
      <c r="B38" s="23" t="n">
        <v>704</v>
      </c>
      <c r="C38" s="24" t="s">
        <v>78</v>
      </c>
      <c r="D38" s="25" t="s">
        <v>76</v>
      </c>
      <c r="E38" s="26" t="n">
        <v>2790</v>
      </c>
      <c r="F38" s="26" t="n">
        <v>998</v>
      </c>
      <c r="G38" s="27" t="n">
        <v>0.357706093189964</v>
      </c>
      <c r="H38" s="28" t="n">
        <v>53.8</v>
      </c>
      <c r="I38" s="29" t="n">
        <v>9</v>
      </c>
      <c r="J38" s="30" t="n">
        <v>14</v>
      </c>
      <c r="K38" s="31" t="n">
        <v>1.55555555555556</v>
      </c>
      <c r="L38" s="30" t="n">
        <v>4.5</v>
      </c>
      <c r="M38" s="32" t="n">
        <v>3.11111111111111</v>
      </c>
      <c r="N38" s="33"/>
      <c r="O38" s="34" t="n">
        <v>2852</v>
      </c>
      <c r="P38" s="35" t="n">
        <v>1925.1</v>
      </c>
      <c r="Q38" s="35" t="n">
        <v>2376.66666666667</v>
      </c>
      <c r="R38" s="36" t="n">
        <v>0.81</v>
      </c>
      <c r="S38" s="40" t="n">
        <v>4.5</v>
      </c>
      <c r="T38" s="38" t="n">
        <v>8900</v>
      </c>
      <c r="U38" s="39" t="n">
        <v>2860.18</v>
      </c>
      <c r="V38" s="36" t="n">
        <v>0.321368539325843</v>
      </c>
      <c r="W38" s="36" t="n">
        <v>0.385642247191011</v>
      </c>
      <c r="X38" s="40" t="n">
        <v>136.7</v>
      </c>
      <c r="Y38" s="38" t="n">
        <v>3800</v>
      </c>
      <c r="Z38" s="39" t="n">
        <v>753</v>
      </c>
      <c r="AA38" s="31" t="n">
        <v>0.237789473684211</v>
      </c>
      <c r="AB38" s="40" t="n">
        <v>48.3</v>
      </c>
      <c r="AC38" s="41" t="n">
        <v>2579.835</v>
      </c>
      <c r="AD38" s="39" t="n">
        <v>2345.76</v>
      </c>
      <c r="AE38" s="36" t="n">
        <v>1.09112094378129</v>
      </c>
      <c r="AF38" s="40"/>
      <c r="AG38" s="41" t="n">
        <v>2880.48075</v>
      </c>
      <c r="AH38" s="39" t="n">
        <v>1440.92</v>
      </c>
      <c r="AI38" s="36" t="n">
        <v>0.500235941517748</v>
      </c>
      <c r="AJ38" s="36" t="n">
        <v>0.600283129821298</v>
      </c>
      <c r="AK38" s="40" t="n">
        <v>19.2</v>
      </c>
      <c r="AL38" s="38" t="n">
        <v>4483.5</v>
      </c>
      <c r="AM38" s="42" t="n">
        <v>1225</v>
      </c>
      <c r="AN38" s="36" t="n">
        <v>0.273224043715847</v>
      </c>
      <c r="AO38" s="36" t="n">
        <v>0.327868852459016</v>
      </c>
      <c r="AP38" s="40" t="n">
        <v>75.3</v>
      </c>
      <c r="AQ38" s="43" t="n">
        <v>337.8</v>
      </c>
      <c r="AR38" s="44" t="s">
        <v>43</v>
      </c>
      <c r="AU38" s="1"/>
      <c r="IS38" s="0"/>
      <c r="IT38" s="0"/>
      <c r="IU38" s="0"/>
    </row>
    <row r="39" customFormat="false" ht="14.25" hidden="false" customHeight="false" outlineLevel="0" collapsed="false">
      <c r="A39" s="23" t="n">
        <v>4</v>
      </c>
      <c r="B39" s="23" t="n">
        <v>708</v>
      </c>
      <c r="C39" s="24" t="s">
        <v>79</v>
      </c>
      <c r="D39" s="25" t="s">
        <v>76</v>
      </c>
      <c r="E39" s="26" t="n">
        <v>2790</v>
      </c>
      <c r="F39" s="26"/>
      <c r="G39" s="27" t="n">
        <v>0</v>
      </c>
      <c r="H39" s="28" t="n">
        <v>83.7</v>
      </c>
      <c r="I39" s="29" t="n">
        <v>9</v>
      </c>
      <c r="J39" s="30" t="n">
        <v>6</v>
      </c>
      <c r="K39" s="31" t="n">
        <v>0.666666666666667</v>
      </c>
      <c r="L39" s="30" t="n">
        <v>4.5</v>
      </c>
      <c r="M39" s="32" t="n">
        <v>1.33333333333333</v>
      </c>
      <c r="N39" s="33"/>
      <c r="O39" s="34" t="n">
        <v>2495.5</v>
      </c>
      <c r="P39" s="35" t="n">
        <v>1267.81</v>
      </c>
      <c r="Q39" s="35" t="n">
        <v>2079.58333333333</v>
      </c>
      <c r="R39" s="36" t="n">
        <v>0.609646163093568</v>
      </c>
      <c r="S39" s="40" t="n">
        <v>24.4</v>
      </c>
      <c r="T39" s="38" t="n">
        <v>7800</v>
      </c>
      <c r="U39" s="39" t="n">
        <v>4773.96</v>
      </c>
      <c r="V39" s="36" t="n">
        <v>0.612046153846154</v>
      </c>
      <c r="W39" s="36" t="n">
        <v>0.734455384615385</v>
      </c>
      <c r="X39" s="40" t="n">
        <v>34.5</v>
      </c>
      <c r="Y39" s="38" t="n">
        <v>3400</v>
      </c>
      <c r="Z39" s="39" t="n">
        <v>1248</v>
      </c>
      <c r="AA39" s="31" t="n">
        <v>0.440470588235294</v>
      </c>
      <c r="AB39" s="40" t="n">
        <v>31.7</v>
      </c>
      <c r="AC39" s="41" t="n">
        <v>2428.08</v>
      </c>
      <c r="AD39" s="39" t="n">
        <v>1545.67</v>
      </c>
      <c r="AE39" s="36" t="n">
        <v>0.763897400415143</v>
      </c>
      <c r="AF39" s="40" t="n">
        <v>4.8</v>
      </c>
      <c r="AG39" s="41" t="n">
        <v>2425.668</v>
      </c>
      <c r="AH39" s="39" t="n">
        <v>1482.4</v>
      </c>
      <c r="AI39" s="36" t="n">
        <v>0.611130624636183</v>
      </c>
      <c r="AJ39" s="36" t="n">
        <v>0.73335674956342</v>
      </c>
      <c r="AK39" s="40" t="n">
        <v>5.4</v>
      </c>
      <c r="AL39" s="38" t="n">
        <v>3895.5</v>
      </c>
      <c r="AM39" s="42" t="n">
        <v>2009</v>
      </c>
      <c r="AN39" s="36" t="n">
        <v>0.515723270440252</v>
      </c>
      <c r="AO39" s="36" t="n">
        <v>0.618867924528302</v>
      </c>
      <c r="AP39" s="40" t="n">
        <v>24.7</v>
      </c>
      <c r="AQ39" s="43" t="n">
        <v>209.2</v>
      </c>
      <c r="AR39" s="44" t="s">
        <v>43</v>
      </c>
      <c r="AU39" s="1"/>
      <c r="IS39" s="0"/>
      <c r="IT39" s="0"/>
      <c r="IU39" s="0"/>
    </row>
    <row r="40" customFormat="false" ht="14.25" hidden="false" customHeight="false" outlineLevel="0" collapsed="false">
      <c r="A40" s="23" t="n">
        <v>5</v>
      </c>
      <c r="B40" s="23" t="n">
        <v>587</v>
      </c>
      <c r="C40" s="24" t="s">
        <v>80</v>
      </c>
      <c r="D40" s="25" t="s">
        <v>76</v>
      </c>
      <c r="E40" s="26" t="n">
        <v>2790</v>
      </c>
      <c r="F40" s="26" t="n">
        <v>1497</v>
      </c>
      <c r="G40" s="27" t="n">
        <v>0.536559139784946</v>
      </c>
      <c r="H40" s="28" t="n">
        <v>38.8</v>
      </c>
      <c r="I40" s="29" t="n">
        <v>9</v>
      </c>
      <c r="J40" s="30" t="n">
        <v>2</v>
      </c>
      <c r="K40" s="31" t="n">
        <v>0.222222222222222</v>
      </c>
      <c r="L40" s="30" t="n">
        <v>4.5</v>
      </c>
      <c r="M40" s="32" t="n">
        <v>0.444444444444444</v>
      </c>
      <c r="N40" s="33" t="n">
        <v>22.5</v>
      </c>
      <c r="O40" s="34" t="n">
        <v>2566.8</v>
      </c>
      <c r="P40" s="35" t="n">
        <v>3137.2</v>
      </c>
      <c r="Q40" s="35" t="n">
        <v>2139</v>
      </c>
      <c r="R40" s="36" t="n">
        <v>1.46666666666667</v>
      </c>
      <c r="S40" s="40" t="n">
        <v>0</v>
      </c>
      <c r="T40" s="38" t="n">
        <v>8100</v>
      </c>
      <c r="U40" s="39" t="n">
        <v>4157.7</v>
      </c>
      <c r="V40" s="36" t="n">
        <v>0.513296296296296</v>
      </c>
      <c r="W40" s="36" t="n">
        <v>0.615955555555556</v>
      </c>
      <c r="X40" s="40" t="n">
        <v>77.8</v>
      </c>
      <c r="Y40" s="38" t="n">
        <v>3500</v>
      </c>
      <c r="Z40" s="39" t="n">
        <v>576</v>
      </c>
      <c r="AA40" s="31" t="n">
        <v>0.197485714285714</v>
      </c>
      <c r="AB40" s="40" t="n">
        <v>46.8</v>
      </c>
      <c r="AC40" s="41" t="n">
        <v>2428.08</v>
      </c>
      <c r="AD40" s="39" t="n">
        <v>3549.74</v>
      </c>
      <c r="AE40" s="36" t="n">
        <v>1.75434417317387</v>
      </c>
      <c r="AF40" s="40"/>
      <c r="AG40" s="41" t="n">
        <v>2425.668</v>
      </c>
      <c r="AH40" s="39" t="n">
        <v>808.59</v>
      </c>
      <c r="AI40" s="36" t="n">
        <v>0.333347350090779</v>
      </c>
      <c r="AJ40" s="36" t="n">
        <v>0.400016820108935</v>
      </c>
      <c r="AK40" s="40" t="n">
        <v>36.4</v>
      </c>
      <c r="AL40" s="38" t="n">
        <v>4042.5</v>
      </c>
      <c r="AM40" s="42" t="n">
        <v>1461.29</v>
      </c>
      <c r="AN40" s="36" t="n">
        <v>0.361481756338899</v>
      </c>
      <c r="AO40" s="36" t="n">
        <v>0.433778107606679</v>
      </c>
      <c r="AP40" s="40" t="n">
        <v>57.2</v>
      </c>
      <c r="AQ40" s="43" t="n">
        <v>279.5</v>
      </c>
      <c r="AR40" s="44" t="s">
        <v>43</v>
      </c>
      <c r="AU40" s="1"/>
      <c r="IS40" s="0"/>
      <c r="IT40" s="0"/>
      <c r="IU40" s="0"/>
    </row>
    <row r="41" customFormat="false" ht="14.25" hidden="false" customHeight="false" outlineLevel="0" collapsed="false">
      <c r="A41" s="23" t="n">
        <v>6</v>
      </c>
      <c r="B41" s="23" t="n">
        <v>738</v>
      </c>
      <c r="C41" s="24" t="s">
        <v>81</v>
      </c>
      <c r="D41" s="25" t="s">
        <v>76</v>
      </c>
      <c r="E41" s="26" t="n">
        <v>2092.5</v>
      </c>
      <c r="F41" s="26" t="n">
        <v>998</v>
      </c>
      <c r="G41" s="27" t="n">
        <v>0.476941457586619</v>
      </c>
      <c r="H41" s="28" t="n">
        <v>32.8</v>
      </c>
      <c r="I41" s="29" t="n">
        <v>9</v>
      </c>
      <c r="J41" s="30" t="n">
        <v>1</v>
      </c>
      <c r="K41" s="31" t="n">
        <v>0.111111111111111</v>
      </c>
      <c r="L41" s="30" t="n">
        <v>4.5</v>
      </c>
      <c r="M41" s="32" t="n">
        <v>0.222222222222222</v>
      </c>
      <c r="N41" s="33" t="n">
        <v>22.5</v>
      </c>
      <c r="O41" s="34" t="n">
        <v>2210.3</v>
      </c>
      <c r="P41" s="35" t="n">
        <v>5012.33</v>
      </c>
      <c r="Q41" s="35" t="n">
        <v>1841.91666666667</v>
      </c>
      <c r="R41" s="36" t="n">
        <v>2.72125774781704</v>
      </c>
      <c r="S41" s="40" t="n">
        <v>0</v>
      </c>
      <c r="T41" s="38" t="n">
        <v>6900</v>
      </c>
      <c r="U41" s="39" t="n">
        <v>2363.27</v>
      </c>
      <c r="V41" s="36" t="n">
        <v>0.342502898550725</v>
      </c>
      <c r="W41" s="36" t="n">
        <v>0.41100347826087</v>
      </c>
      <c r="X41" s="40" t="n">
        <v>101.6</v>
      </c>
      <c r="Y41" s="38" t="n">
        <v>3000</v>
      </c>
      <c r="Z41" s="39" t="n">
        <v>2288</v>
      </c>
      <c r="AA41" s="31" t="n">
        <v>0.9152</v>
      </c>
      <c r="AB41" s="40" t="n">
        <v>0</v>
      </c>
      <c r="AC41" s="41" t="n">
        <v>2124.57</v>
      </c>
      <c r="AD41" s="39" t="n">
        <v>1358.34</v>
      </c>
      <c r="AE41" s="36" t="n">
        <v>0.767217837021138</v>
      </c>
      <c r="AF41" s="40" t="n">
        <v>4.1</v>
      </c>
      <c r="AG41" s="41" t="n">
        <v>2122.4595</v>
      </c>
      <c r="AH41" s="39" t="n">
        <v>1292</v>
      </c>
      <c r="AI41" s="36" t="n">
        <v>0.608727751931191</v>
      </c>
      <c r="AJ41" s="36" t="n">
        <v>0.730473302317429</v>
      </c>
      <c r="AK41" s="40" t="n">
        <v>4.8</v>
      </c>
      <c r="AL41" s="38" t="n">
        <v>3454.5</v>
      </c>
      <c r="AM41" s="42" t="n">
        <v>2107</v>
      </c>
      <c r="AN41" s="36" t="n">
        <v>0.609929078014184</v>
      </c>
      <c r="AO41" s="36" t="n">
        <v>0.731914893617021</v>
      </c>
      <c r="AP41" s="40" t="n">
        <v>7.7</v>
      </c>
      <c r="AQ41" s="43" t="n">
        <v>173.5</v>
      </c>
      <c r="AR41" s="44" t="s">
        <v>43</v>
      </c>
      <c r="AU41" s="1"/>
      <c r="IS41" s="0"/>
      <c r="IT41" s="0"/>
      <c r="IU41" s="0"/>
    </row>
    <row r="42" customFormat="false" ht="14.25" hidden="false" customHeight="false" outlineLevel="0" collapsed="false">
      <c r="A42" s="23" t="n">
        <v>7</v>
      </c>
      <c r="B42" s="23" t="n">
        <v>710</v>
      </c>
      <c r="C42" s="24" t="s">
        <v>82</v>
      </c>
      <c r="D42" s="25" t="s">
        <v>76</v>
      </c>
      <c r="E42" s="26" t="n">
        <v>1395</v>
      </c>
      <c r="F42" s="26"/>
      <c r="G42" s="27" t="n">
        <v>0</v>
      </c>
      <c r="H42" s="28" t="n">
        <v>41.9</v>
      </c>
      <c r="I42" s="29" t="n">
        <v>6</v>
      </c>
      <c r="J42" s="30"/>
      <c r="K42" s="31" t="n">
        <v>0</v>
      </c>
      <c r="L42" s="30" t="n">
        <v>3</v>
      </c>
      <c r="M42" s="32" t="n">
        <v>0</v>
      </c>
      <c r="N42" s="33" t="n">
        <v>15</v>
      </c>
      <c r="O42" s="34" t="n">
        <v>1711.2</v>
      </c>
      <c r="P42" s="35" t="n">
        <v>1283.4</v>
      </c>
      <c r="Q42" s="35" t="n">
        <v>1426</v>
      </c>
      <c r="R42" s="36" t="n">
        <v>0.9</v>
      </c>
      <c r="S42" s="40" t="n">
        <v>0</v>
      </c>
      <c r="T42" s="38" t="n">
        <v>5800</v>
      </c>
      <c r="U42" s="39" t="n">
        <v>3146.2</v>
      </c>
      <c r="V42" s="36" t="n">
        <v>0.542448275862069</v>
      </c>
      <c r="W42" s="36" t="n">
        <v>0.650937931034483</v>
      </c>
      <c r="X42" s="40" t="n">
        <v>50.6</v>
      </c>
      <c r="Y42" s="38" t="n">
        <v>2500</v>
      </c>
      <c r="Z42" s="39" t="n">
        <v>768</v>
      </c>
      <c r="AA42" s="31" t="n">
        <v>0.36864</v>
      </c>
      <c r="AB42" s="40" t="n">
        <v>26.3</v>
      </c>
      <c r="AC42" s="41" t="n">
        <v>1821.06</v>
      </c>
      <c r="AD42" s="39" t="n">
        <v>1080</v>
      </c>
      <c r="AE42" s="36" t="n">
        <v>0.711673420974597</v>
      </c>
      <c r="AF42" s="40" t="n">
        <v>4.4</v>
      </c>
      <c r="AG42" s="41" t="n">
        <v>1819.251</v>
      </c>
      <c r="AH42" s="39" t="n">
        <v>869.72</v>
      </c>
      <c r="AI42" s="36" t="n">
        <v>0.478064873950873</v>
      </c>
      <c r="AJ42" s="36" t="n">
        <v>0.573677848741048</v>
      </c>
      <c r="AK42" s="40" t="n">
        <v>19.4</v>
      </c>
      <c r="AL42" s="38" t="n">
        <v>2940</v>
      </c>
      <c r="AM42" s="42" t="n">
        <v>1323</v>
      </c>
      <c r="AN42" s="36" t="n">
        <v>0.45</v>
      </c>
      <c r="AO42" s="36" t="n">
        <v>0.54</v>
      </c>
      <c r="AP42" s="40" t="n">
        <v>33.8</v>
      </c>
      <c r="AQ42" s="43" t="n">
        <v>191.4</v>
      </c>
      <c r="AR42" s="44" t="s">
        <v>43</v>
      </c>
      <c r="AU42" s="1"/>
      <c r="IS42" s="0"/>
      <c r="IT42" s="0"/>
      <c r="IU42" s="0"/>
    </row>
    <row r="43" customFormat="false" ht="14.25" hidden="false" customHeight="false" outlineLevel="0" collapsed="false">
      <c r="A43" s="23" t="n">
        <v>8</v>
      </c>
      <c r="B43" s="23" t="n">
        <v>713</v>
      </c>
      <c r="C43" s="24" t="s">
        <v>83</v>
      </c>
      <c r="D43" s="25" t="s">
        <v>76</v>
      </c>
      <c r="E43" s="26" t="n">
        <v>1395</v>
      </c>
      <c r="F43" s="26" t="n">
        <v>3318.19</v>
      </c>
      <c r="G43" s="27" t="n">
        <v>2.37863082437276</v>
      </c>
      <c r="H43" s="28" t="n">
        <v>0</v>
      </c>
      <c r="I43" s="29" t="n">
        <v>4</v>
      </c>
      <c r="J43" s="30" t="n">
        <v>9</v>
      </c>
      <c r="K43" s="31" t="n">
        <v>2.25</v>
      </c>
      <c r="L43" s="30" t="n">
        <v>2</v>
      </c>
      <c r="M43" s="32" t="n">
        <v>4.5</v>
      </c>
      <c r="N43" s="33"/>
      <c r="O43" s="34" t="n">
        <v>1283.4</v>
      </c>
      <c r="P43" s="35" t="n">
        <v>4420.6</v>
      </c>
      <c r="Q43" s="35" t="n">
        <v>1069.5</v>
      </c>
      <c r="R43" s="36" t="n">
        <v>4.13333333333333</v>
      </c>
      <c r="S43" s="40" t="n">
        <v>0</v>
      </c>
      <c r="T43" s="38" t="n">
        <v>4100</v>
      </c>
      <c r="U43" s="39" t="n">
        <v>2058.19</v>
      </c>
      <c r="V43" s="36" t="n">
        <v>0.50199756097561</v>
      </c>
      <c r="W43" s="36" t="n">
        <v>0.602397073170732</v>
      </c>
      <c r="X43" s="40" t="n">
        <v>40.8</v>
      </c>
      <c r="Y43" s="38" t="n">
        <v>1700</v>
      </c>
      <c r="Z43" s="39" t="n">
        <v>2688</v>
      </c>
      <c r="AA43" s="31" t="n">
        <v>1.89741176470588</v>
      </c>
      <c r="AB43" s="40" t="n">
        <v>0</v>
      </c>
      <c r="AC43" s="41" t="n">
        <v>1214.04</v>
      </c>
      <c r="AD43" s="39" t="n">
        <v>3212.69</v>
      </c>
      <c r="AE43" s="36" t="n">
        <v>3.175536226154</v>
      </c>
      <c r="AF43" s="40"/>
      <c r="AG43" s="41" t="n">
        <v>1212.834</v>
      </c>
      <c r="AH43" s="39" t="n">
        <v>729.66</v>
      </c>
      <c r="AI43" s="36" t="n">
        <v>0.601615719875927</v>
      </c>
      <c r="AJ43" s="36" t="n">
        <v>0.721938863851113</v>
      </c>
      <c r="AK43" s="40" t="n">
        <v>2.8</v>
      </c>
      <c r="AL43" s="38" t="n">
        <v>2058</v>
      </c>
      <c r="AM43" s="42" t="n">
        <v>3159.29</v>
      </c>
      <c r="AN43" s="36" t="n">
        <v>1.53512633624879</v>
      </c>
      <c r="AO43" s="36" t="n">
        <v>1.84215160349854</v>
      </c>
      <c r="AP43" s="40"/>
      <c r="AQ43" s="43" t="n">
        <v>43.6</v>
      </c>
      <c r="AR43" s="44" t="s">
        <v>43</v>
      </c>
      <c r="AU43" s="1"/>
      <c r="IS43" s="0"/>
      <c r="IT43" s="0"/>
      <c r="IU43" s="0"/>
    </row>
    <row r="44" customFormat="false" ht="14.25" hidden="false" customHeight="false" outlineLevel="0" collapsed="false">
      <c r="A44" s="23" t="n">
        <v>9</v>
      </c>
      <c r="B44" s="23" t="n">
        <v>715</v>
      </c>
      <c r="C44" s="24" t="s">
        <v>84</v>
      </c>
      <c r="D44" s="25" t="s">
        <v>76</v>
      </c>
      <c r="E44" s="26" t="n">
        <v>1395</v>
      </c>
      <c r="F44" s="26" t="n">
        <v>474.05</v>
      </c>
      <c r="G44" s="27" t="n">
        <v>0.339820788530466</v>
      </c>
      <c r="H44" s="28" t="n">
        <v>27.6</v>
      </c>
      <c r="I44" s="29" t="n">
        <v>4</v>
      </c>
      <c r="J44" s="30"/>
      <c r="K44" s="31" t="n">
        <v>0</v>
      </c>
      <c r="L44" s="30" t="n">
        <v>2</v>
      </c>
      <c r="M44" s="32" t="n">
        <v>0</v>
      </c>
      <c r="N44" s="33" t="n">
        <v>10</v>
      </c>
      <c r="O44" s="34" t="n">
        <v>1140.8</v>
      </c>
      <c r="P44" s="35" t="n">
        <v>1567.12</v>
      </c>
      <c r="Q44" s="35" t="n">
        <v>950.666666666667</v>
      </c>
      <c r="R44" s="36" t="n">
        <v>1.64844319775596</v>
      </c>
      <c r="S44" s="40" t="n">
        <v>0</v>
      </c>
      <c r="T44" s="38" t="n">
        <v>3700</v>
      </c>
      <c r="U44" s="39" t="n">
        <v>2871.51</v>
      </c>
      <c r="V44" s="36" t="n">
        <v>0.776083783783784</v>
      </c>
      <c r="W44" s="36" t="n">
        <v>0.931300540540541</v>
      </c>
      <c r="X44" s="40"/>
      <c r="Y44" s="38" t="n">
        <v>1500</v>
      </c>
      <c r="Z44" s="39" t="n">
        <v>768</v>
      </c>
      <c r="AA44" s="31" t="n">
        <v>0.6144</v>
      </c>
      <c r="AB44" s="40" t="n">
        <v>4.8</v>
      </c>
      <c r="AC44" s="41" t="n">
        <v>1214.04</v>
      </c>
      <c r="AD44" s="39" t="n">
        <v>1262.35</v>
      </c>
      <c r="AE44" s="36" t="n">
        <v>1.24775130967678</v>
      </c>
      <c r="AF44" s="40"/>
      <c r="AG44" s="41" t="n">
        <v>1212.834</v>
      </c>
      <c r="AH44" s="39" t="n">
        <v>884</v>
      </c>
      <c r="AI44" s="36" t="n">
        <v>0.728871387180769</v>
      </c>
      <c r="AJ44" s="36" t="n">
        <v>0.874645664616922</v>
      </c>
      <c r="AK44" s="40"/>
      <c r="AL44" s="38" t="n">
        <v>1837.5</v>
      </c>
      <c r="AM44" s="42" t="n">
        <v>782.99</v>
      </c>
      <c r="AN44" s="36" t="n">
        <v>0.426117006802721</v>
      </c>
      <c r="AO44" s="36" t="n">
        <v>0.511340408163265</v>
      </c>
      <c r="AP44" s="40" t="n">
        <v>22.4</v>
      </c>
      <c r="AQ44" s="43" t="n">
        <v>64.8</v>
      </c>
      <c r="AR44" s="44" t="s">
        <v>43</v>
      </c>
      <c r="AU44" s="1"/>
      <c r="IS44" s="0"/>
      <c r="IT44" s="0"/>
      <c r="IU44" s="0"/>
    </row>
    <row r="45" customFormat="false" ht="14.25" hidden="false" customHeight="false" outlineLevel="0" collapsed="false">
      <c r="A45" s="23" t="n">
        <v>1</v>
      </c>
      <c r="B45" s="23" t="n">
        <v>541</v>
      </c>
      <c r="C45" s="24" t="s">
        <v>85</v>
      </c>
      <c r="D45" s="25" t="s">
        <v>86</v>
      </c>
      <c r="E45" s="26" t="n">
        <v>6975</v>
      </c>
      <c r="F45" s="26"/>
      <c r="G45" s="27" t="n">
        <v>0</v>
      </c>
      <c r="H45" s="28" t="n">
        <v>209.3</v>
      </c>
      <c r="I45" s="29" t="n">
        <v>24</v>
      </c>
      <c r="J45" s="30" t="n">
        <v>13</v>
      </c>
      <c r="K45" s="31" t="n">
        <v>0.541666666666667</v>
      </c>
      <c r="L45" s="30" t="n">
        <v>12</v>
      </c>
      <c r="M45" s="32" t="n">
        <v>1.08333333333333</v>
      </c>
      <c r="N45" s="33"/>
      <c r="O45" s="34" t="n">
        <v>5704</v>
      </c>
      <c r="P45" s="35" t="n">
        <v>1925.1</v>
      </c>
      <c r="Q45" s="35" t="n">
        <v>4753.33333333333</v>
      </c>
      <c r="R45" s="36" t="n">
        <v>0.405</v>
      </c>
      <c r="S45" s="40" t="n">
        <v>84.8</v>
      </c>
      <c r="T45" s="38" t="n">
        <v>20100</v>
      </c>
      <c r="U45" s="39" t="n">
        <v>19724.75</v>
      </c>
      <c r="V45" s="36" t="n">
        <v>0.981330845771145</v>
      </c>
      <c r="W45" s="36" t="n">
        <v>1.17759701492537</v>
      </c>
      <c r="X45" s="40"/>
      <c r="Y45" s="38" t="n">
        <v>9600</v>
      </c>
      <c r="Z45" s="39" t="n">
        <v>2055</v>
      </c>
      <c r="AA45" s="31" t="n">
        <v>0.256875</v>
      </c>
      <c r="AB45" s="40" t="n">
        <v>118.9</v>
      </c>
      <c r="AC45" s="41" t="n">
        <v>5766.69</v>
      </c>
      <c r="AD45" s="39" t="n">
        <v>14512.04</v>
      </c>
      <c r="AE45" s="36" t="n">
        <v>3.0198342550059</v>
      </c>
      <c r="AF45" s="40"/>
      <c r="AG45" s="41" t="n">
        <v>6064.17</v>
      </c>
      <c r="AH45" s="39" t="n">
        <v>3767.2</v>
      </c>
      <c r="AI45" s="36" t="n">
        <v>0.621222689997147</v>
      </c>
      <c r="AJ45" s="36" t="n">
        <v>0.745467227996577</v>
      </c>
      <c r="AK45" s="40" t="n">
        <v>12.9</v>
      </c>
      <c r="AL45" s="38" t="n">
        <v>10069.5</v>
      </c>
      <c r="AM45" s="42" t="n">
        <v>8330</v>
      </c>
      <c r="AN45" s="36" t="n">
        <v>0.827250608272506</v>
      </c>
      <c r="AO45" s="36" t="n">
        <v>0.992700729927007</v>
      </c>
      <c r="AP45" s="40"/>
      <c r="AQ45" s="43" t="n">
        <v>425.9</v>
      </c>
      <c r="AR45" s="44" t="s">
        <v>43</v>
      </c>
      <c r="AU45" s="1"/>
      <c r="IS45" s="0"/>
      <c r="IT45" s="0"/>
      <c r="IU45" s="0"/>
    </row>
    <row r="46" customFormat="false" ht="14.25" hidden="false" customHeight="false" outlineLevel="0" collapsed="false">
      <c r="A46" s="23" t="n">
        <v>2</v>
      </c>
      <c r="B46" s="23" t="n">
        <v>387</v>
      </c>
      <c r="C46" s="24" t="s">
        <v>87</v>
      </c>
      <c r="D46" s="25" t="s">
        <v>86</v>
      </c>
      <c r="E46" s="26" t="n">
        <v>5580</v>
      </c>
      <c r="F46" s="26" t="n">
        <v>3468.1</v>
      </c>
      <c r="G46" s="27" t="n">
        <v>0.621523297491039</v>
      </c>
      <c r="H46" s="28" t="n">
        <v>42.2</v>
      </c>
      <c r="I46" s="29" t="n">
        <v>18</v>
      </c>
      <c r="J46" s="30" t="n">
        <v>8</v>
      </c>
      <c r="K46" s="31" t="n">
        <v>0.444444444444444</v>
      </c>
      <c r="L46" s="30" t="n">
        <v>9</v>
      </c>
      <c r="M46" s="32" t="n">
        <v>0.888888888888889</v>
      </c>
      <c r="N46" s="33" t="n">
        <v>50</v>
      </c>
      <c r="O46" s="34" t="n">
        <v>5133.6</v>
      </c>
      <c r="P46" s="35" t="n">
        <v>2780.7</v>
      </c>
      <c r="Q46" s="35" t="n">
        <v>4278</v>
      </c>
      <c r="R46" s="36" t="n">
        <v>0.65</v>
      </c>
      <c r="S46" s="40" t="n">
        <v>44.9</v>
      </c>
      <c r="T46" s="38" t="n">
        <v>16100</v>
      </c>
      <c r="U46" s="39" t="n">
        <v>7883.82</v>
      </c>
      <c r="V46" s="36" t="n">
        <v>0.489678260869565</v>
      </c>
      <c r="W46" s="36" t="n">
        <v>0.587613913043478</v>
      </c>
      <c r="X46" s="40" t="n">
        <v>166</v>
      </c>
      <c r="Y46" s="38" t="n">
        <v>6900</v>
      </c>
      <c r="Z46" s="39" t="n">
        <v>4016</v>
      </c>
      <c r="AA46" s="31" t="n">
        <v>0.698434782608696</v>
      </c>
      <c r="AB46" s="40" t="n">
        <v>17.3</v>
      </c>
      <c r="AC46" s="41" t="n">
        <v>4552.65</v>
      </c>
      <c r="AD46" s="39" t="n">
        <v>5648.88</v>
      </c>
      <c r="AE46" s="36" t="n">
        <v>1.48894731639814</v>
      </c>
      <c r="AF46" s="40"/>
      <c r="AG46" s="41" t="n">
        <v>4851.336</v>
      </c>
      <c r="AH46" s="39" t="n">
        <v>3721.34</v>
      </c>
      <c r="AI46" s="36" t="n">
        <v>0.767075296371969</v>
      </c>
      <c r="AJ46" s="36" t="n">
        <v>0.920490355646362</v>
      </c>
      <c r="AK46" s="40"/>
      <c r="AL46" s="38" t="n">
        <v>8085</v>
      </c>
      <c r="AM46" s="42" t="n">
        <v>2699</v>
      </c>
      <c r="AN46" s="36" t="n">
        <v>0.33382807668522</v>
      </c>
      <c r="AO46" s="36" t="n">
        <v>0.400593692022263</v>
      </c>
      <c r="AP46" s="40" t="n">
        <v>121.2</v>
      </c>
      <c r="AQ46" s="43" t="n">
        <v>441.6</v>
      </c>
      <c r="AR46" s="44" t="s">
        <v>43</v>
      </c>
      <c r="AU46" s="1"/>
      <c r="IS46" s="0"/>
      <c r="IT46" s="0"/>
      <c r="IU46" s="0"/>
    </row>
    <row r="47" customFormat="false" ht="14.25" hidden="false" customHeight="false" outlineLevel="0" collapsed="false">
      <c r="A47" s="23" t="n">
        <v>3</v>
      </c>
      <c r="B47" s="23" t="n">
        <v>377</v>
      </c>
      <c r="C47" s="24" t="s">
        <v>88</v>
      </c>
      <c r="D47" s="25" t="s">
        <v>86</v>
      </c>
      <c r="E47" s="26" t="n">
        <v>2790</v>
      </c>
      <c r="F47" s="26" t="n">
        <v>2495</v>
      </c>
      <c r="G47" s="27" t="n">
        <v>0.89426523297491</v>
      </c>
      <c r="H47" s="28" t="n">
        <v>0</v>
      </c>
      <c r="I47" s="29" t="n">
        <v>9</v>
      </c>
      <c r="J47" s="30" t="n">
        <v>5</v>
      </c>
      <c r="K47" s="31" t="n">
        <v>0.555555555555556</v>
      </c>
      <c r="L47" s="30" t="n">
        <v>4.5</v>
      </c>
      <c r="M47" s="32" t="n">
        <v>1.11111111111111</v>
      </c>
      <c r="N47" s="33"/>
      <c r="O47" s="34" t="n">
        <v>2709.4</v>
      </c>
      <c r="P47" s="35" t="n">
        <v>1782.5</v>
      </c>
      <c r="Q47" s="35" t="n">
        <v>2257.83333333333</v>
      </c>
      <c r="R47" s="36" t="n">
        <v>0.789473684210526</v>
      </c>
      <c r="S47" s="40" t="n">
        <v>9.5</v>
      </c>
      <c r="T47" s="38" t="n">
        <v>8500</v>
      </c>
      <c r="U47" s="39" t="n">
        <v>9699.5</v>
      </c>
      <c r="V47" s="36" t="n">
        <v>1.14111764705882</v>
      </c>
      <c r="W47" s="36" t="n">
        <v>1.36934117647059</v>
      </c>
      <c r="X47" s="40"/>
      <c r="Y47" s="38" t="n">
        <v>3600</v>
      </c>
      <c r="Z47" s="39" t="n">
        <v>960</v>
      </c>
      <c r="AA47" s="31" t="n">
        <v>0.32</v>
      </c>
      <c r="AB47" s="40" t="n">
        <v>40.8</v>
      </c>
      <c r="AC47" s="41" t="n">
        <v>2428.08</v>
      </c>
      <c r="AD47" s="39" t="n">
        <v>3294</v>
      </c>
      <c r="AE47" s="36" t="n">
        <v>1.62795295047939</v>
      </c>
      <c r="AF47" s="40"/>
      <c r="AG47" s="41" t="n">
        <v>2577.27225</v>
      </c>
      <c r="AH47" s="39" t="n">
        <v>2063.21</v>
      </c>
      <c r="AI47" s="36" t="n">
        <v>0.800540183521551</v>
      </c>
      <c r="AJ47" s="36" t="n">
        <v>0.960648220225861</v>
      </c>
      <c r="AK47" s="40"/>
      <c r="AL47" s="38" t="n">
        <v>4263</v>
      </c>
      <c r="AM47" s="42" t="n">
        <v>3253</v>
      </c>
      <c r="AN47" s="36" t="n">
        <v>0.763077644851044</v>
      </c>
      <c r="AO47" s="36" t="n">
        <v>0.915693173821253</v>
      </c>
      <c r="AP47" s="40"/>
      <c r="AQ47" s="43" t="n">
        <v>50.3</v>
      </c>
      <c r="AR47" s="44" t="s">
        <v>43</v>
      </c>
      <c r="AU47" s="1"/>
      <c r="IS47" s="0"/>
      <c r="IT47" s="0"/>
      <c r="IU47" s="0"/>
    </row>
    <row r="48" customFormat="false" ht="14.25" hidden="false" customHeight="false" outlineLevel="0" collapsed="false">
      <c r="A48" s="23" t="n">
        <v>4</v>
      </c>
      <c r="B48" s="23" t="n">
        <v>737</v>
      </c>
      <c r="C48" s="24" t="s">
        <v>89</v>
      </c>
      <c r="D48" s="25" t="s">
        <v>86</v>
      </c>
      <c r="E48" s="26" t="n">
        <v>2092.5</v>
      </c>
      <c r="F48" s="26" t="n">
        <v>3493</v>
      </c>
      <c r="G48" s="27" t="n">
        <v>1.66929510155317</v>
      </c>
      <c r="H48" s="28" t="n">
        <v>0</v>
      </c>
      <c r="I48" s="29" t="n">
        <v>9</v>
      </c>
      <c r="J48" s="30" t="n">
        <v>3</v>
      </c>
      <c r="K48" s="31" t="n">
        <v>0.333333333333333</v>
      </c>
      <c r="L48" s="30" t="n">
        <v>4.5</v>
      </c>
      <c r="M48" s="32" t="n">
        <v>0.666666666666667</v>
      </c>
      <c r="N48" s="33" t="n">
        <v>22.5</v>
      </c>
      <c r="O48" s="34" t="n">
        <v>2424.2</v>
      </c>
      <c r="P48" s="35" t="n">
        <v>784.3</v>
      </c>
      <c r="Q48" s="35" t="n">
        <v>2020.16666666667</v>
      </c>
      <c r="R48" s="36" t="n">
        <v>0.388235294117647</v>
      </c>
      <c r="S48" s="40" t="n">
        <v>37.1</v>
      </c>
      <c r="T48" s="38" t="n">
        <v>7500</v>
      </c>
      <c r="U48" s="39" t="n">
        <v>6471.4</v>
      </c>
      <c r="V48" s="36" t="n">
        <v>0.862853333333333</v>
      </c>
      <c r="W48" s="36" t="n">
        <v>1.035424</v>
      </c>
      <c r="X48" s="40"/>
      <c r="Y48" s="38" t="n">
        <v>3300</v>
      </c>
      <c r="Z48" s="39" t="n">
        <v>1230</v>
      </c>
      <c r="AA48" s="31" t="n">
        <v>0.447272727272727</v>
      </c>
      <c r="AB48" s="40" t="n">
        <v>30.4</v>
      </c>
      <c r="AC48" s="41" t="n">
        <v>2124.57</v>
      </c>
      <c r="AD48" s="39" t="n">
        <v>1216.64</v>
      </c>
      <c r="AE48" s="36" t="n">
        <v>0.687182818170265</v>
      </c>
      <c r="AF48" s="40" t="n">
        <v>18.2</v>
      </c>
      <c r="AG48" s="41" t="n">
        <v>2274.06375</v>
      </c>
      <c r="AH48" s="39" t="n">
        <v>1264.8</v>
      </c>
      <c r="AI48" s="36" t="n">
        <v>0.55618493544871</v>
      </c>
      <c r="AJ48" s="36" t="n">
        <v>0.667421922538452</v>
      </c>
      <c r="AK48" s="40" t="n">
        <v>12.6</v>
      </c>
      <c r="AL48" s="38" t="n">
        <v>3748.5</v>
      </c>
      <c r="AM48" s="42" t="n">
        <v>2597</v>
      </c>
      <c r="AN48" s="36" t="n">
        <v>0.69281045751634</v>
      </c>
      <c r="AO48" s="36" t="n">
        <v>0.831372549019608</v>
      </c>
      <c r="AP48" s="40"/>
      <c r="AQ48" s="43" t="n">
        <v>120.8</v>
      </c>
      <c r="AR48" s="44" t="s">
        <v>43</v>
      </c>
      <c r="AU48" s="1"/>
      <c r="IS48" s="0"/>
      <c r="IT48" s="0"/>
      <c r="IU48" s="0"/>
    </row>
    <row r="49" customFormat="false" ht="14.25" hidden="false" customHeight="false" outlineLevel="0" collapsed="false">
      <c r="A49" s="23" t="n">
        <v>5</v>
      </c>
      <c r="B49" s="23" t="n">
        <v>399</v>
      </c>
      <c r="C49" s="24" t="s">
        <v>90</v>
      </c>
      <c r="D49" s="25" t="s">
        <v>86</v>
      </c>
      <c r="E49" s="26" t="n">
        <v>1395</v>
      </c>
      <c r="F49" s="26" t="n">
        <v>1971.04</v>
      </c>
      <c r="G49" s="27" t="n">
        <v>1.41293189964158</v>
      </c>
      <c r="H49" s="28" t="n">
        <v>0</v>
      </c>
      <c r="I49" s="29" t="n">
        <v>4</v>
      </c>
      <c r="J49" s="30" t="n">
        <v>3</v>
      </c>
      <c r="K49" s="31" t="n">
        <v>0.75</v>
      </c>
      <c r="L49" s="30" t="n">
        <v>2</v>
      </c>
      <c r="M49" s="32" t="n">
        <v>1.5</v>
      </c>
      <c r="N49" s="33"/>
      <c r="O49" s="34" t="n">
        <v>2067.7</v>
      </c>
      <c r="P49" s="35" t="n">
        <v>5699.18</v>
      </c>
      <c r="Q49" s="35" t="n">
        <v>1723.08333333333</v>
      </c>
      <c r="R49" s="36" t="n">
        <v>3.3075475165643</v>
      </c>
      <c r="S49" s="40" t="n">
        <v>0</v>
      </c>
      <c r="T49" s="38" t="n">
        <v>6400</v>
      </c>
      <c r="U49" s="39" t="n">
        <v>4966.27</v>
      </c>
      <c r="V49" s="36" t="n">
        <v>0.7759796875</v>
      </c>
      <c r="W49" s="36" t="n">
        <v>0.931175625</v>
      </c>
      <c r="X49" s="40"/>
      <c r="Y49" s="38" t="n">
        <v>2800</v>
      </c>
      <c r="Z49" s="39" t="n">
        <v>5415</v>
      </c>
      <c r="AA49" s="31" t="n">
        <v>2.32071428571429</v>
      </c>
      <c r="AB49" s="40" t="n">
        <v>0</v>
      </c>
      <c r="AC49" s="41" t="n">
        <v>1821.06</v>
      </c>
      <c r="AD49" s="39" t="n">
        <v>3907.15</v>
      </c>
      <c r="AE49" s="36" t="n">
        <v>2.57464333959342</v>
      </c>
      <c r="AF49" s="40"/>
      <c r="AG49" s="41" t="n">
        <v>1970.85525</v>
      </c>
      <c r="AH49" s="39" t="n">
        <v>1417.95</v>
      </c>
      <c r="AI49" s="36" t="n">
        <v>0.719459229692287</v>
      </c>
      <c r="AJ49" s="36" t="n">
        <v>0.863351075630745</v>
      </c>
      <c r="AK49" s="40"/>
      <c r="AL49" s="38" t="n">
        <v>3234</v>
      </c>
      <c r="AM49" s="42" t="n">
        <v>2053.33</v>
      </c>
      <c r="AN49" s="36" t="n">
        <v>0.634919604205319</v>
      </c>
      <c r="AO49" s="36" t="n">
        <v>0.761903525046382</v>
      </c>
      <c r="AP49" s="40" t="n">
        <v>6.4</v>
      </c>
      <c r="AQ49" s="43" t="n">
        <v>6.4</v>
      </c>
      <c r="AR49" s="44" t="s">
        <v>43</v>
      </c>
      <c r="AU49" s="1"/>
      <c r="IS49" s="0"/>
      <c r="IT49" s="0"/>
      <c r="IU49" s="0"/>
    </row>
    <row r="50" customFormat="false" ht="14.25" hidden="false" customHeight="false" outlineLevel="0" collapsed="false">
      <c r="A50" s="23" t="n">
        <v>6</v>
      </c>
      <c r="B50" s="23" t="n">
        <v>571</v>
      </c>
      <c r="C50" s="24" t="s">
        <v>91</v>
      </c>
      <c r="D50" s="25" t="s">
        <v>86</v>
      </c>
      <c r="E50" s="26" t="n">
        <v>8370</v>
      </c>
      <c r="F50" s="26" t="n">
        <v>499</v>
      </c>
      <c r="G50" s="27" t="n">
        <v>0.0596176821983274</v>
      </c>
      <c r="H50" s="28" t="n">
        <v>236.1</v>
      </c>
      <c r="I50" s="29" t="n">
        <v>28</v>
      </c>
      <c r="J50" s="30" t="n">
        <v>5</v>
      </c>
      <c r="K50" s="31" t="n">
        <v>0.178571428571429</v>
      </c>
      <c r="L50" s="30" t="n">
        <v>14</v>
      </c>
      <c r="M50" s="32" t="n">
        <v>0.357142857142857</v>
      </c>
      <c r="N50" s="33" t="n">
        <v>70</v>
      </c>
      <c r="O50" s="34" t="n">
        <v>6417</v>
      </c>
      <c r="P50" s="35" t="n">
        <v>3493.7</v>
      </c>
      <c r="Q50" s="35" t="n">
        <v>5347.5</v>
      </c>
      <c r="R50" s="36" t="n">
        <v>0.653333333333333</v>
      </c>
      <c r="S50" s="40" t="n">
        <v>55.6</v>
      </c>
      <c r="T50" s="38" t="n">
        <v>26500</v>
      </c>
      <c r="U50" s="39" t="n">
        <v>19958.62</v>
      </c>
      <c r="V50" s="36" t="n">
        <v>0.753155471698113</v>
      </c>
      <c r="W50" s="36" t="n">
        <v>0.903786566037736</v>
      </c>
      <c r="X50" s="40"/>
      <c r="Y50" s="38" t="n">
        <v>11300</v>
      </c>
      <c r="Z50" s="39" t="n">
        <v>1920</v>
      </c>
      <c r="AA50" s="31" t="n">
        <v>0.203893805309735</v>
      </c>
      <c r="AB50" s="40" t="n">
        <v>149.9</v>
      </c>
      <c r="AC50" s="41" t="n">
        <v>7587.75</v>
      </c>
      <c r="AD50" s="39" t="n">
        <v>8969.4</v>
      </c>
      <c r="AE50" s="36" t="n">
        <v>1.41850746268657</v>
      </c>
      <c r="AF50" s="40"/>
      <c r="AG50" s="41" t="n">
        <v>7883.421</v>
      </c>
      <c r="AH50" s="39" t="n">
        <v>4301.32</v>
      </c>
      <c r="AI50" s="36" t="n">
        <v>0.545615919789137</v>
      </c>
      <c r="AJ50" s="36" t="n">
        <v>0.654739103746965</v>
      </c>
      <c r="AK50" s="40" t="n">
        <v>45.4</v>
      </c>
      <c r="AL50" s="38" t="n">
        <v>13303.5</v>
      </c>
      <c r="AM50" s="42" t="n">
        <v>5096</v>
      </c>
      <c r="AN50" s="36" t="n">
        <v>0.383057090239411</v>
      </c>
      <c r="AO50" s="36" t="n">
        <v>0.459668508287293</v>
      </c>
      <c r="AP50" s="40" t="n">
        <v>179.7</v>
      </c>
      <c r="AQ50" s="43" t="n">
        <v>736.7</v>
      </c>
      <c r="AR50" s="44" t="s">
        <v>43</v>
      </c>
      <c r="AU50" s="1"/>
      <c r="IS50" s="0"/>
      <c r="IT50" s="0"/>
      <c r="IU50" s="0"/>
    </row>
    <row r="51" customFormat="false" ht="14.25" hidden="false" customHeight="false" outlineLevel="0" collapsed="false">
      <c r="A51" s="23" t="n">
        <v>7</v>
      </c>
      <c r="B51" s="23" t="n">
        <v>512</v>
      </c>
      <c r="C51" s="24" t="s">
        <v>92</v>
      </c>
      <c r="D51" s="25" t="s">
        <v>86</v>
      </c>
      <c r="E51" s="26" t="n">
        <v>3487.5</v>
      </c>
      <c r="F51" s="26" t="n">
        <v>3468.04</v>
      </c>
      <c r="G51" s="27" t="n">
        <v>0.994420071684588</v>
      </c>
      <c r="H51" s="28" t="n">
        <v>0</v>
      </c>
      <c r="I51" s="29" t="n">
        <v>11</v>
      </c>
      <c r="J51" s="30" t="n">
        <v>17</v>
      </c>
      <c r="K51" s="31" t="n">
        <v>1.54545454545455</v>
      </c>
      <c r="L51" s="30" t="n">
        <v>5.5</v>
      </c>
      <c r="M51" s="32" t="n">
        <v>3.09090909090909</v>
      </c>
      <c r="N51" s="33"/>
      <c r="O51" s="34" t="n">
        <v>3351.1</v>
      </c>
      <c r="P51" s="35" t="n">
        <v>3911.5</v>
      </c>
      <c r="Q51" s="35" t="n">
        <v>2792.58333333333</v>
      </c>
      <c r="R51" s="36" t="n">
        <v>1.40067440541912</v>
      </c>
      <c r="S51" s="40" t="n">
        <v>0</v>
      </c>
      <c r="T51" s="38" t="n">
        <v>10300</v>
      </c>
      <c r="U51" s="39" t="n">
        <v>13640.8</v>
      </c>
      <c r="V51" s="36" t="n">
        <v>1.32434951456311</v>
      </c>
      <c r="W51" s="36" t="n">
        <v>1.58921941747573</v>
      </c>
      <c r="X51" s="40"/>
      <c r="Y51" s="38" t="n">
        <v>4400</v>
      </c>
      <c r="Z51" s="39" t="n">
        <v>1056</v>
      </c>
      <c r="AA51" s="31" t="n">
        <v>0.288</v>
      </c>
      <c r="AB51" s="40" t="n">
        <v>52.2</v>
      </c>
      <c r="AC51" s="41" t="n">
        <v>455.265</v>
      </c>
      <c r="AD51" s="39" t="n">
        <v>2720.13</v>
      </c>
      <c r="AE51" s="36" t="n">
        <v>7.16979341702086</v>
      </c>
      <c r="AF51" s="40"/>
      <c r="AG51" s="41" t="n">
        <v>3032.085</v>
      </c>
      <c r="AH51" s="39" t="n">
        <v>1914.95</v>
      </c>
      <c r="AI51" s="36" t="n">
        <v>0.631562109901273</v>
      </c>
      <c r="AJ51" s="36" t="n">
        <v>0.757874531881527</v>
      </c>
      <c r="AK51" s="40" t="n">
        <v>6.1</v>
      </c>
      <c r="AL51" s="38" t="n">
        <v>5218.5</v>
      </c>
      <c r="AM51" s="42" t="n">
        <v>2891</v>
      </c>
      <c r="AN51" s="36" t="n">
        <v>0.553990610328639</v>
      </c>
      <c r="AO51" s="36" t="n">
        <v>0.664788732394366</v>
      </c>
      <c r="AP51" s="40" t="n">
        <v>29.2</v>
      </c>
      <c r="AQ51" s="43" t="n">
        <v>87.5</v>
      </c>
      <c r="AR51" s="44" t="s">
        <v>43</v>
      </c>
      <c r="AU51" s="1"/>
      <c r="IS51" s="0"/>
      <c r="IT51" s="0"/>
      <c r="IU51" s="0"/>
    </row>
    <row r="52" customFormat="false" ht="14.25" hidden="false" customHeight="false" outlineLevel="0" collapsed="false">
      <c r="A52" s="23" t="n">
        <v>8</v>
      </c>
      <c r="B52" s="23" t="n">
        <v>389</v>
      </c>
      <c r="C52" s="24" t="s">
        <v>93</v>
      </c>
      <c r="D52" s="25" t="s">
        <v>86</v>
      </c>
      <c r="E52" s="26" t="n">
        <v>2790</v>
      </c>
      <c r="F52" s="26" t="n">
        <v>2969.05</v>
      </c>
      <c r="G52" s="27" t="n">
        <v>1.06417562724014</v>
      </c>
      <c r="H52" s="28" t="n">
        <v>0</v>
      </c>
      <c r="I52" s="29" t="n">
        <v>9</v>
      </c>
      <c r="J52" s="30" t="n">
        <v>2</v>
      </c>
      <c r="K52" s="31" t="n">
        <v>0.222222222222222</v>
      </c>
      <c r="L52" s="30" t="n">
        <v>4.5</v>
      </c>
      <c r="M52" s="32" t="n">
        <v>0.444444444444444</v>
      </c>
      <c r="N52" s="33" t="n">
        <v>22.5</v>
      </c>
      <c r="O52" s="34" t="n">
        <v>2566.8</v>
      </c>
      <c r="P52" s="35" t="n">
        <v>3319.02</v>
      </c>
      <c r="Q52" s="35" t="n">
        <v>2139</v>
      </c>
      <c r="R52" s="36" t="n">
        <v>1.55166900420757</v>
      </c>
      <c r="S52" s="40" t="n">
        <v>0</v>
      </c>
      <c r="T52" s="38" t="n">
        <v>8100</v>
      </c>
      <c r="U52" s="39" t="n">
        <v>22453.6</v>
      </c>
      <c r="V52" s="36" t="n">
        <v>2.77204938271605</v>
      </c>
      <c r="W52" s="36" t="n">
        <v>3.32645925925926</v>
      </c>
      <c r="X52" s="40"/>
      <c r="Y52" s="38" t="n">
        <v>3500</v>
      </c>
      <c r="Z52" s="39" t="n">
        <v>2304</v>
      </c>
      <c r="AA52" s="31" t="n">
        <v>0.789942857142857</v>
      </c>
      <c r="AB52" s="40" t="n">
        <v>0</v>
      </c>
      <c r="AC52" s="41" t="n">
        <v>2276.325</v>
      </c>
      <c r="AD52" s="39" t="n">
        <v>3364.82</v>
      </c>
      <c r="AE52" s="36" t="n">
        <v>1.77381700767685</v>
      </c>
      <c r="AF52" s="40"/>
      <c r="AG52" s="41" t="n">
        <v>2425.668</v>
      </c>
      <c r="AH52" s="39" t="n">
        <v>2376.49</v>
      </c>
      <c r="AI52" s="36" t="n">
        <v>0.979725997127389</v>
      </c>
      <c r="AJ52" s="36" t="n">
        <v>1.17567119655287</v>
      </c>
      <c r="AK52" s="40"/>
      <c r="AL52" s="38" t="n">
        <v>4042.5</v>
      </c>
      <c r="AM52" s="42" t="n">
        <v>2689.12</v>
      </c>
      <c r="AN52" s="36" t="n">
        <v>0.665212121212121</v>
      </c>
      <c r="AO52" s="36" t="n">
        <v>0.798254545454545</v>
      </c>
      <c r="AP52" s="40" t="n">
        <v>6.8</v>
      </c>
      <c r="AQ52" s="43" t="n">
        <v>29.3</v>
      </c>
      <c r="AR52" s="44" t="s">
        <v>43</v>
      </c>
      <c r="AU52" s="1"/>
      <c r="IS52" s="0"/>
      <c r="IT52" s="0"/>
      <c r="IU52" s="0"/>
    </row>
    <row r="53" customFormat="false" ht="14.25" hidden="false" customHeight="false" outlineLevel="0" collapsed="false">
      <c r="A53" s="23" t="n">
        <v>9</v>
      </c>
      <c r="B53" s="23" t="n">
        <v>584</v>
      </c>
      <c r="C53" s="24" t="s">
        <v>94</v>
      </c>
      <c r="D53" s="25" t="s">
        <v>86</v>
      </c>
      <c r="E53" s="26" t="n">
        <v>2790</v>
      </c>
      <c r="F53" s="26" t="n">
        <v>1012.71</v>
      </c>
      <c r="G53" s="27" t="n">
        <v>0.362978494623656</v>
      </c>
      <c r="H53" s="28" t="n">
        <v>53.3</v>
      </c>
      <c r="I53" s="29" t="n">
        <v>9</v>
      </c>
      <c r="J53" s="30" t="n">
        <v>9</v>
      </c>
      <c r="K53" s="31" t="n">
        <v>1</v>
      </c>
      <c r="L53" s="30" t="n">
        <v>4.5</v>
      </c>
      <c r="M53" s="32" t="n">
        <v>2</v>
      </c>
      <c r="N53" s="33"/>
      <c r="O53" s="34" t="n">
        <v>2638.1</v>
      </c>
      <c r="P53" s="35" t="n">
        <v>2278.64</v>
      </c>
      <c r="Q53" s="35" t="n">
        <v>2198.41666666667</v>
      </c>
      <c r="R53" s="36" t="n">
        <v>1.03649141427543</v>
      </c>
      <c r="S53" s="40" t="n">
        <v>0</v>
      </c>
      <c r="T53" s="38" t="n">
        <v>8300</v>
      </c>
      <c r="U53" s="39" t="n">
        <v>5897.98</v>
      </c>
      <c r="V53" s="36" t="n">
        <v>0.7106</v>
      </c>
      <c r="W53" s="36" t="n">
        <v>0.85272</v>
      </c>
      <c r="X53" s="40" t="n">
        <v>10.2</v>
      </c>
      <c r="Y53" s="38" t="n">
        <v>3600</v>
      </c>
      <c r="Z53" s="39" t="n">
        <v>1440</v>
      </c>
      <c r="AA53" s="31" t="n">
        <v>0.48</v>
      </c>
      <c r="AB53" s="40" t="n">
        <v>31.2</v>
      </c>
      <c r="AC53" s="41" t="n">
        <v>2428.08</v>
      </c>
      <c r="AD53" s="39" t="n">
        <v>3721.14</v>
      </c>
      <c r="AE53" s="36" t="n">
        <v>1.83905307897598</v>
      </c>
      <c r="AF53" s="40"/>
      <c r="AG53" s="41" t="n">
        <v>2425.668</v>
      </c>
      <c r="AH53" s="39" t="n">
        <v>1238.98</v>
      </c>
      <c r="AI53" s="36" t="n">
        <v>0.510778886475808</v>
      </c>
      <c r="AJ53" s="36" t="n">
        <v>0.61293466377097</v>
      </c>
      <c r="AK53" s="40" t="n">
        <v>15.6</v>
      </c>
      <c r="AL53" s="38" t="n">
        <v>4189.5</v>
      </c>
      <c r="AM53" s="42" t="n">
        <v>16777.19</v>
      </c>
      <c r="AN53" s="36" t="n">
        <v>4.00458049886621</v>
      </c>
      <c r="AO53" s="36" t="n">
        <v>4.80549659863946</v>
      </c>
      <c r="AP53" s="40"/>
      <c r="AQ53" s="43" t="n">
        <v>110.3</v>
      </c>
      <c r="AU53" s="1"/>
      <c r="IS53" s="0"/>
      <c r="IT53" s="0"/>
      <c r="IU53" s="0"/>
    </row>
    <row r="54" customFormat="false" ht="14.25" hidden="false" customHeight="false" outlineLevel="0" collapsed="false">
      <c r="A54" s="23" t="n">
        <v>1</v>
      </c>
      <c r="B54" s="23" t="n">
        <v>365</v>
      </c>
      <c r="C54" s="24" t="s">
        <v>95</v>
      </c>
      <c r="D54" s="25" t="s">
        <v>96</v>
      </c>
      <c r="E54" s="26" t="n">
        <v>12555</v>
      </c>
      <c r="F54" s="26" t="n">
        <v>3982.01</v>
      </c>
      <c r="G54" s="27" t="n">
        <v>0.317165272799681</v>
      </c>
      <c r="H54" s="28" t="n">
        <v>257.2</v>
      </c>
      <c r="I54" s="29" t="n">
        <v>42</v>
      </c>
      <c r="J54" s="30" t="n">
        <v>48.38</v>
      </c>
      <c r="K54" s="31" t="n">
        <v>1.15190476190476</v>
      </c>
      <c r="L54" s="30" t="n">
        <v>21</v>
      </c>
      <c r="M54" s="32" t="n">
        <v>2.30380952380952</v>
      </c>
      <c r="N54" s="33"/>
      <c r="O54" s="34" t="n">
        <v>6844.8</v>
      </c>
      <c r="P54" s="35" t="n">
        <v>7771.7</v>
      </c>
      <c r="Q54" s="35" t="n">
        <v>5704</v>
      </c>
      <c r="R54" s="36" t="n">
        <v>1.3625</v>
      </c>
      <c r="S54" s="40" t="n">
        <v>0</v>
      </c>
      <c r="T54" s="38" t="n">
        <v>26500</v>
      </c>
      <c r="U54" s="39" t="n">
        <v>11647.84</v>
      </c>
      <c r="V54" s="36" t="n">
        <v>0.439541132075472</v>
      </c>
      <c r="W54" s="36" t="n">
        <v>0.527449358490566</v>
      </c>
      <c r="X54" s="40" t="n">
        <v>313.1</v>
      </c>
      <c r="Y54" s="38" t="n">
        <v>11300</v>
      </c>
      <c r="Z54" s="39" t="n">
        <v>22176</v>
      </c>
      <c r="AA54" s="31" t="n">
        <v>2.35497345132743</v>
      </c>
      <c r="AB54" s="40" t="n">
        <v>0</v>
      </c>
      <c r="AC54" s="41" t="n">
        <v>7587.75</v>
      </c>
      <c r="AD54" s="39" t="n">
        <v>7784.64</v>
      </c>
      <c r="AE54" s="36" t="n">
        <v>1.23113808441238</v>
      </c>
      <c r="AF54" s="40"/>
      <c r="AG54" s="41" t="n">
        <v>7883.421</v>
      </c>
      <c r="AH54" s="39" t="n">
        <v>4778.76</v>
      </c>
      <c r="AI54" s="36" t="n">
        <v>0.606178459833618</v>
      </c>
      <c r="AJ54" s="36" t="n">
        <v>0.727414151800342</v>
      </c>
      <c r="AK54" s="40" t="n">
        <v>17.9</v>
      </c>
      <c r="AL54" s="38" t="n">
        <v>13303.5</v>
      </c>
      <c r="AM54" s="42" t="n">
        <v>15801.28</v>
      </c>
      <c r="AN54" s="36" t="n">
        <v>1.18775359867704</v>
      </c>
      <c r="AO54" s="36" t="n">
        <v>1.42530431841245</v>
      </c>
      <c r="AP54" s="40"/>
      <c r="AQ54" s="43" t="n">
        <v>588.2</v>
      </c>
      <c r="AR54" s="44" t="s">
        <v>36</v>
      </c>
      <c r="AU54" s="1"/>
      <c r="IS54" s="0"/>
      <c r="IT54" s="0"/>
      <c r="IU54" s="0"/>
    </row>
    <row r="55" customFormat="false" ht="14.25" hidden="false" customHeight="false" outlineLevel="0" collapsed="false">
      <c r="A55" s="23" t="n">
        <v>2</v>
      </c>
      <c r="B55" s="23" t="n">
        <v>582</v>
      </c>
      <c r="C55" s="24" t="s">
        <v>97</v>
      </c>
      <c r="D55" s="25" t="s">
        <v>96</v>
      </c>
      <c r="E55" s="26" t="n">
        <v>8370</v>
      </c>
      <c r="F55" s="26" t="n">
        <v>9352.34</v>
      </c>
      <c r="G55" s="27" t="n">
        <v>1.11736439665472</v>
      </c>
      <c r="H55" s="28" t="n">
        <v>0</v>
      </c>
      <c r="I55" s="29" t="n">
        <v>32</v>
      </c>
      <c r="J55" s="30" t="n">
        <v>30.01</v>
      </c>
      <c r="K55" s="31" t="n">
        <v>0.9378125</v>
      </c>
      <c r="L55" s="30" t="n">
        <v>16</v>
      </c>
      <c r="M55" s="32" t="n">
        <v>1.875625</v>
      </c>
      <c r="N55" s="33"/>
      <c r="O55" s="34" t="n">
        <v>6844.8</v>
      </c>
      <c r="P55" s="35" t="n">
        <v>4135.4</v>
      </c>
      <c r="Q55" s="35" t="n">
        <v>5704</v>
      </c>
      <c r="R55" s="36" t="n">
        <v>0.725</v>
      </c>
      <c r="S55" s="40" t="n">
        <v>31.4</v>
      </c>
      <c r="T55" s="38" t="n">
        <v>21600</v>
      </c>
      <c r="U55" s="39" t="n">
        <v>6626.58</v>
      </c>
      <c r="V55" s="36" t="n">
        <v>0.306786111111111</v>
      </c>
      <c r="W55" s="36" t="n">
        <v>0.368143333333333</v>
      </c>
      <c r="X55" s="40" t="n">
        <v>341.2</v>
      </c>
      <c r="Y55" s="38" t="n">
        <v>9600</v>
      </c>
      <c r="Z55" s="39" t="n">
        <v>10176</v>
      </c>
      <c r="AA55" s="31" t="n">
        <v>1.272</v>
      </c>
      <c r="AB55" s="40" t="n">
        <v>0</v>
      </c>
      <c r="AC55" s="41" t="n">
        <v>6070.2</v>
      </c>
      <c r="AD55" s="39" t="n">
        <v>11673.02</v>
      </c>
      <c r="AE55" s="36" t="n">
        <v>2.30760502125136</v>
      </c>
      <c r="AF55" s="40"/>
      <c r="AG55" s="41" t="n">
        <v>6367.3785</v>
      </c>
      <c r="AH55" s="39" t="n">
        <v>2842.4</v>
      </c>
      <c r="AI55" s="36" t="n">
        <v>0.446400351416207</v>
      </c>
      <c r="AJ55" s="36" t="n">
        <v>0.535680421699448</v>
      </c>
      <c r="AK55" s="40" t="n">
        <v>73.9</v>
      </c>
      <c r="AL55" s="38" t="n">
        <v>10878</v>
      </c>
      <c r="AM55" s="42" t="n">
        <v>7980.78</v>
      </c>
      <c r="AN55" s="36" t="n">
        <v>0.733662437948152</v>
      </c>
      <c r="AO55" s="36" t="n">
        <v>0.880394925537783</v>
      </c>
      <c r="AP55" s="40"/>
      <c r="AQ55" s="43" t="n">
        <v>446.5</v>
      </c>
      <c r="AR55" s="44" t="s">
        <v>36</v>
      </c>
      <c r="AU55" s="1"/>
      <c r="IS55" s="0"/>
      <c r="IT55" s="0"/>
      <c r="IU55" s="0"/>
    </row>
    <row r="56" customFormat="false" ht="14.25" hidden="false" customHeight="false" outlineLevel="0" collapsed="false">
      <c r="A56" s="23" t="n">
        <v>3</v>
      </c>
      <c r="B56" s="23" t="n">
        <v>359</v>
      </c>
      <c r="C56" s="24" t="s">
        <v>98</v>
      </c>
      <c r="D56" s="25" t="s">
        <v>96</v>
      </c>
      <c r="E56" s="26" t="n">
        <v>4882.5</v>
      </c>
      <c r="F56" s="26" t="n">
        <v>4887.85</v>
      </c>
      <c r="G56" s="27" t="n">
        <v>1.00109575012801</v>
      </c>
      <c r="H56" s="28" t="n">
        <v>0</v>
      </c>
      <c r="I56" s="29" t="n">
        <v>16</v>
      </c>
      <c r="J56" s="30" t="n">
        <v>17.18</v>
      </c>
      <c r="K56" s="31" t="n">
        <v>1.07375</v>
      </c>
      <c r="L56" s="30" t="n">
        <v>8</v>
      </c>
      <c r="M56" s="32" t="n">
        <v>2.1475</v>
      </c>
      <c r="N56" s="33"/>
      <c r="O56" s="34" t="n">
        <v>4278</v>
      </c>
      <c r="P56" s="35" t="n">
        <v>1426</v>
      </c>
      <c r="Q56" s="35" t="n">
        <v>3565</v>
      </c>
      <c r="R56" s="36" t="n">
        <v>0.4</v>
      </c>
      <c r="S56" s="40" t="n">
        <v>64.2</v>
      </c>
      <c r="T56" s="38" t="n">
        <v>14400</v>
      </c>
      <c r="U56" s="39" t="n">
        <v>9359.18</v>
      </c>
      <c r="V56" s="36" t="n">
        <v>0.649943055555556</v>
      </c>
      <c r="W56" s="36" t="n">
        <v>0.779931666666667</v>
      </c>
      <c r="X56" s="40" t="n">
        <v>52.8</v>
      </c>
      <c r="Y56" s="38" t="n">
        <v>6100</v>
      </c>
      <c r="Z56" s="39" t="n">
        <v>3360</v>
      </c>
      <c r="AA56" s="31" t="n">
        <v>0.660983606557377</v>
      </c>
      <c r="AB56" s="40" t="n">
        <v>17.2</v>
      </c>
      <c r="AC56" s="41" t="n">
        <v>4249.14</v>
      </c>
      <c r="AD56" s="39" t="n">
        <v>3063.42</v>
      </c>
      <c r="AE56" s="36" t="n">
        <v>0.865140710826191</v>
      </c>
      <c r="AF56" s="40"/>
      <c r="AG56" s="41" t="n">
        <v>4244.919</v>
      </c>
      <c r="AH56" s="39" t="n">
        <v>3957.6</v>
      </c>
      <c r="AI56" s="36" t="n">
        <v>0.932314609536719</v>
      </c>
      <c r="AJ56" s="36" t="n">
        <v>1.11877753144406</v>
      </c>
      <c r="AK56" s="40"/>
      <c r="AL56" s="38" t="n">
        <v>7203</v>
      </c>
      <c r="AM56" s="42" t="n">
        <v>3087</v>
      </c>
      <c r="AN56" s="36" t="n">
        <v>0.428571428571429</v>
      </c>
      <c r="AO56" s="36" t="n">
        <v>0.514285714285714</v>
      </c>
      <c r="AP56" s="40" t="n">
        <v>87.5</v>
      </c>
      <c r="AQ56" s="43" t="n">
        <v>221.7</v>
      </c>
      <c r="AR56" s="44" t="s">
        <v>36</v>
      </c>
      <c r="AU56" s="1"/>
      <c r="IS56" s="0"/>
      <c r="IT56" s="0"/>
      <c r="IU56" s="0"/>
    </row>
    <row r="57" customFormat="false" ht="14.25" hidden="false" customHeight="false" outlineLevel="0" collapsed="false">
      <c r="A57" s="23" t="n">
        <v>4</v>
      </c>
      <c r="B57" s="23" t="n">
        <v>357</v>
      </c>
      <c r="C57" s="24" t="s">
        <v>99</v>
      </c>
      <c r="D57" s="25" t="s">
        <v>96</v>
      </c>
      <c r="E57" s="26" t="n">
        <v>3487.5</v>
      </c>
      <c r="F57" s="26" t="n">
        <v>3320.82</v>
      </c>
      <c r="G57" s="27" t="n">
        <v>0.952206451612903</v>
      </c>
      <c r="H57" s="28" t="n">
        <v>0</v>
      </c>
      <c r="I57" s="29" t="n">
        <v>12</v>
      </c>
      <c r="J57" s="30" t="n">
        <v>7</v>
      </c>
      <c r="K57" s="31" t="n">
        <v>0.583333333333333</v>
      </c>
      <c r="L57" s="30" t="n">
        <v>6</v>
      </c>
      <c r="M57" s="32" t="n">
        <v>1.16666666666667</v>
      </c>
      <c r="N57" s="33"/>
      <c r="O57" s="34" t="n">
        <v>3707.6</v>
      </c>
      <c r="P57" s="35" t="n">
        <v>2626.51</v>
      </c>
      <c r="Q57" s="35" t="n">
        <v>3089.66666666667</v>
      </c>
      <c r="R57" s="36" t="n">
        <v>0.850094940122991</v>
      </c>
      <c r="S57" s="40" t="n">
        <v>4.6</v>
      </c>
      <c r="T57" s="38" t="n">
        <v>11500</v>
      </c>
      <c r="U57" s="39" t="n">
        <v>9418.43</v>
      </c>
      <c r="V57" s="36" t="n">
        <v>0.818993913043478</v>
      </c>
      <c r="W57" s="36" t="n">
        <v>0.982792695652174</v>
      </c>
      <c r="X57" s="40"/>
      <c r="Y57" s="38" t="n">
        <v>4900</v>
      </c>
      <c r="Z57" s="39" t="n">
        <v>718</v>
      </c>
      <c r="AA57" s="31" t="n">
        <v>0.175836734693878</v>
      </c>
      <c r="AB57" s="40" t="n">
        <v>67.3</v>
      </c>
      <c r="AC57" s="41" t="n">
        <v>3338.61</v>
      </c>
      <c r="AD57" s="39" t="n">
        <v>3236.76</v>
      </c>
      <c r="AE57" s="36" t="n">
        <v>1.16339195054229</v>
      </c>
      <c r="AF57" s="40"/>
      <c r="AG57" s="41" t="n">
        <v>3335.2935</v>
      </c>
      <c r="AH57" s="39" t="n">
        <v>2652</v>
      </c>
      <c r="AI57" s="36" t="n">
        <v>0.79513242237902</v>
      </c>
      <c r="AJ57" s="36" t="n">
        <v>0.954158906854824</v>
      </c>
      <c r="AK57" s="40"/>
      <c r="AL57" s="38" t="n">
        <v>5806.5</v>
      </c>
      <c r="AM57" s="42" t="n">
        <v>1960</v>
      </c>
      <c r="AN57" s="36" t="n">
        <v>0.337552742616034</v>
      </c>
      <c r="AO57" s="36" t="n">
        <v>0.405063291139241</v>
      </c>
      <c r="AP57" s="40" t="n">
        <v>86.4</v>
      </c>
      <c r="AQ57" s="43" t="n">
        <v>158.3</v>
      </c>
      <c r="AR57" s="44" t="s">
        <v>36</v>
      </c>
      <c r="AU57" s="1"/>
      <c r="IS57" s="0"/>
      <c r="IT57" s="0"/>
      <c r="IU57" s="0"/>
    </row>
    <row r="58" customFormat="false" ht="14.25" hidden="false" customHeight="false" outlineLevel="0" collapsed="false">
      <c r="A58" s="23" t="n">
        <v>5</v>
      </c>
      <c r="B58" s="23" t="n">
        <v>379</v>
      </c>
      <c r="C58" s="24" t="s">
        <v>100</v>
      </c>
      <c r="D58" s="25" t="s">
        <v>96</v>
      </c>
      <c r="E58" s="26" t="n">
        <v>2790</v>
      </c>
      <c r="F58" s="26" t="n">
        <v>5137.13</v>
      </c>
      <c r="G58" s="27" t="n">
        <v>1.84126523297491</v>
      </c>
      <c r="H58" s="28" t="n">
        <v>0</v>
      </c>
      <c r="I58" s="29" t="n">
        <v>9</v>
      </c>
      <c r="J58" s="30" t="n">
        <v>20</v>
      </c>
      <c r="K58" s="31" t="n">
        <v>2.22222222222222</v>
      </c>
      <c r="L58" s="30" t="n">
        <v>4.5</v>
      </c>
      <c r="M58" s="32" t="n">
        <v>4.44444444444445</v>
      </c>
      <c r="N58" s="33"/>
      <c r="O58" s="34" t="n">
        <v>2780.7</v>
      </c>
      <c r="P58" s="35" t="n">
        <v>641.7</v>
      </c>
      <c r="Q58" s="35" t="n">
        <v>2317.25</v>
      </c>
      <c r="R58" s="36" t="n">
        <v>0.276923076923077</v>
      </c>
      <c r="S58" s="40" t="n">
        <v>50.3</v>
      </c>
      <c r="T58" s="38" t="n">
        <v>8600</v>
      </c>
      <c r="U58" s="39" t="n">
        <v>6962.4</v>
      </c>
      <c r="V58" s="36" t="n">
        <v>0.809581395348837</v>
      </c>
      <c r="W58" s="36" t="n">
        <v>0.971497674418605</v>
      </c>
      <c r="X58" s="40"/>
      <c r="Y58" s="38" t="n">
        <v>3700</v>
      </c>
      <c r="Z58" s="39" t="n">
        <v>672</v>
      </c>
      <c r="AA58" s="31" t="n">
        <v>0.217945945945946</v>
      </c>
      <c r="AB58" s="40" t="n">
        <v>48.2</v>
      </c>
      <c r="AC58" s="41" t="n">
        <v>2428.08</v>
      </c>
      <c r="AD58" s="39" t="n">
        <v>2921.62</v>
      </c>
      <c r="AE58" s="36" t="n">
        <v>1.44391618068597</v>
      </c>
      <c r="AF58" s="40"/>
      <c r="AG58" s="41" t="n">
        <v>2577.27225</v>
      </c>
      <c r="AH58" s="39" t="n">
        <v>3602.09</v>
      </c>
      <c r="AI58" s="36" t="n">
        <v>1.39763659039126</v>
      </c>
      <c r="AJ58" s="36" t="n">
        <v>1.67716390846951</v>
      </c>
      <c r="AK58" s="40"/>
      <c r="AL58" s="38" t="n">
        <v>4336.5</v>
      </c>
      <c r="AM58" s="42" t="n">
        <v>1323</v>
      </c>
      <c r="AN58" s="36" t="n">
        <v>0.305084745762712</v>
      </c>
      <c r="AO58" s="36" t="n">
        <v>0.366101694915254</v>
      </c>
      <c r="AP58" s="40" t="n">
        <v>68.7</v>
      </c>
      <c r="AQ58" s="43" t="n">
        <v>167.2</v>
      </c>
      <c r="AR58" s="44" t="s">
        <v>36</v>
      </c>
      <c r="AU58" s="1"/>
      <c r="IS58" s="0"/>
      <c r="IT58" s="0"/>
      <c r="IU58" s="0"/>
    </row>
    <row r="59" customFormat="false" ht="14.25" hidden="false" customHeight="false" outlineLevel="0" collapsed="false">
      <c r="A59" s="23" t="n">
        <v>6</v>
      </c>
      <c r="B59" s="23" t="n">
        <v>395</v>
      </c>
      <c r="C59" s="24" t="s">
        <v>101</v>
      </c>
      <c r="D59" s="25" t="s">
        <v>96</v>
      </c>
      <c r="E59" s="26" t="n">
        <v>2790</v>
      </c>
      <c r="F59" s="26" t="n">
        <v>2440.09</v>
      </c>
      <c r="G59" s="27" t="n">
        <v>0.874584229390681</v>
      </c>
      <c r="H59" s="28" t="n">
        <v>0</v>
      </c>
      <c r="I59" s="29" t="n">
        <v>8</v>
      </c>
      <c r="J59" s="30" t="n">
        <v>22.25</v>
      </c>
      <c r="K59" s="31" t="n">
        <v>2.78125</v>
      </c>
      <c r="L59" s="30" t="n">
        <v>4</v>
      </c>
      <c r="M59" s="32" t="n">
        <v>5.5625</v>
      </c>
      <c r="N59" s="33"/>
      <c r="O59" s="34" t="n">
        <v>2352.9</v>
      </c>
      <c r="P59" s="35" t="n">
        <v>3992.8</v>
      </c>
      <c r="Q59" s="35" t="n">
        <v>1960.75</v>
      </c>
      <c r="R59" s="36" t="n">
        <v>2.03636363636364</v>
      </c>
      <c r="S59" s="40" t="n">
        <v>0</v>
      </c>
      <c r="T59" s="38" t="n">
        <v>7300</v>
      </c>
      <c r="U59" s="39" t="n">
        <v>5098.79</v>
      </c>
      <c r="V59" s="36" t="n">
        <v>0.698464383561644</v>
      </c>
      <c r="W59" s="36" t="n">
        <v>0.838157260273973</v>
      </c>
      <c r="X59" s="40" t="n">
        <v>9.8</v>
      </c>
      <c r="Y59" s="38" t="n">
        <v>3200</v>
      </c>
      <c r="Z59" s="39" t="n">
        <v>1728</v>
      </c>
      <c r="AA59" s="31" t="n">
        <v>0.648</v>
      </c>
      <c r="AB59" s="40" t="n">
        <v>9.4</v>
      </c>
      <c r="AC59" s="41" t="n">
        <v>2124.57</v>
      </c>
      <c r="AD59" s="39" t="n">
        <v>2656.8</v>
      </c>
      <c r="AE59" s="36" t="n">
        <v>1.50061424194072</v>
      </c>
      <c r="AF59" s="40"/>
      <c r="AG59" s="41" t="n">
        <v>2122.4595</v>
      </c>
      <c r="AH59" s="39" t="n">
        <v>1775.55</v>
      </c>
      <c r="AI59" s="36" t="n">
        <v>0.836553064970144</v>
      </c>
      <c r="AJ59" s="36" t="n">
        <v>1.00386367796417</v>
      </c>
      <c r="AK59" s="40"/>
      <c r="AL59" s="38" t="n">
        <v>3675</v>
      </c>
      <c r="AM59" s="42" t="n">
        <v>2744</v>
      </c>
      <c r="AN59" s="36" t="n">
        <v>0.746666666666667</v>
      </c>
      <c r="AO59" s="36" t="n">
        <v>0.896</v>
      </c>
      <c r="AP59" s="40"/>
      <c r="AQ59" s="43" t="n">
        <v>19.2</v>
      </c>
      <c r="AR59" s="44" t="s">
        <v>36</v>
      </c>
      <c r="AU59" s="1"/>
      <c r="IS59" s="0"/>
      <c r="IT59" s="0"/>
      <c r="IU59" s="0"/>
    </row>
    <row r="60" customFormat="false" ht="14.25" hidden="false" customHeight="false" outlineLevel="0" collapsed="false">
      <c r="A60" s="23" t="n">
        <v>7</v>
      </c>
      <c r="B60" s="23" t="n">
        <v>381</v>
      </c>
      <c r="C60" s="24" t="s">
        <v>102</v>
      </c>
      <c r="D60" s="25" t="s">
        <v>96</v>
      </c>
      <c r="E60" s="26" t="n">
        <v>2092.5</v>
      </c>
      <c r="F60" s="26" t="n">
        <v>499</v>
      </c>
      <c r="G60" s="27" t="n">
        <v>0.238470728793309</v>
      </c>
      <c r="H60" s="28" t="n">
        <v>47.8</v>
      </c>
      <c r="I60" s="29" t="n">
        <v>9</v>
      </c>
      <c r="J60" s="30" t="n">
        <v>3</v>
      </c>
      <c r="K60" s="31" t="n">
        <v>0.333333333333333</v>
      </c>
      <c r="L60" s="30" t="n">
        <v>4.5</v>
      </c>
      <c r="M60" s="32" t="n">
        <v>0.666666666666667</v>
      </c>
      <c r="N60" s="33" t="n">
        <v>22.5</v>
      </c>
      <c r="O60" s="34" t="n">
        <v>2352.9</v>
      </c>
      <c r="P60" s="35" t="n">
        <v>2352.9</v>
      </c>
      <c r="Q60" s="35" t="n">
        <v>1960.75</v>
      </c>
      <c r="R60" s="36" t="n">
        <v>1.2</v>
      </c>
      <c r="S60" s="40" t="n">
        <v>0</v>
      </c>
      <c r="T60" s="38" t="n">
        <v>7300</v>
      </c>
      <c r="U60" s="39" t="n">
        <v>7817.2</v>
      </c>
      <c r="V60" s="36" t="n">
        <v>1.07084931506849</v>
      </c>
      <c r="W60" s="36" t="n">
        <v>1.28501917808219</v>
      </c>
      <c r="X60" s="40"/>
      <c r="Y60" s="38" t="n">
        <v>3100</v>
      </c>
      <c r="Z60" s="39" t="n">
        <v>2592</v>
      </c>
      <c r="AA60" s="31" t="n">
        <v>1.00335483870968</v>
      </c>
      <c r="AB60" s="40" t="n">
        <v>0</v>
      </c>
      <c r="AC60" s="41" t="n">
        <v>2124.57</v>
      </c>
      <c r="AD60" s="39" t="n">
        <v>2887.71</v>
      </c>
      <c r="AE60" s="36" t="n">
        <v>1.63103686863695</v>
      </c>
      <c r="AF60" s="40"/>
      <c r="AG60" s="41" t="n">
        <v>2122.4595</v>
      </c>
      <c r="AH60" s="39" t="n">
        <v>2596.65</v>
      </c>
      <c r="AI60" s="36" t="n">
        <v>1.22341557047378</v>
      </c>
      <c r="AJ60" s="36" t="n">
        <v>1.46809868456854</v>
      </c>
      <c r="AK60" s="40"/>
      <c r="AL60" s="38" t="n">
        <v>3675</v>
      </c>
      <c r="AM60" s="42" t="n">
        <v>2156</v>
      </c>
      <c r="AN60" s="36" t="n">
        <v>0.586666666666667</v>
      </c>
      <c r="AO60" s="36" t="n">
        <v>0.704</v>
      </c>
      <c r="AP60" s="40" t="n">
        <v>9.1</v>
      </c>
      <c r="AQ60" s="43" t="n">
        <v>79.4</v>
      </c>
      <c r="AR60" s="44" t="s">
        <v>36</v>
      </c>
      <c r="AU60" s="1"/>
      <c r="IS60" s="0"/>
      <c r="IT60" s="0"/>
      <c r="IU60" s="0"/>
    </row>
    <row r="61" customFormat="false" ht="14.25" hidden="false" customHeight="false" outlineLevel="0" collapsed="false">
      <c r="A61" s="23" t="n">
        <v>8</v>
      </c>
      <c r="B61" s="23" t="n">
        <v>727</v>
      </c>
      <c r="C61" s="24" t="s">
        <v>103</v>
      </c>
      <c r="D61" s="25" t="s">
        <v>96</v>
      </c>
      <c r="E61" s="26" t="n">
        <v>2092.5</v>
      </c>
      <c r="F61" s="26"/>
      <c r="G61" s="27" t="n">
        <v>0</v>
      </c>
      <c r="H61" s="28" t="n">
        <v>62.8</v>
      </c>
      <c r="I61" s="29" t="n">
        <v>8</v>
      </c>
      <c r="J61" s="30" t="n">
        <v>6</v>
      </c>
      <c r="K61" s="31" t="n">
        <v>0.75</v>
      </c>
      <c r="L61" s="30" t="n">
        <v>4</v>
      </c>
      <c r="M61" s="32" t="n">
        <v>1.5</v>
      </c>
      <c r="N61" s="33"/>
      <c r="O61" s="34" t="n">
        <v>2281.6</v>
      </c>
      <c r="P61" s="35" t="n">
        <v>1711.2</v>
      </c>
      <c r="Q61" s="35" t="n">
        <v>1901.33333333333</v>
      </c>
      <c r="R61" s="36" t="n">
        <v>0.9</v>
      </c>
      <c r="S61" s="40" t="n">
        <v>0</v>
      </c>
      <c r="T61" s="38" t="n">
        <v>6900</v>
      </c>
      <c r="U61" s="39" t="n">
        <v>4427.18</v>
      </c>
      <c r="V61" s="36" t="n">
        <v>0.641620289855073</v>
      </c>
      <c r="W61" s="36" t="n">
        <v>0.769944347826087</v>
      </c>
      <c r="X61" s="40" t="n">
        <v>26.5</v>
      </c>
      <c r="Y61" s="38" t="n">
        <v>3000</v>
      </c>
      <c r="Z61" s="39" t="n">
        <v>1191</v>
      </c>
      <c r="AA61" s="31" t="n">
        <v>0.4764</v>
      </c>
      <c r="AB61" s="40" t="n">
        <v>26.2</v>
      </c>
      <c r="AC61" s="41" t="n">
        <v>2124.57</v>
      </c>
      <c r="AD61" s="39" t="n">
        <v>2732.13</v>
      </c>
      <c r="AE61" s="36" t="n">
        <v>1.54316214575185</v>
      </c>
      <c r="AF61" s="40"/>
      <c r="AG61" s="41" t="n">
        <v>2122.4595</v>
      </c>
      <c r="AH61" s="39" t="n">
        <v>1482.65</v>
      </c>
      <c r="AI61" s="36" t="n">
        <v>0.698552787461905</v>
      </c>
      <c r="AJ61" s="36" t="n">
        <v>0.838263344954285</v>
      </c>
      <c r="AK61" s="40"/>
      <c r="AL61" s="38" t="n">
        <v>3454.5</v>
      </c>
      <c r="AM61" s="42" t="n">
        <v>1617</v>
      </c>
      <c r="AN61" s="36" t="n">
        <v>0.468085106382979</v>
      </c>
      <c r="AO61" s="36" t="n">
        <v>0.561702127659575</v>
      </c>
      <c r="AP61" s="40" t="n">
        <v>37.9</v>
      </c>
      <c r="AQ61" s="43" t="n">
        <v>153.4</v>
      </c>
      <c r="AR61" s="44" t="s">
        <v>36</v>
      </c>
      <c r="AU61" s="1"/>
      <c r="IS61" s="0"/>
      <c r="IT61" s="0"/>
      <c r="IU61" s="0"/>
    </row>
    <row r="62" customFormat="false" ht="14.25" hidden="false" customHeight="false" outlineLevel="0" collapsed="false">
      <c r="A62" s="23" t="n">
        <v>9</v>
      </c>
      <c r="B62" s="23" t="n">
        <v>393</v>
      </c>
      <c r="C62" s="24" t="s">
        <v>104</v>
      </c>
      <c r="D62" s="25" t="s">
        <v>96</v>
      </c>
      <c r="E62" s="26" t="n">
        <v>1395</v>
      </c>
      <c r="F62" s="26"/>
      <c r="G62" s="27" t="n">
        <v>0</v>
      </c>
      <c r="H62" s="28" t="n">
        <v>41.9</v>
      </c>
      <c r="I62" s="29" t="n">
        <v>4</v>
      </c>
      <c r="J62" s="30" t="n">
        <v>2</v>
      </c>
      <c r="K62" s="31" t="n">
        <v>0.5</v>
      </c>
      <c r="L62" s="30" t="n">
        <v>2</v>
      </c>
      <c r="M62" s="32" t="n">
        <v>1</v>
      </c>
      <c r="N62" s="33"/>
      <c r="O62" s="34" t="n">
        <v>1354.7</v>
      </c>
      <c r="P62" s="35" t="n">
        <v>1568.6</v>
      </c>
      <c r="Q62" s="35" t="n">
        <v>1128.91666666667</v>
      </c>
      <c r="R62" s="36" t="n">
        <v>1.38947368421053</v>
      </c>
      <c r="S62" s="40" t="n">
        <v>0</v>
      </c>
      <c r="T62" s="38" t="n">
        <v>4200</v>
      </c>
      <c r="U62" s="39" t="n">
        <v>2266.21</v>
      </c>
      <c r="V62" s="36" t="n">
        <v>0.53957380952381</v>
      </c>
      <c r="W62" s="36" t="n">
        <v>0.647488571428571</v>
      </c>
      <c r="X62" s="40" t="n">
        <v>37</v>
      </c>
      <c r="Y62" s="38" t="n">
        <v>1800</v>
      </c>
      <c r="Z62" s="39" t="n">
        <v>509</v>
      </c>
      <c r="AA62" s="31" t="n">
        <v>0.339333333333333</v>
      </c>
      <c r="AB62" s="40" t="n">
        <v>19.8</v>
      </c>
      <c r="AC62" s="41" t="n">
        <v>1214.04</v>
      </c>
      <c r="AD62" s="39" t="n">
        <v>1108.06</v>
      </c>
      <c r="AE62" s="36" t="n">
        <v>1.09524562617377</v>
      </c>
      <c r="AF62" s="40"/>
      <c r="AG62" s="41" t="n">
        <v>1212.834</v>
      </c>
      <c r="AH62" s="39" t="n">
        <v>687.76</v>
      </c>
      <c r="AI62" s="36" t="n">
        <v>0.567068535347789</v>
      </c>
      <c r="AJ62" s="36" t="n">
        <v>0.680482242417347</v>
      </c>
      <c r="AK62" s="40" t="n">
        <v>6.5</v>
      </c>
      <c r="AL62" s="38" t="n">
        <v>2131.5</v>
      </c>
      <c r="AM62" s="42" t="n">
        <v>245</v>
      </c>
      <c r="AN62" s="36" t="n">
        <v>0.114942528735632</v>
      </c>
      <c r="AO62" s="36" t="n">
        <v>0.137931034482759</v>
      </c>
      <c r="AP62" s="40" t="n">
        <v>45.9</v>
      </c>
      <c r="AQ62" s="43" t="n">
        <v>151.1</v>
      </c>
      <c r="AR62" s="44" t="s">
        <v>36</v>
      </c>
      <c r="AU62" s="1"/>
      <c r="IS62" s="0"/>
      <c r="IT62" s="0"/>
      <c r="IU62" s="0"/>
    </row>
    <row r="63" customFormat="false" ht="14.25" hidden="false" customHeight="false" outlineLevel="0" collapsed="false">
      <c r="A63" s="23" t="n">
        <v>1</v>
      </c>
      <c r="B63" s="23" t="n">
        <v>337</v>
      </c>
      <c r="C63" s="24" t="s">
        <v>105</v>
      </c>
      <c r="D63" s="25" t="s">
        <v>106</v>
      </c>
      <c r="E63" s="26" t="n">
        <v>13950</v>
      </c>
      <c r="F63" s="26" t="n">
        <v>16923.28</v>
      </c>
      <c r="G63" s="27" t="n">
        <v>1.21313835125448</v>
      </c>
      <c r="H63" s="28" t="n">
        <v>0</v>
      </c>
      <c r="I63" s="29" t="n">
        <v>46</v>
      </c>
      <c r="J63" s="30" t="n">
        <v>16</v>
      </c>
      <c r="K63" s="31" t="n">
        <v>0.347826086956522</v>
      </c>
      <c r="L63" s="30" t="n">
        <v>23</v>
      </c>
      <c r="M63" s="32" t="n">
        <v>0.695652173913044</v>
      </c>
      <c r="N63" s="33" t="n">
        <v>115</v>
      </c>
      <c r="O63" s="34" t="n">
        <v>12834</v>
      </c>
      <c r="P63" s="35" t="n">
        <v>6916.1</v>
      </c>
      <c r="Q63" s="35" t="n">
        <v>10695</v>
      </c>
      <c r="R63" s="36" t="n">
        <v>0.646666666666667</v>
      </c>
      <c r="S63" s="40" t="n">
        <v>113.4</v>
      </c>
      <c r="T63" s="38" t="n">
        <v>47000</v>
      </c>
      <c r="U63" s="39" t="n">
        <v>29333.68</v>
      </c>
      <c r="V63" s="36" t="n">
        <v>0.62412085106383</v>
      </c>
      <c r="W63" s="36" t="n">
        <v>0.748945021276596</v>
      </c>
      <c r="X63" s="40" t="n">
        <v>196.7</v>
      </c>
      <c r="Y63" s="38" t="n">
        <v>20200</v>
      </c>
      <c r="Z63" s="39" t="n">
        <v>4800</v>
      </c>
      <c r="AA63" s="31" t="n">
        <v>0.285148514851485</v>
      </c>
      <c r="AB63" s="40" t="n">
        <v>240.7</v>
      </c>
      <c r="AC63" s="41" t="n">
        <v>13354.44</v>
      </c>
      <c r="AD63" s="39" t="n">
        <v>6367.1</v>
      </c>
      <c r="AE63" s="36" t="n">
        <v>0.572133312965575</v>
      </c>
      <c r="AF63" s="40" t="n">
        <v>209.6</v>
      </c>
      <c r="AG63" s="41" t="n">
        <v>13947.591</v>
      </c>
      <c r="AH63" s="39" t="n">
        <v>2284.8</v>
      </c>
      <c r="AI63" s="36" t="n">
        <v>0.163813234844641</v>
      </c>
      <c r="AJ63" s="36" t="n">
        <v>0.196575881813569</v>
      </c>
      <c r="AK63" s="40" t="n">
        <v>280.1</v>
      </c>
      <c r="AL63" s="38" t="n">
        <v>23667</v>
      </c>
      <c r="AM63" s="42" t="n">
        <v>13377</v>
      </c>
      <c r="AN63" s="36" t="n">
        <v>0.565217391304348</v>
      </c>
      <c r="AO63" s="36" t="n">
        <v>0.678260869565217</v>
      </c>
      <c r="AP63" s="40" t="n">
        <v>126.9</v>
      </c>
      <c r="AQ63" s="43" t="n">
        <v>1282.4</v>
      </c>
      <c r="AR63" s="44" t="s">
        <v>43</v>
      </c>
      <c r="AU63" s="1"/>
      <c r="IS63" s="0"/>
      <c r="IT63" s="0"/>
      <c r="IU63" s="0"/>
    </row>
    <row r="64" customFormat="false" ht="14.25" hidden="false" customHeight="false" outlineLevel="0" collapsed="false">
      <c r="A64" s="23" t="n">
        <v>2</v>
      </c>
      <c r="B64" s="23" t="n">
        <v>343</v>
      </c>
      <c r="C64" s="24" t="s">
        <v>107</v>
      </c>
      <c r="D64" s="25" t="s">
        <v>106</v>
      </c>
      <c r="E64" s="26" t="n">
        <v>13950</v>
      </c>
      <c r="F64" s="26" t="n">
        <v>8076.51</v>
      </c>
      <c r="G64" s="27" t="n">
        <v>0.578961290322581</v>
      </c>
      <c r="H64" s="28" t="n">
        <v>176.2</v>
      </c>
      <c r="I64" s="29" t="n">
        <v>46</v>
      </c>
      <c r="J64" s="30" t="n">
        <v>36.954</v>
      </c>
      <c r="K64" s="31" t="n">
        <v>0.803347826086957</v>
      </c>
      <c r="L64" s="30" t="n">
        <v>23</v>
      </c>
      <c r="M64" s="32" t="n">
        <v>1.60669565217391</v>
      </c>
      <c r="N64" s="33"/>
      <c r="O64" s="34" t="n">
        <v>13547</v>
      </c>
      <c r="P64" s="35" t="n">
        <v>12389.57</v>
      </c>
      <c r="Q64" s="35" t="n">
        <v>11289.1666666667</v>
      </c>
      <c r="R64" s="36" t="n">
        <v>1.09747427474718</v>
      </c>
      <c r="S64" s="40" t="n">
        <v>0</v>
      </c>
      <c r="T64" s="38" t="n">
        <v>42500</v>
      </c>
      <c r="U64" s="39" t="n">
        <v>26219.1</v>
      </c>
      <c r="V64" s="36" t="n">
        <v>0.61692</v>
      </c>
      <c r="W64" s="36" t="n">
        <v>0.740304</v>
      </c>
      <c r="X64" s="40" t="n">
        <v>184</v>
      </c>
      <c r="Y64" s="38" t="n">
        <v>19200</v>
      </c>
      <c r="Z64" s="39" t="n">
        <v>5192</v>
      </c>
      <c r="AA64" s="31" t="n">
        <v>0.3245</v>
      </c>
      <c r="AB64" s="40" t="n">
        <v>216.2</v>
      </c>
      <c r="AC64" s="41" t="n">
        <v>12140.4</v>
      </c>
      <c r="AD64" s="39" t="n">
        <v>14371.1</v>
      </c>
      <c r="AE64" s="36" t="n">
        <v>1.42049026391223</v>
      </c>
      <c r="AF64" s="40"/>
      <c r="AG64" s="41" t="n">
        <v>12734.757</v>
      </c>
      <c r="AH64" s="39" t="n">
        <v>7174.04</v>
      </c>
      <c r="AI64" s="36" t="n">
        <v>0.563343297402534</v>
      </c>
      <c r="AJ64" s="36" t="n">
        <v>0.676011956883041</v>
      </c>
      <c r="AK64" s="40" t="n">
        <v>68.8</v>
      </c>
      <c r="AL64" s="38" t="n">
        <v>21388.5</v>
      </c>
      <c r="AM64" s="42" t="n">
        <v>11662</v>
      </c>
      <c r="AN64" s="36" t="n">
        <v>0.54524627720504</v>
      </c>
      <c r="AO64" s="36" t="n">
        <v>0.654295532646048</v>
      </c>
      <c r="AP64" s="40" t="n">
        <v>123.2</v>
      </c>
      <c r="AQ64" s="43" t="n">
        <v>768.4</v>
      </c>
      <c r="AR64" s="44" t="s">
        <v>43</v>
      </c>
      <c r="AU64" s="1"/>
      <c r="IS64" s="0"/>
      <c r="IT64" s="0"/>
      <c r="IU64" s="0"/>
    </row>
    <row r="65" customFormat="false" ht="14.25" hidden="false" customHeight="false" outlineLevel="0" collapsed="false">
      <c r="A65" s="23" t="n">
        <v>3</v>
      </c>
      <c r="B65" s="23" t="n">
        <v>702</v>
      </c>
      <c r="C65" s="24" t="s">
        <v>108</v>
      </c>
      <c r="D65" s="25" t="s">
        <v>106</v>
      </c>
      <c r="E65" s="26" t="n">
        <v>2790</v>
      </c>
      <c r="F65" s="26" t="n">
        <v>973.05</v>
      </c>
      <c r="G65" s="27" t="n">
        <v>0.348763440860215</v>
      </c>
      <c r="H65" s="28" t="n">
        <v>54.5</v>
      </c>
      <c r="I65" s="29" t="n">
        <v>9</v>
      </c>
      <c r="J65" s="30" t="n">
        <v>2.096</v>
      </c>
      <c r="K65" s="31" t="n">
        <v>0.232888888888889</v>
      </c>
      <c r="L65" s="30" t="n">
        <v>4.5</v>
      </c>
      <c r="M65" s="32" t="n">
        <v>0.465777777777778</v>
      </c>
      <c r="N65" s="33" t="n">
        <v>22.5</v>
      </c>
      <c r="O65" s="34" t="n">
        <v>3137.2</v>
      </c>
      <c r="P65" s="35" t="n">
        <v>285.2</v>
      </c>
      <c r="Q65" s="35" t="n">
        <v>2614.33333333333</v>
      </c>
      <c r="R65" s="36" t="n">
        <v>0.109090909090909</v>
      </c>
      <c r="S65" s="40" t="n">
        <v>69.9</v>
      </c>
      <c r="T65" s="38" t="n">
        <v>9700</v>
      </c>
      <c r="U65" s="39" t="n">
        <v>29948.94</v>
      </c>
      <c r="V65" s="36" t="n">
        <v>3.08751958762887</v>
      </c>
      <c r="W65" s="36" t="n">
        <v>3.70502350515464</v>
      </c>
      <c r="X65" s="40"/>
      <c r="Y65" s="38" t="n">
        <v>4100</v>
      </c>
      <c r="Z65" s="39" t="n">
        <v>665.02</v>
      </c>
      <c r="AA65" s="31" t="n">
        <v>0.19464</v>
      </c>
      <c r="AB65" s="40" t="n">
        <v>55</v>
      </c>
      <c r="AC65" s="41" t="n">
        <v>2731.59</v>
      </c>
      <c r="AD65" s="39" t="n">
        <v>5905.52</v>
      </c>
      <c r="AE65" s="36" t="n">
        <v>2.59432198829253</v>
      </c>
      <c r="AF65" s="40"/>
      <c r="AG65" s="41" t="n">
        <v>2880.48075</v>
      </c>
      <c r="AH65" s="39" t="n">
        <v>2322.62</v>
      </c>
      <c r="AI65" s="36" t="n">
        <v>0.806330679349272</v>
      </c>
      <c r="AJ65" s="36" t="n">
        <v>0.967596815219126</v>
      </c>
      <c r="AK65" s="40"/>
      <c r="AL65" s="38" t="n">
        <v>4851</v>
      </c>
      <c r="AM65" s="42" t="n">
        <v>980</v>
      </c>
      <c r="AN65" s="36" t="n">
        <v>0.202020202020202</v>
      </c>
      <c r="AO65" s="36" t="n">
        <v>0.242424242424242</v>
      </c>
      <c r="AP65" s="40" t="n">
        <v>91.9</v>
      </c>
      <c r="AQ65" s="43" t="n">
        <v>293.8</v>
      </c>
      <c r="AR65" s="44" t="s">
        <v>43</v>
      </c>
      <c r="AU65" s="1"/>
      <c r="IS65" s="0"/>
      <c r="IT65" s="0"/>
      <c r="IU65" s="0"/>
    </row>
    <row r="66" customFormat="false" ht="14.25" hidden="false" customHeight="false" outlineLevel="0" collapsed="false">
      <c r="A66" s="23" t="n">
        <v>4</v>
      </c>
      <c r="B66" s="23" t="n">
        <v>513</v>
      </c>
      <c r="C66" s="24" t="s">
        <v>109</v>
      </c>
      <c r="D66" s="25" t="s">
        <v>106</v>
      </c>
      <c r="E66" s="26" t="n">
        <v>2790</v>
      </c>
      <c r="F66" s="26" t="n">
        <v>2183.09</v>
      </c>
      <c r="G66" s="27" t="n">
        <v>0.782469534050179</v>
      </c>
      <c r="H66" s="28" t="n">
        <v>6.1</v>
      </c>
      <c r="I66" s="29" t="n">
        <v>9</v>
      </c>
      <c r="J66" s="30" t="n">
        <v>2.5</v>
      </c>
      <c r="K66" s="31" t="n">
        <v>0.277777777777778</v>
      </c>
      <c r="L66" s="30" t="n">
        <v>4.5</v>
      </c>
      <c r="M66" s="32" t="n">
        <v>0.555555555555556</v>
      </c>
      <c r="N66" s="33" t="n">
        <v>22.5</v>
      </c>
      <c r="O66" s="34" t="n">
        <v>3065.9</v>
      </c>
      <c r="P66" s="35" t="n">
        <v>1034.84</v>
      </c>
      <c r="Q66" s="35" t="n">
        <v>2554.91666666667</v>
      </c>
      <c r="R66" s="36" t="n">
        <v>0.40503865096709</v>
      </c>
      <c r="S66" s="40" t="n">
        <v>45.6</v>
      </c>
      <c r="T66" s="38" t="n">
        <v>9600</v>
      </c>
      <c r="U66" s="39" t="n">
        <v>7268.57</v>
      </c>
      <c r="V66" s="36" t="n">
        <v>0.757142708333333</v>
      </c>
      <c r="W66" s="36" t="n">
        <v>0.90857125</v>
      </c>
      <c r="X66" s="40"/>
      <c r="Y66" s="38" t="n">
        <v>4100</v>
      </c>
      <c r="Z66" s="39" t="n">
        <v>1056</v>
      </c>
      <c r="AA66" s="31" t="n">
        <v>0.309073170731707</v>
      </c>
      <c r="AB66" s="40" t="n">
        <v>47.2</v>
      </c>
      <c r="AC66" s="41" t="n">
        <v>2731.59</v>
      </c>
      <c r="AD66" s="39" t="n">
        <v>3765.87</v>
      </c>
      <c r="AE66" s="36" t="n">
        <v>1.65436394188</v>
      </c>
      <c r="AF66" s="40"/>
      <c r="AG66" s="41" t="n">
        <v>2880.48075</v>
      </c>
      <c r="AH66" s="39" t="n">
        <v>1516.74</v>
      </c>
      <c r="AI66" s="36" t="n">
        <v>0.526557936552779</v>
      </c>
      <c r="AJ66" s="36" t="n">
        <v>0.631869523863334</v>
      </c>
      <c r="AK66" s="40" t="n">
        <v>17.7</v>
      </c>
      <c r="AL66" s="38" t="n">
        <v>4851</v>
      </c>
      <c r="AM66" s="42" t="n">
        <v>1225</v>
      </c>
      <c r="AN66" s="36" t="n">
        <v>0.252525252525253</v>
      </c>
      <c r="AO66" s="36" t="n">
        <v>0.303030303030303</v>
      </c>
      <c r="AP66" s="40" t="n">
        <v>84.5</v>
      </c>
      <c r="AQ66" s="43" t="n">
        <v>223.6</v>
      </c>
      <c r="AR66" s="44" t="s">
        <v>43</v>
      </c>
      <c r="AU66" s="1"/>
      <c r="IS66" s="0"/>
      <c r="IT66" s="0"/>
      <c r="IU66" s="0"/>
    </row>
    <row r="67" customFormat="false" ht="14.25" hidden="false" customHeight="false" outlineLevel="0" collapsed="false">
      <c r="A67" s="23" t="n">
        <v>5</v>
      </c>
      <c r="B67" s="23" t="n">
        <v>570</v>
      </c>
      <c r="C67" s="24" t="s">
        <v>110</v>
      </c>
      <c r="D67" s="25" t="s">
        <v>106</v>
      </c>
      <c r="E67" s="26" t="n">
        <v>3487.5</v>
      </c>
      <c r="F67" s="26" t="n">
        <v>2994</v>
      </c>
      <c r="G67" s="27" t="n">
        <v>0.858494623655914</v>
      </c>
      <c r="H67" s="28" t="n">
        <v>0</v>
      </c>
      <c r="I67" s="29" t="n">
        <v>11</v>
      </c>
      <c r="J67" s="30" t="n">
        <v>0.5</v>
      </c>
      <c r="K67" s="31" t="n">
        <v>0.0454545454545455</v>
      </c>
      <c r="L67" s="30" t="n">
        <v>5.5</v>
      </c>
      <c r="M67" s="32" t="n">
        <v>0.0909090909090909</v>
      </c>
      <c r="N67" s="33" t="n">
        <v>27.5</v>
      </c>
      <c r="O67" s="34" t="n">
        <v>3422.4</v>
      </c>
      <c r="P67" s="35" t="n">
        <v>2780.7</v>
      </c>
      <c r="Q67" s="35" t="n">
        <v>2852</v>
      </c>
      <c r="R67" s="36" t="n">
        <v>0.975</v>
      </c>
      <c r="S67" s="40" t="n">
        <v>0</v>
      </c>
      <c r="T67" s="38" t="n">
        <v>10600</v>
      </c>
      <c r="U67" s="39" t="n">
        <v>8506</v>
      </c>
      <c r="V67" s="36" t="n">
        <v>0.802452830188679</v>
      </c>
      <c r="W67" s="36" t="n">
        <v>0.962943396226415</v>
      </c>
      <c r="X67" s="40"/>
      <c r="Y67" s="38" t="n">
        <v>4500</v>
      </c>
      <c r="Z67" s="39" t="n">
        <v>1679.7</v>
      </c>
      <c r="AA67" s="31" t="n">
        <v>0.44792</v>
      </c>
      <c r="AB67" s="40" t="n">
        <v>41.4</v>
      </c>
      <c r="AC67" s="41" t="n">
        <v>3035.1</v>
      </c>
      <c r="AD67" s="39" t="n">
        <v>4874.02</v>
      </c>
      <c r="AE67" s="36" t="n">
        <v>1.92706138183256</v>
      </c>
      <c r="AF67" s="40"/>
      <c r="AG67" s="41" t="n">
        <v>3032.085</v>
      </c>
      <c r="AH67" s="39" t="n">
        <v>2039.9</v>
      </c>
      <c r="AI67" s="36" t="n">
        <v>0.672771376791878</v>
      </c>
      <c r="AJ67" s="36" t="n">
        <v>0.807325652150253</v>
      </c>
      <c r="AK67" s="40"/>
      <c r="AL67" s="38" t="n">
        <v>5365.5</v>
      </c>
      <c r="AM67" s="42" t="n">
        <v>3136</v>
      </c>
      <c r="AN67" s="36" t="n">
        <v>0.584474885844749</v>
      </c>
      <c r="AO67" s="36" t="n">
        <v>0.701369863013699</v>
      </c>
      <c r="AP67" s="40" t="n">
        <v>13.4</v>
      </c>
      <c r="AQ67" s="43" t="n">
        <v>82.3</v>
      </c>
      <c r="AR67" s="44" t="s">
        <v>43</v>
      </c>
      <c r="AU67" s="1"/>
      <c r="IS67" s="0"/>
      <c r="IT67" s="0"/>
      <c r="IU67" s="0"/>
    </row>
    <row r="68" customFormat="false" ht="14.25" hidden="false" customHeight="false" outlineLevel="0" collapsed="false">
      <c r="A68" s="23" t="n">
        <v>6</v>
      </c>
      <c r="B68" s="23" t="n">
        <v>516</v>
      </c>
      <c r="C68" s="24" t="s">
        <v>111</v>
      </c>
      <c r="D68" s="25" t="s">
        <v>106</v>
      </c>
      <c r="E68" s="26" t="n">
        <v>2790</v>
      </c>
      <c r="F68" s="26" t="n">
        <v>498.99</v>
      </c>
      <c r="G68" s="27" t="n">
        <v>0.178849462365591</v>
      </c>
      <c r="H68" s="28" t="n">
        <v>68.7</v>
      </c>
      <c r="I68" s="29" t="n">
        <v>9</v>
      </c>
      <c r="J68" s="30" t="n">
        <v>10</v>
      </c>
      <c r="K68" s="31" t="n">
        <v>1.11111111111111</v>
      </c>
      <c r="L68" s="30" t="n">
        <v>4.5</v>
      </c>
      <c r="M68" s="32" t="n">
        <v>2.22222222222222</v>
      </c>
      <c r="N68" s="33"/>
      <c r="O68" s="34" t="n">
        <v>2709.4</v>
      </c>
      <c r="P68" s="35" t="n">
        <v>713</v>
      </c>
      <c r="Q68" s="35" t="n">
        <v>2257.83333333333</v>
      </c>
      <c r="R68" s="36" t="n">
        <v>0.315789473684211</v>
      </c>
      <c r="S68" s="40" t="n">
        <v>46.3</v>
      </c>
      <c r="T68" s="38" t="n">
        <v>8500</v>
      </c>
      <c r="U68" s="39" t="n">
        <v>5171.33</v>
      </c>
      <c r="V68" s="36" t="n">
        <v>0.608391764705882</v>
      </c>
      <c r="W68" s="36" t="n">
        <v>0.730070117647059</v>
      </c>
      <c r="X68" s="40" t="n">
        <v>38.2</v>
      </c>
      <c r="Y68" s="38" t="n">
        <v>3600</v>
      </c>
      <c r="Z68" s="39" t="n">
        <v>657.16</v>
      </c>
      <c r="AA68" s="31" t="n">
        <v>0.219053333333333</v>
      </c>
      <c r="AB68" s="40" t="n">
        <v>46.9</v>
      </c>
      <c r="AC68" s="41" t="n">
        <v>2428.08</v>
      </c>
      <c r="AD68" s="39" t="n">
        <v>2379.43</v>
      </c>
      <c r="AE68" s="36" t="n">
        <v>1.17595631115943</v>
      </c>
      <c r="AF68" s="40"/>
      <c r="AG68" s="41" t="n">
        <v>2577.27225</v>
      </c>
      <c r="AH68" s="39" t="n">
        <v>1835.32</v>
      </c>
      <c r="AI68" s="36" t="n">
        <v>0.712117239457337</v>
      </c>
      <c r="AJ68" s="36" t="n">
        <v>0.854540687348805</v>
      </c>
      <c r="AK68" s="40"/>
      <c r="AL68" s="38" t="n">
        <v>4263</v>
      </c>
      <c r="AM68" s="42" t="n">
        <v>2286.05</v>
      </c>
      <c r="AN68" s="36" t="n">
        <v>0.536253811869575</v>
      </c>
      <c r="AO68" s="36" t="n">
        <v>0.643504574243491</v>
      </c>
      <c r="AP68" s="40" t="n">
        <v>25.3</v>
      </c>
      <c r="AQ68" s="43" t="n">
        <v>225.4</v>
      </c>
      <c r="AR68" s="44" t="s">
        <v>43</v>
      </c>
      <c r="AU68" s="1"/>
      <c r="IS68" s="0"/>
      <c r="IT68" s="0"/>
      <c r="IU68" s="0"/>
    </row>
    <row r="69" customFormat="false" ht="14.25" hidden="false" customHeight="false" outlineLevel="0" collapsed="false">
      <c r="A69" s="23" t="n">
        <v>7</v>
      </c>
      <c r="B69" s="23" t="n">
        <v>714</v>
      </c>
      <c r="C69" s="24" t="s">
        <v>112</v>
      </c>
      <c r="D69" s="25" t="s">
        <v>106</v>
      </c>
      <c r="E69" s="26" t="n">
        <v>1395</v>
      </c>
      <c r="F69" s="26" t="n">
        <v>1899</v>
      </c>
      <c r="G69" s="27" t="n">
        <v>1.36129032258065</v>
      </c>
      <c r="H69" s="28" t="n">
        <v>0</v>
      </c>
      <c r="I69" s="29" t="n">
        <v>4</v>
      </c>
      <c r="J69" s="30" t="n">
        <v>6</v>
      </c>
      <c r="K69" s="31" t="n">
        <v>1.5</v>
      </c>
      <c r="L69" s="30" t="n">
        <v>2</v>
      </c>
      <c r="M69" s="32" t="n">
        <v>3</v>
      </c>
      <c r="N69" s="33"/>
      <c r="O69" s="34" t="n">
        <v>2352.9</v>
      </c>
      <c r="P69" s="35" t="n">
        <v>1140.8</v>
      </c>
      <c r="Q69" s="35" t="n">
        <v>1960.75</v>
      </c>
      <c r="R69" s="36" t="n">
        <v>0.581818181818182</v>
      </c>
      <c r="S69" s="40" t="n">
        <v>24.6</v>
      </c>
      <c r="T69" s="38" t="n">
        <v>7300</v>
      </c>
      <c r="U69" s="39" t="n">
        <v>4303.52</v>
      </c>
      <c r="V69" s="36" t="n">
        <v>0.589523287671233</v>
      </c>
      <c r="W69" s="36" t="n">
        <v>0.70742794520548</v>
      </c>
      <c r="X69" s="40" t="n">
        <v>35.6</v>
      </c>
      <c r="Y69" s="38" t="n">
        <v>3200</v>
      </c>
      <c r="Z69" s="39" t="n">
        <v>408</v>
      </c>
      <c r="AA69" s="31" t="n">
        <v>0.153</v>
      </c>
      <c r="AB69" s="40" t="n">
        <v>45.2</v>
      </c>
      <c r="AC69" s="41" t="n">
        <v>2124.57</v>
      </c>
      <c r="AD69" s="39" t="n">
        <v>1967.76</v>
      </c>
      <c r="AE69" s="36" t="n">
        <v>1.11143054829919</v>
      </c>
      <c r="AF69" s="40"/>
      <c r="AG69" s="41" t="n">
        <v>2122.4595</v>
      </c>
      <c r="AH69" s="39" t="n">
        <v>1090.19</v>
      </c>
      <c r="AI69" s="36" t="n">
        <v>0.513644665540143</v>
      </c>
      <c r="AJ69" s="36" t="n">
        <v>0.616373598648172</v>
      </c>
      <c r="AK69" s="40" t="n">
        <v>13.6</v>
      </c>
      <c r="AL69" s="38" t="n">
        <v>3675</v>
      </c>
      <c r="AM69" s="42" t="n">
        <v>980</v>
      </c>
      <c r="AN69" s="36" t="n">
        <v>0.266666666666667</v>
      </c>
      <c r="AO69" s="36" t="n">
        <v>0.32</v>
      </c>
      <c r="AP69" s="40" t="n">
        <v>62.5</v>
      </c>
      <c r="AQ69" s="43" t="n">
        <v>181.5</v>
      </c>
      <c r="AR69" s="44" t="s">
        <v>43</v>
      </c>
      <c r="AU69" s="1"/>
      <c r="IS69" s="0"/>
      <c r="IT69" s="0"/>
      <c r="IU69" s="0"/>
    </row>
    <row r="70" customFormat="false" ht="14.25" hidden="false" customHeight="false" outlineLevel="0" collapsed="false">
      <c r="A70" s="23" t="n">
        <v>8</v>
      </c>
      <c r="B70" s="23" t="n">
        <v>577</v>
      </c>
      <c r="C70" s="24" t="s">
        <v>113</v>
      </c>
      <c r="D70" s="25" t="s">
        <v>106</v>
      </c>
      <c r="E70" s="26" t="n">
        <v>1395</v>
      </c>
      <c r="F70" s="26"/>
      <c r="G70" s="27" t="n">
        <v>0</v>
      </c>
      <c r="H70" s="28" t="n">
        <v>41.9</v>
      </c>
      <c r="I70" s="29" t="n">
        <v>4</v>
      </c>
      <c r="J70" s="30" t="n">
        <v>4</v>
      </c>
      <c r="K70" s="31" t="n">
        <v>1</v>
      </c>
      <c r="L70" s="30" t="n">
        <v>2</v>
      </c>
      <c r="M70" s="32" t="n">
        <v>2</v>
      </c>
      <c r="N70" s="33"/>
      <c r="O70" s="34" t="n">
        <v>2139</v>
      </c>
      <c r="P70" s="35" t="n">
        <v>926.9</v>
      </c>
      <c r="Q70" s="35" t="n">
        <v>1782.5</v>
      </c>
      <c r="R70" s="36" t="n">
        <v>0.52</v>
      </c>
      <c r="S70" s="40" t="n">
        <v>25.7</v>
      </c>
      <c r="T70" s="38" t="n">
        <v>6500</v>
      </c>
      <c r="U70" s="39" t="n">
        <v>5050.29</v>
      </c>
      <c r="V70" s="36" t="n">
        <v>0.776967692307692</v>
      </c>
      <c r="W70" s="36" t="n">
        <v>0.932361230769231</v>
      </c>
      <c r="X70" s="40"/>
      <c r="Y70" s="38" t="n">
        <v>2800</v>
      </c>
      <c r="Z70" s="39" t="n">
        <v>768</v>
      </c>
      <c r="AA70" s="31" t="n">
        <v>0.329142857142857</v>
      </c>
      <c r="AB70" s="40" t="n">
        <v>31.3</v>
      </c>
      <c r="AC70" s="41" t="n">
        <v>1821.06</v>
      </c>
      <c r="AD70" s="39" t="n">
        <v>1645.65</v>
      </c>
      <c r="AE70" s="36" t="n">
        <v>1.08441237521004</v>
      </c>
      <c r="AF70" s="40"/>
      <c r="AG70" s="41" t="n">
        <v>1970.85525</v>
      </c>
      <c r="AH70" s="39" t="n">
        <v>911.2</v>
      </c>
      <c r="AI70" s="36" t="n">
        <v>0.46233735328863</v>
      </c>
      <c r="AJ70" s="36" t="n">
        <v>0.554804823946355</v>
      </c>
      <c r="AK70" s="40" t="n">
        <v>21.9</v>
      </c>
      <c r="AL70" s="38" t="n">
        <v>3234</v>
      </c>
      <c r="AM70" s="42" t="n">
        <v>833</v>
      </c>
      <c r="AN70" s="36" t="n">
        <v>0.257575757575758</v>
      </c>
      <c r="AO70" s="36" t="n">
        <v>0.309090909090909</v>
      </c>
      <c r="AP70" s="40" t="n">
        <v>55.9</v>
      </c>
      <c r="AQ70" s="43" t="n">
        <v>176.7</v>
      </c>
      <c r="AR70" s="44" t="s">
        <v>43</v>
      </c>
      <c r="AU70" s="1"/>
      <c r="IS70" s="0"/>
      <c r="IT70" s="0"/>
      <c r="IU70" s="0"/>
    </row>
    <row r="71" customFormat="false" ht="14.25" hidden="false" customHeight="false" outlineLevel="0" collapsed="false">
      <c r="A71" s="23" t="n">
        <v>1</v>
      </c>
      <c r="B71" s="23" t="n">
        <v>307</v>
      </c>
      <c r="C71" s="24" t="s">
        <v>114</v>
      </c>
      <c r="D71" s="25" t="s">
        <v>115</v>
      </c>
      <c r="E71" s="26" t="n">
        <v>69750</v>
      </c>
      <c r="F71" s="26" t="n">
        <v>40596.29</v>
      </c>
      <c r="G71" s="27" t="n">
        <v>0.582025663082437</v>
      </c>
      <c r="H71" s="28" t="n">
        <v>874.6</v>
      </c>
      <c r="I71" s="29" t="n">
        <v>228</v>
      </c>
      <c r="J71" s="30" t="n">
        <v>81.45824</v>
      </c>
      <c r="K71" s="31" t="n">
        <v>0.35727298245614</v>
      </c>
      <c r="L71" s="30" t="n">
        <v>114</v>
      </c>
      <c r="M71" s="32" t="n">
        <v>0.714545964912281</v>
      </c>
      <c r="N71" s="33" t="n">
        <v>342</v>
      </c>
      <c r="O71" s="34" t="n">
        <v>64170</v>
      </c>
      <c r="P71" s="35" t="n">
        <v>43857.78</v>
      </c>
      <c r="Q71" s="35" t="n">
        <v>53475</v>
      </c>
      <c r="R71" s="36" t="n">
        <v>0.820154838709677</v>
      </c>
      <c r="S71" s="40" t="n">
        <v>96.2</v>
      </c>
      <c r="T71" s="38" t="n">
        <v>182900</v>
      </c>
      <c r="U71" s="39" t="n">
        <v>61313.52</v>
      </c>
      <c r="V71" s="36" t="n">
        <v>0.335229743028978</v>
      </c>
      <c r="W71" s="36" t="n">
        <v>0.402275691634773</v>
      </c>
      <c r="X71" s="40" t="n">
        <v>2733.1</v>
      </c>
      <c r="Y71" s="38" t="n">
        <v>103300</v>
      </c>
      <c r="Z71" s="39" t="n">
        <v>22132.99</v>
      </c>
      <c r="AA71" s="31" t="n">
        <v>0.257111210067764</v>
      </c>
      <c r="AB71" s="40" t="n">
        <v>1279</v>
      </c>
      <c r="AC71" s="41" t="n">
        <v>69807.3</v>
      </c>
      <c r="AD71" s="39" t="n">
        <v>13694.37</v>
      </c>
      <c r="AE71" s="36" t="n">
        <v>0.235408675023959</v>
      </c>
      <c r="AF71" s="40" t="n">
        <v>1683.4</v>
      </c>
      <c r="AG71" s="41" t="n">
        <v>72770.04</v>
      </c>
      <c r="AH71" s="39" t="n">
        <v>12149.62</v>
      </c>
      <c r="AI71" s="36" t="n">
        <v>0.166959094704359</v>
      </c>
      <c r="AJ71" s="36" t="n">
        <v>0.200350913645231</v>
      </c>
      <c r="AK71" s="40" t="n">
        <v>1454.8</v>
      </c>
      <c r="AL71" s="38" t="n">
        <v>80703</v>
      </c>
      <c r="AM71" s="42" t="n">
        <v>19386.35</v>
      </c>
      <c r="AN71" s="36" t="n">
        <v>0.240218455323842</v>
      </c>
      <c r="AO71" s="36" t="n">
        <v>0.28826214638861</v>
      </c>
      <c r="AP71" s="40" t="n">
        <v>1436</v>
      </c>
      <c r="AQ71" s="43" t="n">
        <v>9899.1</v>
      </c>
      <c r="AU71" s="1"/>
      <c r="IS71" s="0"/>
      <c r="IT71" s="0"/>
      <c r="IU71" s="0"/>
    </row>
    <row r="72" customFormat="false" ht="14.25" hidden="false" customHeight="false" outlineLevel="0" collapsed="false">
      <c r="A72" s="23" t="n">
        <v>1</v>
      </c>
      <c r="B72" s="23" t="n">
        <v>341</v>
      </c>
      <c r="C72" s="24" t="s">
        <v>116</v>
      </c>
      <c r="D72" s="25" t="s">
        <v>117</v>
      </c>
      <c r="E72" s="26" t="n">
        <v>13950</v>
      </c>
      <c r="F72" s="26" t="n">
        <v>22271.96</v>
      </c>
      <c r="G72" s="27" t="n">
        <v>1.59655627240143</v>
      </c>
      <c r="H72" s="28" t="n">
        <v>0</v>
      </c>
      <c r="I72" s="29" t="n">
        <v>46</v>
      </c>
      <c r="J72" s="30" t="n">
        <v>41.54</v>
      </c>
      <c r="K72" s="31" t="n">
        <v>0.90304347826087</v>
      </c>
      <c r="L72" s="30" t="n">
        <v>23</v>
      </c>
      <c r="M72" s="32" t="n">
        <v>1.80608695652174</v>
      </c>
      <c r="N72" s="33"/>
      <c r="O72" s="34" t="n">
        <v>25668</v>
      </c>
      <c r="P72" s="35" t="n">
        <v>30872.9</v>
      </c>
      <c r="Q72" s="35" t="n">
        <v>21390</v>
      </c>
      <c r="R72" s="36" t="n">
        <v>1.44333333333333</v>
      </c>
      <c r="S72" s="40" t="n">
        <v>0</v>
      </c>
      <c r="T72" s="38" t="n">
        <v>43600</v>
      </c>
      <c r="U72" s="39" t="n">
        <v>17753.05</v>
      </c>
      <c r="V72" s="36" t="n">
        <v>0.40718004587156</v>
      </c>
      <c r="W72" s="36" t="n">
        <v>0.488616055045872</v>
      </c>
      <c r="X72" s="40" t="n">
        <v>557.4</v>
      </c>
      <c r="Y72" s="38" t="n">
        <v>19200</v>
      </c>
      <c r="Z72" s="39" t="n">
        <v>10272</v>
      </c>
      <c r="AA72" s="31" t="n">
        <v>0.642</v>
      </c>
      <c r="AB72" s="40" t="n">
        <v>57.3</v>
      </c>
      <c r="AC72" s="41" t="n">
        <v>12443.91</v>
      </c>
      <c r="AD72" s="39" t="n">
        <v>5706.67</v>
      </c>
      <c r="AE72" s="36" t="n">
        <v>0.550309669549201</v>
      </c>
      <c r="AF72" s="40" t="n">
        <v>202.1</v>
      </c>
      <c r="AG72" s="41" t="n">
        <v>13037.9655</v>
      </c>
      <c r="AH72" s="39" t="n">
        <v>3260.89</v>
      </c>
      <c r="AI72" s="36" t="n">
        <v>0.250107273255172</v>
      </c>
      <c r="AJ72" s="36" t="n">
        <v>0.300128727906206</v>
      </c>
      <c r="AK72" s="40" t="n">
        <v>228.1</v>
      </c>
      <c r="AL72" s="38" t="n">
        <v>21976.5</v>
      </c>
      <c r="AM72" s="42" t="n">
        <v>14945</v>
      </c>
      <c r="AN72" s="36" t="n">
        <v>0.680044593088071</v>
      </c>
      <c r="AO72" s="36" t="n">
        <v>0.816053511705686</v>
      </c>
      <c r="AP72" s="40"/>
      <c r="AQ72" s="43" t="n">
        <v>1044.9</v>
      </c>
      <c r="AR72" s="44" t="s">
        <v>118</v>
      </c>
      <c r="AU72" s="1"/>
      <c r="IS72" s="0"/>
      <c r="IT72" s="0"/>
      <c r="IU72" s="0"/>
    </row>
    <row r="73" customFormat="false" ht="14.25" hidden="false" customHeight="false" outlineLevel="0" collapsed="false">
      <c r="A73" s="23" t="n">
        <v>2</v>
      </c>
      <c r="B73" s="23" t="n">
        <v>591</v>
      </c>
      <c r="C73" s="24" t="s">
        <v>119</v>
      </c>
      <c r="D73" s="25" t="s">
        <v>117</v>
      </c>
      <c r="E73" s="26" t="n">
        <v>2790</v>
      </c>
      <c r="F73" s="26" t="n">
        <v>973.05</v>
      </c>
      <c r="G73" s="27" t="n">
        <v>0.348763440860215</v>
      </c>
      <c r="H73" s="28" t="n">
        <v>54.5</v>
      </c>
      <c r="I73" s="29" t="n">
        <v>9</v>
      </c>
      <c r="J73" s="30" t="n">
        <v>1</v>
      </c>
      <c r="K73" s="31" t="n">
        <v>0.111111111111111</v>
      </c>
      <c r="L73" s="30" t="n">
        <v>4.5</v>
      </c>
      <c r="M73" s="32" t="n">
        <v>0.222222222222222</v>
      </c>
      <c r="N73" s="33" t="n">
        <v>22.5</v>
      </c>
      <c r="O73" s="34" t="n">
        <v>2852</v>
      </c>
      <c r="P73" s="35" t="n">
        <v>4705.8</v>
      </c>
      <c r="Q73" s="35" t="n">
        <v>2376.66666666667</v>
      </c>
      <c r="R73" s="36" t="n">
        <v>1.98</v>
      </c>
      <c r="S73" s="40" t="n">
        <v>0</v>
      </c>
      <c r="T73" s="38" t="n">
        <v>8900</v>
      </c>
      <c r="U73" s="39" t="n">
        <v>9121.8</v>
      </c>
      <c r="V73" s="36" t="n">
        <v>1.02492134831461</v>
      </c>
      <c r="W73" s="36" t="n">
        <v>1.22990561797753</v>
      </c>
      <c r="X73" s="40"/>
      <c r="Y73" s="38" t="n">
        <v>3800</v>
      </c>
      <c r="Z73" s="39" t="n">
        <v>1440</v>
      </c>
      <c r="AA73" s="31" t="n">
        <v>0.454736842105263</v>
      </c>
      <c r="AB73" s="40" t="n">
        <v>34.5</v>
      </c>
      <c r="AC73" s="41" t="n">
        <v>2579.835</v>
      </c>
      <c r="AD73" s="39" t="n">
        <v>12101.22</v>
      </c>
      <c r="AE73" s="36" t="n">
        <v>5.62883440220014</v>
      </c>
      <c r="AF73" s="40"/>
      <c r="AG73" s="41" t="n">
        <v>2728.8765</v>
      </c>
      <c r="AH73" s="39" t="n">
        <v>1360</v>
      </c>
      <c r="AI73" s="36" t="n">
        <v>0.49837359807232</v>
      </c>
      <c r="AJ73" s="36" t="n">
        <v>0.598048317686784</v>
      </c>
      <c r="AK73" s="40" t="n">
        <v>27.4</v>
      </c>
      <c r="AL73" s="38" t="n">
        <v>4483.5</v>
      </c>
      <c r="AM73" s="42" t="n">
        <v>980</v>
      </c>
      <c r="AN73" s="36" t="n">
        <v>0.218579234972678</v>
      </c>
      <c r="AO73" s="36" t="n">
        <v>0.262295081967213</v>
      </c>
      <c r="AP73" s="40" t="n">
        <v>82.7</v>
      </c>
      <c r="AQ73" s="43" t="n">
        <v>221.6</v>
      </c>
      <c r="AR73" s="44" t="s">
        <v>118</v>
      </c>
      <c r="AU73" s="1"/>
      <c r="IS73" s="0"/>
      <c r="IT73" s="0"/>
      <c r="IU73" s="0"/>
    </row>
    <row r="74" customFormat="false" ht="14.25" hidden="false" customHeight="false" outlineLevel="0" collapsed="false">
      <c r="A74" s="23" t="n">
        <v>3</v>
      </c>
      <c r="B74" s="23" t="n">
        <v>721</v>
      </c>
      <c r="C74" s="24" t="s">
        <v>120</v>
      </c>
      <c r="D74" s="25" t="s">
        <v>117</v>
      </c>
      <c r="E74" s="26" t="n">
        <v>2790</v>
      </c>
      <c r="F74" s="26" t="n">
        <v>1971.04</v>
      </c>
      <c r="G74" s="27" t="n">
        <v>0.706465949820789</v>
      </c>
      <c r="H74" s="28" t="n">
        <v>8.2</v>
      </c>
      <c r="I74" s="29" t="n">
        <v>9</v>
      </c>
      <c r="J74" s="30" t="n">
        <v>1</v>
      </c>
      <c r="K74" s="31" t="n">
        <v>0.111111111111111</v>
      </c>
      <c r="L74" s="30" t="n">
        <v>4.5</v>
      </c>
      <c r="M74" s="32" t="n">
        <v>0.222222222222222</v>
      </c>
      <c r="N74" s="33" t="n">
        <v>22.5</v>
      </c>
      <c r="O74" s="34" t="n">
        <v>2638.1</v>
      </c>
      <c r="P74" s="35" t="n">
        <v>3279.8</v>
      </c>
      <c r="Q74" s="35" t="n">
        <v>2198.41666666667</v>
      </c>
      <c r="R74" s="36" t="n">
        <v>1.49189189189189</v>
      </c>
      <c r="S74" s="40" t="n">
        <v>0</v>
      </c>
      <c r="T74" s="38" t="n">
        <v>8200</v>
      </c>
      <c r="U74" s="39" t="n">
        <v>6931.61</v>
      </c>
      <c r="V74" s="36" t="n">
        <v>0.845318292682927</v>
      </c>
      <c r="W74" s="36" t="n">
        <v>1.01438195121951</v>
      </c>
      <c r="X74" s="40"/>
      <c r="Y74" s="38" t="n">
        <v>3600</v>
      </c>
      <c r="Z74" s="39" t="n">
        <v>1632</v>
      </c>
      <c r="AA74" s="31" t="n">
        <v>0.544</v>
      </c>
      <c r="AB74" s="40" t="n">
        <v>27.4</v>
      </c>
      <c r="AC74" s="41" t="n">
        <v>2428.08</v>
      </c>
      <c r="AD74" s="39" t="n">
        <v>1815.38</v>
      </c>
      <c r="AE74" s="36" t="n">
        <v>0.897192843728378</v>
      </c>
      <c r="AF74" s="40"/>
      <c r="AG74" s="41" t="n">
        <v>2425.668</v>
      </c>
      <c r="AH74" s="39" t="n">
        <v>1625.61</v>
      </c>
      <c r="AI74" s="36" t="n">
        <v>0.670170031512969</v>
      </c>
      <c r="AJ74" s="36" t="n">
        <v>0.804204037815563</v>
      </c>
      <c r="AK74" s="40"/>
      <c r="AL74" s="38" t="n">
        <v>4116</v>
      </c>
      <c r="AM74" s="42" t="n">
        <v>2156</v>
      </c>
      <c r="AN74" s="36" t="n">
        <v>0.523809523809524</v>
      </c>
      <c r="AO74" s="36" t="n">
        <v>0.628571428571429</v>
      </c>
      <c r="AP74" s="40" t="n">
        <v>25.5</v>
      </c>
      <c r="AQ74" s="43" t="n">
        <v>83.6</v>
      </c>
      <c r="AR74" s="44" t="s">
        <v>118</v>
      </c>
      <c r="AU74" s="1"/>
      <c r="IS74" s="0"/>
      <c r="IT74" s="0"/>
      <c r="IU74" s="0"/>
    </row>
    <row r="75" customFormat="false" ht="14.25" hidden="false" customHeight="false" outlineLevel="0" collapsed="false">
      <c r="A75" s="23" t="n">
        <v>4</v>
      </c>
      <c r="B75" s="23" t="n">
        <v>548</v>
      </c>
      <c r="C75" s="24" t="s">
        <v>121</v>
      </c>
      <c r="D75" s="25" t="s">
        <v>117</v>
      </c>
      <c r="E75" s="26" t="n">
        <v>2092.5</v>
      </c>
      <c r="F75" s="26" t="n">
        <v>997.99</v>
      </c>
      <c r="G75" s="27" t="n">
        <v>0.476936678614098</v>
      </c>
      <c r="H75" s="28" t="n">
        <v>32.8</v>
      </c>
      <c r="I75" s="29" t="n">
        <v>8</v>
      </c>
      <c r="J75" s="30"/>
      <c r="K75" s="31" t="n">
        <v>0</v>
      </c>
      <c r="L75" s="30" t="n">
        <v>4</v>
      </c>
      <c r="M75" s="32" t="n">
        <v>0</v>
      </c>
      <c r="N75" s="33" t="n">
        <v>20</v>
      </c>
      <c r="O75" s="34" t="n">
        <v>2067.7</v>
      </c>
      <c r="P75" s="35" t="n">
        <v>4135.4</v>
      </c>
      <c r="Q75" s="35" t="n">
        <v>1723.08333333333</v>
      </c>
      <c r="R75" s="36" t="n">
        <v>2.4</v>
      </c>
      <c r="S75" s="40" t="n">
        <v>0</v>
      </c>
      <c r="T75" s="38" t="n">
        <v>6400</v>
      </c>
      <c r="U75" s="39" t="n">
        <v>13400.6</v>
      </c>
      <c r="V75" s="36" t="n">
        <v>2.09384375</v>
      </c>
      <c r="W75" s="36" t="n">
        <v>2.5126125</v>
      </c>
      <c r="X75" s="40"/>
      <c r="Y75" s="38" t="n">
        <v>2700</v>
      </c>
      <c r="Z75" s="39" t="n">
        <v>2979</v>
      </c>
      <c r="AA75" s="31" t="n">
        <v>1.324</v>
      </c>
      <c r="AB75" s="40" t="n">
        <v>0</v>
      </c>
      <c r="AC75" s="41" t="n">
        <v>1821.06</v>
      </c>
      <c r="AD75" s="39" t="n">
        <v>2887.65</v>
      </c>
      <c r="AE75" s="36" t="n">
        <v>1.90283680933083</v>
      </c>
      <c r="AF75" s="40"/>
      <c r="AG75" s="41" t="n">
        <v>1819.251</v>
      </c>
      <c r="AH75" s="39" t="n">
        <v>1480.73</v>
      </c>
      <c r="AI75" s="36" t="n">
        <v>0.813922872654736</v>
      </c>
      <c r="AJ75" s="36" t="n">
        <v>0.976707447185683</v>
      </c>
      <c r="AK75" s="40"/>
      <c r="AL75" s="38" t="n">
        <v>3234</v>
      </c>
      <c r="AM75" s="42" t="n">
        <v>2352</v>
      </c>
      <c r="AN75" s="36" t="n">
        <v>0.727272727272727</v>
      </c>
      <c r="AO75" s="36" t="n">
        <v>0.872727272727273</v>
      </c>
      <c r="AP75" s="40"/>
      <c r="AQ75" s="43" t="n">
        <v>52.8</v>
      </c>
      <c r="AR75" s="44" t="s">
        <v>118</v>
      </c>
      <c r="AU75" s="1"/>
      <c r="IS75" s="0"/>
      <c r="IT75" s="0"/>
      <c r="IU75" s="0"/>
    </row>
    <row r="76" customFormat="false" ht="14.25" hidden="false" customHeight="false" outlineLevel="0" collapsed="false">
      <c r="A76" s="23" t="n">
        <v>5</v>
      </c>
      <c r="B76" s="23" t="n">
        <v>732</v>
      </c>
      <c r="C76" s="24" t="s">
        <v>122</v>
      </c>
      <c r="D76" s="25" t="s">
        <v>117</v>
      </c>
      <c r="E76" s="26" t="n">
        <v>2092.5</v>
      </c>
      <c r="F76" s="26"/>
      <c r="G76" s="27" t="n">
        <v>0</v>
      </c>
      <c r="H76" s="28" t="n">
        <v>62.8</v>
      </c>
      <c r="I76" s="29" t="n">
        <v>8</v>
      </c>
      <c r="J76" s="30" t="n">
        <v>1</v>
      </c>
      <c r="K76" s="31" t="n">
        <v>0.125</v>
      </c>
      <c r="L76" s="30" t="n">
        <v>4</v>
      </c>
      <c r="M76" s="32" t="n">
        <v>0.25</v>
      </c>
      <c r="N76" s="33" t="n">
        <v>20</v>
      </c>
      <c r="O76" s="34" t="n">
        <v>2139</v>
      </c>
      <c r="P76" s="35" t="n">
        <v>2889.4</v>
      </c>
      <c r="Q76" s="35" t="n">
        <v>1782.5</v>
      </c>
      <c r="R76" s="36" t="n">
        <v>1.62098176718093</v>
      </c>
      <c r="S76" s="40" t="n">
        <v>0</v>
      </c>
      <c r="T76" s="38" t="n">
        <v>6600</v>
      </c>
      <c r="U76" s="39" t="n">
        <v>11147.05</v>
      </c>
      <c r="V76" s="36" t="n">
        <v>1.68894696969697</v>
      </c>
      <c r="W76" s="36" t="n">
        <v>2.02673636363636</v>
      </c>
      <c r="X76" s="40"/>
      <c r="Y76" s="38" t="n">
        <v>2800</v>
      </c>
      <c r="Z76" s="39" t="n">
        <v>288</v>
      </c>
      <c r="AA76" s="31" t="n">
        <v>0.123428571428571</v>
      </c>
      <c r="AB76" s="40" t="n">
        <v>40.9</v>
      </c>
      <c r="AC76" s="41" t="n">
        <v>1821.06</v>
      </c>
      <c r="AD76" s="39" t="n">
        <v>3482.45</v>
      </c>
      <c r="AE76" s="36" t="n">
        <v>2.29478435636388</v>
      </c>
      <c r="AF76" s="40"/>
      <c r="AG76" s="41" t="n">
        <v>1970.85525</v>
      </c>
      <c r="AH76" s="39" t="n">
        <v>891.34</v>
      </c>
      <c r="AI76" s="36" t="n">
        <v>0.452260509745706</v>
      </c>
      <c r="AJ76" s="36" t="n">
        <v>0.542712611694847</v>
      </c>
      <c r="AK76" s="40" t="n">
        <v>22.5</v>
      </c>
      <c r="AL76" s="38" t="n">
        <v>3307.5</v>
      </c>
      <c r="AM76" s="42" t="n">
        <v>1176</v>
      </c>
      <c r="AN76" s="36" t="n">
        <v>0.355555555555556</v>
      </c>
      <c r="AO76" s="36" t="n">
        <v>0.426666666666667</v>
      </c>
      <c r="AP76" s="40" t="n">
        <v>47.4</v>
      </c>
      <c r="AQ76" s="43" t="n">
        <v>193.6</v>
      </c>
      <c r="AR76" s="44" t="s">
        <v>118</v>
      </c>
      <c r="AU76" s="1"/>
      <c r="IS76" s="0"/>
      <c r="IT76" s="0"/>
      <c r="IU76" s="0"/>
    </row>
    <row r="77" customFormat="false" ht="14.25" hidden="false" customHeight="false" outlineLevel="0" collapsed="false">
      <c r="A77" s="23" t="n">
        <v>6</v>
      </c>
      <c r="B77" s="23" t="n">
        <v>586</v>
      </c>
      <c r="C77" s="24" t="s">
        <v>123</v>
      </c>
      <c r="D77" s="25" t="s">
        <v>117</v>
      </c>
      <c r="E77" s="26" t="n">
        <v>1395</v>
      </c>
      <c r="F77" s="26" t="n">
        <v>598.79</v>
      </c>
      <c r="G77" s="27" t="n">
        <v>0.429240143369176</v>
      </c>
      <c r="H77" s="28" t="n">
        <v>23.9</v>
      </c>
      <c r="I77" s="29" t="n">
        <v>4</v>
      </c>
      <c r="J77" s="30" t="n">
        <v>5.226</v>
      </c>
      <c r="K77" s="31" t="n">
        <v>1.3065</v>
      </c>
      <c r="L77" s="30" t="n">
        <v>2</v>
      </c>
      <c r="M77" s="32" t="n">
        <v>2.613</v>
      </c>
      <c r="N77" s="33"/>
      <c r="O77" s="34" t="n">
        <v>1283.4</v>
      </c>
      <c r="P77" s="35" t="n">
        <v>2694.4</v>
      </c>
      <c r="Q77" s="35" t="n">
        <v>1069.5</v>
      </c>
      <c r="R77" s="36" t="n">
        <v>2.51930808789154</v>
      </c>
      <c r="S77" s="40" t="n">
        <v>0</v>
      </c>
      <c r="T77" s="38" t="n">
        <v>3900</v>
      </c>
      <c r="U77" s="39" t="n">
        <v>3845.8</v>
      </c>
      <c r="V77" s="36" t="n">
        <v>0.986102564102564</v>
      </c>
      <c r="W77" s="36" t="n">
        <v>1.18332307692308</v>
      </c>
      <c r="X77" s="40"/>
      <c r="Y77" s="38" t="n">
        <v>1600</v>
      </c>
      <c r="Z77" s="39" t="n">
        <v>96</v>
      </c>
      <c r="AA77" s="31" t="n">
        <v>0.072</v>
      </c>
      <c r="AB77" s="40" t="n">
        <v>24.7</v>
      </c>
      <c r="AC77" s="41" t="n">
        <v>1062.285</v>
      </c>
      <c r="AD77" s="39" t="n">
        <v>1805.76</v>
      </c>
      <c r="AE77" s="36" t="n">
        <v>2.03985935977633</v>
      </c>
      <c r="AF77" s="40"/>
      <c r="AG77" s="41" t="n">
        <v>1212.834</v>
      </c>
      <c r="AH77" s="39" t="n">
        <v>1781.54</v>
      </c>
      <c r="AI77" s="36" t="n">
        <v>1.46890670940953</v>
      </c>
      <c r="AJ77" s="36" t="n">
        <v>1.76268805129144</v>
      </c>
      <c r="AK77" s="40"/>
      <c r="AL77" s="38" t="n">
        <v>1984.5</v>
      </c>
      <c r="AM77" s="42" t="n">
        <v>686</v>
      </c>
      <c r="AN77" s="36" t="n">
        <v>0.345679012345679</v>
      </c>
      <c r="AO77" s="36" t="n">
        <v>0.414814814814815</v>
      </c>
      <c r="AP77" s="40" t="n">
        <v>29</v>
      </c>
      <c r="AQ77" s="43" t="n">
        <v>77.6</v>
      </c>
      <c r="AR77" s="44" t="s">
        <v>118</v>
      </c>
      <c r="AU77" s="1"/>
      <c r="IS77" s="0"/>
      <c r="IT77" s="0"/>
      <c r="IU77" s="0"/>
    </row>
    <row r="78" customFormat="false" ht="14.25" hidden="false" customHeight="false" outlineLevel="0" collapsed="false">
      <c r="A78" s="23" t="n">
        <v>1</v>
      </c>
      <c r="B78" s="23" t="n">
        <v>329</v>
      </c>
      <c r="C78" s="24" t="s">
        <v>124</v>
      </c>
      <c r="D78" s="25" t="s">
        <v>125</v>
      </c>
      <c r="E78" s="26" t="n">
        <v>5580</v>
      </c>
      <c r="F78" s="26" t="n">
        <v>6462.05</v>
      </c>
      <c r="G78" s="27" t="n">
        <v>1.15807347670251</v>
      </c>
      <c r="H78" s="28" t="n">
        <v>0</v>
      </c>
      <c r="I78" s="29" t="n">
        <v>18</v>
      </c>
      <c r="J78" s="30" t="n">
        <v>16</v>
      </c>
      <c r="K78" s="31" t="n">
        <v>0.888888888888889</v>
      </c>
      <c r="L78" s="30" t="n">
        <v>9</v>
      </c>
      <c r="M78" s="32" t="n">
        <v>1.77777777777778</v>
      </c>
      <c r="N78" s="33"/>
      <c r="O78" s="34" t="n">
        <v>5917.9</v>
      </c>
      <c r="P78" s="35" t="n">
        <v>3565</v>
      </c>
      <c r="Q78" s="35" t="n">
        <v>4931.58333333333</v>
      </c>
      <c r="R78" s="36" t="n">
        <v>0.72289156626506</v>
      </c>
      <c r="S78" s="40" t="n">
        <v>27.3</v>
      </c>
      <c r="T78" s="38" t="n">
        <v>18400</v>
      </c>
      <c r="U78" s="39" t="n">
        <v>5987.16</v>
      </c>
      <c r="V78" s="36" t="n">
        <v>0.325389130434783</v>
      </c>
      <c r="W78" s="36" t="n">
        <v>0.390466956521739</v>
      </c>
      <c r="X78" s="40" t="n">
        <v>280.4</v>
      </c>
      <c r="Y78" s="38" t="n">
        <v>7900</v>
      </c>
      <c r="Z78" s="39" t="n">
        <v>5329.85</v>
      </c>
      <c r="AA78" s="31" t="n">
        <v>0.809597468354431</v>
      </c>
      <c r="AB78" s="40" t="n">
        <v>0</v>
      </c>
      <c r="AC78" s="41" t="n">
        <v>5159.67</v>
      </c>
      <c r="AD78" s="39" t="n">
        <v>5796.16</v>
      </c>
      <c r="AE78" s="36" t="n">
        <v>1.34803039729285</v>
      </c>
      <c r="AF78" s="40"/>
      <c r="AG78" s="41" t="n">
        <v>5457.753</v>
      </c>
      <c r="AH78" s="39" t="n">
        <v>2848.57</v>
      </c>
      <c r="AI78" s="36" t="n">
        <v>0.521930911860614</v>
      </c>
      <c r="AJ78" s="36" t="n">
        <v>0.626317094232737</v>
      </c>
      <c r="AK78" s="40" t="n">
        <v>34</v>
      </c>
      <c r="AL78" s="38" t="n">
        <v>9261</v>
      </c>
      <c r="AM78" s="42" t="n">
        <v>11024.31</v>
      </c>
      <c r="AN78" s="36" t="n">
        <v>1.19040168448332</v>
      </c>
      <c r="AO78" s="36" t="n">
        <v>1.42848202137998</v>
      </c>
      <c r="AP78" s="40"/>
      <c r="AQ78" s="43" t="n">
        <v>341.7</v>
      </c>
      <c r="AU78" s="1"/>
      <c r="IS78" s="0"/>
      <c r="IT78" s="0"/>
      <c r="IU78" s="0"/>
    </row>
    <row r="79" customFormat="false" ht="14.25" hidden="false" customHeight="false" outlineLevel="0" collapsed="false">
      <c r="A79" s="23" t="n">
        <v>2</v>
      </c>
      <c r="B79" s="23" t="n">
        <v>734</v>
      </c>
      <c r="C79" s="24" t="s">
        <v>126</v>
      </c>
      <c r="D79" s="25" t="s">
        <v>125</v>
      </c>
      <c r="E79" s="26" t="n">
        <v>2790</v>
      </c>
      <c r="F79" s="26" t="n">
        <v>499</v>
      </c>
      <c r="G79" s="27" t="n">
        <v>0.178853046594982</v>
      </c>
      <c r="H79" s="28" t="n">
        <v>68.7</v>
      </c>
      <c r="I79" s="29" t="n">
        <v>9</v>
      </c>
      <c r="J79" s="30" t="n">
        <v>8</v>
      </c>
      <c r="K79" s="31" t="n">
        <v>0.888888888888889</v>
      </c>
      <c r="L79" s="30" t="n">
        <v>4.5</v>
      </c>
      <c r="M79" s="32" t="n">
        <v>1.77777777777778</v>
      </c>
      <c r="N79" s="33"/>
      <c r="O79" s="34" t="n">
        <v>2709.4</v>
      </c>
      <c r="P79" s="35" t="n">
        <v>1996.4</v>
      </c>
      <c r="Q79" s="35" t="n">
        <v>2257.83333333333</v>
      </c>
      <c r="R79" s="36" t="n">
        <v>0.884210526315789</v>
      </c>
      <c r="S79" s="40" t="n">
        <v>2.6</v>
      </c>
      <c r="T79" s="38" t="n">
        <v>8400</v>
      </c>
      <c r="U79" s="39" t="n">
        <v>7292.82</v>
      </c>
      <c r="V79" s="36" t="n">
        <v>0.868192857142857</v>
      </c>
      <c r="W79" s="36" t="n">
        <v>1.04183142857143</v>
      </c>
      <c r="X79" s="40"/>
      <c r="Y79" s="38" t="n">
        <v>3600</v>
      </c>
      <c r="Z79" s="39" t="n">
        <v>2880</v>
      </c>
      <c r="AA79" s="31" t="n">
        <v>0.96</v>
      </c>
      <c r="AB79" s="40" t="n">
        <v>0</v>
      </c>
      <c r="AC79" s="41" t="n">
        <v>2428.08</v>
      </c>
      <c r="AD79" s="39" t="n">
        <v>4482</v>
      </c>
      <c r="AE79" s="36" t="n">
        <v>2.21508352278343</v>
      </c>
      <c r="AF79" s="40"/>
      <c r="AG79" s="41" t="n">
        <v>2425.668</v>
      </c>
      <c r="AH79" s="39" t="n">
        <v>4064.43</v>
      </c>
      <c r="AI79" s="36" t="n">
        <v>1.67559204309906</v>
      </c>
      <c r="AJ79" s="36" t="n">
        <v>2.01071045171887</v>
      </c>
      <c r="AK79" s="40"/>
      <c r="AL79" s="38" t="n">
        <v>4189.5</v>
      </c>
      <c r="AM79" s="42" t="n">
        <v>2842</v>
      </c>
      <c r="AN79" s="36" t="n">
        <v>0.678362573099415</v>
      </c>
      <c r="AO79" s="36" t="n">
        <v>0.814035087719298</v>
      </c>
      <c r="AP79" s="40"/>
      <c r="AQ79" s="43" t="n">
        <v>71.3</v>
      </c>
      <c r="AU79" s="1"/>
      <c r="IS79" s="0"/>
      <c r="IT79" s="0"/>
      <c r="IU79" s="0"/>
    </row>
    <row r="80" customFormat="false" ht="14.25" hidden="false" customHeight="false" outlineLevel="0" collapsed="false">
      <c r="A80" s="23" t="n">
        <v>3</v>
      </c>
      <c r="B80" s="23" t="n">
        <v>572</v>
      </c>
      <c r="C80" s="24" t="s">
        <v>127</v>
      </c>
      <c r="D80" s="25" t="s">
        <v>125</v>
      </c>
      <c r="E80" s="26" t="n">
        <v>2092.5</v>
      </c>
      <c r="F80" s="26" t="n">
        <v>498.99</v>
      </c>
      <c r="G80" s="27" t="n">
        <v>0.238465949820789</v>
      </c>
      <c r="H80" s="28" t="n">
        <v>47.8</v>
      </c>
      <c r="I80" s="29" t="n">
        <v>9</v>
      </c>
      <c r="J80" s="30" t="n">
        <v>1</v>
      </c>
      <c r="K80" s="31" t="n">
        <v>0.111111111111111</v>
      </c>
      <c r="L80" s="30" t="n">
        <v>4.5</v>
      </c>
      <c r="M80" s="32" t="n">
        <v>0.222222222222222</v>
      </c>
      <c r="N80" s="33" t="n">
        <v>22.5</v>
      </c>
      <c r="O80" s="34" t="n">
        <v>2210.3</v>
      </c>
      <c r="P80" s="35" t="n">
        <v>1782.5</v>
      </c>
      <c r="Q80" s="35" t="n">
        <v>1841.91666666667</v>
      </c>
      <c r="R80" s="36" t="n">
        <v>0.967741935483871</v>
      </c>
      <c r="S80" s="40" t="n">
        <v>0</v>
      </c>
      <c r="T80" s="38" t="n">
        <v>6900</v>
      </c>
      <c r="U80" s="39" t="n">
        <v>2900</v>
      </c>
      <c r="V80" s="36" t="n">
        <v>0.420289855072464</v>
      </c>
      <c r="W80" s="36" t="n">
        <v>0.504347826086957</v>
      </c>
      <c r="X80" s="40" t="n">
        <v>85.5</v>
      </c>
      <c r="Y80" s="38" t="n">
        <v>3000</v>
      </c>
      <c r="Z80" s="39" t="n">
        <v>3456</v>
      </c>
      <c r="AA80" s="31" t="n">
        <v>1.3824</v>
      </c>
      <c r="AB80" s="40" t="n">
        <v>0</v>
      </c>
      <c r="AC80" s="41" t="n">
        <v>2124.57</v>
      </c>
      <c r="AD80" s="39" t="n">
        <v>3146.85</v>
      </c>
      <c r="AE80" s="36" t="n">
        <v>1.77740436888406</v>
      </c>
      <c r="AF80" s="40"/>
      <c r="AG80" s="41" t="n">
        <v>2122.4595</v>
      </c>
      <c r="AH80" s="39" t="n">
        <v>1425.69</v>
      </c>
      <c r="AI80" s="36" t="n">
        <v>0.671715997407725</v>
      </c>
      <c r="AJ80" s="36" t="n">
        <v>0.806059196889269</v>
      </c>
      <c r="AK80" s="40"/>
      <c r="AL80" s="38" t="n">
        <v>3454.5</v>
      </c>
      <c r="AM80" s="42" t="n">
        <v>2613.06</v>
      </c>
      <c r="AN80" s="36" t="n">
        <v>0.756422058184976</v>
      </c>
      <c r="AO80" s="36" t="n">
        <v>0.907706469821971</v>
      </c>
      <c r="AP80" s="40"/>
      <c r="AQ80" s="43" t="n">
        <v>155.8</v>
      </c>
      <c r="AU80" s="1"/>
      <c r="IS80" s="0"/>
      <c r="IT80" s="0"/>
      <c r="IU80" s="0"/>
    </row>
    <row r="81" customFormat="false" ht="14.25" hidden="false" customHeight="false" outlineLevel="0" collapsed="false">
      <c r="A81" s="23" t="n">
        <v>4</v>
      </c>
      <c r="B81" s="23" t="n">
        <v>361</v>
      </c>
      <c r="C81" s="24" t="s">
        <v>128</v>
      </c>
      <c r="D81" s="25" t="s">
        <v>125</v>
      </c>
      <c r="E81" s="26" t="n">
        <v>2092.5</v>
      </c>
      <c r="F81" s="26" t="n">
        <v>1946.08</v>
      </c>
      <c r="G81" s="27" t="n">
        <v>0.930026284348865</v>
      </c>
      <c r="H81" s="28" t="n">
        <v>0</v>
      </c>
      <c r="I81" s="29" t="n">
        <v>6</v>
      </c>
      <c r="J81" s="30" t="n">
        <v>4</v>
      </c>
      <c r="K81" s="31" t="n">
        <v>0.666666666666667</v>
      </c>
      <c r="L81" s="30" t="n">
        <v>3</v>
      </c>
      <c r="M81" s="32" t="n">
        <v>1.33333333333333</v>
      </c>
      <c r="N81" s="33"/>
      <c r="O81" s="34" t="n">
        <v>2210.3</v>
      </c>
      <c r="P81" s="35" t="n">
        <v>855.6</v>
      </c>
      <c r="Q81" s="35" t="n">
        <v>1841.91666666667</v>
      </c>
      <c r="R81" s="36" t="n">
        <v>0.464516129032258</v>
      </c>
      <c r="S81" s="40" t="n">
        <v>29.6</v>
      </c>
      <c r="T81" s="38" t="n">
        <v>7000</v>
      </c>
      <c r="U81" s="39" t="n">
        <v>4387.42</v>
      </c>
      <c r="V81" s="36" t="n">
        <v>0.626774285714286</v>
      </c>
      <c r="W81" s="36" t="n">
        <v>0.752129142857143</v>
      </c>
      <c r="X81" s="40" t="n">
        <v>28.9</v>
      </c>
      <c r="Y81" s="38" t="n">
        <v>3000</v>
      </c>
      <c r="Z81" s="39" t="n">
        <v>192</v>
      </c>
      <c r="AA81" s="31" t="n">
        <v>0.0768</v>
      </c>
      <c r="AB81" s="40" t="n">
        <v>46.2</v>
      </c>
      <c r="AC81" s="41" t="n">
        <v>2124.57</v>
      </c>
      <c r="AD81" s="39" t="n">
        <v>3100.41</v>
      </c>
      <c r="AE81" s="36" t="n">
        <v>1.75117411993956</v>
      </c>
      <c r="AF81" s="40"/>
      <c r="AG81" s="41" t="n">
        <v>2122.4595</v>
      </c>
      <c r="AH81" s="39" t="n">
        <v>1400.8</v>
      </c>
      <c r="AI81" s="36" t="n">
        <v>0.659989036304344</v>
      </c>
      <c r="AJ81" s="36" t="n">
        <v>0.791986843565213</v>
      </c>
      <c r="AK81" s="40" t="n">
        <v>3.7</v>
      </c>
      <c r="AL81" s="38" t="n">
        <v>3528</v>
      </c>
      <c r="AM81" s="42" t="n">
        <v>2940</v>
      </c>
      <c r="AN81" s="36" t="n">
        <v>0.833333333333333</v>
      </c>
      <c r="AO81" s="36" t="n">
        <v>1</v>
      </c>
      <c r="AP81" s="40"/>
      <c r="AQ81" s="43" t="n">
        <v>108.4</v>
      </c>
      <c r="AU81" s="1"/>
      <c r="IS81" s="0"/>
      <c r="IT81" s="0"/>
      <c r="IU81" s="0"/>
    </row>
    <row r="82" customFormat="false" ht="14.25" hidden="false" customHeight="false" outlineLevel="0" collapsed="false">
      <c r="A82" s="23" t="n">
        <v>1</v>
      </c>
      <c r="B82" s="23" t="n">
        <v>311</v>
      </c>
      <c r="C82" s="24" t="s">
        <v>129</v>
      </c>
      <c r="D82" s="25" t="s">
        <v>130</v>
      </c>
      <c r="E82" s="26" t="n">
        <v>12555</v>
      </c>
      <c r="F82" s="26" t="n">
        <v>6312.33</v>
      </c>
      <c r="G82" s="27" t="n">
        <v>0.502774193548387</v>
      </c>
      <c r="H82" s="28" t="n">
        <v>187.3</v>
      </c>
      <c r="I82" s="29" t="n">
        <v>42</v>
      </c>
      <c r="J82" s="30" t="n">
        <v>10.5</v>
      </c>
      <c r="K82" s="31" t="n">
        <v>0.25</v>
      </c>
      <c r="L82" s="30" t="n">
        <v>21</v>
      </c>
      <c r="M82" s="32" t="n">
        <v>0.5</v>
      </c>
      <c r="N82" s="33" t="n">
        <v>105</v>
      </c>
      <c r="O82" s="34" t="n">
        <v>27807</v>
      </c>
      <c r="P82" s="35" t="n">
        <v>26008.76</v>
      </c>
      <c r="Q82" s="35" t="n">
        <v>23172.5</v>
      </c>
      <c r="R82" s="36" t="n">
        <v>1.12239766965153</v>
      </c>
      <c r="S82" s="40" t="n">
        <v>0</v>
      </c>
      <c r="T82" s="38" t="n">
        <v>88000</v>
      </c>
      <c r="U82" s="39" t="n">
        <v>77074.82</v>
      </c>
      <c r="V82" s="36" t="n">
        <v>0.875850227272727</v>
      </c>
      <c r="W82" s="36" t="n">
        <v>1.05102027272727</v>
      </c>
      <c r="X82" s="40"/>
      <c r="Y82" s="38" t="n">
        <v>16800</v>
      </c>
      <c r="Z82" s="39" t="n">
        <v>8064</v>
      </c>
      <c r="AA82" s="31" t="n">
        <v>0.576</v>
      </c>
      <c r="AB82" s="40" t="n">
        <v>118.7</v>
      </c>
      <c r="AC82" s="41" t="n">
        <v>10926.36</v>
      </c>
      <c r="AD82" s="39" t="n">
        <v>3840.75</v>
      </c>
      <c r="AE82" s="36" t="n">
        <v>0.421814767223485</v>
      </c>
      <c r="AF82" s="40" t="n">
        <v>212.6</v>
      </c>
      <c r="AG82" s="41" t="n">
        <v>11218.7145</v>
      </c>
      <c r="AH82" s="39" t="n">
        <v>1236.92</v>
      </c>
      <c r="AI82" s="36" t="n">
        <v>0.110255056405972</v>
      </c>
      <c r="AJ82" s="36" t="n">
        <v>0.132306067687167</v>
      </c>
      <c r="AK82" s="40" t="n">
        <v>243.4</v>
      </c>
      <c r="AL82" s="38" t="n">
        <v>19183.5</v>
      </c>
      <c r="AM82" s="42" t="n">
        <v>4459</v>
      </c>
      <c r="AN82" s="36" t="n">
        <v>0.232439335887612</v>
      </c>
      <c r="AO82" s="36" t="n">
        <v>0.278927203065134</v>
      </c>
      <c r="AP82" s="40" t="n">
        <v>345.8</v>
      </c>
      <c r="AQ82" s="43" t="n">
        <v>1212.8</v>
      </c>
      <c r="AR82" s="44" t="s">
        <v>131</v>
      </c>
      <c r="AU82" s="1"/>
      <c r="IS82" s="0"/>
      <c r="IT82" s="0"/>
      <c r="IU82" s="0"/>
    </row>
    <row r="83" customFormat="false" ht="14.25" hidden="false" customHeight="false" outlineLevel="0" collapsed="false">
      <c r="A83" s="23" t="n">
        <v>2</v>
      </c>
      <c r="B83" s="23" t="n">
        <v>585</v>
      </c>
      <c r="C83" s="24" t="s">
        <v>132</v>
      </c>
      <c r="D83" s="25" t="s">
        <v>130</v>
      </c>
      <c r="E83" s="26" t="n">
        <v>6975</v>
      </c>
      <c r="F83" s="26" t="n">
        <v>5051.29</v>
      </c>
      <c r="G83" s="27" t="n">
        <v>0.724199283154122</v>
      </c>
      <c r="H83" s="28" t="n">
        <v>19.2</v>
      </c>
      <c r="I83" s="29" t="n">
        <v>24</v>
      </c>
      <c r="J83" s="30" t="n">
        <v>16.2828</v>
      </c>
      <c r="K83" s="31" t="n">
        <v>0.67845</v>
      </c>
      <c r="L83" s="30" t="n">
        <v>12</v>
      </c>
      <c r="M83" s="32" t="n">
        <v>1.3569</v>
      </c>
      <c r="N83" s="33"/>
      <c r="O83" s="34" t="n">
        <v>6417</v>
      </c>
      <c r="P83" s="35" t="n">
        <v>7666.9</v>
      </c>
      <c r="Q83" s="35" t="n">
        <v>5347.5</v>
      </c>
      <c r="R83" s="36" t="n">
        <v>1.43373539036933</v>
      </c>
      <c r="S83" s="40" t="n">
        <v>0</v>
      </c>
      <c r="T83" s="38" t="n">
        <v>19900</v>
      </c>
      <c r="U83" s="39" t="n">
        <v>14769.57</v>
      </c>
      <c r="V83" s="36" t="n">
        <v>0.742189447236181</v>
      </c>
      <c r="W83" s="36" t="n">
        <v>0.890627336683417</v>
      </c>
      <c r="X83" s="40" t="n">
        <v>18.1</v>
      </c>
      <c r="Y83" s="38" t="n">
        <v>9600</v>
      </c>
      <c r="Z83" s="39" t="n">
        <v>2400</v>
      </c>
      <c r="AA83" s="31" t="n">
        <v>0.3</v>
      </c>
      <c r="AB83" s="40" t="n">
        <v>112</v>
      </c>
      <c r="AC83" s="41" t="n">
        <v>5766.69</v>
      </c>
      <c r="AD83" s="39" t="n">
        <v>10234.79</v>
      </c>
      <c r="AE83" s="36" t="n">
        <v>2.12977427258965</v>
      </c>
      <c r="AF83" s="40"/>
      <c r="AG83" s="41" t="n">
        <v>6064.17</v>
      </c>
      <c r="AH83" s="39" t="n">
        <v>2607.1</v>
      </c>
      <c r="AI83" s="36" t="n">
        <v>0.429918686316512</v>
      </c>
      <c r="AJ83" s="36" t="n">
        <v>0.515902423579814</v>
      </c>
      <c r="AK83" s="40" t="n">
        <v>73.4</v>
      </c>
      <c r="AL83" s="38" t="n">
        <v>9996</v>
      </c>
      <c r="AM83" s="42" t="n">
        <v>4606</v>
      </c>
      <c r="AN83" s="36" t="n">
        <v>0.46078431372549</v>
      </c>
      <c r="AO83" s="36" t="n">
        <v>0.552941176470588</v>
      </c>
      <c r="AP83" s="40" t="n">
        <v>111.7</v>
      </c>
      <c r="AQ83" s="43" t="n">
        <v>334.4</v>
      </c>
      <c r="AR83" s="44" t="s">
        <v>131</v>
      </c>
      <c r="AU83" s="1"/>
      <c r="IS83" s="0"/>
      <c r="IT83" s="0"/>
      <c r="IU83" s="0"/>
    </row>
    <row r="84" customFormat="false" ht="14.25" hidden="false" customHeight="false" outlineLevel="0" collapsed="false">
      <c r="A84" s="23" t="n">
        <v>3</v>
      </c>
      <c r="B84" s="23" t="n">
        <v>339</v>
      </c>
      <c r="C84" s="24" t="s">
        <v>133</v>
      </c>
      <c r="D84" s="25" t="s">
        <v>130</v>
      </c>
      <c r="E84" s="26" t="n">
        <v>8370</v>
      </c>
      <c r="F84" s="26" t="n">
        <v>4407.76</v>
      </c>
      <c r="G84" s="27" t="n">
        <v>0.526614097968937</v>
      </c>
      <c r="H84" s="28" t="n">
        <v>118.9</v>
      </c>
      <c r="I84" s="29" t="n">
        <v>24</v>
      </c>
      <c r="J84" s="30" t="n">
        <v>18.396</v>
      </c>
      <c r="K84" s="31" t="n">
        <v>0.7665</v>
      </c>
      <c r="L84" s="30" t="n">
        <v>12</v>
      </c>
      <c r="M84" s="32" t="n">
        <v>1.533</v>
      </c>
      <c r="N84" s="33"/>
      <c r="O84" s="34" t="n">
        <v>7843</v>
      </c>
      <c r="P84" s="35" t="n">
        <v>7272.6</v>
      </c>
      <c r="Q84" s="35" t="n">
        <v>6535.83333333333</v>
      </c>
      <c r="R84" s="36" t="n">
        <v>1.11272727272727</v>
      </c>
      <c r="S84" s="40" t="n">
        <v>0</v>
      </c>
      <c r="T84" s="38" t="n">
        <v>24900</v>
      </c>
      <c r="U84" s="39" t="n">
        <v>17270.76</v>
      </c>
      <c r="V84" s="36" t="n">
        <v>0.693604819277108</v>
      </c>
      <c r="W84" s="36" t="n">
        <v>0.83232578313253</v>
      </c>
      <c r="X84" s="40" t="n">
        <v>34.8</v>
      </c>
      <c r="Y84" s="38" t="n">
        <v>10600</v>
      </c>
      <c r="Z84" s="39" t="n">
        <v>3360</v>
      </c>
      <c r="AA84" s="31" t="n">
        <v>0.380377358490566</v>
      </c>
      <c r="AB84" s="40" t="n">
        <v>109.5</v>
      </c>
      <c r="AC84" s="41" t="n">
        <v>6980.73</v>
      </c>
      <c r="AD84" s="39" t="n">
        <v>4086.81</v>
      </c>
      <c r="AE84" s="36" t="n">
        <v>0.702529964631206</v>
      </c>
      <c r="AF84" s="40" t="n">
        <v>17.3</v>
      </c>
      <c r="AG84" s="41" t="n">
        <v>7277.004</v>
      </c>
      <c r="AH84" s="39" t="n">
        <v>2049.18</v>
      </c>
      <c r="AI84" s="36" t="n">
        <v>0.281596657085801</v>
      </c>
      <c r="AJ84" s="36" t="n">
        <v>0.337915988502961</v>
      </c>
      <c r="AK84" s="40" t="n">
        <v>120.4</v>
      </c>
      <c r="AL84" s="38" t="n">
        <v>12495</v>
      </c>
      <c r="AM84" s="42" t="n">
        <v>6370</v>
      </c>
      <c r="AN84" s="36" t="n">
        <v>0.509803921568627</v>
      </c>
      <c r="AO84" s="36" t="n">
        <v>0.611764705882353</v>
      </c>
      <c r="AP84" s="40" t="n">
        <v>80.9</v>
      </c>
      <c r="AQ84" s="43" t="n">
        <v>481.8</v>
      </c>
      <c r="AR84" s="44" t="s">
        <v>131</v>
      </c>
      <c r="AU84" s="1"/>
      <c r="IS84" s="0"/>
      <c r="IT84" s="0"/>
      <c r="IU84" s="0"/>
    </row>
    <row r="85" customFormat="false" ht="14.25" hidden="false" customHeight="false" outlineLevel="0" collapsed="false">
      <c r="A85" s="23" t="n">
        <v>4</v>
      </c>
      <c r="B85" s="23" t="n">
        <v>308</v>
      </c>
      <c r="C85" s="24" t="s">
        <v>134</v>
      </c>
      <c r="D85" s="25" t="s">
        <v>130</v>
      </c>
      <c r="E85" s="26" t="n">
        <v>5580</v>
      </c>
      <c r="F85" s="26" t="n">
        <v>2273.93</v>
      </c>
      <c r="G85" s="27" t="n">
        <v>0.407514336917563</v>
      </c>
      <c r="H85" s="28" t="n">
        <v>99.2</v>
      </c>
      <c r="I85" s="29" t="n">
        <v>18</v>
      </c>
      <c r="J85" s="30" t="n">
        <v>5.408</v>
      </c>
      <c r="K85" s="31" t="n">
        <v>0.300444444444444</v>
      </c>
      <c r="L85" s="30" t="n">
        <v>9</v>
      </c>
      <c r="M85" s="32" t="n">
        <v>0.600888888888889</v>
      </c>
      <c r="N85" s="33" t="n">
        <v>45</v>
      </c>
      <c r="O85" s="34" t="n">
        <v>3850.2</v>
      </c>
      <c r="P85" s="35" t="n">
        <v>2067.7</v>
      </c>
      <c r="Q85" s="35" t="n">
        <v>3208.5</v>
      </c>
      <c r="R85" s="36" t="n">
        <v>0.644444444444444</v>
      </c>
      <c r="S85" s="40" t="n">
        <v>34.2</v>
      </c>
      <c r="T85" s="38" t="n">
        <v>24500</v>
      </c>
      <c r="U85" s="39" t="n">
        <v>6643.66</v>
      </c>
      <c r="V85" s="36" t="n">
        <v>0.271169795918367</v>
      </c>
      <c r="W85" s="36" t="n">
        <v>0.325403755102041</v>
      </c>
      <c r="X85" s="40" t="n">
        <v>413.2</v>
      </c>
      <c r="Y85" s="38" t="n">
        <v>5300</v>
      </c>
      <c r="Z85" s="39" t="n">
        <v>1920</v>
      </c>
      <c r="AA85" s="31" t="n">
        <v>0.434716981132075</v>
      </c>
      <c r="AB85" s="40" t="n">
        <v>49.9</v>
      </c>
      <c r="AC85" s="41" t="n">
        <v>3780</v>
      </c>
      <c r="AD85" s="39" t="n">
        <v>4314.89</v>
      </c>
      <c r="AE85" s="36" t="n">
        <v>1.36980634920635</v>
      </c>
      <c r="AF85" s="40"/>
      <c r="AG85" s="41" t="n">
        <v>4080</v>
      </c>
      <c r="AH85" s="39" t="n">
        <v>1957.11</v>
      </c>
      <c r="AI85" s="36" t="n">
        <v>0.479683823529412</v>
      </c>
      <c r="AJ85" s="36" t="n">
        <v>0.575620588235294</v>
      </c>
      <c r="AK85" s="40" t="n">
        <v>43.3</v>
      </c>
      <c r="AL85" s="38" t="n">
        <v>6860</v>
      </c>
      <c r="AM85" s="42" t="n">
        <v>3411.94</v>
      </c>
      <c r="AN85" s="36" t="n">
        <v>0.497367346938776</v>
      </c>
      <c r="AO85" s="36" t="n">
        <v>0.596840816326531</v>
      </c>
      <c r="AP85" s="40" t="n">
        <v>69.1</v>
      </c>
      <c r="AQ85" s="43" t="n">
        <v>753.9</v>
      </c>
      <c r="AR85" s="44" t="s">
        <v>131</v>
      </c>
      <c r="AU85" s="1"/>
      <c r="IS85" s="0"/>
      <c r="IT85" s="0"/>
      <c r="IU85" s="0"/>
    </row>
    <row r="86" customFormat="false" ht="14.25" hidden="false" customHeight="false" outlineLevel="0" collapsed="false">
      <c r="A86" s="23" t="n">
        <v>5</v>
      </c>
      <c r="B86" s="23" t="n">
        <v>349</v>
      </c>
      <c r="C86" s="24" t="s">
        <v>135</v>
      </c>
      <c r="D86" s="25" t="s">
        <v>130</v>
      </c>
      <c r="E86" s="26" t="n">
        <v>4185</v>
      </c>
      <c r="F86" s="26"/>
      <c r="G86" s="27" t="n">
        <v>0</v>
      </c>
      <c r="H86" s="28" t="n">
        <v>125.6</v>
      </c>
      <c r="I86" s="29" t="n">
        <v>14</v>
      </c>
      <c r="J86" s="30" t="n">
        <v>6</v>
      </c>
      <c r="K86" s="31" t="n">
        <v>0.428571428571429</v>
      </c>
      <c r="L86" s="30" t="n">
        <v>7</v>
      </c>
      <c r="M86" s="32" t="n">
        <v>0.857142857142857</v>
      </c>
      <c r="N86" s="33" t="n">
        <v>40</v>
      </c>
      <c r="O86" s="34" t="n">
        <v>4563.2</v>
      </c>
      <c r="P86" s="35" t="n">
        <v>926.9</v>
      </c>
      <c r="Q86" s="35" t="n">
        <v>3802.66666666667</v>
      </c>
      <c r="R86" s="36" t="n">
        <v>0.24375</v>
      </c>
      <c r="S86" s="40" t="n">
        <v>86.3</v>
      </c>
      <c r="T86" s="38" t="n">
        <v>14100</v>
      </c>
      <c r="U86" s="39" t="n">
        <v>9517.46</v>
      </c>
      <c r="V86" s="36" t="n">
        <v>0.674997163120567</v>
      </c>
      <c r="W86" s="36" t="n">
        <v>0.809996595744681</v>
      </c>
      <c r="X86" s="40" t="n">
        <v>22.3</v>
      </c>
      <c r="Y86" s="38" t="n">
        <v>6000</v>
      </c>
      <c r="Z86" s="39" t="n">
        <v>384</v>
      </c>
      <c r="AA86" s="31" t="n">
        <v>0.0768</v>
      </c>
      <c r="AB86" s="40" t="n">
        <v>92.3</v>
      </c>
      <c r="AC86" s="41" t="n">
        <v>3945.63</v>
      </c>
      <c r="AD86" s="39" t="n">
        <v>5481.45</v>
      </c>
      <c r="AE86" s="36" t="n">
        <v>1.66709498863299</v>
      </c>
      <c r="AF86" s="40"/>
      <c r="AG86" s="41" t="n">
        <v>4244.919</v>
      </c>
      <c r="AH86" s="39" t="n">
        <v>1692.8</v>
      </c>
      <c r="AI86" s="36" t="n">
        <v>0.39878263872644</v>
      </c>
      <c r="AJ86" s="36" t="n">
        <v>0.478539166471728</v>
      </c>
      <c r="AK86" s="40" t="n">
        <v>55.3</v>
      </c>
      <c r="AL86" s="38" t="n">
        <v>7129.5</v>
      </c>
      <c r="AM86" s="42" t="n">
        <v>1994</v>
      </c>
      <c r="AN86" s="36" t="n">
        <v>0.279683007223508</v>
      </c>
      <c r="AO86" s="36" t="n">
        <v>0.33561960866821</v>
      </c>
      <c r="AP86" s="40" t="n">
        <v>118.4</v>
      </c>
      <c r="AQ86" s="43" t="n">
        <v>540.2</v>
      </c>
      <c r="AR86" s="44" t="s">
        <v>131</v>
      </c>
      <c r="AU86" s="1"/>
      <c r="IS86" s="0"/>
      <c r="IT86" s="0"/>
      <c r="IU86" s="0"/>
    </row>
    <row r="87" customFormat="false" ht="14.25" hidden="false" customHeight="false" outlineLevel="0" collapsed="false">
      <c r="A87" s="23" t="n">
        <v>6</v>
      </c>
      <c r="B87" s="23" t="n">
        <v>726</v>
      </c>
      <c r="C87" s="24" t="s">
        <v>136</v>
      </c>
      <c r="D87" s="25" t="s">
        <v>130</v>
      </c>
      <c r="E87" s="26" t="n">
        <v>8370</v>
      </c>
      <c r="F87" s="26" t="n">
        <v>2274.61</v>
      </c>
      <c r="G87" s="27" t="n">
        <v>0.271757467144564</v>
      </c>
      <c r="H87" s="28" t="n">
        <v>182.9</v>
      </c>
      <c r="I87" s="29" t="n">
        <v>24</v>
      </c>
      <c r="J87" s="30" t="n">
        <v>24.435</v>
      </c>
      <c r="K87" s="31" t="n">
        <v>1.018125</v>
      </c>
      <c r="L87" s="30" t="n">
        <v>12</v>
      </c>
      <c r="M87" s="32" t="n">
        <v>2.03625</v>
      </c>
      <c r="N87" s="33"/>
      <c r="O87" s="34" t="n">
        <v>5133.6</v>
      </c>
      <c r="P87" s="35" t="n">
        <v>3850.2</v>
      </c>
      <c r="Q87" s="35" t="n">
        <v>4278</v>
      </c>
      <c r="R87" s="36" t="n">
        <v>0.9</v>
      </c>
      <c r="S87" s="40" t="n">
        <v>0</v>
      </c>
      <c r="T87" s="38" t="n">
        <v>24500</v>
      </c>
      <c r="U87" s="39" t="n">
        <v>24508.88</v>
      </c>
      <c r="V87" s="36" t="n">
        <v>1.00036244897959</v>
      </c>
      <c r="W87" s="36" t="n">
        <v>1.20043493877551</v>
      </c>
      <c r="X87" s="40"/>
      <c r="Y87" s="38" t="n">
        <v>6900</v>
      </c>
      <c r="Z87" s="39" t="n">
        <v>3049.82</v>
      </c>
      <c r="AA87" s="31" t="n">
        <v>0.53040347826087</v>
      </c>
      <c r="AB87" s="40" t="n">
        <v>54</v>
      </c>
      <c r="AC87" s="41" t="n">
        <v>4856.16</v>
      </c>
      <c r="AD87" s="39" t="n">
        <v>7224.77</v>
      </c>
      <c r="AE87" s="36" t="n">
        <v>1.78530443807453</v>
      </c>
      <c r="AF87" s="40"/>
      <c r="AG87" s="41" t="n">
        <v>4851.336</v>
      </c>
      <c r="AH87" s="39" t="n">
        <v>3140.2</v>
      </c>
      <c r="AI87" s="36" t="n">
        <v>0.647285613694867</v>
      </c>
      <c r="AJ87" s="36" t="n">
        <v>0.77674273643384</v>
      </c>
      <c r="AK87" s="40" t="n">
        <v>9</v>
      </c>
      <c r="AL87" s="38" t="n">
        <v>8085</v>
      </c>
      <c r="AM87" s="42" t="n">
        <v>4064.55</v>
      </c>
      <c r="AN87" s="36" t="n">
        <v>0.502727272727273</v>
      </c>
      <c r="AO87" s="36" t="n">
        <v>0.603272727272727</v>
      </c>
      <c r="AP87" s="40" t="n">
        <v>53.5</v>
      </c>
      <c r="AQ87" s="43" t="n">
        <v>299.4</v>
      </c>
      <c r="AR87" s="44" t="s">
        <v>131</v>
      </c>
      <c r="AU87" s="1"/>
      <c r="IS87" s="0"/>
      <c r="IT87" s="0"/>
      <c r="IU87" s="0"/>
    </row>
    <row r="88" customFormat="false" ht="14.25" hidden="false" customHeight="false" outlineLevel="0" collapsed="false">
      <c r="A88" s="23" t="n">
        <v>7</v>
      </c>
      <c r="B88" s="23" t="n">
        <v>581</v>
      </c>
      <c r="C88" s="24" t="s">
        <v>137</v>
      </c>
      <c r="D88" s="25" t="s">
        <v>130</v>
      </c>
      <c r="E88" s="26" t="n">
        <v>3487.5</v>
      </c>
      <c r="F88" s="26" t="n">
        <v>1995.99</v>
      </c>
      <c r="G88" s="27" t="n">
        <v>0.57232688172043</v>
      </c>
      <c r="H88" s="28" t="n">
        <v>44.7</v>
      </c>
      <c r="I88" s="29" t="n">
        <v>11</v>
      </c>
      <c r="J88" s="30" t="n">
        <v>1</v>
      </c>
      <c r="K88" s="31" t="n">
        <v>0.0909090909090909</v>
      </c>
      <c r="L88" s="30" t="n">
        <v>5.5</v>
      </c>
      <c r="M88" s="32" t="n">
        <v>0.181818181818182</v>
      </c>
      <c r="N88" s="33" t="n">
        <v>27.5</v>
      </c>
      <c r="O88" s="34" t="n">
        <v>3707.6</v>
      </c>
      <c r="P88" s="35" t="n">
        <v>3422.4</v>
      </c>
      <c r="Q88" s="35" t="n">
        <v>3089.66666666667</v>
      </c>
      <c r="R88" s="36" t="n">
        <v>1.10769230769231</v>
      </c>
      <c r="S88" s="40" t="n">
        <v>0</v>
      </c>
      <c r="T88" s="38" t="n">
        <v>11600</v>
      </c>
      <c r="U88" s="39" t="n">
        <v>8084.57</v>
      </c>
      <c r="V88" s="36" t="n">
        <v>0.696945689655172</v>
      </c>
      <c r="W88" s="36" t="n">
        <v>0.836334827586207</v>
      </c>
      <c r="X88" s="40" t="n">
        <v>15.8</v>
      </c>
      <c r="Y88" s="38" t="n">
        <v>5000</v>
      </c>
      <c r="Z88" s="39" t="n">
        <v>1387.75</v>
      </c>
      <c r="AA88" s="31" t="n">
        <v>0.33306</v>
      </c>
      <c r="AB88" s="40" t="n">
        <v>55.6</v>
      </c>
      <c r="AC88" s="41" t="n">
        <v>3338.61</v>
      </c>
      <c r="AD88" s="39" t="n">
        <v>5275</v>
      </c>
      <c r="AE88" s="36" t="n">
        <v>1.89599863416212</v>
      </c>
      <c r="AF88" s="40"/>
      <c r="AG88" s="41" t="n">
        <v>3638.502</v>
      </c>
      <c r="AH88" s="39" t="n">
        <v>2267.5</v>
      </c>
      <c r="AI88" s="36" t="n">
        <v>0.623196029574809</v>
      </c>
      <c r="AJ88" s="36" t="n">
        <v>0.74783523548977</v>
      </c>
      <c r="AK88" s="40" t="n">
        <v>7.6</v>
      </c>
      <c r="AL88" s="38" t="n">
        <v>5806.5</v>
      </c>
      <c r="AM88" s="42" t="n">
        <v>2952.12</v>
      </c>
      <c r="AN88" s="36" t="n">
        <v>0.508416429863084</v>
      </c>
      <c r="AO88" s="36" t="n">
        <v>0.610099715835701</v>
      </c>
      <c r="AP88" s="40" t="n">
        <v>37.7</v>
      </c>
      <c r="AQ88" s="43" t="n">
        <v>188.9</v>
      </c>
      <c r="AR88" s="44" t="s">
        <v>131</v>
      </c>
      <c r="AU88" s="1"/>
      <c r="IS88" s="0"/>
      <c r="IT88" s="0"/>
      <c r="IU88" s="0"/>
    </row>
    <row r="89" customFormat="false" ht="14.25" hidden="false" customHeight="false" outlineLevel="0" collapsed="false">
      <c r="A89" s="23" t="n">
        <v>8</v>
      </c>
      <c r="B89" s="23" t="n">
        <v>731</v>
      </c>
      <c r="C89" s="24" t="s">
        <v>138</v>
      </c>
      <c r="D89" s="25" t="s">
        <v>130</v>
      </c>
      <c r="E89" s="26" t="n">
        <v>2092.5</v>
      </c>
      <c r="F89" s="26" t="n">
        <v>1112.19</v>
      </c>
      <c r="G89" s="27" t="n">
        <v>0.531512544802867</v>
      </c>
      <c r="H89" s="28" t="n">
        <v>29.4</v>
      </c>
      <c r="I89" s="29" t="n">
        <v>7</v>
      </c>
      <c r="J89" s="30" t="n">
        <v>1</v>
      </c>
      <c r="K89" s="31" t="n">
        <v>0.142857142857143</v>
      </c>
      <c r="L89" s="30" t="n">
        <v>3.5</v>
      </c>
      <c r="M89" s="32" t="n">
        <v>0.285714285714286</v>
      </c>
      <c r="N89" s="33" t="n">
        <v>17.5</v>
      </c>
      <c r="O89" s="34" t="n">
        <v>2424.2</v>
      </c>
      <c r="P89" s="35" t="n">
        <v>1996.4</v>
      </c>
      <c r="Q89" s="35" t="n">
        <v>2020.16666666667</v>
      </c>
      <c r="R89" s="36" t="n">
        <v>0.988235294117647</v>
      </c>
      <c r="S89" s="40" t="n">
        <v>0</v>
      </c>
      <c r="T89" s="38" t="n">
        <v>7600</v>
      </c>
      <c r="U89" s="39" t="n">
        <v>4538.6</v>
      </c>
      <c r="V89" s="36" t="n">
        <v>0.597184210526316</v>
      </c>
      <c r="W89" s="36" t="n">
        <v>0.716621052631579</v>
      </c>
      <c r="X89" s="40" t="n">
        <v>35.9</v>
      </c>
      <c r="Y89" s="38" t="n">
        <v>3300</v>
      </c>
      <c r="Z89" s="39" t="n">
        <v>1440</v>
      </c>
      <c r="AA89" s="31" t="n">
        <v>0.523636363636364</v>
      </c>
      <c r="AB89" s="40" t="n">
        <v>26.2</v>
      </c>
      <c r="AC89" s="41" t="n">
        <v>2428.08</v>
      </c>
      <c r="AD89" s="39" t="n">
        <v>2096.45</v>
      </c>
      <c r="AE89" s="36" t="n">
        <v>1.03610259958486</v>
      </c>
      <c r="AF89" s="40"/>
      <c r="AG89" s="41" t="n">
        <v>2274.06375</v>
      </c>
      <c r="AH89" s="39" t="n">
        <v>1944.8</v>
      </c>
      <c r="AI89" s="36" t="n">
        <v>0.855209094292102</v>
      </c>
      <c r="AJ89" s="36" t="n">
        <v>1.02625091315052</v>
      </c>
      <c r="AK89" s="40"/>
      <c r="AL89" s="38" t="n">
        <v>3822</v>
      </c>
      <c r="AM89" s="42" t="n">
        <v>1617</v>
      </c>
      <c r="AN89" s="36" t="n">
        <v>0.423076923076923</v>
      </c>
      <c r="AO89" s="36" t="n">
        <v>0.507692307692308</v>
      </c>
      <c r="AP89" s="40" t="n">
        <v>47</v>
      </c>
      <c r="AQ89" s="43" t="n">
        <v>156</v>
      </c>
      <c r="AR89" s="44" t="s">
        <v>131</v>
      </c>
      <c r="AU89" s="1"/>
      <c r="IS89" s="0"/>
      <c r="IT89" s="0"/>
      <c r="IU89" s="0"/>
    </row>
    <row r="90" customFormat="false" ht="14.25" hidden="false" customHeight="false" outlineLevel="0" collapsed="false">
      <c r="A90" s="23" t="n">
        <v>1</v>
      </c>
      <c r="B90" s="23" t="n">
        <v>730</v>
      </c>
      <c r="C90" s="24" t="s">
        <v>139</v>
      </c>
      <c r="D90" s="25" t="s">
        <v>140</v>
      </c>
      <c r="E90" s="26" t="n">
        <v>4185</v>
      </c>
      <c r="F90" s="26"/>
      <c r="G90" s="27" t="n">
        <v>0</v>
      </c>
      <c r="H90" s="28" t="n">
        <v>125.6</v>
      </c>
      <c r="I90" s="29" t="n">
        <v>14</v>
      </c>
      <c r="J90" s="30" t="n">
        <v>8</v>
      </c>
      <c r="K90" s="31" t="n">
        <v>0.571428571428571</v>
      </c>
      <c r="L90" s="30" t="n">
        <v>7</v>
      </c>
      <c r="M90" s="32" t="n">
        <v>1.14285714285714</v>
      </c>
      <c r="N90" s="33"/>
      <c r="O90" s="34" t="n">
        <v>4135.4</v>
      </c>
      <c r="P90" s="35" t="n">
        <v>1925.1</v>
      </c>
      <c r="Q90" s="35" t="n">
        <v>3446.16666666667</v>
      </c>
      <c r="R90" s="36" t="n">
        <v>0.558620689655172</v>
      </c>
      <c r="S90" s="40" t="n">
        <v>45.6</v>
      </c>
      <c r="T90" s="38" t="n">
        <v>13000</v>
      </c>
      <c r="U90" s="39" t="n">
        <v>9925.38</v>
      </c>
      <c r="V90" s="36" t="n">
        <v>0.763490769230769</v>
      </c>
      <c r="W90" s="36" t="n">
        <v>0.916188923076923</v>
      </c>
      <c r="X90" s="40"/>
      <c r="Y90" s="38" t="n">
        <v>5600</v>
      </c>
      <c r="Z90" s="39" t="n">
        <v>2112</v>
      </c>
      <c r="AA90" s="31" t="n">
        <v>0.452571428571429</v>
      </c>
      <c r="AB90" s="40" t="n">
        <v>51.1</v>
      </c>
      <c r="AC90" s="41" t="n">
        <v>3642.12</v>
      </c>
      <c r="AD90" s="39" t="n">
        <v>3878.82</v>
      </c>
      <c r="AE90" s="36" t="n">
        <v>1.27798754571513</v>
      </c>
      <c r="AF90" s="40"/>
      <c r="AG90" s="41" t="n">
        <v>3941.7105</v>
      </c>
      <c r="AH90" s="39" t="n">
        <v>3246.64</v>
      </c>
      <c r="AI90" s="36" t="n">
        <v>0.82366272205937</v>
      </c>
      <c r="AJ90" s="36" t="n">
        <v>0.988395266471244</v>
      </c>
      <c r="AK90" s="40"/>
      <c r="AL90" s="38" t="n">
        <v>6541.5</v>
      </c>
      <c r="AM90" s="42" t="n">
        <v>2401</v>
      </c>
      <c r="AN90" s="36" t="n">
        <v>0.367041198501873</v>
      </c>
      <c r="AO90" s="36" t="n">
        <v>0.440449438202247</v>
      </c>
      <c r="AP90" s="40" t="n">
        <v>91.5</v>
      </c>
      <c r="AQ90" s="43" t="n">
        <v>313.8</v>
      </c>
      <c r="AR90" s="44" t="s">
        <v>36</v>
      </c>
      <c r="AU90" s="1"/>
      <c r="IS90" s="0"/>
      <c r="IT90" s="0"/>
      <c r="IU90" s="0"/>
    </row>
    <row r="91" customFormat="false" ht="14.25" hidden="false" customHeight="false" outlineLevel="0" collapsed="false">
      <c r="A91" s="23" t="n">
        <v>2</v>
      </c>
      <c r="B91" s="23" t="n">
        <v>709</v>
      </c>
      <c r="C91" s="24" t="s">
        <v>141</v>
      </c>
      <c r="D91" s="25" t="s">
        <v>140</v>
      </c>
      <c r="E91" s="26" t="n">
        <v>2092.5</v>
      </c>
      <c r="F91" s="26"/>
      <c r="G91" s="27" t="n">
        <v>0</v>
      </c>
      <c r="H91" s="28" t="n">
        <v>62.8</v>
      </c>
      <c r="I91" s="29" t="n">
        <v>7</v>
      </c>
      <c r="J91" s="30" t="n">
        <v>2</v>
      </c>
      <c r="K91" s="31" t="n">
        <v>0.285714285714286</v>
      </c>
      <c r="L91" s="30" t="n">
        <v>3.5</v>
      </c>
      <c r="M91" s="32" t="n">
        <v>0.571428571428571</v>
      </c>
      <c r="N91" s="33" t="n">
        <v>17.5</v>
      </c>
      <c r="O91" s="34" t="n">
        <v>2139</v>
      </c>
      <c r="P91" s="35" t="n">
        <v>5347.5</v>
      </c>
      <c r="Q91" s="35" t="n">
        <v>1782.5</v>
      </c>
      <c r="R91" s="36" t="n">
        <v>3</v>
      </c>
      <c r="S91" s="40" t="n">
        <v>0</v>
      </c>
      <c r="T91" s="38" t="n">
        <v>6700</v>
      </c>
      <c r="U91" s="39" t="n">
        <v>6751.14</v>
      </c>
      <c r="V91" s="36" t="n">
        <v>1.0076328358209</v>
      </c>
      <c r="W91" s="36" t="n">
        <v>1.20915940298507</v>
      </c>
      <c r="X91" s="40"/>
      <c r="Y91" s="38" t="n">
        <v>2900</v>
      </c>
      <c r="Z91" s="39" t="n">
        <v>480</v>
      </c>
      <c r="AA91" s="31" t="n">
        <v>0.198620689655172</v>
      </c>
      <c r="AB91" s="40" t="n">
        <v>38.7</v>
      </c>
      <c r="AC91" s="41" t="n">
        <v>2124.57</v>
      </c>
      <c r="AD91" s="39" t="n">
        <v>1616.76</v>
      </c>
      <c r="AE91" s="36" t="n">
        <v>0.913178666741976</v>
      </c>
      <c r="AF91" s="40"/>
      <c r="AG91" s="41" t="n">
        <v>2122.4595</v>
      </c>
      <c r="AH91" s="39" t="n">
        <v>829.6</v>
      </c>
      <c r="AI91" s="36" t="n">
        <v>0.390867293345291</v>
      </c>
      <c r="AJ91" s="36" t="n">
        <v>0.469040752014349</v>
      </c>
      <c r="AK91" s="40" t="n">
        <v>28.2</v>
      </c>
      <c r="AL91" s="38" t="n">
        <v>3381</v>
      </c>
      <c r="AM91" s="42" t="n">
        <v>2660.69</v>
      </c>
      <c r="AN91" s="36" t="n">
        <v>0.786953564034309</v>
      </c>
      <c r="AO91" s="36" t="n">
        <v>0.944344276841171</v>
      </c>
      <c r="AP91" s="40"/>
      <c r="AQ91" s="43" t="n">
        <v>147.2</v>
      </c>
      <c r="AR91" s="44" t="s">
        <v>36</v>
      </c>
      <c r="AU91" s="1"/>
      <c r="IS91" s="0"/>
      <c r="IT91" s="0"/>
      <c r="IU91" s="0"/>
    </row>
    <row r="92" customFormat="false" ht="14.25" hidden="false" customHeight="false" outlineLevel="0" collapsed="false">
      <c r="A92" s="23" t="n">
        <v>3</v>
      </c>
      <c r="B92" s="23" t="n">
        <v>518</v>
      </c>
      <c r="C92" s="24" t="s">
        <v>142</v>
      </c>
      <c r="D92" s="25" t="s">
        <v>140</v>
      </c>
      <c r="E92" s="26" t="n">
        <v>2092.5</v>
      </c>
      <c r="F92" s="26" t="n">
        <v>2469.98</v>
      </c>
      <c r="G92" s="27" t="n">
        <v>1.18039665471924</v>
      </c>
      <c r="H92" s="28" t="n">
        <v>0</v>
      </c>
      <c r="I92" s="29" t="n">
        <v>9</v>
      </c>
      <c r="J92" s="30" t="n">
        <v>11</v>
      </c>
      <c r="K92" s="31" t="n">
        <v>1.22222222222222</v>
      </c>
      <c r="L92" s="30" t="n">
        <v>4.5</v>
      </c>
      <c r="M92" s="32" t="n">
        <v>2.44444444444444</v>
      </c>
      <c r="N92" s="33"/>
      <c r="O92" s="34" t="n">
        <v>2424.2</v>
      </c>
      <c r="P92" s="35" t="n">
        <v>2549.65</v>
      </c>
      <c r="Q92" s="35" t="n">
        <v>2020.16666666667</v>
      </c>
      <c r="R92" s="36" t="n">
        <v>1.26209883672964</v>
      </c>
      <c r="S92" s="40" t="n">
        <v>0</v>
      </c>
      <c r="T92" s="38" t="n">
        <v>7600</v>
      </c>
      <c r="U92" s="39" t="n">
        <v>5597.11</v>
      </c>
      <c r="V92" s="36" t="n">
        <v>0.736461842105263</v>
      </c>
      <c r="W92" s="36" t="n">
        <v>0.883754210526316</v>
      </c>
      <c r="X92" s="40" t="n">
        <v>7.4</v>
      </c>
      <c r="Y92" s="38" t="n">
        <v>3300</v>
      </c>
      <c r="Z92" s="39" t="n">
        <v>1607</v>
      </c>
      <c r="AA92" s="31" t="n">
        <v>0.584363636363636</v>
      </c>
      <c r="AB92" s="40" t="n">
        <v>22.9</v>
      </c>
      <c r="AC92" s="41" t="n">
        <v>2731.59</v>
      </c>
      <c r="AD92" s="39" t="n">
        <v>2615.65</v>
      </c>
      <c r="AE92" s="36" t="n">
        <v>1.14906702689642</v>
      </c>
      <c r="AF92" s="40"/>
      <c r="AG92" s="41" t="n">
        <v>2274.06375</v>
      </c>
      <c r="AH92" s="39" t="n">
        <v>1335.08</v>
      </c>
      <c r="AI92" s="36" t="n">
        <v>0.587089961747994</v>
      </c>
      <c r="AJ92" s="36" t="n">
        <v>0.704507954097593</v>
      </c>
      <c r="AK92" s="40" t="n">
        <v>5.6</v>
      </c>
      <c r="AL92" s="38" t="n">
        <v>3822</v>
      </c>
      <c r="AM92" s="42" t="n">
        <v>1960</v>
      </c>
      <c r="AN92" s="36" t="n">
        <v>0.512820512820513</v>
      </c>
      <c r="AO92" s="36" t="n">
        <v>0.615384615384615</v>
      </c>
      <c r="AP92" s="40" t="n">
        <v>24.5</v>
      </c>
      <c r="AQ92" s="43" t="n">
        <v>60.4</v>
      </c>
      <c r="AR92" s="44" t="s">
        <v>36</v>
      </c>
      <c r="AU92" s="1"/>
      <c r="IS92" s="0"/>
      <c r="IT92" s="0"/>
      <c r="IU92" s="0"/>
    </row>
    <row r="93" customFormat="false" ht="14.25" hidden="false" customHeight="false" outlineLevel="0" collapsed="false">
      <c r="A93" s="23" t="n">
        <v>4</v>
      </c>
      <c r="B93" s="23" t="n">
        <v>593</v>
      </c>
      <c r="C93" s="24" t="s">
        <v>143</v>
      </c>
      <c r="D93" s="25" t="s">
        <v>140</v>
      </c>
      <c r="E93" s="26" t="n">
        <v>2092.5</v>
      </c>
      <c r="F93" s="26"/>
      <c r="G93" s="27" t="n">
        <v>0</v>
      </c>
      <c r="H93" s="28" t="n">
        <v>62.8</v>
      </c>
      <c r="I93" s="29" t="n">
        <v>4</v>
      </c>
      <c r="J93" s="30"/>
      <c r="K93" s="31" t="n">
        <v>0</v>
      </c>
      <c r="L93" s="30" t="n">
        <v>2</v>
      </c>
      <c r="M93" s="32" t="n">
        <v>0</v>
      </c>
      <c r="N93" s="33" t="n">
        <v>10</v>
      </c>
      <c r="O93" s="34" t="n">
        <v>1853.8</v>
      </c>
      <c r="P93" s="35" t="n">
        <v>213.9</v>
      </c>
      <c r="Q93" s="35" t="n">
        <v>1544.83333333333</v>
      </c>
      <c r="R93" s="36" t="n">
        <v>0.138461538461538</v>
      </c>
      <c r="S93" s="40" t="n">
        <v>39.9</v>
      </c>
      <c r="T93" s="38" t="n">
        <v>5900</v>
      </c>
      <c r="U93" s="39" t="n">
        <v>5591.05</v>
      </c>
      <c r="V93" s="36" t="n">
        <v>0.947635593220339</v>
      </c>
      <c r="W93" s="36" t="n">
        <v>1.13716271186441</v>
      </c>
      <c r="X93" s="40"/>
      <c r="Y93" s="38" t="n">
        <v>2600</v>
      </c>
      <c r="Z93" s="39" t="n">
        <v>288</v>
      </c>
      <c r="AA93" s="31" t="n">
        <v>0.132923076923077</v>
      </c>
      <c r="AB93" s="40" t="n">
        <v>37.6</v>
      </c>
      <c r="AC93" s="41" t="n">
        <v>1972.815</v>
      </c>
      <c r="AD93" s="39" t="n">
        <v>2548.63</v>
      </c>
      <c r="AE93" s="36" t="n">
        <v>1.55024976999871</v>
      </c>
      <c r="AF93" s="40"/>
      <c r="AG93" s="41" t="n">
        <v>1819.251</v>
      </c>
      <c r="AH93" s="39" t="n">
        <v>1179.83</v>
      </c>
      <c r="AI93" s="36" t="n">
        <v>0.648525134794484</v>
      </c>
      <c r="AJ93" s="36" t="n">
        <v>0.778230161753381</v>
      </c>
      <c r="AK93" s="40" t="n">
        <v>3.4</v>
      </c>
      <c r="AL93" s="38" t="n">
        <v>3013.5</v>
      </c>
      <c r="AM93" s="42" t="n">
        <v>931</v>
      </c>
      <c r="AN93" s="36" t="n">
        <v>0.308943089430894</v>
      </c>
      <c r="AO93" s="36" t="n">
        <v>0.370731707317073</v>
      </c>
      <c r="AP93" s="40" t="n">
        <v>47.4</v>
      </c>
      <c r="AQ93" s="43" t="n">
        <v>201.1</v>
      </c>
      <c r="AR93" s="44" t="s">
        <v>36</v>
      </c>
      <c r="AU93" s="1"/>
      <c r="IS93" s="0"/>
      <c r="IT93" s="0"/>
      <c r="IU93" s="0"/>
    </row>
    <row r="94" customFormat="false" ht="14.25" hidden="false" customHeight="false" outlineLevel="0" collapsed="false">
      <c r="A94" s="23" t="n">
        <v>5</v>
      </c>
      <c r="B94" s="23" t="n">
        <v>597</v>
      </c>
      <c r="C94" s="24" t="s">
        <v>144</v>
      </c>
      <c r="D94" s="25" t="s">
        <v>140</v>
      </c>
      <c r="E94" s="26" t="n">
        <v>1395</v>
      </c>
      <c r="F94" s="26" t="n">
        <v>3493</v>
      </c>
      <c r="G94" s="27" t="n">
        <v>2.50394265232975</v>
      </c>
      <c r="H94" s="28" t="n">
        <v>0</v>
      </c>
      <c r="I94" s="29" t="n">
        <v>4</v>
      </c>
      <c r="J94" s="30" t="n">
        <v>9</v>
      </c>
      <c r="K94" s="31" t="n">
        <v>2.25</v>
      </c>
      <c r="L94" s="30" t="n">
        <v>2</v>
      </c>
      <c r="M94" s="32" t="n">
        <v>4.5</v>
      </c>
      <c r="N94" s="33"/>
      <c r="O94" s="34" t="n">
        <v>1283.4</v>
      </c>
      <c r="P94" s="35" t="n">
        <v>570.4</v>
      </c>
      <c r="Q94" s="35" t="n">
        <v>1069.5</v>
      </c>
      <c r="R94" s="36" t="n">
        <v>0.533333333333333</v>
      </c>
      <c r="S94" s="40" t="n">
        <v>15</v>
      </c>
      <c r="T94" s="38" t="n">
        <v>4100</v>
      </c>
      <c r="U94" s="39" t="n">
        <v>1988.8</v>
      </c>
      <c r="V94" s="36" t="n">
        <v>0.485073170731707</v>
      </c>
      <c r="W94" s="36" t="n">
        <v>0.582087804878049</v>
      </c>
      <c r="X94" s="40" t="n">
        <v>42.8</v>
      </c>
      <c r="Y94" s="38" t="n">
        <v>1700</v>
      </c>
      <c r="Z94" s="39" t="n">
        <v>1440</v>
      </c>
      <c r="AA94" s="31" t="n">
        <v>1.01647058823529</v>
      </c>
      <c r="AB94" s="40" t="n">
        <v>0</v>
      </c>
      <c r="AC94" s="41" t="n">
        <v>1517.55</v>
      </c>
      <c r="AD94" s="39" t="n">
        <v>881.96</v>
      </c>
      <c r="AE94" s="36" t="n">
        <v>0.697408322625284</v>
      </c>
      <c r="AF94" s="40" t="n">
        <v>12.7</v>
      </c>
      <c r="AG94" s="41" t="n">
        <v>1212.834</v>
      </c>
      <c r="AH94" s="39" t="n">
        <v>625.6</v>
      </c>
      <c r="AI94" s="36" t="n">
        <v>0.515816674004852</v>
      </c>
      <c r="AJ94" s="36" t="n">
        <v>0.618980008805822</v>
      </c>
      <c r="AK94" s="40" t="n">
        <v>7.7</v>
      </c>
      <c r="AL94" s="38" t="n">
        <v>2058</v>
      </c>
      <c r="AM94" s="42" t="n">
        <v>1225</v>
      </c>
      <c r="AN94" s="36" t="n">
        <v>0.595238095238095</v>
      </c>
      <c r="AO94" s="36" t="n">
        <v>0.714285714285714</v>
      </c>
      <c r="AP94" s="40" t="n">
        <v>4.9</v>
      </c>
      <c r="AQ94" s="43" t="n">
        <v>83.1</v>
      </c>
      <c r="AR94" s="44" t="s">
        <v>36</v>
      </c>
      <c r="AU94" s="1"/>
      <c r="IS94" s="0"/>
      <c r="IT94" s="0"/>
      <c r="IU94" s="0"/>
    </row>
    <row r="95" customFormat="false" ht="14.25" hidden="false" customHeight="false" outlineLevel="0" collapsed="false">
      <c r="A95" s="23" t="n">
        <v>1</v>
      </c>
      <c r="B95" s="23" t="n">
        <v>385</v>
      </c>
      <c r="C95" s="24" t="s">
        <v>145</v>
      </c>
      <c r="D95" s="25" t="s">
        <v>146</v>
      </c>
      <c r="E95" s="26" t="n">
        <v>5580</v>
      </c>
      <c r="F95" s="26" t="n">
        <v>2994</v>
      </c>
      <c r="G95" s="27" t="n">
        <v>0.536559139784946</v>
      </c>
      <c r="H95" s="28" t="n">
        <v>77.6</v>
      </c>
      <c r="I95" s="29" t="n">
        <v>18</v>
      </c>
      <c r="J95" s="30" t="n">
        <v>13</v>
      </c>
      <c r="K95" s="31" t="n">
        <v>0.722222222222222</v>
      </c>
      <c r="L95" s="30" t="n">
        <v>9</v>
      </c>
      <c r="M95" s="32" t="n">
        <v>1.44444444444444</v>
      </c>
      <c r="N95" s="33"/>
      <c r="O95" s="34" t="n">
        <v>5490.1</v>
      </c>
      <c r="P95" s="35" t="n">
        <v>2994.6</v>
      </c>
      <c r="Q95" s="35" t="n">
        <v>4575.08333333333</v>
      </c>
      <c r="R95" s="36" t="n">
        <v>0.654545454545455</v>
      </c>
      <c r="S95" s="40" t="n">
        <v>47.4</v>
      </c>
      <c r="T95" s="38" t="n">
        <v>17100</v>
      </c>
      <c r="U95" s="39" t="n">
        <v>18306.28</v>
      </c>
      <c r="V95" s="36" t="n">
        <v>1.07054269005848</v>
      </c>
      <c r="W95" s="36" t="n">
        <v>1.28465122807018</v>
      </c>
      <c r="X95" s="40"/>
      <c r="Y95" s="38" t="n">
        <v>7300</v>
      </c>
      <c r="Z95" s="39" t="n">
        <v>1920</v>
      </c>
      <c r="AA95" s="31" t="n">
        <v>0.315616438356164</v>
      </c>
      <c r="AB95" s="40" t="n">
        <v>83.3</v>
      </c>
      <c r="AC95" s="41" t="n">
        <v>4856.16</v>
      </c>
      <c r="AD95" s="39" t="n">
        <v>3409.59</v>
      </c>
      <c r="AE95" s="36" t="n">
        <v>0.842539784521103</v>
      </c>
      <c r="AF95" s="40"/>
      <c r="AG95" s="41" t="n">
        <v>5154.5445</v>
      </c>
      <c r="AH95" s="39" t="n">
        <v>2461.6</v>
      </c>
      <c r="AI95" s="36" t="n">
        <v>0.4775591713293</v>
      </c>
      <c r="AJ95" s="36" t="n">
        <v>0.57307100559516</v>
      </c>
      <c r="AK95" s="40" t="n">
        <v>55</v>
      </c>
      <c r="AL95" s="38" t="n">
        <v>8599.5</v>
      </c>
      <c r="AM95" s="42" t="n">
        <v>2205</v>
      </c>
      <c r="AN95" s="36" t="n">
        <v>0.256410256410256</v>
      </c>
      <c r="AO95" s="36" t="n">
        <v>0.307692307692308</v>
      </c>
      <c r="AP95" s="40" t="n">
        <v>148.8</v>
      </c>
      <c r="AQ95" s="43" t="n">
        <v>412.1</v>
      </c>
      <c r="AR95" s="44" t="s">
        <v>36</v>
      </c>
      <c r="AU95" s="1"/>
      <c r="IS95" s="0"/>
      <c r="IT95" s="0"/>
      <c r="IU95" s="0"/>
    </row>
    <row r="96" customFormat="false" ht="14.25" hidden="false" customHeight="false" outlineLevel="0" collapsed="false">
      <c r="A96" s="23" t="n">
        <v>2</v>
      </c>
      <c r="B96" s="23" t="n">
        <v>514</v>
      </c>
      <c r="C96" s="24" t="s">
        <v>147</v>
      </c>
      <c r="D96" s="25" t="s">
        <v>146</v>
      </c>
      <c r="E96" s="26" t="n">
        <v>4185</v>
      </c>
      <c r="F96" s="26" t="n">
        <v>2660.91</v>
      </c>
      <c r="G96" s="27" t="n">
        <v>0.635820788530466</v>
      </c>
      <c r="H96" s="28" t="n">
        <v>30.5</v>
      </c>
      <c r="I96" s="29" t="n">
        <v>14</v>
      </c>
      <c r="J96" s="30" t="n">
        <v>10.625</v>
      </c>
      <c r="K96" s="31" t="n">
        <v>0.758928571428571</v>
      </c>
      <c r="L96" s="30" t="n">
        <v>7</v>
      </c>
      <c r="M96" s="32" t="n">
        <v>1.51785714285714</v>
      </c>
      <c r="N96" s="33"/>
      <c r="O96" s="34" t="n">
        <v>4278</v>
      </c>
      <c r="P96" s="35" t="n">
        <v>4991</v>
      </c>
      <c r="Q96" s="35" t="n">
        <v>3565</v>
      </c>
      <c r="R96" s="36" t="n">
        <v>1.4</v>
      </c>
      <c r="S96" s="40" t="n">
        <v>0</v>
      </c>
      <c r="T96" s="38" t="n">
        <v>13300</v>
      </c>
      <c r="U96" s="39" t="n">
        <v>15475.91</v>
      </c>
      <c r="V96" s="36" t="n">
        <v>1.1636022556391</v>
      </c>
      <c r="W96" s="36" t="n">
        <v>1.39632270676692</v>
      </c>
      <c r="X96" s="40"/>
      <c r="Y96" s="38" t="n">
        <v>5700</v>
      </c>
      <c r="Z96" s="39" t="n">
        <v>2637</v>
      </c>
      <c r="AA96" s="31" t="n">
        <v>0.555157894736842</v>
      </c>
      <c r="AB96" s="40" t="n">
        <v>42.3</v>
      </c>
      <c r="AC96" s="41" t="n">
        <v>3945.63</v>
      </c>
      <c r="AD96" s="39" t="n">
        <v>8963.38</v>
      </c>
      <c r="AE96" s="36" t="n">
        <v>2.7260680803826</v>
      </c>
      <c r="AF96" s="40"/>
      <c r="AG96" s="41" t="n">
        <v>3941.7105</v>
      </c>
      <c r="AH96" s="39" t="n">
        <v>2947.39</v>
      </c>
      <c r="AI96" s="36" t="n">
        <v>0.747743904581526</v>
      </c>
      <c r="AJ96" s="36" t="n">
        <v>0.897292685497832</v>
      </c>
      <c r="AK96" s="40"/>
      <c r="AL96" s="38" t="n">
        <v>6688.5</v>
      </c>
      <c r="AM96" s="42" t="n">
        <v>7154</v>
      </c>
      <c r="AN96" s="36" t="n">
        <v>1.06959706959707</v>
      </c>
      <c r="AO96" s="36" t="n">
        <v>1.28351648351648</v>
      </c>
      <c r="AP96" s="40"/>
      <c r="AQ96" s="43" t="n">
        <v>72.8</v>
      </c>
      <c r="AR96" s="44" t="s">
        <v>36</v>
      </c>
      <c r="AU96" s="1"/>
      <c r="IS96" s="0"/>
      <c r="IT96" s="0"/>
      <c r="IU96" s="0"/>
    </row>
    <row r="97" customFormat="false" ht="14.25" hidden="false" customHeight="false" outlineLevel="0" collapsed="false">
      <c r="A97" s="23" t="n">
        <v>3</v>
      </c>
      <c r="B97" s="23" t="n">
        <v>588</v>
      </c>
      <c r="C97" s="24" t="s">
        <v>148</v>
      </c>
      <c r="D97" s="25" t="s">
        <v>146</v>
      </c>
      <c r="E97" s="26" t="n">
        <v>1395</v>
      </c>
      <c r="F97" s="26" t="n">
        <v>997.98</v>
      </c>
      <c r="G97" s="27" t="n">
        <v>0.715397849462366</v>
      </c>
      <c r="H97" s="28" t="n">
        <v>4</v>
      </c>
      <c r="I97" s="29" t="n">
        <v>4</v>
      </c>
      <c r="J97" s="30" t="n">
        <v>5</v>
      </c>
      <c r="K97" s="31" t="n">
        <v>1.25</v>
      </c>
      <c r="L97" s="30" t="n">
        <v>2</v>
      </c>
      <c r="M97" s="32" t="n">
        <v>2.5</v>
      </c>
      <c r="N97" s="33"/>
      <c r="O97" s="34" t="n">
        <v>2067.7</v>
      </c>
      <c r="P97" s="35" t="n">
        <v>2638.1</v>
      </c>
      <c r="Q97" s="35" t="n">
        <v>1723.08333333333</v>
      </c>
      <c r="R97" s="36" t="n">
        <v>1.53103448275862</v>
      </c>
      <c r="S97" s="40" t="n">
        <v>0</v>
      </c>
      <c r="T97" s="38" t="n">
        <v>6400</v>
      </c>
      <c r="U97" s="39" t="n">
        <v>3742.76</v>
      </c>
      <c r="V97" s="36" t="n">
        <v>0.58480625</v>
      </c>
      <c r="W97" s="36" t="n">
        <v>0.7017675</v>
      </c>
      <c r="X97" s="40" t="n">
        <v>31.8</v>
      </c>
      <c r="Y97" s="38" t="n">
        <v>2800</v>
      </c>
      <c r="Z97" s="39" t="n">
        <v>1632</v>
      </c>
      <c r="AA97" s="31" t="n">
        <v>0.699428571428571</v>
      </c>
      <c r="AB97" s="40" t="n">
        <v>7</v>
      </c>
      <c r="AC97" s="41" t="n">
        <v>1821.06</v>
      </c>
      <c r="AD97" s="39" t="n">
        <v>2009.24</v>
      </c>
      <c r="AE97" s="36" t="n">
        <v>1.32400250403611</v>
      </c>
      <c r="AF97" s="40"/>
      <c r="AG97" s="41" t="n">
        <v>1970.85525</v>
      </c>
      <c r="AH97" s="39" t="n">
        <v>1006.4</v>
      </c>
      <c r="AI97" s="36" t="n">
        <v>0.510641255871024</v>
      </c>
      <c r="AJ97" s="36" t="n">
        <v>0.612769507045228</v>
      </c>
      <c r="AK97" s="40" t="n">
        <v>12.7</v>
      </c>
      <c r="AL97" s="38" t="n">
        <v>3234</v>
      </c>
      <c r="AM97" s="42" t="n">
        <v>2107</v>
      </c>
      <c r="AN97" s="36" t="n">
        <v>0.651515151515152</v>
      </c>
      <c r="AO97" s="36" t="n">
        <v>0.781818181818182</v>
      </c>
      <c r="AP97" s="40" t="n">
        <v>5.9</v>
      </c>
      <c r="AQ97" s="43" t="n">
        <v>61.4</v>
      </c>
      <c r="AR97" s="44" t="s">
        <v>36</v>
      </c>
      <c r="AU97" s="1"/>
      <c r="IS97" s="0"/>
      <c r="IT97" s="0"/>
      <c r="IU97" s="0"/>
    </row>
    <row r="98" customFormat="false" ht="14.25" hidden="false" customHeight="false" outlineLevel="0" collapsed="false">
      <c r="A98" s="23" t="n">
        <v>4</v>
      </c>
      <c r="B98" s="23" t="n">
        <v>371</v>
      </c>
      <c r="C98" s="24" t="s">
        <v>149</v>
      </c>
      <c r="D98" s="25" t="s">
        <v>146</v>
      </c>
      <c r="E98" s="26" t="n">
        <v>1395</v>
      </c>
      <c r="F98" s="26" t="n">
        <v>997.98</v>
      </c>
      <c r="G98" s="27" t="n">
        <v>0.715397849462366</v>
      </c>
      <c r="H98" s="28" t="n">
        <v>4</v>
      </c>
      <c r="I98" s="29" t="n">
        <v>4</v>
      </c>
      <c r="J98" s="30" t="n">
        <v>2</v>
      </c>
      <c r="K98" s="31" t="n">
        <v>0.5</v>
      </c>
      <c r="L98" s="30" t="n">
        <v>2</v>
      </c>
      <c r="M98" s="32" t="n">
        <v>1</v>
      </c>
      <c r="N98" s="33"/>
      <c r="O98" s="34" t="n">
        <v>1212.1</v>
      </c>
      <c r="P98" s="35" t="n">
        <v>1853.8</v>
      </c>
      <c r="Q98" s="35" t="n">
        <v>1010.08333333333</v>
      </c>
      <c r="R98" s="36" t="n">
        <v>1.83529411764706</v>
      </c>
      <c r="S98" s="40" t="n">
        <v>0</v>
      </c>
      <c r="T98" s="38" t="n">
        <v>3700</v>
      </c>
      <c r="U98" s="39" t="n">
        <v>3457.55</v>
      </c>
      <c r="V98" s="36" t="n">
        <v>0.934472972972973</v>
      </c>
      <c r="W98" s="36" t="n">
        <v>1.12136756756757</v>
      </c>
      <c r="X98" s="40"/>
      <c r="Y98" s="38" t="n">
        <v>1500</v>
      </c>
      <c r="Z98" s="39" t="n">
        <v>384</v>
      </c>
      <c r="AA98" s="31" t="n">
        <v>0.3072</v>
      </c>
      <c r="AB98" s="40" t="n">
        <v>17.3</v>
      </c>
      <c r="AC98" s="41" t="n">
        <v>1214.04</v>
      </c>
      <c r="AD98" s="39" t="n">
        <v>2448.44</v>
      </c>
      <c r="AE98" s="36" t="n">
        <v>2.42012454284867</v>
      </c>
      <c r="AF98" s="40"/>
      <c r="AG98" s="41" t="n">
        <v>1212.834</v>
      </c>
      <c r="AH98" s="39" t="n">
        <v>816</v>
      </c>
      <c r="AI98" s="36" t="n">
        <v>0.672804357397632</v>
      </c>
      <c r="AJ98" s="36" t="n">
        <v>0.807365228877159</v>
      </c>
      <c r="AK98" s="40"/>
      <c r="AL98" s="38" t="n">
        <v>1837.5</v>
      </c>
      <c r="AM98" s="42" t="n">
        <v>1470</v>
      </c>
      <c r="AN98" s="36" t="n">
        <v>0.8</v>
      </c>
      <c r="AO98" s="36" t="n">
        <v>0.96</v>
      </c>
      <c r="AP98" s="40"/>
      <c r="AQ98" s="43" t="n">
        <v>21.3</v>
      </c>
      <c r="AR98" s="44" t="s">
        <v>36</v>
      </c>
      <c r="AU98" s="1"/>
      <c r="IS98" s="0"/>
      <c r="IT98" s="0"/>
      <c r="IU98" s="0"/>
    </row>
    <row r="99" customFormat="false" ht="14.25" hidden="false" customHeight="false" outlineLevel="0" collapsed="false">
      <c r="A99" s="23" t="n">
        <v>5</v>
      </c>
      <c r="B99" s="23" t="n">
        <v>574</v>
      </c>
      <c r="C99" s="24" t="s">
        <v>150</v>
      </c>
      <c r="D99" s="25" t="s">
        <v>146</v>
      </c>
      <c r="E99" s="26" t="n">
        <v>1395</v>
      </c>
      <c r="F99" s="26" t="n">
        <v>474.05</v>
      </c>
      <c r="G99" s="27" t="n">
        <v>0.339820788530466</v>
      </c>
      <c r="H99" s="28" t="n">
        <v>27.6</v>
      </c>
      <c r="I99" s="29" t="n">
        <v>4</v>
      </c>
      <c r="J99" s="30"/>
      <c r="K99" s="31" t="n">
        <v>0</v>
      </c>
      <c r="L99" s="30" t="n">
        <v>2</v>
      </c>
      <c r="M99" s="32" t="n">
        <v>0</v>
      </c>
      <c r="N99" s="33" t="n">
        <v>10</v>
      </c>
      <c r="O99" s="34" t="n">
        <v>1212.1</v>
      </c>
      <c r="P99" s="35" t="n">
        <v>1819.9</v>
      </c>
      <c r="Q99" s="35" t="n">
        <v>1010.08333333333</v>
      </c>
      <c r="R99" s="36" t="n">
        <v>1.80173253031928</v>
      </c>
      <c r="S99" s="40" t="n">
        <v>0</v>
      </c>
      <c r="T99" s="38" t="n">
        <v>3800</v>
      </c>
      <c r="U99" s="39" t="n">
        <v>3126.99</v>
      </c>
      <c r="V99" s="36" t="n">
        <v>0.822892105263158</v>
      </c>
      <c r="W99" s="36" t="n">
        <v>0.98747052631579</v>
      </c>
      <c r="X99" s="40"/>
      <c r="Y99" s="38" t="n">
        <v>1600</v>
      </c>
      <c r="Z99" s="39" t="n">
        <v>288</v>
      </c>
      <c r="AA99" s="31" t="n">
        <v>0.216</v>
      </c>
      <c r="AB99" s="40" t="n">
        <v>20.9</v>
      </c>
      <c r="AC99" s="41" t="n">
        <v>1214.04</v>
      </c>
      <c r="AD99" s="39" t="n">
        <v>985.4</v>
      </c>
      <c r="AE99" s="36" t="n">
        <v>0.974004151428289</v>
      </c>
      <c r="AF99" s="40"/>
      <c r="AG99" s="41" t="n">
        <v>1212.834</v>
      </c>
      <c r="AH99" s="39" t="n">
        <v>1316.08</v>
      </c>
      <c r="AI99" s="36" t="n">
        <v>1.08512789054397</v>
      </c>
      <c r="AJ99" s="36" t="n">
        <v>1.30215346865276</v>
      </c>
      <c r="AK99" s="40"/>
      <c r="AL99" s="38" t="n">
        <v>1911</v>
      </c>
      <c r="AM99" s="42" t="n">
        <v>441</v>
      </c>
      <c r="AN99" s="36" t="n">
        <v>0.230769230769231</v>
      </c>
      <c r="AO99" s="36" t="n">
        <v>0.276923076923077</v>
      </c>
      <c r="AP99" s="40" t="n">
        <v>34.5</v>
      </c>
      <c r="AQ99" s="43" t="n">
        <v>93</v>
      </c>
      <c r="AR99" s="44" t="s">
        <v>36</v>
      </c>
      <c r="AU99" s="1"/>
      <c r="IS99" s="0"/>
      <c r="IT99" s="0"/>
      <c r="IU99" s="0"/>
    </row>
    <row r="100" customFormat="false" ht="14.25" hidden="false" customHeight="false" outlineLevel="0" collapsed="false">
      <c r="A100" s="23" t="n">
        <v>6</v>
      </c>
      <c r="B100" s="23" t="n">
        <v>573</v>
      </c>
      <c r="C100" s="24" t="s">
        <v>151</v>
      </c>
      <c r="D100" s="25" t="s">
        <v>146</v>
      </c>
      <c r="E100" s="26" t="n">
        <v>2092.5</v>
      </c>
      <c r="F100" s="26" t="n">
        <v>3393.09</v>
      </c>
      <c r="G100" s="27" t="n">
        <v>1.62154838709677</v>
      </c>
      <c r="H100" s="28" t="n">
        <v>0</v>
      </c>
      <c r="I100" s="29" t="n">
        <v>8</v>
      </c>
      <c r="J100" s="30" t="n">
        <v>2</v>
      </c>
      <c r="K100" s="31" t="n">
        <v>0.25</v>
      </c>
      <c r="L100" s="30" t="n">
        <v>4</v>
      </c>
      <c r="M100" s="32" t="n">
        <v>0.5</v>
      </c>
      <c r="N100" s="33" t="n">
        <v>20</v>
      </c>
      <c r="O100" s="34" t="n">
        <v>2352.9</v>
      </c>
      <c r="P100" s="35" t="n">
        <v>784.3</v>
      </c>
      <c r="Q100" s="35" t="n">
        <v>1960.75</v>
      </c>
      <c r="R100" s="36" t="n">
        <v>0.4</v>
      </c>
      <c r="S100" s="40" t="n">
        <v>35.3</v>
      </c>
      <c r="T100" s="38" t="n">
        <v>7200</v>
      </c>
      <c r="U100" s="39" t="n">
        <v>4831.46</v>
      </c>
      <c r="V100" s="36" t="n">
        <v>0.671036111111111</v>
      </c>
      <c r="W100" s="36" t="n">
        <v>0.805243333333333</v>
      </c>
      <c r="X100" s="40" t="n">
        <v>11.7</v>
      </c>
      <c r="Y100" s="38" t="n">
        <v>3100</v>
      </c>
      <c r="Z100" s="39" t="n">
        <v>1440</v>
      </c>
      <c r="AA100" s="31" t="n">
        <v>0.55741935483871</v>
      </c>
      <c r="AB100" s="40" t="n">
        <v>22.9</v>
      </c>
      <c r="AC100" s="41" t="n">
        <v>2124.57</v>
      </c>
      <c r="AD100" s="39" t="n">
        <v>2400.26</v>
      </c>
      <c r="AE100" s="36" t="n">
        <v>1.35571527414959</v>
      </c>
      <c r="AF100" s="40"/>
      <c r="AG100" s="41" t="n">
        <v>2122.4595</v>
      </c>
      <c r="AH100" s="39" t="n">
        <v>1795.2</v>
      </c>
      <c r="AI100" s="36" t="n">
        <v>0.845811192157024</v>
      </c>
      <c r="AJ100" s="36" t="n">
        <v>1.01497343058843</v>
      </c>
      <c r="AK100" s="40"/>
      <c r="AL100" s="38" t="n">
        <v>3601.5</v>
      </c>
      <c r="AM100" s="42" t="n">
        <v>2201.58</v>
      </c>
      <c r="AN100" s="36" t="n">
        <v>0.611295293627655</v>
      </c>
      <c r="AO100" s="36" t="n">
        <v>0.733554352353186</v>
      </c>
      <c r="AP100" s="40" t="n">
        <v>8</v>
      </c>
      <c r="AQ100" s="43" t="n">
        <v>97.9</v>
      </c>
      <c r="AR100" s="44" t="s">
        <v>36</v>
      </c>
      <c r="AU100" s="1"/>
      <c r="IS100" s="0"/>
      <c r="IT100" s="0"/>
      <c r="IU100" s="0"/>
    </row>
    <row r="101" customFormat="false" ht="14.25" hidden="false" customHeight="false" outlineLevel="0" collapsed="false">
      <c r="A101" s="23" t="n">
        <v>7</v>
      </c>
      <c r="B101" s="23" t="n">
        <v>733</v>
      </c>
      <c r="C101" s="24" t="s">
        <v>152</v>
      </c>
      <c r="D101" s="25" t="s">
        <v>146</v>
      </c>
      <c r="E101" s="26" t="n">
        <v>1395</v>
      </c>
      <c r="F101" s="26" t="n">
        <v>2994</v>
      </c>
      <c r="G101" s="27" t="n">
        <v>2.14623655913978</v>
      </c>
      <c r="H101" s="28" t="n">
        <v>0</v>
      </c>
      <c r="I101" s="29" t="n">
        <v>4</v>
      </c>
      <c r="J101" s="30"/>
      <c r="K101" s="31" t="n">
        <v>0</v>
      </c>
      <c r="L101" s="30" t="n">
        <v>2</v>
      </c>
      <c r="M101" s="32" t="n">
        <v>0</v>
      </c>
      <c r="N101" s="33" t="n">
        <v>10</v>
      </c>
      <c r="O101" s="34" t="n">
        <v>1782.5</v>
      </c>
      <c r="P101" s="35" t="n">
        <v>641.7</v>
      </c>
      <c r="Q101" s="35" t="n">
        <v>1485.41666666667</v>
      </c>
      <c r="R101" s="36" t="n">
        <v>0.432</v>
      </c>
      <c r="S101" s="40" t="n">
        <v>25.3</v>
      </c>
      <c r="T101" s="38" t="n">
        <v>5500</v>
      </c>
      <c r="U101" s="39" t="n">
        <v>11290.46</v>
      </c>
      <c r="V101" s="36" t="n">
        <v>2.05281090909091</v>
      </c>
      <c r="W101" s="36" t="n">
        <v>2.46337309090909</v>
      </c>
      <c r="X101" s="40"/>
      <c r="Y101" s="38" t="n">
        <v>2400</v>
      </c>
      <c r="Z101" s="39" t="n">
        <v>462</v>
      </c>
      <c r="AA101" s="31" t="n">
        <v>0.231</v>
      </c>
      <c r="AB101" s="40" t="n">
        <v>30.8</v>
      </c>
      <c r="AC101" s="41" t="n">
        <v>1517.55</v>
      </c>
      <c r="AD101" s="39" t="n">
        <v>825.59</v>
      </c>
      <c r="AE101" s="36" t="n">
        <v>0.652833844024909</v>
      </c>
      <c r="AF101" s="40" t="n">
        <v>13.8</v>
      </c>
      <c r="AG101" s="41" t="n">
        <v>1667.64675</v>
      </c>
      <c r="AH101" s="39" t="n">
        <v>1681.44</v>
      </c>
      <c r="AI101" s="36" t="n">
        <v>1.00827108618777</v>
      </c>
      <c r="AJ101" s="36" t="n">
        <v>1.20992530342532</v>
      </c>
      <c r="AK101" s="40"/>
      <c r="AL101" s="38" t="n">
        <v>2793</v>
      </c>
      <c r="AM101" s="42" t="n">
        <v>536.78</v>
      </c>
      <c r="AN101" s="36" t="n">
        <v>0.19218761188686</v>
      </c>
      <c r="AO101" s="36" t="n">
        <v>0.230625134264232</v>
      </c>
      <c r="AP101" s="40" t="n">
        <v>53.7</v>
      </c>
      <c r="AQ101" s="43" t="n">
        <v>133.6</v>
      </c>
      <c r="AR101" s="44" t="s">
        <v>36</v>
      </c>
      <c r="AU101" s="1"/>
      <c r="IS101" s="0"/>
      <c r="IT101" s="0"/>
      <c r="IU101" s="0"/>
    </row>
    <row r="102" s="50" customFormat="true" ht="14.25" hidden="false" customHeight="false" outlineLevel="0" collapsed="false">
      <c r="A102" s="45"/>
      <c r="B102" s="45"/>
      <c r="C102" s="46" t="s">
        <v>153</v>
      </c>
      <c r="D102" s="45"/>
      <c r="E102" s="45"/>
      <c r="F102" s="45"/>
      <c r="G102" s="45"/>
      <c r="H102" s="47" t="n">
        <v>5475.8</v>
      </c>
      <c r="I102" s="45"/>
      <c r="J102" s="45"/>
      <c r="K102" s="45"/>
      <c r="L102" s="45"/>
      <c r="M102" s="45"/>
      <c r="N102" s="47" t="n">
        <v>1557</v>
      </c>
      <c r="O102" s="45"/>
      <c r="P102" s="45"/>
      <c r="Q102" s="45"/>
      <c r="R102" s="45"/>
      <c r="S102" s="47" t="n">
        <v>1522.5</v>
      </c>
      <c r="T102" s="45"/>
      <c r="U102" s="45"/>
      <c r="V102" s="45"/>
      <c r="W102" s="45"/>
      <c r="X102" s="47" t="n">
        <v>7503.5</v>
      </c>
      <c r="Y102" s="45"/>
      <c r="Z102" s="45"/>
      <c r="AA102" s="45"/>
      <c r="AB102" s="47" t="n">
        <v>5124.8</v>
      </c>
      <c r="AC102" s="48"/>
      <c r="AD102" s="9"/>
      <c r="AE102" s="48"/>
      <c r="AF102" s="47" t="n">
        <v>2471.3</v>
      </c>
      <c r="AG102" s="45"/>
      <c r="AH102" s="45"/>
      <c r="AI102" s="45"/>
      <c r="AJ102" s="45"/>
      <c r="AK102" s="47" t="n">
        <v>3819.2</v>
      </c>
      <c r="AL102" s="45"/>
      <c r="AM102" s="45"/>
      <c r="AN102" s="45"/>
      <c r="AO102" s="45"/>
      <c r="AP102" s="47" t="n">
        <v>5464.4</v>
      </c>
      <c r="AQ102" s="12" t="n">
        <v>32938.5</v>
      </c>
      <c r="AR102" s="13"/>
      <c r="AS102" s="13"/>
      <c r="AT102" s="13"/>
      <c r="AU102" s="49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</row>
  </sheetData>
  <mergeCells count="7">
    <mergeCell ref="E1:N1"/>
    <mergeCell ref="O1:S1"/>
    <mergeCell ref="T1:X1"/>
    <mergeCell ref="Y1:AB1"/>
    <mergeCell ref="AC1:AF1"/>
    <mergeCell ref="AG1:AK1"/>
    <mergeCell ref="AL1:AP1"/>
  </mergeCells>
  <printOptions headings="false" gridLines="false" gridLinesSet="true" horizontalCentered="false" verticalCentered="false"/>
  <pageMargins left="0.196527777777778" right="0.75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6" activeCellId="0" sqref="AY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24"/>
    <col collapsed="false" customWidth="true" hidden="true" outlineLevel="0" max="3" min="3" style="0" width="7.87"/>
    <col collapsed="false" customWidth="false" hidden="true" outlineLevel="0" max="4" min="4" style="0" width="8.99"/>
    <col collapsed="false" customWidth="true" hidden="true" outlineLevel="0" max="5" min="5" style="0" width="7.24"/>
    <col collapsed="false" customWidth="true" hidden="true" outlineLevel="0" max="6" min="6" style="51" width="7.62"/>
    <col collapsed="false" customWidth="true" hidden="true" outlineLevel="0" max="7" min="7" style="0" width="11.12"/>
    <col collapsed="false" customWidth="true" hidden="true" outlineLevel="0" max="9" min="8" style="0" width="6.99"/>
    <col collapsed="false" customWidth="true" hidden="true" outlineLevel="0" max="11" min="10" style="0" width="7.37"/>
    <col collapsed="false" customWidth="true" hidden="true" outlineLevel="0" max="12" min="12" style="0" width="10.12"/>
    <col collapsed="false" customWidth="true" hidden="true" outlineLevel="0" max="13" min="13" style="0" width="7.5"/>
    <col collapsed="false" customWidth="true" hidden="true" outlineLevel="0" max="14" min="14" style="0" width="9.36"/>
    <col collapsed="false" customWidth="true" hidden="true" outlineLevel="0" max="16" min="15" style="0" width="8.74"/>
    <col collapsed="false" customWidth="true" hidden="true" outlineLevel="0" max="17" min="17" style="51" width="5.74"/>
    <col collapsed="false" customWidth="false" hidden="true" outlineLevel="0" max="19" min="18" style="0" width="8.99"/>
    <col collapsed="false" customWidth="true" hidden="true" outlineLevel="0" max="20" min="20" style="0" width="10.37"/>
    <col collapsed="false" customWidth="false" hidden="true" outlineLevel="0" max="22" min="21" style="0" width="8.99"/>
    <col collapsed="false" customWidth="true" hidden="false" outlineLevel="0" max="23" min="23" style="51" width="6.36"/>
    <col collapsed="false" customWidth="true" hidden="false" outlineLevel="0" max="24" min="24" style="0" width="8.11"/>
    <col collapsed="false" customWidth="false" hidden="true" outlineLevel="0" max="25" min="25" style="0" width="8.99"/>
    <col collapsed="false" customWidth="true" hidden="true" outlineLevel="0" max="26" min="26" style="0" width="9.36"/>
    <col collapsed="false" customWidth="false" hidden="true" outlineLevel="0" max="28" min="27" style="0" width="8.99"/>
    <col collapsed="false" customWidth="true" hidden="true" outlineLevel="0" max="29" min="29" style="51" width="7.87"/>
    <col collapsed="false" customWidth="false" hidden="true" outlineLevel="0" max="30" min="30" style="0" width="8.99"/>
    <col collapsed="false" customWidth="true" hidden="true" outlineLevel="0" max="31" min="31" style="0" width="9.36"/>
    <col collapsed="false" customWidth="true" hidden="true" outlineLevel="0" max="32" min="32" style="0" width="7.99"/>
    <col collapsed="false" customWidth="true" hidden="true" outlineLevel="0" max="33" min="33" style="0" width="9.62"/>
    <col collapsed="false" customWidth="false" hidden="true" outlineLevel="0" max="34" min="34" style="0" width="8.99"/>
    <col collapsed="false" customWidth="true" hidden="true" outlineLevel="0" max="35" min="35" style="0" width="9.36"/>
    <col collapsed="false" customWidth="true" hidden="true" outlineLevel="0" max="37" min="36" style="0" width="7.99"/>
    <col collapsed="false" customWidth="true" hidden="true" outlineLevel="0" max="38" min="38" style="51" width="6.24"/>
    <col collapsed="false" customWidth="true" hidden="true" outlineLevel="0" max="39" min="39" style="0" width="9.24"/>
    <col collapsed="false" customWidth="true" hidden="true" outlineLevel="0" max="40" min="40" style="0" width="10.37"/>
    <col collapsed="false" customWidth="true" hidden="true" outlineLevel="0" max="42" min="41" style="0" width="7.62"/>
    <col collapsed="false" customWidth="true" hidden="true" outlineLevel="0" max="43" min="43" style="51" width="5.62"/>
    <col collapsed="false" customWidth="true" hidden="false" outlineLevel="0" max="45" min="45" style="0" width="9.36"/>
    <col collapsed="false" customWidth="true" hidden="false" outlineLevel="0" max="46" min="46" style="0" width="8.24"/>
    <col collapsed="false" customWidth="true" hidden="false" outlineLevel="0" max="47" min="47" style="52" width="7.5"/>
    <col collapsed="false" customWidth="true" hidden="false" outlineLevel="0" max="48" min="48" style="0" width="8.36"/>
    <col collapsed="false" customWidth="false" hidden="false" outlineLevel="0" max="49" min="49" style="1" width="8.99"/>
  </cols>
  <sheetData>
    <row r="1" customFormat="false" ht="14.25" hidden="false" customHeight="false" outlineLevel="0" collapsed="false">
      <c r="A1" s="9"/>
      <c r="B1" s="9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 t="s">
        <v>1</v>
      </c>
      <c r="N1" s="11"/>
      <c r="O1" s="11"/>
      <c r="P1" s="11"/>
      <c r="Q1" s="11"/>
      <c r="R1" s="11"/>
      <c r="S1" s="11" t="s">
        <v>2</v>
      </c>
      <c r="T1" s="11"/>
      <c r="U1" s="11"/>
      <c r="V1" s="11"/>
      <c r="W1" s="11"/>
      <c r="X1" s="11"/>
      <c r="Y1" s="11" t="s">
        <v>3</v>
      </c>
      <c r="Z1" s="11"/>
      <c r="AA1" s="11"/>
      <c r="AB1" s="11"/>
      <c r="AC1" s="11"/>
      <c r="AD1" s="11" t="s">
        <v>4</v>
      </c>
      <c r="AE1" s="11"/>
      <c r="AF1" s="11"/>
      <c r="AG1" s="11"/>
      <c r="AH1" s="11" t="s">
        <v>5</v>
      </c>
      <c r="AI1" s="11"/>
      <c r="AJ1" s="11"/>
      <c r="AK1" s="11"/>
      <c r="AL1" s="11"/>
      <c r="AM1" s="11" t="s">
        <v>6</v>
      </c>
      <c r="AN1" s="11"/>
      <c r="AO1" s="11"/>
      <c r="AP1" s="11"/>
      <c r="AQ1" s="11"/>
      <c r="AR1" s="11" t="s">
        <v>154</v>
      </c>
      <c r="AS1" s="11"/>
      <c r="AT1" s="11"/>
      <c r="AU1" s="12"/>
      <c r="AV1" s="12"/>
    </row>
    <row r="2" customFormat="false" ht="36" hidden="false" customHeight="false" outlineLevel="0" collapsed="false">
      <c r="A2" s="14" t="s">
        <v>10</v>
      </c>
      <c r="B2" s="14" t="s">
        <v>155</v>
      </c>
      <c r="C2" s="14" t="s">
        <v>11</v>
      </c>
      <c r="D2" s="14" t="s">
        <v>12</v>
      </c>
      <c r="E2" s="16" t="s">
        <v>13</v>
      </c>
      <c r="F2" s="17" t="s">
        <v>14</v>
      </c>
      <c r="G2" s="53" t="s">
        <v>156</v>
      </c>
      <c r="H2" s="18" t="s">
        <v>15</v>
      </c>
      <c r="I2" s="18" t="s">
        <v>16</v>
      </c>
      <c r="J2" s="19" t="s">
        <v>17</v>
      </c>
      <c r="K2" s="19" t="s">
        <v>24</v>
      </c>
      <c r="L2" s="54" t="s">
        <v>157</v>
      </c>
      <c r="M2" s="14" t="s">
        <v>21</v>
      </c>
      <c r="N2" s="19" t="s">
        <v>22</v>
      </c>
      <c r="O2" s="14" t="s">
        <v>27</v>
      </c>
      <c r="P2" s="19" t="s">
        <v>24</v>
      </c>
      <c r="Q2" s="21" t="s">
        <v>28</v>
      </c>
      <c r="R2" s="22" t="s">
        <v>158</v>
      </c>
      <c r="S2" s="14" t="s">
        <v>26</v>
      </c>
      <c r="T2" s="19" t="s">
        <v>22</v>
      </c>
      <c r="U2" s="14" t="s">
        <v>27</v>
      </c>
      <c r="V2" s="19" t="s">
        <v>24</v>
      </c>
      <c r="W2" s="21" t="s">
        <v>28</v>
      </c>
      <c r="X2" s="22" t="s">
        <v>158</v>
      </c>
      <c r="Y2" s="14" t="s">
        <v>29</v>
      </c>
      <c r="Z2" s="19" t="s">
        <v>22</v>
      </c>
      <c r="AA2" s="14" t="s">
        <v>27</v>
      </c>
      <c r="AB2" s="19" t="s">
        <v>24</v>
      </c>
      <c r="AC2" s="21" t="s">
        <v>28</v>
      </c>
      <c r="AD2" s="14" t="s">
        <v>30</v>
      </c>
      <c r="AE2" s="19" t="s">
        <v>22</v>
      </c>
      <c r="AF2" s="14" t="s">
        <v>27</v>
      </c>
      <c r="AG2" s="22" t="s">
        <v>158</v>
      </c>
      <c r="AH2" s="14" t="s">
        <v>31</v>
      </c>
      <c r="AI2" s="19" t="s">
        <v>22</v>
      </c>
      <c r="AJ2" s="14" t="s">
        <v>27</v>
      </c>
      <c r="AK2" s="19" t="s">
        <v>24</v>
      </c>
      <c r="AL2" s="21" t="s">
        <v>28</v>
      </c>
      <c r="AM2" s="14" t="s">
        <v>159</v>
      </c>
      <c r="AN2" s="19" t="s">
        <v>22</v>
      </c>
      <c r="AO2" s="14" t="s">
        <v>27</v>
      </c>
      <c r="AP2" s="19" t="s">
        <v>24</v>
      </c>
      <c r="AQ2" s="21" t="s">
        <v>28</v>
      </c>
      <c r="AR2" s="14" t="s">
        <v>160</v>
      </c>
      <c r="AS2" s="19" t="s">
        <v>22</v>
      </c>
      <c r="AT2" s="14" t="s">
        <v>27</v>
      </c>
      <c r="AU2" s="22" t="s">
        <v>161</v>
      </c>
      <c r="AV2" s="14" t="s">
        <v>162</v>
      </c>
    </row>
    <row r="3" customFormat="false" ht="14.25" hidden="false" customHeight="false" outlineLevel="0" collapsed="false">
      <c r="A3" s="55" t="s">
        <v>35</v>
      </c>
      <c r="B3" s="55" t="s">
        <v>163</v>
      </c>
      <c r="C3" s="56" t="n">
        <v>25110</v>
      </c>
      <c r="D3" s="56" t="n">
        <v>34929.76</v>
      </c>
      <c r="E3" s="57" t="n">
        <v>1.39106969334926</v>
      </c>
      <c r="F3" s="58"/>
      <c r="G3" s="59" t="n">
        <v>49.1</v>
      </c>
      <c r="H3" s="56" t="n">
        <v>83</v>
      </c>
      <c r="I3" s="56" t="n">
        <v>68</v>
      </c>
      <c r="J3" s="60" t="n">
        <v>0.819277108433735</v>
      </c>
      <c r="K3" s="60" t="n">
        <f aca="false">I3/(H3/2)</f>
        <v>1.63855421686747</v>
      </c>
      <c r="L3" s="61"/>
      <c r="M3" s="62" t="n">
        <v>22316.9</v>
      </c>
      <c r="N3" s="63" t="n">
        <v>33309.53</v>
      </c>
      <c r="O3" s="64" t="n">
        <v>1.49256975655221</v>
      </c>
      <c r="P3" s="64" t="n">
        <f aca="false">N3/(M3*5/6)</f>
        <v>1.79108370786265</v>
      </c>
      <c r="Q3" s="58"/>
      <c r="R3" s="59" t="n">
        <v>55</v>
      </c>
      <c r="S3" s="9" t="n">
        <v>71600</v>
      </c>
      <c r="T3" s="63" t="n">
        <v>75437.9</v>
      </c>
      <c r="U3" s="64" t="n">
        <v>1.05360195530726</v>
      </c>
      <c r="V3" s="64" t="n">
        <f aca="false">T3/(S3*5/6)</f>
        <v>1.26432234636872</v>
      </c>
      <c r="W3" s="65"/>
      <c r="X3" s="66" t="n">
        <f aca="false">(T3-S3)*0.005</f>
        <v>19.1895</v>
      </c>
      <c r="Y3" s="9" t="n">
        <v>30900</v>
      </c>
      <c r="Z3" s="63" t="n">
        <v>24224</v>
      </c>
      <c r="AA3" s="64" t="n">
        <v>0.783948220064725</v>
      </c>
      <c r="AB3" s="64" t="n">
        <f aca="false">Z3/(Y3*5/6)</f>
        <v>0.94073786407767</v>
      </c>
      <c r="AC3" s="67"/>
      <c r="AD3" s="68" t="n">
        <v>20335.17</v>
      </c>
      <c r="AE3" s="48" t="n">
        <v>32601.79</v>
      </c>
      <c r="AF3" s="64" t="n">
        <v>1.60322190569344</v>
      </c>
      <c r="AG3" s="66" t="n">
        <f aca="false">(AE3-AD3)*0.005</f>
        <v>61.3331</v>
      </c>
      <c r="AH3" s="68" t="n">
        <v>21224.595</v>
      </c>
      <c r="AI3" s="48" t="n">
        <v>8755.89</v>
      </c>
      <c r="AJ3" s="64" t="n">
        <v>0.412535080174675</v>
      </c>
      <c r="AK3" s="64" t="n">
        <f aca="false">AI3/(AH3*5/6)</f>
        <v>0.49504209620961</v>
      </c>
      <c r="AL3" s="65" t="n">
        <v>8.9</v>
      </c>
      <c r="AM3" s="9" t="n">
        <v>45937.5</v>
      </c>
      <c r="AN3" s="69" t="n">
        <v>45990.77</v>
      </c>
      <c r="AO3" s="64" t="n">
        <v>1.00115961904762</v>
      </c>
      <c r="AP3" s="64" t="n">
        <f aca="false">AN3/(AM3*5/6)</f>
        <v>1.20139154285714</v>
      </c>
      <c r="AQ3" s="70"/>
      <c r="AR3" s="68" t="n">
        <v>25306.92</v>
      </c>
      <c r="AS3" s="69" t="n">
        <v>57692.4</v>
      </c>
      <c r="AT3" s="64" t="n">
        <v>2.27970847499419</v>
      </c>
      <c r="AU3" s="12" t="n">
        <f aca="false">AQ3+AL3+AC3+W3+Q3+F3</f>
        <v>8.9</v>
      </c>
      <c r="AV3" s="48" t="n">
        <v>184.6</v>
      </c>
      <c r="AW3" s="44" t="s">
        <v>36</v>
      </c>
    </row>
    <row r="4" customFormat="false" ht="14.25" hidden="false" customHeight="false" outlineLevel="0" collapsed="false">
      <c r="A4" s="55" t="s">
        <v>42</v>
      </c>
      <c r="B4" s="55" t="s">
        <v>164</v>
      </c>
      <c r="C4" s="56" t="n">
        <v>24412.5</v>
      </c>
      <c r="D4" s="56" t="n">
        <v>12650.23</v>
      </c>
      <c r="E4" s="57" t="n">
        <v>0.518186584741424</v>
      </c>
      <c r="F4" s="58" t="n">
        <v>11.8</v>
      </c>
      <c r="G4" s="59"/>
      <c r="H4" s="56" t="n">
        <v>79</v>
      </c>
      <c r="I4" s="56" t="n">
        <v>37.308</v>
      </c>
      <c r="J4" s="60" t="n">
        <v>0.472253164556962</v>
      </c>
      <c r="K4" s="60" t="n">
        <f aca="false">I4/(H4/2)</f>
        <v>0.944506329113924</v>
      </c>
      <c r="L4" s="61"/>
      <c r="M4" s="62" t="n">
        <v>23243.8</v>
      </c>
      <c r="N4" s="56" t="n">
        <v>26987.78</v>
      </c>
      <c r="O4" s="64" t="n">
        <v>1.16107435100973</v>
      </c>
      <c r="P4" s="64" t="n">
        <f aca="false">N4/(M4*5/6)</f>
        <v>1.39328922121168</v>
      </c>
      <c r="Q4" s="70"/>
      <c r="R4" s="59" t="n">
        <v>18.7</v>
      </c>
      <c r="S4" s="9" t="n">
        <v>73100</v>
      </c>
      <c r="T4" s="56" t="n">
        <v>63585.53</v>
      </c>
      <c r="U4" s="64" t="n">
        <v>0.869843091655267</v>
      </c>
      <c r="V4" s="64" t="n">
        <f aca="false">T4/(S4*5/6)</f>
        <v>1.04381170998632</v>
      </c>
      <c r="W4" s="58"/>
      <c r="X4" s="59"/>
      <c r="Y4" s="9" t="n">
        <v>31500</v>
      </c>
      <c r="Z4" s="56" t="n">
        <v>18377.65</v>
      </c>
      <c r="AA4" s="64" t="n">
        <v>0.58341746031746</v>
      </c>
      <c r="AB4" s="64" t="n">
        <f aca="false">Z4/(Y4*5/6)</f>
        <v>0.700100952380953</v>
      </c>
      <c r="AC4" s="70"/>
      <c r="AD4" s="68" t="n">
        <v>21245.7</v>
      </c>
      <c r="AE4" s="48" t="n">
        <v>22839.54</v>
      </c>
      <c r="AF4" s="64" t="n">
        <v>1.07501941569353</v>
      </c>
      <c r="AG4" s="66" t="n">
        <f aca="false">(AE4-AD4)*0.005</f>
        <v>7.96919999999996</v>
      </c>
      <c r="AH4" s="68" t="n">
        <v>22892.24175</v>
      </c>
      <c r="AI4" s="48" t="n">
        <v>13840.37</v>
      </c>
      <c r="AJ4" s="64" t="n">
        <v>0.604587796649492</v>
      </c>
      <c r="AK4" s="64" t="n">
        <f aca="false">AI4/(AH4*5/6)</f>
        <v>0.72550535597939</v>
      </c>
      <c r="AL4" s="65" t="n">
        <v>5.2</v>
      </c>
      <c r="AM4" s="9" t="n">
        <v>36823.5</v>
      </c>
      <c r="AN4" s="69" t="n">
        <v>34741</v>
      </c>
      <c r="AO4" s="64" t="n">
        <v>0.943446440452428</v>
      </c>
      <c r="AP4" s="64" t="n">
        <f aca="false">AN4/(AM4*5/6)</f>
        <v>1.13213572854291</v>
      </c>
      <c r="AQ4" s="71"/>
      <c r="AR4" s="68" t="n">
        <v>25761.36</v>
      </c>
      <c r="AS4" s="69" t="n">
        <v>54447.54</v>
      </c>
      <c r="AT4" s="64" t="n">
        <v>2.11353515497629</v>
      </c>
      <c r="AU4" s="12" t="n">
        <f aca="false">AQ4+AL4+AC4+W4+Q4+F4</f>
        <v>17</v>
      </c>
      <c r="AV4" s="48" t="n">
        <v>26.7</v>
      </c>
      <c r="AW4" s="44" t="s">
        <v>165</v>
      </c>
    </row>
    <row r="5" customFormat="false" ht="14.25" hidden="false" customHeight="false" outlineLevel="0" collapsed="false">
      <c r="A5" s="55" t="s">
        <v>53</v>
      </c>
      <c r="B5" s="55" t="s">
        <v>166</v>
      </c>
      <c r="C5" s="56" t="n">
        <v>43942.5</v>
      </c>
      <c r="D5" s="56" t="n">
        <v>28139.51</v>
      </c>
      <c r="E5" s="57" t="n">
        <v>0.640371166865791</v>
      </c>
      <c r="F5" s="58" t="n">
        <v>15.8</v>
      </c>
      <c r="G5" s="59"/>
      <c r="H5" s="72" t="n">
        <v>140</v>
      </c>
      <c r="I5" s="56" t="n">
        <v>94.144</v>
      </c>
      <c r="J5" s="60" t="n">
        <v>0.672457142857143</v>
      </c>
      <c r="K5" s="60" t="n">
        <f aca="false">I5/(H5/2)</f>
        <v>1.34491428571429</v>
      </c>
      <c r="L5" s="61"/>
      <c r="M5" s="62" t="n">
        <v>41639.2</v>
      </c>
      <c r="N5" s="48" t="n">
        <v>28886.66</v>
      </c>
      <c r="O5" s="64" t="n">
        <v>0.693737151530289</v>
      </c>
      <c r="P5" s="64" t="n">
        <f aca="false">N5/(M5*5/6)</f>
        <v>0.832484581836347</v>
      </c>
      <c r="Q5" s="70" t="n">
        <v>5.8</v>
      </c>
      <c r="R5" s="73"/>
      <c r="S5" s="9" t="n">
        <v>132700</v>
      </c>
      <c r="T5" s="48" t="n">
        <v>123056.32</v>
      </c>
      <c r="U5" s="64" t="n">
        <v>0.927327204220045</v>
      </c>
      <c r="V5" s="64" t="n">
        <f aca="false">T5/(S5*5/6)</f>
        <v>1.11279264506405</v>
      </c>
      <c r="W5" s="65"/>
      <c r="X5" s="12"/>
      <c r="Y5" s="9" t="n">
        <v>57200</v>
      </c>
      <c r="Z5" s="48" t="n">
        <v>16767</v>
      </c>
      <c r="AA5" s="64" t="n">
        <v>0.293129370629371</v>
      </c>
      <c r="AB5" s="64" t="n">
        <f aca="false">Z5/(Y5*5/6)</f>
        <v>0.351755244755245</v>
      </c>
      <c r="AC5" s="70" t="n">
        <v>30.9</v>
      </c>
      <c r="AD5" s="68" t="n">
        <v>37635.24</v>
      </c>
      <c r="AE5" s="48" t="n">
        <v>54069.94</v>
      </c>
      <c r="AF5" s="64" t="n">
        <v>1.43668381017366</v>
      </c>
      <c r="AG5" s="66" t="n">
        <f aca="false">(AE5-AD5)*0.005</f>
        <v>82.1735</v>
      </c>
      <c r="AH5" s="68" t="n">
        <v>39871.91775</v>
      </c>
      <c r="AI5" s="48" t="n">
        <v>24645.98</v>
      </c>
      <c r="AJ5" s="64" t="n">
        <v>0.618128783133337</v>
      </c>
      <c r="AK5" s="64" t="n">
        <f aca="false">AI5/(AH5*5/6)</f>
        <v>0.741754539760004</v>
      </c>
      <c r="AL5" s="65" t="n">
        <v>8.6</v>
      </c>
      <c r="AM5" s="9" t="n">
        <v>66738</v>
      </c>
      <c r="AN5" s="69" t="n">
        <v>30688.14</v>
      </c>
      <c r="AO5" s="64" t="n">
        <v>0.459830081812461</v>
      </c>
      <c r="AP5" s="64" t="n">
        <f aca="false">AN5/(AM5*5/6)</f>
        <v>0.551796098174953</v>
      </c>
      <c r="AQ5" s="70" t="n">
        <v>24.9</v>
      </c>
      <c r="AR5" s="68" t="n">
        <v>46781.58</v>
      </c>
      <c r="AS5" s="69" t="n">
        <v>50704.47</v>
      </c>
      <c r="AT5" s="64" t="n">
        <v>1.08385544053878</v>
      </c>
      <c r="AU5" s="12" t="n">
        <f aca="false">AQ5+AL5+AC5+W5+Q5+F5</f>
        <v>86</v>
      </c>
      <c r="AV5" s="48" t="n">
        <v>82.2</v>
      </c>
      <c r="AW5" s="44" t="s">
        <v>54</v>
      </c>
    </row>
    <row r="6" customFormat="false" ht="14.25" hidden="false" customHeight="false" outlineLevel="0" collapsed="false">
      <c r="A6" s="55" t="s">
        <v>65</v>
      </c>
      <c r="B6" s="55" t="s">
        <v>167</v>
      </c>
      <c r="C6" s="56" t="n">
        <v>26505</v>
      </c>
      <c r="D6" s="56" t="n">
        <v>17071.22</v>
      </c>
      <c r="E6" s="57" t="n">
        <v>0.644075457460857</v>
      </c>
      <c r="F6" s="58" t="n">
        <v>9.4</v>
      </c>
      <c r="G6" s="59"/>
      <c r="H6" s="72" t="n">
        <v>87</v>
      </c>
      <c r="I6" s="56" t="n">
        <v>76</v>
      </c>
      <c r="J6" s="60" t="n">
        <v>0.873563218390805</v>
      </c>
      <c r="K6" s="60" t="n">
        <f aca="false">I6/(H6/2)</f>
        <v>1.74712643678161</v>
      </c>
      <c r="L6" s="61"/>
      <c r="M6" s="62" t="n">
        <v>25525.4</v>
      </c>
      <c r="N6" s="56" t="n">
        <v>24891.79</v>
      </c>
      <c r="O6" s="64" t="n">
        <v>0.975177274401185</v>
      </c>
      <c r="P6" s="64" t="n">
        <f aca="false">N6/(M6*5/6)</f>
        <v>1.17021272928142</v>
      </c>
      <c r="Q6" s="70"/>
      <c r="R6" s="73"/>
      <c r="S6" s="9" t="n">
        <v>80500</v>
      </c>
      <c r="T6" s="56" t="n">
        <v>82046.73</v>
      </c>
      <c r="U6" s="64" t="n">
        <v>1.01921403726708</v>
      </c>
      <c r="V6" s="64" t="n">
        <f aca="false">T6/(S6*5/6)</f>
        <v>1.2230568447205</v>
      </c>
      <c r="W6" s="65"/>
      <c r="X6" s="66" t="n">
        <f aca="false">(T6-S6)*0.005</f>
        <v>7.73364999999998</v>
      </c>
      <c r="Y6" s="9" t="n">
        <v>35200</v>
      </c>
      <c r="Z6" s="56" t="n">
        <v>15824.22</v>
      </c>
      <c r="AA6" s="64" t="n">
        <v>0.449551704545455</v>
      </c>
      <c r="AB6" s="64" t="n">
        <f aca="false">Z6/(Y6*5/6)</f>
        <v>0.539462045454546</v>
      </c>
      <c r="AC6" s="70" t="n">
        <v>13.5</v>
      </c>
      <c r="AD6" s="68" t="n">
        <v>22611.495</v>
      </c>
      <c r="AE6" s="48" t="n">
        <v>24480.84</v>
      </c>
      <c r="AF6" s="64" t="n">
        <v>1.08267233104224</v>
      </c>
      <c r="AG6" s="66" t="n">
        <f aca="false">(AE6-AD6)*0.005</f>
        <v>9.34672500000001</v>
      </c>
      <c r="AH6" s="68" t="n">
        <v>24105.07575</v>
      </c>
      <c r="AI6" s="48" t="n">
        <v>19897.15</v>
      </c>
      <c r="AJ6" s="64" t="n">
        <v>0.825434037476526</v>
      </c>
      <c r="AK6" s="64" t="n">
        <f aca="false">AI6/(AH6*5/6)</f>
        <v>0.990520844971831</v>
      </c>
      <c r="AL6" s="65"/>
      <c r="AM6" s="9" t="n">
        <v>40425</v>
      </c>
      <c r="AN6" s="69" t="n">
        <v>24649.87</v>
      </c>
      <c r="AO6" s="64" t="n">
        <v>0.609767965367965</v>
      </c>
      <c r="AP6" s="64" t="n">
        <f aca="false">AN6/(AM6*5/6)</f>
        <v>0.731721558441558</v>
      </c>
      <c r="AQ6" s="70" t="n">
        <v>9</v>
      </c>
      <c r="AR6" s="68" t="n">
        <v>28308.54</v>
      </c>
      <c r="AS6" s="69" t="n">
        <v>41357.45</v>
      </c>
      <c r="AT6" s="64" t="n">
        <v>1.46095312580585</v>
      </c>
      <c r="AU6" s="12" t="n">
        <f aca="false">AQ6+AL6+AC6+W6+Q6+F6</f>
        <v>31.9</v>
      </c>
      <c r="AV6" s="48" t="n">
        <v>17.1</v>
      </c>
      <c r="AW6" s="44" t="s">
        <v>66</v>
      </c>
    </row>
    <row r="7" customFormat="false" ht="14.25" hidden="false" customHeight="false" outlineLevel="0" collapsed="false">
      <c r="A7" s="55" t="s">
        <v>76</v>
      </c>
      <c r="B7" s="55" t="s">
        <v>168</v>
      </c>
      <c r="C7" s="56" t="n">
        <v>22320</v>
      </c>
      <c r="D7" s="56" t="n">
        <v>12937.13</v>
      </c>
      <c r="E7" s="57" t="n">
        <v>0.579620519713262</v>
      </c>
      <c r="F7" s="58" t="n">
        <v>9.4</v>
      </c>
      <c r="G7" s="59"/>
      <c r="H7" s="72" t="n">
        <v>75</v>
      </c>
      <c r="I7" s="56" t="n">
        <v>66</v>
      </c>
      <c r="J7" s="60" t="n">
        <v>0.88</v>
      </c>
      <c r="K7" s="60" t="n">
        <f aca="false">I7/(H7/2)</f>
        <v>1.76</v>
      </c>
      <c r="L7" s="61"/>
      <c r="M7" s="74" t="n">
        <v>22103</v>
      </c>
      <c r="N7" s="56" t="n">
        <v>28562.22</v>
      </c>
      <c r="O7" s="64" t="n">
        <v>1.29223272858888</v>
      </c>
      <c r="P7" s="64" t="n">
        <f aca="false">N7/(M7*5/6)</f>
        <v>1.55067927430665</v>
      </c>
      <c r="Q7" s="70"/>
      <c r="R7" s="59" t="n">
        <v>32.3</v>
      </c>
      <c r="S7" s="9" t="n">
        <v>69700</v>
      </c>
      <c r="T7" s="56" t="n">
        <v>32494.61</v>
      </c>
      <c r="U7" s="64" t="n">
        <v>0.466206743185079</v>
      </c>
      <c r="V7" s="64" t="n">
        <f aca="false">T7/(S7*5/6)</f>
        <v>0.559448091822095</v>
      </c>
      <c r="W7" s="58" t="n">
        <v>25.6</v>
      </c>
      <c r="X7" s="59"/>
      <c r="Y7" s="9" t="n">
        <v>29800</v>
      </c>
      <c r="Z7" s="56" t="n">
        <v>17070.95</v>
      </c>
      <c r="AA7" s="64" t="n">
        <v>0.57285067114094</v>
      </c>
      <c r="AB7" s="64" t="n">
        <f aca="false">Z7/(Y7*5/6)</f>
        <v>0.687420805369128</v>
      </c>
      <c r="AC7" s="70" t="n">
        <v>7.8</v>
      </c>
      <c r="AD7" s="68" t="n">
        <v>20790.435</v>
      </c>
      <c r="AE7" s="48" t="n">
        <v>22157.94</v>
      </c>
      <c r="AF7" s="64" t="n">
        <v>1.06577568001824</v>
      </c>
      <c r="AG7" s="66" t="n">
        <f aca="false">(AE7-AD7)*0.005</f>
        <v>6.83752499999997</v>
      </c>
      <c r="AH7" s="68" t="n">
        <v>21527.8035</v>
      </c>
      <c r="AI7" s="48" t="n">
        <v>10688.63</v>
      </c>
      <c r="AJ7" s="64" t="n">
        <v>0.496503509984193</v>
      </c>
      <c r="AK7" s="64" t="n">
        <f aca="false">AI7/(AH7*5/6)</f>
        <v>0.595804211981032</v>
      </c>
      <c r="AL7" s="65" t="n">
        <v>7.3</v>
      </c>
      <c r="AM7" s="75" t="n">
        <v>34986</v>
      </c>
      <c r="AN7" s="69" t="n">
        <v>20123.13</v>
      </c>
      <c r="AO7" s="64" t="n">
        <v>0.575176642085406</v>
      </c>
      <c r="AP7" s="64" t="n">
        <f aca="false">AN7/(AM7*5/6)</f>
        <v>0.690211970502487</v>
      </c>
      <c r="AQ7" s="70" t="n">
        <v>9</v>
      </c>
      <c r="AR7" s="75" t="n">
        <v>24313.08</v>
      </c>
      <c r="AS7" s="69" t="n">
        <v>25844.15</v>
      </c>
      <c r="AT7" s="64" t="n">
        <v>1.06297309925357</v>
      </c>
      <c r="AU7" s="12" t="n">
        <f aca="false">AQ7+AL7+AC7+W7+Q7+F7</f>
        <v>59.1</v>
      </c>
      <c r="AV7" s="48" t="n">
        <v>39.1</v>
      </c>
    </row>
    <row r="8" customFormat="false" ht="14.25" hidden="false" customHeight="false" outlineLevel="0" collapsed="false">
      <c r="A8" s="55" t="s">
        <v>86</v>
      </c>
      <c r="B8" s="55" t="s">
        <v>169</v>
      </c>
      <c r="C8" s="56" t="n">
        <v>36270</v>
      </c>
      <c r="D8" s="56" t="n">
        <v>19375.94</v>
      </c>
      <c r="E8" s="57" t="n">
        <v>0.534213950923628</v>
      </c>
      <c r="F8" s="58" t="n">
        <v>16.9</v>
      </c>
      <c r="G8" s="59"/>
      <c r="H8" s="72" t="n">
        <v>121</v>
      </c>
      <c r="I8" s="56" t="n">
        <v>65</v>
      </c>
      <c r="J8" s="60" t="n">
        <v>0.537190082644628</v>
      </c>
      <c r="K8" s="60" t="n">
        <f aca="false">I8/(H8/2)</f>
        <v>1.07438016528926</v>
      </c>
      <c r="L8" s="61"/>
      <c r="M8" s="62" t="n">
        <v>33011.9</v>
      </c>
      <c r="N8" s="56" t="n">
        <v>25974.64</v>
      </c>
      <c r="O8" s="64" t="n">
        <v>0.78682656860102</v>
      </c>
      <c r="P8" s="64" t="n">
        <f aca="false">N8/(M8*5/6)</f>
        <v>0.944191882321224</v>
      </c>
      <c r="Q8" s="70"/>
      <c r="R8" s="73"/>
      <c r="S8" s="9" t="n">
        <v>111800</v>
      </c>
      <c r="T8" s="56" t="n">
        <v>110696.74</v>
      </c>
      <c r="U8" s="64" t="n">
        <v>0.990131842576029</v>
      </c>
      <c r="V8" s="64" t="n">
        <f aca="false">T8/(S8*5/6)</f>
        <v>1.18815821109123</v>
      </c>
      <c r="W8" s="58"/>
      <c r="X8" s="59"/>
      <c r="Y8" s="9" t="n">
        <v>49000</v>
      </c>
      <c r="Z8" s="56" t="n">
        <v>20396</v>
      </c>
      <c r="AA8" s="64" t="n">
        <v>0.416244897959184</v>
      </c>
      <c r="AB8" s="64" t="n">
        <f aca="false">Z8/(Y8*5/6)</f>
        <v>0.49949387755102</v>
      </c>
      <c r="AC8" s="70" t="n">
        <v>20.4</v>
      </c>
      <c r="AD8" s="68" t="n">
        <v>29440.47</v>
      </c>
      <c r="AE8" s="48" t="n">
        <v>47354.2</v>
      </c>
      <c r="AF8" s="64" t="n">
        <v>1.608472962558</v>
      </c>
      <c r="AG8" s="66" t="n">
        <f aca="false">(AE8-AD8)*0.005</f>
        <v>89.56865</v>
      </c>
      <c r="AH8" s="68" t="n">
        <v>33504.53925</v>
      </c>
      <c r="AI8" s="48" t="n">
        <v>22066.24</v>
      </c>
      <c r="AJ8" s="64" t="n">
        <v>0.65860449043483</v>
      </c>
      <c r="AK8" s="64" t="n">
        <f aca="false">AI8/(AH8*5/6)</f>
        <v>0.790325388521796</v>
      </c>
      <c r="AL8" s="65" t="n">
        <v>5.9</v>
      </c>
      <c r="AM8" s="9" t="n">
        <v>56154</v>
      </c>
      <c r="AN8" s="69" t="n">
        <v>46385.64</v>
      </c>
      <c r="AO8" s="64" t="n">
        <v>0.826043380703067</v>
      </c>
      <c r="AP8" s="64" t="n">
        <f aca="false">AN8/(AM8*5/6)</f>
        <v>0.99125205684368</v>
      </c>
      <c r="AQ8" s="70"/>
      <c r="AR8" s="68" t="n">
        <v>39671.16</v>
      </c>
      <c r="AS8" s="69" t="n">
        <v>39741.27</v>
      </c>
      <c r="AT8" s="64" t="n">
        <v>1.00176727879901</v>
      </c>
      <c r="AU8" s="12" t="n">
        <f aca="false">AQ8+AL8+AC8+W8+Q8+F8</f>
        <v>43.2</v>
      </c>
      <c r="AV8" s="48" t="n">
        <v>89.6</v>
      </c>
      <c r="AW8" s="44" t="s">
        <v>43</v>
      </c>
    </row>
    <row r="9" customFormat="false" ht="14.25" hidden="false" customHeight="false" outlineLevel="0" collapsed="false">
      <c r="A9" s="55" t="s">
        <v>96</v>
      </c>
      <c r="B9" s="55" t="s">
        <v>170</v>
      </c>
      <c r="C9" s="56" t="n">
        <v>40455</v>
      </c>
      <c r="D9" s="62" t="n">
        <v>29619.24</v>
      </c>
      <c r="E9" s="57" t="n">
        <v>0.732152762328513</v>
      </c>
      <c r="F9" s="58" t="n">
        <v>10.8</v>
      </c>
      <c r="G9" s="59"/>
      <c r="H9" s="62" t="n">
        <v>140</v>
      </c>
      <c r="I9" s="62" t="n">
        <v>155.82</v>
      </c>
      <c r="J9" s="60" t="n">
        <v>1.113</v>
      </c>
      <c r="K9" s="60" t="n">
        <f aca="false">I9/(H9/2)</f>
        <v>2.226</v>
      </c>
      <c r="L9" s="61" t="n">
        <v>300</v>
      </c>
      <c r="M9" s="62" t="n">
        <v>32798</v>
      </c>
      <c r="N9" s="62" t="n">
        <v>26226.81</v>
      </c>
      <c r="O9" s="64" t="n">
        <v>0.799646624794195</v>
      </c>
      <c r="P9" s="64" t="n">
        <f aca="false">N9/(M9*5/6)</f>
        <v>0.959575949753034</v>
      </c>
      <c r="Q9" s="70"/>
      <c r="R9" s="73"/>
      <c r="S9" s="9" t="n">
        <v>108300</v>
      </c>
      <c r="T9" s="62" t="n">
        <v>63623.81</v>
      </c>
      <c r="U9" s="64" t="n">
        <v>0.587477469990766</v>
      </c>
      <c r="V9" s="64" t="n">
        <f aca="false">T9/(S9*5/6)</f>
        <v>0.70497296398892</v>
      </c>
      <c r="W9" s="58" t="n">
        <v>26.6</v>
      </c>
      <c r="X9" s="59"/>
      <c r="Y9" s="9" t="n">
        <v>46700</v>
      </c>
      <c r="Z9" s="62" t="n">
        <v>43122</v>
      </c>
      <c r="AA9" s="64" t="n">
        <v>0.92338329764454</v>
      </c>
      <c r="AB9" s="64" t="n">
        <f aca="false">Z9/(Y9*5/6)</f>
        <v>1.10805995717345</v>
      </c>
      <c r="AC9" s="76"/>
      <c r="AD9" s="68" t="n">
        <v>31261.53</v>
      </c>
      <c r="AE9" s="48" t="n">
        <v>38064.16</v>
      </c>
      <c r="AF9" s="64" t="n">
        <v>1.21760387287506</v>
      </c>
      <c r="AG9" s="66" t="n">
        <f aca="false">(AE9-AD9)*0.005</f>
        <v>34.01315</v>
      </c>
      <c r="AH9" s="68" t="n">
        <v>31988.49675</v>
      </c>
      <c r="AI9" s="48" t="n">
        <v>24375.46</v>
      </c>
      <c r="AJ9" s="64" t="n">
        <v>0.762007048674458</v>
      </c>
      <c r="AK9" s="64" t="n">
        <f aca="false">AI9/(AH9*5/6)</f>
        <v>0.91440845840935</v>
      </c>
      <c r="AL9" s="65"/>
      <c r="AM9" s="9" t="n">
        <v>54463.5</v>
      </c>
      <c r="AN9" s="69" t="n">
        <v>36914.06</v>
      </c>
      <c r="AO9" s="64" t="n">
        <v>0.677776125294922</v>
      </c>
      <c r="AP9" s="64" t="n">
        <f aca="false">AN9/(AM9*5/6)</f>
        <v>0.813331350353907</v>
      </c>
      <c r="AQ9" s="70"/>
      <c r="AR9" s="68" t="n">
        <v>38154.24</v>
      </c>
      <c r="AS9" s="69" t="n">
        <v>95348.44</v>
      </c>
      <c r="AT9" s="64" t="n">
        <v>2.49902605844069</v>
      </c>
      <c r="AU9" s="12" t="n">
        <f aca="false">AQ9+AL9+AC9+W9+Q9+F9</f>
        <v>37.4</v>
      </c>
      <c r="AV9" s="48" t="n">
        <v>334</v>
      </c>
      <c r="AW9" s="44" t="s">
        <v>36</v>
      </c>
    </row>
    <row r="10" customFormat="false" ht="14.25" hidden="false" customHeight="false" outlineLevel="0" collapsed="false">
      <c r="A10" s="55" t="s">
        <v>106</v>
      </c>
      <c r="B10" s="55" t="s">
        <v>171</v>
      </c>
      <c r="C10" s="56" t="n">
        <v>42547.5</v>
      </c>
      <c r="D10" s="56" t="n">
        <v>33547.92</v>
      </c>
      <c r="E10" s="57" t="n">
        <v>0.788481579411246</v>
      </c>
      <c r="F10" s="58" t="n">
        <v>9</v>
      </c>
      <c r="G10" s="59"/>
      <c r="H10" s="56" t="n">
        <v>138</v>
      </c>
      <c r="I10" s="56" t="n">
        <v>78.05</v>
      </c>
      <c r="J10" s="60" t="n">
        <v>0.565579710144928</v>
      </c>
      <c r="K10" s="60" t="n">
        <f aca="false">I10/(H10/2)</f>
        <v>1.13115942028986</v>
      </c>
      <c r="L10" s="61"/>
      <c r="M10" s="62" t="n">
        <v>43207.8</v>
      </c>
      <c r="N10" s="56" t="n">
        <v>26187.11</v>
      </c>
      <c r="O10" s="64" t="n">
        <v>0.606073671883317</v>
      </c>
      <c r="P10" s="64" t="n">
        <f aca="false">N10/(M10*5/6)</f>
        <v>0.727288406259981</v>
      </c>
      <c r="Q10" s="70" t="n">
        <v>9.8</v>
      </c>
      <c r="R10" s="73"/>
      <c r="S10" s="9" t="n">
        <v>141700</v>
      </c>
      <c r="T10" s="56" t="n">
        <v>115801.43</v>
      </c>
      <c r="U10" s="64" t="n">
        <v>0.817229569513056</v>
      </c>
      <c r="V10" s="64" t="n">
        <f aca="false">T10/(S10*5/6)</f>
        <v>0.980675483415667</v>
      </c>
      <c r="W10" s="58"/>
      <c r="X10" s="59"/>
      <c r="Y10" s="9" t="n">
        <v>61700</v>
      </c>
      <c r="Z10" s="56" t="n">
        <v>15225.88</v>
      </c>
      <c r="AA10" s="64" t="n">
        <v>0.246772771474878</v>
      </c>
      <c r="AB10" s="64" t="n">
        <f aca="false">Z10/(Y10*5/6)</f>
        <v>0.296127325769854</v>
      </c>
      <c r="AC10" s="70" t="n">
        <v>36.2</v>
      </c>
      <c r="AD10" s="68" t="n">
        <v>40366.83</v>
      </c>
      <c r="AE10" s="48" t="n">
        <v>41276.45</v>
      </c>
      <c r="AF10" s="64" t="n">
        <v>1.02253384771606</v>
      </c>
      <c r="AG10" s="66" t="n">
        <f aca="false">(AE10-AD10)*0.005</f>
        <v>4.54810000000001</v>
      </c>
      <c r="AH10" s="68" t="n">
        <v>42145.9815</v>
      </c>
      <c r="AI10" s="48" t="n">
        <v>19174.81</v>
      </c>
      <c r="AJ10" s="64" t="n">
        <v>0.454961761894192</v>
      </c>
      <c r="AK10" s="64" t="n">
        <f aca="false">AI10/(AH10*5/6)</f>
        <v>0.54595411427303</v>
      </c>
      <c r="AL10" s="65" t="n">
        <v>16</v>
      </c>
      <c r="AM10" s="9" t="n">
        <v>71295</v>
      </c>
      <c r="AN10" s="69" t="n">
        <v>34479.05</v>
      </c>
      <c r="AO10" s="64" t="n">
        <v>0.48361105266849</v>
      </c>
      <c r="AP10" s="64" t="n">
        <f aca="false">AN10/(AM10*5/6)</f>
        <v>0.580333263202188</v>
      </c>
      <c r="AQ10" s="70" t="n">
        <v>24.9</v>
      </c>
      <c r="AR10" s="68" t="n">
        <v>44862</v>
      </c>
      <c r="AS10" s="69" t="n">
        <v>56907.82</v>
      </c>
      <c r="AT10" s="64" t="n">
        <v>1.26850831438634</v>
      </c>
      <c r="AU10" s="12" t="n">
        <f aca="false">AQ10+AL10+AC10+W10+Q10+F10</f>
        <v>95.9</v>
      </c>
      <c r="AV10" s="48" t="n">
        <v>4.5</v>
      </c>
      <c r="AW10" s="44" t="s">
        <v>43</v>
      </c>
    </row>
    <row r="11" customFormat="false" ht="14.25" hidden="false" customHeight="false" outlineLevel="0" collapsed="false">
      <c r="A11" s="55" t="s">
        <v>117</v>
      </c>
      <c r="B11" s="55" t="s">
        <v>172</v>
      </c>
      <c r="C11" s="56" t="n">
        <v>25110</v>
      </c>
      <c r="D11" s="56" t="n">
        <v>26812.83</v>
      </c>
      <c r="E11" s="57" t="n">
        <v>1.06781481481482</v>
      </c>
      <c r="F11" s="58"/>
      <c r="G11" s="59" t="n">
        <v>8.5</v>
      </c>
      <c r="H11" s="56" t="n">
        <v>84</v>
      </c>
      <c r="I11" s="56" t="n">
        <v>49.766</v>
      </c>
      <c r="J11" s="60" t="n">
        <v>0.592452380952381</v>
      </c>
      <c r="K11" s="60" t="n">
        <f aca="false">I11/(H11/2)</f>
        <v>1.18490476190476</v>
      </c>
      <c r="L11" s="61"/>
      <c r="M11" s="62" t="n">
        <v>36648.2</v>
      </c>
      <c r="N11" s="56" t="n">
        <v>48577.7</v>
      </c>
      <c r="O11" s="64" t="n">
        <v>1.32551394065739</v>
      </c>
      <c r="P11" s="64" t="n">
        <f aca="false">N11/(M11*5/6)</f>
        <v>1.59061672878886</v>
      </c>
      <c r="Q11" s="70"/>
      <c r="R11" s="59" t="n">
        <v>59.6</v>
      </c>
      <c r="S11" s="9" t="n">
        <v>77600</v>
      </c>
      <c r="T11" s="56" t="n">
        <v>62199.91</v>
      </c>
      <c r="U11" s="64" t="n">
        <v>0.801545231958763</v>
      </c>
      <c r="V11" s="64" t="n">
        <f aca="false">T11/(S11*5/6)</f>
        <v>0.961854278350516</v>
      </c>
      <c r="W11" s="58"/>
      <c r="X11" s="59"/>
      <c r="Y11" s="9" t="n">
        <v>33700</v>
      </c>
      <c r="Z11" s="56" t="n">
        <v>16707</v>
      </c>
      <c r="AA11" s="64" t="n">
        <v>0.495756676557864</v>
      </c>
      <c r="AB11" s="64" t="n">
        <f aca="false">Z11/(Y11*5/6)</f>
        <v>0.594908011869436</v>
      </c>
      <c r="AC11" s="70" t="n">
        <v>11.4</v>
      </c>
      <c r="AD11" s="68" t="n">
        <v>22156.23</v>
      </c>
      <c r="AE11" s="48" t="n">
        <v>27799.13</v>
      </c>
      <c r="AF11" s="64" t="n">
        <v>1.25468683074693</v>
      </c>
      <c r="AG11" s="66" t="n">
        <f aca="false">(AE11-AD11)*0.005</f>
        <v>28.2145</v>
      </c>
      <c r="AH11" s="68" t="n">
        <v>23195.45025</v>
      </c>
      <c r="AI11" s="48" t="n">
        <v>10400.11</v>
      </c>
      <c r="AJ11" s="64" t="n">
        <v>0.448368532962623</v>
      </c>
      <c r="AK11" s="64" t="n">
        <f aca="false">AI11/(AH11*5/6)</f>
        <v>0.538042239555147</v>
      </c>
      <c r="AL11" s="65" t="n">
        <v>8.9</v>
      </c>
      <c r="AM11" s="9" t="n">
        <v>39102</v>
      </c>
      <c r="AN11" s="69" t="n">
        <v>22295</v>
      </c>
      <c r="AO11" s="64" t="n">
        <v>0.570175438596491</v>
      </c>
      <c r="AP11" s="64" t="n">
        <f aca="false">AN11/(AM11*5/6)</f>
        <v>0.68421052631579</v>
      </c>
      <c r="AQ11" s="70" t="n">
        <v>10.3</v>
      </c>
      <c r="AR11" s="68" t="n">
        <v>24771</v>
      </c>
      <c r="AS11" s="69" t="n">
        <v>28994.72</v>
      </c>
      <c r="AT11" s="64" t="n">
        <v>1.17051067780873</v>
      </c>
      <c r="AU11" s="12" t="n">
        <f aca="false">AQ11+AL11+AC11+W11+Q11+F11</f>
        <v>30.6</v>
      </c>
      <c r="AV11" s="48" t="n">
        <v>96.3</v>
      </c>
    </row>
    <row r="12" customFormat="false" ht="14.25" hidden="false" customHeight="false" outlineLevel="0" collapsed="false">
      <c r="A12" s="55" t="s">
        <v>125</v>
      </c>
      <c r="B12" s="55" t="s">
        <v>173</v>
      </c>
      <c r="C12" s="56" t="n">
        <v>12555</v>
      </c>
      <c r="D12" s="56" t="n">
        <v>9406.12</v>
      </c>
      <c r="E12" s="57" t="n">
        <v>0.749193150139387</v>
      </c>
      <c r="F12" s="58" t="n">
        <v>3.1</v>
      </c>
      <c r="G12" s="59"/>
      <c r="H12" s="56" t="n">
        <v>42</v>
      </c>
      <c r="I12" s="56" t="n">
        <v>29</v>
      </c>
      <c r="J12" s="60" t="n">
        <v>0.690476190476191</v>
      </c>
      <c r="K12" s="60" t="n">
        <f aca="false">I12/(H12/2)</f>
        <v>1.38095238095238</v>
      </c>
      <c r="L12" s="61"/>
      <c r="M12" s="62" t="n">
        <v>13047.9</v>
      </c>
      <c r="N12" s="56" t="n">
        <v>8199.5</v>
      </c>
      <c r="O12" s="64" t="n">
        <v>0.628415300546448</v>
      </c>
      <c r="P12" s="64" t="n">
        <f aca="false">N12/(M12*5/6)</f>
        <v>0.754098360655738</v>
      </c>
      <c r="Q12" s="70" t="n">
        <v>2.7</v>
      </c>
      <c r="R12" s="73"/>
      <c r="S12" s="9" t="n">
        <v>40700</v>
      </c>
      <c r="T12" s="56" t="n">
        <v>20567.4</v>
      </c>
      <c r="U12" s="64" t="n">
        <v>0.505341523341523</v>
      </c>
      <c r="V12" s="64" t="n">
        <f aca="false">T12/(S12*5/6)</f>
        <v>0.606409828009828</v>
      </c>
      <c r="W12" s="58" t="n">
        <v>13.3</v>
      </c>
      <c r="X12" s="59"/>
      <c r="Y12" s="9" t="n">
        <v>17500</v>
      </c>
      <c r="Z12" s="56" t="n">
        <v>11857.85</v>
      </c>
      <c r="AA12" s="64" t="n">
        <v>0.677591428571429</v>
      </c>
      <c r="AB12" s="64" t="n">
        <f aca="false">Z12/(Y12*5/6)</f>
        <v>0.813109714285714</v>
      </c>
      <c r="AC12" s="70"/>
      <c r="AD12" s="68" t="n">
        <v>11836.89</v>
      </c>
      <c r="AE12" s="48" t="n">
        <v>16525.42</v>
      </c>
      <c r="AF12" s="64" t="n">
        <v>1.39609475123956</v>
      </c>
      <c r="AG12" s="66" t="n">
        <f aca="false">(AE12-AD12)*0.005</f>
        <v>23.44265</v>
      </c>
      <c r="AH12" s="68" t="n">
        <v>12128.34</v>
      </c>
      <c r="AI12" s="48" t="n">
        <v>9739.49</v>
      </c>
      <c r="AJ12" s="64" t="n">
        <v>0.803035699856699</v>
      </c>
      <c r="AK12" s="64" t="n">
        <f aca="false">AI12/(AH12*5/6)</f>
        <v>0.963642839828039</v>
      </c>
      <c r="AL12" s="65"/>
      <c r="AM12" s="9" t="n">
        <v>20433</v>
      </c>
      <c r="AN12" s="69" t="n">
        <v>19419.37</v>
      </c>
      <c r="AO12" s="64" t="n">
        <v>0.950392502324671</v>
      </c>
      <c r="AP12" s="64" t="n">
        <f aca="false">AN12/(AM12*5/6)</f>
        <v>1.14047100278961</v>
      </c>
      <c r="AQ12" s="70"/>
      <c r="AR12" s="68" t="n">
        <v>14284.56</v>
      </c>
      <c r="AS12" s="69" t="n">
        <v>25468.8</v>
      </c>
      <c r="AT12" s="64" t="n">
        <v>1.7829600631731</v>
      </c>
      <c r="AU12" s="12" t="n">
        <f aca="false">AQ12+AL12+AC12+W12+Q12+F12</f>
        <v>19.1</v>
      </c>
      <c r="AV12" s="48" t="n">
        <v>23.4</v>
      </c>
    </row>
    <row r="13" customFormat="false" ht="14.25" hidden="false" customHeight="false" outlineLevel="0" collapsed="false">
      <c r="A13" s="55" t="s">
        <v>130</v>
      </c>
      <c r="B13" s="55" t="s">
        <v>174</v>
      </c>
      <c r="C13" s="56" t="n">
        <v>51615</v>
      </c>
      <c r="D13" s="56" t="n">
        <v>23428.1</v>
      </c>
      <c r="E13" s="57" t="n">
        <v>0.453900997771965</v>
      </c>
      <c r="F13" s="58" t="n">
        <v>28.2</v>
      </c>
      <c r="G13" s="59"/>
      <c r="H13" s="56" t="n">
        <v>164</v>
      </c>
      <c r="I13" s="56" t="n">
        <v>83.0218</v>
      </c>
      <c r="J13" s="60" t="n">
        <v>0.506230487804878</v>
      </c>
      <c r="K13" s="60" t="n">
        <f aca="false">I13/(H13/2)</f>
        <v>1.01246097560976</v>
      </c>
      <c r="L13" s="61"/>
      <c r="M13" s="62" t="n">
        <v>61745.8</v>
      </c>
      <c r="N13" s="56" t="n">
        <v>53211.86</v>
      </c>
      <c r="O13" s="64" t="n">
        <v>0.86178914193354</v>
      </c>
      <c r="P13" s="64" t="n">
        <f aca="false">N13/(M13*5/6)</f>
        <v>1.03414697032025</v>
      </c>
      <c r="Q13" s="70"/>
      <c r="R13" s="73"/>
      <c r="S13" s="9" t="n">
        <v>215100</v>
      </c>
      <c r="T13" s="56" t="n">
        <v>162408.32</v>
      </c>
      <c r="U13" s="64" t="n">
        <v>0.755036355183636</v>
      </c>
      <c r="V13" s="64" t="n">
        <f aca="false">T13/(S13*5/6)</f>
        <v>0.906043626220363</v>
      </c>
      <c r="W13" s="58"/>
      <c r="X13" s="59"/>
      <c r="Y13" s="9" t="n">
        <v>63500</v>
      </c>
      <c r="Z13" s="56" t="n">
        <v>22005.57</v>
      </c>
      <c r="AA13" s="64" t="n">
        <v>0.346544409448819</v>
      </c>
      <c r="AB13" s="64" t="n">
        <f aca="false">Z13/(Y13*5/6)</f>
        <v>0.415853291338583</v>
      </c>
      <c r="AC13" s="70" t="n">
        <v>30.9</v>
      </c>
      <c r="AD13" s="68" t="n">
        <v>42022.26</v>
      </c>
      <c r="AE13" s="48" t="n">
        <v>42554.91</v>
      </c>
      <c r="AF13" s="64" t="n">
        <v>1.01267542488196</v>
      </c>
      <c r="AG13" s="66" t="n">
        <f aca="false">(AE13-AD13)*0.005</f>
        <v>2.66325000000001</v>
      </c>
      <c r="AH13" s="68" t="n">
        <v>43648.70925</v>
      </c>
      <c r="AI13" s="48" t="n">
        <v>16895.61</v>
      </c>
      <c r="AJ13" s="64" t="n">
        <v>0.387081549267118</v>
      </c>
      <c r="AK13" s="64" t="n">
        <f aca="false">AI13/(AH13*5/6)</f>
        <v>0.464497859120542</v>
      </c>
      <c r="AL13" s="65" t="n">
        <v>19.5</v>
      </c>
      <c r="AM13" s="9" t="n">
        <v>73377.5</v>
      </c>
      <c r="AN13" s="69" t="n">
        <v>29474.61</v>
      </c>
      <c r="AO13" s="64" t="n">
        <v>0.401684576334707</v>
      </c>
      <c r="AP13" s="64" t="n">
        <f aca="false">AN13/(AM13*5/6)</f>
        <v>0.482021491601649</v>
      </c>
      <c r="AQ13" s="70" t="n">
        <v>31.7</v>
      </c>
      <c r="AR13" s="68" t="n">
        <v>50076.36</v>
      </c>
      <c r="AS13" s="69" t="n">
        <v>76734.66</v>
      </c>
      <c r="AT13" s="64" t="n">
        <v>1.53235299051289</v>
      </c>
      <c r="AU13" s="12" t="n">
        <f aca="false">AQ13+AL13+AC13+W13+Q13+F13</f>
        <v>110.3</v>
      </c>
      <c r="AV13" s="48" t="n">
        <v>2.7</v>
      </c>
      <c r="AW13" s="44" t="s">
        <v>131</v>
      </c>
    </row>
    <row r="14" customFormat="false" ht="14.25" hidden="false" customHeight="false" outlineLevel="0" collapsed="false">
      <c r="A14" s="55" t="s">
        <v>140</v>
      </c>
      <c r="B14" s="55" t="s">
        <v>175</v>
      </c>
      <c r="C14" s="56" t="n">
        <v>11857.5</v>
      </c>
      <c r="D14" s="56" t="n">
        <v>5962.98</v>
      </c>
      <c r="E14" s="57" t="n">
        <v>0.502886780518659</v>
      </c>
      <c r="F14" s="58" t="n">
        <v>5.9</v>
      </c>
      <c r="G14" s="59"/>
      <c r="H14" s="56" t="n">
        <v>38</v>
      </c>
      <c r="I14" s="56" t="n">
        <v>30</v>
      </c>
      <c r="J14" s="60" t="n">
        <v>0.789473684210526</v>
      </c>
      <c r="K14" s="60" t="n">
        <f aca="false">I14/(H14/2)</f>
        <v>1.57894736842105</v>
      </c>
      <c r="L14" s="61"/>
      <c r="M14" s="62" t="n">
        <v>11835.8</v>
      </c>
      <c r="N14" s="56" t="n">
        <v>10606.55</v>
      </c>
      <c r="O14" s="64" t="n">
        <v>0.896141367714899</v>
      </c>
      <c r="P14" s="64" t="n">
        <f aca="false">N14/(M14*5/6)</f>
        <v>1.07536964125788</v>
      </c>
      <c r="Q14" s="70"/>
      <c r="R14" s="73"/>
      <c r="S14" s="9" t="n">
        <v>37300</v>
      </c>
      <c r="T14" s="56" t="n">
        <v>29853.48</v>
      </c>
      <c r="U14" s="64" t="n">
        <v>0.800361394101877</v>
      </c>
      <c r="V14" s="64" t="n">
        <f aca="false">T14/(S14*5/6)</f>
        <v>0.960433672922252</v>
      </c>
      <c r="W14" s="58"/>
      <c r="X14" s="59"/>
      <c r="Y14" s="9" t="n">
        <v>16100</v>
      </c>
      <c r="Z14" s="56" t="n">
        <v>5927</v>
      </c>
      <c r="AA14" s="57" t="n">
        <v>0.368136645962733</v>
      </c>
      <c r="AB14" s="64" t="n">
        <f aca="false">Z14/(Y14*5/6)</f>
        <v>0.44176397515528</v>
      </c>
      <c r="AC14" s="70" t="n">
        <v>7.5</v>
      </c>
      <c r="AD14" s="68" t="n">
        <v>11988.645</v>
      </c>
      <c r="AE14" s="48" t="n">
        <v>11541.82</v>
      </c>
      <c r="AF14" s="57" t="n">
        <v>0.96272931594855</v>
      </c>
      <c r="AG14" s="66"/>
      <c r="AH14" s="68" t="n">
        <v>11370.31875</v>
      </c>
      <c r="AI14" s="48" t="n">
        <v>7216.75</v>
      </c>
      <c r="AJ14" s="57" t="n">
        <v>0.634700764215603</v>
      </c>
      <c r="AK14" s="64" t="n">
        <f aca="false">AI14/(AH14*5/6)</f>
        <v>0.761640917058724</v>
      </c>
      <c r="AL14" s="65" t="n">
        <v>2.3</v>
      </c>
      <c r="AM14" s="9" t="n">
        <v>18816</v>
      </c>
      <c r="AN14" s="69" t="n">
        <v>9177.69</v>
      </c>
      <c r="AO14" s="57" t="n">
        <v>0.487759885204082</v>
      </c>
      <c r="AP14" s="64" t="n">
        <f aca="false">AN14/(AM14*5/6)</f>
        <v>0.585311862244898</v>
      </c>
      <c r="AQ14" s="70" t="n">
        <v>6.5</v>
      </c>
      <c r="AR14" s="68" t="n">
        <v>13100.4</v>
      </c>
      <c r="AS14" s="69" t="n">
        <v>12339.31</v>
      </c>
      <c r="AT14" s="57" t="n">
        <v>0.941903300662575</v>
      </c>
      <c r="AU14" s="12" t="n">
        <f aca="false">AQ14+AL14+AC14+W14+Q14+F14</f>
        <v>22.2</v>
      </c>
      <c r="AV14" s="48" t="n">
        <v>0</v>
      </c>
      <c r="AW14" s="44" t="s">
        <v>36</v>
      </c>
    </row>
    <row r="15" customFormat="false" ht="14.25" hidden="false" customHeight="false" outlineLevel="0" collapsed="false">
      <c r="A15" s="55" t="s">
        <v>146</v>
      </c>
      <c r="B15" s="55" t="s">
        <v>176</v>
      </c>
      <c r="C15" s="56" t="n">
        <v>17437.5</v>
      </c>
      <c r="D15" s="62" t="n">
        <v>14512.01</v>
      </c>
      <c r="E15" s="57" t="n">
        <v>0.832229964157706</v>
      </c>
      <c r="F15" s="76"/>
      <c r="G15" s="77"/>
      <c r="H15" s="62" t="n">
        <v>56</v>
      </c>
      <c r="I15" s="62" t="n">
        <v>32.625</v>
      </c>
      <c r="J15" s="60" t="n">
        <v>0.582589285714286</v>
      </c>
      <c r="K15" s="60" t="n">
        <f aca="false">I15/(H15/2)</f>
        <v>1.16517857142857</v>
      </c>
      <c r="L15" s="61"/>
      <c r="M15" s="62" t="n">
        <v>18395.4</v>
      </c>
      <c r="N15" s="72" t="n">
        <v>15723.4</v>
      </c>
      <c r="O15" s="64" t="n">
        <v>0.854746295269469</v>
      </c>
      <c r="P15" s="64" t="n">
        <f aca="false">N15/(M15*5/6)</f>
        <v>1.02569555432336</v>
      </c>
      <c r="Q15" s="70"/>
      <c r="R15" s="73"/>
      <c r="S15" s="9" t="n">
        <v>57000</v>
      </c>
      <c r="T15" s="72" t="n">
        <v>60231.41</v>
      </c>
      <c r="U15" s="64" t="n">
        <v>1.05669140350877</v>
      </c>
      <c r="V15" s="64" t="n">
        <f aca="false">T15/(S15*5/6)</f>
        <v>1.26802968421053</v>
      </c>
      <c r="W15" s="65"/>
      <c r="X15" s="66" t="n">
        <f aca="false">(T15-S15)*0.005</f>
        <v>16.15705</v>
      </c>
      <c r="Y15" s="9" t="n">
        <v>24400</v>
      </c>
      <c r="Z15" s="72" t="n">
        <v>8763</v>
      </c>
      <c r="AA15" s="64" t="n">
        <v>0.359139344262295</v>
      </c>
      <c r="AB15" s="64" t="n">
        <f aca="false">Z15/(Y15*5/6)</f>
        <v>0.430967213114754</v>
      </c>
      <c r="AC15" s="70" t="n">
        <v>11.6</v>
      </c>
      <c r="AD15" s="68" t="n">
        <v>16693.05</v>
      </c>
      <c r="AE15" s="48" t="n">
        <v>21041.9</v>
      </c>
      <c r="AF15" s="64" t="n">
        <v>1.26051859905769</v>
      </c>
      <c r="AG15" s="66" t="n">
        <f aca="false">(AE15-AD15)*0.005</f>
        <v>21.74425</v>
      </c>
      <c r="AH15" s="68" t="n">
        <v>17282.8845</v>
      </c>
      <c r="AI15" s="48" t="n">
        <v>12024.11</v>
      </c>
      <c r="AJ15" s="64" t="n">
        <v>0.695723563968735</v>
      </c>
      <c r="AK15" s="64" t="n">
        <f aca="false">AI15/(AH15*5/6)</f>
        <v>0.834868276762482</v>
      </c>
      <c r="AL15" s="65"/>
      <c r="AM15" s="9" t="n">
        <v>28665</v>
      </c>
      <c r="AN15" s="69" t="n">
        <v>16115.36</v>
      </c>
      <c r="AO15" s="64" t="n">
        <v>0.562196406767835</v>
      </c>
      <c r="AP15" s="64" t="n">
        <f aca="false">AN15/(AM15*5/6)</f>
        <v>0.674635688121402</v>
      </c>
      <c r="AQ15" s="70" t="n">
        <v>7.8</v>
      </c>
      <c r="AR15" s="68" t="n">
        <v>20001.06</v>
      </c>
      <c r="AS15" s="69" t="n">
        <v>22504.92</v>
      </c>
      <c r="AT15" s="64" t="n">
        <v>1.12518636512265</v>
      </c>
      <c r="AU15" s="12" t="n">
        <f aca="false">AQ15+AL15+AC15+W15+Q15+F15</f>
        <v>19.4</v>
      </c>
      <c r="AV15" s="48" t="n">
        <v>37.9</v>
      </c>
      <c r="AW15" s="44" t="s">
        <v>36</v>
      </c>
    </row>
    <row r="16" customFormat="false" ht="14.25" hidden="false" customHeight="false" outlineLevel="0" collapsed="false">
      <c r="A16" s="48"/>
      <c r="B16" s="78" t="s">
        <v>153</v>
      </c>
      <c r="C16" s="48"/>
      <c r="D16" s="48"/>
      <c r="E16" s="48"/>
      <c r="F16" s="65"/>
      <c r="G16" s="12" t="n">
        <f aca="false">SUM(G3:G15)</f>
        <v>57.6</v>
      </c>
      <c r="H16" s="48"/>
      <c r="I16" s="48"/>
      <c r="J16" s="48"/>
      <c r="K16" s="48"/>
      <c r="L16" s="12" t="n">
        <f aca="false">SUM(L3:L15)</f>
        <v>300</v>
      </c>
      <c r="M16" s="48" t="n">
        <f aca="false">SUM(M3:M15)</f>
        <v>385519.1</v>
      </c>
      <c r="N16" s="48" t="n">
        <f aca="false">SUM(N3:N15)</f>
        <v>357345.55</v>
      </c>
      <c r="O16" s="48" t="n">
        <f aca="false">SUM(O3:O15)</f>
        <v>12.3739441734826</v>
      </c>
      <c r="P16" s="48" t="n">
        <f aca="false">SUM(P3:P15)</f>
        <v>14.8487330081791</v>
      </c>
      <c r="Q16" s="48" t="n">
        <f aca="false">SUM(Q3:Q15)</f>
        <v>18.3</v>
      </c>
      <c r="R16" s="12" t="n">
        <f aca="false">SUM(R3:R15)</f>
        <v>165.6</v>
      </c>
      <c r="S16" s="48" t="n">
        <f aca="false">SUM(S3:S15)</f>
        <v>1217100</v>
      </c>
      <c r="T16" s="48" t="n">
        <f aca="false">SUM(T3:T15)</f>
        <v>1002003.59</v>
      </c>
      <c r="U16" s="48" t="n">
        <f aca="false">SUM(U3:U15)</f>
        <v>10.6500078218092</v>
      </c>
      <c r="V16" s="48" t="n">
        <f aca="false">SUM(V3:V15)</f>
        <v>12.780009386171</v>
      </c>
      <c r="W16" s="48" t="n">
        <f aca="false">SUM(W3:W15)</f>
        <v>65.5</v>
      </c>
      <c r="X16" s="12" t="n">
        <v>43.1</v>
      </c>
      <c r="Y16" s="48" t="n">
        <f aca="false">SUM(Y3:Y15)</f>
        <v>497200</v>
      </c>
      <c r="Z16" s="48" t="n">
        <f aca="false">SUM(Z3:Z15)</f>
        <v>236268.12</v>
      </c>
      <c r="AA16" s="48" t="n">
        <f aca="false">SUM(AA3:AA15)</f>
        <v>6.51646689857969</v>
      </c>
      <c r="AB16" s="48" t="n">
        <f aca="false">SUM(AB3:AB15)</f>
        <v>7.81976027829563</v>
      </c>
      <c r="AC16" s="48" t="n">
        <f aca="false">SUM(AC3:AC15)</f>
        <v>170.2</v>
      </c>
      <c r="AD16" s="48" t="n">
        <f aca="false">SUM(AD3:AD15)</f>
        <v>328383.945</v>
      </c>
      <c r="AE16" s="48" t="n">
        <f aca="false">SUM(AE3:AE15)</f>
        <v>402308.04</v>
      </c>
      <c r="AF16" s="48" t="n">
        <f aca="false">SUM(AF3:AF15)</f>
        <v>15.9986887476449</v>
      </c>
      <c r="AG16" s="12" t="n">
        <v>371.8</v>
      </c>
      <c r="AH16" s="48" t="n">
        <f aca="false">SUM(AH3:AH15)</f>
        <v>344886.354</v>
      </c>
      <c r="AI16" s="48" t="n">
        <f aca="false">SUM(AI3:AI15)</f>
        <v>199720.6</v>
      </c>
      <c r="AJ16" s="48" t="n">
        <f aca="false">SUM(AJ3:AJ15)</f>
        <v>7.80167261869248</v>
      </c>
      <c r="AK16" s="48" t="n">
        <f aca="false">SUM(AK3:AK15)</f>
        <v>9.36200714243098</v>
      </c>
      <c r="AL16" s="48" t="n">
        <f aca="false">SUM(AL3:AL15)</f>
        <v>82.6</v>
      </c>
      <c r="AM16" s="48" t="n">
        <f aca="false">SUM(AM3:AM15)</f>
        <v>587216</v>
      </c>
      <c r="AN16" s="48" t="n">
        <f aca="false">SUM(AN3:AN15)</f>
        <v>370453.69</v>
      </c>
      <c r="AO16" s="48" t="n">
        <f aca="false">SUM(AO3:AO15)</f>
        <v>8.54902011666015</v>
      </c>
      <c r="AP16" s="48" t="n">
        <f aca="false">SUM(AP3:AP15)</f>
        <v>10.2588241399922</v>
      </c>
      <c r="AQ16" s="48" t="n">
        <f aca="false">SUM(AQ3:AQ15)</f>
        <v>124.1</v>
      </c>
      <c r="AR16" s="48" t="n">
        <f aca="false">SUM(AR3:AR15)</f>
        <v>395392.26</v>
      </c>
      <c r="AS16" s="48" t="n">
        <f aca="false">SUM(AS3:AS15)</f>
        <v>588085.95</v>
      </c>
      <c r="AT16" s="48" t="n">
        <f aca="false">SUM(AT3:AT15)</f>
        <v>19.3232403444747</v>
      </c>
      <c r="AU16" s="12" t="n">
        <f aca="false">SUM(AU3:AU15)</f>
        <v>581</v>
      </c>
      <c r="AV16" s="48" t="n">
        <f aca="false">SUM(AV3:AV15)</f>
        <v>938.1</v>
      </c>
    </row>
  </sheetData>
  <autoFilter ref="A2:AS16"/>
  <mergeCells count="9">
    <mergeCell ref="C1:L1"/>
    <mergeCell ref="M1:R1"/>
    <mergeCell ref="S1:X1"/>
    <mergeCell ref="Y1:AC1"/>
    <mergeCell ref="AD1:AG1"/>
    <mergeCell ref="AH1:AL1"/>
    <mergeCell ref="AM1:AQ1"/>
    <mergeCell ref="AR1:AT1"/>
    <mergeCell ref="AU1:AV1"/>
  </mergeCells>
  <printOptions headings="false" gridLines="false" gridLinesSet="true" horizontalCentered="false" verticalCentered="false"/>
  <pageMargins left="1.22013888888889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28T01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