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27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门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82.1</v>
      </c>
      <c r="D3" s="8" t="n">
        <v>3122.68</v>
      </c>
      <c r="E3" s="8" t="n">
        <f aca="false">D3/19</f>
        <v>164.351578947368</v>
      </c>
      <c r="F3" s="9" t="n">
        <v>3243.2</v>
      </c>
      <c r="G3" s="10" t="n">
        <f aca="false">C3/F3</f>
        <v>0.0253145041933892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100.8</v>
      </c>
      <c r="D4" s="8" t="n">
        <v>10162.5</v>
      </c>
      <c r="E4" s="8" t="n">
        <f aca="false">D4/19</f>
        <v>534.868421052632</v>
      </c>
      <c r="F4" s="9" t="n">
        <v>3276.2</v>
      </c>
      <c r="G4" s="10" t="n">
        <f aca="false">C4/F4</f>
        <v>0.0307673524204872</v>
      </c>
    </row>
    <row r="5" s="12" customFormat="true" ht="32.1" hidden="false" customHeight="true" outlineLevel="0" collapsed="false">
      <c r="A5" s="8"/>
      <c r="B5" s="8" t="s">
        <v>10</v>
      </c>
      <c r="C5" s="5" t="n">
        <v>0</v>
      </c>
      <c r="D5" s="8" t="n">
        <v>2367.39</v>
      </c>
      <c r="E5" s="8" t="n">
        <f aca="false">D5/19</f>
        <v>124.599473684211</v>
      </c>
      <c r="F5" s="9" t="n">
        <v>3656.43</v>
      </c>
      <c r="G5" s="10" t="n">
        <f aca="false">C5/F5</f>
        <v>0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80</v>
      </c>
      <c r="D6" s="8" t="n">
        <v>2802</v>
      </c>
      <c r="E6" s="8" t="n">
        <f aca="false">D6/19</f>
        <v>147.473684210526</v>
      </c>
      <c r="F6" s="14" t="n">
        <v>3908</v>
      </c>
      <c r="G6" s="10" t="n">
        <f aca="false">C6/F6</f>
        <v>0.0204708290685773</v>
      </c>
    </row>
    <row r="7" s="18" customFormat="true" ht="32.1" hidden="false" customHeight="true" outlineLevel="0" collapsed="false">
      <c r="A7" s="15"/>
      <c r="B7" s="16" t="s">
        <v>12</v>
      </c>
      <c r="C7" s="15" t="n">
        <v>181.96</v>
      </c>
      <c r="D7" s="15" t="n">
        <v>6061.01</v>
      </c>
      <c r="E7" s="8" t="n">
        <f aca="false">D7/19</f>
        <v>319.00052631579</v>
      </c>
      <c r="F7" s="17" t="n">
        <v>2890.67</v>
      </c>
      <c r="G7" s="10" t="n">
        <f aca="false">C7/F7</f>
        <v>0.0629473443872874</v>
      </c>
    </row>
    <row r="8" s="11" customFormat="true" ht="32.1" hidden="false" customHeight="true" outlineLevel="0" collapsed="false">
      <c r="A8" s="8"/>
      <c r="B8" s="8" t="s">
        <v>13</v>
      </c>
      <c r="C8" s="5" t="n">
        <v>400</v>
      </c>
      <c r="D8" s="8" t="n">
        <v>8502.3</v>
      </c>
      <c r="E8" s="8" t="n">
        <f aca="false">D8/19</f>
        <v>447.489473684211</v>
      </c>
      <c r="F8" s="9" t="n">
        <v>9117.71</v>
      </c>
      <c r="G8" s="10" t="n">
        <f aca="false">C8/F8</f>
        <v>0.0438706648928295</v>
      </c>
    </row>
    <row r="9" s="19" customFormat="true" ht="32.1" hidden="false" customHeight="true" outlineLevel="0" collapsed="false">
      <c r="A9" s="8"/>
      <c r="B9" s="8" t="s">
        <v>14</v>
      </c>
      <c r="C9" s="5" t="n">
        <v>83.8</v>
      </c>
      <c r="D9" s="8" t="n">
        <v>11586.9</v>
      </c>
      <c r="E9" s="8" t="n">
        <f aca="false">D9/19</f>
        <v>609.836842105263</v>
      </c>
      <c r="F9" s="9" t="n">
        <v>8674.5</v>
      </c>
      <c r="G9" s="10" t="n">
        <f aca="false">C9/F9</f>
        <v>0.00966049916421696</v>
      </c>
    </row>
    <row r="10" s="22" customFormat="true" ht="32.1" hidden="false" customHeight="true" outlineLevel="0" collapsed="false">
      <c r="A10" s="15"/>
      <c r="B10" s="16" t="s">
        <v>15</v>
      </c>
      <c r="C10" s="20" t="n">
        <v>23.52</v>
      </c>
      <c r="D10" s="15" t="n">
        <v>4887.3</v>
      </c>
      <c r="E10" s="8" t="n">
        <f aca="false">D10/19</f>
        <v>257.226315789474</v>
      </c>
      <c r="F10" s="17" t="n">
        <v>3515.97</v>
      </c>
      <c r="G10" s="21" t="n">
        <f aca="false">C10/F10</f>
        <v>0.00668947687266956</v>
      </c>
    </row>
    <row r="11" s="24" customFormat="true" ht="32.1" hidden="false" customHeight="true" outlineLevel="0" collapsed="false">
      <c r="A11" s="23"/>
      <c r="B11" s="8" t="s">
        <v>16</v>
      </c>
      <c r="C11" s="8" t="n">
        <v>0</v>
      </c>
      <c r="D11" s="8" t="n">
        <v>2870.4</v>
      </c>
      <c r="E11" s="8" t="n">
        <f aca="false">D11/19</f>
        <v>151.073684210526</v>
      </c>
      <c r="F11" s="9" t="n">
        <v>1352.7</v>
      </c>
      <c r="G11" s="10" t="n">
        <f aca="false">C11/F11</f>
        <v>0</v>
      </c>
    </row>
    <row r="12" s="25" customFormat="true" ht="32.1" hidden="false" customHeight="true" outlineLevel="0" collapsed="false">
      <c r="A12" s="5"/>
      <c r="B12" s="8" t="s">
        <v>17</v>
      </c>
      <c r="C12" s="8" t="n">
        <f aca="false">SUM(C3:C11)</f>
        <v>952.18</v>
      </c>
      <c r="D12" s="8" t="n">
        <f aca="false">SUM(D3:D11)</f>
        <v>52362.48</v>
      </c>
      <c r="E12" s="8" t="n">
        <f aca="false">D12/21</f>
        <v>2493.45142857143</v>
      </c>
      <c r="F12" s="9" t="n">
        <f aca="false">SUM(F3:F11)</f>
        <v>39635.38</v>
      </c>
      <c r="G12" s="10" t="n">
        <f aca="false">C12/F12</f>
        <v>0.02402348608743</v>
      </c>
      <c r="H12" s="19"/>
    </row>
    <row r="13" customFormat="false" ht="32.1" hidden="false" customHeight="true" outlineLevel="0" collapsed="false">
      <c r="A13" s="4" t="s">
        <v>18</v>
      </c>
      <c r="B13" s="26" t="s">
        <v>19</v>
      </c>
      <c r="C13" s="26"/>
      <c r="D13" s="26"/>
      <c r="E13" s="26"/>
      <c r="F13" s="27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1.7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8" min="8" style="0" width="11.29"/>
  </cols>
  <sheetData>
    <row r="1" customFormat="false" ht="33.6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</row>
    <row r="2" customFormat="false" ht="23.4" hidden="false" customHeight="true" outlineLevel="0" collapsed="false">
      <c r="A2" s="4" t="s">
        <v>18</v>
      </c>
      <c r="B2" s="29" t="n">
        <v>41931</v>
      </c>
      <c r="C2" s="29" t="n">
        <v>41932</v>
      </c>
      <c r="D2" s="29" t="n">
        <v>41933</v>
      </c>
      <c r="E2" s="29" t="n">
        <v>41934</v>
      </c>
      <c r="F2" s="29" t="n">
        <v>41935</v>
      </c>
      <c r="G2" s="29" t="n">
        <v>41936</v>
      </c>
      <c r="H2" s="29" t="n">
        <v>41937</v>
      </c>
      <c r="I2" s="29" t="n">
        <v>41938</v>
      </c>
      <c r="J2" s="29" t="n">
        <v>41939</v>
      </c>
      <c r="K2" s="30" t="n">
        <v>41940</v>
      </c>
      <c r="L2" s="29" t="n">
        <v>41941</v>
      </c>
      <c r="M2" s="29" t="n">
        <v>41942</v>
      </c>
      <c r="N2" s="29" t="n">
        <v>41943</v>
      </c>
    </row>
    <row r="3" customFormat="false" ht="18" hidden="false" customHeight="true" outlineLevel="0" collapsed="false">
      <c r="A3" s="4" t="s">
        <v>21</v>
      </c>
      <c r="B3" s="31" t="s">
        <v>8</v>
      </c>
      <c r="C3" s="31" t="s">
        <v>8</v>
      </c>
      <c r="D3" s="8" t="s">
        <v>10</v>
      </c>
      <c r="E3" s="31" t="s">
        <v>8</v>
      </c>
      <c r="F3" s="31" t="s">
        <v>8</v>
      </c>
      <c r="G3" s="4"/>
      <c r="H3" s="8" t="s">
        <v>8</v>
      </c>
      <c r="I3" s="8" t="s">
        <v>8</v>
      </c>
      <c r="J3" s="4"/>
      <c r="K3" s="32"/>
      <c r="L3" s="4"/>
      <c r="M3" s="4"/>
      <c r="N3" s="4"/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4"/>
      <c r="H4" s="8" t="s">
        <v>9</v>
      </c>
      <c r="I4" s="8" t="s">
        <v>9</v>
      </c>
      <c r="J4" s="4"/>
      <c r="K4" s="32"/>
      <c r="L4" s="4"/>
      <c r="M4" s="4"/>
      <c r="N4" s="4"/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4"/>
      <c r="H5" s="8" t="s">
        <v>10</v>
      </c>
      <c r="I5" s="8" t="s">
        <v>10</v>
      </c>
      <c r="J5" s="4"/>
      <c r="K5" s="32"/>
      <c r="L5" s="4"/>
      <c r="M5" s="4"/>
      <c r="N5" s="4"/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4"/>
      <c r="H6" s="8" t="s">
        <v>11</v>
      </c>
      <c r="I6" s="8" t="s">
        <v>11</v>
      </c>
      <c r="J6" s="4"/>
      <c r="K6" s="32"/>
      <c r="L6" s="4"/>
      <c r="M6" s="4"/>
      <c r="N6" s="4"/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4"/>
      <c r="H7" s="16" t="s">
        <v>12</v>
      </c>
      <c r="I7" s="16" t="s">
        <v>12</v>
      </c>
      <c r="J7" s="4"/>
      <c r="K7" s="32"/>
      <c r="L7" s="4"/>
      <c r="M7" s="4"/>
      <c r="N7" s="4"/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4"/>
      <c r="H8" s="8" t="s">
        <v>16</v>
      </c>
      <c r="I8" s="8" t="s">
        <v>14</v>
      </c>
      <c r="J8" s="4"/>
      <c r="K8" s="32"/>
      <c r="L8" s="4"/>
      <c r="M8" s="4"/>
      <c r="N8" s="4"/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1" t="s">
        <v>16</v>
      </c>
      <c r="F9" s="16" t="s">
        <v>15</v>
      </c>
      <c r="G9" s="4"/>
      <c r="H9" s="26"/>
      <c r="I9" s="8" t="s">
        <v>16</v>
      </c>
      <c r="J9" s="4"/>
      <c r="K9" s="32"/>
      <c r="L9" s="4"/>
      <c r="M9" s="4"/>
      <c r="N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32"/>
      <c r="L10" s="4"/>
      <c r="M10" s="4"/>
      <c r="N10" s="4"/>
    </row>
    <row r="11" customFormat="false" ht="15.6" hidden="false" customHeight="false" outlineLevel="0" collapsed="false">
      <c r="A11" s="4"/>
      <c r="B11" s="33" t="n">
        <v>0.07</v>
      </c>
      <c r="C11" s="33" t="n">
        <v>0.07</v>
      </c>
      <c r="D11" s="33" t="n">
        <v>0.05</v>
      </c>
      <c r="E11" s="33" t="n">
        <v>0.05</v>
      </c>
      <c r="F11" s="33" t="n">
        <v>0.05</v>
      </c>
      <c r="G11" s="4"/>
      <c r="H11" s="33" t="n">
        <v>0.05</v>
      </c>
      <c r="I11" s="4"/>
      <c r="J11" s="4"/>
      <c r="K11" s="32"/>
      <c r="L11" s="4"/>
      <c r="M11" s="4"/>
      <c r="N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2"/>
      <c r="L12" s="4"/>
      <c r="M12" s="4"/>
      <c r="N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2"/>
      <c r="L13" s="4"/>
      <c r="M13" s="4"/>
      <c r="N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2"/>
      <c r="L14" s="4"/>
      <c r="M14" s="4"/>
      <c r="N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32"/>
      <c r="L15" s="4"/>
      <c r="M15" s="4"/>
      <c r="N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2"/>
      <c r="L16" s="4"/>
      <c r="M16" s="4"/>
      <c r="N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2"/>
      <c r="L17" s="4"/>
      <c r="M17" s="4"/>
      <c r="N17" s="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27T14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