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附表</t>
  </si>
  <si>
    <t xml:space="preserve">鱼跃商品明细表</t>
  </si>
  <si>
    <t xml:space="preserve">单位：元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开票价（合同价）</t>
  </si>
  <si>
    <t xml:space="preserve">现有数量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超声雾化器</t>
    </r>
  </si>
  <si>
    <t xml:space="preserve">402B</t>
  </si>
  <si>
    <t xml:space="preserve">江苏鱼跃</t>
  </si>
  <si>
    <t xml:space="preserve">台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电动吸痰器</t>
    </r>
  </si>
  <si>
    <t xml:space="preserve">YUYU7E-A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轮椅车</t>
    </r>
  </si>
  <si>
    <t xml:space="preserve">H033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轮椅车</t>
    </r>
  </si>
  <si>
    <r>
      <rPr>
        <sz val="10"/>
        <rFont val="宋体"/>
        <family val="0"/>
        <charset val="134"/>
      </rPr>
      <t xml:space="preserve">H008</t>
    </r>
    <r>
      <rPr>
        <sz val="10"/>
        <rFont val="Noto Sans"/>
        <family val="2"/>
      </rPr>
      <t xml:space="preserve">（铝合金）</t>
    </r>
  </si>
  <si>
    <t xml:space="preserve">H030</t>
  </si>
  <si>
    <t xml:space="preserve">H1100A</t>
  </si>
  <si>
    <t xml:space="preserve">保健腰带</t>
  </si>
  <si>
    <t xml:space="preserve">磁疗 成人型</t>
  </si>
  <si>
    <t xml:space="preserve">苏州医疗用品</t>
  </si>
  <si>
    <t xml:space="preserve">条</t>
  </si>
  <si>
    <t xml:space="preserve">保健枕</t>
  </si>
  <si>
    <t xml:space="preserve">磁疗型</t>
  </si>
  <si>
    <t xml:space="preserve">只</t>
  </si>
  <si>
    <r>
      <rPr>
        <sz val="10"/>
        <rFont val="Noto Sans"/>
        <family val="2"/>
      </rPr>
      <t xml:space="preserve">便携式吸痰器</t>
    </r>
    <r>
      <rPr>
        <sz val="10"/>
        <rFont val="宋体"/>
        <family val="0"/>
        <charset val="134"/>
      </rPr>
      <t xml:space="preserve">A</t>
    </r>
  </si>
  <si>
    <t xml:space="preserve">7E-B</t>
  </si>
  <si>
    <t xml:space="preserve">超声雾化器</t>
  </si>
  <si>
    <t xml:space="preserve">402AI</t>
  </si>
  <si>
    <r>
      <rPr>
        <sz val="10"/>
        <rFont val="Noto Sans"/>
        <family val="2"/>
      </rPr>
      <t xml:space="preserve">超声雾化器</t>
    </r>
    <r>
      <rPr>
        <sz val="10"/>
        <rFont val="宋体"/>
        <family val="0"/>
        <charset val="134"/>
      </rPr>
      <t xml:space="preserve">A</t>
    </r>
  </si>
  <si>
    <t xml:space="preserve">402A-1</t>
  </si>
  <si>
    <t xml:space="preserve">床边桌</t>
  </si>
  <si>
    <t xml:space="preserve">YU610</t>
  </si>
  <si>
    <t xml:space="preserve">张</t>
  </si>
  <si>
    <t xml:space="preserve">多功能听诊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)</t>
    </r>
  </si>
  <si>
    <t xml:space="preserve">付</t>
  </si>
  <si>
    <t xml:space="preserve">防褥疮床垫</t>
  </si>
  <si>
    <t xml:space="preserve">方格</t>
  </si>
  <si>
    <t xml:space="preserve">高负压真空拔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罐</t>
    </r>
  </si>
  <si>
    <t xml:space="preserve">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罐</t>
    </r>
  </si>
  <si>
    <t xml:space="preserve">家用低频理疗仪</t>
  </si>
  <si>
    <t xml:space="preserve">TEHS 300</t>
  </si>
  <si>
    <r>
      <rPr>
        <sz val="10"/>
        <rFont val="Noto Sans"/>
        <family val="2"/>
      </rPr>
      <t xml:space="preserve">颈椎牵引器
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轮椅车</t>
  </si>
  <si>
    <t xml:space="preserve">H033D</t>
  </si>
  <si>
    <t xml:space="preserve">H032</t>
  </si>
  <si>
    <r>
      <rPr>
        <sz val="10"/>
        <rFont val="宋体"/>
        <family val="0"/>
        <charset val="134"/>
      </rPr>
      <t xml:space="preserve">H003</t>
    </r>
    <r>
      <rPr>
        <sz val="10"/>
        <rFont val="Noto Sans"/>
        <family val="2"/>
      </rPr>
      <t xml:space="preserve">座便版</t>
    </r>
  </si>
  <si>
    <t xml:space="preserve">手动轮椅车</t>
  </si>
  <si>
    <r>
      <rPr>
        <sz val="10"/>
        <rFont val="宋体"/>
        <family val="0"/>
        <charset val="134"/>
      </rPr>
      <t xml:space="preserve">H005</t>
    </r>
    <r>
      <rPr>
        <sz val="10"/>
        <rFont val="Noto Sans"/>
        <family val="2"/>
      </rPr>
      <t xml:space="preserve">软座实心胎</t>
    </r>
  </si>
  <si>
    <t xml:space="preserve">H009</t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t xml:space="preserve">手杖</t>
  </si>
  <si>
    <t xml:space="preserve">YU830</t>
  </si>
  <si>
    <t xml:space="preserve">血糖仪</t>
  </si>
  <si>
    <r>
      <rPr>
        <sz val="10"/>
        <rFont val="Noto Sans"/>
        <family val="2"/>
      </rPr>
      <t xml:space="preserve">悦好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 酒红色</t>
    </r>
  </si>
  <si>
    <r>
      <rPr>
        <sz val="10"/>
        <rFont val="Noto Sans"/>
        <family val="2"/>
      </rPr>
      <t xml:space="preserve">悦准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 酒红色</t>
    </r>
  </si>
  <si>
    <t xml:space="preserve">悦好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</t>
    </r>
  </si>
  <si>
    <t xml:space="preserve">台式气阀连球</t>
  </si>
  <si>
    <t xml:space="preserve">支</t>
  </si>
  <si>
    <t xml:space="preserve">拐杖</t>
  </si>
  <si>
    <t xml:space="preserve">YU871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40/&#20869;&#37096;&#20849;&#20139;&#20449;&#24687;/&#40060;&#36291;&#21512;&#26684;&#21697;&#30830;&#3574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ID</v>
          </cell>
          <cell r="C3" t="str">
            <v>品名</v>
          </cell>
          <cell r="D3" t="str">
            <v>规格</v>
          </cell>
          <cell r="E3" t="str">
            <v>产地</v>
          </cell>
          <cell r="F3" t="str">
            <v>单位</v>
          </cell>
          <cell r="G3" t="str">
            <v>合同价</v>
          </cell>
          <cell r="H3" t="str">
            <v>9.24合格品库数量</v>
          </cell>
          <cell r="I3" t="str">
            <v>10.20合格品库数量</v>
          </cell>
        </row>
        <row r="5">
          <cell r="B5">
            <v>12986</v>
          </cell>
          <cell r="C5" t="str">
            <v>超声雾化器A</v>
          </cell>
          <cell r="D5" t="str">
            <v>402A-1</v>
          </cell>
          <cell r="E5" t="str">
            <v>江苏鱼跃</v>
          </cell>
          <cell r="F5" t="str">
            <v>台</v>
          </cell>
          <cell r="G5">
            <v>281.93</v>
          </cell>
          <cell r="H5">
            <v>31</v>
          </cell>
          <cell r="I5">
            <v>31</v>
          </cell>
        </row>
        <row r="6">
          <cell r="B6">
            <v>15516</v>
          </cell>
          <cell r="C6" t="str">
            <v>超声雾化器</v>
          </cell>
          <cell r="D6" t="str">
            <v>402AI</v>
          </cell>
          <cell r="E6" t="str">
            <v>江苏鱼跃</v>
          </cell>
          <cell r="F6" t="str">
            <v>台</v>
          </cell>
          <cell r="G6">
            <v>281.93</v>
          </cell>
          <cell r="H6">
            <v>1</v>
          </cell>
          <cell r="I6">
            <v>1</v>
          </cell>
        </row>
        <row r="7">
          <cell r="B7">
            <v>21701</v>
          </cell>
          <cell r="C7" t="str">
            <v>手杖</v>
          </cell>
          <cell r="D7" t="str">
            <v>YU830</v>
          </cell>
          <cell r="E7" t="str">
            <v>江苏鱼跃</v>
          </cell>
        </row>
        <row r="7">
          <cell r="G7">
            <v>63.72</v>
          </cell>
          <cell r="H7">
            <v>8</v>
          </cell>
          <cell r="I7">
            <v>8</v>
          </cell>
        </row>
        <row r="8">
          <cell r="B8">
            <v>29329</v>
          </cell>
          <cell r="C8" t="str">
            <v>Z轮椅车</v>
          </cell>
          <cell r="D8" t="str">
            <v>H033</v>
          </cell>
          <cell r="E8" t="str">
            <v>江苏鱼跃</v>
          </cell>
          <cell r="F8" t="str">
            <v>台</v>
          </cell>
          <cell r="G8">
            <v>540</v>
          </cell>
          <cell r="H8">
            <v>6</v>
          </cell>
          <cell r="I8">
            <v>6</v>
          </cell>
        </row>
        <row r="9">
          <cell r="B9">
            <v>31090</v>
          </cell>
          <cell r="C9" t="str">
            <v>手动轮椅车</v>
          </cell>
          <cell r="D9" t="str">
            <v>H005软座实心胎</v>
          </cell>
          <cell r="E9" t="str">
            <v>江苏鱼跃</v>
          </cell>
          <cell r="F9" t="str">
            <v>台</v>
          </cell>
          <cell r="G9">
            <v>458.5</v>
          </cell>
          <cell r="H9">
            <v>5</v>
          </cell>
          <cell r="I9">
            <v>5</v>
          </cell>
        </row>
        <row r="10">
          <cell r="B10">
            <v>34290</v>
          </cell>
          <cell r="C10" t="str">
            <v>坐厕椅</v>
          </cell>
          <cell r="D10" t="str">
            <v>H020B</v>
          </cell>
          <cell r="E10" t="str">
            <v>江苏鱼跃</v>
          </cell>
        </row>
        <row r="10">
          <cell r="G10">
            <v>178.2</v>
          </cell>
          <cell r="H10">
            <v>1</v>
          </cell>
          <cell r="I10">
            <v>1</v>
          </cell>
        </row>
        <row r="11">
          <cell r="B11">
            <v>38901</v>
          </cell>
          <cell r="C11" t="str">
            <v>Z电动吸痰器</v>
          </cell>
          <cell r="D11" t="str">
            <v>YUYU7E-A</v>
          </cell>
          <cell r="E11" t="str">
            <v>江苏鱼跃</v>
          </cell>
          <cell r="F11" t="str">
            <v>台</v>
          </cell>
          <cell r="G11">
            <v>467.35</v>
          </cell>
          <cell r="H11">
            <v>21</v>
          </cell>
          <cell r="I11">
            <v>21</v>
          </cell>
        </row>
        <row r="12">
          <cell r="B12">
            <v>41212</v>
          </cell>
          <cell r="C12" t="str">
            <v>轮椅车</v>
          </cell>
          <cell r="D12" t="str">
            <v>H033D</v>
          </cell>
          <cell r="E12" t="str">
            <v>江苏鱼跃</v>
          </cell>
        </row>
        <row r="12">
          <cell r="G12">
            <v>561.6</v>
          </cell>
          <cell r="H12">
            <v>2</v>
          </cell>
          <cell r="I12">
            <v>2</v>
          </cell>
        </row>
        <row r="13">
          <cell r="B13">
            <v>43112</v>
          </cell>
          <cell r="C13" t="str">
            <v>z轮椅车</v>
          </cell>
          <cell r="D13" t="str">
            <v>H008（铝合金）</v>
          </cell>
          <cell r="E13" t="str">
            <v>江苏鱼跃</v>
          </cell>
          <cell r="F13" t="str">
            <v>台</v>
          </cell>
          <cell r="G13">
            <v>1526</v>
          </cell>
          <cell r="H13">
            <v>2</v>
          </cell>
          <cell r="I13">
            <v>2</v>
          </cell>
        </row>
        <row r="14">
          <cell r="B14">
            <v>52246</v>
          </cell>
          <cell r="C14" t="str">
            <v>防褥疮床垫</v>
          </cell>
          <cell r="D14" t="str">
            <v>方格</v>
          </cell>
          <cell r="E14" t="str">
            <v>江苏鱼跃</v>
          </cell>
        </row>
        <row r="14">
          <cell r="G14">
            <v>686</v>
          </cell>
          <cell r="H14">
            <v>13</v>
          </cell>
          <cell r="I14">
            <v>13</v>
          </cell>
        </row>
        <row r="15">
          <cell r="B15">
            <v>53679</v>
          </cell>
          <cell r="C15" t="str">
            <v>手动轮椅车</v>
          </cell>
          <cell r="D15" t="str">
            <v>H009</v>
          </cell>
          <cell r="E15" t="str">
            <v>江苏鱼跃</v>
          </cell>
        </row>
        <row r="15">
          <cell r="G15">
            <v>757.5</v>
          </cell>
          <cell r="H15">
            <v>11</v>
          </cell>
          <cell r="I15">
            <v>11</v>
          </cell>
        </row>
        <row r="16">
          <cell r="B16">
            <v>53706</v>
          </cell>
          <cell r="C16" t="str">
            <v>Z拐杖</v>
          </cell>
          <cell r="D16" t="str">
            <v>腋下(YU860)</v>
          </cell>
          <cell r="E16" t="str">
            <v>江苏鱼跃</v>
          </cell>
          <cell r="F16" t="str">
            <v>支</v>
          </cell>
          <cell r="G16">
            <v>44.4</v>
          </cell>
          <cell r="H16">
            <v>2</v>
          </cell>
          <cell r="I16">
            <v>2</v>
          </cell>
        </row>
        <row r="17">
          <cell r="B17">
            <v>63165</v>
          </cell>
          <cell r="C17" t="str">
            <v>多功能听诊器</v>
          </cell>
          <cell r="D17" t="str">
            <v>1付(多功能)</v>
          </cell>
          <cell r="E17" t="str">
            <v>江苏鱼跃</v>
          </cell>
          <cell r="F17" t="str">
            <v>付</v>
          </cell>
          <cell r="G17">
            <v>68.04</v>
          </cell>
          <cell r="H17">
            <v>2</v>
          </cell>
          <cell r="I17">
            <v>2</v>
          </cell>
        </row>
        <row r="18">
          <cell r="B18">
            <v>66534</v>
          </cell>
          <cell r="C18" t="str">
            <v>手动轮椅车</v>
          </cell>
          <cell r="D18" t="str">
            <v>H032C(舒适版)</v>
          </cell>
          <cell r="E18" t="str">
            <v>江苏鱼跃</v>
          </cell>
          <cell r="F18" t="str">
            <v>台</v>
          </cell>
          <cell r="G18">
            <v>686</v>
          </cell>
          <cell r="H18">
            <v>1</v>
          </cell>
          <cell r="I18">
            <v>1</v>
          </cell>
        </row>
        <row r="19">
          <cell r="B19">
            <v>67373</v>
          </cell>
          <cell r="C19" t="str">
            <v>颈椎牵引器
A</v>
          </cell>
          <cell r="D19" t="str">
            <v>C型柔软型
</v>
          </cell>
          <cell r="E19" t="str">
            <v>江苏鱼跃</v>
          </cell>
          <cell r="F19" t="str">
            <v>盒</v>
          </cell>
          <cell r="G19">
            <v>57.45</v>
          </cell>
          <cell r="H19">
            <v>197</v>
          </cell>
          <cell r="I19">
            <v>197</v>
          </cell>
        </row>
        <row r="20">
          <cell r="B20">
            <v>74675</v>
          </cell>
          <cell r="C20" t="str">
            <v>Z电子血压计</v>
          </cell>
          <cell r="D20" t="str">
            <v>YE-630A</v>
          </cell>
          <cell r="E20" t="str">
            <v>江苏鱼跃</v>
          </cell>
          <cell r="F20" t="str">
            <v>台</v>
          </cell>
          <cell r="G20">
            <v>286.9</v>
          </cell>
          <cell r="H20">
            <v>18</v>
          </cell>
          <cell r="I20">
            <v>18</v>
          </cell>
        </row>
        <row r="21">
          <cell r="B21">
            <v>77824</v>
          </cell>
          <cell r="C21" t="str">
            <v>便携式吸痰器A</v>
          </cell>
          <cell r="D21" t="str">
            <v>7E-B</v>
          </cell>
          <cell r="E21" t="str">
            <v>江苏鱼跃</v>
          </cell>
          <cell r="F21" t="str">
            <v>台</v>
          </cell>
          <cell r="G21">
            <v>467.35</v>
          </cell>
          <cell r="H21">
            <v>4</v>
          </cell>
          <cell r="I21">
            <v>4</v>
          </cell>
        </row>
        <row r="22">
          <cell r="B22">
            <v>77977</v>
          </cell>
          <cell r="C22" t="str">
            <v>电子血压计</v>
          </cell>
          <cell r="D22" t="str">
            <v>YE-650A</v>
          </cell>
          <cell r="E22" t="str">
            <v>江苏鱼跃</v>
          </cell>
        </row>
        <row r="22">
          <cell r="G22">
            <v>327.35</v>
          </cell>
          <cell r="H22">
            <v>28</v>
          </cell>
          <cell r="I22">
            <v>28</v>
          </cell>
        </row>
        <row r="23">
          <cell r="B23">
            <v>78947</v>
          </cell>
          <cell r="C23" t="str">
            <v>Z轮椅车</v>
          </cell>
          <cell r="D23" t="str">
            <v>H030</v>
          </cell>
          <cell r="E23" t="str">
            <v>江苏鱼跃</v>
          </cell>
          <cell r="F23" t="str">
            <v>台</v>
          </cell>
          <cell r="G23">
            <v>616</v>
          </cell>
          <cell r="H23">
            <v>15</v>
          </cell>
          <cell r="I23">
            <v>15</v>
          </cell>
        </row>
        <row r="24">
          <cell r="B24">
            <v>78948</v>
          </cell>
          <cell r="C24" t="str">
            <v>Z轮椅车</v>
          </cell>
          <cell r="D24" t="str">
            <v>H1100A</v>
          </cell>
          <cell r="E24" t="str">
            <v>江苏鱼跃</v>
          </cell>
          <cell r="F24" t="str">
            <v>台</v>
          </cell>
          <cell r="G24">
            <v>511</v>
          </cell>
          <cell r="H24">
            <v>3</v>
          </cell>
          <cell r="I24">
            <v>3</v>
          </cell>
        </row>
        <row r="25">
          <cell r="B25">
            <v>85527</v>
          </cell>
          <cell r="C25" t="str">
            <v>床边桌</v>
          </cell>
          <cell r="D25" t="str">
            <v>YU610</v>
          </cell>
          <cell r="E25" t="str">
            <v>江苏鱼跃</v>
          </cell>
          <cell r="F25" t="str">
            <v>张</v>
          </cell>
          <cell r="G25">
            <v>251.6</v>
          </cell>
          <cell r="H25">
            <v>6</v>
          </cell>
          <cell r="I25">
            <v>6</v>
          </cell>
        </row>
        <row r="26">
          <cell r="B26">
            <v>91091</v>
          </cell>
          <cell r="C26" t="str">
            <v>Z超声雾化器</v>
          </cell>
          <cell r="D26" t="str">
            <v>402B</v>
          </cell>
          <cell r="E26" t="str">
            <v>江苏鱼跃</v>
          </cell>
          <cell r="F26" t="str">
            <v>台</v>
          </cell>
          <cell r="G26">
            <v>306.31</v>
          </cell>
          <cell r="H26">
            <v>18</v>
          </cell>
          <cell r="I26">
            <v>18</v>
          </cell>
        </row>
        <row r="27">
          <cell r="B27">
            <v>91218</v>
          </cell>
          <cell r="C27" t="str">
            <v>轮椅车</v>
          </cell>
          <cell r="D27" t="str">
            <v>H032</v>
          </cell>
          <cell r="E27" t="str">
            <v>江苏鱼跃</v>
          </cell>
        </row>
        <row r="27">
          <cell r="G27">
            <v>507.5</v>
          </cell>
          <cell r="H27">
            <v>8</v>
          </cell>
          <cell r="I27">
            <v>8</v>
          </cell>
        </row>
        <row r="28">
          <cell r="B28">
            <v>105496</v>
          </cell>
          <cell r="C28" t="str">
            <v>轮椅车</v>
          </cell>
          <cell r="D28" t="str">
            <v>H003座便版</v>
          </cell>
          <cell r="E28" t="str">
            <v>江苏鱼跃</v>
          </cell>
        </row>
        <row r="28">
          <cell r="G28">
            <v>640.8</v>
          </cell>
          <cell r="H28">
            <v>3</v>
          </cell>
          <cell r="I28">
            <v>3</v>
          </cell>
        </row>
        <row r="29">
          <cell r="B29">
            <v>108816</v>
          </cell>
          <cell r="C29" t="str">
            <v>家用低频理疗仪</v>
          </cell>
          <cell r="D29" t="str">
            <v>TEHS 300</v>
          </cell>
          <cell r="E29" t="str">
            <v>苏州医疗用品</v>
          </cell>
          <cell r="F29" t="str">
            <v>台</v>
          </cell>
          <cell r="G29">
            <v>406</v>
          </cell>
          <cell r="H29">
            <v>15</v>
          </cell>
          <cell r="I29">
            <v>15</v>
          </cell>
        </row>
        <row r="30">
          <cell r="B30">
            <v>108819</v>
          </cell>
          <cell r="C30" t="str">
            <v>高负压真空拔罐</v>
          </cell>
          <cell r="D30" t="str">
            <v>8罐</v>
          </cell>
          <cell r="E30" t="str">
            <v>苏州医疗用品</v>
          </cell>
          <cell r="F30" t="str">
            <v>盒</v>
          </cell>
          <cell r="G30">
            <v>53.9</v>
          </cell>
          <cell r="H30">
            <v>51</v>
          </cell>
          <cell r="I30">
            <v>51</v>
          </cell>
        </row>
        <row r="31">
          <cell r="B31">
            <v>108822</v>
          </cell>
          <cell r="C31" t="str">
            <v>高负压真空拔罐</v>
          </cell>
          <cell r="D31" t="str">
            <v>16罐</v>
          </cell>
          <cell r="E31" t="str">
            <v>苏州医疗用品</v>
          </cell>
          <cell r="F31" t="str">
            <v>盒</v>
          </cell>
          <cell r="G31">
            <v>81.4</v>
          </cell>
          <cell r="H31">
            <v>33</v>
          </cell>
          <cell r="I31">
            <v>33</v>
          </cell>
        </row>
        <row r="32">
          <cell r="B32">
            <v>108834</v>
          </cell>
          <cell r="C32" t="str">
            <v>保健枕</v>
          </cell>
          <cell r="D32" t="str">
            <v>磁疗型</v>
          </cell>
          <cell r="E32" t="str">
            <v>苏州医疗用品</v>
          </cell>
          <cell r="F32" t="str">
            <v>只</v>
          </cell>
          <cell r="G32">
            <v>288</v>
          </cell>
          <cell r="H32">
            <v>3</v>
          </cell>
          <cell r="I32">
            <v>3</v>
          </cell>
        </row>
        <row r="33">
          <cell r="B33">
            <v>108851</v>
          </cell>
          <cell r="C33" t="str">
            <v>保健腰带</v>
          </cell>
          <cell r="D33" t="str">
            <v>磁疗 成人型</v>
          </cell>
          <cell r="E33" t="str">
            <v>苏州医疗用品</v>
          </cell>
          <cell r="F33" t="str">
            <v>条</v>
          </cell>
          <cell r="G33">
            <v>70.4</v>
          </cell>
          <cell r="H33">
            <v>78</v>
          </cell>
          <cell r="I33">
            <v>78</v>
          </cell>
        </row>
        <row r="34">
          <cell r="B34">
            <v>118225</v>
          </cell>
          <cell r="C34" t="str">
            <v>血糖仪</v>
          </cell>
          <cell r="D34" t="str">
            <v>悦好 I型 酒红色</v>
          </cell>
          <cell r="E34" t="str">
            <v>江苏鱼跃</v>
          </cell>
          <cell r="F34" t="str">
            <v>台</v>
          </cell>
          <cell r="G34">
            <v>220.8</v>
          </cell>
          <cell r="H34">
            <v>140</v>
          </cell>
          <cell r="I34">
            <v>130</v>
          </cell>
        </row>
        <row r="35">
          <cell r="B35">
            <v>118226</v>
          </cell>
          <cell r="C35" t="str">
            <v>血糖仪</v>
          </cell>
          <cell r="D35" t="str">
            <v>悦准 I型 酒红色</v>
          </cell>
          <cell r="E35" t="str">
            <v>江苏鱼跃</v>
          </cell>
          <cell r="F35" t="str">
            <v>台</v>
          </cell>
          <cell r="G35">
            <v>142.8</v>
          </cell>
          <cell r="H35">
            <v>16</v>
          </cell>
          <cell r="I35">
            <v>16</v>
          </cell>
        </row>
        <row r="36">
          <cell r="B36">
            <v>119138</v>
          </cell>
          <cell r="C36" t="str">
            <v>悦好血糖试纸</v>
          </cell>
          <cell r="D36" t="str">
            <v>25只x2简/盒</v>
          </cell>
          <cell r="E36" t="str">
            <v>江苏鱼跃</v>
          </cell>
          <cell r="F36" t="str">
            <v>盒</v>
          </cell>
          <cell r="G36">
            <v>105</v>
          </cell>
          <cell r="H36">
            <v>48</v>
          </cell>
          <cell r="I36">
            <v>47</v>
          </cell>
        </row>
        <row r="37">
          <cell r="B37">
            <v>119685</v>
          </cell>
          <cell r="C37" t="str">
            <v>悦好血糖试纸</v>
          </cell>
          <cell r="D37" t="str">
            <v>50只(含针)</v>
          </cell>
          <cell r="E37" t="str">
            <v>江苏鱼跃</v>
          </cell>
          <cell r="F37" t="str">
            <v>盒</v>
          </cell>
          <cell r="G37">
            <v>108</v>
          </cell>
          <cell r="H37">
            <v>166</v>
          </cell>
          <cell r="I37">
            <v>66</v>
          </cell>
        </row>
        <row r="38">
          <cell r="B38">
            <v>90707</v>
          </cell>
          <cell r="C38" t="str">
            <v>台式气阀连球</v>
          </cell>
          <cell r="D38" t="str">
            <v>402B</v>
          </cell>
          <cell r="E38" t="str">
            <v>江苏鱼跃</v>
          </cell>
          <cell r="F38" t="str">
            <v>支</v>
          </cell>
          <cell r="G38">
            <v>10</v>
          </cell>
        </row>
        <row r="38">
          <cell r="I38">
            <v>99</v>
          </cell>
        </row>
        <row r="39">
          <cell r="B39">
            <v>64771</v>
          </cell>
          <cell r="C39" t="str">
            <v>拐杖</v>
          </cell>
          <cell r="D39" t="str">
            <v>YU871</v>
          </cell>
          <cell r="E39" t="str">
            <v>江苏鱼跃</v>
          </cell>
          <cell r="F39" t="str">
            <v>个</v>
          </cell>
          <cell r="G39">
            <v>72.75</v>
          </cell>
        </row>
        <row r="39">
          <cell r="I39">
            <v>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4.49"/>
    <col collapsed="false" customWidth="true" hidden="false" outlineLevel="0" max="5" min="5" style="0" width="12.49"/>
    <col collapsed="false" customWidth="true" hidden="false" outlineLevel="0" max="6" min="6" style="0" width="5.87"/>
    <col collapsed="false" customWidth="true" hidden="false" outlineLevel="0" max="7" min="7" style="1" width="13.87"/>
    <col collapsed="false" customWidth="false" hidden="false" outlineLevel="0" max="8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  <c r="H5" s="7"/>
    </row>
    <row r="6" s="15" customFormat="true" ht="17.25" hidden="false" customHeight="true" outlineLevel="0" collapsed="false">
      <c r="A6" s="10" t="n">
        <v>1</v>
      </c>
      <c r="B6" s="11" t="n">
        <v>91091</v>
      </c>
      <c r="C6" s="12" t="s">
        <v>11</v>
      </c>
      <c r="D6" s="12" t="s">
        <v>12</v>
      </c>
      <c r="E6" s="13" t="s">
        <v>13</v>
      </c>
      <c r="F6" s="14" t="s">
        <v>14</v>
      </c>
      <c r="G6" s="11" t="n">
        <v>306.31</v>
      </c>
      <c r="H6" s="10" t="n">
        <f aca="false">VLOOKUP(B6,[1]Sheet1!$B$1:$I$1048576,8,0)</f>
        <v>18</v>
      </c>
    </row>
    <row r="7" s="15" customFormat="true" ht="17.25" hidden="false" customHeight="true" outlineLevel="0" collapsed="false">
      <c r="A7" s="10" t="n">
        <v>2</v>
      </c>
      <c r="B7" s="11" t="n">
        <v>38901</v>
      </c>
      <c r="C7" s="12" t="s">
        <v>15</v>
      </c>
      <c r="D7" s="12" t="s">
        <v>16</v>
      </c>
      <c r="E7" s="13" t="s">
        <v>13</v>
      </c>
      <c r="F7" s="14" t="s">
        <v>14</v>
      </c>
      <c r="G7" s="11" t="n">
        <v>467.35</v>
      </c>
      <c r="H7" s="10" t="n">
        <f aca="false">VLOOKUP(B7,[1]Sheet1!$B$1:$I$1048576,8,0)</f>
        <v>21</v>
      </c>
    </row>
    <row r="8" s="15" customFormat="true" ht="17.25" hidden="false" customHeight="true" outlineLevel="0" collapsed="false">
      <c r="A8" s="10" t="n">
        <v>3</v>
      </c>
      <c r="B8" s="11" t="n">
        <v>29329</v>
      </c>
      <c r="C8" s="12" t="s">
        <v>17</v>
      </c>
      <c r="D8" s="12" t="s">
        <v>18</v>
      </c>
      <c r="E8" s="13" t="s">
        <v>13</v>
      </c>
      <c r="F8" s="14" t="s">
        <v>14</v>
      </c>
      <c r="G8" s="11" t="n">
        <v>540</v>
      </c>
      <c r="H8" s="10" t="n">
        <f aca="false">VLOOKUP(B8,[1]Sheet1!$B$1:$I$1048576,8,0)</f>
        <v>6</v>
      </c>
    </row>
    <row r="9" s="15" customFormat="true" ht="17.25" hidden="false" customHeight="true" outlineLevel="0" collapsed="false">
      <c r="A9" s="10" t="n">
        <v>4</v>
      </c>
      <c r="B9" s="11" t="n">
        <v>43112</v>
      </c>
      <c r="C9" s="12" t="s">
        <v>19</v>
      </c>
      <c r="D9" s="12" t="s">
        <v>20</v>
      </c>
      <c r="E9" s="13" t="s">
        <v>13</v>
      </c>
      <c r="F9" s="14" t="s">
        <v>14</v>
      </c>
      <c r="G9" s="11" t="n">
        <v>1526</v>
      </c>
      <c r="H9" s="10" t="n">
        <f aca="false">VLOOKUP(B9,[1]Sheet1!$B$1:$I$1048576,8,0)</f>
        <v>2</v>
      </c>
    </row>
    <row r="10" s="15" customFormat="true" ht="17.25" hidden="false" customHeight="true" outlineLevel="0" collapsed="false">
      <c r="A10" s="10" t="n">
        <v>5</v>
      </c>
      <c r="B10" s="11" t="n">
        <v>78947</v>
      </c>
      <c r="C10" s="12" t="s">
        <v>17</v>
      </c>
      <c r="D10" s="12" t="s">
        <v>21</v>
      </c>
      <c r="E10" s="13" t="s">
        <v>13</v>
      </c>
      <c r="F10" s="14" t="s">
        <v>14</v>
      </c>
      <c r="G10" s="11" t="n">
        <v>616</v>
      </c>
      <c r="H10" s="10" t="n">
        <f aca="false">VLOOKUP(B10,[1]Sheet1!$B$1:$I$1048576,8,0)</f>
        <v>15</v>
      </c>
    </row>
    <row r="11" s="15" customFormat="true" ht="17.25" hidden="false" customHeight="true" outlineLevel="0" collapsed="false">
      <c r="A11" s="10" t="n">
        <v>6</v>
      </c>
      <c r="B11" s="11" t="n">
        <v>78948</v>
      </c>
      <c r="C11" s="12" t="s">
        <v>17</v>
      </c>
      <c r="D11" s="12" t="s">
        <v>22</v>
      </c>
      <c r="E11" s="13" t="s">
        <v>13</v>
      </c>
      <c r="F11" s="14" t="s">
        <v>14</v>
      </c>
      <c r="G11" s="11" t="n">
        <v>511</v>
      </c>
      <c r="H11" s="10" t="n">
        <f aca="false">VLOOKUP(B11,[1]Sheet1!$B$1:$I$1048576,8,0)</f>
        <v>3</v>
      </c>
    </row>
    <row r="12" s="15" customFormat="true" ht="17.25" hidden="false" customHeight="true" outlineLevel="0" collapsed="false">
      <c r="A12" s="10" t="n">
        <v>7</v>
      </c>
      <c r="B12" s="11" t="n">
        <v>108851</v>
      </c>
      <c r="C12" s="13" t="s">
        <v>23</v>
      </c>
      <c r="D12" s="13" t="s">
        <v>24</v>
      </c>
      <c r="E12" s="13" t="s">
        <v>25</v>
      </c>
      <c r="F12" s="14" t="s">
        <v>26</v>
      </c>
      <c r="G12" s="11" t="n">
        <v>70.4</v>
      </c>
      <c r="H12" s="10" t="n">
        <f aca="false">VLOOKUP(B12,[1]Sheet1!$B$1:$I$1048576,8,0)</f>
        <v>78</v>
      </c>
    </row>
    <row r="13" s="15" customFormat="true" ht="17.25" hidden="false" customHeight="true" outlineLevel="0" collapsed="false">
      <c r="A13" s="10" t="n">
        <v>8</v>
      </c>
      <c r="B13" s="11" t="n">
        <v>108834</v>
      </c>
      <c r="C13" s="13" t="s">
        <v>27</v>
      </c>
      <c r="D13" s="13" t="s">
        <v>28</v>
      </c>
      <c r="E13" s="13" t="s">
        <v>25</v>
      </c>
      <c r="F13" s="14" t="s">
        <v>29</v>
      </c>
      <c r="G13" s="11" t="n">
        <v>288</v>
      </c>
      <c r="H13" s="10" t="n">
        <f aca="false">VLOOKUP(B13,[1]Sheet1!$B$1:$I$1048576,8,0)</f>
        <v>3</v>
      </c>
    </row>
    <row r="14" s="15" customFormat="true" ht="17.25" hidden="false" customHeight="true" outlineLevel="0" collapsed="false">
      <c r="A14" s="10" t="n">
        <v>9</v>
      </c>
      <c r="B14" s="11" t="n">
        <v>77824</v>
      </c>
      <c r="C14" s="13" t="s">
        <v>30</v>
      </c>
      <c r="D14" s="12" t="s">
        <v>31</v>
      </c>
      <c r="E14" s="13" t="s">
        <v>13</v>
      </c>
      <c r="F14" s="14" t="s">
        <v>14</v>
      </c>
      <c r="G14" s="11" t="n">
        <v>467.35</v>
      </c>
      <c r="H14" s="10" t="n">
        <f aca="false">VLOOKUP(B14,[1]Sheet1!$B$1:$I$1048576,8,0)</f>
        <v>4</v>
      </c>
    </row>
    <row r="15" s="15" customFormat="true" ht="17.25" hidden="false" customHeight="true" outlineLevel="0" collapsed="false">
      <c r="A15" s="10" t="n">
        <v>10</v>
      </c>
      <c r="B15" s="11" t="n">
        <v>15516</v>
      </c>
      <c r="C15" s="13" t="s">
        <v>32</v>
      </c>
      <c r="D15" s="12" t="s">
        <v>33</v>
      </c>
      <c r="E15" s="13" t="s">
        <v>13</v>
      </c>
      <c r="F15" s="14" t="s">
        <v>14</v>
      </c>
      <c r="G15" s="11" t="n">
        <v>281.93</v>
      </c>
      <c r="H15" s="10" t="n">
        <f aca="false">VLOOKUP(B15,[1]Sheet1!$B$1:$I$1048576,8,0)</f>
        <v>1</v>
      </c>
    </row>
    <row r="16" s="15" customFormat="true" ht="17.25" hidden="false" customHeight="true" outlineLevel="0" collapsed="false">
      <c r="A16" s="10" t="n">
        <v>11</v>
      </c>
      <c r="B16" s="11" t="n">
        <v>12986</v>
      </c>
      <c r="C16" s="13" t="s">
        <v>34</v>
      </c>
      <c r="D16" s="12" t="s">
        <v>35</v>
      </c>
      <c r="E16" s="13" t="s">
        <v>13</v>
      </c>
      <c r="F16" s="14" t="s">
        <v>14</v>
      </c>
      <c r="G16" s="11" t="n">
        <v>281.93</v>
      </c>
      <c r="H16" s="10" t="n">
        <f aca="false">VLOOKUP(B16,[1]Sheet1!$B$1:$I$1048576,8,0)</f>
        <v>31</v>
      </c>
    </row>
    <row r="17" s="15" customFormat="true" ht="17.25" hidden="false" customHeight="true" outlineLevel="0" collapsed="false">
      <c r="A17" s="10" t="n">
        <v>12</v>
      </c>
      <c r="B17" s="11" t="n">
        <v>85527</v>
      </c>
      <c r="C17" s="13" t="s">
        <v>36</v>
      </c>
      <c r="D17" s="12" t="s">
        <v>37</v>
      </c>
      <c r="E17" s="13" t="s">
        <v>13</v>
      </c>
      <c r="F17" s="14" t="s">
        <v>38</v>
      </c>
      <c r="G17" s="11" t="n">
        <v>251.6</v>
      </c>
      <c r="H17" s="10" t="n">
        <f aca="false">VLOOKUP(B17,[1]Sheet1!$B$1:$I$1048576,8,0)</f>
        <v>6</v>
      </c>
    </row>
    <row r="18" s="15" customFormat="true" ht="17.25" hidden="false" customHeight="true" outlineLevel="0" collapsed="false">
      <c r="A18" s="10" t="n">
        <v>13</v>
      </c>
      <c r="B18" s="11" t="n">
        <v>63165</v>
      </c>
      <c r="C18" s="13" t="s">
        <v>39</v>
      </c>
      <c r="D18" s="12" t="s">
        <v>40</v>
      </c>
      <c r="E18" s="13" t="s">
        <v>13</v>
      </c>
      <c r="F18" s="14" t="s">
        <v>41</v>
      </c>
      <c r="G18" s="11" t="n">
        <v>68.04</v>
      </c>
      <c r="H18" s="10" t="n">
        <f aca="false">VLOOKUP(B18,[1]Sheet1!$B$1:$I$1048576,8,0)</f>
        <v>2</v>
      </c>
    </row>
    <row r="19" s="15" customFormat="true" ht="17.25" hidden="false" customHeight="true" outlineLevel="0" collapsed="false">
      <c r="A19" s="10" t="n">
        <v>14</v>
      </c>
      <c r="B19" s="11" t="n">
        <v>52246</v>
      </c>
      <c r="C19" s="13" t="s">
        <v>42</v>
      </c>
      <c r="D19" s="13" t="s">
        <v>43</v>
      </c>
      <c r="E19" s="13" t="s">
        <v>13</v>
      </c>
      <c r="F19" s="11"/>
      <c r="G19" s="11" t="n">
        <v>686</v>
      </c>
      <c r="H19" s="10" t="n">
        <f aca="false">VLOOKUP(B19,[1]Sheet1!$B$1:$I$1048576,8,0)</f>
        <v>13</v>
      </c>
    </row>
    <row r="20" s="15" customFormat="true" ht="17.25" hidden="false" customHeight="true" outlineLevel="0" collapsed="false">
      <c r="A20" s="10" t="n">
        <v>15</v>
      </c>
      <c r="B20" s="11" t="n">
        <v>108819</v>
      </c>
      <c r="C20" s="13" t="s">
        <v>44</v>
      </c>
      <c r="D20" s="12" t="s">
        <v>45</v>
      </c>
      <c r="E20" s="13" t="s">
        <v>25</v>
      </c>
      <c r="F20" s="14" t="s">
        <v>46</v>
      </c>
      <c r="G20" s="11" t="n">
        <v>53.9</v>
      </c>
      <c r="H20" s="10" t="n">
        <f aca="false">VLOOKUP(B20,[1]Sheet1!$B$1:$I$1048576,8,0)</f>
        <v>51</v>
      </c>
    </row>
    <row r="21" s="15" customFormat="true" ht="17.25" hidden="false" customHeight="true" outlineLevel="0" collapsed="false">
      <c r="A21" s="10" t="n">
        <v>16</v>
      </c>
      <c r="B21" s="11" t="n">
        <v>108822</v>
      </c>
      <c r="C21" s="13" t="s">
        <v>44</v>
      </c>
      <c r="D21" s="12" t="s">
        <v>47</v>
      </c>
      <c r="E21" s="13" t="s">
        <v>25</v>
      </c>
      <c r="F21" s="14" t="s">
        <v>46</v>
      </c>
      <c r="G21" s="11" t="n">
        <v>81.4</v>
      </c>
      <c r="H21" s="10" t="n">
        <f aca="false">VLOOKUP(B21,[1]Sheet1!$B$1:$I$1048576,8,0)</f>
        <v>33</v>
      </c>
    </row>
    <row r="22" s="15" customFormat="true" ht="17.25" hidden="false" customHeight="true" outlineLevel="0" collapsed="false">
      <c r="A22" s="10" t="n">
        <v>17</v>
      </c>
      <c r="B22" s="11" t="n">
        <v>108816</v>
      </c>
      <c r="C22" s="13" t="s">
        <v>48</v>
      </c>
      <c r="D22" s="12" t="s">
        <v>49</v>
      </c>
      <c r="E22" s="13" t="s">
        <v>25</v>
      </c>
      <c r="F22" s="14" t="s">
        <v>14</v>
      </c>
      <c r="G22" s="11" t="n">
        <v>406</v>
      </c>
      <c r="H22" s="10" t="n">
        <f aca="false">VLOOKUP(B22,[1]Sheet1!$B$1:$I$1048576,8,0)</f>
        <v>15</v>
      </c>
    </row>
    <row r="23" s="15" customFormat="true" ht="17.25" hidden="false" customHeight="true" outlineLevel="0" collapsed="false">
      <c r="A23" s="10" t="n">
        <v>18</v>
      </c>
      <c r="B23" s="11" t="n">
        <v>67373</v>
      </c>
      <c r="C23" s="16" t="s">
        <v>50</v>
      </c>
      <c r="D23" s="17" t="s">
        <v>51</v>
      </c>
      <c r="E23" s="13" t="s">
        <v>13</v>
      </c>
      <c r="F23" s="14" t="s">
        <v>46</v>
      </c>
      <c r="G23" s="11" t="n">
        <v>57.45</v>
      </c>
      <c r="H23" s="10" t="n">
        <f aca="false">VLOOKUP(B23,[1]Sheet1!$B$1:$I$1048576,8,0)</f>
        <v>197</v>
      </c>
    </row>
    <row r="24" s="15" customFormat="true" ht="17.25" hidden="false" customHeight="true" outlineLevel="0" collapsed="false">
      <c r="A24" s="10" t="n">
        <v>19</v>
      </c>
      <c r="B24" s="11" t="n">
        <v>41212</v>
      </c>
      <c r="C24" s="13" t="s">
        <v>52</v>
      </c>
      <c r="D24" s="12" t="s">
        <v>53</v>
      </c>
      <c r="E24" s="13" t="s">
        <v>13</v>
      </c>
      <c r="F24" s="11"/>
      <c r="G24" s="11" t="n">
        <v>561.6</v>
      </c>
      <c r="H24" s="10" t="n">
        <f aca="false">VLOOKUP(B24,[1]Sheet1!$B$1:$I$1048576,8,0)</f>
        <v>2</v>
      </c>
    </row>
    <row r="25" s="15" customFormat="true" ht="17.25" hidden="false" customHeight="true" outlineLevel="0" collapsed="false">
      <c r="A25" s="10" t="n">
        <v>20</v>
      </c>
      <c r="B25" s="11" t="n">
        <v>91218</v>
      </c>
      <c r="C25" s="13" t="s">
        <v>52</v>
      </c>
      <c r="D25" s="12" t="s">
        <v>54</v>
      </c>
      <c r="E25" s="13" t="s">
        <v>13</v>
      </c>
      <c r="F25" s="11"/>
      <c r="G25" s="11" t="n">
        <v>507.5</v>
      </c>
      <c r="H25" s="10" t="n">
        <f aca="false">VLOOKUP(B25,[1]Sheet1!$B$1:$I$1048576,8,0)</f>
        <v>8</v>
      </c>
    </row>
    <row r="26" s="15" customFormat="true" ht="17.25" hidden="false" customHeight="true" outlineLevel="0" collapsed="false">
      <c r="A26" s="10" t="n">
        <v>21</v>
      </c>
      <c r="B26" s="11" t="n">
        <v>105496</v>
      </c>
      <c r="C26" s="13" t="s">
        <v>52</v>
      </c>
      <c r="D26" s="12" t="s">
        <v>55</v>
      </c>
      <c r="E26" s="13" t="s">
        <v>13</v>
      </c>
      <c r="F26" s="11"/>
      <c r="G26" s="11" t="n">
        <v>640.8</v>
      </c>
      <c r="H26" s="10" t="n">
        <f aca="false">VLOOKUP(B26,[1]Sheet1!$B$1:$I$1048576,8,0)</f>
        <v>3</v>
      </c>
    </row>
    <row r="27" s="15" customFormat="true" ht="17.25" hidden="false" customHeight="true" outlineLevel="0" collapsed="false">
      <c r="A27" s="10" t="n">
        <v>22</v>
      </c>
      <c r="B27" s="11" t="n">
        <v>31090</v>
      </c>
      <c r="C27" s="13" t="s">
        <v>56</v>
      </c>
      <c r="D27" s="12" t="s">
        <v>57</v>
      </c>
      <c r="E27" s="13" t="s">
        <v>13</v>
      </c>
      <c r="F27" s="14" t="s">
        <v>14</v>
      </c>
      <c r="G27" s="11" t="n">
        <v>458.5</v>
      </c>
      <c r="H27" s="10" t="n">
        <f aca="false">VLOOKUP(B27,[1]Sheet1!$B$1:$I$1048576,8,0)</f>
        <v>5</v>
      </c>
    </row>
    <row r="28" s="15" customFormat="true" ht="17.25" hidden="false" customHeight="true" outlineLevel="0" collapsed="false">
      <c r="A28" s="10" t="n">
        <v>23</v>
      </c>
      <c r="B28" s="11" t="n">
        <v>53679</v>
      </c>
      <c r="C28" s="13" t="s">
        <v>56</v>
      </c>
      <c r="D28" s="12" t="s">
        <v>58</v>
      </c>
      <c r="E28" s="13" t="s">
        <v>13</v>
      </c>
      <c r="F28" s="11"/>
      <c r="G28" s="11" t="n">
        <v>757.5</v>
      </c>
      <c r="H28" s="10" t="n">
        <f aca="false">VLOOKUP(B28,[1]Sheet1!$B$1:$I$1048576,8,0)</f>
        <v>11</v>
      </c>
    </row>
    <row r="29" s="15" customFormat="true" ht="17.25" hidden="false" customHeight="true" outlineLevel="0" collapsed="false">
      <c r="A29" s="10" t="n">
        <v>24</v>
      </c>
      <c r="B29" s="11" t="n">
        <v>66534</v>
      </c>
      <c r="C29" s="13" t="s">
        <v>56</v>
      </c>
      <c r="D29" s="12" t="s">
        <v>59</v>
      </c>
      <c r="E29" s="13" t="s">
        <v>13</v>
      </c>
      <c r="F29" s="14" t="s">
        <v>14</v>
      </c>
      <c r="G29" s="11" t="n">
        <v>686</v>
      </c>
      <c r="H29" s="10" t="n">
        <f aca="false">VLOOKUP(B29,[1]Sheet1!$B$1:$I$1048576,8,0)</f>
        <v>1</v>
      </c>
    </row>
    <row r="30" customFormat="false" ht="17.25" hidden="false" customHeight="true" outlineLevel="0" collapsed="false">
      <c r="A30" s="10" t="n">
        <v>25</v>
      </c>
      <c r="B30" s="18" t="n">
        <v>21701</v>
      </c>
      <c r="C30" s="19" t="s">
        <v>60</v>
      </c>
      <c r="D30" s="20" t="s">
        <v>61</v>
      </c>
      <c r="E30" s="19" t="s">
        <v>13</v>
      </c>
      <c r="F30" s="18"/>
      <c r="G30" s="18" t="n">
        <v>63.72</v>
      </c>
      <c r="H30" s="10" t="n">
        <f aca="false">VLOOKUP(B30,[1]Sheet1!$B$1:$I$1048576,8,0)</f>
        <v>8</v>
      </c>
    </row>
    <row r="31" customFormat="false" ht="17.25" hidden="false" customHeight="true" outlineLevel="0" collapsed="false">
      <c r="A31" s="10" t="n">
        <v>26</v>
      </c>
      <c r="B31" s="18" t="n">
        <v>118225</v>
      </c>
      <c r="C31" s="19" t="s">
        <v>62</v>
      </c>
      <c r="D31" s="19" t="s">
        <v>63</v>
      </c>
      <c r="E31" s="19" t="s">
        <v>13</v>
      </c>
      <c r="F31" s="21" t="s">
        <v>14</v>
      </c>
      <c r="G31" s="18" t="n">
        <v>220.8</v>
      </c>
      <c r="H31" s="10" t="n">
        <f aca="false">VLOOKUP(B31,[1]Sheet1!$B$1:$I$1048576,8,0)</f>
        <v>130</v>
      </c>
    </row>
    <row r="32" customFormat="false" ht="17.25" hidden="false" customHeight="true" outlineLevel="0" collapsed="false">
      <c r="A32" s="10" t="n">
        <v>27</v>
      </c>
      <c r="B32" s="18" t="n">
        <v>118226</v>
      </c>
      <c r="C32" s="19" t="s">
        <v>62</v>
      </c>
      <c r="D32" s="19" t="s">
        <v>64</v>
      </c>
      <c r="E32" s="19" t="s">
        <v>13</v>
      </c>
      <c r="F32" s="21" t="s">
        <v>14</v>
      </c>
      <c r="G32" s="18" t="n">
        <v>142.8</v>
      </c>
      <c r="H32" s="10" t="n">
        <f aca="false">VLOOKUP(B32,[1]Sheet1!$B$1:$I$1048576,8,0)</f>
        <v>16</v>
      </c>
    </row>
    <row r="33" customFormat="false" ht="17.25" hidden="false" customHeight="true" outlineLevel="0" collapsed="false">
      <c r="A33" s="10" t="n">
        <v>28</v>
      </c>
      <c r="B33" s="18" t="n">
        <v>119138</v>
      </c>
      <c r="C33" s="19" t="s">
        <v>65</v>
      </c>
      <c r="D33" s="20" t="s">
        <v>66</v>
      </c>
      <c r="E33" s="19" t="s">
        <v>13</v>
      </c>
      <c r="F33" s="21" t="s">
        <v>46</v>
      </c>
      <c r="G33" s="18" t="n">
        <v>105</v>
      </c>
      <c r="H33" s="10" t="n">
        <f aca="false">VLOOKUP(B33,[1]Sheet1!$B$1:$I$1048576,8,0)</f>
        <v>47</v>
      </c>
    </row>
    <row r="34" customFormat="false" ht="17.25" hidden="false" customHeight="true" outlineLevel="0" collapsed="false">
      <c r="A34" s="10" t="n">
        <v>29</v>
      </c>
      <c r="B34" s="18" t="n">
        <v>119685</v>
      </c>
      <c r="C34" s="19" t="s">
        <v>65</v>
      </c>
      <c r="D34" s="20" t="s">
        <v>67</v>
      </c>
      <c r="E34" s="19" t="s">
        <v>13</v>
      </c>
      <c r="F34" s="21" t="s">
        <v>46</v>
      </c>
      <c r="G34" s="18" t="n">
        <v>108</v>
      </c>
      <c r="H34" s="10" t="n">
        <f aca="false">VLOOKUP(B34,[1]Sheet1!$B$1:$I$1048576,8,0)</f>
        <v>66</v>
      </c>
    </row>
    <row r="35" customFormat="false" ht="17.25" hidden="false" customHeight="true" outlineLevel="0" collapsed="false">
      <c r="A35" s="10" t="n">
        <v>30</v>
      </c>
      <c r="B35" s="18" t="n">
        <v>90707</v>
      </c>
      <c r="C35" s="19" t="s">
        <v>68</v>
      </c>
      <c r="D35" s="20" t="s">
        <v>12</v>
      </c>
      <c r="E35" s="19" t="s">
        <v>13</v>
      </c>
      <c r="F35" s="21" t="s">
        <v>69</v>
      </c>
      <c r="G35" s="18" t="n">
        <v>10</v>
      </c>
      <c r="H35" s="10" t="n">
        <f aca="false">VLOOKUP(B35,[1]Sheet1!$B$1:$I$1048576,8,0)</f>
        <v>99</v>
      </c>
    </row>
    <row r="36" customFormat="false" ht="17.25" hidden="false" customHeight="true" outlineLevel="0" collapsed="false">
      <c r="A36" s="10" t="n">
        <v>31</v>
      </c>
      <c r="B36" s="18" t="n">
        <v>64771</v>
      </c>
      <c r="C36" s="19" t="s">
        <v>70</v>
      </c>
      <c r="D36" s="20" t="s">
        <v>71</v>
      </c>
      <c r="E36" s="19" t="s">
        <v>13</v>
      </c>
      <c r="F36" s="21" t="s">
        <v>72</v>
      </c>
      <c r="G36" s="18" t="n">
        <v>72.75</v>
      </c>
      <c r="H36" s="10" t="n">
        <f aca="false">VLOOKUP(B36,[1]Sheet1!$B$1:$I$1048576,8,0)</f>
        <v>4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1:57:29Z</dcterms:created>
  <dc:creator>Sky123.Org</dc:creator>
  <dc:description/>
  <dc:language>en-US</dc:language>
  <cp:lastModifiedBy>Administrator</cp:lastModifiedBy>
  <cp:lastPrinted>2014-10-23T03:47:03Z</cp:lastPrinted>
  <dcterms:modified xsi:type="dcterms:W3CDTF">2014-10-23T03:47:05Z</dcterms:modified>
  <cp:revision>0</cp:revision>
  <dc:subject/>
  <dc:title/>
</cp:coreProperties>
</file>