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门店</t>
  </si>
  <si>
    <t xml:space="preserve">占比</t>
  </si>
  <si>
    <t xml:space="preserve">滨江</t>
  </si>
  <si>
    <t xml:space="preserve">柳翠</t>
  </si>
  <si>
    <t xml:space="preserve">万科</t>
  </si>
  <si>
    <t xml:space="preserve">楠丰</t>
  </si>
  <si>
    <t xml:space="preserve">水杉</t>
  </si>
  <si>
    <t xml:space="preserve">观音桥</t>
  </si>
  <si>
    <t xml:space="preserve">东街</t>
  </si>
  <si>
    <t xml:space="preserve">锦绣</t>
  </si>
  <si>
    <t xml:space="preserve">通盈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2" activeCellId="0" sqref="AB2:AB10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10.74"/>
  </cols>
  <sheetData>
    <row r="1" s="1" customFormat="true" ht="14.25" hidden="false" customHeight="false" outlineLevel="0" collapsed="false">
      <c r="A1" s="1" t="s">
        <v>0</v>
      </c>
      <c r="B1" s="1" t="n">
        <v>52447</v>
      </c>
      <c r="D1" s="1" t="s">
        <v>1</v>
      </c>
      <c r="E1" s="1" t="n">
        <v>42606</v>
      </c>
      <c r="G1" s="1" t="s">
        <v>1</v>
      </c>
      <c r="H1" s="1" t="n">
        <v>45754</v>
      </c>
      <c r="J1" s="1" t="s">
        <v>1</v>
      </c>
      <c r="K1" s="1" t="n">
        <v>112230</v>
      </c>
      <c r="M1" s="1" t="s">
        <v>1</v>
      </c>
      <c r="N1" s="1" t="n">
        <v>68184</v>
      </c>
      <c r="P1" s="1" t="s">
        <v>1</v>
      </c>
      <c r="Q1" s="1" t="n">
        <v>25391</v>
      </c>
      <c r="S1" s="1" t="s">
        <v>1</v>
      </c>
      <c r="T1" s="1" t="n">
        <v>60438</v>
      </c>
      <c r="V1" s="1" t="s">
        <v>1</v>
      </c>
      <c r="W1" s="1" t="n">
        <v>28207</v>
      </c>
      <c r="Y1" s="1" t="s">
        <v>1</v>
      </c>
      <c r="Z1" s="1" t="n">
        <v>114910</v>
      </c>
      <c r="AB1" s="1" t="s">
        <v>1</v>
      </c>
    </row>
    <row r="2" customFormat="false" ht="14.25" hidden="false" customHeight="false" outlineLevel="0" collapsed="false">
      <c r="A2" s="2" t="s">
        <v>2</v>
      </c>
      <c r="B2" s="0" t="n">
        <v>6629.12</v>
      </c>
      <c r="C2" s="0" t="n">
        <f aca="false">SUM(B1:B10)</f>
        <v>61790.8</v>
      </c>
      <c r="D2" s="0" t="n">
        <f aca="false">B2/C2</f>
        <v>0.107283284890307</v>
      </c>
      <c r="E2" s="0" t="n">
        <v>1264.38</v>
      </c>
      <c r="F2" s="0" t="n">
        <f aca="false">SUM(E1:E10)</f>
        <v>55795.92</v>
      </c>
      <c r="G2" s="0" t="n">
        <f aca="false">E2/F2</f>
        <v>0.0226607967034149</v>
      </c>
      <c r="H2" s="0" t="n">
        <v>1257.54</v>
      </c>
      <c r="I2" s="0" t="n">
        <f aca="false">SUM(H1:H10)</f>
        <v>61562.09</v>
      </c>
      <c r="J2" s="0" t="n">
        <f aca="false">H2/I2</f>
        <v>0.0204271817282357</v>
      </c>
      <c r="K2" s="0" t="n">
        <v>865.05</v>
      </c>
      <c r="L2" s="0" t="n">
        <f aca="false">SUM(K1:K10)</f>
        <v>119836.07</v>
      </c>
      <c r="M2" s="0" t="n">
        <f aca="false">K2/L2</f>
        <v>0.00721861122448358</v>
      </c>
      <c r="N2" s="0" t="n">
        <v>421</v>
      </c>
      <c r="O2" s="0" t="n">
        <f aca="false">SUM(N1:N10)</f>
        <v>73567.3</v>
      </c>
      <c r="P2" s="0" t="n">
        <f aca="false">N2/O2</f>
        <v>0.00572265123227303</v>
      </c>
      <c r="Q2" s="0" t="n">
        <v>348</v>
      </c>
      <c r="R2" s="0" t="n">
        <f aca="false">SUM(Q1:Q10)</f>
        <v>52017.83</v>
      </c>
      <c r="S2" s="0" t="n">
        <f aca="false">Q2/R2</f>
        <v>0.00669001378950256</v>
      </c>
      <c r="T2" s="0" t="n">
        <v>175</v>
      </c>
      <c r="U2" s="0" t="n">
        <f aca="false">SUM(T1:T10)</f>
        <v>64051.87</v>
      </c>
      <c r="V2" s="0" t="n">
        <f aca="false">T2/U2</f>
        <v>0.00273216066915767</v>
      </c>
      <c r="W2" s="0" t="n">
        <v>100.8</v>
      </c>
      <c r="X2" s="0" t="n">
        <f aca="false">SUM(W1:W10)</f>
        <v>29934.88</v>
      </c>
      <c r="Y2" s="0" t="n">
        <f aca="false">W2/X2</f>
        <v>0.00336730930606704</v>
      </c>
      <c r="Z2" s="0" t="n">
        <v>59.4</v>
      </c>
      <c r="AA2" s="0" t="n">
        <f aca="false">SUM(Z1:Z10)</f>
        <v>118474.27</v>
      </c>
      <c r="AB2" s="0" t="n">
        <f aca="false">Z2/AA2</f>
        <v>0.000501374686672473</v>
      </c>
    </row>
    <row r="3" customFormat="false" ht="14.25" hidden="false" customHeight="false" outlineLevel="0" collapsed="false">
      <c r="A3" s="2" t="s">
        <v>3</v>
      </c>
      <c r="B3" s="0" t="n">
        <v>240.64</v>
      </c>
      <c r="C3" s="0" t="n">
        <v>61790.8</v>
      </c>
      <c r="D3" s="0" t="n">
        <f aca="false">B3/C2</f>
        <v>0.00389443088615134</v>
      </c>
      <c r="E3" s="0" t="n">
        <v>390</v>
      </c>
      <c r="F3" s="0" t="n">
        <v>55795.92</v>
      </c>
      <c r="G3" s="0" t="n">
        <f aca="false">E3/F3</f>
        <v>0.00698975839093611</v>
      </c>
      <c r="H3" s="0" t="n">
        <v>1691.7</v>
      </c>
      <c r="I3" s="0" t="n">
        <v>61562.09</v>
      </c>
      <c r="J3" s="0" t="n">
        <f aca="false">H3/I3</f>
        <v>0.0274795738741164</v>
      </c>
      <c r="K3" s="0" t="n">
        <v>0</v>
      </c>
      <c r="L3" s="0" t="n">
        <v>119836.1</v>
      </c>
      <c r="M3" s="0" t="n">
        <f aca="false">K3/L3</f>
        <v>0</v>
      </c>
      <c r="N3" s="0" t="n">
        <v>226.1</v>
      </c>
      <c r="O3" s="0" t="n">
        <v>73567.3</v>
      </c>
      <c r="P3" s="0" t="n">
        <f aca="false">N3/O3</f>
        <v>0.00307337635063405</v>
      </c>
      <c r="Q3" s="0" t="n">
        <v>1639.8</v>
      </c>
      <c r="R3" s="0" t="n">
        <v>52017.83</v>
      </c>
      <c r="S3" s="0" t="n">
        <f aca="false">Q3/R3</f>
        <v>0.0315238063563974</v>
      </c>
      <c r="T3" s="0" t="n">
        <v>553</v>
      </c>
      <c r="U3" s="0" t="n">
        <v>64051.87</v>
      </c>
      <c r="V3" s="0" t="n">
        <f aca="false">T3/U3</f>
        <v>0.00863362771453823</v>
      </c>
      <c r="W3" s="0" t="n">
        <v>285.6</v>
      </c>
      <c r="X3" s="0" t="n">
        <v>29934.88</v>
      </c>
      <c r="Y3" s="0" t="n">
        <f aca="false">W3/X3</f>
        <v>0.00954070970052327</v>
      </c>
      <c r="Z3" s="0" t="n">
        <v>98.01</v>
      </c>
      <c r="AA3" s="0" t="n">
        <v>118474.3</v>
      </c>
      <c r="AB3" s="0" t="n">
        <f aca="false">Z3/AA3</f>
        <v>0.000827268023529154</v>
      </c>
    </row>
    <row r="4" customFormat="false" ht="14.25" hidden="false" customHeight="false" outlineLevel="0" collapsed="false">
      <c r="A4" s="2" t="s">
        <v>4</v>
      </c>
      <c r="B4" s="0" t="n">
        <v>362.24</v>
      </c>
      <c r="C4" s="0" t="n">
        <v>61790.8</v>
      </c>
      <c r="D4" s="0" t="n">
        <f aca="false">B4/C4</f>
        <v>0.00586236138713207</v>
      </c>
      <c r="E4" s="0" t="n">
        <v>3956.69</v>
      </c>
      <c r="F4" s="0" t="n">
        <v>55795.92</v>
      </c>
      <c r="G4" s="0" t="n">
        <f aca="false">E4/F4</f>
        <v>0.0709136080200846</v>
      </c>
      <c r="H4" s="0" t="n">
        <v>4922.31</v>
      </c>
      <c r="I4" s="0" t="n">
        <v>61562.09</v>
      </c>
      <c r="J4" s="0" t="n">
        <f aca="false">H4/I4</f>
        <v>0.0799568370729454</v>
      </c>
      <c r="K4" s="0" t="n">
        <v>2750.35</v>
      </c>
      <c r="L4" s="0" t="n">
        <v>119836.1</v>
      </c>
      <c r="M4" s="0" t="n">
        <f aca="false">K4/L4</f>
        <v>0.0229509304792129</v>
      </c>
      <c r="N4" s="0" t="n">
        <v>1630.3</v>
      </c>
      <c r="O4" s="0" t="n">
        <v>73567.3</v>
      </c>
      <c r="P4" s="0" t="n">
        <f aca="false">N4/O4</f>
        <v>0.0221606610545718</v>
      </c>
      <c r="Q4" s="0" t="n">
        <v>5137.96</v>
      </c>
      <c r="R4" s="0" t="n">
        <v>52017.83</v>
      </c>
      <c r="S4" s="0" t="n">
        <f aca="false">Q4/R4</f>
        <v>0.0987730553158407</v>
      </c>
      <c r="T4" s="0" t="n">
        <v>173.25</v>
      </c>
      <c r="U4" s="0" t="n">
        <v>64051.87</v>
      </c>
      <c r="V4" s="0" t="n">
        <f aca="false">T4/U4</f>
        <v>0.00270483906246609</v>
      </c>
      <c r="W4" s="0" t="n">
        <v>502.32</v>
      </c>
      <c r="X4" s="0" t="n">
        <v>29934.88</v>
      </c>
      <c r="Y4" s="0" t="n">
        <f aca="false">W4/X4</f>
        <v>0.0167804247085674</v>
      </c>
      <c r="Z4" s="0" t="n">
        <v>2220.89</v>
      </c>
      <c r="AA4" s="0" t="n">
        <v>118474.3</v>
      </c>
      <c r="AB4" s="0" t="n">
        <f aca="false">Z4/AA4</f>
        <v>0.0187457532983947</v>
      </c>
    </row>
    <row r="5" customFormat="false" ht="14.25" hidden="false" customHeight="false" outlineLevel="0" collapsed="false">
      <c r="A5" s="2" t="s">
        <v>5</v>
      </c>
      <c r="B5" s="0" t="n">
        <v>0</v>
      </c>
      <c r="C5" s="0" t="n">
        <v>61790.8</v>
      </c>
      <c r="D5" s="0" t="n">
        <f aca="false">B5/C5</f>
        <v>0</v>
      </c>
      <c r="E5" s="0" t="n">
        <v>0</v>
      </c>
      <c r="F5" s="0" t="n">
        <v>55795.92</v>
      </c>
      <c r="G5" s="0" t="n">
        <f aca="false">E5/F5</f>
        <v>0</v>
      </c>
      <c r="H5" s="0" t="n">
        <v>815.44</v>
      </c>
      <c r="I5" s="0" t="n">
        <v>61562.09</v>
      </c>
      <c r="J5" s="0" t="n">
        <f aca="false">H5/I5</f>
        <v>0.0132458141041021</v>
      </c>
      <c r="K5" s="0" t="n">
        <v>0</v>
      </c>
      <c r="L5" s="0" t="n">
        <v>119836.1</v>
      </c>
      <c r="M5" s="0" t="n">
        <f aca="false">K5/L5</f>
        <v>0</v>
      </c>
      <c r="N5" s="0" t="n">
        <v>464.1</v>
      </c>
      <c r="O5" s="0" t="n">
        <v>73567.3</v>
      </c>
      <c r="P5" s="0" t="n">
        <f aca="false">N5/O5</f>
        <v>0.00630850935130146</v>
      </c>
      <c r="Q5" s="0" t="n">
        <v>1315.44</v>
      </c>
      <c r="R5" s="0" t="n">
        <v>52017.83</v>
      </c>
      <c r="S5" s="0" t="n">
        <f aca="false">Q5/R5</f>
        <v>0.0252882521243197</v>
      </c>
      <c r="T5" s="0" t="n">
        <v>105</v>
      </c>
      <c r="U5" s="0" t="n">
        <v>64051.87</v>
      </c>
      <c r="V5" s="0" t="n">
        <f aca="false">T5/U5</f>
        <v>0.0016392964014946</v>
      </c>
      <c r="W5" s="0" t="n">
        <v>0</v>
      </c>
      <c r="X5" s="0" t="n">
        <v>29934.88</v>
      </c>
      <c r="Y5" s="0" t="n">
        <f aca="false">W5/X5</f>
        <v>0</v>
      </c>
      <c r="Z5" s="0" t="n">
        <v>0</v>
      </c>
      <c r="AA5" s="0" t="n">
        <v>118474.3</v>
      </c>
      <c r="AB5" s="0" t="n">
        <f aca="false">Z5/AA5</f>
        <v>0</v>
      </c>
    </row>
    <row r="6" customFormat="false" ht="14.25" hidden="false" customHeight="false" outlineLevel="0" collapsed="false">
      <c r="A6" s="2" t="s">
        <v>6</v>
      </c>
      <c r="B6" s="0" t="n">
        <v>371.2</v>
      </c>
      <c r="C6" s="0" t="n">
        <v>61790.8</v>
      </c>
      <c r="D6" s="0" t="n">
        <f aca="false">B6/C6</f>
        <v>0.00600736679246749</v>
      </c>
      <c r="E6" s="0" t="n">
        <v>702</v>
      </c>
      <c r="F6" s="0" t="n">
        <v>55795.92</v>
      </c>
      <c r="G6" s="0" t="n">
        <f aca="false">E6/F6</f>
        <v>0.012581565103685</v>
      </c>
      <c r="H6" s="0" t="n">
        <v>1703.42</v>
      </c>
      <c r="I6" s="0" t="n">
        <v>61562.09</v>
      </c>
      <c r="J6" s="0" t="n">
        <f aca="false">H6/I6</f>
        <v>0.027669950776525</v>
      </c>
      <c r="K6" s="0" t="n">
        <v>438</v>
      </c>
      <c r="L6" s="0" t="n">
        <v>119836.1</v>
      </c>
      <c r="M6" s="0" t="n">
        <f aca="false">K6/L6</f>
        <v>0.00365499211005699</v>
      </c>
      <c r="N6" s="0" t="n">
        <v>1368.5</v>
      </c>
      <c r="O6" s="0" t="n">
        <v>73567.3</v>
      </c>
      <c r="P6" s="0" t="n">
        <f aca="false">N6/O6</f>
        <v>0.0186020147538376</v>
      </c>
      <c r="Q6" s="0" t="n">
        <v>5951.04</v>
      </c>
      <c r="R6" s="0" t="n">
        <v>52017.83</v>
      </c>
      <c r="S6" s="0" t="n">
        <f aca="false">Q6/R6</f>
        <v>0.114403849603107</v>
      </c>
      <c r="T6" s="0" t="n">
        <v>140</v>
      </c>
      <c r="U6" s="0" t="n">
        <v>64051.87</v>
      </c>
      <c r="V6" s="0" t="n">
        <f aca="false">T6/U6</f>
        <v>0.00218572853532613</v>
      </c>
      <c r="W6" s="0" t="n">
        <v>100.8</v>
      </c>
      <c r="X6" s="0" t="n">
        <v>29934.88</v>
      </c>
      <c r="Y6" s="0" t="n">
        <f aca="false">W6/X6</f>
        <v>0.00336730930606704</v>
      </c>
      <c r="Z6" s="0" t="n">
        <v>216.81</v>
      </c>
      <c r="AA6" s="0" t="n">
        <v>118474.3</v>
      </c>
      <c r="AB6" s="0" t="n">
        <f aca="false">Z6/AA6</f>
        <v>0.00183001714295843</v>
      </c>
    </row>
    <row r="7" customFormat="false" ht="14.25" hidden="false" customHeight="false" outlineLevel="0" collapsed="false">
      <c r="A7" s="2" t="s">
        <v>7</v>
      </c>
      <c r="B7" s="0" t="n">
        <v>864</v>
      </c>
      <c r="C7" s="0" t="n">
        <v>61790.8</v>
      </c>
      <c r="D7" s="0" t="n">
        <f aca="false">B7/C7</f>
        <v>0.0139826640859157</v>
      </c>
      <c r="E7" s="0" t="n">
        <v>1933.94</v>
      </c>
      <c r="F7" s="0" t="n">
        <v>55795.92</v>
      </c>
      <c r="G7" s="0" t="n">
        <f aca="false">E7/F7</f>
        <v>0.0346609572886333</v>
      </c>
      <c r="H7" s="0" t="n">
        <v>1454</v>
      </c>
      <c r="I7" s="0" t="n">
        <v>61562.09</v>
      </c>
      <c r="J7" s="0" t="n">
        <f aca="false">H7/I7</f>
        <v>0.0236184314080305</v>
      </c>
      <c r="K7" s="0" t="n">
        <v>1268.5</v>
      </c>
      <c r="L7" s="0" t="n">
        <v>119836.1</v>
      </c>
      <c r="M7" s="0" t="n">
        <f aca="false">K7/L7</f>
        <v>0.010585291076729</v>
      </c>
      <c r="N7" s="0" t="n">
        <v>0</v>
      </c>
      <c r="O7" s="0" t="n">
        <v>73567.3</v>
      </c>
      <c r="P7" s="0" t="n">
        <f aca="false">N7/O7</f>
        <v>0</v>
      </c>
      <c r="Q7" s="0" t="n">
        <v>1939.24</v>
      </c>
      <c r="R7" s="0" t="n">
        <v>52017.83</v>
      </c>
      <c r="S7" s="0" t="n">
        <f aca="false">Q7/R7</f>
        <v>0.0372802940837786</v>
      </c>
      <c r="T7" s="0" t="n">
        <v>277.53</v>
      </c>
      <c r="U7" s="0" t="n">
        <v>64051.87</v>
      </c>
      <c r="V7" s="0" t="n">
        <f aca="false">T7/U7</f>
        <v>0.00433289457435044</v>
      </c>
      <c r="W7" s="0" t="n">
        <v>319.2</v>
      </c>
      <c r="X7" s="0" t="n">
        <v>29934.88</v>
      </c>
      <c r="Y7" s="0" t="n">
        <f aca="false">W7/X7</f>
        <v>0.0106631461358789</v>
      </c>
      <c r="Z7" s="0" t="n">
        <v>166.28</v>
      </c>
      <c r="AA7" s="0" t="n">
        <v>118474.3</v>
      </c>
      <c r="AB7" s="0" t="n">
        <f aca="false">Z7/AA7</f>
        <v>0.00140351114123485</v>
      </c>
    </row>
    <row r="8" customFormat="false" ht="14.25" hidden="false" customHeight="false" outlineLevel="0" collapsed="false">
      <c r="A8" s="2" t="s">
        <v>8</v>
      </c>
      <c r="B8" s="0" t="n">
        <v>256</v>
      </c>
      <c r="C8" s="0" t="n">
        <v>61790.8</v>
      </c>
      <c r="D8" s="0" t="n">
        <f aca="false">B8/C8</f>
        <v>0.00414301158101206</v>
      </c>
      <c r="E8" s="0" t="n">
        <v>854.97</v>
      </c>
      <c r="F8" s="0" t="n">
        <v>55795.92</v>
      </c>
      <c r="G8" s="0" t="n">
        <f aca="false">E8/F8</f>
        <v>0.0153231634140991</v>
      </c>
      <c r="H8" s="0" t="n">
        <v>649.73</v>
      </c>
      <c r="I8" s="0" t="n">
        <v>61562.09</v>
      </c>
      <c r="J8" s="0" t="n">
        <f aca="false">H8/I8</f>
        <v>0.0105540601366848</v>
      </c>
      <c r="K8" s="0" t="n">
        <v>219</v>
      </c>
      <c r="L8" s="0" t="n">
        <v>119836.1</v>
      </c>
      <c r="M8" s="0" t="n">
        <f aca="false">K8/L8</f>
        <v>0.00182749605502849</v>
      </c>
      <c r="N8" s="0" t="n">
        <v>0</v>
      </c>
      <c r="O8" s="0" t="n">
        <v>73567.3</v>
      </c>
      <c r="P8" s="0" t="n">
        <f aca="false">N8/O8</f>
        <v>0</v>
      </c>
      <c r="Q8" s="0" t="n">
        <v>4373.28</v>
      </c>
      <c r="R8" s="0" t="n">
        <v>52017.83</v>
      </c>
      <c r="S8" s="0" t="n">
        <f aca="false">Q8/R8</f>
        <v>0.0840727112222867</v>
      </c>
      <c r="T8" s="0" t="n">
        <v>490</v>
      </c>
      <c r="U8" s="0" t="n">
        <v>64051.87</v>
      </c>
      <c r="V8" s="0" t="n">
        <f aca="false">T8/U8</f>
        <v>0.00765004987364147</v>
      </c>
      <c r="W8" s="0" t="n">
        <v>100.8</v>
      </c>
      <c r="X8" s="0" t="n">
        <v>29934.88</v>
      </c>
      <c r="Y8" s="0" t="n">
        <f aca="false">W8/X8</f>
        <v>0.00336730930606704</v>
      </c>
      <c r="Z8" s="0" t="n">
        <v>250.46</v>
      </c>
      <c r="AA8" s="0" t="n">
        <v>118474.3</v>
      </c>
      <c r="AB8" s="0" t="n">
        <f aca="false">Z8/AA8</f>
        <v>0.00211404498697186</v>
      </c>
    </row>
    <row r="9" customFormat="false" ht="14.25" hidden="false" customHeight="false" outlineLevel="0" collapsed="false">
      <c r="A9" s="2" t="s">
        <v>9</v>
      </c>
      <c r="B9" s="0" t="n">
        <v>371</v>
      </c>
      <c r="C9" s="0" t="n">
        <v>61790.8</v>
      </c>
      <c r="D9" s="0" t="n">
        <f aca="false">B9/C9</f>
        <v>0.00600413006466982</v>
      </c>
      <c r="E9" s="0" t="n">
        <v>3151.94</v>
      </c>
      <c r="F9" s="0" t="n">
        <v>55795.92</v>
      </c>
      <c r="G9" s="0" t="n">
        <f aca="false">E9/F9</f>
        <v>0.0564905104172492</v>
      </c>
      <c r="H9" s="0" t="n">
        <v>1186.77</v>
      </c>
      <c r="I9" s="0" t="n">
        <v>61562.09</v>
      </c>
      <c r="J9" s="0" t="n">
        <f aca="false">H9/I9</f>
        <v>0.0192776106204322</v>
      </c>
      <c r="K9" s="0" t="n">
        <v>0</v>
      </c>
      <c r="L9" s="0" t="n">
        <v>119836.1</v>
      </c>
      <c r="M9" s="0" t="n">
        <f aca="false">K9/L9</f>
        <v>0</v>
      </c>
      <c r="N9" s="0" t="n">
        <v>0</v>
      </c>
      <c r="O9" s="0" t="n">
        <v>73567.3</v>
      </c>
      <c r="P9" s="0" t="n">
        <f aca="false">N9/O9</f>
        <v>0</v>
      </c>
      <c r="Q9" s="0" t="n">
        <v>1993.15</v>
      </c>
      <c r="R9" s="0" t="n">
        <v>52017.83</v>
      </c>
      <c r="S9" s="0" t="n">
        <f aca="false">Q9/R9</f>
        <v>0.0383166694958248</v>
      </c>
      <c r="T9" s="0" t="n">
        <v>1595.09</v>
      </c>
      <c r="U9" s="0" t="n">
        <v>64051.87</v>
      </c>
      <c r="V9" s="0" t="n">
        <f aca="false">T9/U9</f>
        <v>0.0249030980672383</v>
      </c>
      <c r="W9" s="0" t="n">
        <v>50.4</v>
      </c>
      <c r="X9" s="0" t="n">
        <v>29934.88</v>
      </c>
      <c r="Y9" s="0" t="n">
        <f aca="false">W9/X9</f>
        <v>0.00168365465303352</v>
      </c>
      <c r="Z9" s="0" t="n">
        <v>336.6</v>
      </c>
      <c r="AA9" s="0" t="n">
        <v>118474.3</v>
      </c>
      <c r="AB9" s="0" t="n">
        <f aca="false">Z9/AA9</f>
        <v>0.00284112250504962</v>
      </c>
    </row>
    <row r="10" customFormat="false" ht="14.25" hidden="false" customHeight="false" outlineLevel="0" collapsed="false">
      <c r="A10" s="2" t="s">
        <v>10</v>
      </c>
      <c r="B10" s="0" t="n">
        <v>249.6</v>
      </c>
      <c r="C10" s="0" t="n">
        <v>61790.8</v>
      </c>
      <c r="D10" s="0" t="n">
        <f aca="false">B10/C10</f>
        <v>0.00403943629148676</v>
      </c>
      <c r="E10" s="0" t="n">
        <v>936</v>
      </c>
      <c r="F10" s="0" t="n">
        <v>55795.92</v>
      </c>
      <c r="G10" s="0" t="n">
        <f aca="false">E10/F10</f>
        <v>0.0167754201382467</v>
      </c>
      <c r="H10" s="0" t="n">
        <v>2127.18</v>
      </c>
      <c r="I10" s="0" t="n">
        <v>61562.09</v>
      </c>
      <c r="J10" s="0" t="n">
        <f aca="false">H10/I10</f>
        <v>0.0345534077871625</v>
      </c>
      <c r="K10" s="0" t="n">
        <v>2065.17</v>
      </c>
      <c r="L10" s="0" t="n">
        <v>119836.1</v>
      </c>
      <c r="M10" s="0" t="n">
        <f aca="false">K10/L10</f>
        <v>0.0172332877989187</v>
      </c>
      <c r="N10" s="0" t="n">
        <v>1273.3</v>
      </c>
      <c r="O10" s="0" t="n">
        <v>73567.3</v>
      </c>
      <c r="P10" s="0" t="n">
        <f aca="false">N10/O10</f>
        <v>0.0173079615535707</v>
      </c>
      <c r="Q10" s="0" t="n">
        <v>3928.92</v>
      </c>
      <c r="R10" s="0" t="n">
        <v>52017.83</v>
      </c>
      <c r="S10" s="0" t="n">
        <f aca="false">Q10/R10</f>
        <v>0.0755302556834839</v>
      </c>
      <c r="T10" s="0" t="n">
        <v>105</v>
      </c>
      <c r="U10" s="0" t="n">
        <v>64051.87</v>
      </c>
      <c r="V10" s="0" t="n">
        <f aca="false">T10/U10</f>
        <v>0.0016392964014946</v>
      </c>
      <c r="W10" s="0" t="n">
        <v>267.96</v>
      </c>
      <c r="X10" s="0" t="n">
        <v>29934.88</v>
      </c>
      <c r="Y10" s="0" t="n">
        <f aca="false">W10/X10</f>
        <v>0.00895143057196154</v>
      </c>
      <c r="Z10" s="0" t="n">
        <v>215.82</v>
      </c>
      <c r="AA10" s="0" t="n">
        <v>118474.3</v>
      </c>
      <c r="AB10" s="0" t="n">
        <f aca="false">Z10/AA10</f>
        <v>0.00182166090029652</v>
      </c>
    </row>
    <row r="11" customFormat="false" ht="14.25" hidden="false" customHeight="false" outlineLevel="0" collapsed="false">
      <c r="A11" s="2" t="s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10-27T03:53:45Z</dcterms:modified>
  <cp:revision>0</cp:revision>
  <dc:subject/>
  <dc:title/>
</cp:coreProperties>
</file>