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5.11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66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08</v>
      </c>
      <c r="B4" s="15" t="s">
        <v>23</v>
      </c>
      <c r="C4" s="15" t="s">
        <v>24</v>
      </c>
      <c r="D4" s="16" t="n">
        <v>2008</v>
      </c>
      <c r="E4" s="17" t="n">
        <v>59.092824</v>
      </c>
      <c r="F4" s="17" t="n">
        <v>18.675113</v>
      </c>
      <c r="G4" s="17" t="n">
        <v>7.45785</v>
      </c>
      <c r="H4" s="17" t="n">
        <v>28.93154</v>
      </c>
      <c r="I4" s="17" t="n">
        <v>67.03855767</v>
      </c>
      <c r="J4" s="17" t="n">
        <v>22.7931096078</v>
      </c>
      <c r="K4" s="17" t="n">
        <v>65.9226415893333</v>
      </c>
      <c r="L4" s="17" t="n">
        <v>60.395097</v>
      </c>
      <c r="M4" s="17" t="n">
        <v>0.671056633333333</v>
      </c>
      <c r="N4" s="18" t="n">
        <v>0.916151045284755</v>
      </c>
      <c r="O4" s="17" t="n">
        <v>0.732473795437037</v>
      </c>
      <c r="P4" s="17" t="n">
        <v>0.744872863</v>
      </c>
      <c r="Q4" s="17" t="n">
        <f aca="false">P4-O4</f>
        <v>0.0123990675629629</v>
      </c>
      <c r="R4" s="19" t="n">
        <v>9.6</v>
      </c>
      <c r="S4" s="17" t="n">
        <v>30.9891978</v>
      </c>
      <c r="T4" s="20" t="n">
        <v>0.0154765506807867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311</v>
      </c>
      <c r="B5" s="15" t="s">
        <v>25</v>
      </c>
      <c r="C5" s="15" t="s">
        <v>24</v>
      </c>
      <c r="D5" s="16" t="n">
        <v>2008</v>
      </c>
      <c r="E5" s="17" t="n">
        <v>88.73508</v>
      </c>
      <c r="F5" s="17" t="n">
        <v>20.548313</v>
      </c>
      <c r="G5" s="17" t="n">
        <v>25.867321</v>
      </c>
      <c r="H5" s="17" t="n">
        <v>2.441387</v>
      </c>
      <c r="I5" s="17" t="n">
        <v>83.53384365</v>
      </c>
      <c r="J5" s="17" t="n">
        <v>28.401506841</v>
      </c>
      <c r="K5" s="17" t="n">
        <v>87.79387116</v>
      </c>
      <c r="L5" s="17" t="n">
        <v>75.255715</v>
      </c>
      <c r="M5" s="17" t="n">
        <v>0.836174611111111</v>
      </c>
      <c r="N5" s="18" t="n">
        <v>0.857186430051025</v>
      </c>
      <c r="O5" s="17" t="n">
        <v>0.975487457333333</v>
      </c>
      <c r="P5" s="17" t="n">
        <v>0.928153818333334</v>
      </c>
      <c r="Q5" s="17" t="n">
        <f aca="false">P5-O5</f>
        <v>-0.0473336389999999</v>
      </c>
      <c r="R5" s="19" t="n">
        <v>40.8</v>
      </c>
      <c r="S5" s="17" t="n">
        <v>4.5</v>
      </c>
      <c r="T5" s="20" t="n">
        <v>0.018759455370650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339</v>
      </c>
      <c r="B6" s="15" t="s">
        <v>26</v>
      </c>
      <c r="C6" s="15" t="s">
        <v>24</v>
      </c>
      <c r="D6" s="16" t="n">
        <v>2009</v>
      </c>
      <c r="E6" s="17" t="n">
        <v>61.87891</v>
      </c>
      <c r="F6" s="17" t="n">
        <v>17.85054</v>
      </c>
      <c r="G6" s="17" t="n">
        <v>13.679436</v>
      </c>
      <c r="H6" s="17" t="n">
        <v>5.212257</v>
      </c>
      <c r="I6" s="17" t="n">
        <v>66.67436667</v>
      </c>
      <c r="J6" s="17" t="n">
        <v>22.6692846678</v>
      </c>
      <c r="K6" s="17" t="n">
        <v>65.7155412333333</v>
      </c>
      <c r="L6" s="17" t="n">
        <v>60.066997</v>
      </c>
      <c r="M6" s="17" t="n">
        <v>0.667411077777778</v>
      </c>
      <c r="N6" s="18" t="n">
        <v>0.914045534323802</v>
      </c>
      <c r="O6" s="17" t="n">
        <v>0.73017268037037</v>
      </c>
      <c r="P6" s="17" t="n">
        <v>0.740826296333333</v>
      </c>
      <c r="Q6" s="17" t="n">
        <f aca="false">P6-O6</f>
        <v>0.010653615962963</v>
      </c>
      <c r="R6" s="19" t="n">
        <v>19.2</v>
      </c>
      <c r="S6" s="17" t="n">
        <v>6.5167119</v>
      </c>
      <c r="T6" s="20" t="n">
        <v>0.0150075642965204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349</v>
      </c>
      <c r="B7" s="15" t="s">
        <v>27</v>
      </c>
      <c r="C7" s="15" t="s">
        <v>24</v>
      </c>
      <c r="D7" s="16" t="n">
        <v>2009</v>
      </c>
      <c r="E7" s="17" t="n">
        <v>34.045196</v>
      </c>
      <c r="F7" s="17" t="n">
        <v>10.532009</v>
      </c>
      <c r="G7" s="17" t="n">
        <v>8.044564</v>
      </c>
      <c r="H7" s="17" t="n">
        <v>1.100297</v>
      </c>
      <c r="I7" s="17" t="n">
        <v>39.43923462</v>
      </c>
      <c r="J7" s="17" t="n">
        <v>13.4093397708</v>
      </c>
      <c r="K7" s="17" t="n">
        <v>43.2979896053333</v>
      </c>
      <c r="L7" s="17" t="n">
        <v>35.530842</v>
      </c>
      <c r="M7" s="17" t="n">
        <v>0.394787133333333</v>
      </c>
      <c r="N7" s="18" t="n">
        <v>0.82061181879039</v>
      </c>
      <c r="O7" s="17" t="n">
        <v>0.481088773392593</v>
      </c>
      <c r="P7" s="17" t="n">
        <v>0.438213718</v>
      </c>
      <c r="Q7" s="17" t="n">
        <f aca="false">P7-O7</f>
        <v>-0.0428750553925926</v>
      </c>
      <c r="R7" s="19" t="n">
        <v>12</v>
      </c>
      <c r="S7" s="17" t="n">
        <v>3.114623568</v>
      </c>
      <c r="T7" s="20" t="n">
        <v>0.0103177004538578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581</v>
      </c>
      <c r="B8" s="15" t="s">
        <v>28</v>
      </c>
      <c r="C8" s="15" t="s">
        <v>24</v>
      </c>
      <c r="D8" s="16" t="n">
        <v>2011</v>
      </c>
      <c r="E8" s="17" t="n">
        <v>27.209036</v>
      </c>
      <c r="F8" s="17" t="n">
        <v>8.623842</v>
      </c>
      <c r="G8" s="17" t="n">
        <v>5.484375</v>
      </c>
      <c r="H8" s="17" t="n">
        <v>2.33561</v>
      </c>
      <c r="I8" s="17" t="n">
        <v>32.13098019</v>
      </c>
      <c r="J8" s="17" t="n">
        <v>10.9245332646</v>
      </c>
      <c r="K8" s="17" t="n">
        <v>32.2715765</v>
      </c>
      <c r="L8" s="17" t="n">
        <v>28.946829</v>
      </c>
      <c r="M8" s="17" t="n">
        <v>0.321631433333333</v>
      </c>
      <c r="N8" s="18" t="n">
        <v>0.896975981325238</v>
      </c>
      <c r="O8" s="17" t="n">
        <v>0.358573072222222</v>
      </c>
      <c r="P8" s="17" t="n">
        <v>0.357010891</v>
      </c>
      <c r="Q8" s="17" t="n">
        <f aca="false">P8-O8</f>
        <v>-0.00156218122222213</v>
      </c>
      <c r="R8" s="19" t="n">
        <v>9.6</v>
      </c>
      <c r="S8" s="17" t="n">
        <v>3.225064248</v>
      </c>
      <c r="T8" s="20" t="n">
        <v>0.00750378214826021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585</v>
      </c>
      <c r="B9" s="15" t="s">
        <v>29</v>
      </c>
      <c r="C9" s="15" t="s">
        <v>24</v>
      </c>
      <c r="D9" s="16" t="n">
        <v>2011</v>
      </c>
      <c r="E9" s="17" t="n">
        <v>50.499094</v>
      </c>
      <c r="F9" s="17" t="n">
        <v>14.289399</v>
      </c>
      <c r="G9" s="17" t="n">
        <v>9.407649</v>
      </c>
      <c r="H9" s="17" t="n">
        <v>1.994866</v>
      </c>
      <c r="I9" s="17" t="n">
        <v>67.88584287</v>
      </c>
      <c r="J9" s="17" t="n">
        <v>23.0811865758</v>
      </c>
      <c r="K9" s="17" t="n">
        <v>62.1196413866667</v>
      </c>
      <c r="L9" s="17" t="n">
        <v>61.158417</v>
      </c>
      <c r="M9" s="17" t="n">
        <v>0.679537966666667</v>
      </c>
      <c r="N9" s="18" t="n">
        <v>0.984526240570459</v>
      </c>
      <c r="O9" s="17" t="n">
        <v>0.69021823762963</v>
      </c>
      <c r="P9" s="17" t="n">
        <v>0.754287143</v>
      </c>
      <c r="Q9" s="17" t="n">
        <f aca="false">P9-O9</f>
        <v>0.0640689053703706</v>
      </c>
      <c r="R9" s="19" t="n">
        <v>12</v>
      </c>
      <c r="S9" s="17" t="n">
        <v>4.611635448</v>
      </c>
      <c r="T9" s="20" t="n">
        <v>0.0147730711043873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726</v>
      </c>
      <c r="B10" s="15" t="s">
        <v>30</v>
      </c>
      <c r="C10" s="15" t="s">
        <v>24</v>
      </c>
      <c r="D10" s="16" t="n">
        <v>2011</v>
      </c>
      <c r="E10" s="17" t="n">
        <v>44.056417</v>
      </c>
      <c r="F10" s="17" t="n">
        <v>13.977394</v>
      </c>
      <c r="G10" s="17" t="n">
        <v>13.73665</v>
      </c>
      <c r="H10" s="17" t="n">
        <v>2.417329</v>
      </c>
      <c r="I10" s="17" t="n">
        <v>42.98219478</v>
      </c>
      <c r="J10" s="17" t="n">
        <v>14.6139462252</v>
      </c>
      <c r="K10" s="17" t="n">
        <v>51.1490504533333</v>
      </c>
      <c r="L10" s="17" t="n">
        <v>38.722698</v>
      </c>
      <c r="M10" s="17" t="n">
        <v>0.4302522</v>
      </c>
      <c r="N10" s="18" t="n">
        <v>0.75705604809476</v>
      </c>
      <c r="O10" s="17" t="n">
        <v>0.568322782814815</v>
      </c>
      <c r="P10" s="17" t="n">
        <v>0.477579942</v>
      </c>
      <c r="Q10" s="17" t="n">
        <f aca="false">P10-O10</f>
        <v>-0.0907428408148147</v>
      </c>
      <c r="R10" s="19" t="n">
        <v>14.4</v>
      </c>
      <c r="S10" s="17" t="n">
        <v>2.7344013</v>
      </c>
      <c r="T10" s="20" t="n">
        <v>0.012428139183056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731</v>
      </c>
      <c r="B11" s="15" t="s">
        <v>31</v>
      </c>
      <c r="C11" s="15" t="s">
        <v>24</v>
      </c>
      <c r="D11" s="16" t="n">
        <v>2011</v>
      </c>
      <c r="E11" s="17" t="n">
        <v>18.684203</v>
      </c>
      <c r="F11" s="17" t="n">
        <v>5.773935</v>
      </c>
      <c r="G11" s="17" t="n">
        <v>4.870015</v>
      </c>
      <c r="H11" s="17" t="n">
        <v>1.235319</v>
      </c>
      <c r="I11" s="17" t="n">
        <v>23.6836482</v>
      </c>
      <c r="J11" s="17" t="n">
        <v>8.052440388</v>
      </c>
      <c r="K11" s="17" t="n">
        <v>26.3784516</v>
      </c>
      <c r="L11" s="17" t="n">
        <v>21.33662</v>
      </c>
      <c r="M11" s="17" t="n">
        <v>0.237073555555556</v>
      </c>
      <c r="N11" s="18" t="n">
        <v>0.808865521128617</v>
      </c>
      <c r="O11" s="17" t="n">
        <v>0.293093906666667</v>
      </c>
      <c r="P11" s="17" t="n">
        <v>0.263151646666667</v>
      </c>
      <c r="Q11" s="17" t="n">
        <f aca="false">P11-O11</f>
        <v>-0.0299422599999999</v>
      </c>
      <c r="R11" s="19" t="n">
        <v>7.2</v>
      </c>
      <c r="S11" s="17" t="n">
        <v>2.0388102</v>
      </c>
      <c r="T11" s="20" t="n">
        <v>0.00633131618759455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/>
      <c r="B12" s="15" t="s">
        <v>32</v>
      </c>
      <c r="C12" s="15"/>
      <c r="D12" s="16"/>
      <c r="E12" s="17" t="n">
        <v>384.20076</v>
      </c>
      <c r="F12" s="17" t="n">
        <v>110.270545</v>
      </c>
      <c r="G12" s="17" t="n">
        <v>88.54786</v>
      </c>
      <c r="H12" s="17" t="n">
        <v>45.668605</v>
      </c>
      <c r="I12" s="17" t="n">
        <v>423.36866865</v>
      </c>
      <c r="J12" s="17" t="n">
        <v>143.945347341</v>
      </c>
      <c r="K12" s="17" t="n">
        <v>434.648763528</v>
      </c>
      <c r="L12" s="17" t="n">
        <v>381.413215</v>
      </c>
      <c r="M12" s="17" t="n">
        <v>4.23792461111111</v>
      </c>
      <c r="N12" s="18" t="n">
        <v>0.877520533830828</v>
      </c>
      <c r="O12" s="17" t="n">
        <v>4.82943070586667</v>
      </c>
      <c r="P12" s="17" t="n">
        <v>4.70409631833333</v>
      </c>
      <c r="Q12" s="17" t="n">
        <f aca="false">P12-O12</f>
        <v>-0.125334387533333</v>
      </c>
      <c r="R12" s="19" t="n">
        <v>124.8</v>
      </c>
      <c r="S12" s="17" t="n">
        <v>57.730444464</v>
      </c>
      <c r="T12" s="20" t="n">
        <v>0.1006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5" s="22" customFormat="true" ht="21.95" hidden="false" customHeight="true" outlineLevel="0" collapsed="false">
      <c r="A15" s="23" t="s">
        <v>33</v>
      </c>
      <c r="B15" s="23"/>
      <c r="C15" s="23"/>
      <c r="D15" s="24"/>
      <c r="E15" s="23"/>
      <c r="F15" s="23"/>
      <c r="G15" s="23"/>
      <c r="H15" s="23"/>
      <c r="I15" s="23"/>
      <c r="J15" s="23"/>
      <c r="K15" s="23"/>
      <c r="L15" s="23"/>
      <c r="M15" s="23"/>
      <c r="N15" s="25"/>
      <c r="O15" s="23"/>
      <c r="P15" s="23"/>
      <c r="Q15" s="23"/>
      <c r="R15" s="21"/>
      <c r="S15" s="21"/>
      <c r="T15" s="26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1T14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