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customFormat="false" ht="33.95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</row>
    <row r="4" s="22" customFormat="true" ht="21.95" hidden="false" customHeight="true" outlineLevel="0" collapsed="false">
      <c r="A4" s="15" t="n">
        <v>308</v>
      </c>
      <c r="B4" s="16" t="s">
        <v>20</v>
      </c>
      <c r="C4" s="16" t="s">
        <v>21</v>
      </c>
      <c r="D4" s="17" t="n">
        <v>2008</v>
      </c>
      <c r="E4" s="18" t="n">
        <v>18.946012</v>
      </c>
      <c r="F4" s="18" t="n">
        <v>6.237352</v>
      </c>
      <c r="G4" s="18" t="n">
        <v>2.278113</v>
      </c>
      <c r="H4" s="18" t="n">
        <v>9.967128</v>
      </c>
      <c r="I4" s="18" t="n">
        <v>24.8</v>
      </c>
      <c r="J4" s="18" t="n">
        <v>8.432</v>
      </c>
      <c r="K4" s="18" t="n">
        <v>11.400301</v>
      </c>
      <c r="L4" s="18" t="n">
        <v>0.760020066666667</v>
      </c>
      <c r="M4" s="18" t="n">
        <v>0.737951485333333</v>
      </c>
      <c r="N4" s="18" t="n">
        <v>0.8</v>
      </c>
      <c r="O4" s="19" t="n">
        <v>2.36692808333333</v>
      </c>
      <c r="P4" s="18" t="n">
        <v>10.3297326</v>
      </c>
      <c r="Q4" s="20" t="n">
        <v>0.0154765506807867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311</v>
      </c>
      <c r="B5" s="16" t="s">
        <v>22</v>
      </c>
      <c r="C5" s="16" t="s">
        <v>21</v>
      </c>
      <c r="D5" s="17" t="n">
        <v>2008</v>
      </c>
      <c r="E5" s="18" t="n">
        <v>31.034415</v>
      </c>
      <c r="F5" s="18" t="n">
        <v>7.232525</v>
      </c>
      <c r="G5" s="18" t="n">
        <v>8.454778</v>
      </c>
      <c r="H5" s="18" t="n">
        <v>0.745723</v>
      </c>
      <c r="I5" s="18" t="n">
        <v>34.1</v>
      </c>
      <c r="J5" s="18" t="n">
        <v>11.594</v>
      </c>
      <c r="K5" s="18" t="n">
        <v>12.442811</v>
      </c>
      <c r="L5" s="18" t="n">
        <v>0.829520733333333</v>
      </c>
      <c r="M5" s="18" t="n">
        <v>1.03192397</v>
      </c>
      <c r="N5" s="18" t="n">
        <v>1.1</v>
      </c>
      <c r="O5" s="19" t="n">
        <v>9.31882375</v>
      </c>
      <c r="P5" s="18" t="n">
        <v>1.5</v>
      </c>
      <c r="Q5" s="20" t="n">
        <v>0.0187594553706505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339</v>
      </c>
      <c r="B6" s="16" t="s">
        <v>23</v>
      </c>
      <c r="C6" s="16" t="s">
        <v>21</v>
      </c>
      <c r="D6" s="17" t="n">
        <v>2009</v>
      </c>
      <c r="E6" s="18" t="n">
        <v>21.490333</v>
      </c>
      <c r="F6" s="18" t="n">
        <v>5.909604</v>
      </c>
      <c r="G6" s="18" t="n">
        <v>4.80047</v>
      </c>
      <c r="H6" s="18" t="n">
        <v>1.531972</v>
      </c>
      <c r="I6" s="18" t="n">
        <v>24.78077318</v>
      </c>
      <c r="J6" s="18" t="n">
        <v>8.4254628812</v>
      </c>
      <c r="K6" s="18" t="n">
        <v>10.88085</v>
      </c>
      <c r="L6" s="18" t="n">
        <v>0.72539</v>
      </c>
      <c r="M6" s="18" t="n">
        <v>0.753384573333333</v>
      </c>
      <c r="N6" s="18" t="n">
        <v>0.79937978</v>
      </c>
      <c r="O6" s="19" t="n">
        <v>4.29650366666667</v>
      </c>
      <c r="P6" s="18" t="n">
        <v>2.1722373</v>
      </c>
      <c r="Q6" s="20" t="n">
        <v>0.0150075642965204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349</v>
      </c>
      <c r="B7" s="16" t="s">
        <v>24</v>
      </c>
      <c r="C7" s="16" t="s">
        <v>21</v>
      </c>
      <c r="D7" s="17" t="n">
        <v>2009</v>
      </c>
      <c r="E7" s="18" t="n">
        <v>10.490451</v>
      </c>
      <c r="F7" s="18" t="n">
        <v>3.345054</v>
      </c>
      <c r="G7" s="18" t="n">
        <v>2.48885</v>
      </c>
      <c r="H7" s="18" t="n">
        <v>0.364329</v>
      </c>
      <c r="I7" s="18" t="n">
        <v>15.81</v>
      </c>
      <c r="J7" s="18" t="n">
        <v>5.3754</v>
      </c>
      <c r="K7" s="18" t="n">
        <v>6.055629</v>
      </c>
      <c r="L7" s="18" t="n">
        <v>0.4037086</v>
      </c>
      <c r="M7" s="18" t="n">
        <v>0.494571057333333</v>
      </c>
      <c r="N7" s="18" t="n">
        <v>0.51</v>
      </c>
      <c r="O7" s="19" t="n">
        <v>2.49076491666667</v>
      </c>
      <c r="P7" s="18" t="n">
        <v>1.038207856</v>
      </c>
      <c r="Q7" s="20" t="n">
        <v>0.0103177004538578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 t="n">
        <v>581</v>
      </c>
      <c r="B8" s="16" t="s">
        <v>25</v>
      </c>
      <c r="C8" s="16" t="s">
        <v>21</v>
      </c>
      <c r="D8" s="17" t="n">
        <v>2011</v>
      </c>
      <c r="E8" s="18" t="n">
        <v>9.213737</v>
      </c>
      <c r="F8" s="18" t="n">
        <v>2.783974</v>
      </c>
      <c r="G8" s="18" t="n">
        <v>2.377635</v>
      </c>
      <c r="H8" s="18" t="n">
        <v>0.803267</v>
      </c>
      <c r="I8" s="18" t="n">
        <v>12.09</v>
      </c>
      <c r="J8" s="18" t="n">
        <v>4.1106</v>
      </c>
      <c r="K8" s="18" t="n">
        <v>5.070244</v>
      </c>
      <c r="L8" s="18" t="n">
        <v>0.338016266666667</v>
      </c>
      <c r="M8" s="18" t="n">
        <v>0.366484875</v>
      </c>
      <c r="N8" s="18" t="n">
        <v>0.39</v>
      </c>
      <c r="O8" s="19" t="n">
        <v>2.13087316666667</v>
      </c>
      <c r="P8" s="18" t="n">
        <v>1.075021416</v>
      </c>
      <c r="Q8" s="20" t="n">
        <v>0.00750378214826021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585</v>
      </c>
      <c r="B9" s="16" t="s">
        <v>26</v>
      </c>
      <c r="C9" s="16" t="s">
        <v>21</v>
      </c>
      <c r="D9" s="17" t="n">
        <v>2011</v>
      </c>
      <c r="E9" s="18" t="n">
        <v>14.031301</v>
      </c>
      <c r="F9" s="18" t="n">
        <v>4.194185</v>
      </c>
      <c r="G9" s="18" t="n">
        <v>2.917232</v>
      </c>
      <c r="H9" s="18" t="n">
        <v>0.39891</v>
      </c>
      <c r="I9" s="18" t="n">
        <v>22.94</v>
      </c>
      <c r="J9" s="18" t="n">
        <v>7.7996</v>
      </c>
      <c r="K9" s="18" t="n">
        <v>10.819868</v>
      </c>
      <c r="L9" s="18" t="n">
        <v>0.721324533333333</v>
      </c>
      <c r="M9" s="18" t="n">
        <v>0.701772906666667</v>
      </c>
      <c r="N9" s="18" t="n">
        <v>0.74</v>
      </c>
      <c r="O9" s="19" t="n">
        <v>2.97783558333333</v>
      </c>
      <c r="P9" s="18" t="n">
        <v>1.537211816</v>
      </c>
      <c r="Q9" s="20" t="n">
        <v>0.0147730711043873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726</v>
      </c>
      <c r="B10" s="16" t="s">
        <v>27</v>
      </c>
      <c r="C10" s="16" t="s">
        <v>21</v>
      </c>
      <c r="D10" s="17" t="n">
        <v>2011</v>
      </c>
      <c r="E10" s="18" t="n">
        <v>14.432716</v>
      </c>
      <c r="F10" s="18" t="n">
        <v>4.668071</v>
      </c>
      <c r="G10" s="18" t="n">
        <v>4.70483</v>
      </c>
      <c r="H10" s="18" t="n">
        <v>0.894719</v>
      </c>
      <c r="I10" s="18" t="n">
        <v>18.6</v>
      </c>
      <c r="J10" s="18" t="n">
        <v>6.324</v>
      </c>
      <c r="K10" s="18" t="n">
        <v>6.944868</v>
      </c>
      <c r="L10" s="18" t="n">
        <v>0.4629912</v>
      </c>
      <c r="M10" s="18" t="n">
        <v>0.575680373333333</v>
      </c>
      <c r="N10" s="18" t="n">
        <v>0.6</v>
      </c>
      <c r="O10" s="19" t="n">
        <v>3.5642335</v>
      </c>
      <c r="P10" s="18" t="n">
        <v>0.9114671</v>
      </c>
      <c r="Q10" s="20" t="n">
        <v>0.012428139183056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 t="n">
        <v>731</v>
      </c>
      <c r="B11" s="16" t="s">
        <v>28</v>
      </c>
      <c r="C11" s="16" t="s">
        <v>21</v>
      </c>
      <c r="D11" s="17" t="n">
        <v>2011</v>
      </c>
      <c r="E11" s="18" t="n">
        <v>5.830699</v>
      </c>
      <c r="F11" s="18" t="n">
        <v>1.891431</v>
      </c>
      <c r="G11" s="18" t="n">
        <v>1.6191</v>
      </c>
      <c r="H11" s="18" t="n">
        <v>0.261749</v>
      </c>
      <c r="I11" s="18" t="n">
        <v>9.61</v>
      </c>
      <c r="J11" s="18" t="n">
        <v>3.2674</v>
      </c>
      <c r="K11" s="18" t="n">
        <v>3.632011</v>
      </c>
      <c r="L11" s="18" t="n">
        <v>0.242134066666667</v>
      </c>
      <c r="M11" s="18" t="n">
        <v>0.2999447</v>
      </c>
      <c r="N11" s="18" t="n">
        <v>0.31</v>
      </c>
      <c r="O11" s="19" t="n">
        <v>1.4947515</v>
      </c>
      <c r="P11" s="18" t="n">
        <v>0.6796034</v>
      </c>
      <c r="Q11" s="20" t="n">
        <v>0.00633131618759455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/>
      <c r="B12" s="16" t="s">
        <v>29</v>
      </c>
      <c r="C12" s="16"/>
      <c r="D12" s="17"/>
      <c r="E12" s="18" t="n">
        <v>125.469664</v>
      </c>
      <c r="F12" s="18" t="n">
        <v>36.262196</v>
      </c>
      <c r="G12" s="18" t="n">
        <v>29.641008</v>
      </c>
      <c r="H12" s="18" t="n">
        <v>14.967797</v>
      </c>
      <c r="I12" s="18" t="n">
        <v>162.73077318</v>
      </c>
      <c r="J12" s="18" t="n">
        <v>55.3284628812</v>
      </c>
      <c r="K12" s="18" t="n">
        <v>67.246582</v>
      </c>
      <c r="L12" s="18" t="n">
        <v>4.48310546666667</v>
      </c>
      <c r="M12" s="18" t="n">
        <v>4.961713941</v>
      </c>
      <c r="N12" s="18" t="n">
        <v>5.24937978</v>
      </c>
      <c r="O12" s="19" t="n">
        <v>29</v>
      </c>
      <c r="P12" s="18" t="n">
        <f aca="false">SUM(P4:P11)</f>
        <v>19.243481488</v>
      </c>
      <c r="Q12" s="20" t="n">
        <v>0.1006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8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3" t="s">
        <v>30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24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4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4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4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4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4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4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4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4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4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4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4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4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4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4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4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25" customFormat="true" ht="21.95" hidden="false" customHeight="true" outlineLevel="0" collapsed="false"/>
    <row r="36" s="25" customFormat="true" ht="21.95" hidden="false" customHeight="true" outlineLevel="0" collapsed="false"/>
    <row r="37" s="25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cp:keywords/>
  <dc:language>en-US</dc:language>
  <cp:lastModifiedBy>微软用户</cp:lastModifiedBy>
  <dcterms:modified xsi:type="dcterms:W3CDTF">2014-03-20T09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