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药销售指标</t>
    </r>
  </si>
  <si>
    <t xml:space="preserve">四川太极锦江区
观音桥街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10.25-11.26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.1.1-9.25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3829;&#19994;&#37096;&#24037;&#20316;&#25351;&#21335;/14&#24180;1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9891</v>
          </cell>
          <cell r="K3">
            <v>121.06</v>
          </cell>
          <cell r="L3">
            <v>240.795118</v>
          </cell>
          <cell r="M3">
            <v>68.880882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742</v>
          </cell>
          <cell r="K4">
            <v>60.69</v>
          </cell>
          <cell r="L4">
            <v>46.989549</v>
          </cell>
          <cell r="M4">
            <v>15.183273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936</v>
          </cell>
          <cell r="K5">
            <v>58.11</v>
          </cell>
          <cell r="L5">
            <v>46.113715</v>
          </cell>
          <cell r="M5">
            <v>12.70078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322</v>
          </cell>
          <cell r="K6">
            <v>58.53</v>
          </cell>
          <cell r="L6">
            <v>37.005422</v>
          </cell>
          <cell r="M6">
            <v>12.141009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3015</v>
          </cell>
          <cell r="K7">
            <v>91.69</v>
          </cell>
          <cell r="L7">
            <v>27.645803</v>
          </cell>
          <cell r="M7">
            <v>7.071166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88</v>
          </cell>
          <cell r="H8" t="str">
            <v>高新片区</v>
          </cell>
          <cell r="I8" t="str">
            <v>蒋雪琴 </v>
          </cell>
          <cell r="J8">
            <v>4254</v>
          </cell>
          <cell r="K8">
            <v>62.73</v>
          </cell>
          <cell r="L8">
            <v>26.68632</v>
          </cell>
          <cell r="M8">
            <v>7.790554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4530</v>
          </cell>
          <cell r="K9">
            <v>57.89</v>
          </cell>
          <cell r="L9">
            <v>26.225753</v>
          </cell>
          <cell r="M9">
            <v>8.758935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541</v>
          </cell>
          <cell r="K10">
            <v>72.56</v>
          </cell>
          <cell r="L10">
            <v>25.693727</v>
          </cell>
          <cell r="M10">
            <v>8.422962</v>
          </cell>
        </row>
        <row r="11">
          <cell r="D11">
            <v>582</v>
          </cell>
          <cell r="E11" t="str">
            <v>四川太极青羊区十二桥药店</v>
          </cell>
          <cell r="F11" t="str">
            <v>否</v>
          </cell>
          <cell r="G11">
            <v>161</v>
          </cell>
          <cell r="H11" t="str">
            <v>光华二区</v>
          </cell>
          <cell r="I11" t="str">
            <v>王胜军 </v>
          </cell>
          <cell r="J11">
            <v>2913</v>
          </cell>
          <cell r="K11">
            <v>81.74</v>
          </cell>
          <cell r="L11">
            <v>23.8113</v>
          </cell>
          <cell r="M11">
            <v>6.846335</v>
          </cell>
        </row>
        <row r="12">
          <cell r="D12">
            <v>308</v>
          </cell>
          <cell r="E12" t="str">
            <v>四川太极红星店</v>
          </cell>
          <cell r="F12" t="str">
            <v>是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437</v>
          </cell>
          <cell r="K12">
            <v>52.78</v>
          </cell>
          <cell r="L12">
            <v>23.417971</v>
          </cell>
          <cell r="M12">
            <v>7.26847</v>
          </cell>
        </row>
        <row r="13">
          <cell r="D13">
            <v>541</v>
          </cell>
          <cell r="E13" t="str">
            <v>四川太极高新区府城大道西段店</v>
          </cell>
          <cell r="F13" t="str">
            <v>否</v>
          </cell>
          <cell r="G13">
            <v>188</v>
          </cell>
          <cell r="H13" t="str">
            <v>高新片区</v>
          </cell>
          <cell r="I13" t="str">
            <v>蒋雪琴 </v>
          </cell>
          <cell r="J13">
            <v>4051</v>
          </cell>
          <cell r="K13">
            <v>55.52</v>
          </cell>
          <cell r="L13">
            <v>22.490929</v>
          </cell>
          <cell r="M13">
            <v>6.777812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3342</v>
          </cell>
          <cell r="K14">
            <v>66.87</v>
          </cell>
          <cell r="L14">
            <v>22.348661</v>
          </cell>
          <cell r="M14">
            <v>7.103183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351</v>
          </cell>
          <cell r="K15">
            <v>65.86</v>
          </cell>
          <cell r="L15">
            <v>22.068487</v>
          </cell>
          <cell r="M15">
            <v>6.259417</v>
          </cell>
        </row>
        <row r="16">
          <cell r="D16">
            <v>339</v>
          </cell>
          <cell r="E16" t="str">
            <v>四川太极沙河源药店</v>
          </cell>
          <cell r="F16" t="str">
            <v>是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3768</v>
          </cell>
          <cell r="K16">
            <v>58.19</v>
          </cell>
          <cell r="L16">
            <v>21.924424</v>
          </cell>
          <cell r="M16">
            <v>6.491036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3414</v>
          </cell>
          <cell r="K17">
            <v>57.35</v>
          </cell>
          <cell r="L17">
            <v>19.579396</v>
          </cell>
          <cell r="M17">
            <v>5.542287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168</v>
          </cell>
          <cell r="K18">
            <v>46.72</v>
          </cell>
          <cell r="L18">
            <v>19.472972</v>
          </cell>
          <cell r="M18">
            <v>5.876777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4302</v>
          </cell>
          <cell r="K19">
            <v>41.07</v>
          </cell>
          <cell r="L19">
            <v>17.669445</v>
          </cell>
          <cell r="M19">
            <v>4.949266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141</v>
          </cell>
          <cell r="K20">
            <v>52.58</v>
          </cell>
          <cell r="L20">
            <v>16.515257</v>
          </cell>
          <cell r="M20">
            <v>5.035515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否</v>
          </cell>
          <cell r="G21">
            <v>181</v>
          </cell>
          <cell r="H21" t="str">
            <v>西北片区</v>
          </cell>
          <cell r="I21" t="str">
            <v>刘琴英 </v>
          </cell>
          <cell r="J21">
            <v>3226</v>
          </cell>
          <cell r="K21">
            <v>49.26</v>
          </cell>
          <cell r="L21">
            <v>15.892507</v>
          </cell>
          <cell r="M21">
            <v>5.28932</v>
          </cell>
        </row>
        <row r="22">
          <cell r="D22">
            <v>329</v>
          </cell>
          <cell r="E22" t="str">
            <v>四川太极温江店</v>
          </cell>
          <cell r="F22" t="str">
            <v>是</v>
          </cell>
          <cell r="G22">
            <v>187</v>
          </cell>
          <cell r="H22" t="str">
            <v>温江片区</v>
          </cell>
          <cell r="I22" t="str">
            <v>骆大辉</v>
          </cell>
          <cell r="J22">
            <v>2362</v>
          </cell>
          <cell r="K22">
            <v>65.46</v>
          </cell>
          <cell r="L22">
            <v>15.461075</v>
          </cell>
          <cell r="M22">
            <v>5.05644</v>
          </cell>
        </row>
        <row r="23">
          <cell r="D23">
            <v>349</v>
          </cell>
          <cell r="E23" t="str">
            <v>四川太极人民中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150</v>
          </cell>
          <cell r="K23">
            <v>48.42</v>
          </cell>
          <cell r="L23">
            <v>15.250789</v>
          </cell>
          <cell r="M23">
            <v>4.584656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61</v>
          </cell>
          <cell r="H24" t="str">
            <v>光华二区</v>
          </cell>
          <cell r="I24" t="str">
            <v>王胜军 </v>
          </cell>
          <cell r="J24">
            <v>2926</v>
          </cell>
          <cell r="K24">
            <v>51.59</v>
          </cell>
          <cell r="L24">
            <v>15.094637</v>
          </cell>
          <cell r="M24">
            <v>4.927314</v>
          </cell>
        </row>
        <row r="25">
          <cell r="D25">
            <v>391</v>
          </cell>
          <cell r="E25" t="str">
            <v>四川太极金丝街药店</v>
          </cell>
          <cell r="F25" t="str">
            <v>否</v>
          </cell>
          <cell r="G25">
            <v>23</v>
          </cell>
          <cell r="H25" t="str">
            <v>东北片区</v>
          </cell>
          <cell r="I25" t="str">
            <v>黄兴中 </v>
          </cell>
          <cell r="J25">
            <v>3196</v>
          </cell>
          <cell r="K25">
            <v>46.43</v>
          </cell>
          <cell r="L25">
            <v>14.83838</v>
          </cell>
          <cell r="M25">
            <v>4.840589</v>
          </cell>
        </row>
        <row r="26">
          <cell r="D26">
            <v>385</v>
          </cell>
          <cell r="E26" t="str">
            <v>四川太极五津西路药店</v>
          </cell>
          <cell r="F26" t="str">
            <v>是</v>
          </cell>
          <cell r="G26">
            <v>189</v>
          </cell>
          <cell r="H26" t="str">
            <v>新津片区</v>
          </cell>
          <cell r="I26" t="str">
            <v>郑红艳 </v>
          </cell>
          <cell r="J26">
            <v>2376</v>
          </cell>
          <cell r="K26">
            <v>62.37</v>
          </cell>
          <cell r="L26">
            <v>14.818152</v>
          </cell>
          <cell r="M26">
            <v>4.5528</v>
          </cell>
        </row>
        <row r="27">
          <cell r="D27">
            <v>54</v>
          </cell>
          <cell r="E27" t="str">
            <v>四川太极怀远店</v>
          </cell>
          <cell r="F27" t="str">
            <v>是</v>
          </cell>
          <cell r="G27">
            <v>101</v>
          </cell>
          <cell r="H27" t="str">
            <v>崇州片</v>
          </cell>
          <cell r="I27" t="str">
            <v>胡玉</v>
          </cell>
          <cell r="J27">
            <v>2504</v>
          </cell>
          <cell r="K27">
            <v>56.35</v>
          </cell>
          <cell r="L27">
            <v>14.11095</v>
          </cell>
          <cell r="M27">
            <v>4.728516</v>
          </cell>
        </row>
        <row r="28">
          <cell r="D28">
            <v>363</v>
          </cell>
          <cell r="E28" t="str">
            <v>四川太极滨江东路药店</v>
          </cell>
          <cell r="F28" t="str">
            <v>是</v>
          </cell>
          <cell r="G28">
            <v>182</v>
          </cell>
          <cell r="H28" t="str">
            <v>东南片区</v>
          </cell>
          <cell r="I28" t="str">
            <v>谭庆娟</v>
          </cell>
          <cell r="J28">
            <v>1926</v>
          </cell>
          <cell r="K28">
            <v>72.65</v>
          </cell>
          <cell r="L28">
            <v>13.99302</v>
          </cell>
          <cell r="M28">
            <v>4.521504</v>
          </cell>
        </row>
        <row r="29">
          <cell r="D29">
            <v>517</v>
          </cell>
          <cell r="E29" t="str">
            <v>四川太极青羊区北东街店</v>
          </cell>
          <cell r="F29" t="str">
            <v>否</v>
          </cell>
          <cell r="G29">
            <v>23</v>
          </cell>
          <cell r="H29" t="str">
            <v>东北片区</v>
          </cell>
          <cell r="I29" t="str">
            <v>黄兴中 </v>
          </cell>
          <cell r="J29">
            <v>2476</v>
          </cell>
          <cell r="K29">
            <v>56.39</v>
          </cell>
          <cell r="L29">
            <v>13.961527</v>
          </cell>
          <cell r="M29">
            <v>4.456505</v>
          </cell>
        </row>
        <row r="30">
          <cell r="D30">
            <v>512</v>
          </cell>
          <cell r="E30" t="str">
            <v>四川太极华阳正东中街店</v>
          </cell>
          <cell r="F30" t="str">
            <v>否</v>
          </cell>
          <cell r="G30">
            <v>188</v>
          </cell>
          <cell r="H30" t="str">
            <v>高新片区</v>
          </cell>
          <cell r="I30" t="str">
            <v>蒋雪琴 </v>
          </cell>
          <cell r="J30">
            <v>2377</v>
          </cell>
          <cell r="K30">
            <v>56.38</v>
          </cell>
          <cell r="L30">
            <v>13.401455</v>
          </cell>
          <cell r="M30">
            <v>4.479912</v>
          </cell>
        </row>
        <row r="31">
          <cell r="D31">
            <v>730</v>
          </cell>
          <cell r="E31" t="str">
            <v>四川太极新都区新繁镇繁江北路药店</v>
          </cell>
          <cell r="F31" t="str">
            <v>否</v>
          </cell>
          <cell r="G31">
            <v>122</v>
          </cell>
          <cell r="H31" t="str">
            <v>新都片区</v>
          </cell>
          <cell r="I31" t="str">
            <v>张博</v>
          </cell>
          <cell r="J31">
            <v>2140</v>
          </cell>
          <cell r="K31">
            <v>61.93</v>
          </cell>
          <cell r="L31">
            <v>13.253639</v>
          </cell>
          <cell r="M31">
            <v>4.113312</v>
          </cell>
        </row>
        <row r="32">
          <cell r="D32">
            <v>367</v>
          </cell>
          <cell r="E32" t="str">
            <v>四川太极金带街药店</v>
          </cell>
          <cell r="F32" t="str">
            <v>否</v>
          </cell>
          <cell r="G32">
            <v>101</v>
          </cell>
          <cell r="H32" t="str">
            <v>崇州片</v>
          </cell>
          <cell r="I32" t="str">
            <v>胡玉</v>
          </cell>
          <cell r="J32">
            <v>2290</v>
          </cell>
          <cell r="K32">
            <v>56.25</v>
          </cell>
          <cell r="L32">
            <v>12.88228</v>
          </cell>
          <cell r="M32">
            <v>4.58628</v>
          </cell>
        </row>
        <row r="33">
          <cell r="D33">
            <v>351</v>
          </cell>
          <cell r="E33" t="str">
            <v>四川太极都江堰药店</v>
          </cell>
          <cell r="F33" t="str">
            <v>是</v>
          </cell>
          <cell r="G33">
            <v>102</v>
          </cell>
          <cell r="H33" t="str">
            <v>都江堰片区</v>
          </cell>
          <cell r="I33" t="str">
            <v>宋莉
</v>
          </cell>
          <cell r="J33">
            <v>1946</v>
          </cell>
          <cell r="K33">
            <v>66.14</v>
          </cell>
          <cell r="L33">
            <v>12.870013</v>
          </cell>
          <cell r="M33">
            <v>3.753659</v>
          </cell>
        </row>
        <row r="34">
          <cell r="D34">
            <v>719</v>
          </cell>
          <cell r="E34" t="str">
            <v>四川太极大邑县晋原镇内蒙古大道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53</v>
          </cell>
          <cell r="K34">
            <v>69.23</v>
          </cell>
          <cell r="L34">
            <v>12.827845</v>
          </cell>
          <cell r="M34">
            <v>4.369397</v>
          </cell>
        </row>
        <row r="35">
          <cell r="D35">
            <v>347</v>
          </cell>
          <cell r="E35" t="str">
            <v>四川太极送仙桥药店</v>
          </cell>
          <cell r="F35" t="str">
            <v>是</v>
          </cell>
          <cell r="G35">
            <v>183</v>
          </cell>
          <cell r="H35" t="str">
            <v>光华一区</v>
          </cell>
          <cell r="I35" t="str">
            <v>张蓉 </v>
          </cell>
          <cell r="J35">
            <v>1744</v>
          </cell>
          <cell r="K35">
            <v>71.88</v>
          </cell>
          <cell r="L35">
            <v>12.535698</v>
          </cell>
          <cell r="M35">
            <v>3.947789</v>
          </cell>
        </row>
        <row r="36">
          <cell r="D36">
            <v>357</v>
          </cell>
          <cell r="E36" t="str">
            <v>四川太极清江东路药店</v>
          </cell>
          <cell r="F36" t="str">
            <v>否</v>
          </cell>
          <cell r="G36">
            <v>161</v>
          </cell>
          <cell r="H36" t="str">
            <v>光华二区</v>
          </cell>
          <cell r="I36" t="str">
            <v>王胜军 </v>
          </cell>
          <cell r="J36">
            <v>2025</v>
          </cell>
          <cell r="K36">
            <v>60.04</v>
          </cell>
          <cell r="L36">
            <v>12.159034</v>
          </cell>
          <cell r="M36">
            <v>3.872224</v>
          </cell>
        </row>
        <row r="37">
          <cell r="D37">
            <v>550</v>
          </cell>
          <cell r="E37" t="str">
            <v>四川太极大邑县晋源镇富民路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2232</v>
          </cell>
          <cell r="K37">
            <v>53.95</v>
          </cell>
          <cell r="L37">
            <v>12.041441</v>
          </cell>
          <cell r="M37">
            <v>3.578216</v>
          </cell>
        </row>
        <row r="38">
          <cell r="D38">
            <v>514</v>
          </cell>
          <cell r="E38" t="str">
            <v>四川太极新津邓双镇岷江店</v>
          </cell>
          <cell r="F38" t="str">
            <v>否</v>
          </cell>
          <cell r="G38">
            <v>189</v>
          </cell>
          <cell r="H38" t="str">
            <v>新津片区</v>
          </cell>
          <cell r="I38" t="str">
            <v>郑红艳 </v>
          </cell>
          <cell r="J38">
            <v>2688</v>
          </cell>
          <cell r="K38">
            <v>44.65</v>
          </cell>
          <cell r="L38">
            <v>12.002369</v>
          </cell>
          <cell r="M38">
            <v>3.785077</v>
          </cell>
        </row>
        <row r="39">
          <cell r="D39">
            <v>56</v>
          </cell>
          <cell r="E39" t="str">
            <v>四川太极三江店</v>
          </cell>
          <cell r="F39" t="str">
            <v>是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311</v>
          </cell>
          <cell r="K39">
            <v>51.58</v>
          </cell>
          <cell r="L39">
            <v>11.919561</v>
          </cell>
          <cell r="M39">
            <v>3.964251</v>
          </cell>
        </row>
        <row r="40">
          <cell r="D40">
            <v>581</v>
          </cell>
          <cell r="E40" t="str">
            <v>四川太极成华区二环路北四段药店（汇融名城）</v>
          </cell>
          <cell r="F40" t="str">
            <v>是</v>
          </cell>
          <cell r="G40">
            <v>181</v>
          </cell>
          <cell r="H40" t="str">
            <v>西北片区</v>
          </cell>
          <cell r="I40" t="str">
            <v>刘琴英 </v>
          </cell>
          <cell r="J40">
            <v>2356</v>
          </cell>
          <cell r="K40">
            <v>50.29</v>
          </cell>
          <cell r="L40">
            <v>11.848144</v>
          </cell>
          <cell r="M40">
            <v>3.428089</v>
          </cell>
        </row>
        <row r="41">
          <cell r="D41">
            <v>570</v>
          </cell>
          <cell r="E41" t="str">
            <v>四川太极青羊区浣花滨河路药店</v>
          </cell>
          <cell r="F41" t="str">
            <v>否</v>
          </cell>
          <cell r="G41">
            <v>183</v>
          </cell>
          <cell r="H41" t="str">
            <v>光华一区</v>
          </cell>
          <cell r="I41" t="str">
            <v>张蓉 </v>
          </cell>
          <cell r="J41">
            <v>1652</v>
          </cell>
          <cell r="K41">
            <v>64.03</v>
          </cell>
          <cell r="L41">
            <v>10.578141</v>
          </cell>
          <cell r="M41">
            <v>3.184639</v>
          </cell>
        </row>
        <row r="42">
          <cell r="D42">
            <v>717</v>
          </cell>
          <cell r="E42" t="str">
            <v>四川太极大邑县晋原镇通达东路五段药店</v>
          </cell>
          <cell r="F42" t="str">
            <v>否</v>
          </cell>
          <cell r="G42">
            <v>26</v>
          </cell>
          <cell r="H42" t="str">
            <v>大邑片区</v>
          </cell>
          <cell r="I42" t="str">
            <v>方玉</v>
          </cell>
          <cell r="J42">
            <v>1487</v>
          </cell>
          <cell r="K42">
            <v>70.25</v>
          </cell>
          <cell r="L42">
            <v>10.446026</v>
          </cell>
          <cell r="M42">
            <v>3.391472</v>
          </cell>
        </row>
        <row r="43">
          <cell r="D43">
            <v>702</v>
          </cell>
          <cell r="E43" t="str">
            <v>四川太极武侯区一环路南一段药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974</v>
          </cell>
          <cell r="K43">
            <v>51.89</v>
          </cell>
          <cell r="L43">
            <v>10.242111</v>
          </cell>
          <cell r="M43">
            <v>3.373655</v>
          </cell>
        </row>
        <row r="44">
          <cell r="D44">
            <v>737</v>
          </cell>
          <cell r="E44" t="str">
            <v>四川太极高新区大源北街药店</v>
          </cell>
          <cell r="F44" t="str">
            <v>否</v>
          </cell>
          <cell r="G44">
            <v>188</v>
          </cell>
          <cell r="H44" t="str">
            <v>高新片区</v>
          </cell>
          <cell r="I44" t="str">
            <v>蒋雪琴 </v>
          </cell>
          <cell r="J44">
            <v>1675</v>
          </cell>
          <cell r="K44">
            <v>58.74</v>
          </cell>
          <cell r="L44">
            <v>9.839316</v>
          </cell>
          <cell r="M44">
            <v>3.1398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99</v>
          </cell>
          <cell r="K45">
            <v>52.69</v>
          </cell>
          <cell r="L45">
            <v>9.478095</v>
          </cell>
          <cell r="M45">
            <v>3.0551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2548</v>
          </cell>
          <cell r="K46">
            <v>37.16</v>
          </cell>
          <cell r="L46">
            <v>9.467911</v>
          </cell>
          <cell r="M46">
            <v>3.282046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341</v>
          </cell>
          <cell r="K47">
            <v>67.36</v>
          </cell>
          <cell r="L47">
            <v>9.032966</v>
          </cell>
          <cell r="M47">
            <v>2.961733</v>
          </cell>
        </row>
        <row r="48">
          <cell r="D48">
            <v>379</v>
          </cell>
          <cell r="E48" t="str">
            <v>四川太极土龙路药店</v>
          </cell>
          <cell r="F48" t="str">
            <v>否</v>
          </cell>
          <cell r="G48">
            <v>161</v>
          </cell>
          <cell r="H48" t="str">
            <v>光华二区</v>
          </cell>
          <cell r="I48" t="str">
            <v>王胜军 </v>
          </cell>
          <cell r="J48">
            <v>2187</v>
          </cell>
          <cell r="K48">
            <v>40.23</v>
          </cell>
          <cell r="L48">
            <v>8.798115</v>
          </cell>
          <cell r="M48">
            <v>2.590969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708</v>
          </cell>
          <cell r="K49">
            <v>50.8</v>
          </cell>
          <cell r="L49">
            <v>8.67688</v>
          </cell>
          <cell r="M49">
            <v>2.696916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</v>
          </cell>
          <cell r="J50">
            <v>1373</v>
          </cell>
          <cell r="K50">
            <v>62.83</v>
          </cell>
          <cell r="L50">
            <v>8.626613</v>
          </cell>
          <cell r="M50">
            <v>2.896033</v>
          </cell>
        </row>
        <row r="51">
          <cell r="D51">
            <v>591</v>
          </cell>
          <cell r="E51" t="str">
            <v>四川太极邛崃市临邛镇长安大道药店</v>
          </cell>
          <cell r="F51" t="str">
            <v>否</v>
          </cell>
          <cell r="G51">
            <v>186</v>
          </cell>
          <cell r="H51" t="str">
            <v>邛崃片区</v>
          </cell>
          <cell r="I51" t="str">
            <v>任会茹 </v>
          </cell>
          <cell r="J51">
            <v>1429</v>
          </cell>
          <cell r="K51">
            <v>60.28</v>
          </cell>
          <cell r="L51">
            <v>8.613715</v>
          </cell>
          <cell r="M51">
            <v>2.782107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61</v>
          </cell>
          <cell r="K52">
            <v>67.58</v>
          </cell>
          <cell r="L52">
            <v>8.522326</v>
          </cell>
          <cell r="M52">
            <v>2.929675</v>
          </cell>
        </row>
        <row r="53">
          <cell r="D53">
            <v>724</v>
          </cell>
          <cell r="E53" t="str">
            <v>四川太极锦江区观音桥街药店</v>
          </cell>
          <cell r="F53" t="str">
            <v>否</v>
          </cell>
          <cell r="G53">
            <v>182</v>
          </cell>
          <cell r="H53" t="str">
            <v>东南片区</v>
          </cell>
          <cell r="I53" t="str">
            <v>谭庆娟</v>
          </cell>
          <cell r="J53">
            <v>2017</v>
          </cell>
          <cell r="K53">
            <v>42.22</v>
          </cell>
          <cell r="L53">
            <v>8.515897</v>
          </cell>
          <cell r="M53">
            <v>2.446294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8.2</v>
          </cell>
          <cell r="L54">
            <v>8.439217</v>
          </cell>
          <cell r="M54">
            <v>2.654659</v>
          </cell>
        </row>
        <row r="55">
          <cell r="D55">
            <v>706</v>
          </cell>
          <cell r="E55" t="str">
            <v>四川太极都江堰幸福镇翔风路药店</v>
          </cell>
          <cell r="F55" t="str">
            <v>否</v>
          </cell>
          <cell r="G55">
            <v>102</v>
          </cell>
          <cell r="H55" t="str">
            <v>都江堰片区</v>
          </cell>
          <cell r="I55" t="str">
            <v>宋莉
</v>
          </cell>
          <cell r="J55">
            <v>1113</v>
          </cell>
          <cell r="K55">
            <v>75.63</v>
          </cell>
          <cell r="L55">
            <v>8.417633</v>
          </cell>
          <cell r="M55">
            <v>2.959988</v>
          </cell>
        </row>
        <row r="56">
          <cell r="D56">
            <v>515</v>
          </cell>
          <cell r="E56" t="str">
            <v>四川太极成华区崔家店路药店</v>
          </cell>
          <cell r="F56" t="str">
            <v>否</v>
          </cell>
          <cell r="G56">
            <v>23</v>
          </cell>
          <cell r="H56" t="str">
            <v>东北片区</v>
          </cell>
          <cell r="I56" t="str">
            <v>黄兴中 </v>
          </cell>
          <cell r="J56">
            <v>2071</v>
          </cell>
          <cell r="K56">
            <v>40.31</v>
          </cell>
          <cell r="L56">
            <v>8.347466</v>
          </cell>
          <cell r="M56">
            <v>2.643841</v>
          </cell>
        </row>
        <row r="57">
          <cell r="D57">
            <v>395</v>
          </cell>
          <cell r="E57" t="str">
            <v>四川太极大药房金牛区五里墩支路药店</v>
          </cell>
          <cell r="F57" t="str">
            <v>否</v>
          </cell>
          <cell r="G57">
            <v>161</v>
          </cell>
          <cell r="H57" t="str">
            <v>光华二区</v>
          </cell>
          <cell r="I57" t="str">
            <v>王胜军 </v>
          </cell>
          <cell r="J57">
            <v>1398</v>
          </cell>
          <cell r="K57">
            <v>59.7</v>
          </cell>
          <cell r="L57">
            <v>8.345733</v>
          </cell>
          <cell r="M57">
            <v>2.412385</v>
          </cell>
        </row>
        <row r="58">
          <cell r="D58">
            <v>709</v>
          </cell>
          <cell r="E58" t="str">
            <v>四川太极新都区马超东路店</v>
          </cell>
          <cell r="F58" t="str">
            <v>否</v>
          </cell>
          <cell r="G58">
            <v>122</v>
          </cell>
          <cell r="H58" t="str">
            <v>新都片区</v>
          </cell>
          <cell r="I58" t="str">
            <v>张博</v>
          </cell>
          <cell r="J58">
            <v>1108</v>
          </cell>
          <cell r="K58">
            <v>73.52</v>
          </cell>
          <cell r="L58">
            <v>8.146266</v>
          </cell>
          <cell r="M58">
            <v>2.665676</v>
          </cell>
        </row>
        <row r="59">
          <cell r="D59">
            <v>721</v>
          </cell>
          <cell r="E59" t="str">
            <v>四川太极邛崃市临邛镇洪川小区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520</v>
          </cell>
          <cell r="K59">
            <v>53.15</v>
          </cell>
          <cell r="L59">
            <v>8.078797</v>
          </cell>
          <cell r="M59">
            <v>2.667072</v>
          </cell>
        </row>
        <row r="60">
          <cell r="D60">
            <v>594</v>
          </cell>
          <cell r="E60" t="str">
            <v>四川太极大邑县安仁镇千禧街药店</v>
          </cell>
          <cell r="F60" t="str">
            <v>否</v>
          </cell>
          <cell r="G60">
            <v>26</v>
          </cell>
          <cell r="H60" t="str">
            <v>大邑片区</v>
          </cell>
          <cell r="I60" t="str">
            <v>方玉</v>
          </cell>
          <cell r="J60">
            <v>1649</v>
          </cell>
          <cell r="K60">
            <v>48.93</v>
          </cell>
          <cell r="L60">
            <v>8.068444</v>
          </cell>
          <cell r="M60">
            <v>2.5094</v>
          </cell>
        </row>
        <row r="61">
          <cell r="D61">
            <v>511</v>
          </cell>
          <cell r="E61" t="str">
            <v>四川太极成华杉板桥南一路店</v>
          </cell>
          <cell r="F61" t="str">
            <v>否</v>
          </cell>
          <cell r="G61">
            <v>23</v>
          </cell>
          <cell r="H61" t="str">
            <v>东北片区</v>
          </cell>
          <cell r="I61" t="str">
            <v>黄兴中 </v>
          </cell>
          <cell r="J61">
            <v>1848</v>
          </cell>
          <cell r="K61">
            <v>43.47</v>
          </cell>
          <cell r="L61">
            <v>8.033708</v>
          </cell>
          <cell r="M61">
            <v>2.376889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263</v>
          </cell>
          <cell r="K62">
            <v>63.15</v>
          </cell>
          <cell r="L62">
            <v>7.97522</v>
          </cell>
          <cell r="M62">
            <v>2.700038</v>
          </cell>
        </row>
        <row r="63">
          <cell r="D63">
            <v>545</v>
          </cell>
          <cell r="E63" t="str">
            <v>四川太极龙潭西路店</v>
          </cell>
          <cell r="F63" t="str">
            <v>是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437</v>
          </cell>
          <cell r="K63">
            <v>54.89</v>
          </cell>
          <cell r="L63">
            <v>7.887053</v>
          </cell>
          <cell r="M63">
            <v>2.388445</v>
          </cell>
        </row>
        <row r="64">
          <cell r="D64">
            <v>731</v>
          </cell>
          <cell r="E64" t="str">
            <v>四川太极金牛区白马寺街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664</v>
          </cell>
          <cell r="K64">
            <v>45.93</v>
          </cell>
          <cell r="L64">
            <v>7.64227</v>
          </cell>
          <cell r="M64">
            <v>2.312195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587</v>
          </cell>
          <cell r="K65">
            <v>46.97</v>
          </cell>
          <cell r="L65">
            <v>7.454543</v>
          </cell>
          <cell r="M65">
            <v>2.197549</v>
          </cell>
        </row>
        <row r="66">
          <cell r="D66">
            <v>584</v>
          </cell>
          <cell r="E66" t="str">
            <v>四川太极高新区中和街道柳荫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616</v>
          </cell>
          <cell r="K66">
            <v>44.1</v>
          </cell>
          <cell r="L66">
            <v>7.125913</v>
          </cell>
          <cell r="M66">
            <v>2.084396</v>
          </cell>
        </row>
        <row r="67">
          <cell r="D67">
            <v>598</v>
          </cell>
          <cell r="E67" t="str">
            <v>四川太极锦江区水杉街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56</v>
          </cell>
          <cell r="K67">
            <v>56.65</v>
          </cell>
          <cell r="L67">
            <v>7.11477</v>
          </cell>
          <cell r="M67">
            <v>2.382868</v>
          </cell>
        </row>
        <row r="68">
          <cell r="D68">
            <v>587</v>
          </cell>
          <cell r="E68" t="str">
            <v>四川太极都江堰景中路店</v>
          </cell>
          <cell r="F68" t="str">
            <v>否</v>
          </cell>
          <cell r="G68">
            <v>102</v>
          </cell>
          <cell r="H68" t="str">
            <v>都江堰片区</v>
          </cell>
          <cell r="I68" t="str">
            <v>宋莉
</v>
          </cell>
          <cell r="J68">
            <v>986</v>
          </cell>
          <cell r="K68">
            <v>71.78</v>
          </cell>
          <cell r="L68">
            <v>7.077522</v>
          </cell>
          <cell r="M68">
            <v>2.172617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89</v>
          </cell>
          <cell r="H69" t="str">
            <v>新津片区</v>
          </cell>
          <cell r="I69" t="str">
            <v>郑红艳 </v>
          </cell>
          <cell r="J69">
            <v>1795</v>
          </cell>
          <cell r="K69">
            <v>38.37</v>
          </cell>
          <cell r="L69">
            <v>6.887361</v>
          </cell>
          <cell r="M69">
            <v>2.464819</v>
          </cell>
        </row>
        <row r="70">
          <cell r="D70">
            <v>381</v>
          </cell>
          <cell r="E70" t="str">
            <v>四川太极黄金路药店</v>
          </cell>
          <cell r="F70" t="str">
            <v>否</v>
          </cell>
          <cell r="G70">
            <v>161</v>
          </cell>
          <cell r="H70" t="str">
            <v>光华二区</v>
          </cell>
          <cell r="I70" t="str">
            <v>王胜军 </v>
          </cell>
          <cell r="J70">
            <v>1258</v>
          </cell>
          <cell r="K70">
            <v>54.31</v>
          </cell>
          <cell r="L70">
            <v>6.83261</v>
          </cell>
          <cell r="M70">
            <v>2.141407</v>
          </cell>
        </row>
        <row r="71">
          <cell r="D71">
            <v>708</v>
          </cell>
          <cell r="E71" t="str">
            <v>四川太极都江堰胥家镇重庆路药店</v>
          </cell>
          <cell r="F71" t="str">
            <v>否</v>
          </cell>
          <cell r="G71">
            <v>102</v>
          </cell>
          <cell r="H71" t="str">
            <v>都江堰片区</v>
          </cell>
          <cell r="I71" t="str">
            <v>宋莉
</v>
          </cell>
          <cell r="J71">
            <v>1140</v>
          </cell>
          <cell r="K71">
            <v>59.14</v>
          </cell>
          <cell r="L71">
            <v>6.742116</v>
          </cell>
          <cell r="M71">
            <v>2.037068</v>
          </cell>
        </row>
        <row r="72">
          <cell r="D72">
            <v>572</v>
          </cell>
          <cell r="E72" t="str">
            <v>四川太极郫县郫筒镇东大街药店</v>
          </cell>
          <cell r="F72" t="str">
            <v>否</v>
          </cell>
          <cell r="G72">
            <v>187</v>
          </cell>
          <cell r="H72" t="str">
            <v>温江片区</v>
          </cell>
          <cell r="I72" t="str">
            <v>骆大辉</v>
          </cell>
          <cell r="J72">
            <v>1366</v>
          </cell>
          <cell r="K72">
            <v>48.2</v>
          </cell>
          <cell r="L72">
            <v>6.583629</v>
          </cell>
          <cell r="M72">
            <v>1.87568</v>
          </cell>
        </row>
        <row r="73">
          <cell r="D73">
            <v>710</v>
          </cell>
          <cell r="E73" t="str">
            <v>四川太极都江堰市蒲阳镇堰问道西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999</v>
          </cell>
          <cell r="K73">
            <v>65.1</v>
          </cell>
          <cell r="L73">
            <v>6.503927</v>
          </cell>
          <cell r="M73">
            <v>1.917545</v>
          </cell>
        </row>
        <row r="74">
          <cell r="D74">
            <v>518</v>
          </cell>
          <cell r="E74" t="str">
            <v>四川太极新都三河场镇天海路药店</v>
          </cell>
          <cell r="F74" t="str">
            <v>否</v>
          </cell>
          <cell r="G74">
            <v>122</v>
          </cell>
          <cell r="H74" t="str">
            <v>新都片区</v>
          </cell>
          <cell r="I74" t="str">
            <v>张博</v>
          </cell>
          <cell r="J74">
            <v>1192</v>
          </cell>
          <cell r="K74">
            <v>54</v>
          </cell>
          <cell r="L74">
            <v>6.436947</v>
          </cell>
          <cell r="M74">
            <v>1.921123</v>
          </cell>
        </row>
        <row r="75">
          <cell r="D75">
            <v>727</v>
          </cell>
          <cell r="E75" t="str">
            <v>四川太极金牛区黄苑东街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175</v>
          </cell>
          <cell r="K75">
            <v>54.63</v>
          </cell>
          <cell r="L75">
            <v>6.418622</v>
          </cell>
          <cell r="M75">
            <v>1.904828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102</v>
          </cell>
          <cell r="H76" t="str">
            <v>都江堰片区</v>
          </cell>
          <cell r="I76" t="str">
            <v>宋莉
</v>
          </cell>
          <cell r="J76">
            <v>1091</v>
          </cell>
          <cell r="K76">
            <v>58.48</v>
          </cell>
          <cell r="L76">
            <v>6.380193</v>
          </cell>
          <cell r="M76">
            <v>1.974679</v>
          </cell>
        </row>
        <row r="77">
          <cell r="D77">
            <v>361</v>
          </cell>
          <cell r="E77" t="str">
            <v>四川太极柳城正通东路药店</v>
          </cell>
          <cell r="F77" t="str">
            <v>否</v>
          </cell>
          <cell r="G77">
            <v>187</v>
          </cell>
          <cell r="H77" t="str">
            <v>温江片区</v>
          </cell>
          <cell r="I77" t="str">
            <v>骆大辉</v>
          </cell>
          <cell r="J77">
            <v>1201</v>
          </cell>
          <cell r="K77">
            <v>52.85</v>
          </cell>
          <cell r="L77">
            <v>6.347093</v>
          </cell>
          <cell r="M77">
            <v>2.275346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87</v>
          </cell>
          <cell r="K78">
            <v>70.47</v>
          </cell>
          <cell r="L78">
            <v>6.250489</v>
          </cell>
          <cell r="M78">
            <v>1.63938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蒋雪琴 </v>
          </cell>
          <cell r="J79">
            <v>1148</v>
          </cell>
          <cell r="K79">
            <v>53.75</v>
          </cell>
          <cell r="L79">
            <v>6.171007</v>
          </cell>
          <cell r="M79">
            <v>2.115963</v>
          </cell>
        </row>
        <row r="80">
          <cell r="D80">
            <v>732</v>
          </cell>
          <cell r="E80" t="str">
            <v>四川太极邛崃市羊安镇永康大道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任会茹 </v>
          </cell>
          <cell r="J80">
            <v>1009</v>
          </cell>
          <cell r="K80">
            <v>60.29</v>
          </cell>
          <cell r="L80">
            <v>6.083672</v>
          </cell>
          <cell r="M80">
            <v>1.986604</v>
          </cell>
        </row>
        <row r="81">
          <cell r="D81">
            <v>714</v>
          </cell>
          <cell r="E81" t="str">
            <v>四川太极武侯区燃灯寺东街药店</v>
          </cell>
          <cell r="F81" t="str">
            <v>否</v>
          </cell>
          <cell r="G81">
            <v>183</v>
          </cell>
          <cell r="H81" t="str">
            <v>光华一区</v>
          </cell>
          <cell r="I81" t="str">
            <v>张蓉 </v>
          </cell>
          <cell r="J81">
            <v>1317</v>
          </cell>
          <cell r="K81">
            <v>45.67</v>
          </cell>
          <cell r="L81">
            <v>6.014833</v>
          </cell>
          <cell r="M81">
            <v>1.817629</v>
          </cell>
        </row>
        <row r="82">
          <cell r="D82">
            <v>58</v>
          </cell>
          <cell r="E82" t="str">
            <v>四川太极羊马店</v>
          </cell>
          <cell r="F82" t="str">
            <v>否</v>
          </cell>
          <cell r="G82">
            <v>101</v>
          </cell>
          <cell r="H82" t="str">
            <v>崇州片</v>
          </cell>
          <cell r="I82" t="str">
            <v>胡玉</v>
          </cell>
          <cell r="J82">
            <v>1037</v>
          </cell>
          <cell r="K82">
            <v>57.53</v>
          </cell>
          <cell r="L82">
            <v>5.966041</v>
          </cell>
          <cell r="M82">
            <v>1.964408</v>
          </cell>
        </row>
        <row r="83">
          <cell r="D83">
            <v>547</v>
          </cell>
          <cell r="E83" t="str">
            <v>四川太极龙泉驿区同安镇锦绣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28</v>
          </cell>
          <cell r="K83">
            <v>57.76</v>
          </cell>
          <cell r="L83">
            <v>5.937737</v>
          </cell>
          <cell r="M83">
            <v>2.34836</v>
          </cell>
        </row>
        <row r="84">
          <cell r="D84">
            <v>720</v>
          </cell>
          <cell r="E84" t="str">
            <v>四川太极大邑县新场镇文昌街药店</v>
          </cell>
          <cell r="F84" t="str">
            <v>否</v>
          </cell>
          <cell r="G84">
            <v>26</v>
          </cell>
          <cell r="H84" t="str">
            <v>大邑片区</v>
          </cell>
          <cell r="I84" t="str">
            <v>方玉</v>
          </cell>
          <cell r="J84">
            <v>1239</v>
          </cell>
          <cell r="K84">
            <v>47.87</v>
          </cell>
          <cell r="L84">
            <v>5.930563</v>
          </cell>
          <cell r="M84">
            <v>1.93655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757</v>
          </cell>
          <cell r="K85">
            <v>73.19</v>
          </cell>
          <cell r="L85">
            <v>5.540269</v>
          </cell>
          <cell r="M85">
            <v>1.683491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134</v>
          </cell>
          <cell r="K86">
            <v>48.23</v>
          </cell>
          <cell r="L86">
            <v>5.468736</v>
          </cell>
          <cell r="M86">
            <v>1.717522</v>
          </cell>
        </row>
        <row r="87">
          <cell r="D87">
            <v>577</v>
          </cell>
          <cell r="E87" t="str">
            <v>四川太极青羊区群和路药店</v>
          </cell>
          <cell r="F87" t="str">
            <v>否</v>
          </cell>
          <cell r="G87">
            <v>183</v>
          </cell>
          <cell r="H87" t="str">
            <v>光华一区</v>
          </cell>
          <cell r="I87" t="str">
            <v>张蓉 </v>
          </cell>
          <cell r="J87">
            <v>917</v>
          </cell>
          <cell r="K87">
            <v>56.28</v>
          </cell>
          <cell r="L87">
            <v>5.160776</v>
          </cell>
          <cell r="M87">
            <v>1.64662</v>
          </cell>
        </row>
        <row r="88">
          <cell r="D88">
            <v>548</v>
          </cell>
          <cell r="E88" t="str">
            <v>四川太极邛崃市临邛镇汇源街药店</v>
          </cell>
          <cell r="F88" t="str">
            <v>否</v>
          </cell>
          <cell r="G88">
            <v>186</v>
          </cell>
          <cell r="H88" t="str">
            <v>邛崃片区</v>
          </cell>
          <cell r="I88" t="str">
            <v>任会茹 </v>
          </cell>
          <cell r="J88">
            <v>911</v>
          </cell>
          <cell r="K88">
            <v>56.51</v>
          </cell>
          <cell r="L88">
            <v>5.148472</v>
          </cell>
          <cell r="M88">
            <v>1.722408</v>
          </cell>
        </row>
        <row r="89">
          <cell r="D89">
            <v>718</v>
          </cell>
          <cell r="E89" t="str">
            <v>四川太极龙泉驿区东街药店</v>
          </cell>
          <cell r="F89" t="str">
            <v>否</v>
          </cell>
          <cell r="G89">
            <v>182</v>
          </cell>
          <cell r="H89" t="str">
            <v>东南片区</v>
          </cell>
          <cell r="I89" t="str">
            <v>谭庆娟</v>
          </cell>
          <cell r="J89">
            <v>1254</v>
          </cell>
          <cell r="K89">
            <v>41.05</v>
          </cell>
          <cell r="L89">
            <v>5.147131</v>
          </cell>
          <cell r="M89">
            <v>1.53050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95</v>
          </cell>
          <cell r="K90">
            <v>73.96</v>
          </cell>
          <cell r="L90">
            <v>5.140136</v>
          </cell>
          <cell r="M90">
            <v>1.438698</v>
          </cell>
        </row>
        <row r="91">
          <cell r="D91">
            <v>593</v>
          </cell>
          <cell r="E91" t="str">
            <v>四川太极青白江区华金大道二段药店</v>
          </cell>
          <cell r="F91" t="str">
            <v>否</v>
          </cell>
          <cell r="G91">
            <v>122</v>
          </cell>
          <cell r="H91" t="str">
            <v>新都片区</v>
          </cell>
          <cell r="I91" t="str">
            <v>张博</v>
          </cell>
          <cell r="J91">
            <v>848</v>
          </cell>
          <cell r="K91">
            <v>60.59</v>
          </cell>
          <cell r="L91">
            <v>5.1377</v>
          </cell>
          <cell r="M91">
            <v>1.717243</v>
          </cell>
        </row>
        <row r="92">
          <cell r="D92">
            <v>546</v>
          </cell>
          <cell r="E92" t="str">
            <v>四川太极锦江区楠丰路店</v>
          </cell>
          <cell r="F92" t="str">
            <v>否</v>
          </cell>
          <cell r="G92">
            <v>182</v>
          </cell>
          <cell r="H92" t="str">
            <v>东南片区</v>
          </cell>
          <cell r="I92" t="str">
            <v>谭庆娟</v>
          </cell>
          <cell r="J92">
            <v>872</v>
          </cell>
          <cell r="K92">
            <v>55.85</v>
          </cell>
          <cell r="L92">
            <v>4.870429</v>
          </cell>
          <cell r="M92">
            <v>1.501326</v>
          </cell>
        </row>
        <row r="93">
          <cell r="D93">
            <v>597</v>
          </cell>
          <cell r="E93" t="str">
            <v>四川太极新都区新泰西路药店</v>
          </cell>
          <cell r="F93" t="str">
            <v>否</v>
          </cell>
          <cell r="G93">
            <v>122</v>
          </cell>
          <cell r="H93" t="str">
            <v>新都片区</v>
          </cell>
          <cell r="I93" t="str">
            <v>张博</v>
          </cell>
          <cell r="J93">
            <v>708</v>
          </cell>
          <cell r="K93">
            <v>65.05</v>
          </cell>
          <cell r="L93">
            <v>4.605326</v>
          </cell>
          <cell r="M93">
            <v>1.349465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906</v>
          </cell>
          <cell r="K94">
            <v>48.98</v>
          </cell>
          <cell r="L94">
            <v>4.437449</v>
          </cell>
          <cell r="M94">
            <v>1.266519</v>
          </cell>
        </row>
        <row r="95">
          <cell r="D95">
            <v>713</v>
          </cell>
          <cell r="E95" t="str">
            <v>四川太极都江堰聚源镇药店</v>
          </cell>
          <cell r="F95" t="str">
            <v>否</v>
          </cell>
          <cell r="G95">
            <v>102</v>
          </cell>
          <cell r="H95" t="str">
            <v>都江堰片区</v>
          </cell>
          <cell r="I95" t="str">
            <v>宋莉
</v>
          </cell>
          <cell r="J95">
            <v>533</v>
          </cell>
          <cell r="K95">
            <v>82.33</v>
          </cell>
          <cell r="L95">
            <v>4.387953</v>
          </cell>
          <cell r="M95">
            <v>1.716708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716</v>
          </cell>
          <cell r="K96">
            <v>60.39</v>
          </cell>
          <cell r="L96">
            <v>4.32387</v>
          </cell>
          <cell r="M96">
            <v>1.291454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652</v>
          </cell>
          <cell r="K97">
            <v>65.4</v>
          </cell>
          <cell r="L97">
            <v>4.264104</v>
          </cell>
          <cell r="M97">
            <v>1.185949</v>
          </cell>
        </row>
        <row r="98">
          <cell r="D98">
            <v>369</v>
          </cell>
          <cell r="E98" t="str">
            <v>四川太极温江和盛镇中心广场药店</v>
          </cell>
          <cell r="F98" t="str">
            <v>否</v>
          </cell>
          <cell r="G98">
            <v>187</v>
          </cell>
          <cell r="H98" t="str">
            <v>温江片区</v>
          </cell>
          <cell r="I98" t="str">
            <v>骆大辉</v>
          </cell>
          <cell r="J98">
            <v>868</v>
          </cell>
          <cell r="K98">
            <v>46.09</v>
          </cell>
          <cell r="L98">
            <v>4.000549</v>
          </cell>
          <cell r="M98">
            <v>1.528007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86</v>
          </cell>
          <cell r="K99">
            <v>64.31</v>
          </cell>
          <cell r="L99">
            <v>3.768445</v>
          </cell>
          <cell r="M99">
            <v>1.112592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999</v>
          </cell>
          <cell r="K100">
            <v>36.79</v>
          </cell>
          <cell r="L100">
            <v>3.675165</v>
          </cell>
          <cell r="M100">
            <v>0.942951</v>
          </cell>
        </row>
        <row r="101">
          <cell r="D101">
            <v>739</v>
          </cell>
          <cell r="E101" t="str">
            <v>四川太极双流县东升镇藏卫路南二段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952</v>
          </cell>
          <cell r="K101">
            <v>38.6</v>
          </cell>
          <cell r="L101">
            <v>3.674351</v>
          </cell>
          <cell r="M101">
            <v>1.22995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郑红艳 </v>
          </cell>
          <cell r="J102">
            <v>670</v>
          </cell>
          <cell r="K102">
            <v>53.61</v>
          </cell>
          <cell r="L102">
            <v>3.591838</v>
          </cell>
          <cell r="M102">
            <v>1.098476</v>
          </cell>
        </row>
        <row r="103">
          <cell r="D103">
            <v>586</v>
          </cell>
          <cell r="E103" t="str">
            <v>四川太极邛崃市平乐镇台子街药店</v>
          </cell>
          <cell r="F103" t="str">
            <v>否</v>
          </cell>
          <cell r="G103">
            <v>186</v>
          </cell>
          <cell r="H103" t="str">
            <v>邛崃片区</v>
          </cell>
          <cell r="I103" t="str">
            <v>任会茹 </v>
          </cell>
          <cell r="J103">
            <v>791</v>
          </cell>
          <cell r="K103">
            <v>41.88</v>
          </cell>
          <cell r="L103">
            <v>3.312788</v>
          </cell>
          <cell r="M103">
            <v>1.06632</v>
          </cell>
        </row>
        <row r="104">
          <cell r="D104">
            <v>574</v>
          </cell>
          <cell r="E104" t="str">
            <v>四川太极新津县五津镇外西街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613</v>
          </cell>
          <cell r="K104">
            <v>47.97</v>
          </cell>
          <cell r="L104">
            <v>2.940473</v>
          </cell>
          <cell r="M104">
            <v>0.910028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82</v>
          </cell>
          <cell r="H105" t="str">
            <v>东南片区</v>
          </cell>
          <cell r="I105" t="str">
            <v>谭庆娟</v>
          </cell>
          <cell r="J105">
            <v>550</v>
          </cell>
          <cell r="K105">
            <v>50.05</v>
          </cell>
          <cell r="L105">
            <v>2.753021</v>
          </cell>
          <cell r="M105">
            <v>0.943669</v>
          </cell>
        </row>
        <row r="106">
          <cell r="D106">
            <v>735</v>
          </cell>
          <cell r="E106" t="str">
            <v>四川太极大邑县晋原镇内蒙古大道第二药店</v>
          </cell>
          <cell r="F106" t="str">
            <v>否</v>
          </cell>
          <cell r="G106">
            <v>26</v>
          </cell>
          <cell r="H106" t="str">
            <v>大邑片区</v>
          </cell>
          <cell r="I106" t="str">
            <v>方玉</v>
          </cell>
          <cell r="J106">
            <v>260</v>
          </cell>
          <cell r="K106">
            <v>58.22</v>
          </cell>
          <cell r="L106">
            <v>1.513696</v>
          </cell>
          <cell r="M106">
            <v>0.49186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270</v>
          </cell>
          <cell r="K107">
            <v>44.19</v>
          </cell>
          <cell r="L107">
            <v>1.193065</v>
          </cell>
          <cell r="M107">
            <v>0.340507</v>
          </cell>
        </row>
        <row r="108">
          <cell r="D108" t="str">
            <v>合计</v>
          </cell>
        </row>
        <row r="108">
          <cell r="J108">
            <v>222983</v>
          </cell>
          <cell r="K108">
            <v>62.43</v>
          </cell>
          <cell r="L108">
            <v>1392.152014</v>
          </cell>
          <cell r="M108">
            <v>427.5476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31.466231</v>
          </cell>
        </row>
        <row r="4">
          <cell r="C4">
            <v>343</v>
          </cell>
          <cell r="D4" t="str">
            <v>四川太极光华药店</v>
          </cell>
          <cell r="E4">
            <v>7.936313</v>
          </cell>
        </row>
        <row r="5">
          <cell r="C5">
            <v>337</v>
          </cell>
          <cell r="D5" t="str">
            <v>四川太极浆洗街药店</v>
          </cell>
          <cell r="E5">
            <v>7.782758</v>
          </cell>
        </row>
        <row r="6">
          <cell r="C6">
            <v>365</v>
          </cell>
          <cell r="D6" t="str">
            <v>四川太极光华村街药店</v>
          </cell>
          <cell r="E6">
            <v>7.417095</v>
          </cell>
        </row>
        <row r="7">
          <cell r="C7">
            <v>341</v>
          </cell>
          <cell r="D7" t="str">
            <v>四川太极邛崃中心药店</v>
          </cell>
          <cell r="E7">
            <v>7.351995</v>
          </cell>
        </row>
        <row r="8">
          <cell r="C8">
            <v>541</v>
          </cell>
          <cell r="D8" t="str">
            <v>四川太极高新区府城大道西段店</v>
          </cell>
          <cell r="E8">
            <v>6.967407</v>
          </cell>
        </row>
        <row r="9">
          <cell r="C9">
            <v>311</v>
          </cell>
          <cell r="D9" t="str">
            <v>四川太极西部店</v>
          </cell>
          <cell r="E9">
            <v>6.372829</v>
          </cell>
        </row>
        <row r="10">
          <cell r="C10">
            <v>712</v>
          </cell>
          <cell r="D10" t="str">
            <v>四川太极成华区华泰路药店</v>
          </cell>
          <cell r="E10">
            <v>6.19198</v>
          </cell>
        </row>
        <row r="11">
          <cell r="C11">
            <v>571</v>
          </cell>
          <cell r="D11" t="str">
            <v>四川太极高新区民丰大道西段药店</v>
          </cell>
          <cell r="E11">
            <v>5.916305</v>
          </cell>
        </row>
        <row r="12">
          <cell r="C12">
            <v>355</v>
          </cell>
          <cell r="D12" t="str">
            <v>四川太极双林路药店</v>
          </cell>
          <cell r="E12">
            <v>5.589158</v>
          </cell>
        </row>
        <row r="13">
          <cell r="C13">
            <v>54</v>
          </cell>
          <cell r="D13" t="str">
            <v>四川太极怀远店</v>
          </cell>
          <cell r="E13">
            <v>5.047658</v>
          </cell>
        </row>
        <row r="14">
          <cell r="C14">
            <v>707</v>
          </cell>
          <cell r="D14" t="str">
            <v>四川太极成华区万科路药店</v>
          </cell>
          <cell r="E14">
            <v>4.847527</v>
          </cell>
        </row>
        <row r="15">
          <cell r="C15">
            <v>367</v>
          </cell>
          <cell r="D15" t="str">
            <v>四川太极金带街药店</v>
          </cell>
          <cell r="E15">
            <v>4.471959</v>
          </cell>
        </row>
        <row r="16">
          <cell r="C16">
            <v>52</v>
          </cell>
          <cell r="D16" t="str">
            <v>四川太极崇州中心店</v>
          </cell>
          <cell r="E16">
            <v>4.438353</v>
          </cell>
        </row>
        <row r="17">
          <cell r="C17">
            <v>339</v>
          </cell>
          <cell r="D17" t="str">
            <v>四川太极沙河源药店</v>
          </cell>
          <cell r="E17">
            <v>4.133044</v>
          </cell>
        </row>
        <row r="18">
          <cell r="C18">
            <v>56</v>
          </cell>
          <cell r="D18" t="str">
            <v>四川太极三江店</v>
          </cell>
          <cell r="E18">
            <v>3.790171</v>
          </cell>
        </row>
        <row r="19">
          <cell r="C19">
            <v>329</v>
          </cell>
          <cell r="D19" t="str">
            <v>四川太极温江店</v>
          </cell>
          <cell r="E19">
            <v>3.586005</v>
          </cell>
        </row>
        <row r="20">
          <cell r="C20">
            <v>726</v>
          </cell>
          <cell r="D20" t="str">
            <v>四川太极金牛区交大路第三药店</v>
          </cell>
          <cell r="E20">
            <v>3.535663</v>
          </cell>
        </row>
        <row r="21">
          <cell r="C21">
            <v>585</v>
          </cell>
          <cell r="D21" t="str">
            <v>四川太极成华区羊子山西路药店（兴元华盛）</v>
          </cell>
          <cell r="E21">
            <v>3.503823</v>
          </cell>
        </row>
        <row r="22">
          <cell r="C22">
            <v>582</v>
          </cell>
          <cell r="D22" t="str">
            <v>四川太极青羊区十二桥药店</v>
          </cell>
          <cell r="E22">
            <v>3.215684</v>
          </cell>
        </row>
        <row r="23">
          <cell r="C23">
            <v>391</v>
          </cell>
          <cell r="D23" t="str">
            <v>四川太极金丝街药店</v>
          </cell>
          <cell r="E23">
            <v>3.15898</v>
          </cell>
        </row>
        <row r="24">
          <cell r="C24">
            <v>578</v>
          </cell>
          <cell r="D24" t="str">
            <v>四川太极成华区华油路药店</v>
          </cell>
          <cell r="E24">
            <v>3.14059</v>
          </cell>
        </row>
        <row r="25">
          <cell r="C25">
            <v>359</v>
          </cell>
          <cell r="D25" t="str">
            <v>四川太极枣子巷药店</v>
          </cell>
          <cell r="E25">
            <v>2.948747</v>
          </cell>
        </row>
        <row r="26">
          <cell r="C26">
            <v>385</v>
          </cell>
          <cell r="D26" t="str">
            <v>四川太极五津西路药店</v>
          </cell>
          <cell r="E26">
            <v>2.916301</v>
          </cell>
        </row>
        <row r="27">
          <cell r="C27">
            <v>514</v>
          </cell>
          <cell r="D27" t="str">
            <v>四川太极新津邓双镇岷江店</v>
          </cell>
          <cell r="E27">
            <v>2.814085</v>
          </cell>
        </row>
        <row r="28">
          <cell r="C28">
            <v>387</v>
          </cell>
          <cell r="D28" t="str">
            <v>四川太极新乐中街药店</v>
          </cell>
          <cell r="E28">
            <v>2.811893</v>
          </cell>
        </row>
        <row r="29">
          <cell r="C29">
            <v>308</v>
          </cell>
          <cell r="D29" t="str">
            <v>四川太极红星店</v>
          </cell>
          <cell r="E29">
            <v>2.747625</v>
          </cell>
        </row>
        <row r="30">
          <cell r="C30">
            <v>349</v>
          </cell>
          <cell r="D30" t="str">
            <v>四川太极人民中路店</v>
          </cell>
          <cell r="E30">
            <v>2.717055</v>
          </cell>
        </row>
        <row r="31">
          <cell r="C31">
            <v>730</v>
          </cell>
          <cell r="D31" t="str">
            <v>四川太极新都区新繁镇繁江北路药店</v>
          </cell>
          <cell r="E31">
            <v>2.694755</v>
          </cell>
        </row>
        <row r="32">
          <cell r="C32">
            <v>347</v>
          </cell>
          <cell r="D32" t="str">
            <v>四川太极送仙桥药店</v>
          </cell>
          <cell r="E32">
            <v>2.655404</v>
          </cell>
        </row>
        <row r="33">
          <cell r="C33">
            <v>550</v>
          </cell>
          <cell r="D33" t="str">
            <v>四川太极大邑县晋源镇富民路药店</v>
          </cell>
          <cell r="E33">
            <v>2.635024</v>
          </cell>
        </row>
        <row r="34">
          <cell r="C34">
            <v>719</v>
          </cell>
          <cell r="D34" t="str">
            <v>四川太极大邑县晋原镇内蒙古大道药店</v>
          </cell>
          <cell r="E34">
            <v>2.598684</v>
          </cell>
        </row>
        <row r="35">
          <cell r="C35">
            <v>363</v>
          </cell>
          <cell r="D35" t="str">
            <v>四川太极滨江东路药店</v>
          </cell>
          <cell r="E35">
            <v>2.588543</v>
          </cell>
        </row>
        <row r="36">
          <cell r="C36">
            <v>357</v>
          </cell>
          <cell r="D36" t="str">
            <v>四川太极清江东路药店</v>
          </cell>
          <cell r="E36">
            <v>2.574594</v>
          </cell>
        </row>
        <row r="37">
          <cell r="C37">
            <v>512</v>
          </cell>
          <cell r="D37" t="str">
            <v>四川太极华阳正东中街店</v>
          </cell>
          <cell r="E37">
            <v>2.539503</v>
          </cell>
        </row>
        <row r="38">
          <cell r="C38">
            <v>517</v>
          </cell>
          <cell r="D38" t="str">
            <v>四川太极青羊区北东街店</v>
          </cell>
          <cell r="E38">
            <v>2.4407</v>
          </cell>
        </row>
        <row r="39">
          <cell r="C39">
            <v>351</v>
          </cell>
          <cell r="D39" t="str">
            <v>四川太极都江堰药店</v>
          </cell>
          <cell r="E39">
            <v>2.407753</v>
          </cell>
        </row>
        <row r="40">
          <cell r="C40">
            <v>702</v>
          </cell>
          <cell r="D40" t="str">
            <v>四川太极武侯区一环路南一段药店</v>
          </cell>
          <cell r="E40">
            <v>2.383038</v>
          </cell>
        </row>
        <row r="41">
          <cell r="C41">
            <v>516</v>
          </cell>
          <cell r="D41" t="str">
            <v>四川太极武侯大道双楠段店</v>
          </cell>
          <cell r="E41">
            <v>2.30502</v>
          </cell>
        </row>
        <row r="42">
          <cell r="C42">
            <v>734</v>
          </cell>
          <cell r="D42" t="str">
            <v>四川太极温江区柳城街道同兴东路药店</v>
          </cell>
          <cell r="E42">
            <v>2.277092</v>
          </cell>
        </row>
        <row r="43">
          <cell r="C43">
            <v>594</v>
          </cell>
          <cell r="D43" t="str">
            <v>四川太极大邑县安仁镇千禧街药店</v>
          </cell>
          <cell r="E43">
            <v>2.256053</v>
          </cell>
        </row>
        <row r="44">
          <cell r="C44">
            <v>717</v>
          </cell>
          <cell r="D44" t="str">
            <v>四川太极大邑县晋原镇通达东路五段药店</v>
          </cell>
          <cell r="E44">
            <v>2.234108</v>
          </cell>
        </row>
        <row r="45">
          <cell r="C45">
            <v>706</v>
          </cell>
          <cell r="D45" t="str">
            <v>四川太极都江堰幸福镇翔风路药店</v>
          </cell>
          <cell r="E45">
            <v>2.133295</v>
          </cell>
        </row>
        <row r="46">
          <cell r="C46">
            <v>721</v>
          </cell>
          <cell r="D46" t="str">
            <v>四川太极邛崃市临邛镇洪川小区药店</v>
          </cell>
          <cell r="E46">
            <v>2.116825</v>
          </cell>
        </row>
        <row r="47">
          <cell r="C47">
            <v>591</v>
          </cell>
          <cell r="D47" t="str">
            <v>四川太极邛崃市临邛镇长安大道药店</v>
          </cell>
          <cell r="E47">
            <v>1.993876</v>
          </cell>
        </row>
        <row r="48">
          <cell r="C48">
            <v>581</v>
          </cell>
          <cell r="D48" t="str">
            <v>四川太极成华区二环路北四段药店（汇融名城）</v>
          </cell>
          <cell r="E48">
            <v>1.960677</v>
          </cell>
        </row>
        <row r="49">
          <cell r="C49">
            <v>570</v>
          </cell>
          <cell r="D49" t="str">
            <v>四川太极青羊区浣花滨河路药店</v>
          </cell>
          <cell r="E49">
            <v>1.957458</v>
          </cell>
        </row>
        <row r="50">
          <cell r="C50">
            <v>545</v>
          </cell>
          <cell r="D50" t="str">
            <v>四川太极龙潭西路店</v>
          </cell>
          <cell r="E50">
            <v>1.942421</v>
          </cell>
        </row>
        <row r="51">
          <cell r="C51">
            <v>58</v>
          </cell>
          <cell r="D51" t="str">
            <v>四川太极羊马店</v>
          </cell>
          <cell r="E51">
            <v>1.942339</v>
          </cell>
        </row>
        <row r="52">
          <cell r="C52">
            <v>377</v>
          </cell>
          <cell r="D52" t="str">
            <v>四川太极新园大道药店</v>
          </cell>
          <cell r="E52">
            <v>1.933296</v>
          </cell>
        </row>
        <row r="53">
          <cell r="C53">
            <v>389</v>
          </cell>
          <cell r="D53" t="str">
            <v>四川太极南湖路药店</v>
          </cell>
          <cell r="E53">
            <v>1.902571</v>
          </cell>
        </row>
        <row r="54">
          <cell r="C54">
            <v>361</v>
          </cell>
          <cell r="D54" t="str">
            <v>四川太极柳城正通东路药店</v>
          </cell>
          <cell r="E54">
            <v>1.853062</v>
          </cell>
        </row>
        <row r="55">
          <cell r="C55">
            <v>379</v>
          </cell>
          <cell r="D55" t="str">
            <v>四川太极土龙路药店</v>
          </cell>
          <cell r="E55">
            <v>1.845406</v>
          </cell>
        </row>
        <row r="56">
          <cell r="C56">
            <v>708</v>
          </cell>
          <cell r="D56" t="str">
            <v>四川太极都江堰胥家镇重庆路药店</v>
          </cell>
          <cell r="E56">
            <v>1.782154</v>
          </cell>
        </row>
        <row r="57">
          <cell r="C57">
            <v>587</v>
          </cell>
          <cell r="D57" t="str">
            <v>四川太极都江堰景中路店</v>
          </cell>
          <cell r="E57">
            <v>1.772614</v>
          </cell>
        </row>
        <row r="58">
          <cell r="C58">
            <v>511</v>
          </cell>
          <cell r="D58" t="str">
            <v>四川太极成华杉板桥南一路店</v>
          </cell>
          <cell r="E58">
            <v>1.758165</v>
          </cell>
        </row>
        <row r="59">
          <cell r="C59">
            <v>547</v>
          </cell>
          <cell r="D59" t="str">
            <v>四川太极龙泉驿区同安镇锦绣路店</v>
          </cell>
          <cell r="E59">
            <v>1.735179</v>
          </cell>
        </row>
        <row r="60">
          <cell r="C60">
            <v>598</v>
          </cell>
          <cell r="D60" t="str">
            <v>四川太极锦江区水杉街药店</v>
          </cell>
          <cell r="E60">
            <v>1.713295</v>
          </cell>
        </row>
        <row r="61">
          <cell r="C61">
            <v>720</v>
          </cell>
          <cell r="D61" t="str">
            <v>四川太极大邑县新场镇文昌街药店</v>
          </cell>
          <cell r="E61">
            <v>1.713108</v>
          </cell>
        </row>
        <row r="62">
          <cell r="C62">
            <v>704</v>
          </cell>
          <cell r="D62" t="str">
            <v>四川太极都江堰奎光路中段药店</v>
          </cell>
          <cell r="E62">
            <v>1.701706</v>
          </cell>
        </row>
        <row r="63">
          <cell r="C63">
            <v>539</v>
          </cell>
          <cell r="D63" t="str">
            <v>四川太极大邑县晋原镇子龙路店</v>
          </cell>
          <cell r="E63">
            <v>1.697948</v>
          </cell>
        </row>
        <row r="64">
          <cell r="C64">
            <v>573</v>
          </cell>
          <cell r="D64" t="str">
            <v>四川太极双流县西航港街道锦华路一段药店</v>
          </cell>
          <cell r="E64">
            <v>1.697842</v>
          </cell>
        </row>
        <row r="65">
          <cell r="C65">
            <v>724</v>
          </cell>
          <cell r="D65" t="str">
            <v>四川太极锦江区观音桥街药店</v>
          </cell>
          <cell r="E65">
            <v>1.693801</v>
          </cell>
        </row>
        <row r="66">
          <cell r="C66">
            <v>395</v>
          </cell>
          <cell r="D66" t="str">
            <v>四川太极大药房金牛区五里墩支路药店</v>
          </cell>
          <cell r="E66">
            <v>1.683171</v>
          </cell>
        </row>
        <row r="67">
          <cell r="C67">
            <v>723</v>
          </cell>
          <cell r="D67" t="str">
            <v>四川太极锦江区柳翠路药店</v>
          </cell>
          <cell r="E67">
            <v>1.677861</v>
          </cell>
        </row>
        <row r="68">
          <cell r="C68">
            <v>515</v>
          </cell>
          <cell r="D68" t="str">
            <v>四川太极成华区崔家店路药店</v>
          </cell>
          <cell r="E68">
            <v>1.677069</v>
          </cell>
        </row>
        <row r="69">
          <cell r="C69">
            <v>373</v>
          </cell>
          <cell r="D69" t="str">
            <v>四川太极通盈街药店</v>
          </cell>
          <cell r="E69">
            <v>1.660492</v>
          </cell>
        </row>
        <row r="70">
          <cell r="C70">
            <v>513</v>
          </cell>
          <cell r="D70" t="str">
            <v>四川太极武侯区顺和街店</v>
          </cell>
          <cell r="E70">
            <v>1.603413</v>
          </cell>
        </row>
        <row r="71">
          <cell r="C71">
            <v>731</v>
          </cell>
          <cell r="D71" t="str">
            <v>四川太极金牛区白马寺街药店</v>
          </cell>
          <cell r="E71">
            <v>1.586479</v>
          </cell>
        </row>
        <row r="72">
          <cell r="C72">
            <v>399</v>
          </cell>
          <cell r="D72" t="str">
            <v>四川太极高新天久北巷药店</v>
          </cell>
          <cell r="E72">
            <v>1.583861</v>
          </cell>
        </row>
        <row r="73">
          <cell r="C73">
            <v>737</v>
          </cell>
          <cell r="D73" t="str">
            <v>四川太极高新区大源北街药店</v>
          </cell>
          <cell r="E73">
            <v>1.491063</v>
          </cell>
        </row>
        <row r="74">
          <cell r="C74">
            <v>733</v>
          </cell>
          <cell r="D74" t="str">
            <v>四川太极双流县东升镇清泰路药店</v>
          </cell>
          <cell r="E74">
            <v>1.459373</v>
          </cell>
        </row>
        <row r="75">
          <cell r="C75">
            <v>381</v>
          </cell>
          <cell r="D75" t="str">
            <v>四川太极黄金路药店</v>
          </cell>
          <cell r="E75">
            <v>1.435247</v>
          </cell>
        </row>
        <row r="76">
          <cell r="C76">
            <v>518</v>
          </cell>
          <cell r="D76" t="str">
            <v>四川太极新都三河场镇天海路药店</v>
          </cell>
          <cell r="E76">
            <v>1.431941</v>
          </cell>
        </row>
        <row r="77">
          <cell r="C77">
            <v>738</v>
          </cell>
          <cell r="D77" t="str">
            <v>四川太极都江堰市蒲阳路药店</v>
          </cell>
          <cell r="E77">
            <v>1.420205</v>
          </cell>
        </row>
        <row r="78">
          <cell r="C78">
            <v>732</v>
          </cell>
          <cell r="D78" t="str">
            <v>四川太极邛崃市羊安镇永康大道药店</v>
          </cell>
          <cell r="E78">
            <v>1.413654</v>
          </cell>
        </row>
        <row r="79">
          <cell r="C79">
            <v>572</v>
          </cell>
          <cell r="D79" t="str">
            <v>四川太极郫县郫筒镇东大街药店</v>
          </cell>
          <cell r="E79">
            <v>1.40298</v>
          </cell>
        </row>
        <row r="80">
          <cell r="C80">
            <v>369</v>
          </cell>
          <cell r="D80" t="str">
            <v>四川太极温江和盛镇中心广场药店</v>
          </cell>
          <cell r="E80">
            <v>1.378351</v>
          </cell>
        </row>
        <row r="81">
          <cell r="C81">
            <v>709</v>
          </cell>
          <cell r="D81" t="str">
            <v>四川太极新都区马超东路店</v>
          </cell>
          <cell r="E81">
            <v>1.358508</v>
          </cell>
        </row>
        <row r="82">
          <cell r="C82">
            <v>713</v>
          </cell>
          <cell r="D82" t="str">
            <v>四川太极都江堰聚源镇药店</v>
          </cell>
          <cell r="E82">
            <v>1.30488</v>
          </cell>
        </row>
        <row r="83">
          <cell r="C83">
            <v>597</v>
          </cell>
          <cell r="D83" t="str">
            <v>四川太极新都区新泰西路药店</v>
          </cell>
          <cell r="E83">
            <v>1.288594</v>
          </cell>
        </row>
        <row r="84">
          <cell r="C84">
            <v>714</v>
          </cell>
          <cell r="D84" t="str">
            <v>四川太极武侯区燃灯寺东街药店</v>
          </cell>
          <cell r="E84">
            <v>1.23494</v>
          </cell>
        </row>
        <row r="85">
          <cell r="C85">
            <v>548</v>
          </cell>
          <cell r="D85" t="str">
            <v>四川太极邛崃市临邛镇汇源街药店</v>
          </cell>
          <cell r="E85">
            <v>1.192571</v>
          </cell>
        </row>
        <row r="86">
          <cell r="C86">
            <v>710</v>
          </cell>
          <cell r="D86" t="str">
            <v>四川太极都江堰市蒲阳镇堰问道西路药店</v>
          </cell>
          <cell r="E86">
            <v>1.171721</v>
          </cell>
        </row>
        <row r="87">
          <cell r="C87">
            <v>727</v>
          </cell>
          <cell r="D87" t="str">
            <v>四川太极金牛区黄苑东街药店</v>
          </cell>
          <cell r="E87">
            <v>1.167953</v>
          </cell>
        </row>
        <row r="88">
          <cell r="C88">
            <v>588</v>
          </cell>
          <cell r="D88" t="str">
            <v>四川太极新津县正东街店</v>
          </cell>
          <cell r="E88">
            <v>1.126389</v>
          </cell>
        </row>
        <row r="89">
          <cell r="C89">
            <v>593</v>
          </cell>
          <cell r="D89" t="str">
            <v>四川太极青白江区华金大道二段药店</v>
          </cell>
          <cell r="E89">
            <v>1.118658</v>
          </cell>
        </row>
        <row r="90">
          <cell r="C90">
            <v>546</v>
          </cell>
          <cell r="D90" t="str">
            <v>四川太极锦江区楠丰路店</v>
          </cell>
          <cell r="E90">
            <v>1.09327</v>
          </cell>
        </row>
        <row r="91">
          <cell r="C91">
            <v>584</v>
          </cell>
          <cell r="D91" t="str">
            <v>四川太极高新区中和街道柳荫街药店</v>
          </cell>
          <cell r="E91">
            <v>1.083774</v>
          </cell>
        </row>
        <row r="92">
          <cell r="C92">
            <v>589</v>
          </cell>
          <cell r="D92" t="str">
            <v>四川太极成华区双建路店</v>
          </cell>
          <cell r="E92">
            <v>1.022912</v>
          </cell>
        </row>
        <row r="93">
          <cell r="C93">
            <v>596</v>
          </cell>
          <cell r="D93" t="str">
            <v>四川太极成华区玉双路药店</v>
          </cell>
          <cell r="E93">
            <v>1.022288</v>
          </cell>
        </row>
        <row r="94">
          <cell r="C94">
            <v>577</v>
          </cell>
          <cell r="D94" t="str">
            <v>四川太极青羊区群和路药店</v>
          </cell>
          <cell r="E94">
            <v>1.01537</v>
          </cell>
        </row>
        <row r="95">
          <cell r="C95">
            <v>716</v>
          </cell>
          <cell r="D95" t="str">
            <v>四川太极大邑县沙渠镇方圆路药店</v>
          </cell>
          <cell r="E95">
            <v>0.977148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92371</v>
          </cell>
        </row>
        <row r="97">
          <cell r="C97">
            <v>718</v>
          </cell>
          <cell r="D97" t="str">
            <v>四川太极龙泉驿区东街药店</v>
          </cell>
          <cell r="E97">
            <v>0.913375</v>
          </cell>
        </row>
        <row r="98">
          <cell r="C98">
            <v>549</v>
          </cell>
          <cell r="D98" t="str">
            <v>四川太极大邑县晋源镇东壕沟段药店</v>
          </cell>
          <cell r="E98">
            <v>0.821358</v>
          </cell>
        </row>
        <row r="99">
          <cell r="C99">
            <v>715</v>
          </cell>
          <cell r="D99" t="str">
            <v>四川太极都江堰灌口镇外北街药店</v>
          </cell>
          <cell r="E99">
            <v>0.783883</v>
          </cell>
        </row>
        <row r="100">
          <cell r="C100">
            <v>590</v>
          </cell>
          <cell r="D100" t="str">
            <v>四川太极龙泉驿大面富桥街药店</v>
          </cell>
          <cell r="E100">
            <v>0.764129</v>
          </cell>
        </row>
        <row r="101">
          <cell r="C101">
            <v>579</v>
          </cell>
          <cell r="D101" t="str">
            <v>四川太极大邑县晋源镇围城北路西段药店</v>
          </cell>
          <cell r="E101">
            <v>0.748313</v>
          </cell>
        </row>
        <row r="102">
          <cell r="C102">
            <v>586</v>
          </cell>
          <cell r="D102" t="str">
            <v>四川太极邛崃市平乐镇台子街药店</v>
          </cell>
          <cell r="E102">
            <v>0.745181</v>
          </cell>
        </row>
        <row r="103">
          <cell r="C103">
            <v>393</v>
          </cell>
          <cell r="D103" t="str">
            <v>四川太极营兴路药店</v>
          </cell>
          <cell r="E103">
            <v>0.701068</v>
          </cell>
        </row>
        <row r="104">
          <cell r="C104">
            <v>371</v>
          </cell>
          <cell r="D104" t="str">
            <v>四川太极兴义镇万兴路药店</v>
          </cell>
          <cell r="E104">
            <v>0.657684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52179</v>
          </cell>
        </row>
        <row r="106">
          <cell r="C106">
            <v>735</v>
          </cell>
          <cell r="D106" t="str">
            <v>四川太极大邑县晋原镇内蒙古大道第二药店</v>
          </cell>
          <cell r="E106">
            <v>0.30709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0696</v>
          </cell>
        </row>
        <row r="108">
          <cell r="E108">
            <v>278.533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312985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72078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4424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2124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84.22946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1.925064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788091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264179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4.721936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244816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920359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2.555906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1.150076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895439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.4341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3.142452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470173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.347469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57175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616585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3.395165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6039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36615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146396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610493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299354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1.005398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370697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746677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1.009989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328078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2.0727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13014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89799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234742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319441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631742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450383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0.740903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261749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461788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453095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366299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8053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8647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6705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24065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1680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103323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55031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138854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6655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859213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2.098283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198999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186152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33053</v>
          </cell>
        </row>
        <row r="60">
          <cell r="C60">
            <v>577</v>
          </cell>
          <cell r="D60" t="str">
            <v>四川太极青羊区群和路药店</v>
          </cell>
          <cell r="E60">
            <v>2</v>
          </cell>
          <cell r="F60" t="str">
            <v>中药材及中药饮片</v>
          </cell>
          <cell r="G60">
            <v>0.202158</v>
          </cell>
        </row>
        <row r="61">
          <cell r="C61">
            <v>578</v>
          </cell>
          <cell r="D61" t="str">
            <v>四川太极成华区华油路药店</v>
          </cell>
          <cell r="E61">
            <v>2</v>
          </cell>
          <cell r="F61" t="str">
            <v>中药材及中药饮片</v>
          </cell>
          <cell r="G61">
            <v>0.889356</v>
          </cell>
        </row>
        <row r="62">
          <cell r="C62">
            <v>579</v>
          </cell>
          <cell r="D62" t="str">
            <v>四川太极大邑县晋源镇围城北路西段药店</v>
          </cell>
          <cell r="E62">
            <v>2</v>
          </cell>
          <cell r="F62" t="str">
            <v>中药材及中药饮片</v>
          </cell>
          <cell r="G62">
            <v>0.274476</v>
          </cell>
        </row>
        <row r="63">
          <cell r="C63">
            <v>581</v>
          </cell>
          <cell r="D63" t="str">
            <v>四川太极成华区二环路北四段药店（汇融名城）</v>
          </cell>
          <cell r="E63">
            <v>2</v>
          </cell>
          <cell r="F63" t="str">
            <v>中药材及中药饮片</v>
          </cell>
          <cell r="G63">
            <v>0.84375</v>
          </cell>
        </row>
        <row r="64">
          <cell r="C64">
            <v>582</v>
          </cell>
          <cell r="D64" t="str">
            <v>四川太极青羊区十二桥药店</v>
          </cell>
          <cell r="E64">
            <v>2</v>
          </cell>
          <cell r="F64" t="str">
            <v>中药材及中药饮片</v>
          </cell>
          <cell r="G64">
            <v>3.783556</v>
          </cell>
        </row>
        <row r="65">
          <cell r="C65">
            <v>584</v>
          </cell>
          <cell r="D65" t="str">
            <v>四川太极高新区中和街道柳荫街药店</v>
          </cell>
          <cell r="E65">
            <v>2</v>
          </cell>
          <cell r="F65" t="str">
            <v>中药材及中药饮片</v>
          </cell>
          <cell r="G65">
            <v>0.739502</v>
          </cell>
        </row>
        <row r="66">
          <cell r="C66">
            <v>585</v>
          </cell>
          <cell r="D66" t="str">
            <v>四川太极成华区羊子山西路药店（兴元华盛）</v>
          </cell>
          <cell r="E66">
            <v>2</v>
          </cell>
          <cell r="F66" t="str">
            <v>中药材及中药饮片</v>
          </cell>
          <cell r="G66">
            <v>1.030998</v>
          </cell>
        </row>
        <row r="67">
          <cell r="C67">
            <v>586</v>
          </cell>
          <cell r="D67" t="str">
            <v>四川太极邛崃市平乐镇台子街药店</v>
          </cell>
          <cell r="E67">
            <v>2</v>
          </cell>
          <cell r="F67" t="str">
            <v>中药材及中药饮片</v>
          </cell>
          <cell r="G67">
            <v>0.143457</v>
          </cell>
        </row>
        <row r="68">
          <cell r="C68">
            <v>587</v>
          </cell>
          <cell r="D68" t="str">
            <v>四川太极都江堰景中路店</v>
          </cell>
          <cell r="E68">
            <v>2</v>
          </cell>
          <cell r="F68" t="str">
            <v>中药材及中药饮片</v>
          </cell>
          <cell r="G68">
            <v>0.207565</v>
          </cell>
        </row>
        <row r="69">
          <cell r="C69">
            <v>588</v>
          </cell>
          <cell r="D69" t="str">
            <v>四川太极新津县正东街店</v>
          </cell>
          <cell r="E69">
            <v>2</v>
          </cell>
          <cell r="F69" t="str">
            <v>中药材及中药饮片</v>
          </cell>
          <cell r="G69">
            <v>0.307701</v>
          </cell>
        </row>
        <row r="70">
          <cell r="C70">
            <v>589</v>
          </cell>
          <cell r="D70" t="str">
            <v>四川太极成华区双建路店</v>
          </cell>
          <cell r="E70">
            <v>2</v>
          </cell>
          <cell r="F70" t="str">
            <v>中药材及中药饮片</v>
          </cell>
          <cell r="G70">
            <v>0.155142</v>
          </cell>
        </row>
        <row r="71">
          <cell r="C71">
            <v>590</v>
          </cell>
          <cell r="D71" t="str">
            <v>四川太极龙泉驿大面富桥街药店</v>
          </cell>
          <cell r="E71">
            <v>2</v>
          </cell>
          <cell r="F71" t="str">
            <v>中药材及中药饮片</v>
          </cell>
          <cell r="G71">
            <v>0.059763</v>
          </cell>
        </row>
        <row r="72">
          <cell r="C72">
            <v>591</v>
          </cell>
          <cell r="D72" t="str">
            <v>四川太极邛崃市临邛镇长安大道药店</v>
          </cell>
          <cell r="E72">
            <v>2</v>
          </cell>
          <cell r="F72" t="str">
            <v>中药材及中药饮片</v>
          </cell>
          <cell r="G72">
            <v>0.183146</v>
          </cell>
        </row>
        <row r="73">
          <cell r="C73">
            <v>593</v>
          </cell>
          <cell r="D73" t="str">
            <v>四川太极青白江区华金大道二段药店</v>
          </cell>
          <cell r="E73">
            <v>2</v>
          </cell>
          <cell r="F73" t="str">
            <v>中药材及中药饮片</v>
          </cell>
          <cell r="G73">
            <v>0.276197</v>
          </cell>
        </row>
        <row r="74">
          <cell r="C74">
            <v>594</v>
          </cell>
          <cell r="D74" t="str">
            <v>四川太极大邑县安仁镇千禧街药店</v>
          </cell>
          <cell r="E74">
            <v>2</v>
          </cell>
          <cell r="F74" t="str">
            <v>中药材及中药饮片</v>
          </cell>
          <cell r="G74">
            <v>0.209518</v>
          </cell>
        </row>
        <row r="75">
          <cell r="C75">
            <v>596</v>
          </cell>
          <cell r="D75" t="str">
            <v>四川太极成华区玉双路药店</v>
          </cell>
          <cell r="E75">
            <v>2</v>
          </cell>
          <cell r="F75" t="str">
            <v>中药材及中药饮片</v>
          </cell>
          <cell r="G75">
            <v>0.32874</v>
          </cell>
        </row>
        <row r="76">
          <cell r="C76">
            <v>597</v>
          </cell>
          <cell r="D76" t="str">
            <v>四川太极新都区新泰西路药店</v>
          </cell>
          <cell r="E76">
            <v>2</v>
          </cell>
          <cell r="F76" t="str">
            <v>中药材及中药饮片</v>
          </cell>
          <cell r="G76">
            <v>0.190081</v>
          </cell>
        </row>
        <row r="77">
          <cell r="C77">
            <v>598</v>
          </cell>
          <cell r="D77" t="str">
            <v>四川太极锦江区水杉街药店</v>
          </cell>
          <cell r="E77">
            <v>2</v>
          </cell>
          <cell r="F77" t="str">
            <v>中药材及中药饮片</v>
          </cell>
          <cell r="G77">
            <v>0.25677</v>
          </cell>
        </row>
        <row r="78">
          <cell r="C78">
            <v>702</v>
          </cell>
          <cell r="D78" t="str">
            <v>四川太极武侯区一环路南一段药店</v>
          </cell>
          <cell r="E78">
            <v>2</v>
          </cell>
          <cell r="F78" t="str">
            <v>中药材及中药饮片</v>
          </cell>
          <cell r="G78">
            <v>0.492552</v>
          </cell>
        </row>
        <row r="79">
          <cell r="C79">
            <v>704</v>
          </cell>
          <cell r="D79" t="str">
            <v>四川太极都江堰奎光路中段药店</v>
          </cell>
          <cell r="E79">
            <v>2</v>
          </cell>
          <cell r="F79" t="str">
            <v>中药材及中药饮片</v>
          </cell>
          <cell r="G79">
            <v>0.277974</v>
          </cell>
        </row>
        <row r="80">
          <cell r="C80">
            <v>706</v>
          </cell>
          <cell r="D80" t="str">
            <v>四川太极都江堰幸福镇翔风路药店</v>
          </cell>
          <cell r="E80">
            <v>2</v>
          </cell>
          <cell r="F80" t="str">
            <v>中药材及中药饮片</v>
          </cell>
          <cell r="G80">
            <v>0.322732</v>
          </cell>
        </row>
        <row r="81">
          <cell r="C81">
            <v>707</v>
          </cell>
          <cell r="D81" t="str">
            <v>四川太极成华区万科路药店</v>
          </cell>
          <cell r="E81">
            <v>2</v>
          </cell>
          <cell r="F81" t="str">
            <v>中药材及中药饮片</v>
          </cell>
          <cell r="G81">
            <v>0.997416</v>
          </cell>
        </row>
        <row r="82">
          <cell r="C82">
            <v>708</v>
          </cell>
          <cell r="D82" t="str">
            <v>四川太极都江堰胥家镇重庆路药店</v>
          </cell>
          <cell r="E82">
            <v>2</v>
          </cell>
          <cell r="F82" t="str">
            <v>中药材及中药饮片</v>
          </cell>
          <cell r="G82">
            <v>0.234228</v>
          </cell>
        </row>
        <row r="83">
          <cell r="C83">
            <v>709</v>
          </cell>
          <cell r="D83" t="str">
            <v>四川太极新都区马超东路店</v>
          </cell>
          <cell r="E83">
            <v>2</v>
          </cell>
          <cell r="F83" t="str">
            <v>中药材及中药饮片</v>
          </cell>
          <cell r="G83">
            <v>0.460671</v>
          </cell>
        </row>
        <row r="84">
          <cell r="C84">
            <v>710</v>
          </cell>
          <cell r="D84" t="str">
            <v>四川太极都江堰市蒲阳镇堰问道西路药店</v>
          </cell>
          <cell r="E84">
            <v>2</v>
          </cell>
          <cell r="F84" t="str">
            <v>中药材及中药饮片</v>
          </cell>
          <cell r="G84">
            <v>0.22592</v>
          </cell>
        </row>
        <row r="85">
          <cell r="C85">
            <v>712</v>
          </cell>
          <cell r="D85" t="str">
            <v>四川太极成华区华泰路药店</v>
          </cell>
          <cell r="E85">
            <v>2</v>
          </cell>
          <cell r="F85" t="str">
            <v>中药材及中药饮片</v>
          </cell>
          <cell r="G85">
            <v>1.131556</v>
          </cell>
        </row>
        <row r="86">
          <cell r="C86">
            <v>713</v>
          </cell>
          <cell r="D86" t="str">
            <v>四川太极都江堰聚源镇药店</v>
          </cell>
          <cell r="E86">
            <v>2</v>
          </cell>
          <cell r="F86" t="str">
            <v>中药材及中药饮片</v>
          </cell>
          <cell r="G86">
            <v>0.344221</v>
          </cell>
        </row>
        <row r="87">
          <cell r="C87">
            <v>714</v>
          </cell>
          <cell r="D87" t="str">
            <v>四川太极武侯区燃灯寺东街药店</v>
          </cell>
          <cell r="E87">
            <v>2</v>
          </cell>
          <cell r="F87" t="str">
            <v>中药材及中药饮片</v>
          </cell>
          <cell r="G87">
            <v>0.217908</v>
          </cell>
        </row>
        <row r="88">
          <cell r="C88">
            <v>715</v>
          </cell>
          <cell r="D88" t="str">
            <v>四川太极都江堰灌口镇外北街药店</v>
          </cell>
          <cell r="E88">
            <v>2</v>
          </cell>
          <cell r="F88" t="str">
            <v>中药材及中药饮片</v>
          </cell>
          <cell r="G88">
            <v>0.172135</v>
          </cell>
        </row>
        <row r="89">
          <cell r="C89">
            <v>716</v>
          </cell>
          <cell r="D89" t="str">
            <v>四川太极大邑县沙渠镇方圆路药店</v>
          </cell>
          <cell r="E89">
            <v>2</v>
          </cell>
          <cell r="F89" t="str">
            <v>中药材及中药饮片</v>
          </cell>
          <cell r="G89">
            <v>0.138114</v>
          </cell>
        </row>
        <row r="90">
          <cell r="C90">
            <v>717</v>
          </cell>
          <cell r="D90" t="str">
            <v>四川太极大邑县晋原镇通达东路五段药店</v>
          </cell>
          <cell r="E90">
            <v>2</v>
          </cell>
          <cell r="F90" t="str">
            <v>中药材及中药饮片</v>
          </cell>
          <cell r="G90">
            <v>0.817601</v>
          </cell>
        </row>
        <row r="91">
          <cell r="C91">
            <v>718</v>
          </cell>
          <cell r="D91" t="str">
            <v>四川太极龙泉驿区东街药店</v>
          </cell>
          <cell r="E91">
            <v>2</v>
          </cell>
          <cell r="F91" t="str">
            <v>中药材及中药饮片</v>
          </cell>
          <cell r="G91">
            <v>0.153677</v>
          </cell>
        </row>
        <row r="92">
          <cell r="C92">
            <v>719</v>
          </cell>
          <cell r="D92" t="str">
            <v>四川太极大邑县晋原镇内蒙古大道药店</v>
          </cell>
          <cell r="E92">
            <v>2</v>
          </cell>
          <cell r="F92" t="str">
            <v>中药材及中药饮片</v>
          </cell>
          <cell r="G92">
            <v>2.204385</v>
          </cell>
        </row>
        <row r="93">
          <cell r="C93">
            <v>720</v>
          </cell>
          <cell r="D93" t="str">
            <v>四川太极大邑县新场镇文昌街药店</v>
          </cell>
          <cell r="E93">
            <v>2</v>
          </cell>
          <cell r="F93" t="str">
            <v>中药材及中药饮片</v>
          </cell>
          <cell r="G93">
            <v>0.347071</v>
          </cell>
        </row>
        <row r="94">
          <cell r="C94">
            <v>721</v>
          </cell>
          <cell r="D94" t="str">
            <v>四川太极邛崃市临邛镇洪川小区药店</v>
          </cell>
          <cell r="E94">
            <v>2</v>
          </cell>
          <cell r="F94" t="str">
            <v>中药材及中药饮片</v>
          </cell>
          <cell r="G94">
            <v>0.41738</v>
          </cell>
        </row>
        <row r="95">
          <cell r="C95">
            <v>723</v>
          </cell>
          <cell r="D95" t="str">
            <v>四川太极锦江区柳翠路药店</v>
          </cell>
          <cell r="E95">
            <v>2</v>
          </cell>
          <cell r="F95" t="str">
            <v>中药材及中药饮片</v>
          </cell>
          <cell r="G95">
            <v>0.233553</v>
          </cell>
        </row>
        <row r="96">
          <cell r="C96">
            <v>724</v>
          </cell>
          <cell r="D96" t="str">
            <v>四川太极锦江区观音桥街药店</v>
          </cell>
          <cell r="E96">
            <v>2</v>
          </cell>
          <cell r="F96" t="str">
            <v>中药材及中药饮片</v>
          </cell>
          <cell r="G96">
            <v>0.326256</v>
          </cell>
        </row>
        <row r="97">
          <cell r="C97">
            <v>726</v>
          </cell>
          <cell r="D97" t="str">
            <v>四川太极金牛区交大路第三药店</v>
          </cell>
          <cell r="E97">
            <v>2</v>
          </cell>
          <cell r="F97" t="str">
            <v>中药材及中药饮片</v>
          </cell>
          <cell r="G97">
            <v>0.885787</v>
          </cell>
        </row>
        <row r="98">
          <cell r="C98">
            <v>727</v>
          </cell>
          <cell r="D98" t="str">
            <v>四川太极金牛区黄苑东街药店</v>
          </cell>
          <cell r="E98">
            <v>2</v>
          </cell>
          <cell r="F98" t="str">
            <v>中药材及中药饮片</v>
          </cell>
          <cell r="G98">
            <v>0.27235</v>
          </cell>
        </row>
        <row r="99">
          <cell r="C99">
            <v>730</v>
          </cell>
          <cell r="D99" t="str">
            <v>四川太极新都区新繁镇繁江北路药店</v>
          </cell>
          <cell r="E99">
            <v>2</v>
          </cell>
          <cell r="F99" t="str">
            <v>中药材及中药饮片</v>
          </cell>
          <cell r="G99">
            <v>0.612466</v>
          </cell>
        </row>
        <row r="100">
          <cell r="C100">
            <v>731</v>
          </cell>
          <cell r="D100" t="str">
            <v>四川太极金牛区白马寺街药店</v>
          </cell>
          <cell r="E100">
            <v>2</v>
          </cell>
          <cell r="F100" t="str">
            <v>中药材及中药饮片</v>
          </cell>
          <cell r="G100">
            <v>0.548007</v>
          </cell>
        </row>
        <row r="101">
          <cell r="C101">
            <v>732</v>
          </cell>
          <cell r="D101" t="str">
            <v>四川太极邛崃市羊安镇永康大道药店</v>
          </cell>
          <cell r="E101">
            <v>2</v>
          </cell>
          <cell r="F101" t="str">
            <v>中药材及中药饮片</v>
          </cell>
          <cell r="G101">
            <v>0.175831</v>
          </cell>
        </row>
        <row r="102">
          <cell r="C102">
            <v>733</v>
          </cell>
          <cell r="D102" t="str">
            <v>四川太极双流县东升镇清泰路药店</v>
          </cell>
          <cell r="E102">
            <v>2</v>
          </cell>
          <cell r="F102" t="str">
            <v>中药材及中药饮片</v>
          </cell>
          <cell r="G102">
            <v>0.308887</v>
          </cell>
        </row>
        <row r="103">
          <cell r="C103">
            <v>734</v>
          </cell>
          <cell r="D103" t="str">
            <v>四川太极温江区柳城街道同兴东路药店</v>
          </cell>
          <cell r="E103">
            <v>2</v>
          </cell>
          <cell r="F103" t="str">
            <v>中药材及中药饮片</v>
          </cell>
          <cell r="G103">
            <v>0.479268</v>
          </cell>
        </row>
        <row r="104">
          <cell r="C104">
            <v>735</v>
          </cell>
          <cell r="D104" t="str">
            <v>四川太极大邑县晋原镇内蒙古大道第二药店</v>
          </cell>
          <cell r="E104">
            <v>2</v>
          </cell>
          <cell r="F104" t="str">
            <v>中药材及中药饮片</v>
          </cell>
          <cell r="G104">
            <v>0.02577</v>
          </cell>
        </row>
        <row r="105">
          <cell r="C105">
            <v>737</v>
          </cell>
          <cell r="D105" t="str">
            <v>四川太极高新区大源北街药店</v>
          </cell>
          <cell r="E105">
            <v>2</v>
          </cell>
          <cell r="F105" t="str">
            <v>中药材及中药饮片</v>
          </cell>
          <cell r="G105">
            <v>0.64721</v>
          </cell>
        </row>
        <row r="106">
          <cell r="C106">
            <v>738</v>
          </cell>
          <cell r="D106" t="str">
            <v>四川太极都江堰市蒲阳路药店</v>
          </cell>
          <cell r="E106">
            <v>2</v>
          </cell>
          <cell r="F106" t="str">
            <v>中药材及中药饮片</v>
          </cell>
          <cell r="G106">
            <v>0.194411</v>
          </cell>
        </row>
        <row r="107">
          <cell r="C107">
            <v>739</v>
          </cell>
          <cell r="D107" t="str">
            <v>四川太极双流县东升镇藏卫路南二段药店</v>
          </cell>
          <cell r="E107">
            <v>2</v>
          </cell>
          <cell r="F107" t="str">
            <v>中药材及中药饮片</v>
          </cell>
          <cell r="G107">
            <v>0.084934</v>
          </cell>
        </row>
        <row r="108">
          <cell r="G108">
            <v>186.2426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53098</v>
          </cell>
          <cell r="K3">
            <v>111.09</v>
          </cell>
          <cell r="L3">
            <v>1700.786078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60230</v>
          </cell>
          <cell r="K4">
            <v>67.18</v>
          </cell>
          <cell r="L4">
            <v>404.633006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60365</v>
          </cell>
          <cell r="K5">
            <v>59.99</v>
          </cell>
          <cell r="L5">
            <v>362.11660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54802</v>
          </cell>
          <cell r="K6">
            <v>63.85</v>
          </cell>
          <cell r="L6">
            <v>349.91792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2531</v>
          </cell>
          <cell r="K7">
            <v>111.15</v>
          </cell>
          <cell r="L7">
            <v>250.44048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35091</v>
          </cell>
          <cell r="K8">
            <v>64.62</v>
          </cell>
          <cell r="L8">
            <v>226.761733</v>
          </cell>
        </row>
        <row r="9">
          <cell r="D9">
            <v>582</v>
          </cell>
          <cell r="E9" t="str">
            <v>四川太极青羊区十二桥药店</v>
          </cell>
          <cell r="F9" t="str">
            <v>否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27835</v>
          </cell>
          <cell r="K9">
            <v>81.12</v>
          </cell>
          <cell r="L9">
            <v>225.792501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7606</v>
          </cell>
          <cell r="K10">
            <v>78.28</v>
          </cell>
          <cell r="L10">
            <v>216.096547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6077</v>
          </cell>
          <cell r="K11">
            <v>59.52</v>
          </cell>
          <cell r="L11">
            <v>214.746581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5239</v>
          </cell>
          <cell r="K12">
            <v>53.59</v>
          </cell>
          <cell r="L12">
            <v>188.853163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51</v>
          </cell>
          <cell r="K13">
            <v>51.39</v>
          </cell>
          <cell r="L13">
            <v>185.785747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7414</v>
          </cell>
          <cell r="K14">
            <v>65.63</v>
          </cell>
          <cell r="L14">
            <v>179.926554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9548</v>
          </cell>
          <cell r="K15">
            <v>58.73</v>
          </cell>
          <cell r="L15">
            <v>173.533469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32247</v>
          </cell>
          <cell r="K16">
            <v>53.46</v>
          </cell>
          <cell r="L16">
            <v>172.400343</v>
          </cell>
        </row>
        <row r="17">
          <cell r="D17">
            <v>707</v>
          </cell>
          <cell r="E17" t="str">
            <v>四川太极成华区万科路药店</v>
          </cell>
          <cell r="F17" t="str">
            <v>否</v>
          </cell>
          <cell r="G17">
            <v>182</v>
          </cell>
          <cell r="H17" t="str">
            <v>东南片区</v>
          </cell>
          <cell r="I17" t="str">
            <v>谭庆娟</v>
          </cell>
          <cell r="J17">
            <v>29242</v>
          </cell>
          <cell r="K17">
            <v>55.88</v>
          </cell>
          <cell r="L17">
            <v>163.395865</v>
          </cell>
        </row>
        <row r="18">
          <cell r="D18">
            <v>52</v>
          </cell>
          <cell r="E18" t="str">
            <v>四川太极崇州中心店</v>
          </cell>
          <cell r="F18" t="str">
            <v>是</v>
          </cell>
          <cell r="G18">
            <v>101</v>
          </cell>
          <cell r="H18" t="str">
            <v>崇州片</v>
          </cell>
          <cell r="I18" t="str">
            <v>胡玉</v>
          </cell>
          <cell r="J18">
            <v>26924</v>
          </cell>
          <cell r="K18">
            <v>60.58</v>
          </cell>
          <cell r="L18">
            <v>163.09714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3030</v>
          </cell>
          <cell r="K19">
            <v>62.26</v>
          </cell>
          <cell r="L19">
            <v>143.391937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20691</v>
          </cell>
          <cell r="K20">
            <v>68.01</v>
          </cell>
          <cell r="L20">
            <v>140.71905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9375</v>
          </cell>
          <cell r="K21">
            <v>47.73</v>
          </cell>
          <cell r="L21">
            <v>140.221048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6514</v>
          </cell>
          <cell r="K22">
            <v>50.01</v>
          </cell>
          <cell r="L22">
            <v>132.597587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2777</v>
          </cell>
          <cell r="K23">
            <v>56.28</v>
          </cell>
          <cell r="L23">
            <v>128.180348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21081</v>
          </cell>
          <cell r="K24">
            <v>58.57</v>
          </cell>
          <cell r="L24">
            <v>123.465933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否</v>
          </cell>
          <cell r="G25">
            <v>26</v>
          </cell>
          <cell r="H25" t="str">
            <v>大邑片区</v>
          </cell>
          <cell r="I25" t="str">
            <v>方玉</v>
          </cell>
          <cell r="J25">
            <v>19441</v>
          </cell>
          <cell r="K25">
            <v>61.71</v>
          </cell>
          <cell r="L25">
            <v>119.963579</v>
          </cell>
        </row>
        <row r="26">
          <cell r="D26">
            <v>359</v>
          </cell>
          <cell r="E26" t="str">
            <v>四川太极枣子巷药店</v>
          </cell>
          <cell r="F26" t="str">
            <v>否</v>
          </cell>
          <cell r="G26">
            <v>161</v>
          </cell>
          <cell r="H26" t="str">
            <v>光华二区</v>
          </cell>
          <cell r="I26" t="str">
            <v>王胜军 </v>
          </cell>
          <cell r="J26">
            <v>24818</v>
          </cell>
          <cell r="K26">
            <v>48.14</v>
          </cell>
          <cell r="L26">
            <v>119.484875</v>
          </cell>
        </row>
        <row r="27">
          <cell r="D27">
            <v>726</v>
          </cell>
          <cell r="E27" t="str">
            <v>四川太极金牛区交大路第三药店</v>
          </cell>
          <cell r="F27" t="str">
            <v>否</v>
          </cell>
          <cell r="G27">
            <v>181</v>
          </cell>
          <cell r="H27" t="str">
            <v>西北片区</v>
          </cell>
          <cell r="I27" t="str">
            <v>刘琴英 </v>
          </cell>
          <cell r="J27">
            <v>23779</v>
          </cell>
          <cell r="K27">
            <v>49.84</v>
          </cell>
          <cell r="L27">
            <v>118.508784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7726</v>
          </cell>
          <cell r="K28">
            <v>42.3</v>
          </cell>
          <cell r="L28">
            <v>117.282661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8248</v>
          </cell>
          <cell r="K29">
            <v>63.75</v>
          </cell>
          <cell r="L29">
            <v>116.334395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22066</v>
          </cell>
          <cell r="K30">
            <v>51.32</v>
          </cell>
          <cell r="L30">
            <v>113.239053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9388</v>
          </cell>
          <cell r="K31">
            <v>56.16</v>
          </cell>
          <cell r="L31">
            <v>108.888072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6364</v>
          </cell>
          <cell r="K32">
            <v>66.39</v>
          </cell>
          <cell r="L32">
            <v>108.641318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6032</v>
          </cell>
          <cell r="K33">
            <v>40.93</v>
          </cell>
          <cell r="L33">
            <v>106.542515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976</v>
          </cell>
          <cell r="K34">
            <v>54.87</v>
          </cell>
          <cell r="L34">
            <v>104.117494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9953</v>
          </cell>
          <cell r="K35">
            <v>51.3</v>
          </cell>
          <cell r="L35">
            <v>102.35050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2827</v>
          </cell>
          <cell r="K36">
            <v>75.35</v>
          </cell>
          <cell r="L36">
            <v>96.655834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4154</v>
          </cell>
          <cell r="K37">
            <v>66.71</v>
          </cell>
          <cell r="L37">
            <v>94.41734</v>
          </cell>
        </row>
        <row r="38">
          <cell r="D38">
            <v>724</v>
          </cell>
          <cell r="E38" t="str">
            <v>四川太极锦江区观音桥街药店</v>
          </cell>
          <cell r="F38" t="str">
            <v>否</v>
          </cell>
          <cell r="G38">
            <v>182</v>
          </cell>
          <cell r="H38" t="str">
            <v>东南片区</v>
          </cell>
          <cell r="I38" t="str">
            <v>谭庆娟</v>
          </cell>
          <cell r="J38">
            <v>22778</v>
          </cell>
          <cell r="K38">
            <v>41.06</v>
          </cell>
          <cell r="L38">
            <v>93.518138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8427</v>
          </cell>
          <cell r="K39">
            <v>50.24</v>
          </cell>
          <cell r="L39">
            <v>92.570697</v>
          </cell>
        </row>
        <row r="40">
          <cell r="D40">
            <v>357</v>
          </cell>
          <cell r="E40" t="str">
            <v>四川太极清江东路药店</v>
          </cell>
          <cell r="F40" t="str">
            <v>否</v>
          </cell>
          <cell r="G40">
            <v>161</v>
          </cell>
          <cell r="H40" t="str">
            <v>光华二区</v>
          </cell>
          <cell r="I40" t="str">
            <v>王胜军 </v>
          </cell>
          <cell r="J40">
            <v>16358</v>
          </cell>
          <cell r="K40">
            <v>56.05</v>
          </cell>
          <cell r="L40">
            <v>91.689464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5739</v>
          </cell>
          <cell r="K41">
            <v>57.65</v>
          </cell>
          <cell r="L41">
            <v>90.73007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6223</v>
          </cell>
          <cell r="K42">
            <v>55.15</v>
          </cell>
          <cell r="L42">
            <v>89.471447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6884</v>
          </cell>
          <cell r="K43">
            <v>51.34</v>
          </cell>
          <cell r="L43">
            <v>86.682732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3456</v>
          </cell>
          <cell r="K44">
            <v>63.92</v>
          </cell>
          <cell r="L44">
            <v>86.012627</v>
          </cell>
        </row>
        <row r="45">
          <cell r="D45">
            <v>570</v>
          </cell>
          <cell r="E45" t="str">
            <v>四川太极青羊区浣花滨河路药店</v>
          </cell>
          <cell r="F45" t="str">
            <v>否</v>
          </cell>
          <cell r="G45">
            <v>183</v>
          </cell>
          <cell r="H45" t="str">
            <v>光华一区</v>
          </cell>
          <cell r="I45" t="str">
            <v>张蓉 </v>
          </cell>
          <cell r="J45">
            <v>15272</v>
          </cell>
          <cell r="K45">
            <v>54.84</v>
          </cell>
          <cell r="L45">
            <v>83.751516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202</v>
          </cell>
          <cell r="K46">
            <v>48.13</v>
          </cell>
          <cell r="L46">
            <v>82.792926</v>
          </cell>
        </row>
        <row r="47">
          <cell r="D47">
            <v>734</v>
          </cell>
          <cell r="E47" t="str">
            <v>四川太极温江区柳城街道同兴东路药店</v>
          </cell>
          <cell r="F47" t="str">
            <v>否</v>
          </cell>
          <cell r="G47">
            <v>187</v>
          </cell>
          <cell r="H47" t="str">
            <v>温江片区</v>
          </cell>
          <cell r="I47" t="str">
            <v>骆大辉</v>
          </cell>
          <cell r="J47">
            <v>13347</v>
          </cell>
          <cell r="K47">
            <v>60.18</v>
          </cell>
          <cell r="L47">
            <v>80.324323</v>
          </cell>
        </row>
        <row r="48">
          <cell r="D48">
            <v>513</v>
          </cell>
          <cell r="E48" t="str">
            <v>四川太极武侯区顺和街店</v>
          </cell>
          <cell r="F48" t="str">
            <v>否</v>
          </cell>
          <cell r="G48">
            <v>183</v>
          </cell>
          <cell r="H48" t="str">
            <v>光华一区</v>
          </cell>
          <cell r="I48" t="str">
            <v>张蓉 </v>
          </cell>
          <cell r="J48">
            <v>12935</v>
          </cell>
          <cell r="K48">
            <v>61.99</v>
          </cell>
          <cell r="L48">
            <v>80.181606</v>
          </cell>
        </row>
        <row r="49">
          <cell r="D49">
            <v>702</v>
          </cell>
          <cell r="E49" t="str">
            <v>四川太极武侯区一环路南一段药店</v>
          </cell>
          <cell r="F49" t="str">
            <v>否</v>
          </cell>
          <cell r="G49">
            <v>183</v>
          </cell>
          <cell r="H49" t="str">
            <v>光华一区</v>
          </cell>
          <cell r="I49" t="str">
            <v>张蓉 </v>
          </cell>
          <cell r="J49">
            <v>14533</v>
          </cell>
          <cell r="K49">
            <v>54.93</v>
          </cell>
          <cell r="L49">
            <v>79.8305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5890</v>
          </cell>
          <cell r="K50">
            <v>49.96</v>
          </cell>
          <cell r="L50">
            <v>79.386996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8393</v>
          </cell>
          <cell r="K51">
            <v>42.82</v>
          </cell>
          <cell r="L51">
            <v>78.752263</v>
          </cell>
        </row>
        <row r="52">
          <cell r="D52">
            <v>377</v>
          </cell>
          <cell r="E52" t="str">
            <v>四川太极新园大道药店</v>
          </cell>
          <cell r="F52" t="str">
            <v>否</v>
          </cell>
          <cell r="G52">
            <v>188</v>
          </cell>
          <cell r="H52" t="str">
            <v>高新片区</v>
          </cell>
          <cell r="I52" t="str">
            <v>蒋雪琴 </v>
          </cell>
          <cell r="J52">
            <v>14801</v>
          </cell>
          <cell r="K52">
            <v>53.03</v>
          </cell>
          <cell r="L52">
            <v>78.491996</v>
          </cell>
        </row>
        <row r="53">
          <cell r="D53">
            <v>706</v>
          </cell>
          <cell r="E53" t="str">
            <v>四川太极都江堰幸福镇翔风路药店</v>
          </cell>
          <cell r="F53" t="str">
            <v>否</v>
          </cell>
          <cell r="G53">
            <v>102</v>
          </cell>
          <cell r="H53" t="str">
            <v>都江堰片区</v>
          </cell>
          <cell r="I53" t="str">
            <v>宋莉
</v>
          </cell>
          <cell r="J53">
            <v>13408</v>
          </cell>
          <cell r="K53">
            <v>57.26</v>
          </cell>
          <cell r="L53">
            <v>76.768421</v>
          </cell>
        </row>
        <row r="54">
          <cell r="D54">
            <v>539</v>
          </cell>
          <cell r="E54" t="str">
            <v>四川太极大邑县晋原镇子龙路店</v>
          </cell>
          <cell r="F54" t="str">
            <v>否</v>
          </cell>
          <cell r="G54">
            <v>26</v>
          </cell>
          <cell r="H54" t="str">
            <v>大邑片区</v>
          </cell>
          <cell r="I54" t="str">
            <v>方玉</v>
          </cell>
          <cell r="J54">
            <v>13310</v>
          </cell>
          <cell r="K54">
            <v>56.98</v>
          </cell>
          <cell r="L54">
            <v>75.845043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1694</v>
          </cell>
          <cell r="K55">
            <v>59.71</v>
          </cell>
          <cell r="L55">
            <v>69.819105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9317</v>
          </cell>
          <cell r="K56">
            <v>74.84</v>
          </cell>
          <cell r="L56">
            <v>69.724759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3953</v>
          </cell>
          <cell r="K57">
            <v>46.19</v>
          </cell>
          <cell r="L57">
            <v>64.445269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9170</v>
          </cell>
          <cell r="K58">
            <v>70.23</v>
          </cell>
          <cell r="L58">
            <v>64.397361</v>
          </cell>
        </row>
        <row r="59">
          <cell r="D59">
            <v>704</v>
          </cell>
          <cell r="E59" t="str">
            <v>四川太极都江堰奎光路中段药店</v>
          </cell>
          <cell r="F59" t="str">
            <v>否</v>
          </cell>
          <cell r="G59">
            <v>102</v>
          </cell>
          <cell r="H59" t="str">
            <v>都江堰片区</v>
          </cell>
          <cell r="I59" t="str">
            <v>宋莉
</v>
          </cell>
          <cell r="J59">
            <v>11519</v>
          </cell>
          <cell r="K59">
            <v>55.56</v>
          </cell>
          <cell r="L59">
            <v>63.997937</v>
          </cell>
        </row>
        <row r="60">
          <cell r="D60">
            <v>708</v>
          </cell>
          <cell r="E60" t="str">
            <v>四川太极都江堰胥家镇重庆路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702</v>
          </cell>
          <cell r="K60">
            <v>59.31</v>
          </cell>
          <cell r="L60">
            <v>63.476188</v>
          </cell>
        </row>
        <row r="61">
          <cell r="D61">
            <v>516</v>
          </cell>
          <cell r="E61" t="str">
            <v>四川太极武侯大道双楠段店</v>
          </cell>
          <cell r="F61" t="str">
            <v>否</v>
          </cell>
          <cell r="G61">
            <v>183</v>
          </cell>
          <cell r="H61" t="str">
            <v>光华一区</v>
          </cell>
          <cell r="I61" t="str">
            <v>张蓉 </v>
          </cell>
          <cell r="J61">
            <v>10477</v>
          </cell>
          <cell r="K61">
            <v>60.32</v>
          </cell>
          <cell r="L61">
            <v>63.198755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2450</v>
          </cell>
          <cell r="K62">
            <v>50.64</v>
          </cell>
          <cell r="L62">
            <v>63.047626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1505</v>
          </cell>
          <cell r="K63">
            <v>54.74</v>
          </cell>
          <cell r="L63">
            <v>62.977341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1428</v>
          </cell>
          <cell r="K64">
            <v>54.5</v>
          </cell>
          <cell r="L64">
            <v>62.27756</v>
          </cell>
        </row>
        <row r="65">
          <cell r="D65">
            <v>545</v>
          </cell>
          <cell r="E65" t="str">
            <v>四川太极龙潭西路店</v>
          </cell>
          <cell r="F65" t="str">
            <v>是</v>
          </cell>
          <cell r="G65">
            <v>23</v>
          </cell>
          <cell r="H65" t="str">
            <v>东北片区</v>
          </cell>
          <cell r="I65" t="str">
            <v>黄兴中 </v>
          </cell>
          <cell r="J65">
            <v>13138</v>
          </cell>
          <cell r="K65">
            <v>46.55</v>
          </cell>
          <cell r="L65">
            <v>61.160174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10591</v>
          </cell>
          <cell r="K66">
            <v>57.4</v>
          </cell>
          <cell r="L66">
            <v>60.789941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173</v>
          </cell>
          <cell r="K67">
            <v>49.87</v>
          </cell>
          <cell r="L67">
            <v>60.71083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1570</v>
          </cell>
          <cell r="K68">
            <v>51.89</v>
          </cell>
          <cell r="L68">
            <v>60.035358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9576</v>
          </cell>
          <cell r="K69">
            <v>61.97</v>
          </cell>
          <cell r="L69">
            <v>59.344804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3204</v>
          </cell>
          <cell r="K70">
            <v>43.99</v>
          </cell>
          <cell r="L70">
            <v>58.08484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1462</v>
          </cell>
          <cell r="K71">
            <v>49.59</v>
          </cell>
          <cell r="L71">
            <v>56.842848</v>
          </cell>
        </row>
        <row r="72">
          <cell r="D72">
            <v>573</v>
          </cell>
          <cell r="E72" t="str">
            <v>四川太极双流县西航港街道锦华路一段药店</v>
          </cell>
          <cell r="F72" t="str">
            <v>否</v>
          </cell>
          <cell r="G72">
            <v>189</v>
          </cell>
          <cell r="H72" t="str">
            <v>新津片区</v>
          </cell>
          <cell r="I72" t="str">
            <v>郑红艳 </v>
          </cell>
          <cell r="J72">
            <v>15311</v>
          </cell>
          <cell r="K72">
            <v>36.25</v>
          </cell>
          <cell r="L72">
            <v>55.503786</v>
          </cell>
        </row>
        <row r="73">
          <cell r="D73">
            <v>732</v>
          </cell>
          <cell r="E73" t="str">
            <v>四川太极邛崃市羊安镇永康大道药店</v>
          </cell>
          <cell r="F73" t="str">
            <v>否</v>
          </cell>
          <cell r="G73">
            <v>186</v>
          </cell>
          <cell r="H73" t="str">
            <v>邛崃片区</v>
          </cell>
          <cell r="I73" t="str">
            <v>任会茹 </v>
          </cell>
          <cell r="J73">
            <v>9138</v>
          </cell>
          <cell r="K73">
            <v>60.63</v>
          </cell>
          <cell r="L73">
            <v>55.401734</v>
          </cell>
        </row>
        <row r="74">
          <cell r="D74">
            <v>395</v>
          </cell>
          <cell r="E74" t="str">
            <v>四川太极大药房金牛区五里墩支路药店</v>
          </cell>
          <cell r="F74" t="str">
            <v>否</v>
          </cell>
          <cell r="G74">
            <v>161</v>
          </cell>
          <cell r="H74" t="str">
            <v>光华二区</v>
          </cell>
          <cell r="I74" t="str">
            <v>王胜军 </v>
          </cell>
          <cell r="J74">
            <v>11808</v>
          </cell>
          <cell r="K74">
            <v>46.65</v>
          </cell>
          <cell r="L74">
            <v>55.084883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8376</v>
          </cell>
          <cell r="K75">
            <v>65.64</v>
          </cell>
          <cell r="L75">
            <v>54.981907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10389</v>
          </cell>
          <cell r="K76">
            <v>52.64</v>
          </cell>
          <cell r="L76">
            <v>54.69118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9409</v>
          </cell>
          <cell r="K77">
            <v>57.06</v>
          </cell>
          <cell r="L77">
            <v>53.685501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9812</v>
          </cell>
          <cell r="K78">
            <v>53.05</v>
          </cell>
          <cell r="L78">
            <v>52.04784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8860</v>
          </cell>
          <cell r="K79">
            <v>58.31</v>
          </cell>
          <cell r="L79">
            <v>51.658282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7486</v>
          </cell>
          <cell r="K80">
            <v>66.91</v>
          </cell>
          <cell r="L80">
            <v>50.089001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10058</v>
          </cell>
          <cell r="K81">
            <v>49.67</v>
          </cell>
          <cell r="L81">
            <v>49.957091</v>
          </cell>
        </row>
        <row r="82">
          <cell r="D82">
            <v>547</v>
          </cell>
          <cell r="E82" t="str">
            <v>四川太极龙泉驿区同安镇锦绣路店</v>
          </cell>
          <cell r="F82" t="str">
            <v>否</v>
          </cell>
          <cell r="G82">
            <v>182</v>
          </cell>
          <cell r="H82" t="str">
            <v>东南片区</v>
          </cell>
          <cell r="I82" t="str">
            <v>谭庆娟</v>
          </cell>
          <cell r="J82">
            <v>9822</v>
          </cell>
          <cell r="K82">
            <v>49.48</v>
          </cell>
          <cell r="L82">
            <v>48.601489</v>
          </cell>
        </row>
        <row r="83">
          <cell r="D83">
            <v>588</v>
          </cell>
          <cell r="E83" t="str">
            <v>四川太极新津县正东街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7215</v>
          </cell>
          <cell r="K83">
            <v>67.2</v>
          </cell>
          <cell r="L83">
            <v>48.485007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10068</v>
          </cell>
          <cell r="K84">
            <v>47.09</v>
          </cell>
          <cell r="L84">
            <v>47.409548</v>
          </cell>
        </row>
        <row r="85">
          <cell r="D85">
            <v>361</v>
          </cell>
          <cell r="E85" t="str">
            <v>四川太极柳城正通东路药店</v>
          </cell>
          <cell r="F85" t="str">
            <v>否</v>
          </cell>
          <cell r="G85">
            <v>187</v>
          </cell>
          <cell r="H85" t="str">
            <v>温江片区</v>
          </cell>
          <cell r="I85" t="str">
            <v>骆大辉</v>
          </cell>
          <cell r="J85">
            <v>10509</v>
          </cell>
          <cell r="K85">
            <v>45.03</v>
          </cell>
          <cell r="L85">
            <v>47.324868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0875</v>
          </cell>
          <cell r="K86">
            <v>43.26</v>
          </cell>
          <cell r="L86">
            <v>47.039829</v>
          </cell>
        </row>
        <row r="87">
          <cell r="D87">
            <v>593</v>
          </cell>
          <cell r="E87" t="str">
            <v>四川太极青白江区华金大道二段药店</v>
          </cell>
          <cell r="F87" t="str">
            <v>否</v>
          </cell>
          <cell r="G87">
            <v>122</v>
          </cell>
          <cell r="H87" t="str">
            <v>新都片区</v>
          </cell>
          <cell r="I87" t="str">
            <v>张博</v>
          </cell>
          <cell r="J87">
            <v>7825</v>
          </cell>
          <cell r="K87">
            <v>59.82</v>
          </cell>
          <cell r="L87">
            <v>46.811707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9988</v>
          </cell>
          <cell r="K88">
            <v>44.89</v>
          </cell>
          <cell r="L88">
            <v>44.838954</v>
          </cell>
        </row>
        <row r="89">
          <cell r="D89">
            <v>549</v>
          </cell>
          <cell r="E89" t="str">
            <v>四川太极大邑县晋源镇东壕沟段药店</v>
          </cell>
          <cell r="F89" t="str">
            <v>否</v>
          </cell>
          <cell r="G89">
            <v>26</v>
          </cell>
          <cell r="H89" t="str">
            <v>大邑片区</v>
          </cell>
          <cell r="I89" t="str">
            <v>方玉</v>
          </cell>
          <cell r="J89">
            <v>6813</v>
          </cell>
          <cell r="K89">
            <v>65.71</v>
          </cell>
          <cell r="L89">
            <v>44.767526</v>
          </cell>
        </row>
        <row r="90">
          <cell r="D90">
            <v>58</v>
          </cell>
          <cell r="E90" t="str">
            <v>四川太极羊马店</v>
          </cell>
          <cell r="F90" t="str">
            <v>否</v>
          </cell>
          <cell r="G90">
            <v>101</v>
          </cell>
          <cell r="H90" t="str">
            <v>崇州片</v>
          </cell>
          <cell r="I90" t="str">
            <v>胡玉</v>
          </cell>
          <cell r="J90">
            <v>8779</v>
          </cell>
          <cell r="K90">
            <v>50.21</v>
          </cell>
          <cell r="L90">
            <v>44.079717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5130</v>
          </cell>
          <cell r="K91">
            <v>85.06</v>
          </cell>
          <cell r="L91">
            <v>43.63681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960</v>
          </cell>
          <cell r="K92">
            <v>54.69</v>
          </cell>
          <cell r="L92">
            <v>43.535796</v>
          </cell>
        </row>
        <row r="93">
          <cell r="D93">
            <v>371</v>
          </cell>
          <cell r="E93" t="str">
            <v>四川太极兴义镇万兴路药店</v>
          </cell>
          <cell r="F93" t="str">
            <v>否</v>
          </cell>
          <cell r="G93">
            <v>189</v>
          </cell>
          <cell r="H93" t="str">
            <v>新津片区</v>
          </cell>
          <cell r="I93" t="str">
            <v>郑红艳 </v>
          </cell>
          <cell r="J93">
            <v>6913</v>
          </cell>
          <cell r="K93">
            <v>55.06</v>
          </cell>
          <cell r="L93">
            <v>38.061946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7930</v>
          </cell>
          <cell r="K94">
            <v>47.22</v>
          </cell>
          <cell r="L94">
            <v>37.445183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7124</v>
          </cell>
          <cell r="K95">
            <v>52.53</v>
          </cell>
          <cell r="L95">
            <v>37.42303</v>
          </cell>
        </row>
        <row r="96">
          <cell r="D96">
            <v>579</v>
          </cell>
          <cell r="E96" t="str">
            <v>四川太极大邑县晋源镇围城北路西段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4993</v>
          </cell>
          <cell r="K96">
            <v>68.86</v>
          </cell>
          <cell r="L96">
            <v>34.383785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867</v>
          </cell>
          <cell r="K97">
            <v>58.11</v>
          </cell>
          <cell r="L97">
            <v>34.090909</v>
          </cell>
        </row>
        <row r="98">
          <cell r="D98">
            <v>347</v>
          </cell>
          <cell r="E98" t="str">
            <v>四川太极送仙桥药店</v>
          </cell>
          <cell r="F98" t="str">
            <v>是</v>
          </cell>
          <cell r="G98">
            <v>183</v>
          </cell>
          <cell r="H98" t="str">
            <v>光华一区</v>
          </cell>
          <cell r="I98" t="str">
            <v>张蓉 </v>
          </cell>
          <cell r="J98">
            <v>4780</v>
          </cell>
          <cell r="K98">
            <v>71.21</v>
          </cell>
          <cell r="L98">
            <v>34.040734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854</v>
          </cell>
          <cell r="K99">
            <v>68.18</v>
          </cell>
          <cell r="L99">
            <v>33.096498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7243</v>
          </cell>
          <cell r="K100">
            <v>39.97</v>
          </cell>
          <cell r="L100">
            <v>28.947466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833</v>
          </cell>
          <cell r="K101">
            <v>47.35</v>
          </cell>
          <cell r="L101">
            <v>27.621557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6101</v>
          </cell>
          <cell r="K102">
            <v>38.05</v>
          </cell>
          <cell r="L102">
            <v>23.212259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</row>
        <row r="107">
          <cell r="D107" t="str">
            <v>合计</v>
          </cell>
        </row>
        <row r="107">
          <cell r="J107">
            <v>1824079</v>
          </cell>
          <cell r="K107">
            <v>61.86</v>
          </cell>
          <cell r="L107">
            <v>11283.0554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  <cell r="H1" t="str">
            <v>11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  <cell r="H2">
            <v>89.15819147004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  <cell r="H3">
            <v>12.90447508119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  <cell r="H4">
            <v>14.07760917948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  <cell r="H5">
            <v>11.7313409829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  <cell r="H6">
            <v>8.79850573717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  <cell r="H7">
            <v>8.21193868803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  <cell r="H8">
            <v>6.100297311108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  <cell r="H9">
            <v>4.10596934401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  <cell r="H10">
            <v>2.93283524572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  <cell r="H11">
            <v>2.93283524572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  <cell r="H12">
            <v>2.580895016238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  <cell r="H13">
            <v>2.34626819658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  <cell r="H14">
            <v>2.111641376922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  <cell r="H15">
            <v>1.994327967093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  <cell r="H16">
            <v>2.34626819658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  <cell r="H17">
            <v>1.994327967093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  <cell r="H18">
            <v>2.34626819658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  <cell r="H19">
            <v>2.34626819658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  <cell r="H20">
            <v>1.994327967093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  <cell r="H21">
            <v>1.75970114743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  <cell r="H22">
            <v>2.34626819658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  <cell r="H23">
            <v>1.407760917948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  <cell r="H24">
            <v>1.407760917948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  <cell r="H25">
            <v>1.75970114743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  <cell r="H26">
            <v>1.75970114743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  <cell r="H27">
            <v>1.75970114743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  <cell r="H28">
            <v>1.75970114743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  <cell r="H29">
            <v>1.407760917948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  <cell r="H30">
            <v>1.290447508119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  <cell r="H31">
            <v>1.17313409829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  <cell r="H32">
            <v>1.525074327777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  <cell r="H33">
            <v>1.75970114743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  <cell r="H34">
            <v>1.17313409829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  <cell r="H35">
            <v>1.17313409829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  <cell r="H36">
            <v>1.290447508119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  <cell r="H37">
            <v>0.938507278632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  <cell r="H38">
            <v>0.938507278632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  <cell r="H39">
            <v>0.938507278632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  <cell r="H40">
            <v>0.938507278632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  <cell r="H41">
            <v>0.938507278632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  <cell r="H42">
            <v>0.821193868803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  <cell r="H43">
            <v>0.821193868803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  <cell r="H44">
            <v>0.938507278632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  <cell r="H45">
            <v>0.821193868803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  <cell r="H46">
            <v>0.997163983546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  <cell r="H47">
            <v>0.7977311868372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  <cell r="H48">
            <v>0.821193868803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  <cell r="H49">
            <v>0.703880458974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  <cell r="H50">
            <v>0.703880458974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  <cell r="H51">
            <v>0.703880458974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  <cell r="H52">
            <v>0.703880458974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  <cell r="H53">
            <v>0.703880458974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  <cell r="H54">
            <v>0.703880458974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  <cell r="H55">
            <v>0.703880458974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  <cell r="H56">
            <v>0.703880458974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  <cell r="H57">
            <v>0.58656704914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  <cell r="H58">
            <v>0.58656704914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  <cell r="H59">
            <v>0.527910344230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  <cell r="H60">
            <v>0.58656704914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  <cell r="H61">
            <v>0.527910344230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  <cell r="H62">
            <v>0.58656704914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  <cell r="H63">
            <v>0.58656704914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  <cell r="H64">
            <v>0.821193868803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  <cell r="H65">
            <v>0.58656704914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  <cell r="H66">
            <v>0.5513730261963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  <cell r="H67">
            <v>0.527910344230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  <cell r="H68">
            <v>0.469253639316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  <cell r="H69">
            <v>0.469253639316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  <cell r="H70">
            <v>0.469253639316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  <cell r="H71">
            <v>0.469253639316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  <cell r="H72">
            <v>0.527910344230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  <cell r="H73">
            <v>0.410596934401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  <cell r="H74">
            <v>0.410596934401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  <cell r="H75">
            <v>0.410596934401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  <cell r="H76">
            <v>0.410596934401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  <cell r="H77">
            <v>0.410596934401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  <cell r="H78">
            <v>0.3636715704699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  <cell r="H79">
            <v>0.4457909573502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  <cell r="H80">
            <v>0.351940229487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  <cell r="H81">
            <v>0.410596934401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  <cell r="H82">
            <v>0.351940229487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  <cell r="H83">
            <v>0.351940229487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  <cell r="H84">
            <v>0.3871342524357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  <cell r="H85">
            <v>0.3167462065383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  <cell r="H86">
            <v>0.527910344230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  <cell r="H87">
            <v>0.351940229487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  <cell r="H88">
            <v>0.351940229487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  <cell r="H89">
            <v>0.351940229487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  <cell r="H90">
            <v>0.410596934401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  <cell r="H91">
            <v>0.351940229487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  <cell r="H92">
            <v>0.351940229487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  <cell r="H93">
            <v>0.293283524572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  <cell r="H94">
            <v>0.293283524572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  <cell r="H95">
            <v>0.234626819658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  <cell r="H96">
            <v>0.293283524572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  <cell r="H97">
            <v>0.293283524572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  <cell r="H98">
            <v>0.20585383104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  <cell r="H99">
            <v>0.20592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  <cell r="H100">
            <v>0.13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  <cell r="H101">
            <v>240.67059241002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3" activeCellId="0" sqref="P1:P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5" style="0" width="11.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11" min="9" style="0" width="12.62"/>
    <col collapsed="false" customWidth="true" hidden="false" outlineLevel="0" max="14" min="13" style="0" width="12.62"/>
    <col collapsed="false" customWidth="true" hidden="false" outlineLevel="0" max="17" min="17" style="0" width="12.6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</row>
    <row r="3" s="14" customFormat="true" ht="44.1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10" t="s">
        <v>15</v>
      </c>
      <c r="N3" s="9" t="s">
        <v>16</v>
      </c>
      <c r="O3" s="8" t="s">
        <v>17</v>
      </c>
      <c r="P3" s="11" t="s">
        <v>18</v>
      </c>
      <c r="Q3" s="12" t="s">
        <v>19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</row>
    <row r="4" s="24" customFormat="true" ht="24" hidden="false" customHeight="true" outlineLevel="0" collapsed="false">
      <c r="A4" s="15" t="n">
        <v>724</v>
      </c>
      <c r="B4" s="16" t="s">
        <v>20</v>
      </c>
      <c r="C4" s="16" t="s">
        <v>21</v>
      </c>
      <c r="D4" s="17" t="n">
        <v>2011</v>
      </c>
      <c r="E4" s="18" t="n">
        <f aca="false">VLOOKUP(A:A,[1]查询时间段分门店销售汇总!$D$1:$L$1048576,9,0)</f>
        <v>8.515897</v>
      </c>
      <c r="F4" s="18" t="n">
        <f aca="false">VLOOKUP(A:A,[1]查询时间段分门店销售汇总!$D$1:$M$1048576,10,0)</f>
        <v>2.446294</v>
      </c>
      <c r="G4" s="18" t="n">
        <f aca="false">VLOOKUP(A:A,[2]查询集团品种分门店销售汇总!$C$1:$E$1048576,3,0)</f>
        <v>1.693801</v>
      </c>
      <c r="H4" s="18" t="n">
        <f aca="false">VLOOKUP(A:A,[3]查询分门店大类销售汇总!$C$1:$G$1048576,5,0)</f>
        <v>0.326256</v>
      </c>
      <c r="I4" s="18" t="n">
        <f aca="false">VLOOKUP(A:A,[4]查询时间段分门店销售汇总!$D$1:$L$1048576,9,0)</f>
        <v>93.518138</v>
      </c>
      <c r="J4" s="18" t="n">
        <f aca="false">I4/9</f>
        <v>10.3909042222222</v>
      </c>
      <c r="K4" s="18" t="n">
        <f aca="false">J4/30</f>
        <v>0.346363474074074</v>
      </c>
      <c r="L4" s="19" t="n">
        <v>13</v>
      </c>
      <c r="M4" s="19" t="n">
        <v>4.32927991563493</v>
      </c>
      <c r="N4" s="18" t="n">
        <f aca="false">L4/31</f>
        <v>0.419354838709677</v>
      </c>
      <c r="O4" s="20" t="n">
        <f aca="false">(L4-J4)/J4</f>
        <v>0.251094199501705</v>
      </c>
      <c r="P4" s="21" t="n">
        <v>1.6</v>
      </c>
      <c r="Q4" s="22" t="n">
        <f aca="false">VLOOKUP(A:A,[5]Sheet1!$A$1:$H$1048576,8,0)</f>
        <v>0.703880458974</v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</row>
  </sheetData>
  <mergeCells count="7">
    <mergeCell ref="A1:Q1"/>
    <mergeCell ref="A2:A3"/>
    <mergeCell ref="B2:B3"/>
    <mergeCell ref="C2:C3"/>
    <mergeCell ref="D2:D3"/>
    <mergeCell ref="E2:H2"/>
    <mergeCell ref="I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3:35:14Z</dcterms:created>
  <dc:creator>Administrator</dc:creator>
  <dc:description/>
  <cp:keywords/>
  <dc:language>en-US</dc:language>
  <cp:lastModifiedBy>微软用户</cp:lastModifiedBy>
  <dcterms:modified xsi:type="dcterms:W3CDTF">2014-10-26T23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