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滨江东路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1:P1638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7" min="17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s="14" customFormat="true" ht="44.1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11" t="s">
        <v>18</v>
      </c>
      <c r="Q3" s="12" t="s">
        <v>19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s="24" customFormat="true" ht="21.95" hidden="false" customHeight="true" outlineLevel="0" collapsed="false">
      <c r="A4" s="15" t="n">
        <v>363</v>
      </c>
      <c r="B4" s="16" t="s">
        <v>20</v>
      </c>
      <c r="C4" s="16" t="s">
        <v>21</v>
      </c>
      <c r="D4" s="17" t="n">
        <v>2010</v>
      </c>
      <c r="E4" s="18" t="n">
        <f aca="false">VLOOKUP(A:A,[1]查询时间段分门店销售汇总!$D$1:$L$1048576,9,0)</f>
        <v>13.99302</v>
      </c>
      <c r="F4" s="18" t="n">
        <f aca="false">VLOOKUP(A:A,[1]查询时间段分门店销售汇总!$D$1:$M$1048576,10,0)</f>
        <v>4.521504</v>
      </c>
      <c r="G4" s="18" t="n">
        <f aca="false">VLOOKUP(A:A,[2]查询集团品种分门店销售汇总!$C$1:$E$1048576,3,0)</f>
        <v>2.588543</v>
      </c>
      <c r="H4" s="18" t="n">
        <f aca="false">VLOOKUP(A:A,[3]查询分门店大类销售汇总!$C$1:$G$1048576,5,0)</f>
        <v>1.616585</v>
      </c>
      <c r="I4" s="18" t="n">
        <f aca="false">VLOOKUP(A:A,[4]查询时间段分门店销售汇总!$D$1:$L$1048576,9,0)</f>
        <v>108.641318</v>
      </c>
      <c r="J4" s="18" t="n">
        <f aca="false">I4/9</f>
        <v>12.0712575555556</v>
      </c>
      <c r="K4" s="18" t="n">
        <f aca="false">J4/30</f>
        <v>0.402375251851852</v>
      </c>
      <c r="L4" s="19" t="n">
        <v>15.48</v>
      </c>
      <c r="M4" s="19" t="n">
        <v>5.02938452458824</v>
      </c>
      <c r="N4" s="18" t="n">
        <f aca="false">L4/31</f>
        <v>0.499354838709677</v>
      </c>
      <c r="O4" s="20" t="n">
        <f aca="false">(L4-J4)/J4</f>
        <v>0.282385031448164</v>
      </c>
      <c r="P4" s="21" t="n">
        <v>3.2</v>
      </c>
      <c r="Q4" s="22" t="n">
        <f aca="false">VLOOKUP(A:A,[5]Sheet1!$A$1:$H$1048576,8,0)</f>
        <v>1.994327967093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</sheetData>
  <mergeCells count="7">
    <mergeCell ref="A1:Q1"/>
    <mergeCell ref="A2:A3"/>
    <mergeCell ref="B2:B3"/>
    <mergeCell ref="C2:C3"/>
    <mergeCell ref="D2:D3"/>
    <mergeCell ref="E2:H2"/>
    <mergeCell ref="I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cp:keywords/>
  <dc:language>en-US</dc:language>
  <cp:lastModifiedBy>微软用户</cp:lastModifiedBy>
  <dcterms:modified xsi:type="dcterms:W3CDTF">2014-10-26T23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