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7" hidden="false" customHeight="true" outlineLevel="0" collapsed="false">
      <c r="A4" s="15" t="n">
        <v>371</v>
      </c>
      <c r="B4" s="16" t="s">
        <v>21</v>
      </c>
      <c r="C4" s="16" t="s">
        <v>22</v>
      </c>
      <c r="D4" s="17" t="n">
        <v>2010</v>
      </c>
      <c r="E4" s="18" t="n">
        <f aca="false">VLOOKUP(A:A,[1]查询时间段分门店销售汇总!$D$1:$L$1048576,9,0)</f>
        <v>3.591838</v>
      </c>
      <c r="F4" s="18" t="n">
        <f aca="false">VLOOKUP(A:A,[1]查询时间段分门店销售汇总!$D$1:$M$1048576,10,0)</f>
        <v>1.098476</v>
      </c>
      <c r="G4" s="18" t="n">
        <f aca="false">VLOOKUP(A:A,[2]查询集团品种分门店销售汇总!$C$1:$E$1048576,3,0)</f>
        <v>0.657684</v>
      </c>
      <c r="H4" s="18" t="n">
        <f aca="false">VLOOKUP(A:A,[3]查询分门店大类销售汇总!$C$1:$G$1048576,5,0)</f>
        <v>0.146396</v>
      </c>
      <c r="I4" s="18" t="n">
        <f aca="false">VLOOKUP(A:A,[4]查询时间段分门店销售汇总!$D$1:$L$1048576,9,0)</f>
        <v>38.061946</v>
      </c>
      <c r="J4" s="18" t="n">
        <f aca="false">I4/9</f>
        <v>4.22910511111111</v>
      </c>
      <c r="K4" s="18" t="n">
        <f aca="false">J4/30</f>
        <v>0.14097017037037</v>
      </c>
      <c r="L4" s="19" t="n">
        <v>5.42159963311177</v>
      </c>
      <c r="M4" s="19" t="n">
        <v>1.76201988076133</v>
      </c>
      <c r="N4" s="18" t="n">
        <f aca="false">L4/31</f>
        <v>0.174890310745541</v>
      </c>
      <c r="O4" s="20" t="n">
        <f aca="false">(L4-J4)/J4</f>
        <v>0.281973252182269</v>
      </c>
      <c r="P4" s="21" t="n">
        <f aca="false">(L4-E4)/E4</f>
        <v>0.509422093399471</v>
      </c>
      <c r="Q4" s="22" t="n">
        <v>0.8</v>
      </c>
      <c r="R4" s="23" t="n">
        <f aca="false">VLOOKUP(A:A,[5]Sheet1!$A$1:$H$1048576,8,0)</f>
        <v>0.3636715704699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6" customFormat="true" ht="21.95" hidden="false" customHeight="true" outlineLevel="0" collapsed="false">
      <c r="A5" s="15" t="n">
        <v>385</v>
      </c>
      <c r="B5" s="16" t="s">
        <v>23</v>
      </c>
      <c r="C5" s="16" t="s">
        <v>22</v>
      </c>
      <c r="D5" s="17" t="n">
        <v>2010</v>
      </c>
      <c r="E5" s="18" t="n">
        <f aca="false">VLOOKUP(A:A,[1]查询时间段分门店销售汇总!$D$1:$L$1048576,9,0)</f>
        <v>14.818152</v>
      </c>
      <c r="F5" s="18" t="n">
        <f aca="false">VLOOKUP(A:A,[1]查询时间段分门店销售汇总!$D$1:$M$1048576,10,0)</f>
        <v>4.5528</v>
      </c>
      <c r="G5" s="18" t="n">
        <f aca="false">VLOOKUP(A:A,[2]查询集团品种分门店销售汇总!$C$1:$E$1048576,3,0)</f>
        <v>2.916301</v>
      </c>
      <c r="H5" s="18" t="n">
        <f aca="false">VLOOKUP(A:A,[3]查询分门店大类销售汇总!$C$1:$G$1048576,5,0)</f>
        <v>0.746677</v>
      </c>
      <c r="I5" s="18" t="n">
        <f aca="false">VLOOKUP(A:A,[4]查询时间段分门店销售汇总!$D$1:$L$1048576,9,0)</f>
        <v>143.391937</v>
      </c>
      <c r="J5" s="18" t="n">
        <f aca="false">I5/9</f>
        <v>15.9324374444444</v>
      </c>
      <c r="K5" s="18" t="n">
        <f aca="false">J5/30</f>
        <v>0.531081248148148</v>
      </c>
      <c r="L5" s="19" t="n">
        <v>20.424958645845</v>
      </c>
      <c r="M5" s="19" t="n">
        <v>6.63811155989963</v>
      </c>
      <c r="N5" s="18" t="n">
        <f aca="false">L5/31</f>
        <v>0.658869633736936</v>
      </c>
      <c r="O5" s="20" t="n">
        <f aca="false">(L5-J5)/J5</f>
        <v>0.28197325218227</v>
      </c>
      <c r="P5" s="21" t="n">
        <f aca="false">(L5-E5)/E5</f>
        <v>0.378374216018638</v>
      </c>
      <c r="Q5" s="22" t="n">
        <v>3.2</v>
      </c>
      <c r="R5" s="23" t="n">
        <f aca="false">VLOOKUP(A:A,[5]Sheet1!$A$1:$H$1048576,8,0)</f>
        <v>2.3462681965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7" customFormat="true" ht="29" hidden="false" customHeight="true" outlineLevel="0" collapsed="false">
      <c r="A6" s="15" t="n">
        <v>514</v>
      </c>
      <c r="B6" s="16" t="s">
        <v>24</v>
      </c>
      <c r="C6" s="16" t="s">
        <v>22</v>
      </c>
      <c r="D6" s="17" t="n">
        <v>2010</v>
      </c>
      <c r="E6" s="18" t="n">
        <f aca="false">VLOOKUP(A:A,[1]查询时间段分门店销售汇总!$D$1:$L$1048576,9,0)</f>
        <v>12.002369</v>
      </c>
      <c r="F6" s="18" t="n">
        <f aca="false">VLOOKUP(A:A,[1]查询时间段分门店销售汇总!$D$1:$M$1048576,10,0)</f>
        <v>3.785077</v>
      </c>
      <c r="G6" s="18" t="n">
        <f aca="false">VLOOKUP(A:A,[2]查询集团品种分门店销售汇总!$C$1:$E$1048576,3,0)</f>
        <v>2.814085</v>
      </c>
      <c r="H6" s="18" t="n">
        <f aca="false">VLOOKUP(A:A,[3]查询分门店大类销售汇总!$C$1:$G$1048576,5,0)</f>
        <v>0.740903</v>
      </c>
      <c r="I6" s="18" t="n">
        <f aca="false">VLOOKUP(A:A,[4]查询时间段分门店销售汇总!$D$1:$L$1048576,9,0)</f>
        <v>113.239053</v>
      </c>
      <c r="J6" s="18" t="n">
        <f aca="false">I6/9</f>
        <v>12.582117</v>
      </c>
      <c r="K6" s="18" t="n">
        <f aca="false">J6/30</f>
        <v>0.4194039</v>
      </c>
      <c r="L6" s="19" t="n">
        <v>16.1299374498278</v>
      </c>
      <c r="M6" s="19" t="n">
        <v>5.24222967119404</v>
      </c>
      <c r="N6" s="18" t="n">
        <f aca="false">L6/31</f>
        <v>0.520320562897672</v>
      </c>
      <c r="O6" s="20" t="n">
        <f aca="false">(L6-J6)/J6</f>
        <v>0.281973252182269</v>
      </c>
      <c r="P6" s="21" t="n">
        <f aca="false">(L6-E6)/E6</f>
        <v>0.343896146654699</v>
      </c>
      <c r="Q6" s="22" t="n">
        <v>4</v>
      </c>
      <c r="R6" s="23" t="n">
        <f aca="false">VLOOKUP(A:A,[5]Sheet1!$A$1:$H$1048576,8,0)</f>
        <v>1.759701147435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7" customFormat="true" ht="26" hidden="false" customHeight="true" outlineLevel="0" collapsed="false">
      <c r="A7" s="15" t="n">
        <v>574</v>
      </c>
      <c r="B7" s="16" t="s">
        <v>25</v>
      </c>
      <c r="C7" s="16" t="s">
        <v>22</v>
      </c>
      <c r="D7" s="17" t="n">
        <v>2010</v>
      </c>
      <c r="E7" s="18" t="n">
        <f aca="false">VLOOKUP(A:A,[1]查询时间段分门店销售汇总!$D$1:$L$1048576,9,0)</f>
        <v>2.940473</v>
      </c>
      <c r="F7" s="18" t="n">
        <f aca="false">VLOOKUP(A:A,[1]查询时间段分门店销售汇总!$D$1:$M$1048576,10,0)</f>
        <v>0.910028</v>
      </c>
      <c r="G7" s="18" t="n">
        <f aca="false">VLOOKUP(A:A,[2]查询集团品种分门店销售汇总!$C$1:$E$1048576,3,0)</f>
        <v>0.52179</v>
      </c>
      <c r="H7" s="18" t="n">
        <f aca="false">VLOOKUP(A:A,[3]查询分门店大类销售汇总!$C$1:$G$1048576,5,0)</f>
        <v>0.133053</v>
      </c>
      <c r="I7" s="18" t="n">
        <f aca="false">VLOOKUP(A:A,[4]查询时间段分门店销售汇总!$D$1:$L$1048576,9,0)</f>
        <v>27.621557</v>
      </c>
      <c r="J7" s="18" t="n">
        <f aca="false">I7/9</f>
        <v>3.06906188888889</v>
      </c>
      <c r="K7" s="18" t="n">
        <f aca="false">J7/30</f>
        <v>0.102302062962963</v>
      </c>
      <c r="L7" s="19" t="n">
        <v>3.93445525084755</v>
      </c>
      <c r="M7" s="19" t="n">
        <v>1.27869795652545</v>
      </c>
      <c r="N7" s="18" t="n">
        <f aca="false">L7/31</f>
        <v>0.126917911317663</v>
      </c>
      <c r="O7" s="20" t="n">
        <f aca="false">(L7-J7)/J7</f>
        <v>0.28197325218227</v>
      </c>
      <c r="P7" s="21" t="n">
        <f aca="false">(L7-E7)/E7</f>
        <v>0.338034816455566</v>
      </c>
      <c r="Q7" s="22" t="n">
        <v>0.8</v>
      </c>
      <c r="R7" s="23" t="n">
        <f aca="false">VLOOKUP(A:A,[5]Sheet1!$A$1:$H$1048576,8,0)</f>
        <v>0.351940229487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7" customFormat="true" ht="26" hidden="false" customHeight="true" outlineLevel="0" collapsed="false">
      <c r="A8" s="15" t="n">
        <v>588</v>
      </c>
      <c r="B8" s="16" t="s">
        <v>26</v>
      </c>
      <c r="C8" s="16" t="s">
        <v>22</v>
      </c>
      <c r="D8" s="17" t="n">
        <v>2011</v>
      </c>
      <c r="E8" s="18" t="n">
        <f aca="false">VLOOKUP(A:A,[1]查询时间段分门店销售汇总!$D$1:$L$1048576,9,0)</f>
        <v>5.540269</v>
      </c>
      <c r="F8" s="18" t="n">
        <f aca="false">VLOOKUP(A:A,[1]查询时间段分门店销售汇总!$D$1:$M$1048576,10,0)</f>
        <v>1.683491</v>
      </c>
      <c r="G8" s="18" t="n">
        <f aca="false">VLOOKUP(A:A,[2]查询集团品种分门店销售汇总!$C$1:$E$1048576,3,0)</f>
        <v>1.126389</v>
      </c>
      <c r="H8" s="18" t="n">
        <f aca="false">VLOOKUP(A:A,[3]查询分门店大类销售汇总!$C$1:$G$1048576,5,0)</f>
        <v>0.307701</v>
      </c>
      <c r="I8" s="18" t="n">
        <f aca="false">VLOOKUP(A:A,[4]查询时间段分门店销售汇总!$D$1:$L$1048576,9,0)</f>
        <v>48.485007</v>
      </c>
      <c r="J8" s="18" t="n">
        <f aca="false">I8/9</f>
        <v>5.387223</v>
      </c>
      <c r="K8" s="18" t="n">
        <f aca="false">J8/30</f>
        <v>0.1795741</v>
      </c>
      <c r="L8" s="19" t="n">
        <v>6.90627578954112</v>
      </c>
      <c r="M8" s="19" t="n">
        <v>2.24453963160087</v>
      </c>
      <c r="N8" s="18" t="n">
        <f aca="false">L8/31</f>
        <v>0.222783089985198</v>
      </c>
      <c r="O8" s="20" t="n">
        <f aca="false">(L8-J8)/J8</f>
        <v>0.28197325218227</v>
      </c>
      <c r="P8" s="21" t="n">
        <f aca="false">(L8-E8)/E8</f>
        <v>0.246559650721133</v>
      </c>
      <c r="Q8" s="22" t="n">
        <v>1.6</v>
      </c>
      <c r="R8" s="23" t="n">
        <f aca="false">VLOOKUP(A:A,[5]Sheet1!$A$1:$H$1048576,8,0)</f>
        <v>0.821193868803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7" customFormat="true" ht="27" hidden="false" customHeight="true" outlineLevel="0" collapsed="false">
      <c r="A9" s="15" t="n">
        <v>573</v>
      </c>
      <c r="B9" s="16" t="s">
        <v>27</v>
      </c>
      <c r="C9" s="16" t="s">
        <v>28</v>
      </c>
      <c r="D9" s="17" t="n">
        <v>2010</v>
      </c>
      <c r="E9" s="18" t="n">
        <f aca="false">VLOOKUP(A:A,[1]查询时间段分门店销售汇总!$D$1:$L$1048576,9,0)</f>
        <v>6.887361</v>
      </c>
      <c r="F9" s="18" t="n">
        <f aca="false">VLOOKUP(A:A,[1]查询时间段分门店销售汇总!$D$1:$M$1048576,10,0)</f>
        <v>2.464819</v>
      </c>
      <c r="G9" s="18" t="n">
        <f aca="false">VLOOKUP(A:A,[2]查询集团品种分门店销售汇总!$C$1:$E$1048576,3,0)</f>
        <v>1.697842</v>
      </c>
      <c r="H9" s="18" t="n">
        <f aca="false">VLOOKUP(A:A,[3]查询分门店大类销售汇总!$C$1:$G$1048576,5,0)</f>
        <v>0.186152</v>
      </c>
      <c r="I9" s="18" t="n">
        <f aca="false">VLOOKUP(A:A,[4]查询时间段分门店销售汇总!$D$1:$L$1048576,9,0)</f>
        <v>55.503786</v>
      </c>
      <c r="J9" s="18" t="n">
        <f aca="false">I9/9</f>
        <v>6.16708733333333</v>
      </c>
      <c r="K9" s="18" t="n">
        <f aca="false">J9/30</f>
        <v>0.205569577777778</v>
      </c>
      <c r="L9" s="19" t="n">
        <v>7.90604100520541</v>
      </c>
      <c r="M9" s="19" t="n">
        <v>2.56946332669176</v>
      </c>
      <c r="N9" s="18" t="n">
        <f aca="false">L9/31</f>
        <v>0.255033580813078</v>
      </c>
      <c r="O9" s="20" t="n">
        <f aca="false">(L9-J9)/J9</f>
        <v>0.28197325218227</v>
      </c>
      <c r="P9" s="21" t="n">
        <f aca="false">(L9-E9)/E9</f>
        <v>0.147905708036128</v>
      </c>
      <c r="Q9" s="22" t="n">
        <v>2.4</v>
      </c>
      <c r="R9" s="23" t="n">
        <f aca="false">VLOOKUP(A:A,[5]Sheet1!$A$1:$H$1048576,8,0)</f>
        <v>0.4105969344015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5" customFormat="true" ht="27" hidden="false" customHeight="true" outlineLevel="0" collapsed="false">
      <c r="A10" s="28" t="n">
        <v>733</v>
      </c>
      <c r="B10" s="29" t="s">
        <v>29</v>
      </c>
      <c r="C10" s="29" t="s">
        <v>28</v>
      </c>
      <c r="D10" s="30" t="n">
        <v>2011</v>
      </c>
      <c r="E10" s="18" t="n">
        <f aca="false">VLOOKUP(A:A,[1]查询时间段分门店销售汇总!$D$1:$L$1048576,9,0)</f>
        <v>5.468736</v>
      </c>
      <c r="F10" s="18" t="n">
        <f aca="false">VLOOKUP(A:A,[1]查询时间段分门店销售汇总!$D$1:$M$1048576,10,0)</f>
        <v>1.717522</v>
      </c>
      <c r="G10" s="18" t="n">
        <f aca="false">VLOOKUP(A:A,[2]查询集团品种分门店销售汇总!$C$1:$E$1048576,3,0)</f>
        <v>1.459373</v>
      </c>
      <c r="H10" s="18" t="n">
        <f aca="false">VLOOKUP(A:A,[3]查询分门店大类销售汇总!$C$1:$G$1048576,5,0)</f>
        <v>0.308887</v>
      </c>
      <c r="I10" s="18" t="n">
        <f aca="false">VLOOKUP(A:A,[4]查询时间段分门店销售汇总!$D$1:$L$1048576,9,0)</f>
        <v>47.039829</v>
      </c>
      <c r="J10" s="18" t="n">
        <f aca="false">I10/9</f>
        <v>5.22664766666667</v>
      </c>
      <c r="K10" s="18" t="n">
        <f aca="false">J10/30</f>
        <v>0.174221588888889</v>
      </c>
      <c r="L10" s="31" t="n">
        <v>6.70042250724754</v>
      </c>
      <c r="M10" s="31" t="n">
        <v>2.17763731485545</v>
      </c>
      <c r="N10" s="18" t="n">
        <f aca="false">L10/31</f>
        <v>0.216142661524114</v>
      </c>
      <c r="O10" s="20" t="n">
        <f aca="false">(L10-J10)/J10</f>
        <v>0.28197325218227</v>
      </c>
      <c r="P10" s="21" t="n">
        <f aca="false">(L10-E10)/E10</f>
        <v>0.225223252182504</v>
      </c>
      <c r="Q10" s="32" t="n">
        <v>1.6</v>
      </c>
      <c r="R10" s="23" t="n">
        <f aca="false">VLOOKUP(A:A,[5]Sheet1!$A$1:$H$1048576,8,0)</f>
        <v>0.4105969344015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35" customFormat="true" ht="12" hidden="false" customHeight="false" outlineLevel="0" collapsed="false">
      <c r="A11" s="33"/>
      <c r="B11" s="33"/>
      <c r="C11" s="33"/>
      <c r="D11" s="34" t="s">
        <v>30</v>
      </c>
      <c r="E11" s="33" t="n">
        <f aca="false">SUM(E4:E9)</f>
        <v>45.780462</v>
      </c>
      <c r="F11" s="33" t="n">
        <f aca="false">SUM(F4:F9)</f>
        <v>14.494691</v>
      </c>
      <c r="G11" s="33" t="n">
        <f aca="false">SUM(G4:G9)</f>
        <v>9.734091</v>
      </c>
      <c r="H11" s="33" t="n">
        <f aca="false">SUM(H4:H9)</f>
        <v>2.260882</v>
      </c>
      <c r="I11" s="33" t="n">
        <f aca="false">SUM(I4:I9)</f>
        <v>426.303286</v>
      </c>
      <c r="J11" s="33" t="n">
        <f aca="false">SUM(J4:J9)</f>
        <v>47.3670317777778</v>
      </c>
      <c r="K11" s="33" t="n">
        <f aca="false">SUM(K4:K9)</f>
        <v>1.57890105925926</v>
      </c>
      <c r="L11" s="33" t="n">
        <f aca="false">SUM(L4:L10)</f>
        <v>67.4236902816262</v>
      </c>
      <c r="M11" s="33" t="n">
        <f aca="false">SUM(M4:M9)</f>
        <v>19.7350620266731</v>
      </c>
      <c r="N11" s="33" t="n">
        <f aca="false">SUM(N4:N9)</f>
        <v>1.95881508949609</v>
      </c>
      <c r="O11" s="20" t="n">
        <f aca="false">(L11-J11)/J11</f>
        <v>0.423430765050767</v>
      </c>
      <c r="P11" s="21" t="n">
        <f aca="false">(L11-E11)/E11</f>
        <v>0.472761246525346</v>
      </c>
      <c r="Q11" s="33" t="n">
        <f aca="false">SUM(Q4:Q10)</f>
        <v>14.4</v>
      </c>
      <c r="R11" s="33" t="n">
        <f aca="false">SUM(R4:R10)</f>
        <v>6.4639688815779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