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子总任务" sheetId="1" state="visible" r:id="rId2"/>
    <sheet name="片长分任务模板" sheetId="2" state="visible" r:id="rId3"/>
    <sheet name="Sheet3" sheetId="3" state="visible" r:id="rId4"/>
  </sheets>
  <definedNames>
    <definedName function="false" hidden="true" localSheetId="1" name="_xlnm._FilterDatabase" vbProcedure="false">片长分任务模板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汤臣倍健蛋白质粉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左炔诺孕酮肠溶胶囊</t>
  </si>
  <si>
    <t xml:space="preserve">四季感冒片</t>
  </si>
  <si>
    <t xml:space="preserve">血塞通分散片</t>
  </si>
  <si>
    <t xml:space="preserve">银杏叶片</t>
  </si>
  <si>
    <t xml:space="preserve">太极总任务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非中药销售额
（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）</t>
    </r>
  </si>
  <si>
    <t xml:space="preserve">非中药
销售占比</t>
  </si>
  <si>
    <t xml:space="preserve">片区任务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  <si>
    <r>
      <rPr>
        <sz val="10"/>
        <color rgb="FFFF0000"/>
        <rFont val="Noto Sans"/>
        <family val="2"/>
      </rPr>
      <t xml:space="preserve">请片长按各品种的片区任务进行分配至门店，暂不发放通知及任务明细！以上品种为股份公司重点品种。请各片长按片长任务分配模板中的格式于
</t>
    </r>
    <r>
      <rPr>
        <sz val="10"/>
        <color rgb="FFFF0000"/>
        <rFont val="宋体"/>
        <family val="0"/>
        <charset val="134"/>
      </rPr>
      <t xml:space="preserve">2014.10.27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12.00</t>
    </r>
    <r>
      <rPr>
        <sz val="10"/>
        <color rgb="FFFF0000"/>
        <rFont val="Noto Sans"/>
        <family val="2"/>
      </rPr>
      <t xml:space="preserve">前传往品管科邮箱，请各片长务必准时，若未准时发送者将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非中药销售</t>
  </si>
  <si>
    <t xml:space="preserve">门店四季度任务</t>
  </si>
  <si>
    <t xml:space="preserve">四川太极旗舰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沙渠镇方圆路药店</t>
  </si>
  <si>
    <t xml:space="preserve">四川太极大邑县晋源镇东壕沟段药店</t>
  </si>
  <si>
    <t xml:space="preserve">四川太极大邑县晋源镇围城北路西段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万科路药店</t>
  </si>
  <si>
    <t xml:space="preserve">四川太极滨江东路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龙泉驿区同安镇锦绣路店</t>
  </si>
  <si>
    <t xml:space="preserve">四川太极龙泉驿区东街药店</t>
  </si>
  <si>
    <t xml:space="preserve">四川太极锦江区楠丰路店</t>
  </si>
  <si>
    <t xml:space="preserve">四川太极都江堰药店</t>
  </si>
  <si>
    <t xml:space="preserve">四川太极都江堰幸福镇翔风路药店</t>
  </si>
  <si>
    <t xml:space="preserve">四川太极都江堰景中路店</t>
  </si>
  <si>
    <t xml:space="preserve">四川太极都江堰奎光路中段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大药房金牛区五里墩支路药店</t>
  </si>
  <si>
    <t xml:space="preserve">四川太极金牛区黄苑东街药店</t>
  </si>
  <si>
    <t xml:space="preserve">四川太极营兴路药店</t>
  </si>
  <si>
    <t xml:space="preserve">四川太极浆洗街药店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四川太极温江店</t>
  </si>
  <si>
    <t xml:space="preserve">四川太极温江区柳城街道同兴东路药店</t>
  </si>
  <si>
    <t xml:space="preserve">四川太极郫县郫筒镇东大街药店</t>
  </si>
  <si>
    <t xml:space="preserve">四川太极柳城正通东路药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四川太极新都区新繁镇繁江北路药店</t>
  </si>
  <si>
    <t xml:space="preserve">四川太极新都区马超东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8.99"/>
    <col collapsed="false" customWidth="true" hidden="false" outlineLevel="0" max="3" min="3" style="1" width="12.59"/>
    <col collapsed="false" customWidth="true" hidden="false" outlineLevel="0" max="4" min="4" style="1" width="11.09"/>
    <col collapsed="false" customWidth="true" hidden="false" outlineLevel="0" max="6" min="5" style="1" width="10.89"/>
    <col collapsed="false" customWidth="true" hidden="false" outlineLevel="0" max="7" min="7" style="1" width="8.89"/>
    <col collapsed="false" customWidth="true" hidden="false" outlineLevel="0" max="11" min="8" style="1" width="11.09"/>
    <col collapsed="false" customWidth="true" hidden="false" outlineLevel="0" max="12" min="12" style="1" width="8.69"/>
    <col collapsed="false" customWidth="true" hidden="false" outlineLevel="0" max="13" min="13" style="1" width="11.09"/>
    <col collapsed="false" customWidth="true" hidden="false" outlineLevel="0" max="14" min="14" style="1" width="8.3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4" t="n">
        <v>25391</v>
      </c>
      <c r="F1" s="4"/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36" hidden="false" customHeight="false" outlineLevel="0" collapsed="false">
      <c r="A2" s="2"/>
      <c r="B2" s="2"/>
      <c r="C2" s="2"/>
      <c r="D2" s="3" t="s">
        <v>1</v>
      </c>
      <c r="E2" s="5" t="s">
        <v>2</v>
      </c>
      <c r="F2" s="5"/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5.6" hidden="false" customHeight="false" outlineLevel="0" collapsed="false">
      <c r="A3" s="2"/>
      <c r="B3" s="2"/>
      <c r="C3" s="2"/>
      <c r="D3" s="6" t="s">
        <v>11</v>
      </c>
      <c r="E3" s="7" t="n">
        <v>160000</v>
      </c>
      <c r="F3" s="7"/>
      <c r="G3" s="7" t="n">
        <v>70000</v>
      </c>
      <c r="H3" s="7" t="n">
        <v>70000</v>
      </c>
      <c r="I3" s="7" t="n">
        <v>60000</v>
      </c>
      <c r="J3" s="7" t="n">
        <v>100000</v>
      </c>
      <c r="K3" s="7" t="n">
        <v>70000</v>
      </c>
      <c r="L3" s="7" t="n">
        <v>70000</v>
      </c>
      <c r="M3" s="7" t="n">
        <v>60000</v>
      </c>
      <c r="N3" s="7" t="n">
        <v>120000</v>
      </c>
    </row>
    <row r="4" s="9" customFormat="true" ht="24" hidden="false" customHeight="false" outlineLevel="0" collapsed="false">
      <c r="A4" s="8" t="s">
        <v>12</v>
      </c>
      <c r="B4" s="8" t="s">
        <v>13</v>
      </c>
      <c r="C4" s="6" t="s">
        <v>14</v>
      </c>
      <c r="D4" s="6" t="s">
        <v>15</v>
      </c>
      <c r="E4" s="8" t="s">
        <v>16</v>
      </c>
      <c r="F4" s="8"/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8" t="s">
        <v>16</v>
      </c>
      <c r="N4" s="8" t="s">
        <v>16</v>
      </c>
    </row>
    <row r="5" s="14" customFormat="true" ht="15.6" hidden="false" customHeight="false" outlineLevel="0" collapsed="false">
      <c r="A5" s="10" t="n">
        <v>1</v>
      </c>
      <c r="B5" s="11" t="s">
        <v>17</v>
      </c>
      <c r="C5" s="10" t="n">
        <v>5233919.97</v>
      </c>
      <c r="D5" s="12" t="n">
        <v>0.0521176012101788</v>
      </c>
      <c r="E5" s="13" t="n">
        <f aca="false">E3*D5</f>
        <v>8338.81619362862</v>
      </c>
      <c r="F5" s="13"/>
      <c r="G5" s="13" t="n">
        <f aca="false">G3*D5</f>
        <v>3648.23208471252</v>
      </c>
      <c r="H5" s="13" t="n">
        <v>3648</v>
      </c>
      <c r="I5" s="13" t="n">
        <v>3127</v>
      </c>
      <c r="J5" s="13" t="n">
        <v>5212</v>
      </c>
      <c r="K5" s="13" t="n">
        <v>3648</v>
      </c>
      <c r="L5" s="13" t="n">
        <v>3648</v>
      </c>
      <c r="M5" s="13" t="n">
        <v>3127</v>
      </c>
      <c r="N5" s="13" t="n">
        <v>6254</v>
      </c>
    </row>
    <row r="6" s="14" customFormat="true" ht="15.6" hidden="false" customHeight="false" outlineLevel="0" collapsed="false">
      <c r="A6" s="10" t="n">
        <v>2</v>
      </c>
      <c r="B6" s="11" t="s">
        <v>18</v>
      </c>
      <c r="C6" s="10" t="n">
        <v>6142087.07</v>
      </c>
      <c r="D6" s="12" t="n">
        <v>0.0611608214010303</v>
      </c>
      <c r="E6" s="13" t="n">
        <v>9786</v>
      </c>
      <c r="F6" s="13"/>
      <c r="G6" s="13" t="n">
        <v>4281</v>
      </c>
      <c r="H6" s="13" t="n">
        <v>4281</v>
      </c>
      <c r="I6" s="13" t="n">
        <v>3670</v>
      </c>
      <c r="J6" s="13" t="n">
        <v>6116</v>
      </c>
      <c r="K6" s="13" t="n">
        <v>4281</v>
      </c>
      <c r="L6" s="13" t="n">
        <v>4281</v>
      </c>
      <c r="M6" s="13" t="n">
        <v>3670</v>
      </c>
      <c r="N6" s="13" t="n">
        <v>7339</v>
      </c>
    </row>
    <row r="7" s="14" customFormat="true" ht="15.6" hidden="false" customHeight="false" outlineLevel="0" collapsed="false">
      <c r="A7" s="10" t="n">
        <v>3</v>
      </c>
      <c r="B7" s="11" t="s">
        <v>19</v>
      </c>
      <c r="C7" s="10" t="n">
        <v>9908520.09</v>
      </c>
      <c r="D7" s="12" t="n">
        <v>0.0986656849156342</v>
      </c>
      <c r="E7" s="13" t="n">
        <v>15787</v>
      </c>
      <c r="F7" s="13"/>
      <c r="G7" s="13" t="n">
        <v>6907</v>
      </c>
      <c r="H7" s="13" t="n">
        <v>6907</v>
      </c>
      <c r="I7" s="13" t="n">
        <v>5920</v>
      </c>
      <c r="J7" s="13" t="n">
        <v>9866</v>
      </c>
      <c r="K7" s="13" t="n">
        <v>6907</v>
      </c>
      <c r="L7" s="13" t="n">
        <v>6907</v>
      </c>
      <c r="M7" s="13" t="n">
        <v>5920</v>
      </c>
      <c r="N7" s="13" t="n">
        <v>11840</v>
      </c>
    </row>
    <row r="8" s="14" customFormat="true" ht="15.6" hidden="false" customHeight="false" outlineLevel="0" collapsed="false">
      <c r="A8" s="10" t="n">
        <v>4</v>
      </c>
      <c r="B8" s="11" t="s">
        <v>20</v>
      </c>
      <c r="C8" s="10" t="n">
        <v>6989579.56</v>
      </c>
      <c r="D8" s="12" t="n">
        <v>0.0695998643890035</v>
      </c>
      <c r="E8" s="13" t="n">
        <v>11136</v>
      </c>
      <c r="F8" s="13"/>
      <c r="G8" s="13" t="n">
        <v>4872</v>
      </c>
      <c r="H8" s="13" t="n">
        <v>4872</v>
      </c>
      <c r="I8" s="13" t="n">
        <v>4176</v>
      </c>
      <c r="J8" s="13" t="n">
        <v>6960</v>
      </c>
      <c r="K8" s="13" t="n">
        <v>4872</v>
      </c>
      <c r="L8" s="13" t="n">
        <v>4872</v>
      </c>
      <c r="M8" s="13" t="n">
        <v>4176</v>
      </c>
      <c r="N8" s="13" t="n">
        <v>8352</v>
      </c>
    </row>
    <row r="9" s="14" customFormat="true" ht="15.6" hidden="false" customHeight="false" outlineLevel="0" collapsed="false">
      <c r="A9" s="10" t="n">
        <v>5</v>
      </c>
      <c r="B9" s="11" t="s">
        <v>21</v>
      </c>
      <c r="C9" s="10" t="n">
        <v>5271144.2</v>
      </c>
      <c r="D9" s="12" t="n">
        <v>0.0524882674766896</v>
      </c>
      <c r="E9" s="13" t="n">
        <v>8398</v>
      </c>
      <c r="F9" s="13"/>
      <c r="G9" s="13" t="n">
        <v>3674</v>
      </c>
      <c r="H9" s="13" t="n">
        <v>3674</v>
      </c>
      <c r="I9" s="13" t="n">
        <v>3149</v>
      </c>
      <c r="J9" s="13" t="n">
        <v>5249</v>
      </c>
      <c r="K9" s="13" t="n">
        <v>3674</v>
      </c>
      <c r="L9" s="13" t="n">
        <v>3674</v>
      </c>
      <c r="M9" s="13" t="n">
        <v>3149</v>
      </c>
      <c r="N9" s="13" t="n">
        <v>6299</v>
      </c>
    </row>
    <row r="10" s="19" customFormat="true" ht="26.4" hidden="false" customHeight="true" outlineLevel="0" collapsed="false">
      <c r="A10" s="15" t="n">
        <v>6</v>
      </c>
      <c r="B10" s="16" t="s">
        <v>22</v>
      </c>
      <c r="C10" s="15" t="n">
        <v>9216664.77</v>
      </c>
      <c r="D10" s="17" t="n">
        <v>0.0917764241188359</v>
      </c>
      <c r="E10" s="18" t="n">
        <v>14684</v>
      </c>
      <c r="F10" s="18"/>
      <c r="G10" s="18" t="n">
        <v>6424</v>
      </c>
      <c r="H10" s="18" t="n">
        <v>6424</v>
      </c>
      <c r="I10" s="18" t="n">
        <v>5507</v>
      </c>
      <c r="J10" s="18" t="n">
        <v>9178</v>
      </c>
      <c r="K10" s="18" t="n">
        <v>6424</v>
      </c>
      <c r="L10" s="18" t="n">
        <v>6424</v>
      </c>
      <c r="M10" s="18" t="n">
        <v>5507</v>
      </c>
      <c r="N10" s="18" t="n">
        <v>11013</v>
      </c>
    </row>
    <row r="11" s="14" customFormat="true" ht="26.4" hidden="false" customHeight="true" outlineLevel="0" collapsed="false">
      <c r="A11" s="10" t="n">
        <v>7</v>
      </c>
      <c r="B11" s="11" t="s">
        <v>23</v>
      </c>
      <c r="C11" s="10" t="n">
        <v>8464968.39</v>
      </c>
      <c r="D11" s="12" t="n">
        <v>0.0842912863275572</v>
      </c>
      <c r="E11" s="13" t="n">
        <v>13487</v>
      </c>
      <c r="F11" s="13"/>
      <c r="G11" s="13" t="n">
        <v>5900</v>
      </c>
      <c r="H11" s="13" t="n">
        <v>5900</v>
      </c>
      <c r="I11" s="13" t="n">
        <v>5057</v>
      </c>
      <c r="J11" s="13" t="n">
        <v>8429</v>
      </c>
      <c r="K11" s="13" t="n">
        <v>5900</v>
      </c>
      <c r="L11" s="13" t="n">
        <v>5900</v>
      </c>
      <c r="M11" s="13" t="n">
        <v>5057</v>
      </c>
      <c r="N11" s="13" t="n">
        <v>10115</v>
      </c>
    </row>
    <row r="12" s="14" customFormat="true" ht="15.6" hidden="false" customHeight="false" outlineLevel="0" collapsed="false">
      <c r="A12" s="10" t="n">
        <v>8</v>
      </c>
      <c r="B12" s="11" t="s">
        <v>24</v>
      </c>
      <c r="C12" s="10" t="n">
        <v>10556549.42</v>
      </c>
      <c r="D12" s="12" t="n">
        <v>0.105118541357274</v>
      </c>
      <c r="E12" s="13" t="n">
        <v>16819</v>
      </c>
      <c r="F12" s="13"/>
      <c r="G12" s="13" t="n">
        <v>7358</v>
      </c>
      <c r="H12" s="13" t="n">
        <v>7358</v>
      </c>
      <c r="I12" s="13" t="n">
        <v>6307</v>
      </c>
      <c r="J12" s="13" t="n">
        <v>10512</v>
      </c>
      <c r="K12" s="13" t="n">
        <v>7358</v>
      </c>
      <c r="L12" s="13" t="n">
        <v>7358</v>
      </c>
      <c r="M12" s="13" t="n">
        <v>6307</v>
      </c>
      <c r="N12" s="13" t="n">
        <v>12614</v>
      </c>
    </row>
    <row r="13" s="14" customFormat="true" ht="15.6" hidden="false" customHeight="false" outlineLevel="0" collapsed="false">
      <c r="A13" s="10" t="n">
        <v>9</v>
      </c>
      <c r="B13" s="11" t="s">
        <v>25</v>
      </c>
      <c r="C13" s="10" t="n">
        <v>11528396.29</v>
      </c>
      <c r="D13" s="12" t="n">
        <v>0.114795863115791</v>
      </c>
      <c r="E13" s="13" t="n">
        <v>18367</v>
      </c>
      <c r="F13" s="13"/>
      <c r="G13" s="13" t="n">
        <v>8036</v>
      </c>
      <c r="H13" s="13" t="n">
        <v>8036</v>
      </c>
      <c r="I13" s="13" t="n">
        <v>6888</v>
      </c>
      <c r="J13" s="13" t="n">
        <v>11480</v>
      </c>
      <c r="K13" s="13" t="n">
        <v>8036</v>
      </c>
      <c r="L13" s="13" t="n">
        <v>8036</v>
      </c>
      <c r="M13" s="13" t="n">
        <v>6888</v>
      </c>
      <c r="N13" s="13" t="n">
        <v>13776</v>
      </c>
    </row>
    <row r="14" s="14" customFormat="true" ht="15.6" hidden="false" customHeight="false" outlineLevel="0" collapsed="false">
      <c r="A14" s="10" t="n">
        <v>10</v>
      </c>
      <c r="B14" s="11" t="s">
        <v>26</v>
      </c>
      <c r="C14" s="10" t="n">
        <v>5720141.98</v>
      </c>
      <c r="D14" s="12" t="n">
        <v>0.0569592351980963</v>
      </c>
      <c r="E14" s="13" t="n">
        <v>9113</v>
      </c>
      <c r="F14" s="13"/>
      <c r="G14" s="13" t="n">
        <v>3987</v>
      </c>
      <c r="H14" s="13" t="n">
        <v>3987</v>
      </c>
      <c r="I14" s="13" t="n">
        <v>3418</v>
      </c>
      <c r="J14" s="13" t="n">
        <v>5696</v>
      </c>
      <c r="K14" s="13" t="n">
        <v>3987</v>
      </c>
      <c r="L14" s="13" t="n">
        <v>3987</v>
      </c>
      <c r="M14" s="13" t="n">
        <v>3418</v>
      </c>
      <c r="N14" s="13" t="n">
        <v>6835</v>
      </c>
    </row>
    <row r="15" s="14" customFormat="true" ht="15.6" hidden="false" customHeight="false" outlineLevel="0" collapsed="false">
      <c r="A15" s="10" t="n">
        <v>11</v>
      </c>
      <c r="B15" s="11" t="s">
        <v>27</v>
      </c>
      <c r="C15" s="10" t="n">
        <v>3101795.41</v>
      </c>
      <c r="D15" s="12" t="n">
        <v>0.0308866274495105</v>
      </c>
      <c r="E15" s="13" t="n">
        <v>4942</v>
      </c>
      <c r="F15" s="13"/>
      <c r="G15" s="13" t="n">
        <v>2162</v>
      </c>
      <c r="H15" s="13" t="n">
        <v>2162</v>
      </c>
      <c r="I15" s="13" t="n">
        <v>1853</v>
      </c>
      <c r="J15" s="13" t="n">
        <v>3088</v>
      </c>
      <c r="K15" s="13" t="n">
        <v>2162</v>
      </c>
      <c r="L15" s="13" t="n">
        <v>2162</v>
      </c>
      <c r="M15" s="13" t="n">
        <v>1853</v>
      </c>
      <c r="N15" s="13" t="n">
        <v>3706</v>
      </c>
    </row>
    <row r="16" s="14" customFormat="true" ht="15.6" hidden="false" customHeight="false" outlineLevel="0" collapsed="false">
      <c r="A16" s="10" t="n">
        <v>12</v>
      </c>
      <c r="B16" s="11" t="s">
        <v>28</v>
      </c>
      <c r="C16" s="10" t="n">
        <v>10504158.49</v>
      </c>
      <c r="D16" s="12" t="n">
        <v>0.104596850232376</v>
      </c>
      <c r="E16" s="13" t="n">
        <v>16735</v>
      </c>
      <c r="F16" s="13"/>
      <c r="G16" s="13" t="n">
        <v>7322</v>
      </c>
      <c r="H16" s="13" t="n">
        <v>7322</v>
      </c>
      <c r="I16" s="13" t="n">
        <v>6276</v>
      </c>
      <c r="J16" s="13" t="n">
        <v>10460</v>
      </c>
      <c r="K16" s="13" t="n">
        <v>7322</v>
      </c>
      <c r="L16" s="13" t="n">
        <v>7322</v>
      </c>
      <c r="M16" s="13" t="n">
        <v>6276</v>
      </c>
      <c r="N16" s="13" t="n">
        <v>12552</v>
      </c>
    </row>
    <row r="17" s="14" customFormat="true" ht="15.6" hidden="false" customHeight="false" outlineLevel="0" collapsed="false">
      <c r="A17" s="10" t="n">
        <v>13</v>
      </c>
      <c r="B17" s="11" t="s">
        <v>29</v>
      </c>
      <c r="C17" s="10" t="n">
        <v>3218074.82</v>
      </c>
      <c r="D17" s="12" t="n">
        <v>0.0320444984055188</v>
      </c>
      <c r="E17" s="13" t="n">
        <v>5127</v>
      </c>
      <c r="F17" s="13"/>
      <c r="G17" s="13" t="n">
        <v>2244</v>
      </c>
      <c r="H17" s="13" t="n">
        <v>2244</v>
      </c>
      <c r="I17" s="13" t="n">
        <v>1922</v>
      </c>
      <c r="J17" s="13" t="n">
        <v>3204</v>
      </c>
      <c r="K17" s="13" t="n">
        <v>2244</v>
      </c>
      <c r="L17" s="13" t="n">
        <v>2244</v>
      </c>
      <c r="M17" s="13" t="n">
        <v>1922</v>
      </c>
      <c r="N17" s="13" t="n">
        <v>3845</v>
      </c>
    </row>
    <row r="18" customFormat="false" ht="15.6" hidden="false" customHeight="false" outlineLevel="0" collapsed="false">
      <c r="A18" s="2" t="n">
        <v>14</v>
      </c>
      <c r="B18" s="20" t="s">
        <v>30</v>
      </c>
      <c r="C18" s="2" t="n">
        <v>4569188.89</v>
      </c>
      <c r="D18" s="12" t="n">
        <v>0.0454984344025038</v>
      </c>
      <c r="E18" s="7" t="n">
        <v>7280</v>
      </c>
      <c r="F18" s="7"/>
      <c r="G18" s="7" t="n">
        <v>3185</v>
      </c>
      <c r="H18" s="7" t="n">
        <v>3185</v>
      </c>
      <c r="I18" s="7" t="n">
        <v>2730</v>
      </c>
      <c r="J18" s="7" t="n">
        <v>4550</v>
      </c>
      <c r="K18" s="7" t="n">
        <v>3185</v>
      </c>
      <c r="L18" s="7" t="n">
        <v>3185</v>
      </c>
      <c r="M18" s="7" t="n">
        <v>2730</v>
      </c>
      <c r="N18" s="7" t="n">
        <v>5460</v>
      </c>
    </row>
    <row r="19" s="9" customFormat="true" ht="15.6" hidden="false" customHeight="false" outlineLevel="0" collapsed="false">
      <c r="A19" s="21"/>
      <c r="B19" s="22" t="s">
        <v>31</v>
      </c>
      <c r="C19" s="23" t="n">
        <v>100425189.35</v>
      </c>
      <c r="D19" s="22"/>
      <c r="E19" s="22" t="n">
        <v>160000</v>
      </c>
      <c r="F19" s="22"/>
      <c r="G19" s="22" t="n">
        <v>70000</v>
      </c>
      <c r="H19" s="22" t="n">
        <v>70000</v>
      </c>
      <c r="I19" s="22" t="n">
        <v>60000</v>
      </c>
      <c r="J19" s="22" t="n">
        <v>100000</v>
      </c>
      <c r="K19" s="22" t="n">
        <v>70000</v>
      </c>
      <c r="L19" s="22" t="n">
        <v>70000</v>
      </c>
      <c r="M19" s="22" t="n">
        <v>60000</v>
      </c>
      <c r="N19" s="22" t="n">
        <v>120000</v>
      </c>
    </row>
    <row r="20" customFormat="false" ht="31.0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</sheetData>
  <mergeCells count="1"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1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F44" activeCellId="0" sqref="F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89"/>
    <col collapsed="false" customWidth="true" hidden="false" outlineLevel="0" max="3" min="3" style="0" width="24.79"/>
    <col collapsed="false" customWidth="true" hidden="false" outlineLevel="0" max="5" min="5" style="0" width="11.09"/>
    <col collapsed="false" customWidth="true" hidden="false" outlineLevel="0" max="6" min="6" style="0" width="13.09"/>
    <col collapsed="false" customWidth="true" hidden="false" outlineLevel="0" max="11" min="11" style="0" width="9.59"/>
    <col collapsed="false" customWidth="true" hidden="false" outlineLevel="0" max="14" min="12" style="0" width="13.99"/>
  </cols>
  <sheetData>
    <row r="1" customFormat="false" ht="15.6" hidden="false" customHeight="false" outlineLevel="0" collapsed="false">
      <c r="A1" s="25"/>
      <c r="B1" s="25"/>
      <c r="C1" s="25"/>
      <c r="D1" s="25"/>
      <c r="E1" s="3" t="s">
        <v>0</v>
      </c>
      <c r="F1" s="4" t="n">
        <v>25391</v>
      </c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60" hidden="false" customHeight="false" outlineLevel="0" collapsed="false">
      <c r="A2" s="25"/>
      <c r="B2" s="25"/>
      <c r="C2" s="26" t="s">
        <v>33</v>
      </c>
      <c r="D2" s="25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5.6" hidden="false" customHeight="false" outlineLevel="0" collapsed="false">
      <c r="A3" s="27" t="s">
        <v>12</v>
      </c>
      <c r="B3" s="27" t="s">
        <v>34</v>
      </c>
      <c r="C3" s="27" t="s">
        <v>35</v>
      </c>
      <c r="D3" s="27" t="s">
        <v>13</v>
      </c>
      <c r="E3" s="8" t="s">
        <v>36</v>
      </c>
      <c r="F3" s="28" t="s">
        <v>37</v>
      </c>
      <c r="G3" s="28" t="s">
        <v>37</v>
      </c>
      <c r="H3" s="28" t="s">
        <v>37</v>
      </c>
      <c r="I3" s="28" t="s">
        <v>37</v>
      </c>
      <c r="J3" s="28" t="s">
        <v>37</v>
      </c>
      <c r="K3" s="28" t="s">
        <v>37</v>
      </c>
      <c r="L3" s="28" t="s">
        <v>37</v>
      </c>
      <c r="M3" s="28" t="s">
        <v>37</v>
      </c>
      <c r="N3" s="28" t="s">
        <v>37</v>
      </c>
    </row>
    <row r="4" customFormat="false" ht="15.6" hidden="false" customHeight="false" outlineLevel="0" collapsed="false">
      <c r="A4" s="29" t="n">
        <v>1</v>
      </c>
      <c r="B4" s="29" t="n">
        <v>307</v>
      </c>
      <c r="C4" s="30" t="s">
        <v>38</v>
      </c>
      <c r="D4" s="30" t="s">
        <v>25</v>
      </c>
      <c r="E4" s="2" t="n">
        <v>11528396.29</v>
      </c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6" hidden="false" customHeight="false" outlineLevel="0" collapsed="false">
      <c r="A5" s="29" t="n">
        <v>16</v>
      </c>
      <c r="B5" s="29" t="n">
        <v>52</v>
      </c>
      <c r="C5" s="30" t="s">
        <v>39</v>
      </c>
      <c r="D5" s="30" t="s">
        <v>17</v>
      </c>
      <c r="E5" s="2" t="n">
        <v>1549781.09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.6" hidden="false" customHeight="false" outlineLevel="0" collapsed="false">
      <c r="A6" s="29" t="n">
        <v>21</v>
      </c>
      <c r="B6" s="29" t="n">
        <v>54</v>
      </c>
      <c r="C6" s="30" t="s">
        <v>40</v>
      </c>
      <c r="D6" s="30" t="s">
        <v>17</v>
      </c>
      <c r="E6" s="2" t="n">
        <v>1225340.67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.6" hidden="false" customHeight="false" outlineLevel="0" collapsed="false">
      <c r="A7" s="29" t="n">
        <v>30</v>
      </c>
      <c r="B7" s="29" t="n">
        <v>367</v>
      </c>
      <c r="C7" s="30" t="s">
        <v>41</v>
      </c>
      <c r="D7" s="30" t="s">
        <v>17</v>
      </c>
      <c r="E7" s="2" t="n">
        <v>1019914.45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.6" hidden="false" customHeight="false" outlineLevel="0" collapsed="false">
      <c r="A8" s="29" t="n">
        <v>33</v>
      </c>
      <c r="B8" s="29" t="n">
        <v>56</v>
      </c>
      <c r="C8" s="30" t="s">
        <v>42</v>
      </c>
      <c r="D8" s="30" t="s">
        <v>17</v>
      </c>
      <c r="E8" s="2" t="n">
        <v>1003909.33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.6" hidden="false" customHeight="false" outlineLevel="0" collapsed="false">
      <c r="A9" s="29" t="n">
        <v>88</v>
      </c>
      <c r="B9" s="29" t="n">
        <v>58</v>
      </c>
      <c r="C9" s="30" t="s">
        <v>43</v>
      </c>
      <c r="D9" s="30" t="s">
        <v>17</v>
      </c>
      <c r="E9" s="2" t="n">
        <v>434974.4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5.6" hidden="false" customHeight="false" outlineLevel="0" collapsed="false">
      <c r="A10" s="29" t="n">
        <v>23</v>
      </c>
      <c r="B10" s="29" t="n">
        <v>719</v>
      </c>
      <c r="C10" s="30" t="s">
        <v>44</v>
      </c>
      <c r="D10" s="30" t="s">
        <v>18</v>
      </c>
      <c r="E10" s="2" t="n">
        <v>1049146.3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.6" hidden="false" customHeight="false" outlineLevel="0" collapsed="false">
      <c r="A11" s="29" t="n">
        <v>32</v>
      </c>
      <c r="B11" s="29" t="n">
        <v>550</v>
      </c>
      <c r="C11" s="30" t="s">
        <v>45</v>
      </c>
      <c r="D11" s="30" t="s">
        <v>18</v>
      </c>
      <c r="E11" s="2" t="n">
        <v>947940.22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6" hidden="false" customHeight="false" outlineLevel="0" collapsed="false">
      <c r="A12" s="29" t="n">
        <v>36</v>
      </c>
      <c r="B12" s="29" t="n">
        <v>717</v>
      </c>
      <c r="C12" s="30" t="s">
        <v>46</v>
      </c>
      <c r="D12" s="30" t="s">
        <v>18</v>
      </c>
      <c r="E12" s="2" t="n">
        <v>866634.72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.6" hidden="false" customHeight="false" outlineLevel="0" collapsed="false">
      <c r="A13" s="29" t="n">
        <v>48</v>
      </c>
      <c r="B13" s="29" t="n">
        <v>594</v>
      </c>
      <c r="C13" s="30" t="s">
        <v>47</v>
      </c>
      <c r="D13" s="30" t="s">
        <v>18</v>
      </c>
      <c r="E13" s="2" t="n">
        <v>774186.39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6" hidden="false" customHeight="false" outlineLevel="0" collapsed="false">
      <c r="A14" s="29" t="n">
        <v>52</v>
      </c>
      <c r="B14" s="29" t="n">
        <v>539</v>
      </c>
      <c r="C14" s="30" t="s">
        <v>48</v>
      </c>
      <c r="D14" s="30" t="s">
        <v>18</v>
      </c>
      <c r="E14" s="2" t="n">
        <v>713188.6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.6" hidden="false" customHeight="false" outlineLevel="0" collapsed="false">
      <c r="A15" s="29" t="n">
        <v>74</v>
      </c>
      <c r="B15" s="29" t="n">
        <v>720</v>
      </c>
      <c r="C15" s="30" t="s">
        <v>49</v>
      </c>
      <c r="D15" s="30" t="s">
        <v>18</v>
      </c>
      <c r="E15" s="2" t="n">
        <v>525876.59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.6" hidden="false" customHeight="false" outlineLevel="0" collapsed="false">
      <c r="A16" s="29" t="n">
        <v>77</v>
      </c>
      <c r="B16" s="29" t="n">
        <v>716</v>
      </c>
      <c r="C16" s="30" t="s">
        <v>50</v>
      </c>
      <c r="D16" s="30" t="s">
        <v>18</v>
      </c>
      <c r="E16" s="2" t="n">
        <v>505954.88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.6" hidden="false" customHeight="false" outlineLevel="0" collapsed="false">
      <c r="A17" s="29" t="n">
        <v>86</v>
      </c>
      <c r="B17" s="29" t="n">
        <v>549</v>
      </c>
      <c r="C17" s="30" t="s">
        <v>51</v>
      </c>
      <c r="D17" s="30" t="s">
        <v>18</v>
      </c>
      <c r="E17" s="2" t="n">
        <v>428090.1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.6" hidden="false" customHeight="false" outlineLevel="0" collapsed="false">
      <c r="A18" s="29" t="n">
        <v>94</v>
      </c>
      <c r="B18" s="29" t="n">
        <v>579</v>
      </c>
      <c r="C18" s="30" t="s">
        <v>52</v>
      </c>
      <c r="D18" s="30" t="s">
        <v>18</v>
      </c>
      <c r="E18" s="2" t="n">
        <v>331069.23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6" hidden="false" customHeight="false" outlineLevel="0" collapsed="false">
      <c r="A19" s="29" t="n">
        <v>8</v>
      </c>
      <c r="B19" s="29" t="n">
        <v>712</v>
      </c>
      <c r="C19" s="30" t="s">
        <v>53</v>
      </c>
      <c r="D19" s="30" t="s">
        <v>19</v>
      </c>
      <c r="E19" s="2" t="n">
        <v>2108969.33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6" hidden="false" customHeight="false" outlineLevel="0" collapsed="false">
      <c r="A20" s="29" t="n">
        <v>12</v>
      </c>
      <c r="B20" s="29" t="n">
        <v>355</v>
      </c>
      <c r="C20" s="30" t="s">
        <v>54</v>
      </c>
      <c r="D20" s="30" t="s">
        <v>19</v>
      </c>
      <c r="E20" s="2" t="n">
        <v>1597922.48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6" hidden="false" customHeight="false" outlineLevel="0" collapsed="false">
      <c r="A21" s="29" t="n">
        <v>20</v>
      </c>
      <c r="B21" s="29" t="n">
        <v>578</v>
      </c>
      <c r="C21" s="30" t="s">
        <v>55</v>
      </c>
      <c r="D21" s="30" t="s">
        <v>19</v>
      </c>
      <c r="E21" s="2" t="n">
        <v>1281167.25</v>
      </c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6" hidden="false" customHeight="false" outlineLevel="0" collapsed="false">
      <c r="A22" s="29" t="n">
        <v>22</v>
      </c>
      <c r="B22" s="29" t="n">
        <v>517</v>
      </c>
      <c r="C22" s="30" t="s">
        <v>56</v>
      </c>
      <c r="D22" s="30" t="s">
        <v>19</v>
      </c>
      <c r="E22" s="2" t="n">
        <v>1200491.32</v>
      </c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.6" hidden="false" customHeight="false" outlineLevel="0" collapsed="false">
      <c r="A23" s="29" t="n">
        <v>26</v>
      </c>
      <c r="B23" s="29" t="n">
        <v>391</v>
      </c>
      <c r="C23" s="30" t="s">
        <v>57</v>
      </c>
      <c r="D23" s="30" t="s">
        <v>19</v>
      </c>
      <c r="E23" s="2" t="n">
        <v>1055650.29</v>
      </c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5.6" hidden="false" customHeight="false" outlineLevel="0" collapsed="false">
      <c r="A24" s="29" t="n">
        <v>49</v>
      </c>
      <c r="B24" s="29" t="n">
        <v>515</v>
      </c>
      <c r="C24" s="30" t="s">
        <v>58</v>
      </c>
      <c r="D24" s="30" t="s">
        <v>19</v>
      </c>
      <c r="E24" s="2" t="n">
        <v>770257.14</v>
      </c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6" hidden="false" customHeight="false" outlineLevel="0" collapsed="false">
      <c r="A25" s="29" t="n">
        <v>63</v>
      </c>
      <c r="B25" s="29" t="n">
        <v>545</v>
      </c>
      <c r="C25" s="30" t="s">
        <v>59</v>
      </c>
      <c r="D25" s="30" t="s">
        <v>19</v>
      </c>
      <c r="E25" s="2" t="n">
        <v>604150.09</v>
      </c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.6" hidden="false" customHeight="false" outlineLevel="0" collapsed="false">
      <c r="A26" s="29" t="n">
        <v>68</v>
      </c>
      <c r="B26" s="29" t="n">
        <v>511</v>
      </c>
      <c r="C26" s="30" t="s">
        <v>60</v>
      </c>
      <c r="D26" s="30" t="s">
        <v>19</v>
      </c>
      <c r="E26" s="2" t="n">
        <v>567656.08</v>
      </c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5.6" hidden="false" customHeight="false" outlineLevel="0" collapsed="false">
      <c r="A27" s="29" t="n">
        <v>76</v>
      </c>
      <c r="B27" s="29" t="n">
        <v>596</v>
      </c>
      <c r="C27" s="30" t="s">
        <v>61</v>
      </c>
      <c r="D27" s="30" t="s">
        <v>19</v>
      </c>
      <c r="E27" s="2" t="n">
        <v>493363.66</v>
      </c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6" hidden="false" customHeight="false" outlineLevel="0" collapsed="false">
      <c r="A28" s="29" t="n">
        <v>99</v>
      </c>
      <c r="B28" s="29" t="n">
        <v>589</v>
      </c>
      <c r="C28" s="30" t="s">
        <v>62</v>
      </c>
      <c r="D28" s="30" t="s">
        <v>19</v>
      </c>
      <c r="E28" s="2" t="n">
        <v>228892.45</v>
      </c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.6" hidden="false" customHeight="false" outlineLevel="0" collapsed="false">
      <c r="A29" s="29" t="n">
        <v>15</v>
      </c>
      <c r="B29" s="29" t="n">
        <v>707</v>
      </c>
      <c r="C29" s="30" t="s">
        <v>63</v>
      </c>
      <c r="D29" s="30" t="s">
        <v>20</v>
      </c>
      <c r="E29" s="2" t="n">
        <v>1603473.9</v>
      </c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6" hidden="false" customHeight="false" outlineLevel="0" collapsed="false">
      <c r="A30" s="29" t="n">
        <v>29</v>
      </c>
      <c r="B30" s="29" t="n">
        <v>363</v>
      </c>
      <c r="C30" s="30" t="s">
        <v>64</v>
      </c>
      <c r="D30" s="30" t="s">
        <v>20</v>
      </c>
      <c r="E30" s="2" t="n">
        <v>985475.32</v>
      </c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6" hidden="false" customHeight="false" outlineLevel="0" collapsed="false">
      <c r="A31" s="29" t="n">
        <v>35</v>
      </c>
      <c r="B31" s="29" t="n">
        <v>724</v>
      </c>
      <c r="C31" s="30" t="s">
        <v>65</v>
      </c>
      <c r="D31" s="30" t="s">
        <v>20</v>
      </c>
      <c r="E31" s="2" t="n">
        <v>916340.54</v>
      </c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6" hidden="false" customHeight="false" outlineLevel="0" collapsed="false">
      <c r="A32" s="29" t="n">
        <v>40</v>
      </c>
      <c r="B32" s="29" t="n">
        <v>373</v>
      </c>
      <c r="C32" s="30" t="s">
        <v>66</v>
      </c>
      <c r="D32" s="30" t="s">
        <v>20</v>
      </c>
      <c r="E32" s="2" t="n">
        <v>846251</v>
      </c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6" hidden="false" customHeight="false" outlineLevel="0" collapsed="false">
      <c r="A33" s="29" t="n">
        <v>54</v>
      </c>
      <c r="B33" s="29" t="n">
        <v>598</v>
      </c>
      <c r="C33" s="30" t="s">
        <v>67</v>
      </c>
      <c r="D33" s="30" t="s">
        <v>20</v>
      </c>
      <c r="E33" s="2" t="n">
        <v>689249.89</v>
      </c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6" hidden="false" customHeight="false" outlineLevel="0" collapsed="false">
      <c r="A34" s="29" t="n">
        <v>65</v>
      </c>
      <c r="B34" s="29" t="n">
        <v>723</v>
      </c>
      <c r="C34" s="30" t="s">
        <v>68</v>
      </c>
      <c r="D34" s="30" t="s">
        <v>20</v>
      </c>
      <c r="E34" s="2" t="n">
        <v>592928.21</v>
      </c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.6" hidden="false" customHeight="false" outlineLevel="0" collapsed="false">
      <c r="A35" s="29" t="n">
        <v>80</v>
      </c>
      <c r="B35" s="29" t="n">
        <v>547</v>
      </c>
      <c r="C35" s="30" t="s">
        <v>69</v>
      </c>
      <c r="D35" s="30" t="s">
        <v>20</v>
      </c>
      <c r="E35" s="2" t="n">
        <v>484550.5</v>
      </c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6" hidden="false" customHeight="false" outlineLevel="0" collapsed="false">
      <c r="A36" s="29" t="n">
        <v>82</v>
      </c>
      <c r="B36" s="29" t="n">
        <v>718</v>
      </c>
      <c r="C36" s="30" t="s">
        <v>70</v>
      </c>
      <c r="D36" s="30" t="s">
        <v>20</v>
      </c>
      <c r="E36" s="2" t="n">
        <v>458121.85</v>
      </c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.6" hidden="false" customHeight="false" outlineLevel="0" collapsed="false">
      <c r="A37" s="29" t="n">
        <v>92</v>
      </c>
      <c r="B37" s="29" t="n">
        <v>546</v>
      </c>
      <c r="C37" s="30" t="s">
        <v>71</v>
      </c>
      <c r="D37" s="30" t="s">
        <v>20</v>
      </c>
      <c r="E37" s="2" t="n">
        <v>370663.3</v>
      </c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5.6" hidden="false" customHeight="false" outlineLevel="0" collapsed="false">
      <c r="A38" s="29" t="n">
        <v>34</v>
      </c>
      <c r="B38" s="29" t="n">
        <v>351</v>
      </c>
      <c r="C38" s="30" t="s">
        <v>72</v>
      </c>
      <c r="D38" s="30" t="s">
        <v>21</v>
      </c>
      <c r="E38" s="2" t="n">
        <v>861377.07</v>
      </c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.6" hidden="false" customHeight="false" outlineLevel="0" collapsed="false">
      <c r="A39" s="29" t="n">
        <v>51</v>
      </c>
      <c r="B39" s="29" t="n">
        <v>706</v>
      </c>
      <c r="C39" s="30" t="s">
        <v>73</v>
      </c>
      <c r="D39" s="30" t="s">
        <v>21</v>
      </c>
      <c r="E39" s="2" t="n">
        <v>738287.01</v>
      </c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6" hidden="false" customHeight="false" outlineLevel="0" collapsed="false">
      <c r="A40" s="29" t="n">
        <v>55</v>
      </c>
      <c r="B40" s="29" t="n">
        <v>587</v>
      </c>
      <c r="C40" s="30" t="s">
        <v>74</v>
      </c>
      <c r="D40" s="30" t="s">
        <v>21</v>
      </c>
      <c r="E40" s="2" t="n">
        <v>627522.07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5.6" hidden="false" customHeight="false" outlineLevel="0" collapsed="false">
      <c r="A41" s="29" t="n">
        <v>57</v>
      </c>
      <c r="B41" s="29" t="n">
        <v>704</v>
      </c>
      <c r="C41" s="30" t="s">
        <v>75</v>
      </c>
      <c r="D41" s="30" t="s">
        <v>21</v>
      </c>
      <c r="E41" s="2" t="n">
        <v>619713.28</v>
      </c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5.6" hidden="false" customHeight="false" outlineLevel="0" collapsed="false">
      <c r="A42" s="29" t="n">
        <v>58</v>
      </c>
      <c r="B42" s="29" t="n">
        <v>708</v>
      </c>
      <c r="C42" s="30" t="s">
        <v>76</v>
      </c>
      <c r="D42" s="30" t="s">
        <v>21</v>
      </c>
      <c r="E42" s="2" t="n">
        <v>629270.15</v>
      </c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5.6" hidden="false" customHeight="false" outlineLevel="0" collapsed="false">
      <c r="A43" s="29" t="n">
        <v>67</v>
      </c>
      <c r="B43" s="29" t="n">
        <v>738</v>
      </c>
      <c r="C43" s="30" t="s">
        <v>77</v>
      </c>
      <c r="D43" s="30" t="s">
        <v>21</v>
      </c>
      <c r="E43" s="2" t="n">
        <v>579177.13</v>
      </c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5.6" hidden="false" customHeight="false" outlineLevel="0" collapsed="false">
      <c r="A44" s="29" t="n">
        <v>78</v>
      </c>
      <c r="B44" s="29" t="n">
        <v>710</v>
      </c>
      <c r="C44" s="30" t="s">
        <v>78</v>
      </c>
      <c r="D44" s="30" t="s">
        <v>21</v>
      </c>
      <c r="E44" s="2" t="n">
        <v>488467.4</v>
      </c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.6" hidden="false" customHeight="false" outlineLevel="0" collapsed="false">
      <c r="A45" s="29" t="n">
        <v>90</v>
      </c>
      <c r="B45" s="29" t="n">
        <v>713</v>
      </c>
      <c r="C45" s="30" t="s">
        <v>79</v>
      </c>
      <c r="D45" s="30" t="s">
        <v>21</v>
      </c>
      <c r="E45" s="2" t="n">
        <v>414790.88</v>
      </c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.6" hidden="false" customHeight="false" outlineLevel="0" collapsed="false">
      <c r="A46" s="29" t="n">
        <v>96</v>
      </c>
      <c r="B46" s="29" t="n">
        <v>715</v>
      </c>
      <c r="C46" s="30" t="s">
        <v>80</v>
      </c>
      <c r="D46" s="30" t="s">
        <v>21</v>
      </c>
      <c r="E46" s="2" t="n">
        <v>312539.21</v>
      </c>
      <c r="F46" s="25"/>
      <c r="G46" s="25"/>
      <c r="H46" s="25"/>
      <c r="I46" s="25"/>
      <c r="J46" s="25"/>
      <c r="K46" s="25"/>
      <c r="L46" s="25"/>
      <c r="M46" s="25"/>
      <c r="N46" s="25"/>
    </row>
    <row r="47" s="34" customFormat="true" ht="15.6" hidden="false" customHeight="false" outlineLevel="0" collapsed="false">
      <c r="A47" s="31" t="n">
        <v>9</v>
      </c>
      <c r="B47" s="31" t="n">
        <v>571</v>
      </c>
      <c r="C47" s="32" t="s">
        <v>81</v>
      </c>
      <c r="D47" s="32" t="s">
        <v>22</v>
      </c>
      <c r="E47" s="10" t="n">
        <v>2061968.26</v>
      </c>
      <c r="F47" s="33" t="n">
        <v>1740</v>
      </c>
      <c r="G47" s="33" t="n">
        <v>952</v>
      </c>
      <c r="H47" s="33" t="n">
        <v>1152</v>
      </c>
      <c r="I47" s="33" t="n">
        <v>1533</v>
      </c>
      <c r="J47" s="33" t="n">
        <v>1742</v>
      </c>
      <c r="K47" s="33" t="n">
        <v>1120</v>
      </c>
      <c r="L47" s="33" t="n">
        <v>1442</v>
      </c>
      <c r="M47" s="33" t="n">
        <v>1089</v>
      </c>
      <c r="N47" s="33" t="n">
        <v>2340</v>
      </c>
    </row>
    <row r="48" s="34" customFormat="true" ht="15.6" hidden="false" customHeight="false" outlineLevel="0" collapsed="false">
      <c r="A48" s="31" t="n">
        <v>14</v>
      </c>
      <c r="B48" s="31" t="n">
        <v>541</v>
      </c>
      <c r="C48" s="32" t="s">
        <v>82</v>
      </c>
      <c r="D48" s="32" t="s">
        <v>22</v>
      </c>
      <c r="E48" s="10" t="n">
        <v>1671481.98</v>
      </c>
      <c r="F48" s="33" t="n">
        <v>3132</v>
      </c>
      <c r="G48" s="33" t="n">
        <v>952</v>
      </c>
      <c r="H48" s="33" t="n">
        <v>1024</v>
      </c>
      <c r="I48" s="33" t="n">
        <v>657</v>
      </c>
      <c r="J48" s="33" t="n">
        <v>1430</v>
      </c>
      <c r="K48" s="33" t="n">
        <v>1314</v>
      </c>
      <c r="L48" s="33" t="n">
        <v>1182</v>
      </c>
      <c r="M48" s="33" t="n">
        <v>834.8</v>
      </c>
      <c r="N48" s="33" t="n">
        <v>1533</v>
      </c>
    </row>
    <row r="49" s="34" customFormat="true" ht="15.6" hidden="false" customHeight="false" outlineLevel="0" collapsed="false">
      <c r="A49" s="31" t="n">
        <v>19</v>
      </c>
      <c r="B49" s="31" t="n">
        <v>387</v>
      </c>
      <c r="C49" s="32" t="s">
        <v>83</v>
      </c>
      <c r="D49" s="32" t="s">
        <v>22</v>
      </c>
      <c r="E49" s="10" t="n">
        <v>1361393.76</v>
      </c>
      <c r="F49" s="33" t="n">
        <v>2784</v>
      </c>
      <c r="G49" s="33" t="n">
        <v>1190</v>
      </c>
      <c r="H49" s="33" t="n">
        <v>1024</v>
      </c>
      <c r="I49" s="33" t="n">
        <v>876</v>
      </c>
      <c r="J49" s="33" t="n">
        <v>1573</v>
      </c>
      <c r="K49" s="33" t="n">
        <v>875</v>
      </c>
      <c r="L49" s="33" t="n">
        <v>951</v>
      </c>
      <c r="M49" s="33" t="n">
        <v>930.6</v>
      </c>
      <c r="N49" s="33" t="n">
        <v>2184</v>
      </c>
    </row>
    <row r="50" s="34" customFormat="true" ht="15.6" hidden="false" customHeight="false" outlineLevel="0" collapsed="false">
      <c r="A50" s="31" t="n">
        <v>39</v>
      </c>
      <c r="B50" s="31" t="n">
        <v>512</v>
      </c>
      <c r="C50" s="32" t="s">
        <v>84</v>
      </c>
      <c r="D50" s="32" t="s">
        <v>22</v>
      </c>
      <c r="E50" s="10" t="n">
        <v>878949.61</v>
      </c>
      <c r="F50" s="33" t="n">
        <v>1300</v>
      </c>
      <c r="G50" s="33" t="n">
        <v>712</v>
      </c>
      <c r="H50" s="33" t="n">
        <v>664</v>
      </c>
      <c r="I50" s="33" t="n">
        <v>657</v>
      </c>
      <c r="J50" s="33" t="n">
        <v>1001</v>
      </c>
      <c r="K50" s="33" t="n">
        <v>665</v>
      </c>
      <c r="L50" s="33" t="n">
        <v>614</v>
      </c>
      <c r="M50" s="33" t="n">
        <v>534</v>
      </c>
      <c r="N50" s="33" t="n">
        <v>1092</v>
      </c>
    </row>
    <row r="51" s="34" customFormat="true" ht="15.6" hidden="false" customHeight="false" outlineLevel="0" collapsed="false">
      <c r="A51" s="31" t="n">
        <v>44</v>
      </c>
      <c r="B51" s="31" t="n">
        <v>389</v>
      </c>
      <c r="C51" s="32" t="s">
        <v>85</v>
      </c>
      <c r="D51" s="32" t="s">
        <v>22</v>
      </c>
      <c r="E51" s="10" t="n">
        <v>816623.23</v>
      </c>
      <c r="F51" s="33" t="n">
        <v>1300</v>
      </c>
      <c r="G51" s="33" t="n">
        <v>476</v>
      </c>
      <c r="H51" s="33" t="n">
        <v>512</v>
      </c>
      <c r="I51" s="33" t="n">
        <v>438</v>
      </c>
      <c r="J51" s="33" t="n">
        <v>858</v>
      </c>
      <c r="K51" s="33" t="n">
        <v>525</v>
      </c>
      <c r="L51" s="33" t="n">
        <v>570</v>
      </c>
      <c r="M51" s="33" t="n">
        <v>534.6</v>
      </c>
      <c r="N51" s="33" t="n">
        <v>978</v>
      </c>
    </row>
    <row r="52" s="34" customFormat="true" ht="15.6" hidden="false" customHeight="false" outlineLevel="0" collapsed="false">
      <c r="A52" s="31" t="n">
        <v>50</v>
      </c>
      <c r="B52" s="31" t="n">
        <v>377</v>
      </c>
      <c r="C52" s="32" t="s">
        <v>86</v>
      </c>
      <c r="D52" s="32" t="s">
        <v>22</v>
      </c>
      <c r="E52" s="10" t="n">
        <v>753109.4</v>
      </c>
      <c r="F52" s="33" t="n">
        <v>1044</v>
      </c>
      <c r="G52" s="33" t="n">
        <v>714</v>
      </c>
      <c r="H52" s="33" t="n">
        <v>512</v>
      </c>
      <c r="I52" s="33" t="n">
        <v>438</v>
      </c>
      <c r="J52" s="33" t="n">
        <v>800.8</v>
      </c>
      <c r="K52" s="33" t="n">
        <v>700</v>
      </c>
      <c r="L52" s="33" t="n">
        <v>526</v>
      </c>
      <c r="M52" s="33" t="n">
        <v>435.6</v>
      </c>
      <c r="N52" s="33" t="n">
        <v>858</v>
      </c>
    </row>
    <row r="53" s="34" customFormat="true" ht="15.6" hidden="false" customHeight="false" outlineLevel="0" collapsed="false">
      <c r="A53" s="31" t="n">
        <v>62</v>
      </c>
      <c r="B53" s="31" t="n">
        <v>737</v>
      </c>
      <c r="C53" s="32" t="s">
        <v>87</v>
      </c>
      <c r="D53" s="32" t="s">
        <v>22</v>
      </c>
      <c r="E53" s="10" t="n">
        <v>599640.01</v>
      </c>
      <c r="F53" s="33" t="n">
        <v>2340</v>
      </c>
      <c r="G53" s="33" t="n">
        <v>952</v>
      </c>
      <c r="H53" s="33" t="n">
        <v>768</v>
      </c>
      <c r="I53" s="33" t="n">
        <v>438</v>
      </c>
      <c r="J53" s="33" t="n">
        <v>629.2</v>
      </c>
      <c r="K53" s="33" t="n">
        <v>525</v>
      </c>
      <c r="L53" s="33" t="n">
        <v>419</v>
      </c>
      <c r="M53" s="33" t="n">
        <v>435.6</v>
      </c>
      <c r="N53" s="33" t="n">
        <v>780</v>
      </c>
    </row>
    <row r="54" s="34" customFormat="true" ht="15.6" hidden="false" customHeight="false" outlineLevel="0" collapsed="false">
      <c r="A54" s="31" t="n">
        <v>66</v>
      </c>
      <c r="B54" s="31" t="n">
        <v>584</v>
      </c>
      <c r="C54" s="32" t="s">
        <v>88</v>
      </c>
      <c r="D54" s="32" t="s">
        <v>22</v>
      </c>
      <c r="E54" s="10" t="n">
        <v>564587.23</v>
      </c>
      <c r="F54" s="33" t="n">
        <v>348</v>
      </c>
      <c r="G54" s="33" t="n">
        <v>238</v>
      </c>
      <c r="H54" s="33" t="n">
        <v>384</v>
      </c>
      <c r="I54" s="33" t="n">
        <v>219</v>
      </c>
      <c r="J54" s="33" t="n">
        <v>572</v>
      </c>
      <c r="K54" s="33" t="n">
        <v>350</v>
      </c>
      <c r="L54" s="33" t="n">
        <v>380</v>
      </c>
      <c r="M54" s="33" t="n">
        <v>356.4</v>
      </c>
      <c r="N54" s="33" t="n">
        <v>624</v>
      </c>
    </row>
    <row r="55" s="34" customFormat="true" ht="15.6" hidden="false" customHeight="false" outlineLevel="0" collapsed="false">
      <c r="A55" s="31" t="n">
        <v>79</v>
      </c>
      <c r="B55" s="31" t="n">
        <v>399</v>
      </c>
      <c r="C55" s="32" t="s">
        <v>89</v>
      </c>
      <c r="D55" s="32" t="s">
        <v>22</v>
      </c>
      <c r="E55" s="10" t="n">
        <v>487511.65</v>
      </c>
      <c r="F55" s="33" t="n">
        <v>696</v>
      </c>
      <c r="G55" s="33" t="n">
        <v>238</v>
      </c>
      <c r="H55" s="33" t="n">
        <v>384</v>
      </c>
      <c r="I55" s="33" t="n">
        <v>251</v>
      </c>
      <c r="J55" s="33" t="n">
        <v>572</v>
      </c>
      <c r="K55" s="33" t="n">
        <v>350</v>
      </c>
      <c r="L55" s="33" t="n">
        <v>340</v>
      </c>
      <c r="M55" s="33" t="n">
        <v>356.4</v>
      </c>
      <c r="N55" s="33" t="n">
        <v>624</v>
      </c>
    </row>
    <row r="56" customFormat="false" ht="15.6" hidden="false" customHeight="false" outlineLevel="0" collapsed="false">
      <c r="A56" s="29" t="n">
        <v>6</v>
      </c>
      <c r="B56" s="29" t="n">
        <v>365</v>
      </c>
      <c r="C56" s="30" t="s">
        <v>90</v>
      </c>
      <c r="D56" s="30" t="s">
        <v>23</v>
      </c>
      <c r="E56" s="2" t="n">
        <v>1993492.5</v>
      </c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5.6" hidden="false" customHeight="false" outlineLevel="0" collapsed="false">
      <c r="A57" s="29" t="n">
        <v>7</v>
      </c>
      <c r="B57" s="29" t="n">
        <v>582</v>
      </c>
      <c r="C57" s="30" t="s">
        <v>91</v>
      </c>
      <c r="D57" s="30" t="s">
        <v>23</v>
      </c>
      <c r="E57" s="2" t="n">
        <v>1825926.67</v>
      </c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6" hidden="false" customHeight="false" outlineLevel="0" collapsed="false">
      <c r="A58" s="29" t="n">
        <v>24</v>
      </c>
      <c r="B58" s="29" t="n">
        <v>359</v>
      </c>
      <c r="C58" s="30" t="s">
        <v>92</v>
      </c>
      <c r="D58" s="30" t="s">
        <v>23</v>
      </c>
      <c r="E58" s="2" t="n">
        <v>1063557.06</v>
      </c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5.6" hidden="false" customHeight="false" outlineLevel="0" collapsed="false">
      <c r="A59" s="29" t="n">
        <v>38</v>
      </c>
      <c r="B59" s="29" t="n">
        <v>357</v>
      </c>
      <c r="C59" s="30" t="s">
        <v>93</v>
      </c>
      <c r="D59" s="30" t="s">
        <v>23</v>
      </c>
      <c r="E59" s="2" t="n">
        <v>889011.08</v>
      </c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5.6" hidden="false" customHeight="false" outlineLevel="0" collapsed="false">
      <c r="A60" s="29" t="n">
        <v>41</v>
      </c>
      <c r="B60" s="29" t="n">
        <v>379</v>
      </c>
      <c r="C60" s="30" t="s">
        <v>94</v>
      </c>
      <c r="D60" s="30" t="s">
        <v>23</v>
      </c>
      <c r="E60" s="2" t="n">
        <v>789135.1</v>
      </c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5.6" hidden="false" customHeight="false" outlineLevel="0" collapsed="false">
      <c r="A61" s="29" t="n">
        <v>64</v>
      </c>
      <c r="B61" s="29" t="n">
        <v>381</v>
      </c>
      <c r="C61" s="30" t="s">
        <v>95</v>
      </c>
      <c r="D61" s="30" t="s">
        <v>23</v>
      </c>
      <c r="E61" s="2" t="n">
        <v>583281.5</v>
      </c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5.6" hidden="false" customHeight="false" outlineLevel="0" collapsed="false">
      <c r="A62" s="29" t="n">
        <v>70</v>
      </c>
      <c r="B62" s="29" t="n">
        <v>395</v>
      </c>
      <c r="C62" s="30" t="s">
        <v>96</v>
      </c>
      <c r="D62" s="30" t="s">
        <v>23</v>
      </c>
      <c r="E62" s="2" t="n">
        <v>523620.26</v>
      </c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5.6" hidden="false" customHeight="false" outlineLevel="0" collapsed="false">
      <c r="A63" s="29" t="n">
        <v>75</v>
      </c>
      <c r="B63" s="29" t="n">
        <v>727</v>
      </c>
      <c r="C63" s="30" t="s">
        <v>97</v>
      </c>
      <c r="D63" s="30" t="s">
        <v>23</v>
      </c>
      <c r="E63" s="2" t="n">
        <v>511844.98</v>
      </c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6" hidden="false" customHeight="false" outlineLevel="0" collapsed="false">
      <c r="A64" s="29" t="n">
        <v>97</v>
      </c>
      <c r="B64" s="29" t="n">
        <v>393</v>
      </c>
      <c r="C64" s="30" t="s">
        <v>98</v>
      </c>
      <c r="D64" s="30" t="s">
        <v>23</v>
      </c>
      <c r="E64" s="2" t="n">
        <v>285099.24</v>
      </c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5.6" hidden="false" customHeight="false" outlineLevel="0" collapsed="false">
      <c r="A65" s="29" t="n">
        <v>2</v>
      </c>
      <c r="B65" s="29" t="n">
        <v>337</v>
      </c>
      <c r="C65" s="30" t="s">
        <v>99</v>
      </c>
      <c r="D65" s="30" t="s">
        <v>24</v>
      </c>
      <c r="E65" s="2" t="n">
        <v>3661881.95</v>
      </c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5.6" hidden="false" customHeight="false" outlineLevel="0" collapsed="false">
      <c r="A66" s="29" t="n">
        <v>3</v>
      </c>
      <c r="B66" s="29" t="n">
        <v>343</v>
      </c>
      <c r="C66" s="30" t="s">
        <v>100</v>
      </c>
      <c r="D66" s="30" t="s">
        <v>24</v>
      </c>
      <c r="E66" s="2" t="n">
        <v>2791109.49</v>
      </c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.6" hidden="false" customHeight="false" outlineLevel="0" collapsed="false">
      <c r="A67" s="29" t="n">
        <v>43</v>
      </c>
      <c r="B67" s="29" t="n">
        <v>570</v>
      </c>
      <c r="C67" s="30" t="s">
        <v>101</v>
      </c>
      <c r="D67" s="30" t="s">
        <v>24</v>
      </c>
      <c r="E67" s="2" t="n">
        <v>810691.18</v>
      </c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5.6" hidden="false" customHeight="false" outlineLevel="0" collapsed="false">
      <c r="A68" s="29" t="n">
        <v>46</v>
      </c>
      <c r="B68" s="29" t="n">
        <v>513</v>
      </c>
      <c r="C68" s="30" t="s">
        <v>102</v>
      </c>
      <c r="D68" s="30" t="s">
        <v>24</v>
      </c>
      <c r="E68" s="2" t="n">
        <v>769552.69</v>
      </c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5.6" hidden="false" customHeight="false" outlineLevel="0" collapsed="false">
      <c r="A69" s="29" t="n">
        <v>47</v>
      </c>
      <c r="B69" s="29" t="n">
        <v>702</v>
      </c>
      <c r="C69" s="30" t="s">
        <v>103</v>
      </c>
      <c r="D69" s="30" t="s">
        <v>24</v>
      </c>
      <c r="E69" s="2" t="n">
        <v>736081.62</v>
      </c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5.6" hidden="false" customHeight="false" outlineLevel="0" collapsed="false">
      <c r="A70" s="29" t="n">
        <v>59</v>
      </c>
      <c r="B70" s="29" t="n">
        <v>516</v>
      </c>
      <c r="C70" s="30" t="s">
        <v>104</v>
      </c>
      <c r="D70" s="30" t="s">
        <v>24</v>
      </c>
      <c r="E70" s="2" t="n">
        <v>609859.67</v>
      </c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5.6" hidden="false" customHeight="false" outlineLevel="0" collapsed="false">
      <c r="A71" s="29" t="n">
        <v>87</v>
      </c>
      <c r="B71" s="29" t="n">
        <v>714</v>
      </c>
      <c r="C71" s="30" t="s">
        <v>105</v>
      </c>
      <c r="D71" s="30" t="s">
        <v>24</v>
      </c>
      <c r="E71" s="2" t="n">
        <v>436973.71</v>
      </c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5.6" hidden="false" customHeight="false" outlineLevel="0" collapsed="false">
      <c r="A72" s="29" t="n">
        <v>89</v>
      </c>
      <c r="B72" s="29" t="n">
        <v>577</v>
      </c>
      <c r="C72" s="30" t="s">
        <v>106</v>
      </c>
      <c r="D72" s="30" t="s">
        <v>24</v>
      </c>
      <c r="E72" s="2" t="n">
        <v>428129.33</v>
      </c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5.6" hidden="false" customHeight="false" outlineLevel="0" collapsed="false">
      <c r="A73" s="29" t="n">
        <v>4</v>
      </c>
      <c r="B73" s="29" t="n">
        <v>341</v>
      </c>
      <c r="C73" s="30" t="s">
        <v>107</v>
      </c>
      <c r="D73" s="30" t="s">
        <v>26</v>
      </c>
      <c r="E73" s="2" t="n">
        <v>2799288.98</v>
      </c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.6" hidden="false" customHeight="false" outlineLevel="0" collapsed="false">
      <c r="A74" s="29" t="n">
        <v>42</v>
      </c>
      <c r="B74" s="29" t="n">
        <v>591</v>
      </c>
      <c r="C74" s="30" t="s">
        <v>108</v>
      </c>
      <c r="D74" s="30" t="s">
        <v>26</v>
      </c>
      <c r="E74" s="2" t="n">
        <v>851793.3</v>
      </c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5.6" hidden="false" customHeight="false" outlineLevel="0" collapsed="false">
      <c r="A75" s="29" t="n">
        <v>60</v>
      </c>
      <c r="B75" s="29" t="n">
        <v>721</v>
      </c>
      <c r="C75" s="30" t="s">
        <v>109</v>
      </c>
      <c r="D75" s="30" t="s">
        <v>26</v>
      </c>
      <c r="E75" s="2" t="n">
        <v>619972.58</v>
      </c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5.6" hidden="false" customHeight="false" outlineLevel="0" collapsed="false">
      <c r="A76" s="29" t="n">
        <v>72</v>
      </c>
      <c r="B76" s="29" t="n">
        <v>732</v>
      </c>
      <c r="C76" s="30" t="s">
        <v>110</v>
      </c>
      <c r="D76" s="30" t="s">
        <v>26</v>
      </c>
      <c r="E76" s="2" t="n">
        <v>538543.19</v>
      </c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5.6" hidden="false" customHeight="false" outlineLevel="0" collapsed="false">
      <c r="A77" s="29" t="n">
        <v>73</v>
      </c>
      <c r="B77" s="29" t="n">
        <v>548</v>
      </c>
      <c r="C77" s="30" t="s">
        <v>111</v>
      </c>
      <c r="D77" s="30" t="s">
        <v>26</v>
      </c>
      <c r="E77" s="2" t="n">
        <v>543339.47</v>
      </c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5.6" hidden="false" customHeight="false" outlineLevel="0" collapsed="false">
      <c r="A78" s="29" t="n">
        <v>93</v>
      </c>
      <c r="B78" s="29" t="n">
        <v>586</v>
      </c>
      <c r="C78" s="30" t="s">
        <v>112</v>
      </c>
      <c r="D78" s="30" t="s">
        <v>26</v>
      </c>
      <c r="E78" s="2" t="n">
        <v>367204.46</v>
      </c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5.6" hidden="false" customHeight="false" outlineLevel="0" collapsed="false">
      <c r="A79" s="29" t="n">
        <v>18</v>
      </c>
      <c r="B79" s="29" t="n">
        <v>329</v>
      </c>
      <c r="C79" s="30" t="s">
        <v>113</v>
      </c>
      <c r="D79" s="30" t="s">
        <v>27</v>
      </c>
      <c r="E79" s="2" t="n">
        <v>1316986.13</v>
      </c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5.6" hidden="false" customHeight="false" outlineLevel="0" collapsed="false">
      <c r="A80" s="29" t="n">
        <v>45</v>
      </c>
      <c r="B80" s="29" t="n">
        <v>734</v>
      </c>
      <c r="C80" s="30" t="s">
        <v>114</v>
      </c>
      <c r="D80" s="30" t="s">
        <v>27</v>
      </c>
      <c r="E80" s="2" t="n">
        <v>785345.62</v>
      </c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5.6" hidden="false" customHeight="false" outlineLevel="0" collapsed="false">
      <c r="A81" s="29" t="n">
        <v>69</v>
      </c>
      <c r="B81" s="29" t="n">
        <v>572</v>
      </c>
      <c r="C81" s="30" t="s">
        <v>115</v>
      </c>
      <c r="D81" s="30" t="s">
        <v>27</v>
      </c>
      <c r="E81" s="2" t="n">
        <v>559954.75</v>
      </c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5.6" hidden="false" customHeight="false" outlineLevel="0" collapsed="false">
      <c r="A82" s="29" t="n">
        <v>83</v>
      </c>
      <c r="B82" s="29" t="n">
        <v>361</v>
      </c>
      <c r="C82" s="30" t="s">
        <v>116</v>
      </c>
      <c r="D82" s="30" t="s">
        <v>27</v>
      </c>
      <c r="E82" s="2" t="n">
        <v>437588.56</v>
      </c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5.6" hidden="false" customHeight="false" outlineLevel="0" collapsed="false">
      <c r="A83" s="29" t="n">
        <v>5</v>
      </c>
      <c r="B83" s="29" t="n">
        <v>311</v>
      </c>
      <c r="C83" s="30" t="s">
        <v>117</v>
      </c>
      <c r="D83" s="30" t="s">
        <v>28</v>
      </c>
      <c r="E83" s="2" t="n">
        <v>2487076.1</v>
      </c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5.6" hidden="false" customHeight="false" outlineLevel="0" collapsed="false">
      <c r="A84" s="29" t="n">
        <v>10</v>
      </c>
      <c r="B84" s="29" t="n">
        <v>585</v>
      </c>
      <c r="C84" s="30" t="s">
        <v>118</v>
      </c>
      <c r="D84" s="30" t="s">
        <v>28</v>
      </c>
      <c r="E84" s="2" t="n">
        <v>1810922.24</v>
      </c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5.6" hidden="false" customHeight="false" outlineLevel="0" collapsed="false">
      <c r="A85" s="29" t="n">
        <v>11</v>
      </c>
      <c r="B85" s="29" t="n">
        <v>308</v>
      </c>
      <c r="C85" s="30" t="s">
        <v>119</v>
      </c>
      <c r="D85" s="30" t="s">
        <v>28</v>
      </c>
      <c r="E85" s="2" t="n">
        <v>949486.32</v>
      </c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5.6" hidden="false" customHeight="false" outlineLevel="0" collapsed="false">
      <c r="A86" s="29" t="n">
        <v>13</v>
      </c>
      <c r="B86" s="29" t="n">
        <v>339</v>
      </c>
      <c r="C86" s="30" t="s">
        <v>120</v>
      </c>
      <c r="D86" s="30" t="s">
        <v>28</v>
      </c>
      <c r="E86" s="2" t="n">
        <v>1603221.17</v>
      </c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5.6" hidden="false" customHeight="false" outlineLevel="0" collapsed="false">
      <c r="A87" s="29" t="n">
        <v>25</v>
      </c>
      <c r="B87" s="29" t="n">
        <v>726</v>
      </c>
      <c r="C87" s="30" t="s">
        <v>121</v>
      </c>
      <c r="D87" s="30" t="s">
        <v>28</v>
      </c>
      <c r="E87" s="2" t="n">
        <v>1138028.38</v>
      </c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5.6" hidden="false" customHeight="false" outlineLevel="0" collapsed="false">
      <c r="A88" s="29" t="n">
        <v>31</v>
      </c>
      <c r="B88" s="29" t="n">
        <v>349</v>
      </c>
      <c r="C88" s="30" t="s">
        <v>122</v>
      </c>
      <c r="D88" s="30" t="s">
        <v>28</v>
      </c>
      <c r="E88" s="2" t="n">
        <v>1029325.49</v>
      </c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5.6" hidden="false" customHeight="false" outlineLevel="0" collapsed="false">
      <c r="A89" s="29" t="n">
        <v>37</v>
      </c>
      <c r="B89" s="29" t="n">
        <v>581</v>
      </c>
      <c r="C89" s="30" t="s">
        <v>123</v>
      </c>
      <c r="D89" s="30" t="s">
        <v>28</v>
      </c>
      <c r="E89" s="2" t="n">
        <v>882355.43</v>
      </c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5.6" hidden="false" customHeight="false" outlineLevel="0" collapsed="false">
      <c r="A90" s="29" t="n">
        <v>56</v>
      </c>
      <c r="B90" s="29" t="n">
        <v>731</v>
      </c>
      <c r="C90" s="30" t="s">
        <v>124</v>
      </c>
      <c r="D90" s="30" t="s">
        <v>28</v>
      </c>
      <c r="E90" s="2" t="n">
        <v>603743.36</v>
      </c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5.6" hidden="false" customHeight="false" outlineLevel="0" collapsed="false">
      <c r="A91" s="29" t="n">
        <v>27</v>
      </c>
      <c r="B91" s="29" t="n">
        <v>730</v>
      </c>
      <c r="C91" s="30" t="s">
        <v>125</v>
      </c>
      <c r="D91" s="30" t="s">
        <v>29</v>
      </c>
      <c r="E91" s="2" t="n">
        <v>1151295.53</v>
      </c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5.6" hidden="false" customHeight="false" outlineLevel="0" collapsed="false">
      <c r="A92" s="29" t="n">
        <v>53</v>
      </c>
      <c r="B92" s="29" t="n">
        <v>709</v>
      </c>
      <c r="C92" s="30" t="s">
        <v>126</v>
      </c>
      <c r="D92" s="30" t="s">
        <v>29</v>
      </c>
      <c r="E92" s="2" t="n">
        <v>667640.3</v>
      </c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5.6" hidden="false" customHeight="false" outlineLevel="0" collapsed="false">
      <c r="A93" s="29" t="n">
        <v>61</v>
      </c>
      <c r="B93" s="29" t="n">
        <v>518</v>
      </c>
      <c r="C93" s="30" t="s">
        <v>127</v>
      </c>
      <c r="D93" s="30" t="s">
        <v>29</v>
      </c>
      <c r="E93" s="2" t="n">
        <v>612243.07</v>
      </c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5.6" hidden="false" customHeight="false" outlineLevel="0" collapsed="false">
      <c r="A94" s="29" t="n">
        <v>84</v>
      </c>
      <c r="B94" s="29" t="n">
        <v>593</v>
      </c>
      <c r="C94" s="30" t="s">
        <v>128</v>
      </c>
      <c r="D94" s="30" t="s">
        <v>29</v>
      </c>
      <c r="E94" s="2" t="n">
        <v>456175.28</v>
      </c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5.6" hidden="false" customHeight="false" outlineLevel="0" collapsed="false">
      <c r="A95" s="29" t="n">
        <v>95</v>
      </c>
      <c r="B95" s="29" t="n">
        <v>597</v>
      </c>
      <c r="C95" s="30" t="s">
        <v>129</v>
      </c>
      <c r="D95" s="30" t="s">
        <v>29</v>
      </c>
      <c r="E95" s="2" t="n">
        <v>330720.64</v>
      </c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5.6" hidden="false" customHeight="false" outlineLevel="0" collapsed="false">
      <c r="A96" s="29" t="n">
        <v>17</v>
      </c>
      <c r="B96" s="29" t="n">
        <v>385</v>
      </c>
      <c r="C96" s="30" t="s">
        <v>130</v>
      </c>
      <c r="D96" s="30" t="s">
        <v>30</v>
      </c>
      <c r="E96" s="2" t="n">
        <v>1353406.28</v>
      </c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5.6" hidden="false" customHeight="false" outlineLevel="0" collapsed="false">
      <c r="A97" s="29" t="n">
        <v>28</v>
      </c>
      <c r="B97" s="29" t="n">
        <v>514</v>
      </c>
      <c r="C97" s="30" t="s">
        <v>131</v>
      </c>
      <c r="D97" s="30" t="s">
        <v>30</v>
      </c>
      <c r="E97" s="2" t="n">
        <v>1086753.6</v>
      </c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5.6" hidden="false" customHeight="false" outlineLevel="0" collapsed="false">
      <c r="A98" s="29" t="n">
        <v>71</v>
      </c>
      <c r="B98" s="29" t="n">
        <v>573</v>
      </c>
      <c r="C98" s="30" t="s">
        <v>132</v>
      </c>
      <c r="D98" s="30" t="s">
        <v>30</v>
      </c>
      <c r="E98" s="2" t="n">
        <v>548478.35</v>
      </c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5.6" hidden="false" customHeight="false" outlineLevel="0" collapsed="false">
      <c r="A99" s="29" t="n">
        <v>81</v>
      </c>
      <c r="B99" s="29" t="n">
        <v>588</v>
      </c>
      <c r="C99" s="30" t="s">
        <v>133</v>
      </c>
      <c r="D99" s="30" t="s">
        <v>30</v>
      </c>
      <c r="E99" s="2" t="n">
        <v>463554.09</v>
      </c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5.6" hidden="false" customHeight="false" outlineLevel="0" collapsed="false">
      <c r="A100" s="29" t="n">
        <v>85</v>
      </c>
      <c r="B100" s="29" t="n">
        <v>733</v>
      </c>
      <c r="C100" s="30" t="s">
        <v>134</v>
      </c>
      <c r="D100" s="30" t="s">
        <v>30</v>
      </c>
      <c r="E100" s="2" t="n">
        <v>445415.38</v>
      </c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5.6" hidden="false" customHeight="false" outlineLevel="0" collapsed="false">
      <c r="A101" s="29" t="n">
        <v>91</v>
      </c>
      <c r="B101" s="29" t="n">
        <v>371</v>
      </c>
      <c r="C101" s="30" t="s">
        <v>135</v>
      </c>
      <c r="D101" s="30" t="s">
        <v>30</v>
      </c>
      <c r="E101" s="2" t="n">
        <v>367736.03</v>
      </c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5.6" hidden="false" customHeight="false" outlineLevel="0" collapsed="false">
      <c r="A102" s="29" t="n">
        <v>98</v>
      </c>
      <c r="B102" s="29" t="n">
        <v>574</v>
      </c>
      <c r="C102" s="30" t="s">
        <v>136</v>
      </c>
      <c r="D102" s="30" t="s">
        <v>30</v>
      </c>
      <c r="E102" s="2" t="n">
        <v>265134.07</v>
      </c>
      <c r="F102" s="25"/>
      <c r="G102" s="25"/>
      <c r="H102" s="25"/>
      <c r="I102" s="25"/>
      <c r="J102" s="25"/>
      <c r="K102" s="25"/>
      <c r="L102" s="25"/>
      <c r="M102" s="25"/>
      <c r="N102" s="25"/>
    </row>
  </sheetData>
  <autoFilter ref="A2:N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D5" activeCellId="0" sqref="AD5:A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26.09"/>
    <col collapsed="false" customWidth="true" hidden="false" outlineLevel="0" max="4" min="3" style="0" width="10.69"/>
    <col collapsed="false" customWidth="true" hidden="false" outlineLevel="0" max="5" min="5" style="0" width="11.59"/>
    <col collapsed="false" customWidth="true" hidden="false" outlineLevel="0" max="6" min="6" style="0" width="13.19"/>
    <col collapsed="false" customWidth="true" hidden="false" outlineLevel="0" max="7" min="7" style="0" width="5.19"/>
    <col collapsed="false" customWidth="true" hidden="false" outlineLevel="0" max="8" min="8" style="34" width="8.29"/>
    <col collapsed="false" customWidth="true" hidden="false" outlineLevel="0" max="9" min="9" style="0" width="9.79"/>
    <col collapsed="false" customWidth="true" hidden="false" outlineLevel="0" max="10" min="10" style="0" width="6.79"/>
    <col collapsed="false" customWidth="true" hidden="false" outlineLevel="0" max="11" min="11" style="35" width="8.39"/>
    <col collapsed="false" customWidth="true" hidden="false" outlineLevel="0" max="13" min="13" style="0" width="6.99"/>
    <col collapsed="false" customWidth="true" hidden="false" outlineLevel="0" max="15" min="15" style="0" width="9.59"/>
    <col collapsed="false" customWidth="true" hidden="false" outlineLevel="0" max="19" min="19" style="0" width="0.39"/>
    <col collapsed="false" customWidth="false" hidden="true" outlineLevel="0" max="21" min="20" style="0" width="8.99"/>
    <col collapsed="false" customWidth="true" hidden="true" outlineLevel="0" max="22" min="22" style="0" width="3.29"/>
    <col collapsed="false" customWidth="false" hidden="true" outlineLevel="0" max="24" min="23" style="0" width="8.99"/>
    <col collapsed="false" customWidth="true" hidden="true" outlineLevel="0" max="25" min="25" style="0" width="5.79"/>
    <col collapsed="false" customWidth="true" hidden="false" outlineLevel="0" max="27" min="27" style="0" width="7.09"/>
    <col collapsed="false" customWidth="false" hidden="false" outlineLevel="0" max="28" min="28" style="36" width="8.99"/>
  </cols>
  <sheetData>
    <row r="1" s="1" customFormat="true" ht="15.6" hidden="false" customHeight="false" outlineLevel="0" collapsed="false">
      <c r="A1" s="2"/>
      <c r="B1" s="2"/>
      <c r="C1" s="2"/>
      <c r="D1" s="3" t="s">
        <v>0</v>
      </c>
      <c r="E1" s="3"/>
      <c r="F1" s="4" t="n">
        <v>25391</v>
      </c>
      <c r="G1" s="4"/>
      <c r="H1" s="4"/>
      <c r="I1" s="4" t="n">
        <v>68184</v>
      </c>
      <c r="J1" s="4"/>
      <c r="K1" s="37"/>
      <c r="L1" s="4" t="n">
        <v>52447</v>
      </c>
      <c r="M1" s="4"/>
      <c r="N1" s="4"/>
      <c r="O1" s="4" t="n">
        <v>112230</v>
      </c>
      <c r="P1" s="4"/>
      <c r="Q1" s="4"/>
      <c r="R1" s="4" t="n">
        <v>45754</v>
      </c>
      <c r="S1" s="4"/>
      <c r="T1" s="4"/>
      <c r="U1" s="4" t="n">
        <v>60438</v>
      </c>
      <c r="V1" s="4"/>
      <c r="W1" s="4"/>
      <c r="X1" s="4" t="n">
        <v>28207</v>
      </c>
      <c r="Y1" s="4"/>
      <c r="Z1" s="4" t="n">
        <v>114910</v>
      </c>
      <c r="AA1" s="4"/>
      <c r="AB1" s="38"/>
      <c r="AC1" s="4" t="n">
        <v>42606</v>
      </c>
    </row>
    <row r="2" s="1" customFormat="true" ht="48" hidden="false" customHeight="false" outlineLevel="0" collapsed="false">
      <c r="A2" s="2"/>
      <c r="B2" s="2"/>
      <c r="C2" s="2"/>
      <c r="D2" s="3" t="s">
        <v>1</v>
      </c>
      <c r="E2" s="3"/>
      <c r="F2" s="5" t="s">
        <v>2</v>
      </c>
      <c r="G2" s="5" t="s">
        <v>2</v>
      </c>
      <c r="H2" s="5"/>
      <c r="I2" s="5" t="s">
        <v>3</v>
      </c>
      <c r="J2" s="5"/>
      <c r="K2" s="39"/>
      <c r="L2" s="5" t="s">
        <v>4</v>
      </c>
      <c r="M2" s="5"/>
      <c r="N2" s="5"/>
      <c r="O2" s="5" t="s">
        <v>5</v>
      </c>
      <c r="P2" s="5"/>
      <c r="Q2" s="5"/>
      <c r="R2" s="5" t="s">
        <v>6</v>
      </c>
      <c r="S2" s="5"/>
      <c r="T2" s="5"/>
      <c r="U2" s="5" t="s">
        <v>7</v>
      </c>
      <c r="V2" s="5"/>
      <c r="W2" s="5"/>
      <c r="X2" s="5" t="s">
        <v>8</v>
      </c>
      <c r="Y2" s="5"/>
      <c r="Z2" s="5" t="s">
        <v>9</v>
      </c>
      <c r="AA2" s="5"/>
      <c r="AB2" s="40"/>
      <c r="AC2" s="5" t="s">
        <v>10</v>
      </c>
    </row>
    <row r="3" s="9" customFormat="true" ht="36" hidden="false" customHeight="false" outlineLevel="0" collapsed="false">
      <c r="A3" s="8" t="s">
        <v>12</v>
      </c>
      <c r="B3" s="8" t="s">
        <v>13</v>
      </c>
      <c r="C3" s="6" t="s">
        <v>14</v>
      </c>
      <c r="E3" s="6" t="s">
        <v>15</v>
      </c>
      <c r="F3" s="8" t="s">
        <v>16</v>
      </c>
      <c r="G3" s="8"/>
      <c r="H3" s="41"/>
      <c r="I3" s="8" t="s">
        <v>16</v>
      </c>
      <c r="J3" s="8"/>
      <c r="K3" s="42"/>
      <c r="L3" s="8" t="s">
        <v>16</v>
      </c>
      <c r="M3" s="8"/>
      <c r="N3" s="8"/>
      <c r="O3" s="8" t="s">
        <v>16</v>
      </c>
      <c r="P3" s="8"/>
      <c r="Q3" s="8"/>
      <c r="R3" s="8" t="s">
        <v>16</v>
      </c>
      <c r="S3" s="8"/>
      <c r="T3" s="8"/>
      <c r="U3" s="8" t="s">
        <v>16</v>
      </c>
      <c r="V3" s="8"/>
      <c r="W3" s="8"/>
      <c r="X3" s="8" t="s">
        <v>16</v>
      </c>
      <c r="Y3" s="8"/>
      <c r="Z3" s="8" t="s">
        <v>16</v>
      </c>
      <c r="AA3" s="8"/>
      <c r="AB3" s="43"/>
      <c r="AC3" s="8" t="s">
        <v>16</v>
      </c>
    </row>
    <row r="4" s="19" customFormat="true" ht="26.4" hidden="false" customHeight="true" outlineLevel="0" collapsed="false">
      <c r="A4" s="15" t="n">
        <v>6</v>
      </c>
      <c r="B4" s="16" t="s">
        <v>22</v>
      </c>
      <c r="C4" s="15" t="n">
        <v>9195265.13</v>
      </c>
      <c r="E4" s="17" t="n">
        <v>0.0917764241188359</v>
      </c>
      <c r="F4" s="18" t="n">
        <v>14684</v>
      </c>
      <c r="G4" s="44"/>
      <c r="H4" s="18" t="n">
        <v>14684</v>
      </c>
      <c r="I4" s="18" t="n">
        <v>6424</v>
      </c>
      <c r="J4" s="18"/>
      <c r="K4" s="45" t="n">
        <v>6424</v>
      </c>
      <c r="L4" s="18" t="n">
        <v>6424</v>
      </c>
      <c r="M4" s="18"/>
      <c r="N4" s="18" t="n">
        <v>6424</v>
      </c>
      <c r="O4" s="18" t="n">
        <v>5507</v>
      </c>
      <c r="P4" s="18"/>
      <c r="Q4" s="18" t="n">
        <v>5507</v>
      </c>
      <c r="R4" s="18" t="n">
        <v>9178</v>
      </c>
      <c r="S4" s="18" t="n">
        <f aca="false">R4/28.6</f>
        <v>320.909090909091</v>
      </c>
      <c r="T4" s="18" t="n">
        <v>9178</v>
      </c>
      <c r="U4" s="18" t="n">
        <v>6424</v>
      </c>
      <c r="V4" s="18" t="n">
        <f aca="false">U4/35</f>
        <v>183.542857142857</v>
      </c>
      <c r="W4" s="18"/>
      <c r="X4" s="18" t="n">
        <v>6424</v>
      </c>
      <c r="Y4" s="18"/>
      <c r="Z4" s="18" t="n">
        <v>5507</v>
      </c>
      <c r="AA4" s="18"/>
      <c r="AB4" s="46"/>
      <c r="AC4" s="18" t="n">
        <v>11013</v>
      </c>
    </row>
    <row r="5" customFormat="false" ht="15.6" hidden="false" customHeight="false" outlineLevel="0" collapsed="false">
      <c r="B5" s="30" t="s">
        <v>81</v>
      </c>
      <c r="C5" s="30" t="s">
        <v>22</v>
      </c>
      <c r="D5" s="2" t="n">
        <v>2061968.26</v>
      </c>
      <c r="E5" s="2" t="n">
        <f aca="false">D5/C4</f>
        <v>0.224242393324008</v>
      </c>
      <c r="F5" s="25" t="n">
        <f aca="false">F4*E5</f>
        <v>3292.77530356974</v>
      </c>
      <c r="G5" s="25" t="n">
        <v>5</v>
      </c>
      <c r="H5" s="33" t="n">
        <f aca="false">G5*348</f>
        <v>1740</v>
      </c>
      <c r="I5" s="25" t="n">
        <f aca="false">E5*6424</f>
        <v>1440.53313471343</v>
      </c>
      <c r="J5" s="25" t="n">
        <v>4</v>
      </c>
      <c r="K5" s="47" t="n">
        <f aca="false">J5*238</f>
        <v>952</v>
      </c>
      <c r="L5" s="25" t="n">
        <f aca="false">E5*6424</f>
        <v>1440.53313471343</v>
      </c>
      <c r="M5" s="25" t="n">
        <v>9</v>
      </c>
      <c r="N5" s="25" t="n">
        <f aca="false">M5*128</f>
        <v>1152</v>
      </c>
      <c r="O5" s="25" t="n">
        <f aca="false">E5*5507</f>
        <v>1234.90286003531</v>
      </c>
      <c r="P5" s="25" t="n">
        <v>7</v>
      </c>
      <c r="Q5" s="25" t="n">
        <f aca="false">P5*219</f>
        <v>1533</v>
      </c>
      <c r="R5" s="25" t="n">
        <f aca="false">E5*9178</f>
        <v>2058.09668592775</v>
      </c>
      <c r="S5" s="25" t="n">
        <v>60</v>
      </c>
      <c r="T5" s="25" t="n">
        <v>1742</v>
      </c>
      <c r="U5" s="25" t="n">
        <f aca="false">E5*6424</f>
        <v>1440.53313471343</v>
      </c>
      <c r="V5" s="25" t="n">
        <v>32</v>
      </c>
      <c r="W5" s="25" t="n">
        <f aca="false">V5*35</f>
        <v>1120</v>
      </c>
      <c r="X5" s="25" t="n">
        <f aca="false">E5*6424</f>
        <v>1440.53313471343</v>
      </c>
      <c r="Y5" s="25" t="n">
        <v>1442</v>
      </c>
      <c r="Z5" s="25" t="n">
        <f aca="false">E5*5507</f>
        <v>1234.90286003531</v>
      </c>
      <c r="AA5" s="25" t="n">
        <v>56</v>
      </c>
      <c r="AB5" s="48" t="n">
        <v>1089</v>
      </c>
      <c r="AC5" s="25" t="n">
        <f aca="false">E5*11013</f>
        <v>2469.58147767731</v>
      </c>
      <c r="AD5" s="49" t="n">
        <v>2340</v>
      </c>
    </row>
    <row r="6" customFormat="false" ht="15.6" hidden="false" customHeight="false" outlineLevel="0" collapsed="false">
      <c r="B6" s="30" t="s">
        <v>82</v>
      </c>
      <c r="C6" s="30" t="s">
        <v>22</v>
      </c>
      <c r="D6" s="2" t="n">
        <v>1671481.98</v>
      </c>
      <c r="E6" s="2" t="n">
        <f aca="false">D6/C4</f>
        <v>0.181776376903664</v>
      </c>
      <c r="F6" s="25" t="n">
        <f aca="false">F4*E6</f>
        <v>2669.2043184534</v>
      </c>
      <c r="G6" s="25" t="n">
        <v>9</v>
      </c>
      <c r="H6" s="33" t="n">
        <f aca="false">G6*348</f>
        <v>3132</v>
      </c>
      <c r="I6" s="25" t="n">
        <f aca="false">E6*6424</f>
        <v>1167.73144522914</v>
      </c>
      <c r="J6" s="25" t="n">
        <v>4</v>
      </c>
      <c r="K6" s="47" t="n">
        <f aca="false">J6*238</f>
        <v>952</v>
      </c>
      <c r="L6" s="25" t="n">
        <f aca="false">E6*6424</f>
        <v>1167.73144522914</v>
      </c>
      <c r="M6" s="25" t="n">
        <v>8</v>
      </c>
      <c r="N6" s="25" t="n">
        <f aca="false">M6*128</f>
        <v>1024</v>
      </c>
      <c r="O6" s="25" t="n">
        <f aca="false">E6*5507</f>
        <v>1001.04250760848</v>
      </c>
      <c r="P6" s="25" t="n">
        <v>3</v>
      </c>
      <c r="Q6" s="25" t="n">
        <f aca="false">P6*219</f>
        <v>657</v>
      </c>
      <c r="R6" s="25" t="n">
        <f aca="false">E6*9178</f>
        <v>1668.34358722183</v>
      </c>
      <c r="S6" s="25" t="n">
        <v>50</v>
      </c>
      <c r="T6" s="25" t="n">
        <f aca="false">S6*28.6</f>
        <v>1430</v>
      </c>
      <c r="U6" s="25" t="n">
        <f aca="false">E6*6424</f>
        <v>1167.73144522914</v>
      </c>
      <c r="V6" s="25" t="n">
        <v>37</v>
      </c>
      <c r="W6" s="25" t="n">
        <v>1314</v>
      </c>
      <c r="X6" s="25" t="n">
        <f aca="false">E6*6424</f>
        <v>1167.73144522914</v>
      </c>
      <c r="Y6" s="25" t="n">
        <v>1182</v>
      </c>
      <c r="Z6" s="25" t="n">
        <f aca="false">E6*5507</f>
        <v>1001.04250760848</v>
      </c>
      <c r="AA6" s="25" t="n">
        <v>40</v>
      </c>
      <c r="AB6" s="48" t="n">
        <v>834.8</v>
      </c>
      <c r="AC6" s="25" t="n">
        <f aca="false">E6*11013</f>
        <v>2001.90323884005</v>
      </c>
      <c r="AD6" s="49" t="n">
        <v>1533</v>
      </c>
    </row>
    <row r="7" customFormat="false" ht="15.6" hidden="false" customHeight="false" outlineLevel="0" collapsed="false">
      <c r="B7" s="30" t="s">
        <v>83</v>
      </c>
      <c r="C7" s="30" t="s">
        <v>22</v>
      </c>
      <c r="D7" s="2" t="n">
        <v>1361393.76</v>
      </c>
      <c r="E7" s="2" t="n">
        <f aca="false">D7/C4</f>
        <v>0.148053779934891</v>
      </c>
      <c r="F7" s="25" t="n">
        <f aca="false">F4*E7</f>
        <v>2174.02170456394</v>
      </c>
      <c r="G7" s="25" t="n">
        <v>8</v>
      </c>
      <c r="H7" s="33" t="n">
        <f aca="false">G7*348</f>
        <v>2784</v>
      </c>
      <c r="I7" s="25" t="n">
        <f aca="false">E7*6424</f>
        <v>951.097482301742</v>
      </c>
      <c r="J7" s="25" t="n">
        <v>5</v>
      </c>
      <c r="K7" s="47" t="n">
        <f aca="false">J7*238</f>
        <v>1190</v>
      </c>
      <c r="L7" s="25" t="n">
        <f aca="false">E7*6424</f>
        <v>951.097482301742</v>
      </c>
      <c r="M7" s="25" t="n">
        <v>8</v>
      </c>
      <c r="N7" s="25" t="n">
        <f aca="false">M7*128</f>
        <v>1024</v>
      </c>
      <c r="O7" s="25" t="n">
        <f aca="false">E7*5507</f>
        <v>815.332166101447</v>
      </c>
      <c r="P7" s="25" t="n">
        <v>4</v>
      </c>
      <c r="Q7" s="25" t="n">
        <f aca="false">P7*219</f>
        <v>876</v>
      </c>
      <c r="R7" s="25" t="n">
        <f aca="false">E7*9178</f>
        <v>1358.83759224243</v>
      </c>
      <c r="S7" s="25" t="n">
        <v>55</v>
      </c>
      <c r="T7" s="25" t="n">
        <f aca="false">S7*28.6</f>
        <v>1573</v>
      </c>
      <c r="U7" s="25" t="n">
        <f aca="false">E7*6424</f>
        <v>951.097482301742</v>
      </c>
      <c r="V7" s="25" t="n">
        <v>25</v>
      </c>
      <c r="W7" s="25" t="n">
        <f aca="false">V7*35</f>
        <v>875</v>
      </c>
      <c r="X7" s="25" t="n">
        <f aca="false">E7*6424</f>
        <v>951.097482301742</v>
      </c>
      <c r="Y7" s="25" t="n">
        <v>951</v>
      </c>
      <c r="Z7" s="25" t="n">
        <f aca="false">E7*5507</f>
        <v>815.332166101447</v>
      </c>
      <c r="AA7" s="25" t="n">
        <v>47</v>
      </c>
      <c r="AB7" s="48" t="n">
        <v>930.6</v>
      </c>
      <c r="AC7" s="25" t="n">
        <f aca="false">E7*11013</f>
        <v>1630.51627842296</v>
      </c>
      <c r="AD7" s="25" t="n">
        <v>2184</v>
      </c>
    </row>
    <row r="8" customFormat="false" ht="15.6" hidden="false" customHeight="false" outlineLevel="0" collapsed="false">
      <c r="B8" s="30" t="s">
        <v>84</v>
      </c>
      <c r="C8" s="30" t="s">
        <v>22</v>
      </c>
      <c r="D8" s="2" t="n">
        <v>878949.61</v>
      </c>
      <c r="E8" s="2" t="n">
        <f aca="false">D8/C4</f>
        <v>0.0955871959724559</v>
      </c>
      <c r="F8" s="25" t="n">
        <f aca="false">E8*F4</f>
        <v>1403.60238565954</v>
      </c>
      <c r="G8" s="25" t="n">
        <v>4</v>
      </c>
      <c r="H8" s="33" t="n">
        <v>1300</v>
      </c>
      <c r="I8" s="25" t="n">
        <f aca="false">E8*6424</f>
        <v>614.052146927057</v>
      </c>
      <c r="J8" s="25" t="n">
        <v>3</v>
      </c>
      <c r="K8" s="47" t="n">
        <v>712</v>
      </c>
      <c r="L8" s="25" t="n">
        <f aca="false">E8*6424</f>
        <v>614.052146927057</v>
      </c>
      <c r="M8" s="25" t="n">
        <v>5</v>
      </c>
      <c r="N8" s="25" t="n">
        <v>664</v>
      </c>
      <c r="O8" s="25" t="n">
        <f aca="false">E8*5507</f>
        <v>526.398688220314</v>
      </c>
      <c r="P8" s="25" t="n">
        <v>3</v>
      </c>
      <c r="Q8" s="25" t="n">
        <f aca="false">P8*219</f>
        <v>657</v>
      </c>
      <c r="R8" s="25" t="n">
        <f aca="false">E8*9178</f>
        <v>877.2992846352</v>
      </c>
      <c r="S8" s="25" t="n">
        <v>35</v>
      </c>
      <c r="T8" s="25" t="n">
        <f aca="false">S8*28.6</f>
        <v>1001</v>
      </c>
      <c r="U8" s="25" t="n">
        <f aca="false">E8*6424</f>
        <v>614.052146927057</v>
      </c>
      <c r="V8" s="25" t="n">
        <v>19</v>
      </c>
      <c r="W8" s="25" t="n">
        <f aca="false">V8*35</f>
        <v>665</v>
      </c>
      <c r="X8" s="25" t="n">
        <f aca="false">E8*6424</f>
        <v>614.052146927057</v>
      </c>
      <c r="Y8" s="25" t="n">
        <v>614</v>
      </c>
      <c r="Z8" s="25" t="n">
        <f aca="false">E8*5507</f>
        <v>526.398688220314</v>
      </c>
      <c r="AA8" s="25" t="n">
        <v>28</v>
      </c>
      <c r="AB8" s="48" t="n">
        <v>534</v>
      </c>
      <c r="AC8" s="25" t="n">
        <f aca="false">E8*11013</f>
        <v>1052.70178924466</v>
      </c>
      <c r="AD8" s="49" t="n">
        <v>1092</v>
      </c>
    </row>
    <row r="9" customFormat="false" ht="15.6" hidden="false" customHeight="false" outlineLevel="0" collapsed="false">
      <c r="B9" s="30" t="s">
        <v>85</v>
      </c>
      <c r="C9" s="30" t="s">
        <v>22</v>
      </c>
      <c r="D9" s="2" t="n">
        <v>816623.23</v>
      </c>
      <c r="E9" s="2" t="n">
        <f aca="false">D9/C4</f>
        <v>0.0888091010378512</v>
      </c>
      <c r="F9" s="25" t="n">
        <f aca="false">E9*F4</f>
        <v>1304.07283963981</v>
      </c>
      <c r="G9" s="25" t="n">
        <v>4</v>
      </c>
      <c r="H9" s="33" t="n">
        <v>1300</v>
      </c>
      <c r="I9" s="25" t="n">
        <f aca="false">E9*6424</f>
        <v>570.509665067156</v>
      </c>
      <c r="J9" s="25" t="n">
        <v>2</v>
      </c>
      <c r="K9" s="47" t="n">
        <f aca="false">J9*238</f>
        <v>476</v>
      </c>
      <c r="L9" s="25" t="n">
        <f aca="false">E9*6424</f>
        <v>570.509665067156</v>
      </c>
      <c r="M9" s="25" t="n">
        <v>4</v>
      </c>
      <c r="N9" s="25" t="n">
        <f aca="false">M9*128</f>
        <v>512</v>
      </c>
      <c r="O9" s="25" t="n">
        <f aca="false">E9*5507</f>
        <v>489.071719415447</v>
      </c>
      <c r="P9" s="25" t="n">
        <v>2</v>
      </c>
      <c r="Q9" s="25" t="n">
        <f aca="false">P9*219</f>
        <v>438</v>
      </c>
      <c r="R9" s="25" t="n">
        <f aca="false">E9*9178</f>
        <v>815.089929325398</v>
      </c>
      <c r="S9" s="25" t="n">
        <v>30</v>
      </c>
      <c r="T9" s="25" t="n">
        <f aca="false">S9*28.6</f>
        <v>858</v>
      </c>
      <c r="U9" s="25" t="n">
        <f aca="false">E9*6424</f>
        <v>570.509665067156</v>
      </c>
      <c r="V9" s="25" t="n">
        <v>15</v>
      </c>
      <c r="W9" s="25" t="n">
        <f aca="false">V9*35</f>
        <v>525</v>
      </c>
      <c r="X9" s="25" t="n">
        <f aca="false">E9*6424</f>
        <v>570.509665067156</v>
      </c>
      <c r="Y9" s="25" t="n">
        <v>570</v>
      </c>
      <c r="Z9" s="25" t="n">
        <f aca="false">E9*5507</f>
        <v>489.071719415447</v>
      </c>
      <c r="AA9" s="25" t="n">
        <v>26</v>
      </c>
      <c r="AB9" s="48" t="n">
        <v>534.6</v>
      </c>
      <c r="AC9" s="25" t="n">
        <f aca="false">E9*11013</f>
        <v>978.054629729855</v>
      </c>
      <c r="AD9" s="50" t="n">
        <v>978</v>
      </c>
    </row>
    <row r="10" customFormat="false" ht="15.6" hidden="false" customHeight="false" outlineLevel="0" collapsed="false">
      <c r="B10" s="30" t="s">
        <v>86</v>
      </c>
      <c r="C10" s="30" t="s">
        <v>22</v>
      </c>
      <c r="D10" s="2" t="n">
        <v>753109.4</v>
      </c>
      <c r="E10" s="2" t="n">
        <f aca="false">D10/C4</f>
        <v>0.0819018689893937</v>
      </c>
      <c r="F10" s="25" t="n">
        <f aca="false">E10*F4</f>
        <v>1202.64704424026</v>
      </c>
      <c r="G10" s="25" t="n">
        <v>3</v>
      </c>
      <c r="H10" s="33" t="n">
        <f aca="false">G10*348</f>
        <v>1044</v>
      </c>
      <c r="I10" s="25" t="n">
        <f aca="false">E10*6424</f>
        <v>526.137606387865</v>
      </c>
      <c r="J10" s="25" t="n">
        <v>3</v>
      </c>
      <c r="K10" s="47" t="n">
        <f aca="false">J10*238</f>
        <v>714</v>
      </c>
      <c r="L10" s="25" t="n">
        <f aca="false">E10*6424</f>
        <v>526.137606387865</v>
      </c>
      <c r="M10" s="25" t="n">
        <v>4</v>
      </c>
      <c r="N10" s="25" t="n">
        <f aca="false">M10*128</f>
        <v>512</v>
      </c>
      <c r="O10" s="25" t="n">
        <f aca="false">E10*5507</f>
        <v>451.033592524591</v>
      </c>
      <c r="P10" s="25" t="n">
        <v>2</v>
      </c>
      <c r="Q10" s="25" t="n">
        <f aca="false">P10*219</f>
        <v>438</v>
      </c>
      <c r="R10" s="25" t="n">
        <f aca="false">E10*9178</f>
        <v>751.695353584655</v>
      </c>
      <c r="S10" s="25" t="n">
        <v>28</v>
      </c>
      <c r="T10" s="25" t="n">
        <f aca="false">S10*28.6</f>
        <v>800.8</v>
      </c>
      <c r="U10" s="25" t="n">
        <f aca="false">E10*6424</f>
        <v>526.137606387865</v>
      </c>
      <c r="V10" s="25" t="n">
        <v>20</v>
      </c>
      <c r="W10" s="25" t="n">
        <v>700</v>
      </c>
      <c r="X10" s="25" t="n">
        <f aca="false">E10*6424</f>
        <v>526.137606387865</v>
      </c>
      <c r="Y10" s="25" t="n">
        <v>526</v>
      </c>
      <c r="Z10" s="25" t="n">
        <f aca="false">E10*5507</f>
        <v>451.033592524591</v>
      </c>
      <c r="AA10" s="25" t="n">
        <v>23</v>
      </c>
      <c r="AB10" s="48" t="n">
        <v>435.6</v>
      </c>
      <c r="AC10" s="25" t="n">
        <f aca="false">E10*11013</f>
        <v>901.985283180193</v>
      </c>
      <c r="AD10" s="50" t="n">
        <v>858</v>
      </c>
    </row>
    <row r="11" customFormat="false" ht="15.6" hidden="false" customHeight="false" outlineLevel="0" collapsed="false">
      <c r="B11" s="30" t="s">
        <v>87</v>
      </c>
      <c r="C11" s="30" t="s">
        <v>22</v>
      </c>
      <c r="D11" s="2" t="n">
        <v>599640.01</v>
      </c>
      <c r="E11" s="2" t="n">
        <f aca="false">D11/C4</f>
        <v>0.0652118238596128</v>
      </c>
      <c r="F11" s="25" t="n">
        <f aca="false">E11*F4</f>
        <v>957.570421554555</v>
      </c>
      <c r="G11" s="25" t="n">
        <v>7</v>
      </c>
      <c r="H11" s="33" t="n">
        <v>2340</v>
      </c>
      <c r="I11" s="25" t="n">
        <f aca="false">E11*6424</f>
        <v>418.920756474153</v>
      </c>
      <c r="J11" s="25" t="n">
        <v>4</v>
      </c>
      <c r="K11" s="47" t="n">
        <f aca="false">J11*238</f>
        <v>952</v>
      </c>
      <c r="L11" s="25" t="n">
        <f aca="false">E11*6424</f>
        <v>418.920756474153</v>
      </c>
      <c r="M11" s="25" t="n">
        <v>6</v>
      </c>
      <c r="N11" s="25" t="n">
        <f aca="false">M11*128</f>
        <v>768</v>
      </c>
      <c r="O11" s="25" t="n">
        <f aca="false">E11*5507</f>
        <v>359.121513994888</v>
      </c>
      <c r="P11" s="25" t="n">
        <v>2</v>
      </c>
      <c r="Q11" s="25" t="n">
        <f aca="false">P11*219</f>
        <v>438</v>
      </c>
      <c r="R11" s="25" t="n">
        <f aca="false">E11*9178</f>
        <v>598.514119383527</v>
      </c>
      <c r="S11" s="25" t="n">
        <v>22</v>
      </c>
      <c r="T11" s="25" t="n">
        <f aca="false">S11*28.6</f>
        <v>629.2</v>
      </c>
      <c r="U11" s="25" t="n">
        <f aca="false">E11*6424</f>
        <v>418.920756474153</v>
      </c>
      <c r="V11" s="25" t="n">
        <v>15</v>
      </c>
      <c r="W11" s="25" t="n">
        <f aca="false">V11*35</f>
        <v>525</v>
      </c>
      <c r="X11" s="25" t="n">
        <f aca="false">E11*6424</f>
        <v>418.920756474153</v>
      </c>
      <c r="Y11" s="25" t="n">
        <v>419</v>
      </c>
      <c r="Z11" s="25" t="n">
        <f aca="false">E11*5507</f>
        <v>359.121513994888</v>
      </c>
      <c r="AA11" s="25" t="n">
        <v>21</v>
      </c>
      <c r="AB11" s="48" t="n">
        <v>435.6</v>
      </c>
      <c r="AC11" s="25" t="n">
        <f aca="false">E11*11013</f>
        <v>718.177816165916</v>
      </c>
      <c r="AD11" s="50" t="n">
        <v>780</v>
      </c>
    </row>
    <row r="12" customFormat="false" ht="15.6" hidden="false" customHeight="false" outlineLevel="0" collapsed="false">
      <c r="B12" s="30" t="s">
        <v>88</v>
      </c>
      <c r="C12" s="30" t="s">
        <v>22</v>
      </c>
      <c r="D12" s="2" t="n">
        <v>564587.23</v>
      </c>
      <c r="E12" s="2" t="n">
        <f aca="false">D12/C4</f>
        <v>0.0613997771698835</v>
      </c>
      <c r="F12" s="25" t="n">
        <f aca="false">E12*F4</f>
        <v>901.59432796257</v>
      </c>
      <c r="G12" s="25" t="n">
        <v>1</v>
      </c>
      <c r="H12" s="33" t="n">
        <f aca="false">G12*348</f>
        <v>348</v>
      </c>
      <c r="I12" s="25" t="n">
        <f aca="false">E12*6424</f>
        <v>394.432168539332</v>
      </c>
      <c r="J12" s="25" t="n">
        <v>1</v>
      </c>
      <c r="K12" s="47" t="n">
        <f aca="false">J12*238</f>
        <v>238</v>
      </c>
      <c r="L12" s="25" t="n">
        <f aca="false">E12*6424</f>
        <v>394.432168539332</v>
      </c>
      <c r="M12" s="25" t="n">
        <v>3</v>
      </c>
      <c r="N12" s="25" t="n">
        <f aca="false">M12*128</f>
        <v>384</v>
      </c>
      <c r="O12" s="25" t="n">
        <f aca="false">E12*5507</f>
        <v>338.128572874549</v>
      </c>
      <c r="P12" s="25" t="n">
        <v>1</v>
      </c>
      <c r="Q12" s="25" t="n">
        <f aca="false">P12*219</f>
        <v>219</v>
      </c>
      <c r="R12" s="25" t="n">
        <f aca="false">E12*9178</f>
        <v>563.527154865191</v>
      </c>
      <c r="S12" s="25" t="n">
        <v>20</v>
      </c>
      <c r="T12" s="25" t="n">
        <f aca="false">S12*28.6</f>
        <v>572</v>
      </c>
      <c r="U12" s="25" t="n">
        <f aca="false">E12*6424</f>
        <v>394.432168539332</v>
      </c>
      <c r="V12" s="25" t="n">
        <v>10</v>
      </c>
      <c r="W12" s="25" t="n">
        <f aca="false">V12*35</f>
        <v>350</v>
      </c>
      <c r="X12" s="25" t="n">
        <f aca="false">E12*6424</f>
        <v>394.432168539332</v>
      </c>
      <c r="Y12" s="25" t="n">
        <v>380</v>
      </c>
      <c r="Z12" s="25" t="n">
        <f aca="false">E12*5507</f>
        <v>338.128572874549</v>
      </c>
      <c r="AA12" s="25" t="n">
        <v>18</v>
      </c>
      <c r="AB12" s="48" t="n">
        <v>356.4</v>
      </c>
      <c r="AC12" s="25" t="n">
        <f aca="false">E12*11013</f>
        <v>676.195745971927</v>
      </c>
      <c r="AD12" s="50" t="n">
        <v>624</v>
      </c>
    </row>
    <row r="13" customFormat="false" ht="15.6" hidden="false" customHeight="false" outlineLevel="0" collapsed="false">
      <c r="B13" s="30" t="s">
        <v>89</v>
      </c>
      <c r="C13" s="30" t="s">
        <v>22</v>
      </c>
      <c r="D13" s="2" t="n">
        <v>487511.65</v>
      </c>
      <c r="E13" s="2" t="n">
        <f aca="false">D13/C4</f>
        <v>0.0530176828082389</v>
      </c>
      <c r="F13" s="25" t="n">
        <f aca="false">E13*F4</f>
        <v>778.511654356181</v>
      </c>
      <c r="G13" s="25" t="n">
        <v>2</v>
      </c>
      <c r="H13" s="33" t="n">
        <f aca="false">G13*348</f>
        <v>696</v>
      </c>
      <c r="I13" s="25" t="n">
        <f aca="false">E13*6424</f>
        <v>340.585594360127</v>
      </c>
      <c r="J13" s="25" t="n">
        <v>1</v>
      </c>
      <c r="K13" s="47" t="n">
        <f aca="false">J13*238</f>
        <v>238</v>
      </c>
      <c r="L13" s="25" t="n">
        <f aca="false">E13*6424</f>
        <v>340.585594360127</v>
      </c>
      <c r="M13" s="25" t="n">
        <v>3</v>
      </c>
      <c r="N13" s="25" t="n">
        <f aca="false">M13*128</f>
        <v>384</v>
      </c>
      <c r="O13" s="25" t="n">
        <f aca="false">E13*5507</f>
        <v>291.968379224972</v>
      </c>
      <c r="P13" s="25" t="n">
        <v>1</v>
      </c>
      <c r="Q13" s="25" t="n">
        <v>251</v>
      </c>
      <c r="R13" s="25" t="n">
        <f aca="false">E13*9178</f>
        <v>486.596292814017</v>
      </c>
      <c r="S13" s="25" t="n">
        <v>20</v>
      </c>
      <c r="T13" s="25" t="n">
        <f aca="false">S13*28.6</f>
        <v>572</v>
      </c>
      <c r="U13" s="25" t="n">
        <f aca="false">E13*6424</f>
        <v>340.585594360127</v>
      </c>
      <c r="V13" s="25" t="n">
        <v>10</v>
      </c>
      <c r="W13" s="25" t="n">
        <f aca="false">V13*35</f>
        <v>350</v>
      </c>
      <c r="X13" s="25" t="n">
        <f aca="false">E13*6424</f>
        <v>340.585594360127</v>
      </c>
      <c r="Y13" s="25" t="n">
        <v>340</v>
      </c>
      <c r="Z13" s="25" t="n">
        <f aca="false">E13*5507</f>
        <v>291.968379224972</v>
      </c>
      <c r="AA13" s="25" t="n">
        <v>18</v>
      </c>
      <c r="AB13" s="48" t="n">
        <v>356.4</v>
      </c>
      <c r="AC13" s="25" t="n">
        <f aca="false">E13*11013</f>
        <v>583.883740767136</v>
      </c>
      <c r="AD13" s="50" t="n">
        <v>624</v>
      </c>
    </row>
    <row r="14" customFormat="false" ht="15.6" hidden="false" customHeight="false" outlineLevel="0" collapsed="false">
      <c r="D14" s="15"/>
      <c r="M14" s="51" t="s">
        <v>137</v>
      </c>
      <c r="N1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6T15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