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新津片区（新）" sheetId="3" state="visible" r:id="rId4"/>
  </sheets>
  <definedNames>
    <definedName function="false" hidden="true" localSheetId="2" name="_xlnm._FilterDatabase" vbProcedure="false">'新津片区（新）'!$A$2:$I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兴义镇
万兴路药店</t>
  </si>
  <si>
    <t xml:space="preserve">四川太极五津西路药店</t>
  </si>
  <si>
    <t xml:space="preserve">四川太极新津
邓双镇岷江店</t>
  </si>
  <si>
    <t xml:space="preserve">四川太极双流县西航港
街道锦华路一段药店</t>
  </si>
  <si>
    <t xml:space="preserve">四川太极新津县
五津镇外西街药店</t>
  </si>
  <si>
    <t xml:space="preserve">四川太极新津县
正东街店</t>
  </si>
  <si>
    <t xml:space="preserve">四川太极双流
东升镇清泰路药店</t>
  </si>
  <si>
    <t xml:space="preserve">片区总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_ "/>
    <numFmt numFmtId="168" formatCode="0.00_ "/>
    <numFmt numFmtId="169" formatCode="0%"/>
    <numFmt numFmtId="170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新宋体"/>
      <family val="3"/>
      <charset val="134"/>
    </font>
    <font>
      <sz val="11"/>
      <name val="宋体"/>
      <family val="0"/>
    </font>
    <font>
      <sz val="10"/>
      <color rgb="FFFF0000"/>
      <name val="宋体"/>
      <family val="0"/>
      <charset val="134"/>
    </font>
    <font>
      <b val="true"/>
      <sz val="11"/>
      <name val="宋体"/>
      <family val="0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5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659700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2" name="Oval 1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9</xdr:row>
      <xdr:rowOff>9360</xdr:rowOff>
    </xdr:to>
    <xdr:sp>
      <xdr:nvSpPr>
        <xdr:cNvPr id="3" name="Oval 2"/>
        <xdr:cNvSpPr/>
      </xdr:nvSpPr>
      <xdr:spPr>
        <a:xfrm>
          <a:off x="10139760" y="214308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2240</xdr:colOff>
      <xdr:row>10</xdr:row>
      <xdr:rowOff>38160</xdr:rowOff>
    </xdr:to>
    <xdr:sp>
      <xdr:nvSpPr>
        <xdr:cNvPr id="4" name="Oval 3"/>
        <xdr:cNvSpPr/>
      </xdr:nvSpPr>
      <xdr:spPr>
        <a:xfrm>
          <a:off x="10139760" y="214308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63.04</v>
      </c>
      <c r="D4" s="8" t="n">
        <v>20.17</v>
      </c>
      <c r="E4" s="12" t="n">
        <v>49.73</v>
      </c>
      <c r="F4" s="13" t="n">
        <v>0.79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99"/>
    <col collapsed="false" customWidth="true" hidden="false" outlineLevel="0" max="3" min="3" style="0" width="23.36"/>
    <col collapsed="false" customWidth="true" hidden="false" outlineLevel="0" max="4" min="4" style="0" width="13.74"/>
    <col collapsed="false" customWidth="true" hidden="false" outlineLevel="0" max="5" min="5" style="11" width="14.99"/>
    <col collapsed="false" customWidth="true" hidden="false" outlineLevel="0" max="6" min="6" style="11" width="7.12"/>
    <col collapsed="false" customWidth="true" hidden="false" outlineLevel="0" max="7" min="7" style="11" width="11.5"/>
    <col collapsed="false" customWidth="true" hidden="false" outlineLevel="0" max="8" min="8" style="0" width="16.12"/>
    <col collapsed="false" customWidth="true" hidden="false" outlineLevel="0" max="9" min="9" style="0" width="16.37"/>
    <col collapsed="false" customWidth="true" hidden="false" outlineLevel="0" max="10" min="10" style="0" width="13.37"/>
    <col collapsed="false" customWidth="true" hidden="false" outlineLevel="0" max="11" min="11" style="0" width="14.99"/>
    <col collapsed="false" customWidth="true" hidden="false" outlineLevel="0" max="254" min="12" style="0" width="8.62"/>
  </cols>
  <sheetData>
    <row r="1" customFormat="false" ht="18.75" hidden="false" customHeight="true" outlineLevel="0" collapsed="false">
      <c r="A1" s="8"/>
      <c r="B1" s="8"/>
      <c r="C1" s="9" t="s">
        <v>25</v>
      </c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0" t="s">
        <v>29</v>
      </c>
      <c r="F2" s="10" t="s">
        <v>30</v>
      </c>
      <c r="G2" s="10" t="s">
        <v>21</v>
      </c>
      <c r="H2" s="16" t="s">
        <v>31</v>
      </c>
      <c r="I2" s="16" t="s">
        <v>32</v>
      </c>
      <c r="J2" s="15" t="s">
        <v>33</v>
      </c>
      <c r="K2" s="15" t="s">
        <v>34</v>
      </c>
    </row>
    <row r="3" s="25" customFormat="true" ht="18.75" hidden="false" customHeight="true" outlineLevel="0" collapsed="false">
      <c r="A3" s="16" t="n">
        <v>1</v>
      </c>
      <c r="B3" s="17" t="n">
        <v>371</v>
      </c>
      <c r="C3" s="18" t="s">
        <v>35</v>
      </c>
      <c r="D3" s="19" t="n">
        <v>2010</v>
      </c>
      <c r="E3" s="20" t="n">
        <v>5.05618</v>
      </c>
      <c r="F3" s="21" t="n">
        <v>0.34</v>
      </c>
      <c r="G3" s="10" t="n">
        <v>1.62</v>
      </c>
      <c r="H3" s="22" t="n">
        <v>42750.25</v>
      </c>
      <c r="I3" s="22" t="n">
        <v>15253.24</v>
      </c>
      <c r="J3" s="23" t="n">
        <f aca="false">H3/10000/E3</f>
        <v>0.845504906866449</v>
      </c>
      <c r="K3" s="24" t="n">
        <f aca="false">I3/10000/G3</f>
        <v>0.941558024691358</v>
      </c>
    </row>
    <row r="4" s="28" customFormat="true" ht="18.75" hidden="false" customHeight="true" outlineLevel="0" collapsed="false">
      <c r="A4" s="26" t="n">
        <v>2</v>
      </c>
      <c r="B4" s="17" t="n">
        <v>385</v>
      </c>
      <c r="C4" s="18" t="s">
        <v>36</v>
      </c>
      <c r="D4" s="19" t="n">
        <v>2010</v>
      </c>
      <c r="E4" s="27" t="n">
        <v>19.5114</v>
      </c>
      <c r="F4" s="21" t="n">
        <v>0.34</v>
      </c>
      <c r="G4" s="10" t="n">
        <v>6.24</v>
      </c>
      <c r="H4" s="22" t="n">
        <v>151703.54</v>
      </c>
      <c r="I4" s="22" t="n">
        <v>46432.51</v>
      </c>
      <c r="J4" s="23" t="n">
        <f aca="false">H4/10000/E4</f>
        <v>0.77751232612729</v>
      </c>
      <c r="K4" s="24" t="n">
        <f aca="false">I4/10000/G4</f>
        <v>0.744110737179487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</row>
    <row r="5" s="28" customFormat="true" ht="18.75" hidden="false" customHeight="true" outlineLevel="0" collapsed="false">
      <c r="A5" s="26" t="n">
        <v>3</v>
      </c>
      <c r="B5" s="17" t="n">
        <v>514</v>
      </c>
      <c r="C5" s="18" t="s">
        <v>37</v>
      </c>
      <c r="D5" s="19" t="n">
        <v>2010</v>
      </c>
      <c r="E5" s="29" t="n">
        <v>15.15726325</v>
      </c>
      <c r="F5" s="21" t="n">
        <v>0.34</v>
      </c>
      <c r="G5" s="10" t="n">
        <v>4.85</v>
      </c>
      <c r="H5" s="22" t="n">
        <v>110677.02</v>
      </c>
      <c r="I5" s="22" t="n">
        <v>41506.08</v>
      </c>
      <c r="J5" s="23" t="n">
        <f aca="false">H5/10000/E5</f>
        <v>0.730191316034575</v>
      </c>
      <c r="K5" s="24" t="n">
        <f aca="false">I5/10000/G5</f>
        <v>0.855795463917526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s="28" customFormat="true" ht="18.75" hidden="false" customHeight="true" outlineLevel="0" collapsed="false">
      <c r="A6" s="26" t="n">
        <v>6</v>
      </c>
      <c r="B6" s="17" t="n">
        <v>573</v>
      </c>
      <c r="C6" s="18" t="s">
        <v>38</v>
      </c>
      <c r="D6" s="19" t="n">
        <v>2010</v>
      </c>
      <c r="E6" s="29" t="n">
        <v>7.4</v>
      </c>
      <c r="F6" s="21" t="n">
        <v>0.34</v>
      </c>
      <c r="G6" s="10" t="n">
        <v>1.14</v>
      </c>
      <c r="H6" s="22" t="n">
        <v>61621.5</v>
      </c>
      <c r="I6" s="22" t="n">
        <v>21315.22</v>
      </c>
      <c r="J6" s="23" t="n">
        <f aca="false">H6/10000/E6</f>
        <v>0.832722972972973</v>
      </c>
      <c r="K6" s="24" t="n">
        <f aca="false">I6/10000/G6</f>
        <v>1.86975614035088</v>
      </c>
    </row>
    <row r="7" s="28" customFormat="true" ht="18.75" hidden="false" customHeight="true" outlineLevel="0" collapsed="false">
      <c r="A7" s="26" t="n">
        <v>4</v>
      </c>
      <c r="B7" s="17" t="n">
        <v>574</v>
      </c>
      <c r="C7" s="18" t="s">
        <v>39</v>
      </c>
      <c r="D7" s="19" t="n">
        <v>2010</v>
      </c>
      <c r="E7" s="29" t="n">
        <v>3.5541169</v>
      </c>
      <c r="F7" s="21" t="n">
        <v>0.34</v>
      </c>
      <c r="G7" s="10" t="n">
        <v>2.05</v>
      </c>
      <c r="H7" s="22" t="n">
        <v>28672.87</v>
      </c>
      <c r="I7" s="22" t="n">
        <v>9792.19</v>
      </c>
      <c r="J7" s="23" t="n">
        <f aca="false">H7/10000/E7</f>
        <v>0.80675089781093</v>
      </c>
      <c r="K7" s="24" t="n">
        <f aca="false">I7/10000/G7</f>
        <v>0.477667804878049</v>
      </c>
    </row>
    <row r="8" s="28" customFormat="true" ht="18.75" hidden="false" customHeight="true" outlineLevel="0" collapsed="false">
      <c r="A8" s="26" t="n">
        <v>5</v>
      </c>
      <c r="B8" s="17" t="n">
        <v>588</v>
      </c>
      <c r="C8" s="18" t="s">
        <v>40</v>
      </c>
      <c r="D8" s="19" t="n">
        <v>2011</v>
      </c>
      <c r="E8" s="29" t="n">
        <v>6.4</v>
      </c>
      <c r="F8" s="21" t="n">
        <v>0.34</v>
      </c>
      <c r="G8" s="10" t="n">
        <v>2.37</v>
      </c>
      <c r="H8" s="22" t="n">
        <v>60075.78</v>
      </c>
      <c r="I8" s="22" t="n">
        <v>19997.7</v>
      </c>
      <c r="J8" s="23" t="n">
        <f aca="false">H8/10000/E8</f>
        <v>0.9386840625</v>
      </c>
      <c r="K8" s="24" t="n">
        <f aca="false">I8/10000/G8</f>
        <v>0.843784810126582</v>
      </c>
    </row>
    <row r="9" s="28" customFormat="true" ht="18.75" hidden="false" customHeight="true" outlineLevel="0" collapsed="false">
      <c r="A9" s="26" t="n">
        <v>7</v>
      </c>
      <c r="B9" s="17" t="n">
        <v>733</v>
      </c>
      <c r="C9" s="18" t="s">
        <v>41</v>
      </c>
      <c r="D9" s="19" t="n">
        <v>2011</v>
      </c>
      <c r="E9" s="30" t="n">
        <v>5.95837245</v>
      </c>
      <c r="F9" s="21" t="n">
        <v>0.34</v>
      </c>
      <c r="G9" s="10" t="n">
        <v>1.91</v>
      </c>
      <c r="H9" s="22" t="n">
        <v>41890.82</v>
      </c>
      <c r="I9" s="22" t="n">
        <v>14068.79</v>
      </c>
      <c r="J9" s="23" t="n">
        <f aca="false">H9/10000/E9</f>
        <v>0.70305809768572</v>
      </c>
      <c r="K9" s="24" t="n">
        <f aca="false">I9/10000/G9</f>
        <v>0.736585863874346</v>
      </c>
    </row>
    <row r="10" s="25" customFormat="true" ht="18.75" hidden="false" customHeight="true" outlineLevel="0" collapsed="false">
      <c r="A10" s="26"/>
      <c r="B10" s="26"/>
      <c r="C10" s="31" t="s">
        <v>42</v>
      </c>
      <c r="D10" s="26"/>
      <c r="E10" s="32" t="n">
        <f aca="false">SUM(E3:E9)</f>
        <v>63.0373326</v>
      </c>
      <c r="F10" s="33" t="n">
        <v>0.34</v>
      </c>
      <c r="G10" s="10" t="n">
        <v>20.17</v>
      </c>
      <c r="H10" s="34" t="n">
        <v>497391.78</v>
      </c>
      <c r="I10" s="34" t="n">
        <v>168365.72</v>
      </c>
      <c r="J10" s="23" t="n">
        <f aca="false">H10/10000/E10</f>
        <v>0.789043189939798</v>
      </c>
      <c r="K10" s="24" t="n">
        <f aca="false">I10/10000/G10</f>
        <v>0.834733366385721</v>
      </c>
    </row>
    <row r="11" customFormat="false" ht="18.75" hidden="false" customHeight="true" outlineLevel="0" collapsed="false">
      <c r="A11" s="35"/>
      <c r="B11" s="35"/>
      <c r="C11" s="35"/>
      <c r="D11" s="35"/>
      <c r="E11" s="10"/>
      <c r="F11" s="36"/>
      <c r="G11" s="10"/>
      <c r="H11" s="37"/>
      <c r="I11" s="37"/>
      <c r="J11" s="38"/>
      <c r="K11" s="37"/>
    </row>
    <row r="12" customFormat="false" ht="18.75" hidden="false" customHeight="true" outlineLevel="0" collapsed="false">
      <c r="E12" s="14"/>
    </row>
    <row r="13" customFormat="false" ht="18.75" hidden="false" customHeight="true" outlineLevel="0" collapsed="false">
      <c r="C13" s="8"/>
    </row>
  </sheetData>
  <autoFilter ref="A2:IT10"/>
  <mergeCells count="2">
    <mergeCell ref="C1:K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10-26T11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