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门店计划表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毛利指标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总销售日均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集团销售指标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中药销售指标</t>
    </r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  <cell r="H1" t="str">
            <v>11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  <cell r="H2">
            <v>89.15819147004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  <cell r="H3">
            <v>12.90447508119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  <cell r="H4">
            <v>14.07760917948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  <cell r="H5">
            <v>11.7313409829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  <cell r="H6">
            <v>8.79850573717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  <cell r="H7">
            <v>8.21193868803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  <cell r="H8">
            <v>6.100297311108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  <cell r="H9">
            <v>4.10596934401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  <cell r="H10">
            <v>2.93283524572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  <cell r="H11">
            <v>2.93283524572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  <cell r="H12">
            <v>2.580895016238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  <cell r="H13">
            <v>2.34626819658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  <cell r="H14">
            <v>2.111641376922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  <cell r="H15">
            <v>1.994327967093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  <cell r="H16">
            <v>2.34626819658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  <cell r="H17">
            <v>1.994327967093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  <cell r="H18">
            <v>2.34626819658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  <cell r="H19">
            <v>2.34626819658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  <cell r="H20">
            <v>1.994327967093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  <cell r="H21">
            <v>1.75970114743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  <cell r="H22">
            <v>2.34626819658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  <cell r="H23">
            <v>1.407760917948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  <cell r="H24">
            <v>1.407760917948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  <cell r="H25">
            <v>1.75970114743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  <cell r="H26">
            <v>1.75970114743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  <cell r="H27">
            <v>1.75970114743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  <cell r="H28">
            <v>1.75970114743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  <cell r="H29">
            <v>1.407760917948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  <cell r="H30">
            <v>1.290447508119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  <cell r="H31">
            <v>1.17313409829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  <cell r="H32">
            <v>1.525074327777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  <cell r="H33">
            <v>1.75970114743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  <cell r="H34">
            <v>1.17313409829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  <cell r="H35">
            <v>1.17313409829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  <cell r="H36">
            <v>1.290447508119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  <cell r="H37">
            <v>0.938507278632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  <cell r="H38">
            <v>0.938507278632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  <cell r="H39">
            <v>0.938507278632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  <cell r="H40">
            <v>0.938507278632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  <cell r="H41">
            <v>0.938507278632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  <cell r="H42">
            <v>0.821193868803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  <cell r="H43">
            <v>0.821193868803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  <cell r="H44">
            <v>0.938507278632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  <cell r="H45">
            <v>0.821193868803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  <cell r="H46">
            <v>0.997163983546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  <cell r="H47">
            <v>0.7977311868372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  <cell r="H48">
            <v>0.821193868803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  <cell r="H49">
            <v>0.703880458974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  <cell r="H50">
            <v>0.703880458974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  <cell r="H51">
            <v>0.703880458974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  <cell r="H52">
            <v>0.703880458974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  <cell r="H53">
            <v>0.703880458974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  <cell r="H54">
            <v>0.703880458974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  <cell r="H55">
            <v>0.703880458974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  <cell r="H56">
            <v>0.703880458974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  <cell r="H57">
            <v>0.58656704914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  <cell r="H58">
            <v>0.58656704914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  <cell r="H59">
            <v>0.527910344230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  <cell r="H60">
            <v>0.58656704914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  <cell r="H61">
            <v>0.527910344230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  <cell r="H62">
            <v>0.58656704914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  <cell r="H63">
            <v>0.58656704914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  <cell r="H64">
            <v>0.821193868803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  <cell r="H65">
            <v>0.58656704914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  <cell r="H66">
            <v>0.5513730261963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  <cell r="H67">
            <v>0.527910344230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  <cell r="H68">
            <v>0.469253639316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  <cell r="H69">
            <v>0.469253639316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  <cell r="H70">
            <v>0.469253639316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  <cell r="H71">
            <v>0.469253639316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  <cell r="H72">
            <v>0.527910344230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  <cell r="H73">
            <v>0.410596934401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  <cell r="H74">
            <v>0.410596934401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  <cell r="H75">
            <v>0.410596934401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  <cell r="H76">
            <v>0.410596934401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  <cell r="H77">
            <v>0.410596934401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  <cell r="H78">
            <v>0.3636715704699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  <cell r="H79">
            <v>0.4457909573502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  <cell r="H80">
            <v>0.351940229487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  <cell r="H81">
            <v>0.410596934401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  <cell r="H82">
            <v>0.351940229487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  <cell r="H83">
            <v>0.351940229487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  <cell r="H84">
            <v>0.3871342524357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  <cell r="H85">
            <v>0.3167462065383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  <cell r="H86">
            <v>0.527910344230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  <cell r="H87">
            <v>0.351940229487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  <cell r="H88">
            <v>0.351940229487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  <cell r="H89">
            <v>0.351940229487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  <cell r="H90">
            <v>0.410596934401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  <cell r="H91">
            <v>0.351940229487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  <cell r="H92">
            <v>0.351940229487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  <cell r="H93">
            <v>0.293283524572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  <cell r="H94">
            <v>0.293283524572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  <cell r="H95">
            <v>0.234626819658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  <cell r="H96">
            <v>0.293283524572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  <cell r="H97">
            <v>0.293283524572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  <cell r="H98">
            <v>0.20585383104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  <cell r="H99">
            <v>0.20592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  <cell r="H100">
            <v>0.13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  <cell r="H101">
            <v>240.67059241002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7" min="6" style="0" width="12.62"/>
    <col collapsed="false" customWidth="true" hidden="false" outlineLevel="0" max="9" min="9" style="0" width="12.62"/>
  </cols>
  <sheetData>
    <row r="1" s="3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</row>
    <row r="2" s="3" customFormat="true" ht="20.2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/>
      <c r="F2" s="6"/>
      <c r="G2" s="6"/>
      <c r="H2" s="6"/>
      <c r="I2" s="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</row>
    <row r="3" s="12" customFormat="true" ht="44.1" hidden="false" customHeight="true" outlineLevel="0" collapsed="false">
      <c r="A3" s="4"/>
      <c r="B3" s="4"/>
      <c r="C3" s="4"/>
      <c r="D3" s="5"/>
      <c r="E3" s="7" t="s">
        <v>5</v>
      </c>
      <c r="F3" s="7" t="s">
        <v>6</v>
      </c>
      <c r="G3" s="8" t="s">
        <v>7</v>
      </c>
      <c r="H3" s="9" t="s">
        <v>8</v>
      </c>
      <c r="I3" s="10" t="s">
        <v>9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</row>
    <row r="4" s="21" customFormat="true" ht="21.95" hidden="false" customHeight="true" outlineLevel="0" collapsed="false">
      <c r="A4" s="13" t="n">
        <v>357</v>
      </c>
      <c r="B4" s="14" t="s">
        <v>10</v>
      </c>
      <c r="C4" s="14" t="s">
        <v>11</v>
      </c>
      <c r="D4" s="15" t="n">
        <v>2009</v>
      </c>
      <c r="E4" s="16" t="n">
        <v>13.2</v>
      </c>
      <c r="F4" s="16" t="n">
        <f aca="false">E4*0.33</f>
        <v>4.356</v>
      </c>
      <c r="G4" s="17" t="n">
        <f aca="false">E4/31</f>
        <v>0.425806451612903</v>
      </c>
      <c r="H4" s="18" t="n">
        <v>2.4</v>
      </c>
      <c r="I4" s="19" t="n">
        <f aca="false">VLOOKUP(A:A,[1]Sheet1!$A$1:$H$1048576,8,0)</f>
        <v>0.821193868803</v>
      </c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</row>
    <row r="5" s="22" customFormat="true" ht="21.95" hidden="false" customHeight="true" outlineLevel="0" collapsed="false">
      <c r="A5" s="13" t="n">
        <v>359</v>
      </c>
      <c r="B5" s="14" t="s">
        <v>12</v>
      </c>
      <c r="C5" s="14" t="s">
        <v>11</v>
      </c>
      <c r="D5" s="15" t="n">
        <v>2010</v>
      </c>
      <c r="E5" s="16" t="n">
        <v>17.2</v>
      </c>
      <c r="F5" s="16" t="n">
        <f aca="false">E5*0.33</f>
        <v>5.676</v>
      </c>
      <c r="G5" s="17" t="n">
        <f aca="false">E5/31</f>
        <v>0.554838709677419</v>
      </c>
      <c r="H5" s="18" t="n">
        <v>3.2</v>
      </c>
      <c r="I5" s="19" t="n">
        <f aca="false">VLOOKUP(A:A,[1]Sheet1!$A$1:$H$1048576,8,0)</f>
        <v>2.580895016238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</row>
    <row r="6" s="23" customFormat="true" ht="21.95" hidden="false" customHeight="true" outlineLevel="0" collapsed="false">
      <c r="A6" s="13" t="n">
        <v>365</v>
      </c>
      <c r="B6" s="14" t="s">
        <v>13</v>
      </c>
      <c r="C6" s="14" t="s">
        <v>11</v>
      </c>
      <c r="D6" s="15" t="n">
        <v>2010</v>
      </c>
      <c r="E6" s="16" t="n">
        <v>32.3</v>
      </c>
      <c r="F6" s="16" t="n">
        <f aca="false">E6*0.33</f>
        <v>10.659</v>
      </c>
      <c r="G6" s="17" t="n">
        <f aca="false">E6/31</f>
        <v>1.04193548387097</v>
      </c>
      <c r="H6" s="18" t="n">
        <v>8.8</v>
      </c>
      <c r="I6" s="19" t="n">
        <f aca="false">VLOOKUP(A:A,[1]Sheet1!$A$1:$H$1048576,8,0)</f>
        <v>6.100297311108</v>
      </c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</row>
    <row r="7" s="22" customFormat="true" ht="21.95" hidden="false" customHeight="true" outlineLevel="0" collapsed="false">
      <c r="A7" s="13" t="n">
        <v>379</v>
      </c>
      <c r="B7" s="14" t="s">
        <v>14</v>
      </c>
      <c r="C7" s="14" t="s">
        <v>11</v>
      </c>
      <c r="D7" s="15" t="n">
        <v>2010</v>
      </c>
      <c r="E7" s="16" t="n">
        <v>12.35</v>
      </c>
      <c r="F7" s="16" t="n">
        <f aca="false">E7*0.33</f>
        <v>4.0755</v>
      </c>
      <c r="G7" s="17" t="n">
        <f aca="false">E7/31</f>
        <v>0.398387096774194</v>
      </c>
      <c r="H7" s="18" t="n">
        <v>2.4</v>
      </c>
      <c r="I7" s="19" t="n">
        <f aca="false">VLOOKUP(A:A,[1]Sheet1!$A$1:$H$1048576,8,0)</f>
        <v>1.407760917948</v>
      </c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</row>
    <row r="8" s="22" customFormat="true" ht="21.95" hidden="false" customHeight="true" outlineLevel="0" collapsed="false">
      <c r="A8" s="13" t="n">
        <v>381</v>
      </c>
      <c r="B8" s="14" t="s">
        <v>15</v>
      </c>
      <c r="C8" s="14" t="s">
        <v>11</v>
      </c>
      <c r="D8" s="15" t="n">
        <v>2010</v>
      </c>
      <c r="E8" s="16" t="n">
        <v>8.66</v>
      </c>
      <c r="F8" s="16" t="n">
        <f aca="false">E8*0.33</f>
        <v>2.8578</v>
      </c>
      <c r="G8" s="17" t="n">
        <f aca="false">E8/31</f>
        <v>0.279354838709677</v>
      </c>
      <c r="H8" s="18" t="n">
        <v>1.6</v>
      </c>
      <c r="I8" s="19" t="n">
        <f aca="false">VLOOKUP(A:A,[1]Sheet1!$A$1:$H$1048576,8,0)</f>
        <v>0.703880458974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</row>
    <row r="9" s="24" customFormat="true" ht="21.95" hidden="false" customHeight="true" outlineLevel="0" collapsed="false">
      <c r="A9" s="13" t="n">
        <v>393</v>
      </c>
      <c r="B9" s="14" t="s">
        <v>16</v>
      </c>
      <c r="C9" s="14" t="s">
        <v>11</v>
      </c>
      <c r="D9" s="15" t="n">
        <v>2010</v>
      </c>
      <c r="E9" s="16" t="n">
        <v>4.12</v>
      </c>
      <c r="F9" s="16" t="n">
        <f aca="false">E9*0.33</f>
        <v>1.3596</v>
      </c>
      <c r="G9" s="17" t="n">
        <f aca="false">E9/31</f>
        <v>0.132903225806452</v>
      </c>
      <c r="H9" s="18" t="n">
        <v>0.8</v>
      </c>
      <c r="I9" s="19" t="n">
        <f aca="false">VLOOKUP(A:A,[1]Sheet1!$A$1:$H$1048576,8,0)</f>
        <v>0.20585383104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</row>
    <row r="10" s="22" customFormat="true" ht="24" hidden="false" customHeight="true" outlineLevel="0" collapsed="false">
      <c r="A10" s="13" t="n">
        <v>395</v>
      </c>
      <c r="B10" s="14" t="s">
        <v>17</v>
      </c>
      <c r="C10" s="14" t="s">
        <v>11</v>
      </c>
      <c r="D10" s="15" t="n">
        <v>2010</v>
      </c>
      <c r="E10" s="16" t="n">
        <v>8.2</v>
      </c>
      <c r="F10" s="16" t="n">
        <f aca="false">E10*0.33</f>
        <v>2.706</v>
      </c>
      <c r="G10" s="17" t="n">
        <f aca="false">E10/31</f>
        <v>0.264516129032258</v>
      </c>
      <c r="H10" s="18" t="n">
        <v>2.4</v>
      </c>
      <c r="I10" s="19" t="n">
        <f aca="false">VLOOKUP(A:A,[1]Sheet1!$A$1:$H$1048576,8,0)</f>
        <v>0.821193868803</v>
      </c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</row>
    <row r="11" s="23" customFormat="true" ht="24" hidden="false" customHeight="true" outlineLevel="0" collapsed="false">
      <c r="A11" s="13" t="n">
        <v>582</v>
      </c>
      <c r="B11" s="14" t="s">
        <v>18</v>
      </c>
      <c r="C11" s="14" t="s">
        <v>11</v>
      </c>
      <c r="D11" s="15" t="n">
        <v>2011</v>
      </c>
      <c r="E11" s="16" t="n">
        <v>30</v>
      </c>
      <c r="F11" s="16" t="n">
        <f aca="false">E11*0.33</f>
        <v>9.9</v>
      </c>
      <c r="G11" s="17" t="n">
        <f aca="false">E11/31</f>
        <v>0.967741935483871</v>
      </c>
      <c r="H11" s="18" t="n">
        <v>4</v>
      </c>
      <c r="I11" s="19" t="n">
        <f aca="false">VLOOKUP(A:A,[1]Sheet1!$A$1:$H$1048576,8,0)</f>
        <v>8.798505737175</v>
      </c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</row>
    <row r="12" s="22" customFormat="true" ht="24" hidden="false" customHeight="true" outlineLevel="0" collapsed="false">
      <c r="A12" s="13" t="n">
        <v>727</v>
      </c>
      <c r="B12" s="14" t="s">
        <v>19</v>
      </c>
      <c r="C12" s="14" t="s">
        <v>11</v>
      </c>
      <c r="D12" s="15" t="n">
        <v>2011</v>
      </c>
      <c r="E12" s="16" t="n">
        <v>7.65</v>
      </c>
      <c r="F12" s="16" t="n">
        <v>2.34</v>
      </c>
      <c r="G12" s="17" t="n">
        <f aca="false">E12/31</f>
        <v>0.246774193548387</v>
      </c>
      <c r="H12" s="18" t="n">
        <v>1.6</v>
      </c>
      <c r="I12" s="19" t="n">
        <f aca="false">VLOOKUP(A:A,[1]Sheet1!$A$1:$H$1048576,8,0)</f>
        <v>0.703880458974</v>
      </c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</row>
    <row r="13" s="27" customFormat="true" ht="12" hidden="false" customHeight="false" outlineLevel="0" collapsed="false">
      <c r="A13" s="25"/>
      <c r="B13" s="25"/>
      <c r="C13" s="25"/>
      <c r="D13" s="26" t="s">
        <v>20</v>
      </c>
      <c r="E13" s="25" t="n">
        <f aca="false">SUM(E4:E12)</f>
        <v>133.68</v>
      </c>
      <c r="F13" s="25" t="n">
        <f aca="false">SUM(F4:F12)</f>
        <v>43.9299</v>
      </c>
      <c r="G13" s="25" t="n">
        <f aca="false">SUM(G4:G12)</f>
        <v>4.31225806451613</v>
      </c>
      <c r="H13" s="25" t="n">
        <f aca="false">SUM(H4:H12)</f>
        <v>27.2</v>
      </c>
      <c r="I13" s="25" t="n">
        <f aca="false">SUM(I4:I12)</f>
        <v>22.143461469063</v>
      </c>
    </row>
  </sheetData>
  <mergeCells count="6">
    <mergeCell ref="A1:I1"/>
    <mergeCell ref="A2:A3"/>
    <mergeCell ref="B2:B3"/>
    <mergeCell ref="C2:C3"/>
    <mergeCell ref="D2:D3"/>
    <mergeCell ref="E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4T03:35:14Z</dcterms:created>
  <dc:creator>Administrator</dc:creator>
  <dc:description/>
  <cp:keywords/>
  <dc:language>en-US</dc:language>
  <cp:lastModifiedBy>USER</cp:lastModifiedBy>
  <dcterms:modified xsi:type="dcterms:W3CDTF">2014-10-26T08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