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s="21" customFormat="tru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337671</v>
      </c>
      <c r="F3" s="18" t="n">
        <v>0.32</v>
      </c>
      <c r="G3" s="17" t="n">
        <v>6.890805472</v>
      </c>
      <c r="H3" s="15" t="n">
        <v>18.3532</v>
      </c>
      <c r="I3" s="15" t="n">
        <v>5.8505</v>
      </c>
      <c r="J3" s="19" t="n">
        <f aca="false">H3/E3</f>
        <v>0.852298620801931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s="21" customFormat="tru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6.725256</v>
      </c>
      <c r="F4" s="18" t="n">
        <v>0.32</v>
      </c>
      <c r="G4" s="17" t="n">
        <v>5.35208192</v>
      </c>
      <c r="H4" s="15" t="n">
        <v>17.2859</v>
      </c>
      <c r="I4" s="15" t="n">
        <v>6.4764</v>
      </c>
      <c r="J4" s="19" t="n">
        <f aca="false">H4/E4</f>
        <v>1.03352080231238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3.3802048</v>
      </c>
      <c r="F5" s="18" t="n">
        <v>0.32</v>
      </c>
      <c r="G5" s="17" t="n">
        <v>4.281665536</v>
      </c>
      <c r="H5" s="15" t="n">
        <v>11.8262</v>
      </c>
      <c r="I5" s="15" t="n">
        <v>4.1557</v>
      </c>
      <c r="J5" s="19" t="n">
        <f aca="false">H5/E5</f>
        <v>0.883857921218067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s="20" customFormat="true" ht="14.25" hidden="false" customHeight="false" outlineLevel="0" collapsed="false">
      <c r="A6" s="15" t="n">
        <v>1</v>
      </c>
      <c r="B6" s="15" t="n">
        <v>367</v>
      </c>
      <c r="C6" s="16" t="s">
        <v>23</v>
      </c>
      <c r="D6" s="15" t="n">
        <v>2010</v>
      </c>
      <c r="E6" s="17" t="n">
        <v>14.0074019</v>
      </c>
      <c r="F6" s="18" t="n">
        <v>0.32</v>
      </c>
      <c r="G6" s="17" t="n">
        <v>4.482368608</v>
      </c>
      <c r="H6" s="15" t="n">
        <v>13.2191</v>
      </c>
      <c r="I6" s="15" t="n">
        <v>5.1118</v>
      </c>
      <c r="J6" s="19" t="n">
        <f aca="false">H6/E6</f>
        <v>0.943722475757621</v>
      </c>
    </row>
    <row r="7" s="21" customFormat="true" ht="14.25" hidden="false" customHeight="false" outlineLevel="0" collapsed="false">
      <c r="A7" s="15" t="n">
        <v>1</v>
      </c>
      <c r="B7" s="15" t="n">
        <v>58</v>
      </c>
      <c r="C7" s="16" t="s">
        <v>24</v>
      </c>
      <c r="D7" s="15" t="n">
        <v>2008</v>
      </c>
      <c r="E7" s="17" t="n">
        <v>5.74930675</v>
      </c>
      <c r="F7" s="18" t="n">
        <v>0.32</v>
      </c>
      <c r="G7" s="17" t="n">
        <v>1.83977816</v>
      </c>
      <c r="H7" s="15" t="n">
        <v>4.8335</v>
      </c>
      <c r="I7" s="15" t="n">
        <v>1.6635</v>
      </c>
      <c r="J7" s="19" t="n">
        <f aca="false">H7/E7</f>
        <v>0.840710056042844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2" t="n">
        <f aca="false">SUM(E3:E7)</f>
        <v>71.39593655</v>
      </c>
      <c r="F8" s="23" t="n">
        <v>0.32</v>
      </c>
      <c r="G8" s="22" t="n">
        <v>22.846699696</v>
      </c>
      <c r="H8" s="24" t="n">
        <v>65.5179</v>
      </c>
      <c r="I8" s="24" t="n">
        <v>23.2579</v>
      </c>
      <c r="J8" s="19" t="n">
        <f aca="false">H8/E8</f>
        <v>0.917669872628066</v>
      </c>
    </row>
    <row r="9" customFormat="false" ht="14.25" hidden="false" customHeight="false" outlineLevel="0" collapsed="false">
      <c r="A9" s="25"/>
      <c r="B9" s="25"/>
      <c r="C9" s="25"/>
      <c r="D9" s="25"/>
      <c r="E9" s="26"/>
      <c r="F9" s="27"/>
      <c r="G9" s="25"/>
      <c r="H9" s="25"/>
      <c r="I9" s="25"/>
    </row>
    <row r="10" customFormat="false" ht="14.25" hidden="false" customHeight="false" outlineLevel="0" collapsed="false">
      <c r="A10" s="13" t="s">
        <v>26</v>
      </c>
      <c r="B10" s="13" t="s">
        <v>27</v>
      </c>
      <c r="C10" s="11"/>
      <c r="D10" s="11"/>
      <c r="E10" s="11"/>
      <c r="F10" s="28"/>
      <c r="G10" s="11"/>
      <c r="H10" s="28" t="n">
        <f aca="false">H8/E8</f>
        <v>0.917669872628066</v>
      </c>
      <c r="I10" s="28" t="n">
        <f aca="false">I8/G8</f>
        <v>1.01799823648367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8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8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9"/>
      <c r="G14" s="30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9"/>
      <c r="G15" s="30"/>
      <c r="H15" s="11"/>
      <c r="I15" s="11"/>
    </row>
    <row r="16" customFormat="false" ht="14.25" hidden="false" customHeight="false" outlineLevel="0" collapsed="false">
      <c r="A16" s="31"/>
      <c r="B16" s="31"/>
      <c r="C16" s="31"/>
      <c r="D16" s="31"/>
      <c r="E16" s="11"/>
      <c r="F16" s="11"/>
      <c r="G16" s="30"/>
      <c r="H16" s="11"/>
      <c r="I16" s="11"/>
    </row>
    <row r="18" customFormat="false" ht="14.25" hidden="false" customHeight="false" outlineLevel="0" collapsed="false">
      <c r="A18" s="32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6T05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