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96818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9.57</v>
      </c>
      <c r="D4" s="13" t="n">
        <v>44.66</v>
      </c>
      <c r="E4" s="14" t="n">
        <v>121.368207</v>
      </c>
      <c r="F4" s="15" t="n">
        <v>41.209109</v>
      </c>
      <c r="G4" s="16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8" min="8" style="0" width="11.87"/>
    <col collapsed="false" customWidth="true" hidden="false" outlineLevel="0" max="9" min="9" style="0" width="14.62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256" min="14" style="0" width="8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7" t="s">
        <v>18</v>
      </c>
      <c r="B2" s="18" t="s">
        <v>26</v>
      </c>
      <c r="C2" s="18" t="s">
        <v>27</v>
      </c>
      <c r="D2" s="18" t="s">
        <v>28</v>
      </c>
      <c r="E2" s="18" t="s">
        <v>29</v>
      </c>
      <c r="F2" s="19" t="s">
        <v>30</v>
      </c>
      <c r="G2" s="19" t="s">
        <v>31</v>
      </c>
      <c r="H2" s="19" t="s">
        <v>21</v>
      </c>
      <c r="I2" s="13" t="s">
        <v>32</v>
      </c>
      <c r="J2" s="13" t="s">
        <v>33</v>
      </c>
      <c r="K2" s="19" t="s">
        <v>34</v>
      </c>
      <c r="L2" s="18" t="s">
        <v>35</v>
      </c>
    </row>
    <row r="3" customFormat="false" ht="24.95" hidden="false" customHeight="true" outlineLevel="0" collapsed="false">
      <c r="A3" s="17" t="n">
        <v>1</v>
      </c>
      <c r="B3" s="20" t="n">
        <v>355</v>
      </c>
      <c r="C3" s="21" t="s">
        <v>36</v>
      </c>
      <c r="D3" s="8" t="n">
        <v>231</v>
      </c>
      <c r="E3" s="20" t="n">
        <v>2009</v>
      </c>
      <c r="F3" s="22" t="n">
        <v>24.2573131500232</v>
      </c>
      <c r="G3" s="8" t="n">
        <f aca="false">H3/F3</f>
        <v>0.32</v>
      </c>
      <c r="H3" s="22" t="n">
        <f aca="false">F3*0.32</f>
        <v>7.76234020800743</v>
      </c>
      <c r="I3" s="14" t="n">
        <v>23.038321</v>
      </c>
      <c r="J3" s="14" t="n">
        <v>7.615742</v>
      </c>
      <c r="K3" s="13" t="n">
        <f aca="false">I3/F3</f>
        <v>0.949747437299253</v>
      </c>
      <c r="L3" s="8" t="n">
        <f aca="false">J3/H3</f>
        <v>0.981114173808538</v>
      </c>
    </row>
    <row r="4" customFormat="false" ht="24.95" hidden="false" customHeight="true" outlineLevel="0" collapsed="false">
      <c r="A4" s="17" t="n">
        <v>2</v>
      </c>
      <c r="B4" s="20" t="n">
        <v>391</v>
      </c>
      <c r="C4" s="21" t="s">
        <v>37</v>
      </c>
      <c r="D4" s="8" t="n">
        <v>170</v>
      </c>
      <c r="E4" s="20" t="n">
        <v>2010</v>
      </c>
      <c r="F4" s="22" t="n">
        <v>15.4163875529524</v>
      </c>
      <c r="G4" s="8" t="n">
        <f aca="false">H4/F4</f>
        <v>0.32</v>
      </c>
      <c r="H4" s="22" t="n">
        <f aca="false">F4*0.32</f>
        <v>4.93324401694477</v>
      </c>
      <c r="I4" s="14" t="n">
        <v>14.036327</v>
      </c>
      <c r="J4" s="14" t="n">
        <v>5.033088</v>
      </c>
      <c r="K4" s="13" t="n">
        <f aca="false">I4/F4</f>
        <v>0.910480938014035</v>
      </c>
      <c r="L4" s="8" t="n">
        <f aca="false">J4/H4</f>
        <v>1.02023901163459</v>
      </c>
    </row>
    <row r="5" customFormat="false" ht="24.95" hidden="false" customHeight="true" outlineLevel="0" collapsed="false">
      <c r="A5" s="17" t="n">
        <v>3</v>
      </c>
      <c r="B5" s="20" t="n">
        <v>511</v>
      </c>
      <c r="C5" s="21" t="s">
        <v>38</v>
      </c>
      <c r="D5" s="8" t="n">
        <v>88</v>
      </c>
      <c r="E5" s="20" t="n">
        <v>2010</v>
      </c>
      <c r="F5" s="22" t="n">
        <v>7.5</v>
      </c>
      <c r="G5" s="8" t="n">
        <f aca="false">H5/F5</f>
        <v>0.32</v>
      </c>
      <c r="H5" s="22" t="n">
        <f aca="false">F5*0.32</f>
        <v>2.4</v>
      </c>
      <c r="I5" s="14" t="n">
        <v>6.776476</v>
      </c>
      <c r="J5" s="14" t="n">
        <v>2.296482</v>
      </c>
      <c r="K5" s="13" t="n">
        <f aca="false">I5/F5</f>
        <v>0.903530133333333</v>
      </c>
      <c r="L5" s="8" t="n">
        <f aca="false">J5/H5</f>
        <v>0.9568675</v>
      </c>
    </row>
    <row r="6" customFormat="false" ht="24.95" hidden="false" customHeight="true" outlineLevel="0" collapsed="false">
      <c r="A6" s="17" t="n">
        <v>4</v>
      </c>
      <c r="B6" s="20" t="n">
        <v>515</v>
      </c>
      <c r="C6" s="21" t="s">
        <v>39</v>
      </c>
      <c r="D6" s="8" t="n">
        <v>60</v>
      </c>
      <c r="E6" s="20" t="n">
        <v>2010</v>
      </c>
      <c r="F6" s="22" t="n">
        <v>10.3580691727765</v>
      </c>
      <c r="G6" s="8" t="n">
        <f aca="false">H6/F6</f>
        <v>0.32</v>
      </c>
      <c r="H6" s="22" t="n">
        <f aca="false">F6*0.32</f>
        <v>3.31458213528847</v>
      </c>
      <c r="I6" s="14" t="n">
        <v>10.006712</v>
      </c>
      <c r="J6" s="14" t="n">
        <v>3.360709</v>
      </c>
      <c r="K6" s="13" t="n">
        <f aca="false">I6/F6</f>
        <v>0.966078892994854</v>
      </c>
      <c r="L6" s="8" t="n">
        <f aca="false">J6/H6</f>
        <v>1.01391634384933</v>
      </c>
    </row>
    <row r="7" customFormat="false" ht="24.95" hidden="false" customHeight="true" outlineLevel="0" collapsed="false">
      <c r="A7" s="17" t="n">
        <v>5</v>
      </c>
      <c r="B7" s="20" t="n">
        <v>517</v>
      </c>
      <c r="C7" s="21" t="s">
        <v>40</v>
      </c>
      <c r="D7" s="8" t="n">
        <v>160</v>
      </c>
      <c r="E7" s="20" t="n">
        <v>2010</v>
      </c>
      <c r="F7" s="22" t="n">
        <v>16.1740796234008</v>
      </c>
      <c r="G7" s="8" t="n">
        <f aca="false">H7/F7</f>
        <v>0.32</v>
      </c>
      <c r="H7" s="22" t="n">
        <f aca="false">F7*0.32</f>
        <v>5.17570547948827</v>
      </c>
      <c r="I7" s="14" t="n">
        <v>13.297095</v>
      </c>
      <c r="J7" s="14" t="n">
        <v>4.531671</v>
      </c>
      <c r="K7" s="13" t="n">
        <f aca="false">I7/F7</f>
        <v>0.822123750445844</v>
      </c>
      <c r="L7" s="8" t="n">
        <f aca="false">J7/H7</f>
        <v>0.875565856279762</v>
      </c>
    </row>
    <row r="8" customFormat="false" ht="24.95" hidden="false" customHeight="true" outlineLevel="0" collapsed="false">
      <c r="A8" s="17" t="n">
        <v>6</v>
      </c>
      <c r="B8" s="20" t="n">
        <v>545</v>
      </c>
      <c r="C8" s="21" t="s">
        <v>41</v>
      </c>
      <c r="D8" s="8" t="n">
        <v>122</v>
      </c>
      <c r="E8" s="20" t="n">
        <v>2010</v>
      </c>
      <c r="F8" s="22" t="n">
        <v>8.16</v>
      </c>
      <c r="G8" s="8" t="n">
        <f aca="false">H8/F8</f>
        <v>0.32</v>
      </c>
      <c r="H8" s="22" t="n">
        <f aca="false">F8*0.32</f>
        <v>2.6112</v>
      </c>
      <c r="I8" s="14" t="n">
        <v>8.675583</v>
      </c>
      <c r="J8" s="14" t="n">
        <v>3.139195</v>
      </c>
      <c r="K8" s="13" t="n">
        <f aca="false">I8/F8</f>
        <v>1.06318419117647</v>
      </c>
      <c r="L8" s="8" t="n">
        <f aca="false">J8/H8</f>
        <v>1.20220396752451</v>
      </c>
    </row>
    <row r="9" customFormat="false" ht="24.95" hidden="false" customHeight="true" outlineLevel="0" collapsed="false">
      <c r="A9" s="17" t="n">
        <v>7</v>
      </c>
      <c r="B9" s="20" t="n">
        <v>578</v>
      </c>
      <c r="C9" s="21" t="s">
        <v>42</v>
      </c>
      <c r="D9" s="8" t="n">
        <v>166</v>
      </c>
      <c r="E9" s="20" t="n">
        <v>2011</v>
      </c>
      <c r="F9" s="22" t="n">
        <v>18.29324875</v>
      </c>
      <c r="G9" s="8" t="n">
        <f aca="false">H9/F9</f>
        <v>0.32</v>
      </c>
      <c r="H9" s="22" t="n">
        <f aca="false">F9*0.32</f>
        <v>5.8538396</v>
      </c>
      <c r="I9" s="14" t="n">
        <v>12.291462</v>
      </c>
      <c r="J9" s="14" t="n">
        <v>4.178355</v>
      </c>
      <c r="K9" s="13" t="n">
        <f aca="false">I9/F9</f>
        <v>0.671912472627367</v>
      </c>
      <c r="L9" s="8" t="n">
        <f aca="false">J9/H9</f>
        <v>0.713780234087726</v>
      </c>
    </row>
    <row r="10" customFormat="false" ht="24.95" hidden="false" customHeight="true" outlineLevel="0" collapsed="false">
      <c r="A10" s="17" t="n">
        <v>8</v>
      </c>
      <c r="B10" s="20" t="n">
        <v>589</v>
      </c>
      <c r="C10" s="21" t="s">
        <v>43</v>
      </c>
      <c r="D10" s="8" t="n">
        <v>68</v>
      </c>
      <c r="E10" s="20" t="n">
        <v>2011</v>
      </c>
      <c r="F10" s="22" t="n">
        <v>3.03145265</v>
      </c>
      <c r="G10" s="8" t="n">
        <f aca="false">H10/F10</f>
        <v>0.32</v>
      </c>
      <c r="H10" s="22" t="n">
        <f aca="false">F10*0.32</f>
        <v>0.970064848</v>
      </c>
      <c r="I10" s="14" t="n">
        <v>2.573134</v>
      </c>
      <c r="J10" s="14" t="n">
        <v>0.691519</v>
      </c>
      <c r="K10" s="13" t="n">
        <f aca="false">I10/F10</f>
        <v>0.84881220229516</v>
      </c>
      <c r="L10" s="8" t="n">
        <f aca="false">J10/H10</f>
        <v>0.712858528402217</v>
      </c>
    </row>
    <row r="11" customFormat="false" ht="24.95" hidden="false" customHeight="true" outlineLevel="0" collapsed="false">
      <c r="A11" s="17" t="n">
        <v>9</v>
      </c>
      <c r="B11" s="20" t="n">
        <v>596</v>
      </c>
      <c r="C11" s="21" t="s">
        <v>44</v>
      </c>
      <c r="D11" s="8" t="n">
        <v>130</v>
      </c>
      <c r="E11" s="20" t="n">
        <v>2011</v>
      </c>
      <c r="F11" s="22" t="n">
        <v>6.6901024</v>
      </c>
      <c r="G11" s="8" t="n">
        <f aca="false">H11/F11</f>
        <v>0.32</v>
      </c>
      <c r="H11" s="22" t="n">
        <f aca="false">F11*0.32</f>
        <v>2.140832768</v>
      </c>
      <c r="I11" s="14" t="n">
        <v>6.331429</v>
      </c>
      <c r="J11" s="14" t="n">
        <v>2.071306</v>
      </c>
      <c r="K11" s="13" t="n">
        <f aca="false">I11/F11</f>
        <v>0.946387457387797</v>
      </c>
      <c r="L11" s="8" t="n">
        <f aca="false">J11/H11</f>
        <v>0.967523494109746</v>
      </c>
    </row>
    <row r="12" customFormat="false" ht="24.95" hidden="false" customHeight="true" outlineLevel="0" collapsed="false">
      <c r="A12" s="17" t="n">
        <v>10</v>
      </c>
      <c r="B12" s="20" t="n">
        <v>712</v>
      </c>
      <c r="C12" s="21" t="s">
        <v>45</v>
      </c>
      <c r="D12" s="8" t="n">
        <v>210</v>
      </c>
      <c r="E12" s="20" t="n">
        <v>2011</v>
      </c>
      <c r="F12" s="22" t="n">
        <v>29.6873294</v>
      </c>
      <c r="G12" s="8" t="n">
        <f aca="false">H12/F12</f>
        <v>0.32</v>
      </c>
      <c r="H12" s="22" t="n">
        <f aca="false">F12*0.32</f>
        <v>9.499945408</v>
      </c>
      <c r="I12" s="14" t="n">
        <v>24.341668</v>
      </c>
      <c r="J12" s="14" t="n">
        <v>8.291041</v>
      </c>
      <c r="K12" s="13" t="n">
        <f aca="false">I12/F12</f>
        <v>0.819934581249333</v>
      </c>
      <c r="L12" s="8" t="n">
        <f aca="false">J12/H12</f>
        <v>0.872746173153588</v>
      </c>
    </row>
    <row r="13" customFormat="false" ht="24.95" hidden="false" customHeight="true" outlineLevel="0" collapsed="false">
      <c r="A13" s="17"/>
      <c r="B13" s="8"/>
      <c r="C13" s="18" t="s">
        <v>46</v>
      </c>
      <c r="D13" s="8" t="n">
        <f aca="false">SUM(D3:D12)</f>
        <v>1405</v>
      </c>
      <c r="E13" s="8"/>
      <c r="F13" s="23" t="n">
        <f aca="false">SUM(F3:F12)</f>
        <v>139.567982699153</v>
      </c>
      <c r="G13" s="8" t="n">
        <f aca="false">H13/F13</f>
        <v>0.32</v>
      </c>
      <c r="H13" s="23" t="n">
        <f aca="false">SUM(H3:H12)</f>
        <v>44.6617544637289</v>
      </c>
      <c r="I13" s="14" t="n">
        <v>121.368207</v>
      </c>
      <c r="J13" s="15" t="n">
        <v>41.209109</v>
      </c>
      <c r="K13" s="13" t="n">
        <f aca="false">I13/F13</f>
        <v>0.869599206442758</v>
      </c>
      <c r="L13" s="8" t="n">
        <f aca="false">J13/H13</f>
        <v>0.922693465467576</v>
      </c>
    </row>
    <row r="14" customFormat="false" ht="24.95" hidden="false" customHeight="true" outlineLevel="0" collapsed="false">
      <c r="A14" s="24"/>
      <c r="B14" s="24"/>
      <c r="C14" s="24"/>
      <c r="D14" s="24"/>
      <c r="E14" s="25"/>
      <c r="F14" s="24"/>
      <c r="G14" s="24"/>
      <c r="H14" s="24"/>
      <c r="I14" s="24"/>
      <c r="J14" s="24"/>
      <c r="K14" s="24"/>
      <c r="L14" s="26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0-26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