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宋体"/>
        <family val="0"/>
      </rPr>
      <t xml:space="preserve">2014-09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</rPr>
      <t xml:space="preserve">2014-10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会员消费笔数</t>
    </r>
  </si>
  <si>
    <t xml:space="preserve">笔数对比</t>
  </si>
  <si>
    <t xml:space="preserve">会员消费笔数对比</t>
  </si>
  <si>
    <t xml:space="preserve">四川太极浆洗街药店</t>
  </si>
  <si>
    <t xml:space="preserve">8.05%</t>
  </si>
  <si>
    <t xml:space="preserve">12.85%</t>
  </si>
  <si>
    <t xml:space="preserve">11.32%</t>
  </si>
  <si>
    <t xml:space="preserve">四川太极光华药店</t>
  </si>
  <si>
    <t xml:space="preserve">42.67%</t>
  </si>
  <si>
    <t xml:space="preserve">58.76%</t>
  </si>
  <si>
    <t xml:space="preserve">56.85%</t>
  </si>
  <si>
    <t xml:space="preserve">四川太极青羊区浣花滨河路药店</t>
  </si>
  <si>
    <t xml:space="preserve">25.6%</t>
  </si>
  <si>
    <t xml:space="preserve">41.38%</t>
  </si>
  <si>
    <t xml:space="preserve">36.98%</t>
  </si>
  <si>
    <t xml:space="preserve">四川太极武侯区顺和街店</t>
  </si>
  <si>
    <t xml:space="preserve">50.91%</t>
  </si>
  <si>
    <t xml:space="preserve">56.61%</t>
  </si>
  <si>
    <t xml:space="preserve">57.06%</t>
  </si>
  <si>
    <t xml:space="preserve">四川太极武侯大道双楠段店</t>
  </si>
  <si>
    <t xml:space="preserve">36.84%</t>
  </si>
  <si>
    <t xml:space="preserve">39.63%</t>
  </si>
  <si>
    <t xml:space="preserve">36.68%</t>
  </si>
  <si>
    <t xml:space="preserve">四川太极青羊区群和路药店</t>
  </si>
  <si>
    <t xml:space="preserve">45.93%</t>
  </si>
  <si>
    <t xml:space="preserve">49.07%</t>
  </si>
  <si>
    <t xml:space="preserve">48.07%</t>
  </si>
  <si>
    <t xml:space="preserve">四川太极武侯区一环路南一段药店</t>
  </si>
  <si>
    <t xml:space="preserve">37.64%</t>
  </si>
  <si>
    <t xml:space="preserve">49.51%</t>
  </si>
  <si>
    <t xml:space="preserve">47.59%</t>
  </si>
  <si>
    <t xml:space="preserve">四川太极武侯区燃灯寺东街药店</t>
  </si>
  <si>
    <t xml:space="preserve">20.15%</t>
  </si>
  <si>
    <t xml:space="preserve">27.43%</t>
  </si>
  <si>
    <t xml:space="preserve">27.13%</t>
  </si>
  <si>
    <t xml:space="preserve">合计</t>
  </si>
  <si>
    <t xml:space="preserve">30.05%</t>
  </si>
  <si>
    <t xml:space="preserve">39.16%</t>
  </si>
  <si>
    <t xml:space="preserve">38.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宋体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27.99"/>
    <col collapsed="false" customWidth="false" hidden="false" outlineLevel="0" max="14" min="4" style="1" width="9.14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customFormat="false" ht="18.75" hidden="false" customHeight="true" outlineLevel="0" collapsed="false">
      <c r="A3" s="8" t="n">
        <v>1</v>
      </c>
      <c r="B3" s="8" t="n">
        <v>337</v>
      </c>
      <c r="C3" s="9" t="s">
        <v>17</v>
      </c>
      <c r="D3" s="8" t="n">
        <v>5939</v>
      </c>
      <c r="E3" s="8" t="n">
        <v>478</v>
      </c>
      <c r="F3" s="8" t="s">
        <v>18</v>
      </c>
      <c r="G3" s="8" t="n">
        <v>415338.05</v>
      </c>
      <c r="H3" s="8" t="n">
        <v>53384.36</v>
      </c>
      <c r="I3" s="8" t="s">
        <v>19</v>
      </c>
      <c r="J3" s="8" t="n">
        <v>125155.6</v>
      </c>
      <c r="K3" s="8" t="n">
        <v>14171.43</v>
      </c>
      <c r="L3" s="8" t="s">
        <v>20</v>
      </c>
      <c r="M3" s="10" t="n">
        <v>7541</v>
      </c>
      <c r="N3" s="10" t="n">
        <v>584</v>
      </c>
      <c r="O3" s="11" t="n">
        <f aca="false">D3-M3</f>
        <v>-1602</v>
      </c>
      <c r="P3" s="11" t="n">
        <f aca="false">E3-N3</f>
        <v>-106</v>
      </c>
    </row>
    <row r="4" customFormat="false" ht="18.75" hidden="false" customHeight="true" outlineLevel="0" collapsed="false">
      <c r="A4" s="8" t="n">
        <v>2</v>
      </c>
      <c r="B4" s="8" t="n">
        <v>343</v>
      </c>
      <c r="C4" s="9" t="s">
        <v>21</v>
      </c>
      <c r="D4" s="8" t="n">
        <v>6799</v>
      </c>
      <c r="E4" s="8" t="n">
        <v>2901</v>
      </c>
      <c r="F4" s="8" t="s">
        <v>22</v>
      </c>
      <c r="G4" s="8" t="n">
        <v>412202.19</v>
      </c>
      <c r="H4" s="8" t="n">
        <v>242203.42</v>
      </c>
      <c r="I4" s="8" t="s">
        <v>23</v>
      </c>
      <c r="J4" s="8" t="n">
        <v>151013.19</v>
      </c>
      <c r="K4" s="8" t="n">
        <v>85856.77</v>
      </c>
      <c r="L4" s="8" t="s">
        <v>24</v>
      </c>
      <c r="M4" s="10" t="n">
        <v>7319</v>
      </c>
      <c r="N4" s="10" t="n">
        <v>2920</v>
      </c>
      <c r="O4" s="11" t="n">
        <f aca="false">D4-M4</f>
        <v>-520</v>
      </c>
      <c r="P4" s="11" t="n">
        <f aca="false">E4-N4</f>
        <v>-19</v>
      </c>
    </row>
    <row r="5" customFormat="false" ht="18.75" hidden="false" customHeight="true" outlineLevel="0" collapsed="false">
      <c r="A5" s="8" t="n">
        <v>3</v>
      </c>
      <c r="B5" s="8" t="n">
        <v>570</v>
      </c>
      <c r="C5" s="9" t="s">
        <v>25</v>
      </c>
      <c r="D5" s="8" t="n">
        <v>2254</v>
      </c>
      <c r="E5" s="8" t="n">
        <v>577</v>
      </c>
      <c r="F5" s="8" t="s">
        <v>26</v>
      </c>
      <c r="G5" s="8" t="n">
        <v>103917.8</v>
      </c>
      <c r="H5" s="8" t="n">
        <v>43002.88</v>
      </c>
      <c r="I5" s="8" t="s">
        <v>27</v>
      </c>
      <c r="J5" s="8" t="n">
        <v>35351.7</v>
      </c>
      <c r="K5" s="8" t="n">
        <v>13072.69</v>
      </c>
      <c r="L5" s="8" t="s">
        <v>28</v>
      </c>
      <c r="M5" s="10" t="n">
        <v>1546</v>
      </c>
      <c r="N5" s="10" t="n">
        <v>703</v>
      </c>
      <c r="O5" s="11" t="n">
        <f aca="false">D5-M5</f>
        <v>708</v>
      </c>
      <c r="P5" s="11" t="n">
        <f aca="false">E5-N5</f>
        <v>-126</v>
      </c>
    </row>
    <row r="6" customFormat="false" ht="18.75" hidden="false" customHeight="true" outlineLevel="0" collapsed="false">
      <c r="A6" s="8" t="n">
        <v>4</v>
      </c>
      <c r="B6" s="8" t="n">
        <v>513</v>
      </c>
      <c r="C6" s="9" t="s">
        <v>29</v>
      </c>
      <c r="D6" s="8" t="n">
        <v>1381</v>
      </c>
      <c r="E6" s="8" t="n">
        <v>703</v>
      </c>
      <c r="F6" s="8" t="s">
        <v>30</v>
      </c>
      <c r="G6" s="8" t="n">
        <v>91108.64</v>
      </c>
      <c r="H6" s="8" t="n">
        <v>51578.73</v>
      </c>
      <c r="I6" s="8" t="s">
        <v>31</v>
      </c>
      <c r="J6" s="8" t="n">
        <v>31151.76</v>
      </c>
      <c r="K6" s="8" t="n">
        <v>17776.7</v>
      </c>
      <c r="L6" s="8" t="s">
        <v>32</v>
      </c>
      <c r="M6" s="10" t="n">
        <v>1450</v>
      </c>
      <c r="N6" s="10" t="n">
        <v>700</v>
      </c>
      <c r="O6" s="11" t="n">
        <f aca="false">D6-M6</f>
        <v>-69</v>
      </c>
      <c r="P6" s="11" t="n">
        <f aca="false">E6-N6</f>
        <v>3</v>
      </c>
    </row>
    <row r="7" customFormat="false" ht="18.75" hidden="false" customHeight="true" outlineLevel="0" collapsed="false">
      <c r="A7" s="8" t="n">
        <v>5</v>
      </c>
      <c r="B7" s="8" t="n">
        <v>516</v>
      </c>
      <c r="C7" s="9" t="s">
        <v>33</v>
      </c>
      <c r="D7" s="8" t="n">
        <v>1007</v>
      </c>
      <c r="E7" s="8" t="n">
        <v>371</v>
      </c>
      <c r="F7" s="8" t="s">
        <v>34</v>
      </c>
      <c r="G7" s="8" t="n">
        <v>61644.64</v>
      </c>
      <c r="H7" s="8" t="n">
        <v>24432.25</v>
      </c>
      <c r="I7" s="8" t="s">
        <v>35</v>
      </c>
      <c r="J7" s="8" t="n">
        <v>21935.27</v>
      </c>
      <c r="K7" s="8" t="n">
        <v>8046.01</v>
      </c>
      <c r="L7" s="8" t="s">
        <v>36</v>
      </c>
      <c r="M7" s="10" t="n">
        <v>1295</v>
      </c>
      <c r="N7" s="10" t="n">
        <v>389</v>
      </c>
      <c r="O7" s="11" t="n">
        <f aca="false">D7-M7</f>
        <v>-288</v>
      </c>
      <c r="P7" s="11" t="n">
        <f aca="false">E7-N7</f>
        <v>-18</v>
      </c>
    </row>
    <row r="8" customFormat="false" ht="18.75" hidden="false" customHeight="true" outlineLevel="0" collapsed="false">
      <c r="A8" s="8" t="n">
        <v>6</v>
      </c>
      <c r="B8" s="8" t="n">
        <v>577</v>
      </c>
      <c r="C8" s="9" t="s">
        <v>37</v>
      </c>
      <c r="D8" s="8" t="n">
        <v>897</v>
      </c>
      <c r="E8" s="8" t="n">
        <v>412</v>
      </c>
      <c r="F8" s="8" t="s">
        <v>38</v>
      </c>
      <c r="G8" s="8" t="n">
        <v>48617.13</v>
      </c>
      <c r="H8" s="8" t="n">
        <v>23854.69</v>
      </c>
      <c r="I8" s="8" t="s">
        <v>39</v>
      </c>
      <c r="J8" s="8" t="n">
        <v>16858.4</v>
      </c>
      <c r="K8" s="8" t="n">
        <v>8104.63</v>
      </c>
      <c r="L8" s="8" t="s">
        <v>40</v>
      </c>
      <c r="M8" s="10" t="n">
        <v>905</v>
      </c>
      <c r="N8" s="10" t="n">
        <v>294</v>
      </c>
      <c r="O8" s="11" t="n">
        <f aca="false">D8-M8</f>
        <v>-8</v>
      </c>
      <c r="P8" s="11" t="n">
        <f aca="false">E8-N8</f>
        <v>118</v>
      </c>
    </row>
    <row r="9" customFormat="false" ht="18.75" hidden="false" customHeight="true" outlineLevel="0" collapsed="false">
      <c r="A9" s="8" t="n">
        <v>7</v>
      </c>
      <c r="B9" s="8" t="n">
        <v>702</v>
      </c>
      <c r="C9" s="9" t="s">
        <v>41</v>
      </c>
      <c r="D9" s="8" t="n">
        <v>1918</v>
      </c>
      <c r="E9" s="8" t="n">
        <v>722</v>
      </c>
      <c r="F9" s="8" t="s">
        <v>42</v>
      </c>
      <c r="G9" s="8" t="n">
        <v>98576.86</v>
      </c>
      <c r="H9" s="8" t="n">
        <v>48807.31</v>
      </c>
      <c r="I9" s="8" t="s">
        <v>43</v>
      </c>
      <c r="J9" s="8" t="n">
        <v>36426.88</v>
      </c>
      <c r="K9" s="8" t="n">
        <v>17336.78</v>
      </c>
      <c r="L9" s="8" t="s">
        <v>44</v>
      </c>
      <c r="M9" s="10" t="n">
        <v>1738</v>
      </c>
      <c r="N9" s="10" t="n">
        <v>671</v>
      </c>
      <c r="O9" s="11" t="n">
        <f aca="false">D9-M9</f>
        <v>180</v>
      </c>
      <c r="P9" s="11" t="n">
        <f aca="false">E9-N9</f>
        <v>51</v>
      </c>
    </row>
    <row r="10" customFormat="false" ht="18.75" hidden="false" customHeight="true" outlineLevel="0" collapsed="false">
      <c r="A10" s="8" t="n">
        <v>8</v>
      </c>
      <c r="B10" s="8" t="n">
        <v>714</v>
      </c>
      <c r="C10" s="9" t="s">
        <v>45</v>
      </c>
      <c r="D10" s="8" t="n">
        <v>958</v>
      </c>
      <c r="E10" s="8" t="n">
        <v>193</v>
      </c>
      <c r="F10" s="8" t="s">
        <v>46</v>
      </c>
      <c r="G10" s="8" t="n">
        <v>42775.71</v>
      </c>
      <c r="H10" s="8" t="n">
        <v>11731.74</v>
      </c>
      <c r="I10" s="8" t="s">
        <v>47</v>
      </c>
      <c r="J10" s="8" t="n">
        <v>15348.95</v>
      </c>
      <c r="K10" s="8" t="n">
        <v>4163.77</v>
      </c>
      <c r="L10" s="8" t="s">
        <v>48</v>
      </c>
      <c r="M10" s="10" t="n">
        <v>1385</v>
      </c>
      <c r="N10" s="10" t="n">
        <v>364</v>
      </c>
      <c r="O10" s="11" t="n">
        <f aca="false">D10-M10</f>
        <v>-427</v>
      </c>
      <c r="P10" s="11" t="n">
        <f aca="false">E10-N10</f>
        <v>-171</v>
      </c>
    </row>
    <row r="11" customFormat="false" ht="18.75" hidden="false" customHeight="true" outlineLevel="0" collapsed="false">
      <c r="A11" s="12" t="s">
        <v>49</v>
      </c>
      <c r="B11" s="12"/>
      <c r="C11" s="13"/>
      <c r="D11" s="8" t="n">
        <v>21153</v>
      </c>
      <c r="E11" s="8" t="n">
        <v>6357</v>
      </c>
      <c r="F11" s="13" t="s">
        <v>50</v>
      </c>
      <c r="G11" s="8" t="n">
        <v>1274181.02</v>
      </c>
      <c r="H11" s="12" t="n">
        <v>498995.38</v>
      </c>
      <c r="I11" s="14" t="s">
        <v>51</v>
      </c>
      <c r="J11" s="12" t="n">
        <v>433241.75</v>
      </c>
      <c r="K11" s="12" t="n">
        <v>168528.77</v>
      </c>
      <c r="L11" s="14" t="s">
        <v>52</v>
      </c>
      <c r="M11" s="15" t="n">
        <f aca="false">SUM(M3:M10)</f>
        <v>23179</v>
      </c>
      <c r="N11" s="15" t="n">
        <f aca="false">SUM(N3:N10)</f>
        <v>6625</v>
      </c>
      <c r="O11" s="11" t="n">
        <f aca="false">D11-M11</f>
        <v>-2026</v>
      </c>
      <c r="P11" s="11" t="n">
        <f aca="false">E11-N11</f>
        <v>-26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6T02:01:18Z</dcterms:modified>
  <cp:revision>0</cp:revision>
  <dc:subject/>
  <dc:title/>
</cp:coreProperties>
</file>