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2"/>
        <rFont val="Noto Sans"/>
        <family val="2"/>
      </rPr>
      <t xml:space="preserve">      十二桥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</t>
    </r>
  </si>
  <si>
    <t xml:space="preserve">单品</t>
  </si>
  <si>
    <t xml:space="preserve">合计</t>
  </si>
  <si>
    <r>
      <rPr>
        <sz val="12"/>
        <color rgb="FFFF0000"/>
        <rFont val="Noto Sans"/>
        <family val="2"/>
      </rPr>
      <t xml:space="preserve">请看合计金额</t>
    </r>
    <r>
      <rPr>
        <sz val="12"/>
        <color rgb="FFFF0000"/>
        <rFont val="宋体"/>
        <family val="0"/>
        <charset val="134"/>
      </rPr>
      <t xml:space="preserve">·</t>
    </r>
  </si>
  <si>
    <t xml:space="preserve">莫晓菊</t>
  </si>
  <si>
    <t xml:space="preserve">唐丽</t>
  </si>
  <si>
    <t xml:space="preserve">曹敏</t>
  </si>
  <si>
    <t xml:space="preserve">郭书成</t>
  </si>
  <si>
    <t xml:space="preserve">庄英</t>
  </si>
  <si>
    <t xml:space="preserve">罗圣兰</t>
  </si>
  <si>
    <t xml:space="preserve">刘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: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s">
        <v>7</v>
      </c>
      <c r="B3" s="8" t="n">
        <v>4264</v>
      </c>
      <c r="C3" s="9" t="n">
        <v>558.7</v>
      </c>
      <c r="D3" s="4" t="n">
        <v>1227.9</v>
      </c>
      <c r="E3" s="4" t="n">
        <v>1786.6</v>
      </c>
    </row>
    <row r="4" customFormat="false" ht="14.25" hidden="false" customHeight="false" outlineLevel="0" collapsed="false">
      <c r="A4" s="4" t="s">
        <v>8</v>
      </c>
      <c r="B4" s="4" t="n">
        <v>6965</v>
      </c>
      <c r="C4" s="10" t="n">
        <v>513.3</v>
      </c>
      <c r="D4" s="4" t="n">
        <v>2063.2</v>
      </c>
      <c r="E4" s="4" t="n">
        <f aca="false">D4+C4</f>
        <v>2576.5</v>
      </c>
    </row>
    <row r="5" customFormat="false" ht="14.25" hidden="false" customHeight="false" outlineLevel="0" collapsed="false">
      <c r="A5" s="4" t="s">
        <v>9</v>
      </c>
      <c r="B5" s="4" t="n">
        <v>5770</v>
      </c>
      <c r="C5" s="10" t="n">
        <v>437</v>
      </c>
      <c r="D5" s="4" t="n">
        <v>915.3</v>
      </c>
      <c r="E5" s="4" t="n">
        <f aca="false">D5+C5</f>
        <v>1352.3</v>
      </c>
    </row>
    <row r="6" customFormat="false" ht="14.25" hidden="false" customHeight="false" outlineLevel="0" collapsed="false">
      <c r="A6" s="4" t="s">
        <v>10</v>
      </c>
      <c r="B6" s="4" t="n">
        <v>4284</v>
      </c>
      <c r="C6" s="10" t="n">
        <v>489.3</v>
      </c>
      <c r="D6" s="4" t="n">
        <v>1375.7</v>
      </c>
      <c r="E6" s="4" t="n">
        <f aca="false">D6+C6</f>
        <v>1865</v>
      </c>
    </row>
    <row r="7" customFormat="false" ht="14.25" hidden="false" customHeight="false" outlineLevel="0" collapsed="false">
      <c r="A7" s="4" t="s">
        <v>11</v>
      </c>
      <c r="B7" s="4" t="n">
        <v>8471</v>
      </c>
      <c r="C7" s="10" t="n">
        <v>485</v>
      </c>
      <c r="D7" s="4" t="n">
        <v>1899.9</v>
      </c>
      <c r="E7" s="4" t="n">
        <f aca="false">D7+C7</f>
        <v>2384.9</v>
      </c>
    </row>
    <row r="8" customFormat="false" ht="14.25" hidden="false" customHeight="false" outlineLevel="0" collapsed="false">
      <c r="A8" s="4" t="s">
        <v>12</v>
      </c>
      <c r="B8" s="4" t="n">
        <v>8390</v>
      </c>
      <c r="C8" s="4" t="n">
        <v>523</v>
      </c>
      <c r="D8" s="4" t="n">
        <v>499.4</v>
      </c>
      <c r="E8" s="4" t="n">
        <f aca="false">D8+C8</f>
        <v>1022.4</v>
      </c>
    </row>
    <row r="9" customFormat="false" ht="14.25" hidden="false" customHeight="false" outlineLevel="0" collapsed="false">
      <c r="A9" s="4" t="s">
        <v>13</v>
      </c>
      <c r="B9" s="4" t="n">
        <v>9198</v>
      </c>
      <c r="C9" s="4" t="n">
        <v>0</v>
      </c>
      <c r="D9" s="4" t="n">
        <v>465</v>
      </c>
      <c r="E9" s="4" t="n">
        <f aca="false">D9+C9</f>
        <v>4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24T1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