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5" hidden="false" customHeight="true" outlineLevel="0" collapsed="false">
      <c r="A4" s="15" t="n">
        <v>518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6.436947</v>
      </c>
      <c r="F4" s="18" t="n">
        <f aca="false">VLOOKUP(A:A,[1]查询时间段分门店销售汇总!$D$1:$M$1048576,10,0)</f>
        <v>1.921123</v>
      </c>
      <c r="G4" s="18" t="n">
        <f aca="false">VLOOKUP(A:A,[2]查询集团品种分门店销售汇总!$C$1:$E$1048576,3,0)</f>
        <v>1.431941</v>
      </c>
      <c r="H4" s="18" t="n">
        <f aca="false">VLOOKUP(A:A,[3]查询分门店大类销售汇总!$C$1:$G$1048576,5,0)</f>
        <v>0.366299</v>
      </c>
      <c r="I4" s="18" t="n">
        <f aca="false">VLOOKUP(A:A,[4]查询时间段分门店销售汇总!$D$1:$L$1048576,9,0)</f>
        <v>62.977341</v>
      </c>
      <c r="J4" s="18" t="n">
        <f aca="false">I4/9</f>
        <v>6.99748233333333</v>
      </c>
      <c r="K4" s="18" t="n">
        <f aca="false">J4/30</f>
        <v>0.233249411111111</v>
      </c>
      <c r="L4" s="19" t="n">
        <v>8.97058518395131</v>
      </c>
      <c r="M4" s="19" t="n">
        <v>2.91544018478418</v>
      </c>
      <c r="N4" s="18" t="n">
        <f aca="false">L4/31</f>
        <v>0.289373715611333</v>
      </c>
      <c r="O4" s="20" t="n">
        <f aca="false">(L4-J4)/J4</f>
        <v>0.281973252182269</v>
      </c>
      <c r="P4" s="21" t="n">
        <f aca="false">(L4-E4)/E4</f>
        <v>0.393608675658089</v>
      </c>
      <c r="Q4" s="22" t="n">
        <v>1.6</v>
      </c>
      <c r="R4" s="23" t="n">
        <f aca="false">VLOOKUP(A:A,[5]Sheet1!$A$1:$H$1048576,8,0)</f>
        <v>0.5279103442305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5" hidden="false" customHeight="true" outlineLevel="0" collapsed="false">
      <c r="A5" s="15" t="n">
        <v>593</v>
      </c>
      <c r="B5" s="16" t="s">
        <v>23</v>
      </c>
      <c r="C5" s="16" t="s">
        <v>22</v>
      </c>
      <c r="D5" s="17" t="n">
        <v>2011</v>
      </c>
      <c r="E5" s="18" t="n">
        <f aca="false">VLOOKUP(A:A,[1]查询时间段分门店销售汇总!$D$1:$L$1048576,9,0)</f>
        <v>5.1377</v>
      </c>
      <c r="F5" s="18" t="n">
        <f aca="false">VLOOKUP(A:A,[1]查询时间段分门店销售汇总!$D$1:$M$1048576,10,0)</f>
        <v>1.717243</v>
      </c>
      <c r="G5" s="18" t="n">
        <f aca="false">VLOOKUP(A:A,[2]查询集团品种分门店销售汇总!$C$1:$E$1048576,3,0)</f>
        <v>1.118658</v>
      </c>
      <c r="H5" s="18" t="n">
        <f aca="false">VLOOKUP(A:A,[3]查询分门店大类销售汇总!$C$1:$G$1048576,5,0)</f>
        <v>0.276197</v>
      </c>
      <c r="I5" s="18" t="n">
        <f aca="false">VLOOKUP(A:A,[4]查询时间段分门店销售汇总!$D$1:$L$1048576,9,0)</f>
        <v>46.811707</v>
      </c>
      <c r="J5" s="18" t="n">
        <f aca="false">I5/9</f>
        <v>5.20130077777778</v>
      </c>
      <c r="K5" s="18" t="n">
        <f aca="false">J5/30</f>
        <v>0.173376692592593</v>
      </c>
      <c r="L5" s="19" t="n">
        <v>6.66792847366595</v>
      </c>
      <c r="M5" s="19" t="n">
        <v>2.16707675394143</v>
      </c>
      <c r="N5" s="18" t="n">
        <f aca="false">L5/31</f>
        <v>0.21509446689245</v>
      </c>
      <c r="O5" s="20" t="n">
        <f aca="false">(L5-J5)/J5</f>
        <v>0.281973252182269</v>
      </c>
      <c r="P5" s="21" t="n">
        <f aca="false">(L5-E5)/E5</f>
        <v>0.297843095872851</v>
      </c>
      <c r="Q5" s="22" t="n">
        <v>1.6</v>
      </c>
      <c r="R5" s="23" t="n">
        <f aca="false">VLOOKUP(A:A,[5]Sheet1!$A$1:$H$1048576,8,0)</f>
        <v>0.3167462065383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5" hidden="false" customHeight="true" outlineLevel="0" collapsed="false">
      <c r="A6" s="15" t="n">
        <v>597</v>
      </c>
      <c r="B6" s="16" t="s">
        <v>24</v>
      </c>
      <c r="C6" s="16" t="s">
        <v>22</v>
      </c>
      <c r="D6" s="17" t="n">
        <v>2011</v>
      </c>
      <c r="E6" s="18" t="n">
        <f aca="false">VLOOKUP(A:A,[1]查询时间段分门店销售汇总!$D$1:$L$1048576,9,0)</f>
        <v>4.605326</v>
      </c>
      <c r="F6" s="18" t="n">
        <f aca="false">VLOOKUP(A:A,[1]查询时间段分门店销售汇总!$D$1:$M$1048576,10,0)</f>
        <v>1.349465</v>
      </c>
      <c r="G6" s="18" t="n">
        <f aca="false">VLOOKUP(A:A,[2]查询集团品种分门店销售汇总!$C$1:$E$1048576,3,0)</f>
        <v>1.288594</v>
      </c>
      <c r="H6" s="18" t="n">
        <f aca="false">VLOOKUP(A:A,[3]查询分门店大类销售汇总!$C$1:$G$1048576,5,0)</f>
        <v>0.190081</v>
      </c>
      <c r="I6" s="18" t="n">
        <f aca="false">VLOOKUP(A:A,[4]查询时间段分门店销售汇总!$D$1:$L$1048576,9,0)</f>
        <v>34.090909</v>
      </c>
      <c r="J6" s="18" t="n">
        <f aca="false">I6/9</f>
        <v>3.78787877777778</v>
      </c>
      <c r="K6" s="18" t="n">
        <f aca="false">J6/30</f>
        <v>0.126262625925926</v>
      </c>
      <c r="L6" s="19" t="n">
        <v>5</v>
      </c>
      <c r="M6" s="19" t="n">
        <v>1.57818676457649</v>
      </c>
      <c r="N6" s="18" t="n">
        <f aca="false">L6/31</f>
        <v>0.161290322580645</v>
      </c>
      <c r="O6" s="20" t="n">
        <f aca="false">(L6-J6)/J6</f>
        <v>0.32000000352</v>
      </c>
      <c r="P6" s="21" t="n">
        <f aca="false">(L6-E6)/E6</f>
        <v>0.0856994705695102</v>
      </c>
      <c r="Q6" s="22" t="n">
        <v>0.8</v>
      </c>
      <c r="R6" s="23" t="n">
        <f aca="false">VLOOKUP(A:A,[5]Sheet1!$A$1:$H$1048576,8,0)</f>
        <v>0.293283524572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25" hidden="false" customHeight="true" outlineLevel="0" collapsed="false">
      <c r="A7" s="15" t="n">
        <v>709</v>
      </c>
      <c r="B7" s="16" t="s">
        <v>25</v>
      </c>
      <c r="C7" s="16" t="s">
        <v>22</v>
      </c>
      <c r="D7" s="17" t="n">
        <v>2011</v>
      </c>
      <c r="E7" s="18" t="n">
        <f aca="false">VLOOKUP(A:A,[1]查询时间段分门店销售汇总!$D$1:$L$1048576,9,0)</f>
        <v>8.146266</v>
      </c>
      <c r="F7" s="18" t="n">
        <f aca="false">VLOOKUP(A:A,[1]查询时间段分门店销售汇总!$D$1:$M$1048576,10,0)</f>
        <v>2.665676</v>
      </c>
      <c r="G7" s="18" t="n">
        <f aca="false">VLOOKUP(A:A,[2]查询集团品种分门店销售汇总!$C$1:$E$1048576,3,0)</f>
        <v>1.358508</v>
      </c>
      <c r="H7" s="18" t="n">
        <f aca="false">VLOOKUP(A:A,[3]查询分门店大类销售汇总!$C$1:$G$1048576,5,0)</f>
        <v>0.460671</v>
      </c>
      <c r="I7" s="18" t="n">
        <f aca="false">VLOOKUP(A:A,[4]查询时间段分门店销售汇总!$D$1:$L$1048576,9,0)</f>
        <v>69.724759</v>
      </c>
      <c r="J7" s="18" t="n">
        <f aca="false">I7/9</f>
        <v>7.74719544444444</v>
      </c>
      <c r="K7" s="18" t="n">
        <f aca="false">J7/30</f>
        <v>0.258239848148148</v>
      </c>
      <c r="L7" s="19" t="n">
        <v>9.93169733920611</v>
      </c>
      <c r="M7" s="19" t="n">
        <v>3.22780163524198</v>
      </c>
      <c r="N7" s="18" t="n">
        <f aca="false">L7/31</f>
        <v>0.320377333522778</v>
      </c>
      <c r="O7" s="20" t="n">
        <f aca="false">(L7-J7)/J7</f>
        <v>0.28197325218227</v>
      </c>
      <c r="P7" s="21" t="n">
        <f aca="false">(L7-E7)/E7</f>
        <v>0.219171745583327</v>
      </c>
      <c r="Q7" s="22" t="n">
        <v>1.6</v>
      </c>
      <c r="R7" s="23" t="n">
        <f aca="false">VLOOKUP(A:A,[5]Sheet1!$A$1:$H$1048576,8,0)</f>
        <v>0.58656704914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5" customFormat="true" ht="25" hidden="false" customHeight="true" outlineLevel="0" collapsed="false">
      <c r="A8" s="15" t="n">
        <v>730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13.253639</v>
      </c>
      <c r="F8" s="18" t="n">
        <f aca="false">VLOOKUP(A:A,[1]查询时间段分门店销售汇总!$D$1:$M$1048576,10,0)</f>
        <v>4.113312</v>
      </c>
      <c r="G8" s="18" t="n">
        <f aca="false">VLOOKUP(A:A,[2]查询集团品种分门店销售汇总!$C$1:$E$1048576,3,0)</f>
        <v>2.694755</v>
      </c>
      <c r="H8" s="18" t="n">
        <f aca="false">VLOOKUP(A:A,[3]查询分门店大类销售汇总!$C$1:$G$1048576,5,0)</f>
        <v>0.612466</v>
      </c>
      <c r="I8" s="18" t="n">
        <f aca="false">VLOOKUP(A:A,[4]查询时间段分门店销售汇总!$D$1:$L$1048576,9,0)</f>
        <v>116.334395</v>
      </c>
      <c r="J8" s="18" t="n">
        <f aca="false">I8/9</f>
        <v>12.9260438888889</v>
      </c>
      <c r="K8" s="18" t="n">
        <f aca="false">J8/30</f>
        <v>0.43086812962963</v>
      </c>
      <c r="L8" s="19" t="n">
        <v>16.5708425220896</v>
      </c>
      <c r="M8" s="19" t="n">
        <v>5.38552381967913</v>
      </c>
      <c r="N8" s="18" t="n">
        <f aca="false">L8/31</f>
        <v>0.534543307164182</v>
      </c>
      <c r="O8" s="20" t="n">
        <f aca="false">(L8-J8)/J8</f>
        <v>0.28197325218227</v>
      </c>
      <c r="P8" s="21" t="n">
        <f aca="false">(L8-E8)/E8</f>
        <v>0.250286243807428</v>
      </c>
      <c r="Q8" s="22" t="n">
        <v>2.4</v>
      </c>
      <c r="R8" s="23" t="n">
        <f aca="false">VLOOKUP(A:A,[5]Sheet1!$A$1:$H$1048576,8,0)</f>
        <v>0.58656704914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8" customFormat="true" ht="12" hidden="false" customHeight="false" outlineLevel="0" collapsed="false">
      <c r="A9" s="26"/>
      <c r="B9" s="26"/>
      <c r="C9" s="26"/>
      <c r="D9" s="27" t="s">
        <v>27</v>
      </c>
      <c r="E9" s="26" t="n">
        <f aca="false">SUM(E4:E8)</f>
        <v>37.579878</v>
      </c>
      <c r="F9" s="26" t="n">
        <f aca="false">SUM(F4:F8)</f>
        <v>11.766819</v>
      </c>
      <c r="G9" s="26" t="n">
        <f aca="false">SUM(G4:G8)</f>
        <v>7.892456</v>
      </c>
      <c r="H9" s="26" t="n">
        <f aca="false">SUM(H4:H8)</f>
        <v>1.905714</v>
      </c>
      <c r="I9" s="26" t="n">
        <f aca="false">SUM(I4:I8)</f>
        <v>329.939111</v>
      </c>
      <c r="J9" s="26" t="n">
        <f aca="false">SUM(J4:J8)</f>
        <v>36.6599012222222</v>
      </c>
      <c r="K9" s="26" t="n">
        <f aca="false">SUM(K4:K8)</f>
        <v>1.22199670740741</v>
      </c>
      <c r="L9" s="26" t="n">
        <f aca="false">SUM(L4:L8)</f>
        <v>47.141053518913</v>
      </c>
      <c r="M9" s="26" t="n">
        <f aca="false">SUM(M4:M8)</f>
        <v>15.2740291582232</v>
      </c>
      <c r="N9" s="26" t="n">
        <f aca="false">SUM(N4:N8)</f>
        <v>1.52067914577139</v>
      </c>
      <c r="O9" s="20" t="n">
        <f aca="false">(L9-J9)/J9</f>
        <v>0.28590236054257</v>
      </c>
      <c r="P9" s="21" t="n">
        <f aca="false">(L9-E9)/E9</f>
        <v>0.254422739714935</v>
      </c>
      <c r="Q9" s="26" t="n">
        <f aca="false">SUM(Q4:Q8)</f>
        <v>8</v>
      </c>
      <c r="R9" s="26" t="n">
        <f aca="false">SUM(R4:R8)</f>
        <v>2.311074173631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