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9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0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0"/>
      </rPr>
      <t xml:space="preserve">11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9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0"/>
      </rPr>
      <t xml:space="preserve">11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9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1731</v>
          </cell>
          <cell r="D2">
            <v>21.81</v>
          </cell>
          <cell r="E2">
            <v>3.775402</v>
          </cell>
          <cell r="F2">
            <v>0.980095</v>
          </cell>
        </row>
        <row r="3">
          <cell r="A3">
            <v>887</v>
          </cell>
          <cell r="B3" t="str">
            <v>乐山居竹园店（新）</v>
          </cell>
          <cell r="C3">
            <v>5698</v>
          </cell>
          <cell r="D3">
            <v>20.67</v>
          </cell>
          <cell r="E3">
            <v>11.775079</v>
          </cell>
          <cell r="F3">
            <v>3.361487</v>
          </cell>
        </row>
        <row r="4">
          <cell r="A4">
            <v>888</v>
          </cell>
          <cell r="B4" t="str">
            <v>乐山王浩儿街店（新）</v>
          </cell>
          <cell r="C4">
            <v>3968</v>
          </cell>
          <cell r="D4">
            <v>20.69</v>
          </cell>
          <cell r="E4">
            <v>8.210573</v>
          </cell>
          <cell r="F4">
            <v>2.241302</v>
          </cell>
        </row>
        <row r="5">
          <cell r="A5">
            <v>889</v>
          </cell>
          <cell r="B5" t="str">
            <v>乐山翡翠国际店（新）</v>
          </cell>
          <cell r="C5">
            <v>4388</v>
          </cell>
          <cell r="D5">
            <v>28.37</v>
          </cell>
          <cell r="E5">
            <v>12.448386</v>
          </cell>
          <cell r="F5">
            <v>3.510811</v>
          </cell>
        </row>
        <row r="6">
          <cell r="A6" t="str">
            <v>合计</v>
          </cell>
        </row>
        <row r="6">
          <cell r="C6">
            <v>15785</v>
          </cell>
          <cell r="D6">
            <v>18.308</v>
          </cell>
          <cell r="E6">
            <v>36.20944</v>
          </cell>
          <cell r="F6">
            <v>10.093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7" min="4" style="1" width="7.99"/>
    <col collapsed="false" customWidth="false" hidden="false" outlineLevel="0" max="9" min="8" style="2" width="7.99"/>
    <col collapsed="false" customWidth="false" hidden="false" outlineLevel="0" max="249" min="10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9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5"/>
      <c r="M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3" t="s">
        <v>14</v>
      </c>
      <c r="M3" s="14" t="s">
        <v>9</v>
      </c>
    </row>
    <row r="4" s="1" customFormat="true" ht="18" hidden="false" customHeight="true" outlineLevel="0" collapsed="false">
      <c r="A4" s="15" t="n">
        <v>1</v>
      </c>
      <c r="B4" s="16" t="n">
        <v>886</v>
      </c>
      <c r="C4" s="17" t="s">
        <v>15</v>
      </c>
      <c r="D4" s="18" t="n">
        <f aca="false">VLOOKUP(B:B,'[1]分门店销售汇总（乐山）'!$A$1:$E$1048576,5,0)</f>
        <v>3.775402</v>
      </c>
      <c r="E4" s="18" t="n">
        <f aca="false">VLOOKUP(B:B,'[1]分门店销售汇总（乐山）'!$A$1:$F$1048576,6,0)</f>
        <v>0.980095</v>
      </c>
      <c r="F4" s="18" t="n">
        <f aca="false">D4/5</f>
        <v>0.7550804</v>
      </c>
      <c r="G4" s="19" t="n">
        <f aca="false">E4/D4</f>
        <v>0.25960016973027</v>
      </c>
      <c r="H4" s="20" t="n">
        <f aca="false">F4*1.5</f>
        <v>1.1326206</v>
      </c>
      <c r="I4" s="20" t="n">
        <f aca="false">H4*0.29</f>
        <v>0.328459974</v>
      </c>
      <c r="J4" s="21" t="n">
        <f aca="false">F4/30</f>
        <v>0.0251693466666667</v>
      </c>
      <c r="K4" s="22" t="n">
        <f aca="false">H4/31</f>
        <v>0.0365361483870968</v>
      </c>
      <c r="L4" s="22" t="n">
        <f aca="false">H4*0.1</f>
        <v>0.11326206</v>
      </c>
      <c r="M4" s="23" t="n">
        <v>0.29</v>
      </c>
    </row>
    <row r="5" s="1" customFormat="true" ht="18" hidden="false" customHeight="true" outlineLevel="0" collapsed="false">
      <c r="A5" s="15" t="n">
        <v>2</v>
      </c>
      <c r="B5" s="16" t="n">
        <v>887</v>
      </c>
      <c r="C5" s="17" t="s">
        <v>16</v>
      </c>
      <c r="D5" s="18" t="n">
        <f aca="false">VLOOKUP(B:B,'[1]分门店销售汇总（乐山）'!$A$1:$E$1048576,5,0)</f>
        <v>11.775079</v>
      </c>
      <c r="E5" s="18" t="n">
        <f aca="false">VLOOKUP(B:B,'[1]分门店销售汇总（乐山）'!$A$1:$F$1048576,6,0)</f>
        <v>3.361487</v>
      </c>
      <c r="F5" s="18" t="n">
        <f aca="false">D5/5</f>
        <v>2.3550158</v>
      </c>
      <c r="G5" s="19" t="n">
        <f aca="false">E5/D5</f>
        <v>0.285474687685747</v>
      </c>
      <c r="H5" s="20" t="n">
        <f aca="false">F5*1.5</f>
        <v>3.5325237</v>
      </c>
      <c r="I5" s="20" t="n">
        <f aca="false">H5*0.3</f>
        <v>1.05975711</v>
      </c>
      <c r="J5" s="21" t="n">
        <f aca="false">F5/30</f>
        <v>0.0785005266666667</v>
      </c>
      <c r="K5" s="22" t="n">
        <f aca="false">H5/31</f>
        <v>0.113952377419355</v>
      </c>
      <c r="L5" s="22" t="n">
        <f aca="false">H5*0.1</f>
        <v>0.35325237</v>
      </c>
      <c r="M5" s="23" t="n">
        <v>0.3</v>
      </c>
    </row>
    <row r="6" s="1" customFormat="true" ht="18" hidden="false" customHeight="true" outlineLevel="0" collapsed="false">
      <c r="A6" s="15" t="n">
        <v>3</v>
      </c>
      <c r="B6" s="16" t="n">
        <v>888</v>
      </c>
      <c r="C6" s="17" t="s">
        <v>17</v>
      </c>
      <c r="D6" s="18" t="n">
        <f aca="false">VLOOKUP(B:B,'[1]分门店销售汇总（乐山）'!$A$1:$E$1048576,5,0)</f>
        <v>8.210573</v>
      </c>
      <c r="E6" s="18" t="n">
        <f aca="false">VLOOKUP(B:B,'[1]分门店销售汇总（乐山）'!$A$1:$F$1048576,6,0)</f>
        <v>2.241302</v>
      </c>
      <c r="F6" s="18" t="n">
        <f aca="false">D6/5</f>
        <v>1.6421146</v>
      </c>
      <c r="G6" s="19" t="n">
        <f aca="false">E6/D6</f>
        <v>0.272977537621309</v>
      </c>
      <c r="H6" s="20" t="n">
        <f aca="false">F6*1.5</f>
        <v>2.4631719</v>
      </c>
      <c r="I6" s="20" t="n">
        <f aca="false">H6*0.29</f>
        <v>0.714319851</v>
      </c>
      <c r="J6" s="21" t="n">
        <f aca="false">F6/30</f>
        <v>0.0547371533333333</v>
      </c>
      <c r="K6" s="22" t="n">
        <f aca="false">H6/31</f>
        <v>0.0794571580645161</v>
      </c>
      <c r="L6" s="22" t="n">
        <f aca="false">H6*0.1</f>
        <v>0.24631719</v>
      </c>
      <c r="M6" s="23" t="n">
        <v>0.29</v>
      </c>
    </row>
    <row r="7" s="1" customFormat="true" ht="18" hidden="false" customHeight="true" outlineLevel="0" collapsed="false">
      <c r="A7" s="15" t="n">
        <v>4</v>
      </c>
      <c r="B7" s="24" t="n">
        <v>889</v>
      </c>
      <c r="C7" s="25" t="s">
        <v>18</v>
      </c>
      <c r="D7" s="18" t="n">
        <f aca="false">VLOOKUP(B:B,'[1]分门店销售汇总（乐山）'!$A$1:$E$1048576,5,0)</f>
        <v>12.448386</v>
      </c>
      <c r="E7" s="18" t="n">
        <f aca="false">VLOOKUP(B:B,'[1]分门店销售汇总（乐山）'!$A$1:$F$1048576,6,0)</f>
        <v>3.510811</v>
      </c>
      <c r="F7" s="18" t="n">
        <f aca="false">D7/5</f>
        <v>2.4896772</v>
      </c>
      <c r="G7" s="19" t="n">
        <f aca="false">E7/D7</f>
        <v>0.282029413291008</v>
      </c>
      <c r="H7" s="20" t="n">
        <f aca="false">F7*1.5</f>
        <v>3.7345158</v>
      </c>
      <c r="I7" s="20" t="n">
        <f aca="false">H7*0.3</f>
        <v>1.12035474</v>
      </c>
      <c r="J7" s="21" t="n">
        <f aca="false">F7/30</f>
        <v>0.08298924</v>
      </c>
      <c r="K7" s="22" t="n">
        <f aca="false">H7/31</f>
        <v>0.120468251612903</v>
      </c>
      <c r="L7" s="26" t="n">
        <f aca="false">H7*0.1</f>
        <v>0.37345158</v>
      </c>
      <c r="M7" s="27" t="n">
        <v>0.3</v>
      </c>
    </row>
    <row r="8" s="1" customFormat="true" ht="28" hidden="false" customHeight="true" outlineLevel="0" collapsed="false">
      <c r="A8" s="28"/>
      <c r="B8" s="28"/>
      <c r="C8" s="29" t="s">
        <v>19</v>
      </c>
      <c r="D8" s="18" t="n">
        <f aca="false">SUM(D4:D7)</f>
        <v>36.20944</v>
      </c>
      <c r="E8" s="18" t="n">
        <f aca="false">SUM(E4:E7)</f>
        <v>10.093695</v>
      </c>
      <c r="F8" s="18" t="n">
        <f aca="false">D8/5</f>
        <v>7.241888</v>
      </c>
      <c r="G8" s="19" t="n">
        <f aca="false">E8/D8</f>
        <v>0.278758660724938</v>
      </c>
      <c r="H8" s="20" t="n">
        <f aca="false">F8*1.5</f>
        <v>10.862832</v>
      </c>
      <c r="I8" s="20" t="n">
        <f aca="false">H8*0.29</f>
        <v>3.15022128</v>
      </c>
      <c r="J8" s="21" t="n">
        <f aca="false">F8/30</f>
        <v>0.241396266666667</v>
      </c>
      <c r="K8" s="22" t="n">
        <f aca="false">H8/31</f>
        <v>0.350413935483871</v>
      </c>
      <c r="L8" s="21" t="n">
        <f aca="false">SUM(L4:L7)</f>
        <v>1.0862832</v>
      </c>
      <c r="M8" s="28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4-10-21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