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旗舰店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6" customFormat="true" ht="21.95" hidden="false" customHeight="true" outlineLevel="0" collapsed="false">
      <c r="A4" s="15" t="n">
        <v>307</v>
      </c>
      <c r="B4" s="16" t="s">
        <v>21</v>
      </c>
      <c r="C4" s="16" t="s">
        <v>22</v>
      </c>
      <c r="D4" s="17" t="n">
        <v>2008</v>
      </c>
      <c r="E4" s="18" t="n">
        <f aca="false">VLOOKUP(A:A,[1]查询时间段分门店销售汇总!$D$1:$L$1048576,9,0)</f>
        <v>240.795118</v>
      </c>
      <c r="F4" s="18" t="n">
        <f aca="false">VLOOKUP(A:A,[1]查询时间段分门店销售汇总!$D$1:$M$1048576,10,0)</f>
        <v>68.880882</v>
      </c>
      <c r="G4" s="18" t="n">
        <f aca="false">VLOOKUP(A:A,[2]查询集团品种分门店销售汇总!$C$1:$E$1048576,3,0)</f>
        <v>31.466231</v>
      </c>
      <c r="H4" s="18" t="n">
        <f aca="false">VLOOKUP(A:A,[3]查询分门店大类销售汇总!$C$1:$G$1048576,5,0)</f>
        <v>84.229469</v>
      </c>
      <c r="I4" s="18" t="n">
        <f aca="false">VLOOKUP(A:A,[4]查询时间段分门店销售汇总!$D$1:$L$1048576,9,0)</f>
        <v>1700.786078</v>
      </c>
      <c r="J4" s="18" t="n">
        <f aca="false">I4/9</f>
        <v>188.976230888889</v>
      </c>
      <c r="K4" s="18" t="n">
        <f aca="false">J4/30</f>
        <v>6.2992076962963</v>
      </c>
      <c r="L4" s="19" t="n">
        <v>247.47</v>
      </c>
      <c r="M4" s="19" t="n">
        <v>78.7353038217773</v>
      </c>
      <c r="N4" s="20" t="n">
        <f aca="false">L4/31</f>
        <v>7.98290322580645</v>
      </c>
      <c r="O4" s="21" t="n">
        <f aca="false">(L4-J4)/J4</f>
        <v>0.309529769093042</v>
      </c>
      <c r="P4" s="22" t="n">
        <f aca="false">(L4-E4)/E4</f>
        <v>0.0277201716357055</v>
      </c>
      <c r="Q4" s="23" t="n">
        <v>38.4</v>
      </c>
      <c r="R4" s="24" t="n">
        <f aca="false">VLOOKUP(A:A,[5]Sheet1!$A$1:$H$1048576,8,0)</f>
        <v>89.1581914700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</row>
    <row r="5" s="30" customFormat="true" ht="12" hidden="false" customHeight="false" outlineLevel="0" collapsed="false">
      <c r="A5" s="27"/>
      <c r="B5" s="27"/>
      <c r="C5" s="27"/>
      <c r="D5" s="28" t="s">
        <v>23</v>
      </c>
      <c r="E5" s="27" t="n">
        <f aca="false">SUM(E4:E4)</f>
        <v>240.795118</v>
      </c>
      <c r="F5" s="27" t="n">
        <f aca="false">SUM(F4:F4)</f>
        <v>68.880882</v>
      </c>
      <c r="G5" s="27" t="n">
        <f aca="false">SUM(G4:G4)</f>
        <v>31.466231</v>
      </c>
      <c r="H5" s="27" t="n">
        <f aca="false">SUM(H4:H4)</f>
        <v>84.229469</v>
      </c>
      <c r="I5" s="27" t="n">
        <f aca="false">SUM(I4:I4)</f>
        <v>1700.786078</v>
      </c>
      <c r="J5" s="27" t="n">
        <f aca="false">SUM(J4:J4)</f>
        <v>188.976230888889</v>
      </c>
      <c r="K5" s="27" t="n">
        <f aca="false">SUM(K4:K4)</f>
        <v>6.2992076962963</v>
      </c>
      <c r="L5" s="27" t="n">
        <f aca="false">SUM(L4:L4)</f>
        <v>247.47</v>
      </c>
      <c r="M5" s="27" t="n">
        <f aca="false">SUM(M4:M4)</f>
        <v>78.7353038217773</v>
      </c>
      <c r="N5" s="27" t="n">
        <f aca="false">SUM(N4:N4)</f>
        <v>7.98290322580645</v>
      </c>
      <c r="O5" s="21" t="n">
        <f aca="false">(L5-J5)/J5</f>
        <v>0.309529769093042</v>
      </c>
      <c r="P5" s="29" t="n">
        <f aca="false">(L5-E5)/E5</f>
        <v>0.0277201716357055</v>
      </c>
      <c r="Q5" s="27" t="n">
        <f aca="false">SUM(Q4:Q4)</f>
        <v>38.4</v>
      </c>
      <c r="R5" s="27" t="n">
        <f aca="false">SUM(R4:R4)</f>
        <v>89.15819147004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