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增长比</t>
    </r>
  </si>
  <si>
    <t xml:space="preserve">同期增长比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中药销售指标</t>
    </r>
  </si>
  <si>
    <t xml:space="preserve">四川太极新园大道药店</t>
  </si>
  <si>
    <t xml:space="preserve">高新片区</t>
  </si>
  <si>
    <t xml:space="preserve">四川太极高新天久
北巷药店</t>
  </si>
  <si>
    <t xml:space="preserve">四川太极高新区
府城大道西段店</t>
  </si>
  <si>
    <t xml:space="preserve">四川太极高新区
大源北街药店</t>
  </si>
  <si>
    <t xml:space="preserve">四川太极南湖路药店</t>
  </si>
  <si>
    <t xml:space="preserve">中和片区</t>
  </si>
  <si>
    <t xml:space="preserve">四川太极华阳
正东中街店</t>
  </si>
  <si>
    <t xml:space="preserve">四川太极新乐中街药店</t>
  </si>
  <si>
    <t xml:space="preserve">四川太极高新区
民丰大道西段药店</t>
  </si>
  <si>
    <t xml:space="preserve">四川太极高新区中和
街道柳荫街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.10.25-11.26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.10.26-11.25&#26597;&#35810;&#38598;&#22242;&#21697;&#31181;&#20998;&#38376;&#24215;&#38144;&#21806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3.10.26-11.25&#26597;&#35810;&#20998;&#38376;&#24215;&#22823;&#31867;&#38144;&#21806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4.1.1-9.25&#26597;&#35810;&#26102;&#38388;&#27573;&#20998;&#38376;&#24215;&#38144;&#21806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3829;&#19994;&#37096;&#24037;&#20316;&#25351;&#21335;/14&#24180;1&#26376;&#20219;&#21153;/&#20013;&#33647;&#20219;&#21153;8-12&#26376;&#20219;&#21153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9891</v>
          </cell>
          <cell r="K3">
            <v>121.06</v>
          </cell>
          <cell r="L3">
            <v>240.795118</v>
          </cell>
          <cell r="M3">
            <v>68.880882</v>
          </cell>
        </row>
        <row r="4">
          <cell r="D4">
            <v>343</v>
          </cell>
          <cell r="E4" t="str">
            <v>四川太极光华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7742</v>
          </cell>
          <cell r="K4">
            <v>60.69</v>
          </cell>
          <cell r="L4">
            <v>46.989549</v>
          </cell>
          <cell r="M4">
            <v>15.183273</v>
          </cell>
        </row>
        <row r="5">
          <cell r="D5">
            <v>337</v>
          </cell>
          <cell r="E5" t="str">
            <v>四川太极浆洗街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936</v>
          </cell>
          <cell r="K5">
            <v>58.11</v>
          </cell>
          <cell r="L5">
            <v>46.113715</v>
          </cell>
          <cell r="M5">
            <v>12.700781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6322</v>
          </cell>
          <cell r="K6">
            <v>58.53</v>
          </cell>
          <cell r="L6">
            <v>37.005422</v>
          </cell>
          <cell r="M6">
            <v>12.141009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3015</v>
          </cell>
          <cell r="K7">
            <v>91.69</v>
          </cell>
          <cell r="L7">
            <v>27.645803</v>
          </cell>
          <cell r="M7">
            <v>7.071166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88</v>
          </cell>
          <cell r="H8" t="str">
            <v>高新片区</v>
          </cell>
          <cell r="I8" t="str">
            <v>蒋雪琴 </v>
          </cell>
          <cell r="J8">
            <v>4254</v>
          </cell>
          <cell r="K8">
            <v>62.73</v>
          </cell>
          <cell r="L8">
            <v>26.68632</v>
          </cell>
          <cell r="M8">
            <v>7.790554</v>
          </cell>
        </row>
        <row r="9">
          <cell r="D9">
            <v>365</v>
          </cell>
          <cell r="E9" t="str">
            <v>四川太极光华村街药店</v>
          </cell>
          <cell r="F9" t="str">
            <v>是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4530</v>
          </cell>
          <cell r="K9">
            <v>57.89</v>
          </cell>
          <cell r="L9">
            <v>26.225753</v>
          </cell>
          <cell r="M9">
            <v>8.758935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541</v>
          </cell>
          <cell r="K10">
            <v>72.56</v>
          </cell>
          <cell r="L10">
            <v>25.693727</v>
          </cell>
          <cell r="M10">
            <v>8.422962</v>
          </cell>
        </row>
        <row r="11">
          <cell r="D11">
            <v>582</v>
          </cell>
          <cell r="E11" t="str">
            <v>四川太极青羊区十二桥药店</v>
          </cell>
          <cell r="F11" t="str">
            <v>否</v>
          </cell>
          <cell r="G11">
            <v>161</v>
          </cell>
          <cell r="H11" t="str">
            <v>光华二区</v>
          </cell>
          <cell r="I11" t="str">
            <v>王胜军 </v>
          </cell>
          <cell r="J11">
            <v>2913</v>
          </cell>
          <cell r="K11">
            <v>81.74</v>
          </cell>
          <cell r="L11">
            <v>23.8113</v>
          </cell>
          <cell r="M11">
            <v>6.846335</v>
          </cell>
        </row>
        <row r="12">
          <cell r="D12">
            <v>308</v>
          </cell>
          <cell r="E12" t="str">
            <v>四川太极红星店</v>
          </cell>
          <cell r="F12" t="str">
            <v>是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4437</v>
          </cell>
          <cell r="K12">
            <v>52.78</v>
          </cell>
          <cell r="L12">
            <v>23.417971</v>
          </cell>
          <cell r="M12">
            <v>7.26847</v>
          </cell>
        </row>
        <row r="13">
          <cell r="D13">
            <v>541</v>
          </cell>
          <cell r="E13" t="str">
            <v>四川太极高新区府城大道西段店</v>
          </cell>
          <cell r="F13" t="str">
            <v>否</v>
          </cell>
          <cell r="G13">
            <v>188</v>
          </cell>
          <cell r="H13" t="str">
            <v>高新片区</v>
          </cell>
          <cell r="I13" t="str">
            <v>蒋雪琴 </v>
          </cell>
          <cell r="J13">
            <v>4051</v>
          </cell>
          <cell r="K13">
            <v>55.52</v>
          </cell>
          <cell r="L13">
            <v>22.490929</v>
          </cell>
          <cell r="M13">
            <v>6.777812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3342</v>
          </cell>
          <cell r="K14">
            <v>66.87</v>
          </cell>
          <cell r="L14">
            <v>22.348661</v>
          </cell>
          <cell r="M14">
            <v>7.103183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351</v>
          </cell>
          <cell r="K15">
            <v>65.86</v>
          </cell>
          <cell r="L15">
            <v>22.068487</v>
          </cell>
          <cell r="M15">
            <v>6.259417</v>
          </cell>
        </row>
        <row r="16">
          <cell r="D16">
            <v>339</v>
          </cell>
          <cell r="E16" t="str">
            <v>四川太极沙河源药店</v>
          </cell>
          <cell r="F16" t="str">
            <v>是</v>
          </cell>
          <cell r="G16">
            <v>181</v>
          </cell>
          <cell r="H16" t="str">
            <v>西北片区</v>
          </cell>
          <cell r="I16" t="str">
            <v>刘琴英 </v>
          </cell>
          <cell r="J16">
            <v>3768</v>
          </cell>
          <cell r="K16">
            <v>58.19</v>
          </cell>
          <cell r="L16">
            <v>21.924424</v>
          </cell>
          <cell r="M16">
            <v>6.491036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</v>
          </cell>
          <cell r="J17">
            <v>3414</v>
          </cell>
          <cell r="K17">
            <v>57.35</v>
          </cell>
          <cell r="L17">
            <v>19.579396</v>
          </cell>
          <cell r="M17">
            <v>5.542287</v>
          </cell>
        </row>
        <row r="18">
          <cell r="D18">
            <v>585</v>
          </cell>
          <cell r="E18" t="str">
            <v>四川太极成华区羊子山西路药店（兴元华盛）</v>
          </cell>
          <cell r="F18" t="str">
            <v>否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4168</v>
          </cell>
          <cell r="K18">
            <v>46.72</v>
          </cell>
          <cell r="L18">
            <v>19.472972</v>
          </cell>
          <cell r="M18">
            <v>5.876777</v>
          </cell>
        </row>
        <row r="19">
          <cell r="D19">
            <v>387</v>
          </cell>
          <cell r="E19" t="str">
            <v>四川太极新乐中街药店</v>
          </cell>
          <cell r="F19" t="str">
            <v>否</v>
          </cell>
          <cell r="G19">
            <v>188</v>
          </cell>
          <cell r="H19" t="str">
            <v>高新片区</v>
          </cell>
          <cell r="I19" t="str">
            <v>蒋雪琴 </v>
          </cell>
          <cell r="J19">
            <v>4302</v>
          </cell>
          <cell r="K19">
            <v>41.07</v>
          </cell>
          <cell r="L19">
            <v>17.669445</v>
          </cell>
          <cell r="M19">
            <v>4.949266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141</v>
          </cell>
          <cell r="K20">
            <v>52.58</v>
          </cell>
          <cell r="L20">
            <v>16.515257</v>
          </cell>
          <cell r="M20">
            <v>5.035515</v>
          </cell>
        </row>
        <row r="21">
          <cell r="D21">
            <v>726</v>
          </cell>
          <cell r="E21" t="str">
            <v>四川太极金牛区交大路第三药店</v>
          </cell>
          <cell r="F21" t="str">
            <v>否</v>
          </cell>
          <cell r="G21">
            <v>181</v>
          </cell>
          <cell r="H21" t="str">
            <v>西北片区</v>
          </cell>
          <cell r="I21" t="str">
            <v>刘琴英 </v>
          </cell>
          <cell r="J21">
            <v>3226</v>
          </cell>
          <cell r="K21">
            <v>49.26</v>
          </cell>
          <cell r="L21">
            <v>15.892507</v>
          </cell>
          <cell r="M21">
            <v>5.28932</v>
          </cell>
        </row>
        <row r="22">
          <cell r="D22">
            <v>329</v>
          </cell>
          <cell r="E22" t="str">
            <v>四川太极温江店</v>
          </cell>
          <cell r="F22" t="str">
            <v>是</v>
          </cell>
          <cell r="G22">
            <v>187</v>
          </cell>
          <cell r="H22" t="str">
            <v>温江片区</v>
          </cell>
          <cell r="I22" t="str">
            <v>骆大辉</v>
          </cell>
          <cell r="J22">
            <v>2362</v>
          </cell>
          <cell r="K22">
            <v>65.46</v>
          </cell>
          <cell r="L22">
            <v>15.461075</v>
          </cell>
          <cell r="M22">
            <v>5.05644</v>
          </cell>
        </row>
        <row r="23">
          <cell r="D23">
            <v>349</v>
          </cell>
          <cell r="E23" t="str">
            <v>四川太极人民中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150</v>
          </cell>
          <cell r="K23">
            <v>48.42</v>
          </cell>
          <cell r="L23">
            <v>15.250789</v>
          </cell>
          <cell r="M23">
            <v>4.584656</v>
          </cell>
        </row>
        <row r="24">
          <cell r="D24">
            <v>359</v>
          </cell>
          <cell r="E24" t="str">
            <v>四川太极枣子巷药店</v>
          </cell>
          <cell r="F24" t="str">
            <v>否</v>
          </cell>
          <cell r="G24">
            <v>161</v>
          </cell>
          <cell r="H24" t="str">
            <v>光华二区</v>
          </cell>
          <cell r="I24" t="str">
            <v>王胜军 </v>
          </cell>
          <cell r="J24">
            <v>2926</v>
          </cell>
          <cell r="K24">
            <v>51.59</v>
          </cell>
          <cell r="L24">
            <v>15.094637</v>
          </cell>
          <cell r="M24">
            <v>4.927314</v>
          </cell>
        </row>
        <row r="25">
          <cell r="D25">
            <v>391</v>
          </cell>
          <cell r="E25" t="str">
            <v>四川太极金丝街药店</v>
          </cell>
          <cell r="F25" t="str">
            <v>否</v>
          </cell>
          <cell r="G25">
            <v>23</v>
          </cell>
          <cell r="H25" t="str">
            <v>东北片区</v>
          </cell>
          <cell r="I25" t="str">
            <v>黄兴中 </v>
          </cell>
          <cell r="J25">
            <v>3196</v>
          </cell>
          <cell r="K25">
            <v>46.43</v>
          </cell>
          <cell r="L25">
            <v>14.83838</v>
          </cell>
          <cell r="M25">
            <v>4.840589</v>
          </cell>
        </row>
        <row r="26">
          <cell r="D26">
            <v>385</v>
          </cell>
          <cell r="E26" t="str">
            <v>四川太极五津西路药店</v>
          </cell>
          <cell r="F26" t="str">
            <v>是</v>
          </cell>
          <cell r="G26">
            <v>189</v>
          </cell>
          <cell r="H26" t="str">
            <v>新津片区</v>
          </cell>
          <cell r="I26" t="str">
            <v>郑红艳 </v>
          </cell>
          <cell r="J26">
            <v>2376</v>
          </cell>
          <cell r="K26">
            <v>62.37</v>
          </cell>
          <cell r="L26">
            <v>14.818152</v>
          </cell>
          <cell r="M26">
            <v>4.5528</v>
          </cell>
        </row>
        <row r="27">
          <cell r="D27">
            <v>54</v>
          </cell>
          <cell r="E27" t="str">
            <v>四川太极怀远店</v>
          </cell>
          <cell r="F27" t="str">
            <v>是</v>
          </cell>
          <cell r="G27">
            <v>101</v>
          </cell>
          <cell r="H27" t="str">
            <v>崇州片</v>
          </cell>
          <cell r="I27" t="str">
            <v>胡玉</v>
          </cell>
          <cell r="J27">
            <v>2504</v>
          </cell>
          <cell r="K27">
            <v>56.35</v>
          </cell>
          <cell r="L27">
            <v>14.11095</v>
          </cell>
          <cell r="M27">
            <v>4.728516</v>
          </cell>
        </row>
        <row r="28">
          <cell r="D28">
            <v>363</v>
          </cell>
          <cell r="E28" t="str">
            <v>四川太极滨江东路药店</v>
          </cell>
          <cell r="F28" t="str">
            <v>是</v>
          </cell>
          <cell r="G28">
            <v>182</v>
          </cell>
          <cell r="H28" t="str">
            <v>东南片区</v>
          </cell>
          <cell r="I28" t="str">
            <v>谭庆娟</v>
          </cell>
          <cell r="J28">
            <v>1926</v>
          </cell>
          <cell r="K28">
            <v>72.65</v>
          </cell>
          <cell r="L28">
            <v>13.99302</v>
          </cell>
          <cell r="M28">
            <v>4.521504</v>
          </cell>
        </row>
        <row r="29">
          <cell r="D29">
            <v>517</v>
          </cell>
          <cell r="E29" t="str">
            <v>四川太极青羊区北东街店</v>
          </cell>
          <cell r="F29" t="str">
            <v>否</v>
          </cell>
          <cell r="G29">
            <v>23</v>
          </cell>
          <cell r="H29" t="str">
            <v>东北片区</v>
          </cell>
          <cell r="I29" t="str">
            <v>黄兴中 </v>
          </cell>
          <cell r="J29">
            <v>2476</v>
          </cell>
          <cell r="K29">
            <v>56.39</v>
          </cell>
          <cell r="L29">
            <v>13.961527</v>
          </cell>
          <cell r="M29">
            <v>4.456505</v>
          </cell>
        </row>
        <row r="30">
          <cell r="D30">
            <v>512</v>
          </cell>
          <cell r="E30" t="str">
            <v>四川太极华阳正东中街店</v>
          </cell>
          <cell r="F30" t="str">
            <v>否</v>
          </cell>
          <cell r="G30">
            <v>188</v>
          </cell>
          <cell r="H30" t="str">
            <v>高新片区</v>
          </cell>
          <cell r="I30" t="str">
            <v>蒋雪琴 </v>
          </cell>
          <cell r="J30">
            <v>2377</v>
          </cell>
          <cell r="K30">
            <v>56.38</v>
          </cell>
          <cell r="L30">
            <v>13.401455</v>
          </cell>
          <cell r="M30">
            <v>4.479912</v>
          </cell>
        </row>
        <row r="31">
          <cell r="D31">
            <v>730</v>
          </cell>
          <cell r="E31" t="str">
            <v>四川太极新都区新繁镇繁江北路药店</v>
          </cell>
          <cell r="F31" t="str">
            <v>否</v>
          </cell>
          <cell r="G31">
            <v>122</v>
          </cell>
          <cell r="H31" t="str">
            <v>新都片区</v>
          </cell>
          <cell r="I31" t="str">
            <v>张博</v>
          </cell>
          <cell r="J31">
            <v>2140</v>
          </cell>
          <cell r="K31">
            <v>61.93</v>
          </cell>
          <cell r="L31">
            <v>13.253639</v>
          </cell>
          <cell r="M31">
            <v>4.113312</v>
          </cell>
        </row>
        <row r="32">
          <cell r="D32">
            <v>367</v>
          </cell>
          <cell r="E32" t="str">
            <v>四川太极金带街药店</v>
          </cell>
          <cell r="F32" t="str">
            <v>否</v>
          </cell>
          <cell r="G32">
            <v>101</v>
          </cell>
          <cell r="H32" t="str">
            <v>崇州片</v>
          </cell>
          <cell r="I32" t="str">
            <v>胡玉</v>
          </cell>
          <cell r="J32">
            <v>2290</v>
          </cell>
          <cell r="K32">
            <v>56.25</v>
          </cell>
          <cell r="L32">
            <v>12.88228</v>
          </cell>
          <cell r="M32">
            <v>4.58628</v>
          </cell>
        </row>
        <row r="33">
          <cell r="D33">
            <v>351</v>
          </cell>
          <cell r="E33" t="str">
            <v>四川太极都江堰药店</v>
          </cell>
          <cell r="F33" t="str">
            <v>是</v>
          </cell>
          <cell r="G33">
            <v>102</v>
          </cell>
          <cell r="H33" t="str">
            <v>都江堰片区</v>
          </cell>
          <cell r="I33" t="str">
            <v>宋莉
</v>
          </cell>
          <cell r="J33">
            <v>1946</v>
          </cell>
          <cell r="K33">
            <v>66.14</v>
          </cell>
          <cell r="L33">
            <v>12.870013</v>
          </cell>
          <cell r="M33">
            <v>3.753659</v>
          </cell>
        </row>
        <row r="34">
          <cell r="D34">
            <v>719</v>
          </cell>
          <cell r="E34" t="str">
            <v>四川太极大邑县晋原镇内蒙古大道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853</v>
          </cell>
          <cell r="K34">
            <v>69.23</v>
          </cell>
          <cell r="L34">
            <v>12.827845</v>
          </cell>
          <cell r="M34">
            <v>4.369397</v>
          </cell>
        </row>
        <row r="35">
          <cell r="D35">
            <v>347</v>
          </cell>
          <cell r="E35" t="str">
            <v>四川太极送仙桥药店</v>
          </cell>
          <cell r="F35" t="str">
            <v>是</v>
          </cell>
          <cell r="G35">
            <v>183</v>
          </cell>
          <cell r="H35" t="str">
            <v>光华一区</v>
          </cell>
          <cell r="I35" t="str">
            <v>张蓉 </v>
          </cell>
          <cell r="J35">
            <v>1744</v>
          </cell>
          <cell r="K35">
            <v>71.88</v>
          </cell>
          <cell r="L35">
            <v>12.535698</v>
          </cell>
          <cell r="M35">
            <v>3.947789</v>
          </cell>
        </row>
        <row r="36">
          <cell r="D36">
            <v>357</v>
          </cell>
          <cell r="E36" t="str">
            <v>四川太极清江东路药店</v>
          </cell>
          <cell r="F36" t="str">
            <v>否</v>
          </cell>
          <cell r="G36">
            <v>161</v>
          </cell>
          <cell r="H36" t="str">
            <v>光华二区</v>
          </cell>
          <cell r="I36" t="str">
            <v>王胜军 </v>
          </cell>
          <cell r="J36">
            <v>2025</v>
          </cell>
          <cell r="K36">
            <v>60.04</v>
          </cell>
          <cell r="L36">
            <v>12.159034</v>
          </cell>
          <cell r="M36">
            <v>3.872224</v>
          </cell>
        </row>
        <row r="37">
          <cell r="D37">
            <v>550</v>
          </cell>
          <cell r="E37" t="str">
            <v>四川太极大邑县晋源镇富民路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2232</v>
          </cell>
          <cell r="K37">
            <v>53.95</v>
          </cell>
          <cell r="L37">
            <v>12.041441</v>
          </cell>
          <cell r="M37">
            <v>3.578216</v>
          </cell>
        </row>
        <row r="38">
          <cell r="D38">
            <v>514</v>
          </cell>
          <cell r="E38" t="str">
            <v>四川太极新津邓双镇岷江店</v>
          </cell>
          <cell r="F38" t="str">
            <v>否</v>
          </cell>
          <cell r="G38">
            <v>189</v>
          </cell>
          <cell r="H38" t="str">
            <v>新津片区</v>
          </cell>
          <cell r="I38" t="str">
            <v>郑红艳 </v>
          </cell>
          <cell r="J38">
            <v>2688</v>
          </cell>
          <cell r="K38">
            <v>44.65</v>
          </cell>
          <cell r="L38">
            <v>12.002369</v>
          </cell>
          <cell r="M38">
            <v>3.785077</v>
          </cell>
        </row>
        <row r="39">
          <cell r="D39">
            <v>56</v>
          </cell>
          <cell r="E39" t="str">
            <v>四川太极三江店</v>
          </cell>
          <cell r="F39" t="str">
            <v>是</v>
          </cell>
          <cell r="G39">
            <v>101</v>
          </cell>
          <cell r="H39" t="str">
            <v>崇州片</v>
          </cell>
          <cell r="I39" t="str">
            <v>胡玉</v>
          </cell>
          <cell r="J39">
            <v>2311</v>
          </cell>
          <cell r="K39">
            <v>51.58</v>
          </cell>
          <cell r="L39">
            <v>11.919561</v>
          </cell>
          <cell r="M39">
            <v>3.964251</v>
          </cell>
        </row>
        <row r="40">
          <cell r="D40">
            <v>581</v>
          </cell>
          <cell r="E40" t="str">
            <v>四川太极成华区二环路北四段药店（汇融名城）</v>
          </cell>
          <cell r="F40" t="str">
            <v>是</v>
          </cell>
          <cell r="G40">
            <v>181</v>
          </cell>
          <cell r="H40" t="str">
            <v>西北片区</v>
          </cell>
          <cell r="I40" t="str">
            <v>刘琴英 </v>
          </cell>
          <cell r="J40">
            <v>2356</v>
          </cell>
          <cell r="K40">
            <v>50.29</v>
          </cell>
          <cell r="L40">
            <v>11.848144</v>
          </cell>
          <cell r="M40">
            <v>3.428089</v>
          </cell>
        </row>
        <row r="41">
          <cell r="D41">
            <v>570</v>
          </cell>
          <cell r="E41" t="str">
            <v>四川太极青羊区浣花滨河路药店</v>
          </cell>
          <cell r="F41" t="str">
            <v>否</v>
          </cell>
          <cell r="G41">
            <v>183</v>
          </cell>
          <cell r="H41" t="str">
            <v>光华一区</v>
          </cell>
          <cell r="I41" t="str">
            <v>张蓉 </v>
          </cell>
          <cell r="J41">
            <v>1652</v>
          </cell>
          <cell r="K41">
            <v>64.03</v>
          </cell>
          <cell r="L41">
            <v>10.578141</v>
          </cell>
          <cell r="M41">
            <v>3.184639</v>
          </cell>
        </row>
        <row r="42">
          <cell r="D42">
            <v>717</v>
          </cell>
          <cell r="E42" t="str">
            <v>四川太极大邑县晋原镇通达东路五段药店</v>
          </cell>
          <cell r="F42" t="str">
            <v>否</v>
          </cell>
          <cell r="G42">
            <v>26</v>
          </cell>
          <cell r="H42" t="str">
            <v>大邑片区</v>
          </cell>
          <cell r="I42" t="str">
            <v>方玉</v>
          </cell>
          <cell r="J42">
            <v>1487</v>
          </cell>
          <cell r="K42">
            <v>70.25</v>
          </cell>
          <cell r="L42">
            <v>10.446026</v>
          </cell>
          <cell r="M42">
            <v>3.391472</v>
          </cell>
        </row>
        <row r="43">
          <cell r="D43">
            <v>702</v>
          </cell>
          <cell r="E43" t="str">
            <v>四川太极武侯区一环路南一段药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974</v>
          </cell>
          <cell r="K43">
            <v>51.89</v>
          </cell>
          <cell r="L43">
            <v>10.242111</v>
          </cell>
          <cell r="M43">
            <v>3.373655</v>
          </cell>
        </row>
        <row r="44">
          <cell r="D44">
            <v>737</v>
          </cell>
          <cell r="E44" t="str">
            <v>四川太极高新区大源北街药店</v>
          </cell>
          <cell r="F44" t="str">
            <v>否</v>
          </cell>
          <cell r="G44">
            <v>188</v>
          </cell>
          <cell r="H44" t="str">
            <v>高新片区</v>
          </cell>
          <cell r="I44" t="str">
            <v>蒋雪琴 </v>
          </cell>
          <cell r="J44">
            <v>1675</v>
          </cell>
          <cell r="K44">
            <v>58.74</v>
          </cell>
          <cell r="L44">
            <v>9.839316</v>
          </cell>
          <cell r="M44">
            <v>3.1398</v>
          </cell>
        </row>
        <row r="45">
          <cell r="D45">
            <v>373</v>
          </cell>
          <cell r="E45" t="str">
            <v>四川太极通盈街药店</v>
          </cell>
          <cell r="F45" t="str">
            <v>否</v>
          </cell>
          <cell r="G45">
            <v>182</v>
          </cell>
          <cell r="H45" t="str">
            <v>东南片区</v>
          </cell>
          <cell r="I45" t="str">
            <v>谭庆娟</v>
          </cell>
          <cell r="J45">
            <v>1799</v>
          </cell>
          <cell r="K45">
            <v>52.69</v>
          </cell>
          <cell r="L45">
            <v>9.478095</v>
          </cell>
          <cell r="M45">
            <v>3.0551</v>
          </cell>
        </row>
        <row r="46">
          <cell r="D46">
            <v>389</v>
          </cell>
          <cell r="E46" t="str">
            <v>四川太极南湖路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2548</v>
          </cell>
          <cell r="K46">
            <v>37.16</v>
          </cell>
          <cell r="L46">
            <v>9.467911</v>
          </cell>
          <cell r="M46">
            <v>3.282046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341</v>
          </cell>
          <cell r="K47">
            <v>67.36</v>
          </cell>
          <cell r="L47">
            <v>9.032966</v>
          </cell>
          <cell r="M47">
            <v>2.961733</v>
          </cell>
        </row>
        <row r="48">
          <cell r="D48">
            <v>379</v>
          </cell>
          <cell r="E48" t="str">
            <v>四川太极土龙路药店</v>
          </cell>
          <cell r="F48" t="str">
            <v>否</v>
          </cell>
          <cell r="G48">
            <v>161</v>
          </cell>
          <cell r="H48" t="str">
            <v>光华二区</v>
          </cell>
          <cell r="I48" t="str">
            <v>王胜军 </v>
          </cell>
          <cell r="J48">
            <v>2187</v>
          </cell>
          <cell r="K48">
            <v>40.23</v>
          </cell>
          <cell r="L48">
            <v>8.798115</v>
          </cell>
          <cell r="M48">
            <v>2.590969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708</v>
          </cell>
          <cell r="K49">
            <v>50.8</v>
          </cell>
          <cell r="L49">
            <v>8.67688</v>
          </cell>
          <cell r="M49">
            <v>2.696916</v>
          </cell>
        </row>
        <row r="50">
          <cell r="D50">
            <v>734</v>
          </cell>
          <cell r="E50" t="str">
            <v>四川太极温江区柳城街道同兴东路药店</v>
          </cell>
          <cell r="F50" t="str">
            <v>否</v>
          </cell>
          <cell r="G50">
            <v>187</v>
          </cell>
          <cell r="H50" t="str">
            <v>温江片区</v>
          </cell>
          <cell r="I50" t="str">
            <v>骆大辉</v>
          </cell>
          <cell r="J50">
            <v>1373</v>
          </cell>
          <cell r="K50">
            <v>62.83</v>
          </cell>
          <cell r="L50">
            <v>8.626613</v>
          </cell>
          <cell r="M50">
            <v>2.896033</v>
          </cell>
        </row>
        <row r="51">
          <cell r="D51">
            <v>591</v>
          </cell>
          <cell r="E51" t="str">
            <v>四川太极邛崃市临邛镇长安大道药店</v>
          </cell>
          <cell r="F51" t="str">
            <v>否</v>
          </cell>
          <cell r="G51">
            <v>186</v>
          </cell>
          <cell r="H51" t="str">
            <v>邛崃片区</v>
          </cell>
          <cell r="I51" t="str">
            <v>任会茹 </v>
          </cell>
          <cell r="J51">
            <v>1429</v>
          </cell>
          <cell r="K51">
            <v>60.28</v>
          </cell>
          <cell r="L51">
            <v>8.613715</v>
          </cell>
          <cell r="M51">
            <v>2.782107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261</v>
          </cell>
          <cell r="K52">
            <v>67.58</v>
          </cell>
          <cell r="L52">
            <v>8.522326</v>
          </cell>
          <cell r="M52">
            <v>2.929675</v>
          </cell>
        </row>
        <row r="53">
          <cell r="D53">
            <v>724</v>
          </cell>
          <cell r="E53" t="str">
            <v>四川太极锦江区观音桥街药店</v>
          </cell>
          <cell r="F53" t="str">
            <v>否</v>
          </cell>
          <cell r="G53">
            <v>182</v>
          </cell>
          <cell r="H53" t="str">
            <v>东南片区</v>
          </cell>
          <cell r="I53" t="str">
            <v>谭庆娟</v>
          </cell>
          <cell r="J53">
            <v>2017</v>
          </cell>
          <cell r="K53">
            <v>42.22</v>
          </cell>
          <cell r="L53">
            <v>8.515897</v>
          </cell>
          <cell r="M53">
            <v>2.446294</v>
          </cell>
        </row>
        <row r="54">
          <cell r="D54">
            <v>513</v>
          </cell>
          <cell r="E54" t="str">
            <v>四川太极武侯区顺和街店</v>
          </cell>
          <cell r="F54" t="str">
            <v>否</v>
          </cell>
          <cell r="G54">
            <v>183</v>
          </cell>
          <cell r="H54" t="str">
            <v>光华一区</v>
          </cell>
          <cell r="I54" t="str">
            <v>张蓉 </v>
          </cell>
          <cell r="J54">
            <v>1450</v>
          </cell>
          <cell r="K54">
            <v>58.2</v>
          </cell>
          <cell r="L54">
            <v>8.439217</v>
          </cell>
          <cell r="M54">
            <v>2.654659</v>
          </cell>
        </row>
        <row r="55">
          <cell r="D55">
            <v>706</v>
          </cell>
          <cell r="E55" t="str">
            <v>四川太极都江堰幸福镇翔风路药店</v>
          </cell>
          <cell r="F55" t="str">
            <v>否</v>
          </cell>
          <cell r="G55">
            <v>102</v>
          </cell>
          <cell r="H55" t="str">
            <v>都江堰片区</v>
          </cell>
          <cell r="I55" t="str">
            <v>宋莉
</v>
          </cell>
          <cell r="J55">
            <v>1113</v>
          </cell>
          <cell r="K55">
            <v>75.63</v>
          </cell>
          <cell r="L55">
            <v>8.417633</v>
          </cell>
          <cell r="M55">
            <v>2.959988</v>
          </cell>
        </row>
        <row r="56">
          <cell r="D56">
            <v>515</v>
          </cell>
          <cell r="E56" t="str">
            <v>四川太极成华区崔家店路药店</v>
          </cell>
          <cell r="F56" t="str">
            <v>否</v>
          </cell>
          <cell r="G56">
            <v>23</v>
          </cell>
          <cell r="H56" t="str">
            <v>东北片区</v>
          </cell>
          <cell r="I56" t="str">
            <v>黄兴中 </v>
          </cell>
          <cell r="J56">
            <v>2071</v>
          </cell>
          <cell r="K56">
            <v>40.31</v>
          </cell>
          <cell r="L56">
            <v>8.347466</v>
          </cell>
          <cell r="M56">
            <v>2.643841</v>
          </cell>
        </row>
        <row r="57">
          <cell r="D57">
            <v>395</v>
          </cell>
          <cell r="E57" t="str">
            <v>四川太极大药房金牛区五里墩支路药店</v>
          </cell>
          <cell r="F57" t="str">
            <v>否</v>
          </cell>
          <cell r="G57">
            <v>161</v>
          </cell>
          <cell r="H57" t="str">
            <v>光华二区</v>
          </cell>
          <cell r="I57" t="str">
            <v>王胜军 </v>
          </cell>
          <cell r="J57">
            <v>1398</v>
          </cell>
          <cell r="K57">
            <v>59.7</v>
          </cell>
          <cell r="L57">
            <v>8.345733</v>
          </cell>
          <cell r="M57">
            <v>2.412385</v>
          </cell>
        </row>
        <row r="58">
          <cell r="D58">
            <v>709</v>
          </cell>
          <cell r="E58" t="str">
            <v>四川太极新都区马超东路店</v>
          </cell>
          <cell r="F58" t="str">
            <v>否</v>
          </cell>
          <cell r="G58">
            <v>122</v>
          </cell>
          <cell r="H58" t="str">
            <v>新都片区</v>
          </cell>
          <cell r="I58" t="str">
            <v>张博</v>
          </cell>
          <cell r="J58">
            <v>1108</v>
          </cell>
          <cell r="K58">
            <v>73.52</v>
          </cell>
          <cell r="L58">
            <v>8.146266</v>
          </cell>
          <cell r="M58">
            <v>2.665676</v>
          </cell>
        </row>
        <row r="59">
          <cell r="D59">
            <v>721</v>
          </cell>
          <cell r="E59" t="str">
            <v>四川太极邛崃市临邛镇洪川小区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520</v>
          </cell>
          <cell r="K59">
            <v>53.15</v>
          </cell>
          <cell r="L59">
            <v>8.078797</v>
          </cell>
          <cell r="M59">
            <v>2.667072</v>
          </cell>
        </row>
        <row r="60">
          <cell r="D60">
            <v>594</v>
          </cell>
          <cell r="E60" t="str">
            <v>四川太极大邑县安仁镇千禧街药店</v>
          </cell>
          <cell r="F60" t="str">
            <v>否</v>
          </cell>
          <cell r="G60">
            <v>26</v>
          </cell>
          <cell r="H60" t="str">
            <v>大邑片区</v>
          </cell>
          <cell r="I60" t="str">
            <v>方玉</v>
          </cell>
          <cell r="J60">
            <v>1649</v>
          </cell>
          <cell r="K60">
            <v>48.93</v>
          </cell>
          <cell r="L60">
            <v>8.068444</v>
          </cell>
          <cell r="M60">
            <v>2.5094</v>
          </cell>
        </row>
        <row r="61">
          <cell r="D61">
            <v>511</v>
          </cell>
          <cell r="E61" t="str">
            <v>四川太极成华杉板桥南一路店</v>
          </cell>
          <cell r="F61" t="str">
            <v>否</v>
          </cell>
          <cell r="G61">
            <v>23</v>
          </cell>
          <cell r="H61" t="str">
            <v>东北片区</v>
          </cell>
          <cell r="I61" t="str">
            <v>黄兴中 </v>
          </cell>
          <cell r="J61">
            <v>1848</v>
          </cell>
          <cell r="K61">
            <v>43.47</v>
          </cell>
          <cell r="L61">
            <v>8.033708</v>
          </cell>
          <cell r="M61">
            <v>2.376889</v>
          </cell>
        </row>
        <row r="62">
          <cell r="D62">
            <v>704</v>
          </cell>
          <cell r="E62" t="str">
            <v>四川太极都江堰奎光路中段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1263</v>
          </cell>
          <cell r="K62">
            <v>63.15</v>
          </cell>
          <cell r="L62">
            <v>7.97522</v>
          </cell>
          <cell r="M62">
            <v>2.700038</v>
          </cell>
        </row>
        <row r="63">
          <cell r="D63">
            <v>545</v>
          </cell>
          <cell r="E63" t="str">
            <v>四川太极龙潭西路店</v>
          </cell>
          <cell r="F63" t="str">
            <v>是</v>
          </cell>
          <cell r="G63">
            <v>23</v>
          </cell>
          <cell r="H63" t="str">
            <v>东北片区</v>
          </cell>
          <cell r="I63" t="str">
            <v>黄兴中 </v>
          </cell>
          <cell r="J63">
            <v>1437</v>
          </cell>
          <cell r="K63">
            <v>54.89</v>
          </cell>
          <cell r="L63">
            <v>7.887053</v>
          </cell>
          <cell r="M63">
            <v>2.388445</v>
          </cell>
        </row>
        <row r="64">
          <cell r="D64">
            <v>731</v>
          </cell>
          <cell r="E64" t="str">
            <v>四川太极金牛区白马寺街药店</v>
          </cell>
          <cell r="F64" t="str">
            <v>否</v>
          </cell>
          <cell r="G64">
            <v>181</v>
          </cell>
          <cell r="H64" t="str">
            <v>西北片区</v>
          </cell>
          <cell r="I64" t="str">
            <v>刘琴英 </v>
          </cell>
          <cell r="J64">
            <v>1664</v>
          </cell>
          <cell r="K64">
            <v>45.93</v>
          </cell>
          <cell r="L64">
            <v>7.64227</v>
          </cell>
          <cell r="M64">
            <v>2.312195</v>
          </cell>
        </row>
        <row r="65">
          <cell r="D65">
            <v>723</v>
          </cell>
          <cell r="E65" t="str">
            <v>四川太极锦江区柳翠路药店</v>
          </cell>
          <cell r="F65" t="str">
            <v>否</v>
          </cell>
          <cell r="G65">
            <v>182</v>
          </cell>
          <cell r="H65" t="str">
            <v>东南片区</v>
          </cell>
          <cell r="I65" t="str">
            <v>谭庆娟</v>
          </cell>
          <cell r="J65">
            <v>1587</v>
          </cell>
          <cell r="K65">
            <v>46.97</v>
          </cell>
          <cell r="L65">
            <v>7.454543</v>
          </cell>
          <cell r="M65">
            <v>2.197549</v>
          </cell>
        </row>
        <row r="66">
          <cell r="D66">
            <v>584</v>
          </cell>
          <cell r="E66" t="str">
            <v>四川太极高新区中和街道柳荫街药店</v>
          </cell>
          <cell r="F66" t="str">
            <v>否</v>
          </cell>
          <cell r="G66">
            <v>188</v>
          </cell>
          <cell r="H66" t="str">
            <v>高新片区</v>
          </cell>
          <cell r="I66" t="str">
            <v>蒋雪琴 </v>
          </cell>
          <cell r="J66">
            <v>1616</v>
          </cell>
          <cell r="K66">
            <v>44.1</v>
          </cell>
          <cell r="L66">
            <v>7.125913</v>
          </cell>
          <cell r="M66">
            <v>2.084396</v>
          </cell>
        </row>
        <row r="67">
          <cell r="D67">
            <v>598</v>
          </cell>
          <cell r="E67" t="str">
            <v>四川太极锦江区水杉街药店</v>
          </cell>
          <cell r="F67" t="str">
            <v>否</v>
          </cell>
          <cell r="G67">
            <v>182</v>
          </cell>
          <cell r="H67" t="str">
            <v>东南片区</v>
          </cell>
          <cell r="I67" t="str">
            <v>谭庆娟</v>
          </cell>
          <cell r="J67">
            <v>1256</v>
          </cell>
          <cell r="K67">
            <v>56.65</v>
          </cell>
          <cell r="L67">
            <v>7.11477</v>
          </cell>
          <cell r="M67">
            <v>2.382868</v>
          </cell>
        </row>
        <row r="68">
          <cell r="D68">
            <v>587</v>
          </cell>
          <cell r="E68" t="str">
            <v>四川太极都江堰景中路店</v>
          </cell>
          <cell r="F68" t="str">
            <v>否</v>
          </cell>
          <cell r="G68">
            <v>102</v>
          </cell>
          <cell r="H68" t="str">
            <v>都江堰片区</v>
          </cell>
          <cell r="I68" t="str">
            <v>宋莉
</v>
          </cell>
          <cell r="J68">
            <v>986</v>
          </cell>
          <cell r="K68">
            <v>71.78</v>
          </cell>
          <cell r="L68">
            <v>7.077522</v>
          </cell>
          <cell r="M68">
            <v>2.172617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89</v>
          </cell>
          <cell r="H69" t="str">
            <v>新津片区</v>
          </cell>
          <cell r="I69" t="str">
            <v>郑红艳 </v>
          </cell>
          <cell r="J69">
            <v>1795</v>
          </cell>
          <cell r="K69">
            <v>38.37</v>
          </cell>
          <cell r="L69">
            <v>6.887361</v>
          </cell>
          <cell r="M69">
            <v>2.464819</v>
          </cell>
        </row>
        <row r="70">
          <cell r="D70">
            <v>381</v>
          </cell>
          <cell r="E70" t="str">
            <v>四川太极黄金路药店</v>
          </cell>
          <cell r="F70" t="str">
            <v>否</v>
          </cell>
          <cell r="G70">
            <v>161</v>
          </cell>
          <cell r="H70" t="str">
            <v>光华二区</v>
          </cell>
          <cell r="I70" t="str">
            <v>王胜军 </v>
          </cell>
          <cell r="J70">
            <v>1258</v>
          </cell>
          <cell r="K70">
            <v>54.31</v>
          </cell>
          <cell r="L70">
            <v>6.83261</v>
          </cell>
          <cell r="M70">
            <v>2.141407</v>
          </cell>
        </row>
        <row r="71">
          <cell r="D71">
            <v>708</v>
          </cell>
          <cell r="E71" t="str">
            <v>四川太极都江堰胥家镇重庆路药店</v>
          </cell>
          <cell r="F71" t="str">
            <v>否</v>
          </cell>
          <cell r="G71">
            <v>102</v>
          </cell>
          <cell r="H71" t="str">
            <v>都江堰片区</v>
          </cell>
          <cell r="I71" t="str">
            <v>宋莉
</v>
          </cell>
          <cell r="J71">
            <v>1140</v>
          </cell>
          <cell r="K71">
            <v>59.14</v>
          </cell>
          <cell r="L71">
            <v>6.742116</v>
          </cell>
          <cell r="M71">
            <v>2.037068</v>
          </cell>
        </row>
        <row r="72">
          <cell r="D72">
            <v>572</v>
          </cell>
          <cell r="E72" t="str">
            <v>四川太极郫县郫筒镇东大街药店</v>
          </cell>
          <cell r="F72" t="str">
            <v>否</v>
          </cell>
          <cell r="G72">
            <v>187</v>
          </cell>
          <cell r="H72" t="str">
            <v>温江片区</v>
          </cell>
          <cell r="I72" t="str">
            <v>骆大辉</v>
          </cell>
          <cell r="J72">
            <v>1366</v>
          </cell>
          <cell r="K72">
            <v>48.2</v>
          </cell>
          <cell r="L72">
            <v>6.583629</v>
          </cell>
          <cell r="M72">
            <v>1.87568</v>
          </cell>
        </row>
        <row r="73">
          <cell r="D73">
            <v>710</v>
          </cell>
          <cell r="E73" t="str">
            <v>四川太极都江堰市蒲阳镇堰问道西路药店</v>
          </cell>
          <cell r="F73" t="str">
            <v>否</v>
          </cell>
          <cell r="G73">
            <v>102</v>
          </cell>
          <cell r="H73" t="str">
            <v>都江堰片区</v>
          </cell>
          <cell r="I73" t="str">
            <v>宋莉
</v>
          </cell>
          <cell r="J73">
            <v>999</v>
          </cell>
          <cell r="K73">
            <v>65.1</v>
          </cell>
          <cell r="L73">
            <v>6.503927</v>
          </cell>
          <cell r="M73">
            <v>1.917545</v>
          </cell>
        </row>
        <row r="74">
          <cell r="D74">
            <v>518</v>
          </cell>
          <cell r="E74" t="str">
            <v>四川太极新都三河场镇天海路药店</v>
          </cell>
          <cell r="F74" t="str">
            <v>否</v>
          </cell>
          <cell r="G74">
            <v>122</v>
          </cell>
          <cell r="H74" t="str">
            <v>新都片区</v>
          </cell>
          <cell r="I74" t="str">
            <v>张博</v>
          </cell>
          <cell r="J74">
            <v>1192</v>
          </cell>
          <cell r="K74">
            <v>54</v>
          </cell>
          <cell r="L74">
            <v>6.436947</v>
          </cell>
          <cell r="M74">
            <v>1.921123</v>
          </cell>
        </row>
        <row r="75">
          <cell r="D75">
            <v>727</v>
          </cell>
          <cell r="E75" t="str">
            <v>四川太极金牛区黄苑东街药店</v>
          </cell>
          <cell r="F75" t="str">
            <v>否</v>
          </cell>
          <cell r="G75">
            <v>161</v>
          </cell>
          <cell r="H75" t="str">
            <v>光华二区</v>
          </cell>
          <cell r="I75" t="str">
            <v>王胜军 </v>
          </cell>
          <cell r="J75">
            <v>1175</v>
          </cell>
          <cell r="K75">
            <v>54.63</v>
          </cell>
          <cell r="L75">
            <v>6.418622</v>
          </cell>
          <cell r="M75">
            <v>1.904828</v>
          </cell>
        </row>
        <row r="76">
          <cell r="D76">
            <v>738</v>
          </cell>
          <cell r="E76" t="str">
            <v>四川太极都江堰市蒲阳路药店</v>
          </cell>
          <cell r="F76" t="str">
            <v>否</v>
          </cell>
          <cell r="G76">
            <v>102</v>
          </cell>
          <cell r="H76" t="str">
            <v>都江堰片区</v>
          </cell>
          <cell r="I76" t="str">
            <v>宋莉
</v>
          </cell>
          <cell r="J76">
            <v>1091</v>
          </cell>
          <cell r="K76">
            <v>58.48</v>
          </cell>
          <cell r="L76">
            <v>6.380193</v>
          </cell>
          <cell r="M76">
            <v>1.974679</v>
          </cell>
        </row>
        <row r="77">
          <cell r="D77">
            <v>361</v>
          </cell>
          <cell r="E77" t="str">
            <v>四川太极柳城正通东路药店</v>
          </cell>
          <cell r="F77" t="str">
            <v>否</v>
          </cell>
          <cell r="G77">
            <v>187</v>
          </cell>
          <cell r="H77" t="str">
            <v>温江片区</v>
          </cell>
          <cell r="I77" t="str">
            <v>骆大辉</v>
          </cell>
          <cell r="J77">
            <v>1201</v>
          </cell>
          <cell r="K77">
            <v>52.85</v>
          </cell>
          <cell r="L77">
            <v>6.347093</v>
          </cell>
          <cell r="M77">
            <v>2.275346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887</v>
          </cell>
          <cell r="K78">
            <v>70.47</v>
          </cell>
          <cell r="L78">
            <v>6.250489</v>
          </cell>
          <cell r="M78">
            <v>1.63938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蒋雪琴 </v>
          </cell>
          <cell r="J79">
            <v>1148</v>
          </cell>
          <cell r="K79">
            <v>53.75</v>
          </cell>
          <cell r="L79">
            <v>6.171007</v>
          </cell>
          <cell r="M79">
            <v>2.115963</v>
          </cell>
        </row>
        <row r="80">
          <cell r="D80">
            <v>732</v>
          </cell>
          <cell r="E80" t="str">
            <v>四川太极邛崃市羊安镇永康大道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任会茹 </v>
          </cell>
          <cell r="J80">
            <v>1009</v>
          </cell>
          <cell r="K80">
            <v>60.29</v>
          </cell>
          <cell r="L80">
            <v>6.083672</v>
          </cell>
          <cell r="M80">
            <v>1.986604</v>
          </cell>
        </row>
        <row r="81">
          <cell r="D81">
            <v>714</v>
          </cell>
          <cell r="E81" t="str">
            <v>四川太极武侯区燃灯寺东街药店</v>
          </cell>
          <cell r="F81" t="str">
            <v>否</v>
          </cell>
          <cell r="G81">
            <v>183</v>
          </cell>
          <cell r="H81" t="str">
            <v>光华一区</v>
          </cell>
          <cell r="I81" t="str">
            <v>张蓉 </v>
          </cell>
          <cell r="J81">
            <v>1317</v>
          </cell>
          <cell r="K81">
            <v>45.67</v>
          </cell>
          <cell r="L81">
            <v>6.014833</v>
          </cell>
          <cell r="M81">
            <v>1.817629</v>
          </cell>
        </row>
        <row r="82">
          <cell r="D82">
            <v>58</v>
          </cell>
          <cell r="E82" t="str">
            <v>四川太极羊马店</v>
          </cell>
          <cell r="F82" t="str">
            <v>否</v>
          </cell>
          <cell r="G82">
            <v>101</v>
          </cell>
          <cell r="H82" t="str">
            <v>崇州片</v>
          </cell>
          <cell r="I82" t="str">
            <v>胡玉</v>
          </cell>
          <cell r="J82">
            <v>1037</v>
          </cell>
          <cell r="K82">
            <v>57.53</v>
          </cell>
          <cell r="L82">
            <v>5.966041</v>
          </cell>
          <cell r="M82">
            <v>1.964408</v>
          </cell>
        </row>
        <row r="83">
          <cell r="D83">
            <v>547</v>
          </cell>
          <cell r="E83" t="str">
            <v>四川太极龙泉驿区同安镇锦绣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28</v>
          </cell>
          <cell r="K83">
            <v>57.76</v>
          </cell>
          <cell r="L83">
            <v>5.937737</v>
          </cell>
          <cell r="M83">
            <v>2.34836</v>
          </cell>
        </row>
        <row r="84">
          <cell r="D84">
            <v>720</v>
          </cell>
          <cell r="E84" t="str">
            <v>四川太极大邑县新场镇文昌街药店</v>
          </cell>
          <cell r="F84" t="str">
            <v>否</v>
          </cell>
          <cell r="G84">
            <v>26</v>
          </cell>
          <cell r="H84" t="str">
            <v>大邑片区</v>
          </cell>
          <cell r="I84" t="str">
            <v>方玉</v>
          </cell>
          <cell r="J84">
            <v>1239</v>
          </cell>
          <cell r="K84">
            <v>47.87</v>
          </cell>
          <cell r="L84">
            <v>5.930563</v>
          </cell>
          <cell r="M84">
            <v>1.936552</v>
          </cell>
        </row>
        <row r="85">
          <cell r="D85">
            <v>588</v>
          </cell>
          <cell r="E85" t="str">
            <v>四川太极新津县正东街店</v>
          </cell>
          <cell r="F85" t="str">
            <v>否</v>
          </cell>
          <cell r="G85">
            <v>189</v>
          </cell>
          <cell r="H85" t="str">
            <v>新津片区</v>
          </cell>
          <cell r="I85" t="str">
            <v>郑红艳 </v>
          </cell>
          <cell r="J85">
            <v>757</v>
          </cell>
          <cell r="K85">
            <v>73.19</v>
          </cell>
          <cell r="L85">
            <v>5.540269</v>
          </cell>
          <cell r="M85">
            <v>1.683491</v>
          </cell>
        </row>
        <row r="86">
          <cell r="D86">
            <v>733</v>
          </cell>
          <cell r="E86" t="str">
            <v>四川太极双流县东升镇清泰路药店</v>
          </cell>
          <cell r="F86" t="str">
            <v>否</v>
          </cell>
          <cell r="G86">
            <v>189</v>
          </cell>
          <cell r="H86" t="str">
            <v>新津片区</v>
          </cell>
          <cell r="I86" t="str">
            <v>郑红艳 </v>
          </cell>
          <cell r="J86">
            <v>1134</v>
          </cell>
          <cell r="K86">
            <v>48.23</v>
          </cell>
          <cell r="L86">
            <v>5.468736</v>
          </cell>
          <cell r="M86">
            <v>1.717522</v>
          </cell>
        </row>
        <row r="87">
          <cell r="D87">
            <v>577</v>
          </cell>
          <cell r="E87" t="str">
            <v>四川太极青羊区群和路药店</v>
          </cell>
          <cell r="F87" t="str">
            <v>否</v>
          </cell>
          <cell r="G87">
            <v>183</v>
          </cell>
          <cell r="H87" t="str">
            <v>光华一区</v>
          </cell>
          <cell r="I87" t="str">
            <v>张蓉 </v>
          </cell>
          <cell r="J87">
            <v>917</v>
          </cell>
          <cell r="K87">
            <v>56.28</v>
          </cell>
          <cell r="L87">
            <v>5.160776</v>
          </cell>
          <cell r="M87">
            <v>1.64662</v>
          </cell>
        </row>
        <row r="88">
          <cell r="D88">
            <v>548</v>
          </cell>
          <cell r="E88" t="str">
            <v>四川太极邛崃市临邛镇汇源街药店</v>
          </cell>
          <cell r="F88" t="str">
            <v>否</v>
          </cell>
          <cell r="G88">
            <v>186</v>
          </cell>
          <cell r="H88" t="str">
            <v>邛崃片区</v>
          </cell>
          <cell r="I88" t="str">
            <v>任会茹 </v>
          </cell>
          <cell r="J88">
            <v>911</v>
          </cell>
          <cell r="K88">
            <v>56.51</v>
          </cell>
          <cell r="L88">
            <v>5.148472</v>
          </cell>
          <cell r="M88">
            <v>1.722408</v>
          </cell>
        </row>
        <row r="89">
          <cell r="D89">
            <v>718</v>
          </cell>
          <cell r="E89" t="str">
            <v>四川太极龙泉驿区东街药店</v>
          </cell>
          <cell r="F89" t="str">
            <v>否</v>
          </cell>
          <cell r="G89">
            <v>182</v>
          </cell>
          <cell r="H89" t="str">
            <v>东南片区</v>
          </cell>
          <cell r="I89" t="str">
            <v>谭庆娟</v>
          </cell>
          <cell r="J89">
            <v>1254</v>
          </cell>
          <cell r="K89">
            <v>41.05</v>
          </cell>
          <cell r="L89">
            <v>5.147131</v>
          </cell>
          <cell r="M89">
            <v>1.530502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695</v>
          </cell>
          <cell r="K90">
            <v>73.96</v>
          </cell>
          <cell r="L90">
            <v>5.140136</v>
          </cell>
          <cell r="M90">
            <v>1.438698</v>
          </cell>
        </row>
        <row r="91">
          <cell r="D91">
            <v>593</v>
          </cell>
          <cell r="E91" t="str">
            <v>四川太极青白江区华金大道二段药店</v>
          </cell>
          <cell r="F91" t="str">
            <v>否</v>
          </cell>
          <cell r="G91">
            <v>122</v>
          </cell>
          <cell r="H91" t="str">
            <v>新都片区</v>
          </cell>
          <cell r="I91" t="str">
            <v>张博</v>
          </cell>
          <cell r="J91">
            <v>848</v>
          </cell>
          <cell r="K91">
            <v>60.59</v>
          </cell>
          <cell r="L91">
            <v>5.1377</v>
          </cell>
          <cell r="M91">
            <v>1.717243</v>
          </cell>
        </row>
        <row r="92">
          <cell r="D92">
            <v>546</v>
          </cell>
          <cell r="E92" t="str">
            <v>四川太极锦江区楠丰路店</v>
          </cell>
          <cell r="F92" t="str">
            <v>否</v>
          </cell>
          <cell r="G92">
            <v>182</v>
          </cell>
          <cell r="H92" t="str">
            <v>东南片区</v>
          </cell>
          <cell r="I92" t="str">
            <v>谭庆娟</v>
          </cell>
          <cell r="J92">
            <v>872</v>
          </cell>
          <cell r="K92">
            <v>55.85</v>
          </cell>
          <cell r="L92">
            <v>4.870429</v>
          </cell>
          <cell r="M92">
            <v>1.501326</v>
          </cell>
        </row>
        <row r="93">
          <cell r="D93">
            <v>597</v>
          </cell>
          <cell r="E93" t="str">
            <v>四川太极新都区新泰西路药店</v>
          </cell>
          <cell r="F93" t="str">
            <v>否</v>
          </cell>
          <cell r="G93">
            <v>122</v>
          </cell>
          <cell r="H93" t="str">
            <v>新都片区</v>
          </cell>
          <cell r="I93" t="str">
            <v>张博</v>
          </cell>
          <cell r="J93">
            <v>708</v>
          </cell>
          <cell r="K93">
            <v>65.05</v>
          </cell>
          <cell r="L93">
            <v>4.605326</v>
          </cell>
          <cell r="M93">
            <v>1.349465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906</v>
          </cell>
          <cell r="K94">
            <v>48.98</v>
          </cell>
          <cell r="L94">
            <v>4.437449</v>
          </cell>
          <cell r="M94">
            <v>1.266519</v>
          </cell>
        </row>
        <row r="95">
          <cell r="D95">
            <v>713</v>
          </cell>
          <cell r="E95" t="str">
            <v>四川太极都江堰聚源镇药店</v>
          </cell>
          <cell r="F95" t="str">
            <v>否</v>
          </cell>
          <cell r="G95">
            <v>102</v>
          </cell>
          <cell r="H95" t="str">
            <v>都江堰片区</v>
          </cell>
          <cell r="I95" t="str">
            <v>宋莉
</v>
          </cell>
          <cell r="J95">
            <v>533</v>
          </cell>
          <cell r="K95">
            <v>82.33</v>
          </cell>
          <cell r="L95">
            <v>4.387953</v>
          </cell>
          <cell r="M95">
            <v>1.716708</v>
          </cell>
        </row>
        <row r="96">
          <cell r="D96">
            <v>716</v>
          </cell>
          <cell r="E96" t="str">
            <v>四川太极大邑县沙渠镇方圆路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716</v>
          </cell>
          <cell r="K96">
            <v>60.39</v>
          </cell>
          <cell r="L96">
            <v>4.32387</v>
          </cell>
          <cell r="M96">
            <v>1.291454</v>
          </cell>
        </row>
        <row r="97">
          <cell r="D97">
            <v>579</v>
          </cell>
          <cell r="E97" t="str">
            <v>四川太极大邑县晋源镇围城北路西段药店</v>
          </cell>
          <cell r="F97" t="str">
            <v>否</v>
          </cell>
          <cell r="G97">
            <v>26</v>
          </cell>
          <cell r="H97" t="str">
            <v>大邑片区</v>
          </cell>
          <cell r="I97" t="str">
            <v>方玉</v>
          </cell>
          <cell r="J97">
            <v>652</v>
          </cell>
          <cell r="K97">
            <v>65.4</v>
          </cell>
          <cell r="L97">
            <v>4.264104</v>
          </cell>
          <cell r="M97">
            <v>1.185949</v>
          </cell>
        </row>
        <row r="98">
          <cell r="D98">
            <v>369</v>
          </cell>
          <cell r="E98" t="str">
            <v>四川太极温江和盛镇中心广场药店</v>
          </cell>
          <cell r="F98" t="str">
            <v>否</v>
          </cell>
          <cell r="G98">
            <v>187</v>
          </cell>
          <cell r="H98" t="str">
            <v>温江片区</v>
          </cell>
          <cell r="I98" t="str">
            <v>骆大辉</v>
          </cell>
          <cell r="J98">
            <v>868</v>
          </cell>
          <cell r="K98">
            <v>46.09</v>
          </cell>
          <cell r="L98">
            <v>4.000549</v>
          </cell>
          <cell r="M98">
            <v>1.528007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86</v>
          </cell>
          <cell r="K99">
            <v>64.31</v>
          </cell>
          <cell r="L99">
            <v>3.768445</v>
          </cell>
          <cell r="M99">
            <v>1.112592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999</v>
          </cell>
          <cell r="K100">
            <v>36.79</v>
          </cell>
          <cell r="L100">
            <v>3.675165</v>
          </cell>
          <cell r="M100">
            <v>0.942951</v>
          </cell>
        </row>
        <row r="101">
          <cell r="D101">
            <v>739</v>
          </cell>
          <cell r="E101" t="str">
            <v>四川太极双流县东升镇藏卫路南二段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952</v>
          </cell>
          <cell r="K101">
            <v>38.6</v>
          </cell>
          <cell r="L101">
            <v>3.674351</v>
          </cell>
          <cell r="M101">
            <v>1.22995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郑红艳 </v>
          </cell>
          <cell r="J102">
            <v>670</v>
          </cell>
          <cell r="K102">
            <v>53.61</v>
          </cell>
          <cell r="L102">
            <v>3.591838</v>
          </cell>
          <cell r="M102">
            <v>1.098476</v>
          </cell>
        </row>
        <row r="103">
          <cell r="D103">
            <v>586</v>
          </cell>
          <cell r="E103" t="str">
            <v>四川太极邛崃市平乐镇台子街药店</v>
          </cell>
          <cell r="F103" t="str">
            <v>否</v>
          </cell>
          <cell r="G103">
            <v>186</v>
          </cell>
          <cell r="H103" t="str">
            <v>邛崃片区</v>
          </cell>
          <cell r="I103" t="str">
            <v>任会茹 </v>
          </cell>
          <cell r="J103">
            <v>791</v>
          </cell>
          <cell r="K103">
            <v>41.88</v>
          </cell>
          <cell r="L103">
            <v>3.312788</v>
          </cell>
          <cell r="M103">
            <v>1.06632</v>
          </cell>
        </row>
        <row r="104">
          <cell r="D104">
            <v>574</v>
          </cell>
          <cell r="E104" t="str">
            <v>四川太极新津县五津镇外西街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613</v>
          </cell>
          <cell r="K104">
            <v>47.97</v>
          </cell>
          <cell r="L104">
            <v>2.940473</v>
          </cell>
          <cell r="M104">
            <v>0.910028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82</v>
          </cell>
          <cell r="H105" t="str">
            <v>东南片区</v>
          </cell>
          <cell r="I105" t="str">
            <v>谭庆娟</v>
          </cell>
          <cell r="J105">
            <v>550</v>
          </cell>
          <cell r="K105">
            <v>50.05</v>
          </cell>
          <cell r="L105">
            <v>2.753021</v>
          </cell>
          <cell r="M105">
            <v>0.943669</v>
          </cell>
        </row>
        <row r="106">
          <cell r="D106">
            <v>735</v>
          </cell>
          <cell r="E106" t="str">
            <v>四川太极大邑县晋原镇内蒙古大道第二药店</v>
          </cell>
          <cell r="F106" t="str">
            <v>否</v>
          </cell>
          <cell r="G106">
            <v>26</v>
          </cell>
          <cell r="H106" t="str">
            <v>大邑片区</v>
          </cell>
          <cell r="I106" t="str">
            <v>方玉</v>
          </cell>
          <cell r="J106">
            <v>260</v>
          </cell>
          <cell r="K106">
            <v>58.22</v>
          </cell>
          <cell r="L106">
            <v>1.513696</v>
          </cell>
          <cell r="M106">
            <v>0.491867</v>
          </cell>
        </row>
        <row r="107">
          <cell r="D107">
            <v>543</v>
          </cell>
          <cell r="E107" t="str">
            <v>四川太极高新区中和街道朝阳路店</v>
          </cell>
          <cell r="F107" t="str">
            <v>否</v>
          </cell>
          <cell r="G107">
            <v>188</v>
          </cell>
          <cell r="H107" t="str">
            <v>高新片区</v>
          </cell>
          <cell r="I107" t="str">
            <v>蒋雪琴 </v>
          </cell>
          <cell r="J107">
            <v>270</v>
          </cell>
          <cell r="K107">
            <v>44.19</v>
          </cell>
          <cell r="L107">
            <v>1.193065</v>
          </cell>
          <cell r="M107">
            <v>0.340507</v>
          </cell>
        </row>
        <row r="108">
          <cell r="D108" t="str">
            <v>合计</v>
          </cell>
        </row>
        <row r="108">
          <cell r="J108">
            <v>222983</v>
          </cell>
          <cell r="K108">
            <v>62.43</v>
          </cell>
          <cell r="L108">
            <v>1392.152014</v>
          </cell>
          <cell r="M108">
            <v>427.5476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集团品种分门店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收入</v>
          </cell>
        </row>
        <row r="3">
          <cell r="C3">
            <v>307</v>
          </cell>
          <cell r="D3" t="str">
            <v>四川太极旗舰店</v>
          </cell>
          <cell r="E3">
            <v>31.466231</v>
          </cell>
        </row>
        <row r="4">
          <cell r="C4">
            <v>343</v>
          </cell>
          <cell r="D4" t="str">
            <v>四川太极光华药店</v>
          </cell>
          <cell r="E4">
            <v>7.936313</v>
          </cell>
        </row>
        <row r="5">
          <cell r="C5">
            <v>337</v>
          </cell>
          <cell r="D5" t="str">
            <v>四川太极浆洗街药店</v>
          </cell>
          <cell r="E5">
            <v>7.782758</v>
          </cell>
        </row>
        <row r="6">
          <cell r="C6">
            <v>365</v>
          </cell>
          <cell r="D6" t="str">
            <v>四川太极光华村街药店</v>
          </cell>
          <cell r="E6">
            <v>7.417095</v>
          </cell>
        </row>
        <row r="7">
          <cell r="C7">
            <v>341</v>
          </cell>
          <cell r="D7" t="str">
            <v>四川太极邛崃中心药店</v>
          </cell>
          <cell r="E7">
            <v>7.351995</v>
          </cell>
        </row>
        <row r="8">
          <cell r="C8">
            <v>541</v>
          </cell>
          <cell r="D8" t="str">
            <v>四川太极高新区府城大道西段店</v>
          </cell>
          <cell r="E8">
            <v>6.967407</v>
          </cell>
        </row>
        <row r="9">
          <cell r="C9">
            <v>311</v>
          </cell>
          <cell r="D9" t="str">
            <v>四川太极西部店</v>
          </cell>
          <cell r="E9">
            <v>6.372829</v>
          </cell>
        </row>
        <row r="10">
          <cell r="C10">
            <v>712</v>
          </cell>
          <cell r="D10" t="str">
            <v>四川太极成华区华泰路药店</v>
          </cell>
          <cell r="E10">
            <v>6.19198</v>
          </cell>
        </row>
        <row r="11">
          <cell r="C11">
            <v>571</v>
          </cell>
          <cell r="D11" t="str">
            <v>四川太极高新区民丰大道西段药店</v>
          </cell>
          <cell r="E11">
            <v>5.916305</v>
          </cell>
        </row>
        <row r="12">
          <cell r="C12">
            <v>355</v>
          </cell>
          <cell r="D12" t="str">
            <v>四川太极双林路药店</v>
          </cell>
          <cell r="E12">
            <v>5.589158</v>
          </cell>
        </row>
        <row r="13">
          <cell r="C13">
            <v>54</v>
          </cell>
          <cell r="D13" t="str">
            <v>四川太极怀远店</v>
          </cell>
          <cell r="E13">
            <v>5.047658</v>
          </cell>
        </row>
        <row r="14">
          <cell r="C14">
            <v>707</v>
          </cell>
          <cell r="D14" t="str">
            <v>四川太极成华区万科路药店</v>
          </cell>
          <cell r="E14">
            <v>4.847527</v>
          </cell>
        </row>
        <row r="15">
          <cell r="C15">
            <v>367</v>
          </cell>
          <cell r="D15" t="str">
            <v>四川太极金带街药店</v>
          </cell>
          <cell r="E15">
            <v>4.471959</v>
          </cell>
        </row>
        <row r="16">
          <cell r="C16">
            <v>52</v>
          </cell>
          <cell r="D16" t="str">
            <v>四川太极崇州中心店</v>
          </cell>
          <cell r="E16">
            <v>4.438353</v>
          </cell>
        </row>
        <row r="17">
          <cell r="C17">
            <v>339</v>
          </cell>
          <cell r="D17" t="str">
            <v>四川太极沙河源药店</v>
          </cell>
          <cell r="E17">
            <v>4.133044</v>
          </cell>
        </row>
        <row r="18">
          <cell r="C18">
            <v>56</v>
          </cell>
          <cell r="D18" t="str">
            <v>四川太极三江店</v>
          </cell>
          <cell r="E18">
            <v>3.790171</v>
          </cell>
        </row>
        <row r="19">
          <cell r="C19">
            <v>329</v>
          </cell>
          <cell r="D19" t="str">
            <v>四川太极温江店</v>
          </cell>
          <cell r="E19">
            <v>3.586005</v>
          </cell>
        </row>
        <row r="20">
          <cell r="C20">
            <v>726</v>
          </cell>
          <cell r="D20" t="str">
            <v>四川太极金牛区交大路第三药店</v>
          </cell>
          <cell r="E20">
            <v>3.535663</v>
          </cell>
        </row>
        <row r="21">
          <cell r="C21">
            <v>585</v>
          </cell>
          <cell r="D21" t="str">
            <v>四川太极成华区羊子山西路药店（兴元华盛）</v>
          </cell>
          <cell r="E21">
            <v>3.503823</v>
          </cell>
        </row>
        <row r="22">
          <cell r="C22">
            <v>582</v>
          </cell>
          <cell r="D22" t="str">
            <v>四川太极青羊区十二桥药店</v>
          </cell>
          <cell r="E22">
            <v>3.215684</v>
          </cell>
        </row>
        <row r="23">
          <cell r="C23">
            <v>391</v>
          </cell>
          <cell r="D23" t="str">
            <v>四川太极金丝街药店</v>
          </cell>
          <cell r="E23">
            <v>3.15898</v>
          </cell>
        </row>
        <row r="24">
          <cell r="C24">
            <v>578</v>
          </cell>
          <cell r="D24" t="str">
            <v>四川太极成华区华油路药店</v>
          </cell>
          <cell r="E24">
            <v>3.14059</v>
          </cell>
        </row>
        <row r="25">
          <cell r="C25">
            <v>359</v>
          </cell>
          <cell r="D25" t="str">
            <v>四川太极枣子巷药店</v>
          </cell>
          <cell r="E25">
            <v>2.948747</v>
          </cell>
        </row>
        <row r="26">
          <cell r="C26">
            <v>385</v>
          </cell>
          <cell r="D26" t="str">
            <v>四川太极五津西路药店</v>
          </cell>
          <cell r="E26">
            <v>2.916301</v>
          </cell>
        </row>
        <row r="27">
          <cell r="C27">
            <v>514</v>
          </cell>
          <cell r="D27" t="str">
            <v>四川太极新津邓双镇岷江店</v>
          </cell>
          <cell r="E27">
            <v>2.814085</v>
          </cell>
        </row>
        <row r="28">
          <cell r="C28">
            <v>387</v>
          </cell>
          <cell r="D28" t="str">
            <v>四川太极新乐中街药店</v>
          </cell>
          <cell r="E28">
            <v>2.811893</v>
          </cell>
        </row>
        <row r="29">
          <cell r="C29">
            <v>308</v>
          </cell>
          <cell r="D29" t="str">
            <v>四川太极红星店</v>
          </cell>
          <cell r="E29">
            <v>2.747625</v>
          </cell>
        </row>
        <row r="30">
          <cell r="C30">
            <v>349</v>
          </cell>
          <cell r="D30" t="str">
            <v>四川太极人民中路店</v>
          </cell>
          <cell r="E30">
            <v>2.717055</v>
          </cell>
        </row>
        <row r="31">
          <cell r="C31">
            <v>730</v>
          </cell>
          <cell r="D31" t="str">
            <v>四川太极新都区新繁镇繁江北路药店</v>
          </cell>
          <cell r="E31">
            <v>2.694755</v>
          </cell>
        </row>
        <row r="32">
          <cell r="C32">
            <v>347</v>
          </cell>
          <cell r="D32" t="str">
            <v>四川太极送仙桥药店</v>
          </cell>
          <cell r="E32">
            <v>2.655404</v>
          </cell>
        </row>
        <row r="33">
          <cell r="C33">
            <v>550</v>
          </cell>
          <cell r="D33" t="str">
            <v>四川太极大邑县晋源镇富民路药店</v>
          </cell>
          <cell r="E33">
            <v>2.635024</v>
          </cell>
        </row>
        <row r="34">
          <cell r="C34">
            <v>719</v>
          </cell>
          <cell r="D34" t="str">
            <v>四川太极大邑县晋原镇内蒙古大道药店</v>
          </cell>
          <cell r="E34">
            <v>2.598684</v>
          </cell>
        </row>
        <row r="35">
          <cell r="C35">
            <v>363</v>
          </cell>
          <cell r="D35" t="str">
            <v>四川太极滨江东路药店</v>
          </cell>
          <cell r="E35">
            <v>2.588543</v>
          </cell>
        </row>
        <row r="36">
          <cell r="C36">
            <v>357</v>
          </cell>
          <cell r="D36" t="str">
            <v>四川太极清江东路药店</v>
          </cell>
          <cell r="E36">
            <v>2.574594</v>
          </cell>
        </row>
        <row r="37">
          <cell r="C37">
            <v>512</v>
          </cell>
          <cell r="D37" t="str">
            <v>四川太极华阳正东中街店</v>
          </cell>
          <cell r="E37">
            <v>2.539503</v>
          </cell>
        </row>
        <row r="38">
          <cell r="C38">
            <v>517</v>
          </cell>
          <cell r="D38" t="str">
            <v>四川太极青羊区北东街店</v>
          </cell>
          <cell r="E38">
            <v>2.4407</v>
          </cell>
        </row>
        <row r="39">
          <cell r="C39">
            <v>351</v>
          </cell>
          <cell r="D39" t="str">
            <v>四川太极都江堰药店</v>
          </cell>
          <cell r="E39">
            <v>2.407753</v>
          </cell>
        </row>
        <row r="40">
          <cell r="C40">
            <v>702</v>
          </cell>
          <cell r="D40" t="str">
            <v>四川太极武侯区一环路南一段药店</v>
          </cell>
          <cell r="E40">
            <v>2.383038</v>
          </cell>
        </row>
        <row r="41">
          <cell r="C41">
            <v>516</v>
          </cell>
          <cell r="D41" t="str">
            <v>四川太极武侯大道双楠段店</v>
          </cell>
          <cell r="E41">
            <v>2.30502</v>
          </cell>
        </row>
        <row r="42">
          <cell r="C42">
            <v>734</v>
          </cell>
          <cell r="D42" t="str">
            <v>四川太极温江区柳城街道同兴东路药店</v>
          </cell>
          <cell r="E42">
            <v>2.277092</v>
          </cell>
        </row>
        <row r="43">
          <cell r="C43">
            <v>594</v>
          </cell>
          <cell r="D43" t="str">
            <v>四川太极大邑县安仁镇千禧街药店</v>
          </cell>
          <cell r="E43">
            <v>2.256053</v>
          </cell>
        </row>
        <row r="44">
          <cell r="C44">
            <v>717</v>
          </cell>
          <cell r="D44" t="str">
            <v>四川太极大邑县晋原镇通达东路五段药店</v>
          </cell>
          <cell r="E44">
            <v>2.234108</v>
          </cell>
        </row>
        <row r="45">
          <cell r="C45">
            <v>706</v>
          </cell>
          <cell r="D45" t="str">
            <v>四川太极都江堰幸福镇翔风路药店</v>
          </cell>
          <cell r="E45">
            <v>2.133295</v>
          </cell>
        </row>
        <row r="46">
          <cell r="C46">
            <v>721</v>
          </cell>
          <cell r="D46" t="str">
            <v>四川太极邛崃市临邛镇洪川小区药店</v>
          </cell>
          <cell r="E46">
            <v>2.116825</v>
          </cell>
        </row>
        <row r="47">
          <cell r="C47">
            <v>591</v>
          </cell>
          <cell r="D47" t="str">
            <v>四川太极邛崃市临邛镇长安大道药店</v>
          </cell>
          <cell r="E47">
            <v>1.993876</v>
          </cell>
        </row>
        <row r="48">
          <cell r="C48">
            <v>581</v>
          </cell>
          <cell r="D48" t="str">
            <v>四川太极成华区二环路北四段药店（汇融名城）</v>
          </cell>
          <cell r="E48">
            <v>1.960677</v>
          </cell>
        </row>
        <row r="49">
          <cell r="C49">
            <v>570</v>
          </cell>
          <cell r="D49" t="str">
            <v>四川太极青羊区浣花滨河路药店</v>
          </cell>
          <cell r="E49">
            <v>1.957458</v>
          </cell>
        </row>
        <row r="50">
          <cell r="C50">
            <v>545</v>
          </cell>
          <cell r="D50" t="str">
            <v>四川太极龙潭西路店</v>
          </cell>
          <cell r="E50">
            <v>1.942421</v>
          </cell>
        </row>
        <row r="51">
          <cell r="C51">
            <v>58</v>
          </cell>
          <cell r="D51" t="str">
            <v>四川太极羊马店</v>
          </cell>
          <cell r="E51">
            <v>1.942339</v>
          </cell>
        </row>
        <row r="52">
          <cell r="C52">
            <v>377</v>
          </cell>
          <cell r="D52" t="str">
            <v>四川太极新园大道药店</v>
          </cell>
          <cell r="E52">
            <v>1.933296</v>
          </cell>
        </row>
        <row r="53">
          <cell r="C53">
            <v>389</v>
          </cell>
          <cell r="D53" t="str">
            <v>四川太极南湖路药店</v>
          </cell>
          <cell r="E53">
            <v>1.902571</v>
          </cell>
        </row>
        <row r="54">
          <cell r="C54">
            <v>361</v>
          </cell>
          <cell r="D54" t="str">
            <v>四川太极柳城正通东路药店</v>
          </cell>
          <cell r="E54">
            <v>1.853062</v>
          </cell>
        </row>
        <row r="55">
          <cell r="C55">
            <v>379</v>
          </cell>
          <cell r="D55" t="str">
            <v>四川太极土龙路药店</v>
          </cell>
          <cell r="E55">
            <v>1.845406</v>
          </cell>
        </row>
        <row r="56">
          <cell r="C56">
            <v>708</v>
          </cell>
          <cell r="D56" t="str">
            <v>四川太极都江堰胥家镇重庆路药店</v>
          </cell>
          <cell r="E56">
            <v>1.782154</v>
          </cell>
        </row>
        <row r="57">
          <cell r="C57">
            <v>587</v>
          </cell>
          <cell r="D57" t="str">
            <v>四川太极都江堰景中路店</v>
          </cell>
          <cell r="E57">
            <v>1.772614</v>
          </cell>
        </row>
        <row r="58">
          <cell r="C58">
            <v>511</v>
          </cell>
          <cell r="D58" t="str">
            <v>四川太极成华杉板桥南一路店</v>
          </cell>
          <cell r="E58">
            <v>1.758165</v>
          </cell>
        </row>
        <row r="59">
          <cell r="C59">
            <v>547</v>
          </cell>
          <cell r="D59" t="str">
            <v>四川太极龙泉驿区同安镇锦绣路店</v>
          </cell>
          <cell r="E59">
            <v>1.735179</v>
          </cell>
        </row>
        <row r="60">
          <cell r="C60">
            <v>598</v>
          </cell>
          <cell r="D60" t="str">
            <v>四川太极锦江区水杉街药店</v>
          </cell>
          <cell r="E60">
            <v>1.713295</v>
          </cell>
        </row>
        <row r="61">
          <cell r="C61">
            <v>720</v>
          </cell>
          <cell r="D61" t="str">
            <v>四川太极大邑县新场镇文昌街药店</v>
          </cell>
          <cell r="E61">
            <v>1.713108</v>
          </cell>
        </row>
        <row r="62">
          <cell r="C62">
            <v>704</v>
          </cell>
          <cell r="D62" t="str">
            <v>四川太极都江堰奎光路中段药店</v>
          </cell>
          <cell r="E62">
            <v>1.701706</v>
          </cell>
        </row>
        <row r="63">
          <cell r="C63">
            <v>539</v>
          </cell>
          <cell r="D63" t="str">
            <v>四川太极大邑县晋原镇子龙路店</v>
          </cell>
          <cell r="E63">
            <v>1.697948</v>
          </cell>
        </row>
        <row r="64">
          <cell r="C64">
            <v>573</v>
          </cell>
          <cell r="D64" t="str">
            <v>四川太极双流县西航港街道锦华路一段药店</v>
          </cell>
          <cell r="E64">
            <v>1.697842</v>
          </cell>
        </row>
        <row r="65">
          <cell r="C65">
            <v>724</v>
          </cell>
          <cell r="D65" t="str">
            <v>四川太极锦江区观音桥街药店</v>
          </cell>
          <cell r="E65">
            <v>1.693801</v>
          </cell>
        </row>
        <row r="66">
          <cell r="C66">
            <v>395</v>
          </cell>
          <cell r="D66" t="str">
            <v>四川太极大药房金牛区五里墩支路药店</v>
          </cell>
          <cell r="E66">
            <v>1.683171</v>
          </cell>
        </row>
        <row r="67">
          <cell r="C67">
            <v>723</v>
          </cell>
          <cell r="D67" t="str">
            <v>四川太极锦江区柳翠路药店</v>
          </cell>
          <cell r="E67">
            <v>1.677861</v>
          </cell>
        </row>
        <row r="68">
          <cell r="C68">
            <v>515</v>
          </cell>
          <cell r="D68" t="str">
            <v>四川太极成华区崔家店路药店</v>
          </cell>
          <cell r="E68">
            <v>1.677069</v>
          </cell>
        </row>
        <row r="69">
          <cell r="C69">
            <v>373</v>
          </cell>
          <cell r="D69" t="str">
            <v>四川太极通盈街药店</v>
          </cell>
          <cell r="E69">
            <v>1.660492</v>
          </cell>
        </row>
        <row r="70">
          <cell r="C70">
            <v>513</v>
          </cell>
          <cell r="D70" t="str">
            <v>四川太极武侯区顺和街店</v>
          </cell>
          <cell r="E70">
            <v>1.603413</v>
          </cell>
        </row>
        <row r="71">
          <cell r="C71">
            <v>731</v>
          </cell>
          <cell r="D71" t="str">
            <v>四川太极金牛区白马寺街药店</v>
          </cell>
          <cell r="E71">
            <v>1.586479</v>
          </cell>
        </row>
        <row r="72">
          <cell r="C72">
            <v>399</v>
          </cell>
          <cell r="D72" t="str">
            <v>四川太极高新天久北巷药店</v>
          </cell>
          <cell r="E72">
            <v>1.583861</v>
          </cell>
        </row>
        <row r="73">
          <cell r="C73">
            <v>737</v>
          </cell>
          <cell r="D73" t="str">
            <v>四川太极高新区大源北街药店</v>
          </cell>
          <cell r="E73">
            <v>1.491063</v>
          </cell>
        </row>
        <row r="74">
          <cell r="C74">
            <v>733</v>
          </cell>
          <cell r="D74" t="str">
            <v>四川太极双流县东升镇清泰路药店</v>
          </cell>
          <cell r="E74">
            <v>1.459373</v>
          </cell>
        </row>
        <row r="75">
          <cell r="C75">
            <v>381</v>
          </cell>
          <cell r="D75" t="str">
            <v>四川太极黄金路药店</v>
          </cell>
          <cell r="E75">
            <v>1.435247</v>
          </cell>
        </row>
        <row r="76">
          <cell r="C76">
            <v>518</v>
          </cell>
          <cell r="D76" t="str">
            <v>四川太极新都三河场镇天海路药店</v>
          </cell>
          <cell r="E76">
            <v>1.431941</v>
          </cell>
        </row>
        <row r="77">
          <cell r="C77">
            <v>738</v>
          </cell>
          <cell r="D77" t="str">
            <v>四川太极都江堰市蒲阳路药店</v>
          </cell>
          <cell r="E77">
            <v>1.420205</v>
          </cell>
        </row>
        <row r="78">
          <cell r="C78">
            <v>732</v>
          </cell>
          <cell r="D78" t="str">
            <v>四川太极邛崃市羊安镇永康大道药店</v>
          </cell>
          <cell r="E78">
            <v>1.413654</v>
          </cell>
        </row>
        <row r="79">
          <cell r="C79">
            <v>572</v>
          </cell>
          <cell r="D79" t="str">
            <v>四川太极郫县郫筒镇东大街药店</v>
          </cell>
          <cell r="E79">
            <v>1.40298</v>
          </cell>
        </row>
        <row r="80">
          <cell r="C80">
            <v>369</v>
          </cell>
          <cell r="D80" t="str">
            <v>四川太极温江和盛镇中心广场药店</v>
          </cell>
          <cell r="E80">
            <v>1.378351</v>
          </cell>
        </row>
        <row r="81">
          <cell r="C81">
            <v>709</v>
          </cell>
          <cell r="D81" t="str">
            <v>四川太极新都区马超东路店</v>
          </cell>
          <cell r="E81">
            <v>1.358508</v>
          </cell>
        </row>
        <row r="82">
          <cell r="C82">
            <v>713</v>
          </cell>
          <cell r="D82" t="str">
            <v>四川太极都江堰聚源镇药店</v>
          </cell>
          <cell r="E82">
            <v>1.30488</v>
          </cell>
        </row>
        <row r="83">
          <cell r="C83">
            <v>597</v>
          </cell>
          <cell r="D83" t="str">
            <v>四川太极新都区新泰西路药店</v>
          </cell>
          <cell r="E83">
            <v>1.288594</v>
          </cell>
        </row>
        <row r="84">
          <cell r="C84">
            <v>714</v>
          </cell>
          <cell r="D84" t="str">
            <v>四川太极武侯区燃灯寺东街药店</v>
          </cell>
          <cell r="E84">
            <v>1.23494</v>
          </cell>
        </row>
        <row r="85">
          <cell r="C85">
            <v>548</v>
          </cell>
          <cell r="D85" t="str">
            <v>四川太极邛崃市临邛镇汇源街药店</v>
          </cell>
          <cell r="E85">
            <v>1.192571</v>
          </cell>
        </row>
        <row r="86">
          <cell r="C86">
            <v>710</v>
          </cell>
          <cell r="D86" t="str">
            <v>四川太极都江堰市蒲阳镇堰问道西路药店</v>
          </cell>
          <cell r="E86">
            <v>1.171721</v>
          </cell>
        </row>
        <row r="87">
          <cell r="C87">
            <v>727</v>
          </cell>
          <cell r="D87" t="str">
            <v>四川太极金牛区黄苑东街药店</v>
          </cell>
          <cell r="E87">
            <v>1.167953</v>
          </cell>
        </row>
        <row r="88">
          <cell r="C88">
            <v>588</v>
          </cell>
          <cell r="D88" t="str">
            <v>四川太极新津县正东街店</v>
          </cell>
          <cell r="E88">
            <v>1.126389</v>
          </cell>
        </row>
        <row r="89">
          <cell r="C89">
            <v>593</v>
          </cell>
          <cell r="D89" t="str">
            <v>四川太极青白江区华金大道二段药店</v>
          </cell>
          <cell r="E89">
            <v>1.118658</v>
          </cell>
        </row>
        <row r="90">
          <cell r="C90">
            <v>546</v>
          </cell>
          <cell r="D90" t="str">
            <v>四川太极锦江区楠丰路店</v>
          </cell>
          <cell r="E90">
            <v>1.09327</v>
          </cell>
        </row>
        <row r="91">
          <cell r="C91">
            <v>584</v>
          </cell>
          <cell r="D91" t="str">
            <v>四川太极高新区中和街道柳荫街药店</v>
          </cell>
          <cell r="E91">
            <v>1.083774</v>
          </cell>
        </row>
        <row r="92">
          <cell r="C92">
            <v>589</v>
          </cell>
          <cell r="D92" t="str">
            <v>四川太极成华区双建路店</v>
          </cell>
          <cell r="E92">
            <v>1.022912</v>
          </cell>
        </row>
        <row r="93">
          <cell r="C93">
            <v>596</v>
          </cell>
          <cell r="D93" t="str">
            <v>四川太极成华区玉双路药店</v>
          </cell>
          <cell r="E93">
            <v>1.022288</v>
          </cell>
        </row>
        <row r="94">
          <cell r="C94">
            <v>577</v>
          </cell>
          <cell r="D94" t="str">
            <v>四川太极青羊区群和路药店</v>
          </cell>
          <cell r="E94">
            <v>1.01537</v>
          </cell>
        </row>
        <row r="95">
          <cell r="C95">
            <v>716</v>
          </cell>
          <cell r="D95" t="str">
            <v>四川太极大邑县沙渠镇方圆路药店</v>
          </cell>
          <cell r="E95">
            <v>0.977148</v>
          </cell>
        </row>
        <row r="96">
          <cell r="C96">
            <v>739</v>
          </cell>
          <cell r="D96" t="str">
            <v>四川太极双流县东升镇藏卫路南二段药店</v>
          </cell>
          <cell r="E96">
            <v>0.92371</v>
          </cell>
        </row>
        <row r="97">
          <cell r="C97">
            <v>718</v>
          </cell>
          <cell r="D97" t="str">
            <v>四川太极龙泉驿区东街药店</v>
          </cell>
          <cell r="E97">
            <v>0.913375</v>
          </cell>
        </row>
        <row r="98">
          <cell r="C98">
            <v>549</v>
          </cell>
          <cell r="D98" t="str">
            <v>四川太极大邑县晋源镇东壕沟段药店</v>
          </cell>
          <cell r="E98">
            <v>0.821358</v>
          </cell>
        </row>
        <row r="99">
          <cell r="C99">
            <v>715</v>
          </cell>
          <cell r="D99" t="str">
            <v>四川太极都江堰灌口镇外北街药店</v>
          </cell>
          <cell r="E99">
            <v>0.783883</v>
          </cell>
        </row>
        <row r="100">
          <cell r="C100">
            <v>590</v>
          </cell>
          <cell r="D100" t="str">
            <v>四川太极龙泉驿大面富桥街药店</v>
          </cell>
          <cell r="E100">
            <v>0.764129</v>
          </cell>
        </row>
        <row r="101">
          <cell r="C101">
            <v>579</v>
          </cell>
          <cell r="D101" t="str">
            <v>四川太极大邑县晋源镇围城北路西段药店</v>
          </cell>
          <cell r="E101">
            <v>0.748313</v>
          </cell>
        </row>
        <row r="102">
          <cell r="C102">
            <v>586</v>
          </cell>
          <cell r="D102" t="str">
            <v>四川太极邛崃市平乐镇台子街药店</v>
          </cell>
          <cell r="E102">
            <v>0.745181</v>
          </cell>
        </row>
        <row r="103">
          <cell r="C103">
            <v>393</v>
          </cell>
          <cell r="D103" t="str">
            <v>四川太极营兴路药店</v>
          </cell>
          <cell r="E103">
            <v>0.701068</v>
          </cell>
        </row>
        <row r="104">
          <cell r="C104">
            <v>371</v>
          </cell>
          <cell r="D104" t="str">
            <v>四川太极兴义镇万兴路药店</v>
          </cell>
          <cell r="E104">
            <v>0.657684</v>
          </cell>
        </row>
        <row r="105">
          <cell r="C105">
            <v>574</v>
          </cell>
          <cell r="D105" t="str">
            <v>四川太极新津县五津镇外西街药店</v>
          </cell>
          <cell r="E105">
            <v>0.52179</v>
          </cell>
        </row>
        <row r="106">
          <cell r="C106">
            <v>735</v>
          </cell>
          <cell r="D106" t="str">
            <v>四川太极大邑县晋原镇内蒙古大道第二药店</v>
          </cell>
          <cell r="E106">
            <v>0.30709</v>
          </cell>
        </row>
        <row r="107">
          <cell r="C107">
            <v>543</v>
          </cell>
          <cell r="D107" t="str">
            <v>四川太极高新区中和街道朝阳路店</v>
          </cell>
          <cell r="E107">
            <v>0.30696</v>
          </cell>
        </row>
        <row r="108">
          <cell r="E108">
            <v>278.5332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.312985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0.672078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0.4424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0.102124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84.229469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11.925064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0.788091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.264179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4.721936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2.244816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7.920359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12.555906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1.150076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0.895439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1.434188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3.142452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0.470173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2.347469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0.457175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.616585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3.395165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0.866039</v>
          </cell>
        </row>
        <row r="25">
          <cell r="C25">
            <v>369</v>
          </cell>
          <cell r="D25" t="str">
            <v>四川太极温江和盛镇中心广场药店</v>
          </cell>
          <cell r="E25">
            <v>2</v>
          </cell>
          <cell r="F25" t="str">
            <v>中药材及中药饮片</v>
          </cell>
          <cell r="G25">
            <v>0.136615</v>
          </cell>
        </row>
        <row r="26">
          <cell r="C26">
            <v>371</v>
          </cell>
          <cell r="D26" t="str">
            <v>四川太极兴义镇万兴路药店</v>
          </cell>
          <cell r="E26">
            <v>2</v>
          </cell>
          <cell r="F26" t="str">
            <v>中药材及中药饮片</v>
          </cell>
          <cell r="G26">
            <v>0.146396</v>
          </cell>
        </row>
        <row r="27">
          <cell r="C27">
            <v>373</v>
          </cell>
          <cell r="D27" t="str">
            <v>四川太极通盈街药店</v>
          </cell>
          <cell r="E27">
            <v>2</v>
          </cell>
          <cell r="F27" t="str">
            <v>中药材及中药饮片</v>
          </cell>
          <cell r="G27">
            <v>0.610493</v>
          </cell>
        </row>
        <row r="28">
          <cell r="C28">
            <v>377</v>
          </cell>
          <cell r="D28" t="str">
            <v>四川太极新园大道药店</v>
          </cell>
          <cell r="E28">
            <v>2</v>
          </cell>
          <cell r="F28" t="str">
            <v>中药材及中药饮片</v>
          </cell>
          <cell r="G28">
            <v>0.299354</v>
          </cell>
        </row>
        <row r="29">
          <cell r="C29">
            <v>379</v>
          </cell>
          <cell r="D29" t="str">
            <v>四川太极土龙路药店</v>
          </cell>
          <cell r="E29">
            <v>2</v>
          </cell>
          <cell r="F29" t="str">
            <v>中药材及中药饮片</v>
          </cell>
          <cell r="G29">
            <v>1.005398</v>
          </cell>
        </row>
        <row r="30">
          <cell r="C30">
            <v>381</v>
          </cell>
          <cell r="D30" t="str">
            <v>四川太极黄金路药店</v>
          </cell>
          <cell r="E30">
            <v>2</v>
          </cell>
          <cell r="F30" t="str">
            <v>中药材及中药饮片</v>
          </cell>
          <cell r="G30">
            <v>0.370697</v>
          </cell>
        </row>
        <row r="31">
          <cell r="C31">
            <v>385</v>
          </cell>
          <cell r="D31" t="str">
            <v>四川太极五津西路药店</v>
          </cell>
          <cell r="E31">
            <v>2</v>
          </cell>
          <cell r="F31" t="str">
            <v>中药材及中药饮片</v>
          </cell>
          <cell r="G31">
            <v>0.746677</v>
          </cell>
        </row>
        <row r="32">
          <cell r="C32">
            <v>387</v>
          </cell>
          <cell r="D32" t="str">
            <v>四川太极新乐中街药店</v>
          </cell>
          <cell r="E32">
            <v>2</v>
          </cell>
          <cell r="F32" t="str">
            <v>中药材及中药饮片</v>
          </cell>
          <cell r="G32">
            <v>1.009989</v>
          </cell>
        </row>
        <row r="33">
          <cell r="C33">
            <v>389</v>
          </cell>
          <cell r="D33" t="str">
            <v>四川太极南湖路药店</v>
          </cell>
          <cell r="E33">
            <v>2</v>
          </cell>
          <cell r="F33" t="str">
            <v>中药材及中药饮片</v>
          </cell>
          <cell r="G33">
            <v>0.328078</v>
          </cell>
        </row>
        <row r="34">
          <cell r="C34">
            <v>391</v>
          </cell>
          <cell r="D34" t="str">
            <v>四川太极金丝街药店</v>
          </cell>
          <cell r="E34">
            <v>2</v>
          </cell>
          <cell r="F34" t="str">
            <v>中药材及中药饮片</v>
          </cell>
          <cell r="G34">
            <v>2.072702</v>
          </cell>
        </row>
        <row r="35">
          <cell r="C35">
            <v>393</v>
          </cell>
          <cell r="D35" t="str">
            <v>四川太极营兴路药店</v>
          </cell>
          <cell r="E35">
            <v>2</v>
          </cell>
          <cell r="F35" t="str">
            <v>中药材及中药饮片</v>
          </cell>
          <cell r="G35">
            <v>0.113014</v>
          </cell>
        </row>
        <row r="36">
          <cell r="C36">
            <v>395</v>
          </cell>
          <cell r="D36" t="str">
            <v>四川太极大药房金牛区五里墩支路药店</v>
          </cell>
          <cell r="E36">
            <v>2</v>
          </cell>
          <cell r="F36" t="str">
            <v>中药材及中药饮片</v>
          </cell>
          <cell r="G36">
            <v>0.489799</v>
          </cell>
        </row>
        <row r="37">
          <cell r="C37">
            <v>399</v>
          </cell>
          <cell r="D37" t="str">
            <v>四川太极高新天久北巷药店</v>
          </cell>
          <cell r="E37">
            <v>2</v>
          </cell>
          <cell r="F37" t="str">
            <v>中药材及中药饮片</v>
          </cell>
          <cell r="G37">
            <v>0.234742</v>
          </cell>
        </row>
        <row r="38">
          <cell r="C38">
            <v>511</v>
          </cell>
          <cell r="D38" t="str">
            <v>四川太极成华杉板桥南一路店</v>
          </cell>
          <cell r="E38">
            <v>2</v>
          </cell>
          <cell r="F38" t="str">
            <v>中药材及中药饮片</v>
          </cell>
          <cell r="G38">
            <v>0.319441</v>
          </cell>
        </row>
        <row r="39">
          <cell r="C39">
            <v>512</v>
          </cell>
          <cell r="D39" t="str">
            <v>四川太极华阳正东中街店</v>
          </cell>
          <cell r="E39">
            <v>2</v>
          </cell>
          <cell r="F39" t="str">
            <v>中药材及中药饮片</v>
          </cell>
          <cell r="G39">
            <v>0.631742</v>
          </cell>
        </row>
        <row r="40">
          <cell r="C40">
            <v>513</v>
          </cell>
          <cell r="D40" t="str">
            <v>四川太极武侯区顺和街店</v>
          </cell>
          <cell r="E40">
            <v>2</v>
          </cell>
          <cell r="F40" t="str">
            <v>中药材及中药饮片</v>
          </cell>
          <cell r="G40">
            <v>0.450383</v>
          </cell>
        </row>
        <row r="41">
          <cell r="C41">
            <v>514</v>
          </cell>
          <cell r="D41" t="str">
            <v>四川太极新津邓双镇岷江店</v>
          </cell>
          <cell r="E41">
            <v>2</v>
          </cell>
          <cell r="F41" t="str">
            <v>中药材及中药饮片</v>
          </cell>
          <cell r="G41">
            <v>0.740903</v>
          </cell>
        </row>
        <row r="42">
          <cell r="C42">
            <v>515</v>
          </cell>
          <cell r="D42" t="str">
            <v>四川太极成华区崔家店路药店</v>
          </cell>
          <cell r="E42">
            <v>2</v>
          </cell>
          <cell r="F42" t="str">
            <v>中药材及中药饮片</v>
          </cell>
          <cell r="G42">
            <v>0.261749</v>
          </cell>
        </row>
        <row r="43">
          <cell r="C43">
            <v>516</v>
          </cell>
          <cell r="D43" t="str">
            <v>四川太极武侯大道双楠段店</v>
          </cell>
          <cell r="E43">
            <v>2</v>
          </cell>
          <cell r="F43" t="str">
            <v>中药材及中药饮片</v>
          </cell>
          <cell r="G43">
            <v>0.461788</v>
          </cell>
        </row>
        <row r="44">
          <cell r="C44">
            <v>517</v>
          </cell>
          <cell r="D44" t="str">
            <v>四川太极青羊区北东街店</v>
          </cell>
          <cell r="E44">
            <v>2</v>
          </cell>
          <cell r="F44" t="str">
            <v>中药材及中药饮片</v>
          </cell>
          <cell r="G44">
            <v>0.453095</v>
          </cell>
        </row>
        <row r="45">
          <cell r="C45">
            <v>518</v>
          </cell>
          <cell r="D45" t="str">
            <v>四川太极新都三河场镇天海路药店</v>
          </cell>
          <cell r="E45">
            <v>2</v>
          </cell>
          <cell r="F45" t="str">
            <v>中药材及中药饮片</v>
          </cell>
          <cell r="G45">
            <v>0.366299</v>
          </cell>
        </row>
        <row r="46">
          <cell r="C46">
            <v>539</v>
          </cell>
          <cell r="D46" t="str">
            <v>四川太极大邑县晋原镇子龙路店</v>
          </cell>
          <cell r="E46">
            <v>2</v>
          </cell>
          <cell r="F46" t="str">
            <v>中药材及中药饮片</v>
          </cell>
          <cell r="G46">
            <v>0.80537</v>
          </cell>
        </row>
        <row r="47">
          <cell r="C47">
            <v>541</v>
          </cell>
          <cell r="D47" t="str">
            <v>四川太极高新区府城大道西段店</v>
          </cell>
          <cell r="E47">
            <v>2</v>
          </cell>
          <cell r="F47" t="str">
            <v>中药材及中药饮片</v>
          </cell>
          <cell r="G47">
            <v>0.68647</v>
          </cell>
        </row>
        <row r="48">
          <cell r="C48">
            <v>543</v>
          </cell>
          <cell r="D48" t="str">
            <v>四川太极高新区中和街道朝阳路店</v>
          </cell>
          <cell r="E48">
            <v>2</v>
          </cell>
          <cell r="F48" t="str">
            <v>中药材及中药饮片</v>
          </cell>
          <cell r="G48">
            <v>0.067059</v>
          </cell>
        </row>
        <row r="49">
          <cell r="C49">
            <v>545</v>
          </cell>
          <cell r="D49" t="str">
            <v>四川太极龙潭西路店</v>
          </cell>
          <cell r="E49">
            <v>2</v>
          </cell>
          <cell r="F49" t="str">
            <v>中药材及中药饮片</v>
          </cell>
          <cell r="G49">
            <v>0.24065</v>
          </cell>
        </row>
        <row r="50">
          <cell r="C50">
            <v>546</v>
          </cell>
          <cell r="D50" t="str">
            <v>四川太极锦江区楠丰路店</v>
          </cell>
          <cell r="E50">
            <v>2</v>
          </cell>
          <cell r="F50" t="str">
            <v>中药材及中药饮片</v>
          </cell>
          <cell r="G50">
            <v>0.168018</v>
          </cell>
        </row>
        <row r="51">
          <cell r="C51">
            <v>547</v>
          </cell>
          <cell r="D51" t="str">
            <v>四川太极龙泉驿区同安镇锦绣路店</v>
          </cell>
          <cell r="E51">
            <v>2</v>
          </cell>
          <cell r="F51" t="str">
            <v>中药材及中药饮片</v>
          </cell>
          <cell r="G51">
            <v>0.103323</v>
          </cell>
        </row>
        <row r="52">
          <cell r="C52">
            <v>548</v>
          </cell>
          <cell r="D52" t="str">
            <v>四川太极邛崃市临邛镇汇源街药店</v>
          </cell>
          <cell r="E52">
            <v>2</v>
          </cell>
          <cell r="F52" t="str">
            <v>中药材及中药饮片</v>
          </cell>
          <cell r="G52">
            <v>0.155031</v>
          </cell>
        </row>
        <row r="53">
          <cell r="C53">
            <v>549</v>
          </cell>
          <cell r="D53" t="str">
            <v>四川太极大邑县晋源镇东壕沟段药店</v>
          </cell>
          <cell r="E53">
            <v>2</v>
          </cell>
          <cell r="F53" t="str">
            <v>中药材及中药饮片</v>
          </cell>
          <cell r="G53">
            <v>0.138854</v>
          </cell>
        </row>
        <row r="54">
          <cell r="C54">
            <v>550</v>
          </cell>
          <cell r="D54" t="str">
            <v>四川太极大邑县晋源镇富民路药店</v>
          </cell>
          <cell r="E54">
            <v>2</v>
          </cell>
          <cell r="F54" t="str">
            <v>中药材及中药饮片</v>
          </cell>
          <cell r="G54">
            <v>1.36655</v>
          </cell>
        </row>
        <row r="55">
          <cell r="C55">
            <v>570</v>
          </cell>
          <cell r="D55" t="str">
            <v>四川太极青羊区浣花滨河路药店</v>
          </cell>
          <cell r="E55">
            <v>2</v>
          </cell>
          <cell r="F55" t="str">
            <v>中药材及中药饮片</v>
          </cell>
          <cell r="G55">
            <v>0.859213</v>
          </cell>
        </row>
        <row r="56">
          <cell r="C56">
            <v>571</v>
          </cell>
          <cell r="D56" t="str">
            <v>四川太极高新区民丰大道西段药店</v>
          </cell>
          <cell r="E56">
            <v>2</v>
          </cell>
          <cell r="F56" t="str">
            <v>中药材及中药饮片</v>
          </cell>
          <cell r="G56">
            <v>2.098283</v>
          </cell>
        </row>
        <row r="57">
          <cell r="C57">
            <v>572</v>
          </cell>
          <cell r="D57" t="str">
            <v>四川太极郫县郫筒镇东大街药店</v>
          </cell>
          <cell r="E57">
            <v>2</v>
          </cell>
          <cell r="F57" t="str">
            <v>中药材及中药饮片</v>
          </cell>
          <cell r="G57">
            <v>0.198999</v>
          </cell>
        </row>
        <row r="58">
          <cell r="C58">
            <v>573</v>
          </cell>
          <cell r="D58" t="str">
            <v>四川太极双流县西航港街道锦华路一段药店</v>
          </cell>
          <cell r="E58">
            <v>2</v>
          </cell>
          <cell r="F58" t="str">
            <v>中药材及中药饮片</v>
          </cell>
          <cell r="G58">
            <v>0.186152</v>
          </cell>
        </row>
        <row r="59">
          <cell r="C59">
            <v>574</v>
          </cell>
          <cell r="D59" t="str">
            <v>四川太极新津县五津镇外西街药店</v>
          </cell>
          <cell r="E59">
            <v>2</v>
          </cell>
          <cell r="F59" t="str">
            <v>中药材及中药饮片</v>
          </cell>
          <cell r="G59">
            <v>0.133053</v>
          </cell>
        </row>
        <row r="60">
          <cell r="C60">
            <v>577</v>
          </cell>
          <cell r="D60" t="str">
            <v>四川太极青羊区群和路药店</v>
          </cell>
          <cell r="E60">
            <v>2</v>
          </cell>
          <cell r="F60" t="str">
            <v>中药材及中药饮片</v>
          </cell>
          <cell r="G60">
            <v>0.202158</v>
          </cell>
        </row>
        <row r="61">
          <cell r="C61">
            <v>578</v>
          </cell>
          <cell r="D61" t="str">
            <v>四川太极成华区华油路药店</v>
          </cell>
          <cell r="E61">
            <v>2</v>
          </cell>
          <cell r="F61" t="str">
            <v>中药材及中药饮片</v>
          </cell>
          <cell r="G61">
            <v>0.889356</v>
          </cell>
        </row>
        <row r="62">
          <cell r="C62">
            <v>579</v>
          </cell>
          <cell r="D62" t="str">
            <v>四川太极大邑县晋源镇围城北路西段药店</v>
          </cell>
          <cell r="E62">
            <v>2</v>
          </cell>
          <cell r="F62" t="str">
            <v>中药材及中药饮片</v>
          </cell>
          <cell r="G62">
            <v>0.274476</v>
          </cell>
        </row>
        <row r="63">
          <cell r="C63">
            <v>581</v>
          </cell>
          <cell r="D63" t="str">
            <v>四川太极成华区二环路北四段药店（汇融名城）</v>
          </cell>
          <cell r="E63">
            <v>2</v>
          </cell>
          <cell r="F63" t="str">
            <v>中药材及中药饮片</v>
          </cell>
          <cell r="G63">
            <v>0.84375</v>
          </cell>
        </row>
        <row r="64">
          <cell r="C64">
            <v>582</v>
          </cell>
          <cell r="D64" t="str">
            <v>四川太极青羊区十二桥药店</v>
          </cell>
          <cell r="E64">
            <v>2</v>
          </cell>
          <cell r="F64" t="str">
            <v>中药材及中药饮片</v>
          </cell>
          <cell r="G64">
            <v>3.783556</v>
          </cell>
        </row>
        <row r="65">
          <cell r="C65">
            <v>584</v>
          </cell>
          <cell r="D65" t="str">
            <v>四川太极高新区中和街道柳荫街药店</v>
          </cell>
          <cell r="E65">
            <v>2</v>
          </cell>
          <cell r="F65" t="str">
            <v>中药材及中药饮片</v>
          </cell>
          <cell r="G65">
            <v>0.739502</v>
          </cell>
        </row>
        <row r="66">
          <cell r="C66">
            <v>585</v>
          </cell>
          <cell r="D66" t="str">
            <v>四川太极成华区羊子山西路药店（兴元华盛）</v>
          </cell>
          <cell r="E66">
            <v>2</v>
          </cell>
          <cell r="F66" t="str">
            <v>中药材及中药饮片</v>
          </cell>
          <cell r="G66">
            <v>1.030998</v>
          </cell>
        </row>
        <row r="67">
          <cell r="C67">
            <v>586</v>
          </cell>
          <cell r="D67" t="str">
            <v>四川太极邛崃市平乐镇台子街药店</v>
          </cell>
          <cell r="E67">
            <v>2</v>
          </cell>
          <cell r="F67" t="str">
            <v>中药材及中药饮片</v>
          </cell>
          <cell r="G67">
            <v>0.143457</v>
          </cell>
        </row>
        <row r="68">
          <cell r="C68">
            <v>587</v>
          </cell>
          <cell r="D68" t="str">
            <v>四川太极都江堰景中路店</v>
          </cell>
          <cell r="E68">
            <v>2</v>
          </cell>
          <cell r="F68" t="str">
            <v>中药材及中药饮片</v>
          </cell>
          <cell r="G68">
            <v>0.207565</v>
          </cell>
        </row>
        <row r="69">
          <cell r="C69">
            <v>588</v>
          </cell>
          <cell r="D69" t="str">
            <v>四川太极新津县正东街店</v>
          </cell>
          <cell r="E69">
            <v>2</v>
          </cell>
          <cell r="F69" t="str">
            <v>中药材及中药饮片</v>
          </cell>
          <cell r="G69">
            <v>0.307701</v>
          </cell>
        </row>
        <row r="70">
          <cell r="C70">
            <v>589</v>
          </cell>
          <cell r="D70" t="str">
            <v>四川太极成华区双建路店</v>
          </cell>
          <cell r="E70">
            <v>2</v>
          </cell>
          <cell r="F70" t="str">
            <v>中药材及中药饮片</v>
          </cell>
          <cell r="G70">
            <v>0.155142</v>
          </cell>
        </row>
        <row r="71">
          <cell r="C71">
            <v>590</v>
          </cell>
          <cell r="D71" t="str">
            <v>四川太极龙泉驿大面富桥街药店</v>
          </cell>
          <cell r="E71">
            <v>2</v>
          </cell>
          <cell r="F71" t="str">
            <v>中药材及中药饮片</v>
          </cell>
          <cell r="G71">
            <v>0.059763</v>
          </cell>
        </row>
        <row r="72">
          <cell r="C72">
            <v>591</v>
          </cell>
          <cell r="D72" t="str">
            <v>四川太极邛崃市临邛镇长安大道药店</v>
          </cell>
          <cell r="E72">
            <v>2</v>
          </cell>
          <cell r="F72" t="str">
            <v>中药材及中药饮片</v>
          </cell>
          <cell r="G72">
            <v>0.183146</v>
          </cell>
        </row>
        <row r="73">
          <cell r="C73">
            <v>593</v>
          </cell>
          <cell r="D73" t="str">
            <v>四川太极青白江区华金大道二段药店</v>
          </cell>
          <cell r="E73">
            <v>2</v>
          </cell>
          <cell r="F73" t="str">
            <v>中药材及中药饮片</v>
          </cell>
          <cell r="G73">
            <v>0.276197</v>
          </cell>
        </row>
        <row r="74">
          <cell r="C74">
            <v>594</v>
          </cell>
          <cell r="D74" t="str">
            <v>四川太极大邑县安仁镇千禧街药店</v>
          </cell>
          <cell r="E74">
            <v>2</v>
          </cell>
          <cell r="F74" t="str">
            <v>中药材及中药饮片</v>
          </cell>
          <cell r="G74">
            <v>0.209518</v>
          </cell>
        </row>
        <row r="75">
          <cell r="C75">
            <v>596</v>
          </cell>
          <cell r="D75" t="str">
            <v>四川太极成华区玉双路药店</v>
          </cell>
          <cell r="E75">
            <v>2</v>
          </cell>
          <cell r="F75" t="str">
            <v>中药材及中药饮片</v>
          </cell>
          <cell r="G75">
            <v>0.32874</v>
          </cell>
        </row>
        <row r="76">
          <cell r="C76">
            <v>597</v>
          </cell>
          <cell r="D76" t="str">
            <v>四川太极新都区新泰西路药店</v>
          </cell>
          <cell r="E76">
            <v>2</v>
          </cell>
          <cell r="F76" t="str">
            <v>中药材及中药饮片</v>
          </cell>
          <cell r="G76">
            <v>0.190081</v>
          </cell>
        </row>
        <row r="77">
          <cell r="C77">
            <v>598</v>
          </cell>
          <cell r="D77" t="str">
            <v>四川太极锦江区水杉街药店</v>
          </cell>
          <cell r="E77">
            <v>2</v>
          </cell>
          <cell r="F77" t="str">
            <v>中药材及中药饮片</v>
          </cell>
          <cell r="G77">
            <v>0.25677</v>
          </cell>
        </row>
        <row r="78">
          <cell r="C78">
            <v>702</v>
          </cell>
          <cell r="D78" t="str">
            <v>四川太极武侯区一环路南一段药店</v>
          </cell>
          <cell r="E78">
            <v>2</v>
          </cell>
          <cell r="F78" t="str">
            <v>中药材及中药饮片</v>
          </cell>
          <cell r="G78">
            <v>0.492552</v>
          </cell>
        </row>
        <row r="79">
          <cell r="C79">
            <v>704</v>
          </cell>
          <cell r="D79" t="str">
            <v>四川太极都江堰奎光路中段药店</v>
          </cell>
          <cell r="E79">
            <v>2</v>
          </cell>
          <cell r="F79" t="str">
            <v>中药材及中药饮片</v>
          </cell>
          <cell r="G79">
            <v>0.277974</v>
          </cell>
        </row>
        <row r="80">
          <cell r="C80">
            <v>706</v>
          </cell>
          <cell r="D80" t="str">
            <v>四川太极都江堰幸福镇翔风路药店</v>
          </cell>
          <cell r="E80">
            <v>2</v>
          </cell>
          <cell r="F80" t="str">
            <v>中药材及中药饮片</v>
          </cell>
          <cell r="G80">
            <v>0.322732</v>
          </cell>
        </row>
        <row r="81">
          <cell r="C81">
            <v>707</v>
          </cell>
          <cell r="D81" t="str">
            <v>四川太极成华区万科路药店</v>
          </cell>
          <cell r="E81">
            <v>2</v>
          </cell>
          <cell r="F81" t="str">
            <v>中药材及中药饮片</v>
          </cell>
          <cell r="G81">
            <v>0.997416</v>
          </cell>
        </row>
        <row r="82">
          <cell r="C82">
            <v>708</v>
          </cell>
          <cell r="D82" t="str">
            <v>四川太极都江堰胥家镇重庆路药店</v>
          </cell>
          <cell r="E82">
            <v>2</v>
          </cell>
          <cell r="F82" t="str">
            <v>中药材及中药饮片</v>
          </cell>
          <cell r="G82">
            <v>0.234228</v>
          </cell>
        </row>
        <row r="83">
          <cell r="C83">
            <v>709</v>
          </cell>
          <cell r="D83" t="str">
            <v>四川太极新都区马超东路店</v>
          </cell>
          <cell r="E83">
            <v>2</v>
          </cell>
          <cell r="F83" t="str">
            <v>中药材及中药饮片</v>
          </cell>
          <cell r="G83">
            <v>0.460671</v>
          </cell>
        </row>
        <row r="84">
          <cell r="C84">
            <v>710</v>
          </cell>
          <cell r="D84" t="str">
            <v>四川太极都江堰市蒲阳镇堰问道西路药店</v>
          </cell>
          <cell r="E84">
            <v>2</v>
          </cell>
          <cell r="F84" t="str">
            <v>中药材及中药饮片</v>
          </cell>
          <cell r="G84">
            <v>0.22592</v>
          </cell>
        </row>
        <row r="85">
          <cell r="C85">
            <v>712</v>
          </cell>
          <cell r="D85" t="str">
            <v>四川太极成华区华泰路药店</v>
          </cell>
          <cell r="E85">
            <v>2</v>
          </cell>
          <cell r="F85" t="str">
            <v>中药材及中药饮片</v>
          </cell>
          <cell r="G85">
            <v>1.131556</v>
          </cell>
        </row>
        <row r="86">
          <cell r="C86">
            <v>713</v>
          </cell>
          <cell r="D86" t="str">
            <v>四川太极都江堰聚源镇药店</v>
          </cell>
          <cell r="E86">
            <v>2</v>
          </cell>
          <cell r="F86" t="str">
            <v>中药材及中药饮片</v>
          </cell>
          <cell r="G86">
            <v>0.344221</v>
          </cell>
        </row>
        <row r="87">
          <cell r="C87">
            <v>714</v>
          </cell>
          <cell r="D87" t="str">
            <v>四川太极武侯区燃灯寺东街药店</v>
          </cell>
          <cell r="E87">
            <v>2</v>
          </cell>
          <cell r="F87" t="str">
            <v>中药材及中药饮片</v>
          </cell>
          <cell r="G87">
            <v>0.217908</v>
          </cell>
        </row>
        <row r="88">
          <cell r="C88">
            <v>715</v>
          </cell>
          <cell r="D88" t="str">
            <v>四川太极都江堰灌口镇外北街药店</v>
          </cell>
          <cell r="E88">
            <v>2</v>
          </cell>
          <cell r="F88" t="str">
            <v>中药材及中药饮片</v>
          </cell>
          <cell r="G88">
            <v>0.172135</v>
          </cell>
        </row>
        <row r="89">
          <cell r="C89">
            <v>716</v>
          </cell>
          <cell r="D89" t="str">
            <v>四川太极大邑县沙渠镇方圆路药店</v>
          </cell>
          <cell r="E89">
            <v>2</v>
          </cell>
          <cell r="F89" t="str">
            <v>中药材及中药饮片</v>
          </cell>
          <cell r="G89">
            <v>0.138114</v>
          </cell>
        </row>
        <row r="90">
          <cell r="C90">
            <v>717</v>
          </cell>
          <cell r="D90" t="str">
            <v>四川太极大邑县晋原镇通达东路五段药店</v>
          </cell>
          <cell r="E90">
            <v>2</v>
          </cell>
          <cell r="F90" t="str">
            <v>中药材及中药饮片</v>
          </cell>
          <cell r="G90">
            <v>0.817601</v>
          </cell>
        </row>
        <row r="91">
          <cell r="C91">
            <v>718</v>
          </cell>
          <cell r="D91" t="str">
            <v>四川太极龙泉驿区东街药店</v>
          </cell>
          <cell r="E91">
            <v>2</v>
          </cell>
          <cell r="F91" t="str">
            <v>中药材及中药饮片</v>
          </cell>
          <cell r="G91">
            <v>0.153677</v>
          </cell>
        </row>
        <row r="92">
          <cell r="C92">
            <v>719</v>
          </cell>
          <cell r="D92" t="str">
            <v>四川太极大邑县晋原镇内蒙古大道药店</v>
          </cell>
          <cell r="E92">
            <v>2</v>
          </cell>
          <cell r="F92" t="str">
            <v>中药材及中药饮片</v>
          </cell>
          <cell r="G92">
            <v>2.204385</v>
          </cell>
        </row>
        <row r="93">
          <cell r="C93">
            <v>720</v>
          </cell>
          <cell r="D93" t="str">
            <v>四川太极大邑县新场镇文昌街药店</v>
          </cell>
          <cell r="E93">
            <v>2</v>
          </cell>
          <cell r="F93" t="str">
            <v>中药材及中药饮片</v>
          </cell>
          <cell r="G93">
            <v>0.347071</v>
          </cell>
        </row>
        <row r="94">
          <cell r="C94">
            <v>721</v>
          </cell>
          <cell r="D94" t="str">
            <v>四川太极邛崃市临邛镇洪川小区药店</v>
          </cell>
          <cell r="E94">
            <v>2</v>
          </cell>
          <cell r="F94" t="str">
            <v>中药材及中药饮片</v>
          </cell>
          <cell r="G94">
            <v>0.41738</v>
          </cell>
        </row>
        <row r="95">
          <cell r="C95">
            <v>723</v>
          </cell>
          <cell r="D95" t="str">
            <v>四川太极锦江区柳翠路药店</v>
          </cell>
          <cell r="E95">
            <v>2</v>
          </cell>
          <cell r="F95" t="str">
            <v>中药材及中药饮片</v>
          </cell>
          <cell r="G95">
            <v>0.233553</v>
          </cell>
        </row>
        <row r="96">
          <cell r="C96">
            <v>724</v>
          </cell>
          <cell r="D96" t="str">
            <v>四川太极锦江区观音桥街药店</v>
          </cell>
          <cell r="E96">
            <v>2</v>
          </cell>
          <cell r="F96" t="str">
            <v>中药材及中药饮片</v>
          </cell>
          <cell r="G96">
            <v>0.326256</v>
          </cell>
        </row>
        <row r="97">
          <cell r="C97">
            <v>726</v>
          </cell>
          <cell r="D97" t="str">
            <v>四川太极金牛区交大路第三药店</v>
          </cell>
          <cell r="E97">
            <v>2</v>
          </cell>
          <cell r="F97" t="str">
            <v>中药材及中药饮片</v>
          </cell>
          <cell r="G97">
            <v>0.885787</v>
          </cell>
        </row>
        <row r="98">
          <cell r="C98">
            <v>727</v>
          </cell>
          <cell r="D98" t="str">
            <v>四川太极金牛区黄苑东街药店</v>
          </cell>
          <cell r="E98">
            <v>2</v>
          </cell>
          <cell r="F98" t="str">
            <v>中药材及中药饮片</v>
          </cell>
          <cell r="G98">
            <v>0.27235</v>
          </cell>
        </row>
        <row r="99">
          <cell r="C99">
            <v>730</v>
          </cell>
          <cell r="D99" t="str">
            <v>四川太极新都区新繁镇繁江北路药店</v>
          </cell>
          <cell r="E99">
            <v>2</v>
          </cell>
          <cell r="F99" t="str">
            <v>中药材及中药饮片</v>
          </cell>
          <cell r="G99">
            <v>0.612466</v>
          </cell>
        </row>
        <row r="100">
          <cell r="C100">
            <v>731</v>
          </cell>
          <cell r="D100" t="str">
            <v>四川太极金牛区白马寺街药店</v>
          </cell>
          <cell r="E100">
            <v>2</v>
          </cell>
          <cell r="F100" t="str">
            <v>中药材及中药饮片</v>
          </cell>
          <cell r="G100">
            <v>0.548007</v>
          </cell>
        </row>
        <row r="101">
          <cell r="C101">
            <v>732</v>
          </cell>
          <cell r="D101" t="str">
            <v>四川太极邛崃市羊安镇永康大道药店</v>
          </cell>
          <cell r="E101">
            <v>2</v>
          </cell>
          <cell r="F101" t="str">
            <v>中药材及中药饮片</v>
          </cell>
          <cell r="G101">
            <v>0.175831</v>
          </cell>
        </row>
        <row r="102">
          <cell r="C102">
            <v>733</v>
          </cell>
          <cell r="D102" t="str">
            <v>四川太极双流县东升镇清泰路药店</v>
          </cell>
          <cell r="E102">
            <v>2</v>
          </cell>
          <cell r="F102" t="str">
            <v>中药材及中药饮片</v>
          </cell>
          <cell r="G102">
            <v>0.308887</v>
          </cell>
        </row>
        <row r="103">
          <cell r="C103">
            <v>734</v>
          </cell>
          <cell r="D103" t="str">
            <v>四川太极温江区柳城街道同兴东路药店</v>
          </cell>
          <cell r="E103">
            <v>2</v>
          </cell>
          <cell r="F103" t="str">
            <v>中药材及中药饮片</v>
          </cell>
          <cell r="G103">
            <v>0.479268</v>
          </cell>
        </row>
        <row r="104">
          <cell r="C104">
            <v>735</v>
          </cell>
          <cell r="D104" t="str">
            <v>四川太极大邑县晋原镇内蒙古大道第二药店</v>
          </cell>
          <cell r="E104">
            <v>2</v>
          </cell>
          <cell r="F104" t="str">
            <v>中药材及中药饮片</v>
          </cell>
          <cell r="G104">
            <v>0.02577</v>
          </cell>
        </row>
        <row r="105">
          <cell r="C105">
            <v>737</v>
          </cell>
          <cell r="D105" t="str">
            <v>四川太极高新区大源北街药店</v>
          </cell>
          <cell r="E105">
            <v>2</v>
          </cell>
          <cell r="F105" t="str">
            <v>中药材及中药饮片</v>
          </cell>
          <cell r="G105">
            <v>0.64721</v>
          </cell>
        </row>
        <row r="106">
          <cell r="C106">
            <v>738</v>
          </cell>
          <cell r="D106" t="str">
            <v>四川太极都江堰市蒲阳路药店</v>
          </cell>
          <cell r="E106">
            <v>2</v>
          </cell>
          <cell r="F106" t="str">
            <v>中药材及中药饮片</v>
          </cell>
          <cell r="G106">
            <v>0.194411</v>
          </cell>
        </row>
        <row r="107">
          <cell r="C107">
            <v>739</v>
          </cell>
          <cell r="D107" t="str">
            <v>四川太极双流县东升镇藏卫路南二段药店</v>
          </cell>
          <cell r="E107">
            <v>2</v>
          </cell>
          <cell r="F107" t="str">
            <v>中药材及中药饮片</v>
          </cell>
          <cell r="G107">
            <v>0.084934</v>
          </cell>
        </row>
        <row r="108">
          <cell r="G108">
            <v>186.24269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53098</v>
          </cell>
          <cell r="K3">
            <v>111.09</v>
          </cell>
          <cell r="L3">
            <v>1700.786078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60230</v>
          </cell>
          <cell r="K4">
            <v>67.18</v>
          </cell>
          <cell r="L4">
            <v>404.633006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60365</v>
          </cell>
          <cell r="K5">
            <v>59.99</v>
          </cell>
          <cell r="L5">
            <v>362.116605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54802</v>
          </cell>
          <cell r="K6">
            <v>63.85</v>
          </cell>
          <cell r="L6">
            <v>349.917922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2531</v>
          </cell>
          <cell r="K7">
            <v>111.15</v>
          </cell>
          <cell r="L7">
            <v>250.440484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35091</v>
          </cell>
          <cell r="K8">
            <v>64.62</v>
          </cell>
          <cell r="L8">
            <v>226.761733</v>
          </cell>
        </row>
        <row r="9">
          <cell r="D9">
            <v>582</v>
          </cell>
          <cell r="E9" t="str">
            <v>四川太极青羊区十二桥药店</v>
          </cell>
          <cell r="F9" t="str">
            <v>否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27835</v>
          </cell>
          <cell r="K9">
            <v>81.12</v>
          </cell>
          <cell r="L9">
            <v>225.792501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27606</v>
          </cell>
          <cell r="K10">
            <v>78.28</v>
          </cell>
          <cell r="L10">
            <v>216.096547</v>
          </cell>
        </row>
        <row r="11">
          <cell r="D11">
            <v>571</v>
          </cell>
          <cell r="E11" t="str">
            <v>四川太极高新区民丰大道西段药店</v>
          </cell>
          <cell r="F11" t="str">
            <v>是</v>
          </cell>
          <cell r="G11">
            <v>188</v>
          </cell>
          <cell r="H11" t="str">
            <v>高新片区</v>
          </cell>
          <cell r="I11" t="str">
            <v>蒋雪琴 </v>
          </cell>
          <cell r="J11">
            <v>36077</v>
          </cell>
          <cell r="K11">
            <v>59.52</v>
          </cell>
          <cell r="L11">
            <v>214.746581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35239</v>
          </cell>
          <cell r="K12">
            <v>53.59</v>
          </cell>
          <cell r="L12">
            <v>188.853163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6151</v>
          </cell>
          <cell r="K13">
            <v>51.39</v>
          </cell>
          <cell r="L13">
            <v>185.785747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27414</v>
          </cell>
          <cell r="K14">
            <v>65.63</v>
          </cell>
          <cell r="L14">
            <v>179.926554</v>
          </cell>
        </row>
        <row r="15">
          <cell r="D15">
            <v>339</v>
          </cell>
          <cell r="E15" t="str">
            <v>四川太极沙河源药店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29548</v>
          </cell>
          <cell r="K15">
            <v>58.73</v>
          </cell>
          <cell r="L15">
            <v>173.533469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蒋雪琴 </v>
          </cell>
          <cell r="J16">
            <v>32247</v>
          </cell>
          <cell r="K16">
            <v>53.46</v>
          </cell>
          <cell r="L16">
            <v>172.400343</v>
          </cell>
        </row>
        <row r="17">
          <cell r="D17">
            <v>707</v>
          </cell>
          <cell r="E17" t="str">
            <v>四川太极成华区万科路药店</v>
          </cell>
          <cell r="F17" t="str">
            <v>否</v>
          </cell>
          <cell r="G17">
            <v>182</v>
          </cell>
          <cell r="H17" t="str">
            <v>东南片区</v>
          </cell>
          <cell r="I17" t="str">
            <v>谭庆娟</v>
          </cell>
          <cell r="J17">
            <v>29242</v>
          </cell>
          <cell r="K17">
            <v>55.88</v>
          </cell>
          <cell r="L17">
            <v>163.395865</v>
          </cell>
        </row>
        <row r="18">
          <cell r="D18">
            <v>52</v>
          </cell>
          <cell r="E18" t="str">
            <v>四川太极崇州中心店</v>
          </cell>
          <cell r="F18" t="str">
            <v>是</v>
          </cell>
          <cell r="G18">
            <v>101</v>
          </cell>
          <cell r="H18" t="str">
            <v>崇州片</v>
          </cell>
          <cell r="I18" t="str">
            <v>胡玉</v>
          </cell>
          <cell r="J18">
            <v>26924</v>
          </cell>
          <cell r="K18">
            <v>60.58</v>
          </cell>
          <cell r="L18">
            <v>163.097145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郑红艳 </v>
          </cell>
          <cell r="J19">
            <v>23030</v>
          </cell>
          <cell r="K19">
            <v>62.26</v>
          </cell>
          <cell r="L19">
            <v>143.391937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</v>
          </cell>
          <cell r="J20">
            <v>20691</v>
          </cell>
          <cell r="K20">
            <v>68.01</v>
          </cell>
          <cell r="L20">
            <v>140.71905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29375</v>
          </cell>
          <cell r="K21">
            <v>47.73</v>
          </cell>
          <cell r="L21">
            <v>140.221048</v>
          </cell>
        </row>
        <row r="22">
          <cell r="D22">
            <v>578</v>
          </cell>
          <cell r="E22" t="str">
            <v>四川太极成华区华油路药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6514</v>
          </cell>
          <cell r="K22">
            <v>50.01</v>
          </cell>
          <cell r="L22">
            <v>132.597587</v>
          </cell>
        </row>
        <row r="23">
          <cell r="D23">
            <v>54</v>
          </cell>
          <cell r="E23" t="str">
            <v>四川太极怀远店</v>
          </cell>
          <cell r="F23" t="str">
            <v>是</v>
          </cell>
          <cell r="G23">
            <v>101</v>
          </cell>
          <cell r="H23" t="str">
            <v>崇州片</v>
          </cell>
          <cell r="I23" t="str">
            <v>胡玉</v>
          </cell>
          <cell r="J23">
            <v>22777</v>
          </cell>
          <cell r="K23">
            <v>56.28</v>
          </cell>
          <cell r="L23">
            <v>128.180348</v>
          </cell>
        </row>
        <row r="24">
          <cell r="D24">
            <v>517</v>
          </cell>
          <cell r="E24" t="str">
            <v>四川太极青羊区北东街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21081</v>
          </cell>
          <cell r="K24">
            <v>58.57</v>
          </cell>
          <cell r="L24">
            <v>123.465933</v>
          </cell>
        </row>
        <row r="25">
          <cell r="D25">
            <v>719</v>
          </cell>
          <cell r="E25" t="str">
            <v>四川太极大邑县晋原镇内蒙古大道药店</v>
          </cell>
          <cell r="F25" t="str">
            <v>否</v>
          </cell>
          <cell r="G25">
            <v>26</v>
          </cell>
          <cell r="H25" t="str">
            <v>大邑片区</v>
          </cell>
          <cell r="I25" t="str">
            <v>方玉</v>
          </cell>
          <cell r="J25">
            <v>19441</v>
          </cell>
          <cell r="K25">
            <v>61.71</v>
          </cell>
          <cell r="L25">
            <v>119.963579</v>
          </cell>
        </row>
        <row r="26">
          <cell r="D26">
            <v>359</v>
          </cell>
          <cell r="E26" t="str">
            <v>四川太极枣子巷药店</v>
          </cell>
          <cell r="F26" t="str">
            <v>否</v>
          </cell>
          <cell r="G26">
            <v>161</v>
          </cell>
          <cell r="H26" t="str">
            <v>光华二区</v>
          </cell>
          <cell r="I26" t="str">
            <v>王胜军 </v>
          </cell>
          <cell r="J26">
            <v>24818</v>
          </cell>
          <cell r="K26">
            <v>48.14</v>
          </cell>
          <cell r="L26">
            <v>119.484875</v>
          </cell>
        </row>
        <row r="27">
          <cell r="D27">
            <v>726</v>
          </cell>
          <cell r="E27" t="str">
            <v>四川太极金牛区交大路第三药店</v>
          </cell>
          <cell r="F27" t="str">
            <v>否</v>
          </cell>
          <cell r="G27">
            <v>181</v>
          </cell>
          <cell r="H27" t="str">
            <v>西北片区</v>
          </cell>
          <cell r="I27" t="str">
            <v>刘琴英 </v>
          </cell>
          <cell r="J27">
            <v>23779</v>
          </cell>
          <cell r="K27">
            <v>49.84</v>
          </cell>
          <cell r="L27">
            <v>118.508784</v>
          </cell>
        </row>
        <row r="28">
          <cell r="D28">
            <v>391</v>
          </cell>
          <cell r="E28" t="str">
            <v>四川太极金丝街药店</v>
          </cell>
          <cell r="F28" t="str">
            <v>否</v>
          </cell>
          <cell r="G28">
            <v>23</v>
          </cell>
          <cell r="H28" t="str">
            <v>东北片区</v>
          </cell>
          <cell r="I28" t="str">
            <v>黄兴中 </v>
          </cell>
          <cell r="J28">
            <v>27726</v>
          </cell>
          <cell r="K28">
            <v>42.3</v>
          </cell>
          <cell r="L28">
            <v>117.282661</v>
          </cell>
        </row>
        <row r="29">
          <cell r="D29">
            <v>730</v>
          </cell>
          <cell r="E29" t="str">
            <v>四川太极新都区新繁镇繁江北路药店</v>
          </cell>
          <cell r="F29" t="str">
            <v>否</v>
          </cell>
          <cell r="G29">
            <v>122</v>
          </cell>
          <cell r="H29" t="str">
            <v>新都片区</v>
          </cell>
          <cell r="I29" t="str">
            <v>张博</v>
          </cell>
          <cell r="J29">
            <v>18248</v>
          </cell>
          <cell r="K29">
            <v>63.75</v>
          </cell>
          <cell r="L29">
            <v>116.334395</v>
          </cell>
        </row>
        <row r="30">
          <cell r="D30">
            <v>514</v>
          </cell>
          <cell r="E30" t="str">
            <v>四川太极新津邓双镇岷江店</v>
          </cell>
          <cell r="F30" t="str">
            <v>否</v>
          </cell>
          <cell r="G30">
            <v>189</v>
          </cell>
          <cell r="H30" t="str">
            <v>新津片区</v>
          </cell>
          <cell r="I30" t="str">
            <v>郑红艳 </v>
          </cell>
          <cell r="J30">
            <v>22066</v>
          </cell>
          <cell r="K30">
            <v>51.32</v>
          </cell>
          <cell r="L30">
            <v>113.239053</v>
          </cell>
        </row>
        <row r="31">
          <cell r="D31">
            <v>367</v>
          </cell>
          <cell r="E31" t="str">
            <v>四川太极金带街药店</v>
          </cell>
          <cell r="F31" t="str">
            <v>否</v>
          </cell>
          <cell r="G31">
            <v>101</v>
          </cell>
          <cell r="H31" t="str">
            <v>崇州片</v>
          </cell>
          <cell r="I31" t="str">
            <v>胡玉</v>
          </cell>
          <cell r="J31">
            <v>19388</v>
          </cell>
          <cell r="K31">
            <v>56.16</v>
          </cell>
          <cell r="L31">
            <v>108.888072</v>
          </cell>
        </row>
        <row r="32">
          <cell r="D32">
            <v>363</v>
          </cell>
          <cell r="E32" t="str">
            <v>四川太极滨江东路药店</v>
          </cell>
          <cell r="F32" t="str">
            <v>是</v>
          </cell>
          <cell r="G32">
            <v>182</v>
          </cell>
          <cell r="H32" t="str">
            <v>东南片区</v>
          </cell>
          <cell r="I32" t="str">
            <v>谭庆娟</v>
          </cell>
          <cell r="J32">
            <v>16364</v>
          </cell>
          <cell r="K32">
            <v>66.39</v>
          </cell>
          <cell r="L32">
            <v>108.641318</v>
          </cell>
        </row>
        <row r="33">
          <cell r="D33">
            <v>349</v>
          </cell>
          <cell r="E33" t="str">
            <v>四川太极人民中路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刘琴英 </v>
          </cell>
          <cell r="J33">
            <v>26032</v>
          </cell>
          <cell r="K33">
            <v>40.93</v>
          </cell>
          <cell r="L33">
            <v>106.542515</v>
          </cell>
        </row>
        <row r="34">
          <cell r="D34">
            <v>550</v>
          </cell>
          <cell r="E34" t="str">
            <v>四川太极大邑县晋源镇富民路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8976</v>
          </cell>
          <cell r="K34">
            <v>54.87</v>
          </cell>
          <cell r="L34">
            <v>104.117494</v>
          </cell>
        </row>
        <row r="35">
          <cell r="D35">
            <v>56</v>
          </cell>
          <cell r="E35" t="str">
            <v>四川太极三江店</v>
          </cell>
          <cell r="F35" t="str">
            <v>是</v>
          </cell>
          <cell r="G35">
            <v>101</v>
          </cell>
          <cell r="H35" t="str">
            <v>崇州片</v>
          </cell>
          <cell r="I35" t="str">
            <v>胡玉</v>
          </cell>
          <cell r="J35">
            <v>19953</v>
          </cell>
          <cell r="K35">
            <v>51.3</v>
          </cell>
          <cell r="L35">
            <v>102.350509</v>
          </cell>
        </row>
        <row r="36">
          <cell r="D36">
            <v>351</v>
          </cell>
          <cell r="E36" t="str">
            <v>四川太极都江堰药店</v>
          </cell>
          <cell r="F36" t="str">
            <v>是</v>
          </cell>
          <cell r="G36">
            <v>102</v>
          </cell>
          <cell r="H36" t="str">
            <v>都江堰片区</v>
          </cell>
          <cell r="I36" t="str">
            <v>宋莉
</v>
          </cell>
          <cell r="J36">
            <v>12827</v>
          </cell>
          <cell r="K36">
            <v>75.35</v>
          </cell>
          <cell r="L36">
            <v>96.655834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4154</v>
          </cell>
          <cell r="K37">
            <v>66.71</v>
          </cell>
          <cell r="L37">
            <v>94.41734</v>
          </cell>
        </row>
        <row r="38">
          <cell r="D38">
            <v>724</v>
          </cell>
          <cell r="E38" t="str">
            <v>四川太极锦江区观音桥街药店</v>
          </cell>
          <cell r="F38" t="str">
            <v>否</v>
          </cell>
          <cell r="G38">
            <v>182</v>
          </cell>
          <cell r="H38" t="str">
            <v>东南片区</v>
          </cell>
          <cell r="I38" t="str">
            <v>谭庆娟</v>
          </cell>
          <cell r="J38">
            <v>22778</v>
          </cell>
          <cell r="K38">
            <v>41.06</v>
          </cell>
          <cell r="L38">
            <v>93.518138</v>
          </cell>
        </row>
        <row r="39">
          <cell r="D39">
            <v>581</v>
          </cell>
          <cell r="E39" t="str">
            <v>四川太极成华区二环路北四段药店（汇融名城）</v>
          </cell>
          <cell r="F39" t="str">
            <v>是</v>
          </cell>
          <cell r="G39">
            <v>181</v>
          </cell>
          <cell r="H39" t="str">
            <v>西北片区</v>
          </cell>
          <cell r="I39" t="str">
            <v>刘琴英 </v>
          </cell>
          <cell r="J39">
            <v>18427</v>
          </cell>
          <cell r="K39">
            <v>50.24</v>
          </cell>
          <cell r="L39">
            <v>92.570697</v>
          </cell>
        </row>
        <row r="40">
          <cell r="D40">
            <v>357</v>
          </cell>
          <cell r="E40" t="str">
            <v>四川太极清江东路药店</v>
          </cell>
          <cell r="F40" t="str">
            <v>否</v>
          </cell>
          <cell r="G40">
            <v>161</v>
          </cell>
          <cell r="H40" t="str">
            <v>光华二区</v>
          </cell>
          <cell r="I40" t="str">
            <v>王胜军 </v>
          </cell>
          <cell r="J40">
            <v>16358</v>
          </cell>
          <cell r="K40">
            <v>56.05</v>
          </cell>
          <cell r="L40">
            <v>91.689464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5739</v>
          </cell>
          <cell r="K41">
            <v>57.65</v>
          </cell>
          <cell r="L41">
            <v>90.730078</v>
          </cell>
        </row>
        <row r="42">
          <cell r="D42">
            <v>373</v>
          </cell>
          <cell r="E42" t="str">
            <v>四川太极通盈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6223</v>
          </cell>
          <cell r="K42">
            <v>55.15</v>
          </cell>
          <cell r="L42">
            <v>89.471447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6884</v>
          </cell>
          <cell r="K43">
            <v>51.34</v>
          </cell>
          <cell r="L43">
            <v>86.682732</v>
          </cell>
        </row>
        <row r="44">
          <cell r="D44">
            <v>591</v>
          </cell>
          <cell r="E44" t="str">
            <v>四川太极邛崃市临邛镇长安大道药店</v>
          </cell>
          <cell r="F44" t="str">
            <v>否</v>
          </cell>
          <cell r="G44">
            <v>186</v>
          </cell>
          <cell r="H44" t="str">
            <v>邛崃片区</v>
          </cell>
          <cell r="I44" t="str">
            <v>任会茹 </v>
          </cell>
          <cell r="J44">
            <v>13456</v>
          </cell>
          <cell r="K44">
            <v>63.92</v>
          </cell>
          <cell r="L44">
            <v>86.012627</v>
          </cell>
        </row>
        <row r="45">
          <cell r="D45">
            <v>570</v>
          </cell>
          <cell r="E45" t="str">
            <v>四川太极青羊区浣花滨河路药店</v>
          </cell>
          <cell r="F45" t="str">
            <v>否</v>
          </cell>
          <cell r="G45">
            <v>183</v>
          </cell>
          <cell r="H45" t="str">
            <v>光华一区</v>
          </cell>
          <cell r="I45" t="str">
            <v>张蓉 </v>
          </cell>
          <cell r="J45">
            <v>15272</v>
          </cell>
          <cell r="K45">
            <v>54.84</v>
          </cell>
          <cell r="L45">
            <v>83.751516</v>
          </cell>
        </row>
        <row r="46">
          <cell r="D46">
            <v>389</v>
          </cell>
          <cell r="E46" t="str">
            <v>四川太极南湖路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17202</v>
          </cell>
          <cell r="K46">
            <v>48.13</v>
          </cell>
          <cell r="L46">
            <v>82.792926</v>
          </cell>
        </row>
        <row r="47">
          <cell r="D47">
            <v>734</v>
          </cell>
          <cell r="E47" t="str">
            <v>四川太极温江区柳城街道同兴东路药店</v>
          </cell>
          <cell r="F47" t="str">
            <v>否</v>
          </cell>
          <cell r="G47">
            <v>187</v>
          </cell>
          <cell r="H47" t="str">
            <v>温江片区</v>
          </cell>
          <cell r="I47" t="str">
            <v>骆大辉</v>
          </cell>
          <cell r="J47">
            <v>13347</v>
          </cell>
          <cell r="K47">
            <v>60.18</v>
          </cell>
          <cell r="L47">
            <v>80.324323</v>
          </cell>
        </row>
        <row r="48">
          <cell r="D48">
            <v>513</v>
          </cell>
          <cell r="E48" t="str">
            <v>四川太极武侯区顺和街店</v>
          </cell>
          <cell r="F48" t="str">
            <v>否</v>
          </cell>
          <cell r="G48">
            <v>183</v>
          </cell>
          <cell r="H48" t="str">
            <v>光华一区</v>
          </cell>
          <cell r="I48" t="str">
            <v>张蓉 </v>
          </cell>
          <cell r="J48">
            <v>12935</v>
          </cell>
          <cell r="K48">
            <v>61.99</v>
          </cell>
          <cell r="L48">
            <v>80.181606</v>
          </cell>
        </row>
        <row r="49">
          <cell r="D49">
            <v>702</v>
          </cell>
          <cell r="E49" t="str">
            <v>四川太极武侯区一环路南一段药店</v>
          </cell>
          <cell r="F49" t="str">
            <v>否</v>
          </cell>
          <cell r="G49">
            <v>183</v>
          </cell>
          <cell r="H49" t="str">
            <v>光华一区</v>
          </cell>
          <cell r="I49" t="str">
            <v>张蓉 </v>
          </cell>
          <cell r="J49">
            <v>14533</v>
          </cell>
          <cell r="K49">
            <v>54.93</v>
          </cell>
          <cell r="L49">
            <v>79.8305</v>
          </cell>
        </row>
        <row r="50">
          <cell r="D50">
            <v>594</v>
          </cell>
          <cell r="E50" t="str">
            <v>四川太极大邑县安仁镇千禧街药店</v>
          </cell>
          <cell r="F50" t="str">
            <v>否</v>
          </cell>
          <cell r="G50">
            <v>26</v>
          </cell>
          <cell r="H50" t="str">
            <v>大邑片区</v>
          </cell>
          <cell r="I50" t="str">
            <v>方玉</v>
          </cell>
          <cell r="J50">
            <v>15890</v>
          </cell>
          <cell r="K50">
            <v>49.96</v>
          </cell>
          <cell r="L50">
            <v>79.386996</v>
          </cell>
        </row>
        <row r="51">
          <cell r="D51">
            <v>515</v>
          </cell>
          <cell r="E51" t="str">
            <v>四川太极成华区崔家店路药店</v>
          </cell>
          <cell r="F51" t="str">
            <v>否</v>
          </cell>
          <cell r="G51">
            <v>23</v>
          </cell>
          <cell r="H51" t="str">
            <v>东北片区</v>
          </cell>
          <cell r="I51" t="str">
            <v>黄兴中 </v>
          </cell>
          <cell r="J51">
            <v>18393</v>
          </cell>
          <cell r="K51">
            <v>42.82</v>
          </cell>
          <cell r="L51">
            <v>78.752263</v>
          </cell>
        </row>
        <row r="52">
          <cell r="D52">
            <v>377</v>
          </cell>
          <cell r="E52" t="str">
            <v>四川太极新园大道药店</v>
          </cell>
          <cell r="F52" t="str">
            <v>否</v>
          </cell>
          <cell r="G52">
            <v>188</v>
          </cell>
          <cell r="H52" t="str">
            <v>高新片区</v>
          </cell>
          <cell r="I52" t="str">
            <v>蒋雪琴 </v>
          </cell>
          <cell r="J52">
            <v>14801</v>
          </cell>
          <cell r="K52">
            <v>53.03</v>
          </cell>
          <cell r="L52">
            <v>78.491996</v>
          </cell>
        </row>
        <row r="53">
          <cell r="D53">
            <v>706</v>
          </cell>
          <cell r="E53" t="str">
            <v>四川太极都江堰幸福镇翔风路药店</v>
          </cell>
          <cell r="F53" t="str">
            <v>否</v>
          </cell>
          <cell r="G53">
            <v>102</v>
          </cell>
          <cell r="H53" t="str">
            <v>都江堰片区</v>
          </cell>
          <cell r="I53" t="str">
            <v>宋莉
</v>
          </cell>
          <cell r="J53">
            <v>13408</v>
          </cell>
          <cell r="K53">
            <v>57.26</v>
          </cell>
          <cell r="L53">
            <v>76.768421</v>
          </cell>
        </row>
        <row r="54">
          <cell r="D54">
            <v>539</v>
          </cell>
          <cell r="E54" t="str">
            <v>四川太极大邑县晋原镇子龙路店</v>
          </cell>
          <cell r="F54" t="str">
            <v>否</v>
          </cell>
          <cell r="G54">
            <v>26</v>
          </cell>
          <cell r="H54" t="str">
            <v>大邑片区</v>
          </cell>
          <cell r="I54" t="str">
            <v>方玉</v>
          </cell>
          <cell r="J54">
            <v>13310</v>
          </cell>
          <cell r="K54">
            <v>56.98</v>
          </cell>
          <cell r="L54">
            <v>75.845043</v>
          </cell>
        </row>
        <row r="55">
          <cell r="D55">
            <v>598</v>
          </cell>
          <cell r="E55" t="str">
            <v>四川太极锦江区水杉街药店</v>
          </cell>
          <cell r="F55" t="str">
            <v>否</v>
          </cell>
          <cell r="G55">
            <v>182</v>
          </cell>
          <cell r="H55" t="str">
            <v>东南片区</v>
          </cell>
          <cell r="I55" t="str">
            <v>谭庆娟</v>
          </cell>
          <cell r="J55">
            <v>11694</v>
          </cell>
          <cell r="K55">
            <v>59.71</v>
          </cell>
          <cell r="L55">
            <v>69.819105</v>
          </cell>
        </row>
        <row r="56">
          <cell r="D56">
            <v>709</v>
          </cell>
          <cell r="E56" t="str">
            <v>四川太极新都区马超东路店</v>
          </cell>
          <cell r="F56" t="str">
            <v>否</v>
          </cell>
          <cell r="G56">
            <v>122</v>
          </cell>
          <cell r="H56" t="str">
            <v>新都片区</v>
          </cell>
          <cell r="I56" t="str">
            <v>张博</v>
          </cell>
          <cell r="J56">
            <v>9317</v>
          </cell>
          <cell r="K56">
            <v>74.84</v>
          </cell>
          <cell r="L56">
            <v>69.724759</v>
          </cell>
        </row>
        <row r="57">
          <cell r="D57">
            <v>731</v>
          </cell>
          <cell r="E57" t="str">
            <v>四川太极金牛区白马寺街药店</v>
          </cell>
          <cell r="F57" t="str">
            <v>否</v>
          </cell>
          <cell r="G57">
            <v>181</v>
          </cell>
          <cell r="H57" t="str">
            <v>西北片区</v>
          </cell>
          <cell r="I57" t="str">
            <v>刘琴英 </v>
          </cell>
          <cell r="J57">
            <v>13953</v>
          </cell>
          <cell r="K57">
            <v>46.19</v>
          </cell>
          <cell r="L57">
            <v>64.445269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9170</v>
          </cell>
          <cell r="K58">
            <v>70.23</v>
          </cell>
          <cell r="L58">
            <v>64.397361</v>
          </cell>
        </row>
        <row r="59">
          <cell r="D59">
            <v>704</v>
          </cell>
          <cell r="E59" t="str">
            <v>四川太极都江堰奎光路中段药店</v>
          </cell>
          <cell r="F59" t="str">
            <v>否</v>
          </cell>
          <cell r="G59">
            <v>102</v>
          </cell>
          <cell r="H59" t="str">
            <v>都江堰片区</v>
          </cell>
          <cell r="I59" t="str">
            <v>宋莉
</v>
          </cell>
          <cell r="J59">
            <v>11519</v>
          </cell>
          <cell r="K59">
            <v>55.56</v>
          </cell>
          <cell r="L59">
            <v>63.997937</v>
          </cell>
        </row>
        <row r="60">
          <cell r="D60">
            <v>708</v>
          </cell>
          <cell r="E60" t="str">
            <v>四川太极都江堰胥家镇重庆路药店</v>
          </cell>
          <cell r="F60" t="str">
            <v>否</v>
          </cell>
          <cell r="G60">
            <v>102</v>
          </cell>
          <cell r="H60" t="str">
            <v>都江堰片区</v>
          </cell>
          <cell r="I60" t="str">
            <v>宋莉
</v>
          </cell>
          <cell r="J60">
            <v>10702</v>
          </cell>
          <cell r="K60">
            <v>59.31</v>
          </cell>
          <cell r="L60">
            <v>63.476188</v>
          </cell>
        </row>
        <row r="61">
          <cell r="D61">
            <v>516</v>
          </cell>
          <cell r="E61" t="str">
            <v>四川太极武侯大道双楠段店</v>
          </cell>
          <cell r="F61" t="str">
            <v>否</v>
          </cell>
          <cell r="G61">
            <v>183</v>
          </cell>
          <cell r="H61" t="str">
            <v>光华一区</v>
          </cell>
          <cell r="I61" t="str">
            <v>张蓉 </v>
          </cell>
          <cell r="J61">
            <v>10477</v>
          </cell>
          <cell r="K61">
            <v>60.32</v>
          </cell>
          <cell r="L61">
            <v>63.198755</v>
          </cell>
        </row>
        <row r="62">
          <cell r="D62">
            <v>721</v>
          </cell>
          <cell r="E62" t="str">
            <v>四川太极邛崃市临邛镇洪川小区药店</v>
          </cell>
          <cell r="F62" t="str">
            <v>否</v>
          </cell>
          <cell r="G62">
            <v>186</v>
          </cell>
          <cell r="H62" t="str">
            <v>邛崃片区</v>
          </cell>
          <cell r="I62" t="str">
            <v>任会茹 </v>
          </cell>
          <cell r="J62">
            <v>12450</v>
          </cell>
          <cell r="K62">
            <v>50.64</v>
          </cell>
          <cell r="L62">
            <v>63.047626</v>
          </cell>
        </row>
        <row r="63">
          <cell r="D63">
            <v>518</v>
          </cell>
          <cell r="E63" t="str">
            <v>四川太极新都三河场镇天海路药店</v>
          </cell>
          <cell r="F63" t="str">
            <v>否</v>
          </cell>
          <cell r="G63">
            <v>122</v>
          </cell>
          <cell r="H63" t="str">
            <v>新都片区</v>
          </cell>
          <cell r="I63" t="str">
            <v>张博</v>
          </cell>
          <cell r="J63">
            <v>11505</v>
          </cell>
          <cell r="K63">
            <v>54.74</v>
          </cell>
          <cell r="L63">
            <v>62.977341</v>
          </cell>
        </row>
        <row r="64">
          <cell r="D64">
            <v>737</v>
          </cell>
          <cell r="E64" t="str">
            <v>四川太极高新区大源北街药店</v>
          </cell>
          <cell r="F64" t="str">
            <v>否</v>
          </cell>
          <cell r="G64">
            <v>188</v>
          </cell>
          <cell r="H64" t="str">
            <v>高新片区</v>
          </cell>
          <cell r="I64" t="str">
            <v>蒋雪琴 </v>
          </cell>
          <cell r="J64">
            <v>11428</v>
          </cell>
          <cell r="K64">
            <v>54.5</v>
          </cell>
          <cell r="L64">
            <v>62.27756</v>
          </cell>
        </row>
        <row r="65">
          <cell r="D65">
            <v>545</v>
          </cell>
          <cell r="E65" t="str">
            <v>四川太极龙潭西路店</v>
          </cell>
          <cell r="F65" t="str">
            <v>是</v>
          </cell>
          <cell r="G65">
            <v>23</v>
          </cell>
          <cell r="H65" t="str">
            <v>东北片区</v>
          </cell>
          <cell r="I65" t="str">
            <v>黄兴中 </v>
          </cell>
          <cell r="J65">
            <v>13138</v>
          </cell>
          <cell r="K65">
            <v>46.55</v>
          </cell>
          <cell r="L65">
            <v>61.160174</v>
          </cell>
        </row>
        <row r="66">
          <cell r="D66">
            <v>381</v>
          </cell>
          <cell r="E66" t="str">
            <v>四川太极黄金路药店</v>
          </cell>
          <cell r="F66" t="str">
            <v>否</v>
          </cell>
          <cell r="G66">
            <v>161</v>
          </cell>
          <cell r="H66" t="str">
            <v>光华二区</v>
          </cell>
          <cell r="I66" t="str">
            <v>王胜军 </v>
          </cell>
          <cell r="J66">
            <v>10591</v>
          </cell>
          <cell r="K66">
            <v>57.4</v>
          </cell>
          <cell r="L66">
            <v>60.789941</v>
          </cell>
        </row>
        <row r="67">
          <cell r="D67">
            <v>723</v>
          </cell>
          <cell r="E67" t="str">
            <v>四川太极锦江区柳翠路药店</v>
          </cell>
          <cell r="F67" t="str">
            <v>否</v>
          </cell>
          <cell r="G67">
            <v>182</v>
          </cell>
          <cell r="H67" t="str">
            <v>东南片区</v>
          </cell>
          <cell r="I67" t="str">
            <v>谭庆娟</v>
          </cell>
          <cell r="J67">
            <v>12173</v>
          </cell>
          <cell r="K67">
            <v>49.87</v>
          </cell>
          <cell r="L67">
            <v>60.710839</v>
          </cell>
        </row>
        <row r="68">
          <cell r="D68">
            <v>584</v>
          </cell>
          <cell r="E68" t="str">
            <v>四川太极高新区中和街道柳荫街药店</v>
          </cell>
          <cell r="F68" t="str">
            <v>否</v>
          </cell>
          <cell r="G68">
            <v>188</v>
          </cell>
          <cell r="H68" t="str">
            <v>高新片区</v>
          </cell>
          <cell r="I68" t="str">
            <v>蒋雪琴 </v>
          </cell>
          <cell r="J68">
            <v>11570</v>
          </cell>
          <cell r="K68">
            <v>51.89</v>
          </cell>
          <cell r="L68">
            <v>60.035358</v>
          </cell>
        </row>
        <row r="69">
          <cell r="D69">
            <v>738</v>
          </cell>
          <cell r="E69" t="str">
            <v>四川太极都江堰市蒲阳路药店</v>
          </cell>
          <cell r="F69" t="str">
            <v>否</v>
          </cell>
          <cell r="G69">
            <v>102</v>
          </cell>
          <cell r="H69" t="str">
            <v>都江堰片区</v>
          </cell>
          <cell r="I69" t="str">
            <v>宋莉
</v>
          </cell>
          <cell r="J69">
            <v>9576</v>
          </cell>
          <cell r="K69">
            <v>61.97</v>
          </cell>
          <cell r="L69">
            <v>59.344804</v>
          </cell>
        </row>
        <row r="70">
          <cell r="D70">
            <v>511</v>
          </cell>
          <cell r="E70" t="str">
            <v>四川太极成华杉板桥南一路店</v>
          </cell>
          <cell r="F70" t="str">
            <v>否</v>
          </cell>
          <cell r="G70">
            <v>23</v>
          </cell>
          <cell r="H70" t="str">
            <v>东北片区</v>
          </cell>
          <cell r="I70" t="str">
            <v>黄兴中 </v>
          </cell>
          <cell r="J70">
            <v>13204</v>
          </cell>
          <cell r="K70">
            <v>43.99</v>
          </cell>
          <cell r="L70">
            <v>58.084848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</v>
          </cell>
          <cell r="J71">
            <v>11462</v>
          </cell>
          <cell r="K71">
            <v>49.59</v>
          </cell>
          <cell r="L71">
            <v>56.842848</v>
          </cell>
        </row>
        <row r="72">
          <cell r="D72">
            <v>573</v>
          </cell>
          <cell r="E72" t="str">
            <v>四川太极双流县西航港街道锦华路一段药店</v>
          </cell>
          <cell r="F72" t="str">
            <v>否</v>
          </cell>
          <cell r="G72">
            <v>189</v>
          </cell>
          <cell r="H72" t="str">
            <v>新津片区</v>
          </cell>
          <cell r="I72" t="str">
            <v>郑红艳 </v>
          </cell>
          <cell r="J72">
            <v>15311</v>
          </cell>
          <cell r="K72">
            <v>36.25</v>
          </cell>
          <cell r="L72">
            <v>55.503786</v>
          </cell>
        </row>
        <row r="73">
          <cell r="D73">
            <v>732</v>
          </cell>
          <cell r="E73" t="str">
            <v>四川太极邛崃市羊安镇永康大道药店</v>
          </cell>
          <cell r="F73" t="str">
            <v>否</v>
          </cell>
          <cell r="G73">
            <v>186</v>
          </cell>
          <cell r="H73" t="str">
            <v>邛崃片区</v>
          </cell>
          <cell r="I73" t="str">
            <v>任会茹 </v>
          </cell>
          <cell r="J73">
            <v>9138</v>
          </cell>
          <cell r="K73">
            <v>60.63</v>
          </cell>
          <cell r="L73">
            <v>55.401734</v>
          </cell>
        </row>
        <row r="74">
          <cell r="D74">
            <v>395</v>
          </cell>
          <cell r="E74" t="str">
            <v>四川太极大药房金牛区五里墩支路药店</v>
          </cell>
          <cell r="F74" t="str">
            <v>否</v>
          </cell>
          <cell r="G74">
            <v>161</v>
          </cell>
          <cell r="H74" t="str">
            <v>光华二区</v>
          </cell>
          <cell r="I74" t="str">
            <v>王胜军 </v>
          </cell>
          <cell r="J74">
            <v>11808</v>
          </cell>
          <cell r="K74">
            <v>46.65</v>
          </cell>
          <cell r="L74">
            <v>55.084883</v>
          </cell>
        </row>
        <row r="75">
          <cell r="D75">
            <v>548</v>
          </cell>
          <cell r="E75" t="str">
            <v>四川太极邛崃市临邛镇汇源街药店</v>
          </cell>
          <cell r="F75" t="str">
            <v>否</v>
          </cell>
          <cell r="G75">
            <v>186</v>
          </cell>
          <cell r="H75" t="str">
            <v>邛崃片区</v>
          </cell>
          <cell r="I75" t="str">
            <v>任会茹 </v>
          </cell>
          <cell r="J75">
            <v>8376</v>
          </cell>
          <cell r="K75">
            <v>65.64</v>
          </cell>
          <cell r="L75">
            <v>54.981907</v>
          </cell>
        </row>
        <row r="76">
          <cell r="D76">
            <v>720</v>
          </cell>
          <cell r="E76" t="str">
            <v>四川太极大邑县新场镇文昌街药店</v>
          </cell>
          <cell r="F76" t="str">
            <v>否</v>
          </cell>
          <cell r="G76">
            <v>26</v>
          </cell>
          <cell r="H76" t="str">
            <v>大邑片区</v>
          </cell>
          <cell r="I76" t="str">
            <v>方玉</v>
          </cell>
          <cell r="J76">
            <v>10389</v>
          </cell>
          <cell r="K76">
            <v>52.64</v>
          </cell>
          <cell r="L76">
            <v>54.691186</v>
          </cell>
        </row>
        <row r="77">
          <cell r="D77">
            <v>727</v>
          </cell>
          <cell r="E77" t="str">
            <v>四川太极金牛区黄苑东街药店</v>
          </cell>
          <cell r="F77" t="str">
            <v>否</v>
          </cell>
          <cell r="G77">
            <v>161</v>
          </cell>
          <cell r="H77" t="str">
            <v>光华二区</v>
          </cell>
          <cell r="I77" t="str">
            <v>王胜军 </v>
          </cell>
          <cell r="J77">
            <v>9409</v>
          </cell>
          <cell r="K77">
            <v>57.06</v>
          </cell>
          <cell r="L77">
            <v>53.685501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9812</v>
          </cell>
          <cell r="K78">
            <v>53.05</v>
          </cell>
          <cell r="L78">
            <v>52.047845</v>
          </cell>
        </row>
        <row r="79">
          <cell r="D79">
            <v>716</v>
          </cell>
          <cell r="E79" t="str">
            <v>四川太极大邑县沙渠镇方圆路药店</v>
          </cell>
          <cell r="F79" t="str">
            <v>否</v>
          </cell>
          <cell r="G79">
            <v>26</v>
          </cell>
          <cell r="H79" t="str">
            <v>大邑片区</v>
          </cell>
          <cell r="I79" t="str">
            <v>方玉</v>
          </cell>
          <cell r="J79">
            <v>8860</v>
          </cell>
          <cell r="K79">
            <v>58.31</v>
          </cell>
          <cell r="L79">
            <v>51.658282</v>
          </cell>
        </row>
        <row r="80">
          <cell r="D80">
            <v>710</v>
          </cell>
          <cell r="E80" t="str">
            <v>四川太极都江堰市蒲阳镇堰问道西路药店</v>
          </cell>
          <cell r="F80" t="str">
            <v>否</v>
          </cell>
          <cell r="G80">
            <v>102</v>
          </cell>
          <cell r="H80" t="str">
            <v>都江堰片区</v>
          </cell>
          <cell r="I80" t="str">
            <v>宋莉
</v>
          </cell>
          <cell r="J80">
            <v>7486</v>
          </cell>
          <cell r="K80">
            <v>66.91</v>
          </cell>
          <cell r="L80">
            <v>50.089001</v>
          </cell>
        </row>
        <row r="81">
          <cell r="D81">
            <v>399</v>
          </cell>
          <cell r="E81" t="str">
            <v>四川太极高新天久北巷药店</v>
          </cell>
          <cell r="F81" t="str">
            <v>否</v>
          </cell>
          <cell r="G81">
            <v>188</v>
          </cell>
          <cell r="H81" t="str">
            <v>高新片区</v>
          </cell>
          <cell r="I81" t="str">
            <v>蒋雪琴 </v>
          </cell>
          <cell r="J81">
            <v>10058</v>
          </cell>
          <cell r="K81">
            <v>49.67</v>
          </cell>
          <cell r="L81">
            <v>49.957091</v>
          </cell>
        </row>
        <row r="82">
          <cell r="D82">
            <v>547</v>
          </cell>
          <cell r="E82" t="str">
            <v>四川太极龙泉驿区同安镇锦绣路店</v>
          </cell>
          <cell r="F82" t="str">
            <v>否</v>
          </cell>
          <cell r="G82">
            <v>182</v>
          </cell>
          <cell r="H82" t="str">
            <v>东南片区</v>
          </cell>
          <cell r="I82" t="str">
            <v>谭庆娟</v>
          </cell>
          <cell r="J82">
            <v>9822</v>
          </cell>
          <cell r="K82">
            <v>49.48</v>
          </cell>
          <cell r="L82">
            <v>48.601489</v>
          </cell>
        </row>
        <row r="83">
          <cell r="D83">
            <v>588</v>
          </cell>
          <cell r="E83" t="str">
            <v>四川太极新津县正东街店</v>
          </cell>
          <cell r="F83" t="str">
            <v>否</v>
          </cell>
          <cell r="G83">
            <v>189</v>
          </cell>
          <cell r="H83" t="str">
            <v>新津片区</v>
          </cell>
          <cell r="I83" t="str">
            <v>郑红艳 </v>
          </cell>
          <cell r="J83">
            <v>7215</v>
          </cell>
          <cell r="K83">
            <v>67.2</v>
          </cell>
          <cell r="L83">
            <v>48.485007</v>
          </cell>
        </row>
        <row r="84">
          <cell r="D84">
            <v>718</v>
          </cell>
          <cell r="E84" t="str">
            <v>四川太极龙泉驿区东街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10068</v>
          </cell>
          <cell r="K84">
            <v>47.09</v>
          </cell>
          <cell r="L84">
            <v>47.409548</v>
          </cell>
        </row>
        <row r="85">
          <cell r="D85">
            <v>361</v>
          </cell>
          <cell r="E85" t="str">
            <v>四川太极柳城正通东路药店</v>
          </cell>
          <cell r="F85" t="str">
            <v>否</v>
          </cell>
          <cell r="G85">
            <v>187</v>
          </cell>
          <cell r="H85" t="str">
            <v>温江片区</v>
          </cell>
          <cell r="I85" t="str">
            <v>骆大辉</v>
          </cell>
          <cell r="J85">
            <v>10509</v>
          </cell>
          <cell r="K85">
            <v>45.03</v>
          </cell>
          <cell r="L85">
            <v>47.324868</v>
          </cell>
        </row>
        <row r="86">
          <cell r="D86">
            <v>733</v>
          </cell>
          <cell r="E86" t="str">
            <v>四川太极双流县东升镇清泰路药店</v>
          </cell>
          <cell r="F86" t="str">
            <v>否</v>
          </cell>
          <cell r="G86">
            <v>189</v>
          </cell>
          <cell r="H86" t="str">
            <v>新津片区</v>
          </cell>
          <cell r="I86" t="str">
            <v>郑红艳 </v>
          </cell>
          <cell r="J86">
            <v>10875</v>
          </cell>
          <cell r="K86">
            <v>43.26</v>
          </cell>
          <cell r="L86">
            <v>47.039829</v>
          </cell>
        </row>
        <row r="87">
          <cell r="D87">
            <v>593</v>
          </cell>
          <cell r="E87" t="str">
            <v>四川太极青白江区华金大道二段药店</v>
          </cell>
          <cell r="F87" t="str">
            <v>否</v>
          </cell>
          <cell r="G87">
            <v>122</v>
          </cell>
          <cell r="H87" t="str">
            <v>新都片区</v>
          </cell>
          <cell r="I87" t="str">
            <v>张博</v>
          </cell>
          <cell r="J87">
            <v>7825</v>
          </cell>
          <cell r="K87">
            <v>59.82</v>
          </cell>
          <cell r="L87">
            <v>46.811707</v>
          </cell>
        </row>
        <row r="88">
          <cell r="D88">
            <v>714</v>
          </cell>
          <cell r="E88" t="str">
            <v>四川太极武侯区燃灯寺东街药店</v>
          </cell>
          <cell r="F88" t="str">
            <v>否</v>
          </cell>
          <cell r="G88">
            <v>183</v>
          </cell>
          <cell r="H88" t="str">
            <v>光华一区</v>
          </cell>
          <cell r="I88" t="str">
            <v>张蓉 </v>
          </cell>
          <cell r="J88">
            <v>9988</v>
          </cell>
          <cell r="K88">
            <v>44.89</v>
          </cell>
          <cell r="L88">
            <v>44.838954</v>
          </cell>
        </row>
        <row r="89">
          <cell r="D89">
            <v>549</v>
          </cell>
          <cell r="E89" t="str">
            <v>四川太极大邑县晋源镇东壕沟段药店</v>
          </cell>
          <cell r="F89" t="str">
            <v>否</v>
          </cell>
          <cell r="G89">
            <v>26</v>
          </cell>
          <cell r="H89" t="str">
            <v>大邑片区</v>
          </cell>
          <cell r="I89" t="str">
            <v>方玉</v>
          </cell>
          <cell r="J89">
            <v>6813</v>
          </cell>
          <cell r="K89">
            <v>65.71</v>
          </cell>
          <cell r="L89">
            <v>44.767526</v>
          </cell>
        </row>
        <row r="90">
          <cell r="D90">
            <v>58</v>
          </cell>
          <cell r="E90" t="str">
            <v>四川太极羊马店</v>
          </cell>
          <cell r="F90" t="str">
            <v>否</v>
          </cell>
          <cell r="G90">
            <v>101</v>
          </cell>
          <cell r="H90" t="str">
            <v>崇州片</v>
          </cell>
          <cell r="I90" t="str">
            <v>胡玉</v>
          </cell>
          <cell r="J90">
            <v>8779</v>
          </cell>
          <cell r="K90">
            <v>50.21</v>
          </cell>
          <cell r="L90">
            <v>44.079717</v>
          </cell>
        </row>
        <row r="91">
          <cell r="D91">
            <v>713</v>
          </cell>
          <cell r="E91" t="str">
            <v>四川太极都江堰聚源镇药店</v>
          </cell>
          <cell r="F91" t="str">
            <v>否</v>
          </cell>
          <cell r="G91">
            <v>102</v>
          </cell>
          <cell r="H91" t="str">
            <v>都江堰片区</v>
          </cell>
          <cell r="I91" t="str">
            <v>宋莉
</v>
          </cell>
          <cell r="J91">
            <v>5130</v>
          </cell>
          <cell r="K91">
            <v>85.06</v>
          </cell>
          <cell r="L91">
            <v>43.63681</v>
          </cell>
        </row>
        <row r="92">
          <cell r="D92">
            <v>577</v>
          </cell>
          <cell r="E92" t="str">
            <v>四川太极青羊区群和路药店</v>
          </cell>
          <cell r="F92" t="str">
            <v>否</v>
          </cell>
          <cell r="G92">
            <v>183</v>
          </cell>
          <cell r="H92" t="str">
            <v>光华一区</v>
          </cell>
          <cell r="I92" t="str">
            <v>张蓉 </v>
          </cell>
          <cell r="J92">
            <v>7960</v>
          </cell>
          <cell r="K92">
            <v>54.69</v>
          </cell>
          <cell r="L92">
            <v>43.535796</v>
          </cell>
        </row>
        <row r="93">
          <cell r="D93">
            <v>371</v>
          </cell>
          <cell r="E93" t="str">
            <v>四川太极兴义镇万兴路药店</v>
          </cell>
          <cell r="F93" t="str">
            <v>否</v>
          </cell>
          <cell r="G93">
            <v>189</v>
          </cell>
          <cell r="H93" t="str">
            <v>新津片区</v>
          </cell>
          <cell r="I93" t="str">
            <v>郑红艳 </v>
          </cell>
          <cell r="J93">
            <v>6913</v>
          </cell>
          <cell r="K93">
            <v>55.06</v>
          </cell>
          <cell r="L93">
            <v>38.061946</v>
          </cell>
        </row>
        <row r="94">
          <cell r="D94">
            <v>586</v>
          </cell>
          <cell r="E94" t="str">
            <v>四川太极邛崃市平乐镇台子街药店</v>
          </cell>
          <cell r="F94" t="str">
            <v>否</v>
          </cell>
          <cell r="G94">
            <v>186</v>
          </cell>
          <cell r="H94" t="str">
            <v>邛崃片区</v>
          </cell>
          <cell r="I94" t="str">
            <v>任会茹 </v>
          </cell>
          <cell r="J94">
            <v>7930</v>
          </cell>
          <cell r="K94">
            <v>47.22</v>
          </cell>
          <cell r="L94">
            <v>37.445183</v>
          </cell>
        </row>
        <row r="95">
          <cell r="D95">
            <v>546</v>
          </cell>
          <cell r="E95" t="str">
            <v>四川太极锦江区楠丰路店</v>
          </cell>
          <cell r="F95" t="str">
            <v>否</v>
          </cell>
          <cell r="G95">
            <v>182</v>
          </cell>
          <cell r="H95" t="str">
            <v>东南片区</v>
          </cell>
          <cell r="I95" t="str">
            <v>谭庆娟</v>
          </cell>
          <cell r="J95">
            <v>7124</v>
          </cell>
          <cell r="K95">
            <v>52.53</v>
          </cell>
          <cell r="L95">
            <v>37.42303</v>
          </cell>
        </row>
        <row r="96">
          <cell r="D96">
            <v>579</v>
          </cell>
          <cell r="E96" t="str">
            <v>四川太极大邑县晋源镇围城北路西段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4993</v>
          </cell>
          <cell r="K96">
            <v>68.86</v>
          </cell>
          <cell r="L96">
            <v>34.383785</v>
          </cell>
        </row>
        <row r="97">
          <cell r="D97">
            <v>597</v>
          </cell>
          <cell r="E97" t="str">
            <v>四川太极新都区新泰西路药店</v>
          </cell>
          <cell r="F97" t="str">
            <v>否</v>
          </cell>
          <cell r="G97">
            <v>122</v>
          </cell>
          <cell r="H97" t="str">
            <v>新都片区</v>
          </cell>
          <cell r="I97" t="str">
            <v>张博</v>
          </cell>
          <cell r="J97">
            <v>5867</v>
          </cell>
          <cell r="K97">
            <v>58.11</v>
          </cell>
          <cell r="L97">
            <v>34.090909</v>
          </cell>
        </row>
        <row r="98">
          <cell r="D98">
            <v>347</v>
          </cell>
          <cell r="E98" t="str">
            <v>四川太极送仙桥药店</v>
          </cell>
          <cell r="F98" t="str">
            <v>是</v>
          </cell>
          <cell r="G98">
            <v>183</v>
          </cell>
          <cell r="H98" t="str">
            <v>光华一区</v>
          </cell>
          <cell r="I98" t="str">
            <v>张蓉 </v>
          </cell>
          <cell r="J98">
            <v>4780</v>
          </cell>
          <cell r="K98">
            <v>71.21</v>
          </cell>
          <cell r="L98">
            <v>34.040734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4854</v>
          </cell>
          <cell r="K99">
            <v>68.18</v>
          </cell>
          <cell r="L99">
            <v>33.096498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7243</v>
          </cell>
          <cell r="K100">
            <v>39.97</v>
          </cell>
          <cell r="L100">
            <v>28.947466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5833</v>
          </cell>
          <cell r="K101">
            <v>47.35</v>
          </cell>
          <cell r="L101">
            <v>27.621557</v>
          </cell>
        </row>
        <row r="102">
          <cell r="D102">
            <v>589</v>
          </cell>
          <cell r="E102" t="str">
            <v>四川太极成华区双建路店</v>
          </cell>
          <cell r="F102" t="str">
            <v>否</v>
          </cell>
          <cell r="G102">
            <v>23</v>
          </cell>
          <cell r="H102" t="str">
            <v>东北片区</v>
          </cell>
          <cell r="I102" t="str">
            <v>黄兴中 </v>
          </cell>
          <cell r="J102">
            <v>6101</v>
          </cell>
          <cell r="K102">
            <v>38.05</v>
          </cell>
          <cell r="L102">
            <v>23.212259</v>
          </cell>
        </row>
        <row r="103">
          <cell r="D103">
            <v>590</v>
          </cell>
          <cell r="E103" t="str">
            <v>四川太极龙泉驿大面富桥街药店</v>
          </cell>
          <cell r="F103" t="str">
            <v>否</v>
          </cell>
          <cell r="G103">
            <v>182</v>
          </cell>
          <cell r="H103" t="str">
            <v>东南片区</v>
          </cell>
          <cell r="I103" t="str">
            <v>谭庆娟</v>
          </cell>
          <cell r="J103">
            <v>907</v>
          </cell>
          <cell r="K103">
            <v>47.16</v>
          </cell>
          <cell r="L103">
            <v>4.277665</v>
          </cell>
        </row>
        <row r="104">
          <cell r="D104">
            <v>739</v>
          </cell>
          <cell r="E104" t="str">
            <v>四川太极双流县东升镇藏卫路南二段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878</v>
          </cell>
          <cell r="K104">
            <v>44.95</v>
          </cell>
          <cell r="L104">
            <v>3.946898</v>
          </cell>
        </row>
        <row r="105">
          <cell r="D105">
            <v>543</v>
          </cell>
          <cell r="E105" t="str">
            <v>四川太极高新区中和街道朝阳路店</v>
          </cell>
          <cell r="F105" t="str">
            <v>否</v>
          </cell>
          <cell r="G105">
            <v>188</v>
          </cell>
          <cell r="H105" t="str">
            <v>高新片区</v>
          </cell>
          <cell r="I105" t="str">
            <v>蒋雪琴 </v>
          </cell>
          <cell r="J105">
            <v>458</v>
          </cell>
          <cell r="K105">
            <v>48.74</v>
          </cell>
          <cell r="L105">
            <v>2.232302</v>
          </cell>
        </row>
        <row r="106">
          <cell r="D106">
            <v>369</v>
          </cell>
          <cell r="E106" t="str">
            <v>四川太极温江和盛镇中心广场药店</v>
          </cell>
          <cell r="F106" t="str">
            <v>否</v>
          </cell>
          <cell r="G106">
            <v>187</v>
          </cell>
          <cell r="H106" t="str">
            <v>温江片区</v>
          </cell>
          <cell r="I106" t="str">
            <v>骆大辉</v>
          </cell>
          <cell r="J106">
            <v>42</v>
          </cell>
          <cell r="K106">
            <v>53.61</v>
          </cell>
          <cell r="L106">
            <v>0.225175</v>
          </cell>
        </row>
        <row r="107">
          <cell r="D107" t="str">
            <v>合计</v>
          </cell>
        </row>
        <row r="107">
          <cell r="J107">
            <v>1824079</v>
          </cell>
          <cell r="K107">
            <v>61.86</v>
          </cell>
          <cell r="L107">
            <v>11283.05543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中药1-6月收入</v>
          </cell>
          <cell r="D1" t="str">
            <v>月均收入</v>
          </cell>
          <cell r="E1" t="str">
            <v>8月任务</v>
          </cell>
          <cell r="F1" t="str">
            <v>9月任务</v>
          </cell>
          <cell r="G1" t="str">
            <v>10月任务</v>
          </cell>
          <cell r="H1" t="str">
            <v>11月任务</v>
          </cell>
        </row>
        <row r="2">
          <cell r="A2">
            <v>307</v>
          </cell>
          <cell r="B2" t="str">
            <v>四川太极旗舰店</v>
          </cell>
          <cell r="C2">
            <v>399.367969</v>
          </cell>
          <cell r="D2">
            <v>66.5613281666667</v>
          </cell>
          <cell r="E2">
            <v>74.2938</v>
          </cell>
          <cell r="F2">
            <v>81.72318</v>
          </cell>
          <cell r="G2">
            <v>85.48244628</v>
          </cell>
          <cell r="H2">
            <v>89.15819147004</v>
          </cell>
        </row>
        <row r="3">
          <cell r="A3">
            <v>308</v>
          </cell>
          <cell r="B3" t="str">
            <v>四川太极红星店</v>
          </cell>
          <cell r="C3">
            <v>60.312495</v>
          </cell>
          <cell r="D3">
            <v>10.0520825</v>
          </cell>
          <cell r="E3">
            <v>10.75305</v>
          </cell>
          <cell r="F3">
            <v>11.828355</v>
          </cell>
          <cell r="G3">
            <v>12.37245933</v>
          </cell>
          <cell r="H3">
            <v>12.90447508119</v>
          </cell>
        </row>
        <row r="4">
          <cell r="A4">
            <v>343</v>
          </cell>
          <cell r="B4" t="str">
            <v>四川太极光华药店</v>
          </cell>
          <cell r="C4">
            <v>58.875591</v>
          </cell>
          <cell r="D4">
            <v>9.8125985</v>
          </cell>
          <cell r="E4">
            <v>11.7306</v>
          </cell>
          <cell r="F4">
            <v>12.90366</v>
          </cell>
          <cell r="G4">
            <v>13.49722836</v>
          </cell>
          <cell r="H4">
            <v>14.07760917948</v>
          </cell>
        </row>
        <row r="5">
          <cell r="A5">
            <v>341</v>
          </cell>
          <cell r="B5" t="str">
            <v>四川太极邛崃中心药店</v>
          </cell>
          <cell r="C5">
            <v>51.423214</v>
          </cell>
          <cell r="D5">
            <v>8.57053566666667</v>
          </cell>
          <cell r="E5">
            <v>9.7755</v>
          </cell>
          <cell r="F5">
            <v>10.75305</v>
          </cell>
          <cell r="G5">
            <v>11.2476903</v>
          </cell>
          <cell r="H5">
            <v>11.7313409829</v>
          </cell>
        </row>
        <row r="6">
          <cell r="A6">
            <v>582</v>
          </cell>
          <cell r="B6" t="str">
            <v>四川太极青羊区十二桥药店</v>
          </cell>
          <cell r="C6">
            <v>31.914184</v>
          </cell>
          <cell r="D6">
            <v>5.31903066666667</v>
          </cell>
          <cell r="E6">
            <v>7.331625</v>
          </cell>
          <cell r="F6">
            <v>8.0647875</v>
          </cell>
          <cell r="G6">
            <v>8.435767725</v>
          </cell>
          <cell r="H6">
            <v>8.798505737175</v>
          </cell>
        </row>
        <row r="7">
          <cell r="A7">
            <v>337</v>
          </cell>
          <cell r="B7" t="str">
            <v>四川太极浆洗街药店</v>
          </cell>
          <cell r="C7">
            <v>31.151259</v>
          </cell>
          <cell r="D7">
            <v>5.1918765</v>
          </cell>
          <cell r="E7">
            <v>6.84285</v>
          </cell>
          <cell r="F7">
            <v>7.527135</v>
          </cell>
          <cell r="G7">
            <v>7.87338321</v>
          </cell>
          <cell r="H7">
            <v>8.21193868803</v>
          </cell>
        </row>
        <row r="8">
          <cell r="A8">
            <v>365</v>
          </cell>
          <cell r="B8" t="str">
            <v>四川太极光华村街药店</v>
          </cell>
          <cell r="C8">
            <v>21.711709</v>
          </cell>
          <cell r="D8">
            <v>3.61861816666667</v>
          </cell>
          <cell r="E8">
            <v>5.08326</v>
          </cell>
          <cell r="F8">
            <v>5.591586</v>
          </cell>
          <cell r="G8">
            <v>5.848798956</v>
          </cell>
          <cell r="H8">
            <v>6.100297311108</v>
          </cell>
        </row>
        <row r="9">
          <cell r="A9">
            <v>355</v>
          </cell>
          <cell r="B9" t="str">
            <v>四川太极双林路药店</v>
          </cell>
          <cell r="C9">
            <v>17.337603</v>
          </cell>
          <cell r="D9">
            <v>2.8896005</v>
          </cell>
          <cell r="E9">
            <v>3.421425</v>
          </cell>
          <cell r="F9">
            <v>3.7635675</v>
          </cell>
          <cell r="G9">
            <v>3.936691605</v>
          </cell>
          <cell r="H9">
            <v>4.105969344015</v>
          </cell>
        </row>
        <row r="10">
          <cell r="A10">
            <v>719</v>
          </cell>
          <cell r="B10" t="str">
            <v>四川太极大邑县晋原镇内蒙古大道药店</v>
          </cell>
          <cell r="C10">
            <v>11.962561</v>
          </cell>
          <cell r="D10">
            <v>1.99376016666667</v>
          </cell>
          <cell r="E10">
            <v>2.443875</v>
          </cell>
          <cell r="F10">
            <v>2.6882625</v>
          </cell>
          <cell r="G10">
            <v>2.811922575</v>
          </cell>
          <cell r="H10">
            <v>2.932835245725</v>
          </cell>
        </row>
        <row r="11">
          <cell r="A11">
            <v>339</v>
          </cell>
          <cell r="B11" t="str">
            <v>四川太极沙河源药店</v>
          </cell>
          <cell r="C11">
            <v>11.675271</v>
          </cell>
          <cell r="D11">
            <v>1.9458785</v>
          </cell>
          <cell r="E11">
            <v>2.443875</v>
          </cell>
          <cell r="F11">
            <v>2.6882625</v>
          </cell>
          <cell r="G11">
            <v>2.811922575</v>
          </cell>
          <cell r="H11">
            <v>2.932835245725</v>
          </cell>
        </row>
        <row r="12">
          <cell r="A12">
            <v>359</v>
          </cell>
          <cell r="B12" t="str">
            <v>四川太极枣子巷药店</v>
          </cell>
          <cell r="C12">
            <v>11.138565</v>
          </cell>
          <cell r="D12">
            <v>1.8564275</v>
          </cell>
          <cell r="E12">
            <v>2.15061</v>
          </cell>
          <cell r="F12">
            <v>2.365671</v>
          </cell>
          <cell r="G12">
            <v>2.474491866</v>
          </cell>
          <cell r="H12">
            <v>2.580895016238</v>
          </cell>
        </row>
        <row r="13">
          <cell r="A13">
            <v>391</v>
          </cell>
          <cell r="B13" t="str">
            <v>四川太极金丝街药店</v>
          </cell>
          <cell r="C13">
            <v>9.648832</v>
          </cell>
          <cell r="D13">
            <v>1.60813866666667</v>
          </cell>
          <cell r="E13">
            <v>1.9551</v>
          </cell>
          <cell r="F13">
            <v>2.15061</v>
          </cell>
          <cell r="G13">
            <v>2.24953806</v>
          </cell>
          <cell r="H13">
            <v>2.34626819658</v>
          </cell>
        </row>
        <row r="14">
          <cell r="A14">
            <v>351</v>
          </cell>
          <cell r="B14" t="str">
            <v>四川太极都江堰药店</v>
          </cell>
          <cell r="C14">
            <v>9.387337</v>
          </cell>
          <cell r="D14">
            <v>1.56455616666667</v>
          </cell>
          <cell r="E14">
            <v>1.75959</v>
          </cell>
          <cell r="F14">
            <v>1.935549</v>
          </cell>
          <cell r="G14">
            <v>2.024584254</v>
          </cell>
          <cell r="H14">
            <v>2.111641376922</v>
          </cell>
        </row>
        <row r="15">
          <cell r="A15">
            <v>363</v>
          </cell>
          <cell r="B15" t="str">
            <v>四川太极滨江东路药店</v>
          </cell>
          <cell r="C15">
            <v>8.920611</v>
          </cell>
          <cell r="D15">
            <v>1.4867685</v>
          </cell>
          <cell r="E15">
            <v>1.661835</v>
          </cell>
          <cell r="F15">
            <v>1.8280185</v>
          </cell>
          <cell r="G15">
            <v>1.912107351</v>
          </cell>
          <cell r="H15">
            <v>1.994327967093</v>
          </cell>
        </row>
        <row r="16">
          <cell r="A16">
            <v>571</v>
          </cell>
          <cell r="B16" t="str">
            <v>四川太极高新区民丰大道西段药店</v>
          </cell>
          <cell r="C16">
            <v>8.479891</v>
          </cell>
          <cell r="D16">
            <v>1.41331516666667</v>
          </cell>
          <cell r="E16">
            <v>1.9551</v>
          </cell>
          <cell r="F16">
            <v>2.15061</v>
          </cell>
          <cell r="G16">
            <v>2.24953806</v>
          </cell>
          <cell r="H16">
            <v>2.34626819658</v>
          </cell>
        </row>
        <row r="17">
          <cell r="A17">
            <v>550</v>
          </cell>
          <cell r="B17" t="str">
            <v>四川太极大邑县晋源镇富民路药店</v>
          </cell>
          <cell r="C17">
            <v>8.096701</v>
          </cell>
          <cell r="D17">
            <v>1.34945016666667</v>
          </cell>
          <cell r="E17">
            <v>1.661835</v>
          </cell>
          <cell r="F17">
            <v>1.8280185</v>
          </cell>
          <cell r="G17">
            <v>1.912107351</v>
          </cell>
          <cell r="H17">
            <v>1.994327967093</v>
          </cell>
        </row>
        <row r="18">
          <cell r="A18">
            <v>329</v>
          </cell>
          <cell r="B18" t="str">
            <v>四川太极温江店</v>
          </cell>
          <cell r="C18">
            <v>8.071205</v>
          </cell>
          <cell r="D18">
            <v>1.34520083333333</v>
          </cell>
          <cell r="E18">
            <v>1.9551</v>
          </cell>
          <cell r="F18">
            <v>2.15061</v>
          </cell>
          <cell r="G18">
            <v>2.24953806</v>
          </cell>
          <cell r="H18">
            <v>2.34626819658</v>
          </cell>
        </row>
        <row r="19">
          <cell r="A19">
            <v>52</v>
          </cell>
          <cell r="B19" t="str">
            <v>四川太极崇州中心店</v>
          </cell>
          <cell r="C19">
            <v>7.382267</v>
          </cell>
          <cell r="D19">
            <v>1.23037783333333</v>
          </cell>
          <cell r="E19">
            <v>1.9551</v>
          </cell>
          <cell r="F19">
            <v>2.15061</v>
          </cell>
          <cell r="G19">
            <v>2.24953806</v>
          </cell>
          <cell r="H19">
            <v>2.34626819658</v>
          </cell>
        </row>
        <row r="20">
          <cell r="A20">
            <v>585</v>
          </cell>
          <cell r="B20" t="str">
            <v>四川太极成华区羊子山西路药店（兴元华盛）</v>
          </cell>
          <cell r="C20">
            <v>6.995452</v>
          </cell>
          <cell r="D20">
            <v>1.16590866666667</v>
          </cell>
          <cell r="E20">
            <v>1.661835</v>
          </cell>
          <cell r="F20">
            <v>1.8280185</v>
          </cell>
          <cell r="G20">
            <v>1.912107351</v>
          </cell>
          <cell r="H20">
            <v>1.994327967093</v>
          </cell>
        </row>
        <row r="21">
          <cell r="A21">
            <v>712</v>
          </cell>
          <cell r="B21" t="str">
            <v>四川太极成华区华泰路药店</v>
          </cell>
          <cell r="C21">
            <v>6.750791</v>
          </cell>
          <cell r="D21">
            <v>1.12513183333333</v>
          </cell>
          <cell r="E21">
            <v>1.466325</v>
          </cell>
          <cell r="F21">
            <v>1.6129575</v>
          </cell>
          <cell r="G21">
            <v>1.687153545</v>
          </cell>
          <cell r="H21">
            <v>1.759701147435</v>
          </cell>
        </row>
        <row r="22">
          <cell r="A22">
            <v>385</v>
          </cell>
          <cell r="B22" t="str">
            <v>四川太极五津西路药店</v>
          </cell>
          <cell r="C22">
            <v>6.623751</v>
          </cell>
          <cell r="D22">
            <v>1.1039585</v>
          </cell>
          <cell r="E22">
            <v>1.9551</v>
          </cell>
          <cell r="F22">
            <v>2.15061</v>
          </cell>
          <cell r="G22">
            <v>2.24953806</v>
          </cell>
          <cell r="H22">
            <v>2.34626819658</v>
          </cell>
        </row>
        <row r="23">
          <cell r="A23">
            <v>379</v>
          </cell>
          <cell r="B23" t="str">
            <v>四川太极土龙路药店</v>
          </cell>
          <cell r="C23">
            <v>6.308156</v>
          </cell>
          <cell r="D23">
            <v>1.05135933333333</v>
          </cell>
          <cell r="E23">
            <v>1.17306</v>
          </cell>
          <cell r="F23">
            <v>1.290366</v>
          </cell>
          <cell r="G23">
            <v>1.349722836</v>
          </cell>
          <cell r="H23">
            <v>1.407760917948</v>
          </cell>
        </row>
        <row r="24">
          <cell r="A24">
            <v>717</v>
          </cell>
          <cell r="B24" t="str">
            <v>四川太极大邑县晋原镇通达东路五段药店</v>
          </cell>
          <cell r="C24">
            <v>6.248189</v>
          </cell>
          <cell r="D24">
            <v>1.04136483333333</v>
          </cell>
          <cell r="E24">
            <v>1.17306</v>
          </cell>
          <cell r="F24">
            <v>1.290366</v>
          </cell>
          <cell r="G24">
            <v>1.349722836</v>
          </cell>
          <cell r="H24">
            <v>1.407760917948</v>
          </cell>
        </row>
        <row r="25">
          <cell r="A25">
            <v>541</v>
          </cell>
          <cell r="B25" t="str">
            <v>四川太极高新区府城大道西段店</v>
          </cell>
          <cell r="C25">
            <v>6.193851</v>
          </cell>
          <cell r="D25">
            <v>1.0323085</v>
          </cell>
          <cell r="E25">
            <v>1.466325</v>
          </cell>
          <cell r="F25">
            <v>1.6129575</v>
          </cell>
          <cell r="G25">
            <v>1.687153545</v>
          </cell>
          <cell r="H25">
            <v>1.759701147435</v>
          </cell>
        </row>
        <row r="26">
          <cell r="A26">
            <v>367</v>
          </cell>
          <cell r="B26" t="str">
            <v>四川太极金带街药店</v>
          </cell>
          <cell r="C26">
            <v>6.088618</v>
          </cell>
          <cell r="D26">
            <v>1.01476966666667</v>
          </cell>
          <cell r="E26">
            <v>1.466325</v>
          </cell>
          <cell r="F26">
            <v>1.6129575</v>
          </cell>
          <cell r="G26">
            <v>1.687153545</v>
          </cell>
          <cell r="H26">
            <v>1.759701147435</v>
          </cell>
        </row>
        <row r="27">
          <cell r="A27">
            <v>311</v>
          </cell>
          <cell r="B27" t="str">
            <v>四川太极西部店</v>
          </cell>
          <cell r="C27">
            <v>5.528276</v>
          </cell>
          <cell r="D27">
            <v>0.921379333333333</v>
          </cell>
          <cell r="E27">
            <v>1.466325</v>
          </cell>
          <cell r="F27">
            <v>1.6129575</v>
          </cell>
          <cell r="G27">
            <v>1.687153545</v>
          </cell>
          <cell r="H27">
            <v>1.759701147435</v>
          </cell>
        </row>
        <row r="28">
          <cell r="A28">
            <v>726</v>
          </cell>
          <cell r="B28" t="str">
            <v>四川太极金牛区交大路第三药店</v>
          </cell>
          <cell r="C28">
            <v>5.394355</v>
          </cell>
          <cell r="D28">
            <v>0.899059166666667</v>
          </cell>
          <cell r="E28">
            <v>1.466325</v>
          </cell>
          <cell r="F28">
            <v>1.6129575</v>
          </cell>
          <cell r="G28">
            <v>1.687153545</v>
          </cell>
          <cell r="H28">
            <v>1.759701147435</v>
          </cell>
        </row>
        <row r="29">
          <cell r="A29">
            <v>387</v>
          </cell>
          <cell r="B29" t="str">
            <v>四川太极新乐中街药店</v>
          </cell>
          <cell r="C29">
            <v>5.19516</v>
          </cell>
          <cell r="D29">
            <v>0.86586</v>
          </cell>
          <cell r="E29">
            <v>1.17306</v>
          </cell>
          <cell r="F29">
            <v>1.290366</v>
          </cell>
          <cell r="G29">
            <v>1.349722836</v>
          </cell>
          <cell r="H29">
            <v>1.407760917948</v>
          </cell>
        </row>
        <row r="30">
          <cell r="A30">
            <v>54</v>
          </cell>
          <cell r="B30" t="str">
            <v>四川太极怀远店</v>
          </cell>
          <cell r="C30">
            <v>5.106312</v>
          </cell>
          <cell r="D30">
            <v>0.851052</v>
          </cell>
          <cell r="E30">
            <v>1.075305</v>
          </cell>
          <cell r="F30">
            <v>1.1828355</v>
          </cell>
          <cell r="G30">
            <v>1.237245933</v>
          </cell>
          <cell r="H30">
            <v>1.290447508119</v>
          </cell>
        </row>
        <row r="31">
          <cell r="A31">
            <v>578</v>
          </cell>
          <cell r="B31" t="str">
            <v>四川太极成华区华油路药店</v>
          </cell>
          <cell r="C31">
            <v>4.625557</v>
          </cell>
          <cell r="D31">
            <v>0.770926166666667</v>
          </cell>
          <cell r="E31">
            <v>0.97755</v>
          </cell>
          <cell r="F31">
            <v>1.075305</v>
          </cell>
          <cell r="G31">
            <v>1.12476903</v>
          </cell>
          <cell r="H31">
            <v>1.17313409829</v>
          </cell>
        </row>
        <row r="32">
          <cell r="A32">
            <v>707</v>
          </cell>
          <cell r="B32" t="str">
            <v>四川太极成华区万科路药店</v>
          </cell>
          <cell r="C32">
            <v>4.562505</v>
          </cell>
          <cell r="D32">
            <v>0.7604175</v>
          </cell>
          <cell r="E32">
            <v>1.270815</v>
          </cell>
          <cell r="F32">
            <v>1.3978965</v>
          </cell>
          <cell r="G32">
            <v>1.462199739</v>
          </cell>
          <cell r="H32">
            <v>1.525074327777</v>
          </cell>
        </row>
        <row r="33">
          <cell r="A33">
            <v>514</v>
          </cell>
          <cell r="B33" t="str">
            <v>四川太极新津邓双镇岷江店</v>
          </cell>
          <cell r="C33">
            <v>4.546967</v>
          </cell>
          <cell r="D33">
            <v>0.757827833333333</v>
          </cell>
          <cell r="E33">
            <v>1.466325</v>
          </cell>
          <cell r="F33">
            <v>1.6129575</v>
          </cell>
          <cell r="G33">
            <v>1.687153545</v>
          </cell>
          <cell r="H33">
            <v>1.759701147435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>
            <v>4.520188</v>
          </cell>
          <cell r="D34">
            <v>0.753364666666667</v>
          </cell>
          <cell r="E34">
            <v>0.97755</v>
          </cell>
          <cell r="F34">
            <v>1.075305</v>
          </cell>
          <cell r="G34">
            <v>1.12476903</v>
          </cell>
          <cell r="H34">
            <v>1.17313409829</v>
          </cell>
        </row>
        <row r="35">
          <cell r="A35">
            <v>702</v>
          </cell>
          <cell r="B35" t="str">
            <v>四川太极武侯区一环路南一段药店</v>
          </cell>
          <cell r="C35">
            <v>4.513172</v>
          </cell>
          <cell r="D35">
            <v>0.752195333333333</v>
          </cell>
          <cell r="E35">
            <v>0.97755</v>
          </cell>
          <cell r="F35">
            <v>1.075305</v>
          </cell>
          <cell r="G35">
            <v>1.12476903</v>
          </cell>
          <cell r="H35">
            <v>1.17313409829</v>
          </cell>
        </row>
        <row r="36">
          <cell r="A36">
            <v>373</v>
          </cell>
          <cell r="B36" t="str">
            <v>四川太极通盈街药店</v>
          </cell>
          <cell r="C36">
            <v>4.313762</v>
          </cell>
          <cell r="D36">
            <v>0.718960333333333</v>
          </cell>
          <cell r="E36">
            <v>1.075305</v>
          </cell>
          <cell r="F36">
            <v>1.1828355</v>
          </cell>
          <cell r="G36">
            <v>1.237245933</v>
          </cell>
          <cell r="H36">
            <v>1.290447508119</v>
          </cell>
        </row>
        <row r="37">
          <cell r="A37">
            <v>539</v>
          </cell>
          <cell r="B37" t="str">
            <v>四川太极大邑县晋原镇子龙路店</v>
          </cell>
          <cell r="C37">
            <v>4.029519</v>
          </cell>
          <cell r="D37">
            <v>0.6715865</v>
          </cell>
          <cell r="E37">
            <v>0.78204</v>
          </cell>
          <cell r="F37">
            <v>0.860244</v>
          </cell>
          <cell r="G37">
            <v>0.899815224</v>
          </cell>
          <cell r="H37">
            <v>0.938507278632</v>
          </cell>
        </row>
        <row r="38">
          <cell r="A38">
            <v>349</v>
          </cell>
          <cell r="B38" t="str">
            <v>四川太极人民中路店</v>
          </cell>
          <cell r="C38">
            <v>3.920547</v>
          </cell>
          <cell r="D38">
            <v>0.6534245</v>
          </cell>
          <cell r="E38">
            <v>0.78204</v>
          </cell>
          <cell r="F38">
            <v>0.860244</v>
          </cell>
          <cell r="G38">
            <v>0.899815224</v>
          </cell>
          <cell r="H38">
            <v>0.938507278632</v>
          </cell>
        </row>
        <row r="39">
          <cell r="A39">
            <v>517</v>
          </cell>
          <cell r="B39" t="str">
            <v>四川太极青羊区北东街店</v>
          </cell>
          <cell r="C39">
            <v>3.773948</v>
          </cell>
          <cell r="D39">
            <v>0.628991333333333</v>
          </cell>
          <cell r="E39">
            <v>0.78204</v>
          </cell>
          <cell r="F39">
            <v>0.860244</v>
          </cell>
          <cell r="G39">
            <v>0.899815224</v>
          </cell>
          <cell r="H39">
            <v>0.938507278632</v>
          </cell>
        </row>
        <row r="40">
          <cell r="A40">
            <v>731</v>
          </cell>
          <cell r="B40" t="str">
            <v>四川太极金牛区白马寺街药店</v>
          </cell>
          <cell r="C40">
            <v>3.482804</v>
          </cell>
          <cell r="D40">
            <v>0.580467333333333</v>
          </cell>
          <cell r="E40">
            <v>0.78204</v>
          </cell>
          <cell r="F40">
            <v>0.860244</v>
          </cell>
          <cell r="G40">
            <v>0.899815224</v>
          </cell>
          <cell r="H40">
            <v>0.938507278632</v>
          </cell>
        </row>
        <row r="41">
          <cell r="A41">
            <v>377</v>
          </cell>
          <cell r="B41" t="str">
            <v>四川太极新园大道药店</v>
          </cell>
          <cell r="C41">
            <v>3.260162</v>
          </cell>
          <cell r="D41">
            <v>0.543360333333333</v>
          </cell>
          <cell r="E41">
            <v>0.78204</v>
          </cell>
          <cell r="F41">
            <v>0.860244</v>
          </cell>
          <cell r="G41">
            <v>0.899815224</v>
          </cell>
          <cell r="H41">
            <v>0.938507278632</v>
          </cell>
        </row>
        <row r="42">
          <cell r="A42">
            <v>512</v>
          </cell>
          <cell r="B42" t="str">
            <v>四川太极华阳正东中街店</v>
          </cell>
          <cell r="C42">
            <v>3.227692</v>
          </cell>
          <cell r="D42">
            <v>0.537948666666667</v>
          </cell>
          <cell r="E42">
            <v>0.684285</v>
          </cell>
          <cell r="F42">
            <v>0.7527135</v>
          </cell>
          <cell r="G42">
            <v>0.787338321</v>
          </cell>
          <cell r="H42">
            <v>0.821193868803</v>
          </cell>
        </row>
        <row r="43">
          <cell r="A43">
            <v>357</v>
          </cell>
          <cell r="B43" t="str">
            <v>四川太极清江东路药店</v>
          </cell>
          <cell r="C43">
            <v>3.178168</v>
          </cell>
          <cell r="D43">
            <v>0.529694666666667</v>
          </cell>
          <cell r="E43">
            <v>0.684285</v>
          </cell>
          <cell r="F43">
            <v>0.7527135</v>
          </cell>
          <cell r="G43">
            <v>0.787338321</v>
          </cell>
          <cell r="H43">
            <v>0.821193868803</v>
          </cell>
        </row>
        <row r="44">
          <cell r="A44">
            <v>513</v>
          </cell>
          <cell r="B44" t="str">
            <v>四川太极武侯区顺和街店</v>
          </cell>
          <cell r="C44">
            <v>3.160663</v>
          </cell>
          <cell r="D44">
            <v>0.526777166666667</v>
          </cell>
          <cell r="E44">
            <v>0.78204</v>
          </cell>
          <cell r="F44">
            <v>0.860244</v>
          </cell>
          <cell r="G44">
            <v>0.899815224</v>
          </cell>
          <cell r="H44">
            <v>0.938507278632</v>
          </cell>
        </row>
        <row r="45">
          <cell r="A45">
            <v>395</v>
          </cell>
          <cell r="B45" t="str">
            <v>四川太极大药房金牛区五里墩支路药店</v>
          </cell>
          <cell r="C45">
            <v>3.116838</v>
          </cell>
          <cell r="D45">
            <v>0.519473</v>
          </cell>
          <cell r="E45">
            <v>0.684285</v>
          </cell>
          <cell r="F45">
            <v>0.7527135</v>
          </cell>
          <cell r="G45">
            <v>0.787338321</v>
          </cell>
          <cell r="H45">
            <v>0.821193868803</v>
          </cell>
        </row>
        <row r="46">
          <cell r="A46">
            <v>361</v>
          </cell>
          <cell r="B46" t="str">
            <v>四川太极柳城正通东路药店</v>
          </cell>
          <cell r="C46">
            <v>2.941977</v>
          </cell>
          <cell r="D46">
            <v>0.4903295</v>
          </cell>
          <cell r="E46">
            <v>0.8309175</v>
          </cell>
          <cell r="F46">
            <v>0.91400925</v>
          </cell>
          <cell r="G46">
            <v>0.9560536755</v>
          </cell>
          <cell r="H46">
            <v>0.9971639835465</v>
          </cell>
        </row>
        <row r="47">
          <cell r="A47">
            <v>706</v>
          </cell>
          <cell r="B47" t="str">
            <v>四川太极都江堰幸福镇翔风路药店</v>
          </cell>
          <cell r="C47">
            <v>2.887801</v>
          </cell>
          <cell r="D47">
            <v>0.481300166666667</v>
          </cell>
          <cell r="E47">
            <v>0.664734</v>
          </cell>
          <cell r="F47">
            <v>0.7312074</v>
          </cell>
          <cell r="G47">
            <v>0.7648429404</v>
          </cell>
          <cell r="H47">
            <v>0.7977311868372</v>
          </cell>
        </row>
        <row r="48">
          <cell r="A48">
            <v>570</v>
          </cell>
          <cell r="B48" t="str">
            <v>四川太极青羊区浣花滨河路药店</v>
          </cell>
          <cell r="C48">
            <v>2.880569</v>
          </cell>
          <cell r="D48">
            <v>0.480094833333333</v>
          </cell>
          <cell r="E48">
            <v>0.684285</v>
          </cell>
          <cell r="F48">
            <v>0.7527135</v>
          </cell>
          <cell r="G48">
            <v>0.787338321</v>
          </cell>
          <cell r="H48">
            <v>0.821193868803</v>
          </cell>
        </row>
        <row r="49">
          <cell r="A49">
            <v>381</v>
          </cell>
          <cell r="B49" t="str">
            <v>四川太极黄金路药店</v>
          </cell>
          <cell r="C49">
            <v>2.843855</v>
          </cell>
          <cell r="D49">
            <v>0.473975833333333</v>
          </cell>
          <cell r="E49">
            <v>0.58653</v>
          </cell>
          <cell r="F49">
            <v>0.645183</v>
          </cell>
          <cell r="G49">
            <v>0.674861418</v>
          </cell>
          <cell r="H49">
            <v>0.703880458974</v>
          </cell>
        </row>
        <row r="50">
          <cell r="A50">
            <v>584</v>
          </cell>
          <cell r="B50" t="str">
            <v>四川太极高新区中和街道柳荫街药店</v>
          </cell>
          <cell r="C50">
            <v>2.763502</v>
          </cell>
          <cell r="D50">
            <v>0.460583666666667</v>
          </cell>
          <cell r="E50">
            <v>0.58653</v>
          </cell>
          <cell r="F50">
            <v>0.645183</v>
          </cell>
          <cell r="G50">
            <v>0.674861418</v>
          </cell>
          <cell r="H50">
            <v>0.703880458974</v>
          </cell>
        </row>
        <row r="51">
          <cell r="A51">
            <v>734</v>
          </cell>
          <cell r="B51" t="str">
            <v>四川太极温江区柳城街道同兴东路药店</v>
          </cell>
          <cell r="C51">
            <v>2.762163</v>
          </cell>
          <cell r="D51">
            <v>0.4603605</v>
          </cell>
          <cell r="E51">
            <v>0.58653</v>
          </cell>
          <cell r="F51">
            <v>0.645183</v>
          </cell>
          <cell r="G51">
            <v>0.674861418</v>
          </cell>
          <cell r="H51">
            <v>0.703880458974</v>
          </cell>
        </row>
        <row r="52">
          <cell r="A52">
            <v>56</v>
          </cell>
          <cell r="B52" t="str">
            <v>四川太极三江店</v>
          </cell>
          <cell r="C52">
            <v>2.720413</v>
          </cell>
          <cell r="D52">
            <v>0.453402166666667</v>
          </cell>
          <cell r="E52">
            <v>0.58653</v>
          </cell>
          <cell r="F52">
            <v>0.645183</v>
          </cell>
          <cell r="G52">
            <v>0.674861418</v>
          </cell>
          <cell r="H52">
            <v>0.703880458974</v>
          </cell>
        </row>
        <row r="53">
          <cell r="A53">
            <v>724</v>
          </cell>
          <cell r="B53" t="str">
            <v>四川太极锦江区观音桥街药店</v>
          </cell>
          <cell r="C53">
            <v>2.575862</v>
          </cell>
          <cell r="D53">
            <v>0.429310333333333</v>
          </cell>
          <cell r="E53">
            <v>0.58653</v>
          </cell>
          <cell r="F53">
            <v>0.645183</v>
          </cell>
          <cell r="G53">
            <v>0.674861418</v>
          </cell>
          <cell r="H53">
            <v>0.703880458974</v>
          </cell>
        </row>
        <row r="54">
          <cell r="A54">
            <v>515</v>
          </cell>
          <cell r="B54" t="str">
            <v>四川太极成华区崔家店路药店</v>
          </cell>
          <cell r="C54">
            <v>2.565711</v>
          </cell>
          <cell r="D54">
            <v>0.4276185</v>
          </cell>
          <cell r="E54">
            <v>0.58653</v>
          </cell>
          <cell r="F54">
            <v>0.645183</v>
          </cell>
          <cell r="G54">
            <v>0.674861418</v>
          </cell>
          <cell r="H54">
            <v>0.703880458974</v>
          </cell>
        </row>
        <row r="55">
          <cell r="A55">
            <v>727</v>
          </cell>
          <cell r="B55" t="str">
            <v>四川太极金牛区黄苑东街药店</v>
          </cell>
          <cell r="C55">
            <v>2.551725</v>
          </cell>
          <cell r="D55">
            <v>0.4252875</v>
          </cell>
          <cell r="E55">
            <v>0.58653</v>
          </cell>
          <cell r="F55">
            <v>0.645183</v>
          </cell>
          <cell r="G55">
            <v>0.674861418</v>
          </cell>
          <cell r="H55">
            <v>0.703880458974</v>
          </cell>
        </row>
        <row r="56">
          <cell r="A56">
            <v>596</v>
          </cell>
          <cell r="B56" t="str">
            <v>四川太极成华区玉双路药店</v>
          </cell>
          <cell r="C56">
            <v>2.544749</v>
          </cell>
          <cell r="D56">
            <v>0.424124833333333</v>
          </cell>
          <cell r="E56">
            <v>0.58653</v>
          </cell>
          <cell r="F56">
            <v>0.645183</v>
          </cell>
          <cell r="G56">
            <v>0.674861418</v>
          </cell>
          <cell r="H56">
            <v>0.703880458974</v>
          </cell>
        </row>
        <row r="57">
          <cell r="A57">
            <v>730</v>
          </cell>
          <cell r="B57" t="str">
            <v>四川太极新都区新繁镇繁江北路药店</v>
          </cell>
          <cell r="C57">
            <v>2.368031</v>
          </cell>
          <cell r="D57">
            <v>0.394671833333333</v>
          </cell>
          <cell r="E57">
            <v>0.488775</v>
          </cell>
          <cell r="F57">
            <v>0.5376525</v>
          </cell>
          <cell r="G57">
            <v>0.562384515</v>
          </cell>
          <cell r="H57">
            <v>0.586567049145</v>
          </cell>
        </row>
        <row r="58">
          <cell r="A58">
            <v>709</v>
          </cell>
          <cell r="B58" t="str">
            <v>四川太极新都区马超东路店</v>
          </cell>
          <cell r="C58">
            <v>2.36758</v>
          </cell>
          <cell r="D58">
            <v>0.394596666666667</v>
          </cell>
          <cell r="E58">
            <v>0.488775</v>
          </cell>
          <cell r="F58">
            <v>0.5376525</v>
          </cell>
          <cell r="G58">
            <v>0.562384515</v>
          </cell>
          <cell r="H58">
            <v>0.586567049145</v>
          </cell>
        </row>
        <row r="59">
          <cell r="A59">
            <v>389</v>
          </cell>
          <cell r="B59" t="str">
            <v>四川太极南湖路药店</v>
          </cell>
          <cell r="C59">
            <v>2.352983</v>
          </cell>
          <cell r="D59">
            <v>0.392163833333333</v>
          </cell>
          <cell r="E59">
            <v>0.4398975</v>
          </cell>
          <cell r="F59">
            <v>0.48388725</v>
          </cell>
          <cell r="G59">
            <v>0.5061460635</v>
          </cell>
          <cell r="H59">
            <v>0.5279103442305</v>
          </cell>
        </row>
        <row r="60">
          <cell r="A60">
            <v>713</v>
          </cell>
          <cell r="B60" t="str">
            <v>四川太极都江堰聚源镇药店</v>
          </cell>
          <cell r="C60">
            <v>2.30207</v>
          </cell>
          <cell r="D60">
            <v>0.383678333333333</v>
          </cell>
          <cell r="E60">
            <v>0.488775</v>
          </cell>
          <cell r="F60">
            <v>0.5376525</v>
          </cell>
          <cell r="G60">
            <v>0.562384515</v>
          </cell>
          <cell r="H60">
            <v>0.586567049145</v>
          </cell>
        </row>
        <row r="61">
          <cell r="A61">
            <v>737</v>
          </cell>
          <cell r="B61" t="str">
            <v>四川太极高新区大源北街药店</v>
          </cell>
          <cell r="C61">
            <v>2.222513</v>
          </cell>
          <cell r="D61">
            <v>0.370418833333333</v>
          </cell>
          <cell r="E61">
            <v>0.4398975</v>
          </cell>
          <cell r="F61">
            <v>0.48388725</v>
          </cell>
          <cell r="G61">
            <v>0.5061460635</v>
          </cell>
          <cell r="H61">
            <v>0.5279103442305</v>
          </cell>
        </row>
        <row r="62">
          <cell r="A62">
            <v>516</v>
          </cell>
          <cell r="B62" t="str">
            <v>四川太极武侯大道双楠段店</v>
          </cell>
          <cell r="C62">
            <v>2.208389</v>
          </cell>
          <cell r="D62">
            <v>0.368064833333333</v>
          </cell>
          <cell r="E62">
            <v>0.488775</v>
          </cell>
          <cell r="F62">
            <v>0.5376525</v>
          </cell>
          <cell r="G62">
            <v>0.562384515</v>
          </cell>
          <cell r="H62">
            <v>0.586567049145</v>
          </cell>
        </row>
        <row r="63">
          <cell r="A63">
            <v>594</v>
          </cell>
          <cell r="B63" t="str">
            <v>四川太极大邑县安仁镇千禧街药店</v>
          </cell>
          <cell r="C63">
            <v>2.199939</v>
          </cell>
          <cell r="D63">
            <v>0.3666565</v>
          </cell>
          <cell r="E63">
            <v>0.488775</v>
          </cell>
          <cell r="F63">
            <v>0.5376525</v>
          </cell>
          <cell r="G63">
            <v>0.562384515</v>
          </cell>
          <cell r="H63">
            <v>0.586567049145</v>
          </cell>
        </row>
        <row r="64">
          <cell r="A64">
            <v>588</v>
          </cell>
          <cell r="B64" t="str">
            <v>四川太极新津县正东街店</v>
          </cell>
          <cell r="C64">
            <v>2.16706</v>
          </cell>
          <cell r="D64">
            <v>0.361176666666667</v>
          </cell>
          <cell r="E64">
            <v>0.684285</v>
          </cell>
          <cell r="F64">
            <v>0.7527135</v>
          </cell>
          <cell r="G64">
            <v>0.787338321</v>
          </cell>
          <cell r="H64">
            <v>0.821193868803</v>
          </cell>
        </row>
        <row r="65">
          <cell r="A65">
            <v>720</v>
          </cell>
          <cell r="B65" t="str">
            <v>四川太极大邑县新场镇文昌街药店</v>
          </cell>
          <cell r="C65">
            <v>2.141001</v>
          </cell>
          <cell r="D65">
            <v>0.3568335</v>
          </cell>
          <cell r="E65">
            <v>0.488775</v>
          </cell>
          <cell r="F65">
            <v>0.5376525</v>
          </cell>
          <cell r="G65">
            <v>0.562384515</v>
          </cell>
          <cell r="H65">
            <v>0.586567049145</v>
          </cell>
        </row>
        <row r="66">
          <cell r="A66">
            <v>587</v>
          </cell>
          <cell r="B66" t="str">
            <v>四川太极都江堰景中路店</v>
          </cell>
          <cell r="C66">
            <v>2.076167</v>
          </cell>
          <cell r="D66">
            <v>0.346027833333333</v>
          </cell>
          <cell r="E66">
            <v>0.4594485</v>
          </cell>
          <cell r="F66">
            <v>0.50539335</v>
          </cell>
          <cell r="G66">
            <v>0.5286414441</v>
          </cell>
          <cell r="H66">
            <v>0.5513730261963</v>
          </cell>
        </row>
        <row r="67">
          <cell r="A67">
            <v>518</v>
          </cell>
          <cell r="B67" t="str">
            <v>四川太极新都三河场镇天海路药店</v>
          </cell>
          <cell r="C67">
            <v>2.064206</v>
          </cell>
          <cell r="D67">
            <v>0.344034333333333</v>
          </cell>
          <cell r="E67">
            <v>0.4398975</v>
          </cell>
          <cell r="F67">
            <v>0.48388725</v>
          </cell>
          <cell r="G67">
            <v>0.5061460635</v>
          </cell>
          <cell r="H67">
            <v>0.5279103442305</v>
          </cell>
        </row>
        <row r="68">
          <cell r="A68">
            <v>738</v>
          </cell>
          <cell r="B68" t="str">
            <v>四川太极都江堰市蒲阳路药店</v>
          </cell>
          <cell r="C68">
            <v>1.931007</v>
          </cell>
          <cell r="D68">
            <v>0.3218345</v>
          </cell>
          <cell r="E68">
            <v>0.39102</v>
          </cell>
          <cell r="F68">
            <v>0.430122</v>
          </cell>
          <cell r="G68">
            <v>0.449907612</v>
          </cell>
          <cell r="H68">
            <v>0.469253639316</v>
          </cell>
        </row>
        <row r="69">
          <cell r="A69">
            <v>704</v>
          </cell>
          <cell r="B69" t="str">
            <v>四川太极都江堰奎光路中段药店</v>
          </cell>
          <cell r="C69">
            <v>1.846399</v>
          </cell>
          <cell r="D69">
            <v>0.307733166666667</v>
          </cell>
          <cell r="E69">
            <v>0.39102</v>
          </cell>
          <cell r="F69">
            <v>0.430122</v>
          </cell>
          <cell r="G69">
            <v>0.449907612</v>
          </cell>
          <cell r="H69">
            <v>0.469253639316</v>
          </cell>
        </row>
        <row r="70">
          <cell r="A70">
            <v>718</v>
          </cell>
          <cell r="B70" t="str">
            <v>四川太极龙泉驿区东街药店</v>
          </cell>
          <cell r="C70">
            <v>1.827608</v>
          </cell>
          <cell r="D70">
            <v>0.304601333333333</v>
          </cell>
          <cell r="E70">
            <v>0.39102</v>
          </cell>
          <cell r="F70">
            <v>0.430122</v>
          </cell>
          <cell r="G70">
            <v>0.449907612</v>
          </cell>
          <cell r="H70">
            <v>0.469253639316</v>
          </cell>
        </row>
        <row r="71">
          <cell r="A71">
            <v>511</v>
          </cell>
          <cell r="B71" t="str">
            <v>四川太极成华杉板桥南一路店</v>
          </cell>
          <cell r="C71">
            <v>1.738861</v>
          </cell>
          <cell r="D71">
            <v>0.289810166666667</v>
          </cell>
          <cell r="E71">
            <v>0.39102</v>
          </cell>
          <cell r="F71">
            <v>0.430122</v>
          </cell>
          <cell r="G71">
            <v>0.449907612</v>
          </cell>
          <cell r="H71">
            <v>0.469253639316</v>
          </cell>
        </row>
        <row r="72">
          <cell r="A72">
            <v>591</v>
          </cell>
          <cell r="B72" t="str">
            <v>四川太极邛崃市临邛镇长安大道药店</v>
          </cell>
          <cell r="C72">
            <v>1.737358</v>
          </cell>
          <cell r="D72">
            <v>0.289559666666667</v>
          </cell>
          <cell r="E72">
            <v>0.4398975</v>
          </cell>
          <cell r="F72">
            <v>0.48388725</v>
          </cell>
          <cell r="G72">
            <v>0.5061460635</v>
          </cell>
          <cell r="H72">
            <v>0.5279103442305</v>
          </cell>
        </row>
        <row r="73">
          <cell r="A73">
            <v>723</v>
          </cell>
          <cell r="B73" t="str">
            <v>四川太极锦江区柳翠路药店</v>
          </cell>
          <cell r="C73">
            <v>1.71109</v>
          </cell>
          <cell r="D73">
            <v>0.285181666666667</v>
          </cell>
          <cell r="E73">
            <v>0.3421425</v>
          </cell>
          <cell r="F73">
            <v>0.37635675</v>
          </cell>
          <cell r="G73">
            <v>0.3936691605</v>
          </cell>
          <cell r="H73">
            <v>0.4105969344015</v>
          </cell>
        </row>
        <row r="74">
          <cell r="A74">
            <v>733</v>
          </cell>
          <cell r="B74" t="str">
            <v>四川太极双流县东升镇清泰路药店</v>
          </cell>
          <cell r="C74">
            <v>1.69231</v>
          </cell>
          <cell r="D74">
            <v>0.282051666666667</v>
          </cell>
          <cell r="E74">
            <v>0.3421425</v>
          </cell>
          <cell r="F74">
            <v>0.37635675</v>
          </cell>
          <cell r="G74">
            <v>0.3936691605</v>
          </cell>
          <cell r="H74">
            <v>0.4105969344015</v>
          </cell>
        </row>
        <row r="75">
          <cell r="A75">
            <v>715</v>
          </cell>
          <cell r="B75" t="str">
            <v>四川太极都江堰灌口镇外北街药店</v>
          </cell>
          <cell r="C75">
            <v>1.650587</v>
          </cell>
          <cell r="D75">
            <v>0.275097833333333</v>
          </cell>
          <cell r="E75">
            <v>0.3421425</v>
          </cell>
          <cell r="F75">
            <v>0.37635675</v>
          </cell>
          <cell r="G75">
            <v>0.3936691605</v>
          </cell>
          <cell r="H75">
            <v>0.4105969344015</v>
          </cell>
        </row>
        <row r="76">
          <cell r="A76">
            <v>732</v>
          </cell>
          <cell r="B76" t="str">
            <v>四川太极邛崃市羊安镇永康大道药店</v>
          </cell>
          <cell r="C76">
            <v>1.646501</v>
          </cell>
          <cell r="D76">
            <v>0.274416833333333</v>
          </cell>
          <cell r="E76">
            <v>0.3421425</v>
          </cell>
          <cell r="F76">
            <v>0.37635675</v>
          </cell>
          <cell r="G76">
            <v>0.3936691605</v>
          </cell>
          <cell r="H76">
            <v>0.4105969344015</v>
          </cell>
        </row>
        <row r="77">
          <cell r="A77">
            <v>708</v>
          </cell>
          <cell r="B77" t="str">
            <v>四川太极都江堰胥家镇重庆路药店</v>
          </cell>
          <cell r="C77">
            <v>1.643626</v>
          </cell>
          <cell r="D77">
            <v>0.273937666666667</v>
          </cell>
          <cell r="E77">
            <v>0.3421425</v>
          </cell>
          <cell r="F77">
            <v>0.37635675</v>
          </cell>
          <cell r="G77">
            <v>0.3936691605</v>
          </cell>
          <cell r="H77">
            <v>0.4105969344015</v>
          </cell>
        </row>
        <row r="78">
          <cell r="A78">
            <v>371</v>
          </cell>
          <cell r="B78" t="str">
            <v>四川太极兴义镇万兴路药店</v>
          </cell>
          <cell r="C78">
            <v>1.627423</v>
          </cell>
          <cell r="D78">
            <v>0.271237166666667</v>
          </cell>
          <cell r="E78">
            <v>0.3030405</v>
          </cell>
          <cell r="F78">
            <v>0.33334455</v>
          </cell>
          <cell r="G78">
            <v>0.3486783993</v>
          </cell>
          <cell r="H78">
            <v>0.3636715704699</v>
          </cell>
        </row>
        <row r="79">
          <cell r="A79">
            <v>549</v>
          </cell>
          <cell r="B79" t="str">
            <v>四川太极大邑县晋源镇东壕沟段药店</v>
          </cell>
          <cell r="C79">
            <v>1.6267</v>
          </cell>
          <cell r="D79">
            <v>0.271116666666667</v>
          </cell>
          <cell r="E79">
            <v>0.371469</v>
          </cell>
          <cell r="F79">
            <v>0.4086159</v>
          </cell>
          <cell r="G79">
            <v>0.4274122314</v>
          </cell>
          <cell r="H79">
            <v>0.4457909573502</v>
          </cell>
        </row>
        <row r="80">
          <cell r="A80">
            <v>545</v>
          </cell>
          <cell r="B80" t="str">
            <v>四川太极龙潭西路店</v>
          </cell>
          <cell r="C80">
            <v>1.602931</v>
          </cell>
          <cell r="D80">
            <v>0.267155166666667</v>
          </cell>
          <cell r="E80">
            <v>0.293265</v>
          </cell>
          <cell r="F80">
            <v>0.3225915</v>
          </cell>
          <cell r="G80">
            <v>0.337430709</v>
          </cell>
          <cell r="H80">
            <v>0.351940229487</v>
          </cell>
        </row>
        <row r="81">
          <cell r="A81">
            <v>721</v>
          </cell>
          <cell r="B81" t="str">
            <v>四川太极邛崃市临邛镇洪川小区药店</v>
          </cell>
          <cell r="C81">
            <v>1.560087</v>
          </cell>
          <cell r="D81">
            <v>0.2600145</v>
          </cell>
          <cell r="E81">
            <v>0.3421425</v>
          </cell>
          <cell r="F81">
            <v>0.37635675</v>
          </cell>
          <cell r="G81">
            <v>0.3936691605</v>
          </cell>
          <cell r="H81">
            <v>0.4105969344015</v>
          </cell>
        </row>
        <row r="82">
          <cell r="A82">
            <v>710</v>
          </cell>
          <cell r="B82" t="str">
            <v>四川太极都江堰市蒲阳镇堰问道西路药店</v>
          </cell>
          <cell r="C82">
            <v>1.487358</v>
          </cell>
          <cell r="D82">
            <v>0.247893</v>
          </cell>
          <cell r="E82">
            <v>0.293265</v>
          </cell>
          <cell r="F82">
            <v>0.3225915</v>
          </cell>
          <cell r="G82">
            <v>0.337430709</v>
          </cell>
          <cell r="H82">
            <v>0.351940229487</v>
          </cell>
        </row>
        <row r="83">
          <cell r="A83">
            <v>399</v>
          </cell>
          <cell r="B83" t="str">
            <v>四川太极高新天久北巷药店</v>
          </cell>
          <cell r="C83">
            <v>1.441538</v>
          </cell>
          <cell r="D83">
            <v>0.240256333333333</v>
          </cell>
          <cell r="E83">
            <v>0.293265</v>
          </cell>
          <cell r="F83">
            <v>0.3225915</v>
          </cell>
          <cell r="G83">
            <v>0.337430709</v>
          </cell>
          <cell r="H83">
            <v>0.351940229487</v>
          </cell>
        </row>
        <row r="84">
          <cell r="A84">
            <v>579</v>
          </cell>
          <cell r="B84" t="str">
            <v>四川太极大邑县晋源镇围城北路西段药店</v>
          </cell>
          <cell r="C84">
            <v>1.408854</v>
          </cell>
          <cell r="D84">
            <v>0.234809</v>
          </cell>
          <cell r="E84">
            <v>0.3225915</v>
          </cell>
          <cell r="F84">
            <v>0.35485065</v>
          </cell>
          <cell r="G84">
            <v>0.3711737799</v>
          </cell>
          <cell r="H84">
            <v>0.3871342524357</v>
          </cell>
        </row>
        <row r="85">
          <cell r="A85">
            <v>593</v>
          </cell>
          <cell r="B85" t="str">
            <v>四川太极青白江区华金大道二段药店</v>
          </cell>
          <cell r="C85">
            <v>1.400301</v>
          </cell>
          <cell r="D85">
            <v>0.2333835</v>
          </cell>
          <cell r="E85">
            <v>0.2639385</v>
          </cell>
          <cell r="F85">
            <v>0.29033235</v>
          </cell>
          <cell r="G85">
            <v>0.3036876381</v>
          </cell>
          <cell r="H85">
            <v>0.3167462065383</v>
          </cell>
        </row>
        <row r="86">
          <cell r="A86">
            <v>716</v>
          </cell>
          <cell r="B86" t="str">
            <v>四川太极大邑县沙渠镇方圆路药店</v>
          </cell>
          <cell r="C86">
            <v>1.36754</v>
          </cell>
          <cell r="D86">
            <v>0.227923333333333</v>
          </cell>
          <cell r="E86">
            <v>0.4398975</v>
          </cell>
          <cell r="F86">
            <v>0.48388725</v>
          </cell>
          <cell r="G86">
            <v>0.5061460635</v>
          </cell>
          <cell r="H86">
            <v>0.5279103442305</v>
          </cell>
        </row>
        <row r="87">
          <cell r="A87">
            <v>572</v>
          </cell>
          <cell r="B87" t="str">
            <v>四川太极郫县郫筒镇东大街药店</v>
          </cell>
          <cell r="C87">
            <v>1.346241</v>
          </cell>
          <cell r="D87">
            <v>0.2243735</v>
          </cell>
          <cell r="E87">
            <v>0.293265</v>
          </cell>
          <cell r="F87">
            <v>0.3225915</v>
          </cell>
          <cell r="G87">
            <v>0.337430709</v>
          </cell>
          <cell r="H87">
            <v>0.351940229487</v>
          </cell>
        </row>
        <row r="88">
          <cell r="A88">
            <v>714</v>
          </cell>
          <cell r="B88" t="str">
            <v>四川太极武侯区燃灯寺东街药店</v>
          </cell>
          <cell r="C88">
            <v>1.33971</v>
          </cell>
          <cell r="D88">
            <v>0.223285</v>
          </cell>
          <cell r="E88">
            <v>0.293265</v>
          </cell>
          <cell r="F88">
            <v>0.3225915</v>
          </cell>
          <cell r="G88">
            <v>0.337430709</v>
          </cell>
          <cell r="H88">
            <v>0.351940229487</v>
          </cell>
        </row>
        <row r="89">
          <cell r="A89">
            <v>598</v>
          </cell>
          <cell r="B89" t="str">
            <v>四川太极锦江区水杉街药店</v>
          </cell>
          <cell r="C89">
            <v>1.32364</v>
          </cell>
          <cell r="D89">
            <v>0.220606666666667</v>
          </cell>
          <cell r="E89">
            <v>0.293265</v>
          </cell>
          <cell r="F89">
            <v>0.3225915</v>
          </cell>
          <cell r="G89">
            <v>0.337430709</v>
          </cell>
          <cell r="H89">
            <v>0.351940229487</v>
          </cell>
        </row>
        <row r="90">
          <cell r="A90">
            <v>573</v>
          </cell>
          <cell r="B90" t="str">
            <v>四川太极双流县西航港街道锦华路一段药店</v>
          </cell>
          <cell r="C90">
            <v>1.283651</v>
          </cell>
          <cell r="D90">
            <v>0.213941833333333</v>
          </cell>
          <cell r="E90">
            <v>0.3421425</v>
          </cell>
          <cell r="F90">
            <v>0.37635675</v>
          </cell>
          <cell r="G90">
            <v>0.3936691605</v>
          </cell>
          <cell r="H90">
            <v>0.4105969344015</v>
          </cell>
        </row>
        <row r="91">
          <cell r="A91">
            <v>577</v>
          </cell>
          <cell r="B91" t="str">
            <v>四川太极青羊区群和路药店</v>
          </cell>
          <cell r="C91">
            <v>1.164263</v>
          </cell>
          <cell r="D91">
            <v>0.194043833333333</v>
          </cell>
          <cell r="E91">
            <v>0.293265</v>
          </cell>
          <cell r="F91">
            <v>0.3225915</v>
          </cell>
          <cell r="G91">
            <v>0.337430709</v>
          </cell>
          <cell r="H91">
            <v>0.351940229487</v>
          </cell>
        </row>
        <row r="92">
          <cell r="A92">
            <v>574</v>
          </cell>
          <cell r="B92" t="str">
            <v>四川太极新津县五津镇外西街药店</v>
          </cell>
          <cell r="C92">
            <v>1.149201</v>
          </cell>
          <cell r="D92">
            <v>0.1915335</v>
          </cell>
          <cell r="E92">
            <v>0.293265</v>
          </cell>
          <cell r="F92">
            <v>0.3225915</v>
          </cell>
          <cell r="G92">
            <v>0.337430709</v>
          </cell>
          <cell r="H92">
            <v>0.351940229487</v>
          </cell>
        </row>
        <row r="93">
          <cell r="A93">
            <v>548</v>
          </cell>
          <cell r="B93" t="str">
            <v>四川太极邛崃市临邛镇汇源街药店</v>
          </cell>
          <cell r="C93">
            <v>1.141413</v>
          </cell>
          <cell r="D93">
            <v>0.1902355</v>
          </cell>
          <cell r="E93">
            <v>0.2443875</v>
          </cell>
          <cell r="F93">
            <v>0.26882625</v>
          </cell>
          <cell r="G93">
            <v>0.2811922575</v>
          </cell>
          <cell r="H93">
            <v>0.2932835245725</v>
          </cell>
        </row>
        <row r="94">
          <cell r="A94">
            <v>586</v>
          </cell>
          <cell r="B94" t="str">
            <v>四川太极邛崃市平乐镇台子街药店</v>
          </cell>
          <cell r="C94">
            <v>1.044611</v>
          </cell>
          <cell r="D94">
            <v>0.174101833333333</v>
          </cell>
          <cell r="E94">
            <v>0.2443875</v>
          </cell>
          <cell r="F94">
            <v>0.26882625</v>
          </cell>
          <cell r="G94">
            <v>0.2811922575</v>
          </cell>
          <cell r="H94">
            <v>0.2932835245725</v>
          </cell>
        </row>
        <row r="95">
          <cell r="A95">
            <v>546</v>
          </cell>
          <cell r="B95" t="str">
            <v>四川太极锦江区楠丰路店</v>
          </cell>
          <cell r="C95">
            <v>0.943188</v>
          </cell>
          <cell r="D95">
            <v>0.157198</v>
          </cell>
          <cell r="E95">
            <v>0.19551</v>
          </cell>
          <cell r="F95">
            <v>0.215061</v>
          </cell>
          <cell r="G95">
            <v>0.224953806</v>
          </cell>
          <cell r="H95">
            <v>0.234626819658</v>
          </cell>
        </row>
        <row r="96">
          <cell r="A96">
            <v>58</v>
          </cell>
          <cell r="B96" t="str">
            <v>四川太极羊马店</v>
          </cell>
          <cell r="C96">
            <v>0.907732</v>
          </cell>
          <cell r="D96">
            <v>0.151288666666667</v>
          </cell>
          <cell r="E96">
            <v>0.2443875</v>
          </cell>
          <cell r="F96">
            <v>0.26882625</v>
          </cell>
          <cell r="G96">
            <v>0.2811922575</v>
          </cell>
          <cell r="H96">
            <v>0.2932835245725</v>
          </cell>
        </row>
        <row r="97">
          <cell r="A97">
            <v>597</v>
          </cell>
          <cell r="B97" t="str">
            <v>四川太极新都区新泰西路药店</v>
          </cell>
          <cell r="C97">
            <v>0.883037</v>
          </cell>
          <cell r="D97">
            <v>0.147172833333333</v>
          </cell>
          <cell r="E97">
            <v>0.2443875</v>
          </cell>
          <cell r="F97">
            <v>0.26882625</v>
          </cell>
          <cell r="G97">
            <v>0.2811922575</v>
          </cell>
          <cell r="H97">
            <v>0.2932835245725</v>
          </cell>
        </row>
        <row r="98">
          <cell r="A98">
            <v>393</v>
          </cell>
          <cell r="B98" t="str">
            <v>四川太极营兴路药店</v>
          </cell>
          <cell r="C98">
            <v>0.749759</v>
          </cell>
          <cell r="D98">
            <v>0.124959833333333</v>
          </cell>
          <cell r="E98">
            <v>0.1499518</v>
          </cell>
          <cell r="F98">
            <v>0.17994216</v>
          </cell>
          <cell r="G98">
            <v>0.197936376</v>
          </cell>
          <cell r="H98">
            <v>0.20585383104</v>
          </cell>
        </row>
        <row r="99">
          <cell r="A99">
            <v>547</v>
          </cell>
          <cell r="B99" t="str">
            <v>四川太极龙泉驿区同安镇锦绣路店</v>
          </cell>
          <cell r="C99">
            <v>0.713859</v>
          </cell>
          <cell r="D99">
            <v>0.1189765</v>
          </cell>
          <cell r="E99">
            <v>0.15</v>
          </cell>
          <cell r="F99">
            <v>0.18</v>
          </cell>
          <cell r="G99">
            <v>0.198</v>
          </cell>
          <cell r="H99">
            <v>0.20592</v>
          </cell>
        </row>
        <row r="100">
          <cell r="A100">
            <v>589</v>
          </cell>
          <cell r="B100" t="str">
            <v>四川太极成华区双建路店</v>
          </cell>
          <cell r="C100">
            <v>0.482557</v>
          </cell>
          <cell r="D100">
            <v>0.0804261666666667</v>
          </cell>
          <cell r="E100">
            <v>0.097755</v>
          </cell>
          <cell r="F100">
            <v>0.1075305</v>
          </cell>
          <cell r="G100">
            <v>0.12</v>
          </cell>
          <cell r="H100">
            <v>0.13</v>
          </cell>
        </row>
        <row r="101">
          <cell r="A101" t="str">
            <v>合计</v>
          </cell>
        </row>
        <row r="101">
          <cell r="C101">
            <v>991.451875</v>
          </cell>
          <cell r="D101">
            <v>165.241979166667</v>
          </cell>
          <cell r="E101">
            <v>200.4924163</v>
          </cell>
          <cell r="F101">
            <v>220.57165311</v>
          </cell>
          <cell r="G101">
            <v>230.7449091267</v>
          </cell>
          <cell r="H101">
            <v>240.67059241002</v>
          </cell>
        </row>
        <row r="103">
          <cell r="A103" t="str">
            <v>任务分解原则：</v>
          </cell>
        </row>
        <row r="104">
          <cell r="A104" t="str">
            <v>1、中药全年任务2350万，上半年共计完成1000万，下半年任务1350万，七月实际完成174万，8-12月任务为1176万。</v>
          </cell>
        </row>
        <row r="105">
          <cell r="A105" t="str">
            <v>2、 8月任务=上半年中药月均收入*1.2的基础上再根据各门店情况进行了微调</v>
          </cell>
        </row>
        <row r="106">
          <cell r="A106" t="str">
            <v>3、 9月任务=8月任务*1.1</v>
          </cell>
        </row>
        <row r="107">
          <cell r="A107" t="str">
            <v>4、 10月任务=9月任务*1.05</v>
          </cell>
        </row>
        <row r="108">
          <cell r="A108" t="str">
            <v>5、11月任务=10月任务*1.04</v>
          </cell>
        </row>
        <row r="109">
          <cell r="A109" t="str">
            <v>6、12月任务=11月任务*1.19</v>
          </cell>
        </row>
        <row r="111">
          <cell r="A111" t="str">
            <v>中药全年任务为2350万，2014年1月-6月共计完成1000万；下半年剩余1350万；7月实际完成174万，每月以梯度的方式递增；</v>
          </cell>
        </row>
        <row r="112">
          <cell r="A112" t="str">
            <v>7月任务</v>
          </cell>
          <cell r="B112" t="str">
            <v>8月任务</v>
          </cell>
          <cell r="C112" t="str">
            <v>9月任务</v>
          </cell>
          <cell r="D112" t="str">
            <v>10月任务</v>
          </cell>
          <cell r="E112" t="str">
            <v>11月任务</v>
          </cell>
          <cell r="F112" t="str">
            <v>12月任务</v>
          </cell>
          <cell r="G112" t="str">
            <v>合计</v>
          </cell>
        </row>
        <row r="113">
          <cell r="A113" t="str">
            <v>174万</v>
          </cell>
          <cell r="B113" t="str">
            <v>200万</v>
          </cell>
          <cell r="C113" t="str">
            <v>220万</v>
          </cell>
          <cell r="D113" t="str">
            <v>230万</v>
          </cell>
          <cell r="E113">
            <v>240</v>
          </cell>
          <cell r="F113" t="str">
            <v>286万</v>
          </cell>
          <cell r="G113" t="str">
            <v>1350万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1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1.5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11" min="9" style="0" width="12.62"/>
    <col collapsed="false" customWidth="true" hidden="false" outlineLevel="0" max="14" min="13" style="0" width="12.62"/>
    <col collapsed="false" customWidth="true" hidden="false" outlineLevel="0" max="18" min="18" style="0" width="12.62"/>
  </cols>
  <sheetData>
    <row r="1" s="3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s="3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/>
      <c r="H2" s="6"/>
      <c r="I2" s="6" t="s">
        <v>6</v>
      </c>
      <c r="J2" s="6"/>
      <c r="K2" s="6"/>
      <c r="L2" s="6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s="14" customFormat="true" ht="44" hidden="false" customHeight="true" outlineLevel="0" collapsed="false">
      <c r="A3" s="4"/>
      <c r="B3" s="4"/>
      <c r="C3" s="4"/>
      <c r="D3" s="5"/>
      <c r="E3" s="7" t="s">
        <v>7</v>
      </c>
      <c r="F3" s="7" t="s">
        <v>8</v>
      </c>
      <c r="G3" s="8" t="s">
        <v>9</v>
      </c>
      <c r="H3" s="8" t="s">
        <v>10</v>
      </c>
      <c r="I3" s="9" t="s">
        <v>11</v>
      </c>
      <c r="J3" s="9" t="s">
        <v>12</v>
      </c>
      <c r="K3" s="9" t="s">
        <v>13</v>
      </c>
      <c r="L3" s="10" t="s">
        <v>14</v>
      </c>
      <c r="M3" s="10" t="s">
        <v>15</v>
      </c>
      <c r="N3" s="9" t="s">
        <v>16</v>
      </c>
      <c r="O3" s="8" t="s">
        <v>17</v>
      </c>
      <c r="P3" s="8" t="s">
        <v>18</v>
      </c>
      <c r="Q3" s="11" t="s">
        <v>19</v>
      </c>
      <c r="R3" s="12" t="s">
        <v>20</v>
      </c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</row>
    <row r="4" s="25" customFormat="true" ht="21.95" hidden="false" customHeight="true" outlineLevel="0" collapsed="false">
      <c r="A4" s="15" t="n">
        <v>377</v>
      </c>
      <c r="B4" s="16" t="s">
        <v>21</v>
      </c>
      <c r="C4" s="16" t="s">
        <v>22</v>
      </c>
      <c r="D4" s="17" t="n">
        <v>2010</v>
      </c>
      <c r="E4" s="18" t="n">
        <f aca="false">VLOOKUP(A:A,[1]查询时间段分门店销售汇总!$D$1:$L$1048576,9,0)</f>
        <v>8.67688</v>
      </c>
      <c r="F4" s="18" t="n">
        <f aca="false">VLOOKUP(A:A,[1]查询时间段分门店销售汇总!$D$1:$M$1048576,10,0)</f>
        <v>2.696916</v>
      </c>
      <c r="G4" s="18" t="n">
        <f aca="false">VLOOKUP(A:A,[2]查询集团品种分门店销售汇总!$C$1:$E$1048576,3,0)</f>
        <v>1.933296</v>
      </c>
      <c r="H4" s="18" t="n">
        <f aca="false">VLOOKUP(A:A,[3]查询分门店大类销售汇总!$C$1:$G$1048576,5,0)</f>
        <v>0.299354</v>
      </c>
      <c r="I4" s="18" t="n">
        <f aca="false">VLOOKUP(A:A,[4]查询时间段分门店销售汇总!$D$1:$L$1048576,9,0)</f>
        <v>78.491996</v>
      </c>
      <c r="J4" s="18" t="n">
        <f aca="false">I4/9</f>
        <v>8.72133288888889</v>
      </c>
      <c r="K4" s="18" t="n">
        <f aca="false">J4/30</f>
        <v>0.290711096296296</v>
      </c>
      <c r="L4" s="19" t="n">
        <v>11.18</v>
      </c>
      <c r="M4" s="19" t="n">
        <v>3.63366753325325</v>
      </c>
      <c r="N4" s="18" t="n">
        <f aca="false">L4/31</f>
        <v>0.360645161290323</v>
      </c>
      <c r="O4" s="20" t="n">
        <f aca="false">(L4-J4)/J4</f>
        <v>0.281914145742962</v>
      </c>
      <c r="P4" s="21" t="n">
        <f aca="false">(L4-E4)/E4</f>
        <v>0.288481574021999</v>
      </c>
      <c r="Q4" s="22" t="n">
        <v>2.4</v>
      </c>
      <c r="R4" s="23" t="n">
        <f aca="false">VLOOKUP(A:A,[5]Sheet1!$A$1:$H$1048576,8,0)</f>
        <v>0.938507278632</v>
      </c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s="25" customFormat="true" ht="27" hidden="false" customHeight="true" outlineLevel="0" collapsed="false">
      <c r="A5" s="15" t="n">
        <v>399</v>
      </c>
      <c r="B5" s="16" t="s">
        <v>23</v>
      </c>
      <c r="C5" s="16" t="s">
        <v>22</v>
      </c>
      <c r="D5" s="17" t="n">
        <v>2010</v>
      </c>
      <c r="E5" s="18" t="n">
        <f aca="false">VLOOKUP(A:A,[1]查询时间段分门店销售汇总!$D$1:$L$1048576,9,0)</f>
        <v>6.171007</v>
      </c>
      <c r="F5" s="18" t="n">
        <f aca="false">VLOOKUP(A:A,[1]查询时间段分门店销售汇总!$D$1:$M$1048576,10,0)</f>
        <v>2.115963</v>
      </c>
      <c r="G5" s="18" t="n">
        <f aca="false">VLOOKUP(A:A,[2]查询集团品种分门店销售汇总!$C$1:$E$1048576,3,0)</f>
        <v>1.583861</v>
      </c>
      <c r="H5" s="18" t="n">
        <f aca="false">VLOOKUP(A:A,[3]查询分门店大类销售汇总!$C$1:$G$1048576,5,0)</f>
        <v>0.234742</v>
      </c>
      <c r="I5" s="18" t="n">
        <f aca="false">VLOOKUP(A:A,[4]查询时间段分门店销售汇总!$D$1:$L$1048576,9,0)</f>
        <v>49.957091</v>
      </c>
      <c r="J5" s="18" t="n">
        <f aca="false">I5/9</f>
        <v>5.55078788888889</v>
      </c>
      <c r="K5" s="18" t="n">
        <f aca="false">J5/30</f>
        <v>0.185026262962963</v>
      </c>
      <c r="L5" s="19" t="n">
        <v>7.12</v>
      </c>
      <c r="M5" s="19" t="n">
        <v>2.31268752068017</v>
      </c>
      <c r="N5" s="18" t="n">
        <f aca="false">L5/31</f>
        <v>0.229677419354839</v>
      </c>
      <c r="O5" s="20" t="n">
        <f aca="false">(L5-J5)/J5</f>
        <v>0.282700788162385</v>
      </c>
      <c r="P5" s="21" t="n">
        <f aca="false">(L5-E5)/E5</f>
        <v>0.153782518801226</v>
      </c>
      <c r="Q5" s="22" t="n">
        <v>1.6</v>
      </c>
      <c r="R5" s="23" t="n">
        <f aca="false">VLOOKUP(A:A,[5]Sheet1!$A$1:$H$1048576,8,0)</f>
        <v>0.351940229487</v>
      </c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s="27" customFormat="true" ht="25" hidden="false" customHeight="true" outlineLevel="0" collapsed="false">
      <c r="A6" s="15" t="n">
        <v>541</v>
      </c>
      <c r="B6" s="16" t="s">
        <v>24</v>
      </c>
      <c r="C6" s="16" t="s">
        <v>22</v>
      </c>
      <c r="D6" s="26" t="n">
        <v>2010</v>
      </c>
      <c r="E6" s="18" t="n">
        <f aca="false">VLOOKUP(A:A,[1]查询时间段分门店销售汇总!$D$1:$L$1048576,9,0)</f>
        <v>22.490929</v>
      </c>
      <c r="F6" s="18" t="n">
        <f aca="false">VLOOKUP(A:A,[1]查询时间段分门店销售汇总!$D$1:$M$1048576,10,0)</f>
        <v>6.777812</v>
      </c>
      <c r="G6" s="18" t="n">
        <f aca="false">VLOOKUP(A:A,[2]查询集团品种分门店销售汇总!$C$1:$E$1048576,3,0)</f>
        <v>6.967407</v>
      </c>
      <c r="H6" s="18" t="n">
        <f aca="false">VLOOKUP(A:A,[3]查询分门店大类销售汇总!$C$1:$G$1048576,5,0)</f>
        <v>0.68647</v>
      </c>
      <c r="I6" s="18" t="n">
        <f aca="false">VLOOKUP(A:A,[4]查询时间段分门店销售汇总!$D$1:$L$1048576,9,0)</f>
        <v>172.400343</v>
      </c>
      <c r="J6" s="18" t="n">
        <f aca="false">I6/9</f>
        <v>19.1555936666667</v>
      </c>
      <c r="K6" s="18" t="n">
        <f aca="false">J6/30</f>
        <v>0.638519788888889</v>
      </c>
      <c r="L6" s="19" t="n">
        <v>24.56</v>
      </c>
      <c r="M6" s="19" t="n">
        <v>7.98101158086009</v>
      </c>
      <c r="N6" s="18" t="n">
        <f aca="false">L6/31</f>
        <v>0.792258064516129</v>
      </c>
      <c r="O6" s="20" t="n">
        <f aca="false">(L6-J6)/J6</f>
        <v>0.282132019888151</v>
      </c>
      <c r="P6" s="21" t="n">
        <f aca="false">(L6-E6)/E6</f>
        <v>0.0919957997288595</v>
      </c>
      <c r="Q6" s="22" t="n">
        <v>7.2</v>
      </c>
      <c r="R6" s="23" t="n">
        <f aca="false">VLOOKUP(A:A,[5]Sheet1!$A$1:$H$1048576,8,0)</f>
        <v>1.759701147435</v>
      </c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s="25" customFormat="true" ht="21.95" hidden="false" customHeight="true" outlineLevel="0" collapsed="false">
      <c r="A7" s="15" t="n">
        <v>737</v>
      </c>
      <c r="B7" s="16" t="s">
        <v>25</v>
      </c>
      <c r="C7" s="16" t="s">
        <v>22</v>
      </c>
      <c r="D7" s="26" t="n">
        <v>2011</v>
      </c>
      <c r="E7" s="18" t="n">
        <f aca="false">VLOOKUP(A:A,[1]查询时间段分门店销售汇总!$D$1:$L$1048576,9,0)</f>
        <v>9.839316</v>
      </c>
      <c r="F7" s="18" t="n">
        <f aca="false">VLOOKUP(A:A,[1]查询时间段分门店销售汇总!$D$1:$M$1048576,10,0)</f>
        <v>3.1398</v>
      </c>
      <c r="G7" s="18" t="n">
        <f aca="false">VLOOKUP(A:A,[2]查询集团品种分门店销售汇总!$C$1:$E$1048576,3,0)</f>
        <v>1.491063</v>
      </c>
      <c r="H7" s="18" t="n">
        <f aca="false">VLOOKUP(A:A,[3]查询分门店大类销售汇总!$C$1:$G$1048576,5,0)</f>
        <v>0.64721</v>
      </c>
      <c r="I7" s="18" t="n">
        <f aca="false">VLOOKUP(A:A,[4]查询时间段分门店销售汇总!$D$1:$L$1048576,9,0)</f>
        <v>62.27756</v>
      </c>
      <c r="J7" s="18" t="n">
        <f aca="false">I7/9</f>
        <v>6.91972888888889</v>
      </c>
      <c r="K7" s="18" t="n">
        <f aca="false">J7/30</f>
        <v>0.23065762962963</v>
      </c>
      <c r="L7" s="19" t="n">
        <v>9</v>
      </c>
      <c r="M7" s="19" t="n">
        <v>2.925</v>
      </c>
      <c r="N7" s="18" t="n">
        <f aca="false">L7/31</f>
        <v>0.290322580645161</v>
      </c>
      <c r="O7" s="20" t="n">
        <f aca="false">(L7-J7)/J7</f>
        <v>0.300628990602715</v>
      </c>
      <c r="P7" s="21" t="n">
        <f aca="false">(L7-E7)/E7</f>
        <v>-0.0853022710115216</v>
      </c>
      <c r="Q7" s="22" t="n">
        <v>1.6</v>
      </c>
      <c r="R7" s="23" t="n">
        <f aca="false">VLOOKUP(A:A,[5]Sheet1!$A$1:$H$1048576,8,0)</f>
        <v>0.5279103442305</v>
      </c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s="25" customFormat="true" ht="21.95" hidden="false" customHeight="true" outlineLevel="0" collapsed="false">
      <c r="A8" s="15" t="n">
        <v>389</v>
      </c>
      <c r="B8" s="16" t="s">
        <v>26</v>
      </c>
      <c r="C8" s="16" t="s">
        <v>27</v>
      </c>
      <c r="D8" s="26" t="n">
        <v>2010</v>
      </c>
      <c r="E8" s="18" t="n">
        <f aca="false">VLOOKUP(A:A,[1]查询时间段分门店销售汇总!$D$1:$L$1048576,9,0)</f>
        <v>9.467911</v>
      </c>
      <c r="F8" s="18" t="n">
        <f aca="false">VLOOKUP(A:A,[1]查询时间段分门店销售汇总!$D$1:$M$1048576,10,0)</f>
        <v>3.282046</v>
      </c>
      <c r="G8" s="18" t="n">
        <f aca="false">VLOOKUP(A:A,[2]查询集团品种分门店销售汇总!$C$1:$E$1048576,3,0)</f>
        <v>1.902571</v>
      </c>
      <c r="H8" s="18" t="n">
        <f aca="false">VLOOKUP(A:A,[3]查询分门店大类销售汇总!$C$1:$G$1048576,5,0)</f>
        <v>0.328078</v>
      </c>
      <c r="I8" s="18" t="n">
        <f aca="false">VLOOKUP(A:A,[4]查询时间段分门店销售汇总!$D$1:$L$1048576,9,0)</f>
        <v>82.792926</v>
      </c>
      <c r="J8" s="18" t="n">
        <f aca="false">I8/9</f>
        <v>9.199214</v>
      </c>
      <c r="K8" s="18" t="n">
        <f aca="false">J8/30</f>
        <v>0.306640466666667</v>
      </c>
      <c r="L8" s="19" t="n">
        <v>11.79</v>
      </c>
      <c r="M8" s="19" t="n">
        <v>3.83277254395772</v>
      </c>
      <c r="N8" s="18" t="n">
        <f aca="false">L8/31</f>
        <v>0.380322580645161</v>
      </c>
      <c r="O8" s="20" t="n">
        <f aca="false">(L8-J8)/J8</f>
        <v>0.281631235016383</v>
      </c>
      <c r="P8" s="21" t="n">
        <f aca="false">(L8-E8)/E8</f>
        <v>0.245258853827418</v>
      </c>
      <c r="Q8" s="22" t="n">
        <v>2.4</v>
      </c>
      <c r="R8" s="23" t="n">
        <f aca="false">VLOOKUP(A:A,[5]Sheet1!$A$1:$H$1048576,8,0)</f>
        <v>0.5279103442305</v>
      </c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s="25" customFormat="true" ht="21.95" hidden="false" customHeight="true" outlineLevel="0" collapsed="false">
      <c r="A9" s="28" t="n">
        <v>512</v>
      </c>
      <c r="B9" s="29" t="s">
        <v>28</v>
      </c>
      <c r="C9" s="29" t="s">
        <v>27</v>
      </c>
      <c r="D9" s="30" t="n">
        <v>2010</v>
      </c>
      <c r="E9" s="18" t="n">
        <f aca="false">VLOOKUP(A:A,[1]查询时间段分门店销售汇总!$D$1:$L$1048576,9,0)</f>
        <v>13.401455</v>
      </c>
      <c r="F9" s="18" t="n">
        <f aca="false">VLOOKUP(A:A,[1]查询时间段分门店销售汇总!$D$1:$M$1048576,10,0)</f>
        <v>4.479912</v>
      </c>
      <c r="G9" s="18" t="n">
        <f aca="false">VLOOKUP(A:A,[2]查询集团品种分门店销售汇总!$C$1:$E$1048576,3,0)</f>
        <v>2.539503</v>
      </c>
      <c r="H9" s="18" t="n">
        <f aca="false">VLOOKUP(A:A,[3]查询分门店大类销售汇总!$C$1:$G$1048576,5,0)</f>
        <v>0.631742</v>
      </c>
      <c r="I9" s="18" t="n">
        <f aca="false">VLOOKUP(A:A,[4]查询时间段分门店销售汇总!$D$1:$L$1048576,9,0)</f>
        <v>90.730078</v>
      </c>
      <c r="J9" s="18" t="n">
        <f aca="false">I9/9</f>
        <v>10.0811197777778</v>
      </c>
      <c r="K9" s="18" t="n">
        <f aca="false">J9/30</f>
        <v>0.336037325925926</v>
      </c>
      <c r="L9" s="19" t="n">
        <v>13.5</v>
      </c>
      <c r="M9" s="19" t="n">
        <v>4.20021091982595</v>
      </c>
      <c r="N9" s="18" t="n">
        <f aca="false">L9/31</f>
        <v>0.435483870967742</v>
      </c>
      <c r="O9" s="20" t="n">
        <f aca="false">(L9-J9)/J9</f>
        <v>0.339136950813599</v>
      </c>
      <c r="P9" s="21" t="n">
        <f aca="false">(L9-E9)/E9</f>
        <v>0.00735330604027708</v>
      </c>
      <c r="Q9" s="22" t="n">
        <v>2.4</v>
      </c>
      <c r="R9" s="23" t="n">
        <f aca="false">VLOOKUP(A:A,[5]Sheet1!$A$1:$H$1048576,8,0)</f>
        <v>0.821193868803</v>
      </c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s="27" customFormat="true" ht="21.95" hidden="false" customHeight="true" outlineLevel="0" collapsed="false">
      <c r="A10" s="15" t="n">
        <v>387</v>
      </c>
      <c r="B10" s="16" t="s">
        <v>29</v>
      </c>
      <c r="C10" s="16" t="s">
        <v>22</v>
      </c>
      <c r="D10" s="17" t="n">
        <v>2010</v>
      </c>
      <c r="E10" s="18" t="n">
        <f aca="false">VLOOKUP(A:A,[1]查询时间段分门店销售汇总!$D$1:$L$1048576,9,0)</f>
        <v>17.669445</v>
      </c>
      <c r="F10" s="18" t="n">
        <f aca="false">VLOOKUP(A:A,[1]查询时间段分门店销售汇总!$D$1:$M$1048576,10,0)</f>
        <v>4.949266</v>
      </c>
      <c r="G10" s="18" t="n">
        <f aca="false">VLOOKUP(A:A,[2]查询集团品种分门店销售汇总!$C$1:$E$1048576,3,0)</f>
        <v>2.811893</v>
      </c>
      <c r="H10" s="18" t="n">
        <f aca="false">VLOOKUP(A:A,[3]查询分门店大类销售汇总!$C$1:$G$1048576,5,0)</f>
        <v>1.009989</v>
      </c>
      <c r="I10" s="18" t="n">
        <f aca="false">VLOOKUP(A:A,[4]查询时间段分门店销售汇总!$D$1:$L$1048576,9,0)</f>
        <v>140.221048</v>
      </c>
      <c r="J10" s="18" t="n">
        <f aca="false">I10/9</f>
        <v>15.5801164444444</v>
      </c>
      <c r="K10" s="18" t="n">
        <f aca="false">J10/30</f>
        <v>0.519337214814815</v>
      </c>
      <c r="L10" s="19" t="n">
        <v>20</v>
      </c>
      <c r="M10" s="19" t="n">
        <v>6.49132007799044</v>
      </c>
      <c r="N10" s="18" t="n">
        <f aca="false">L10/31</f>
        <v>0.645161290322581</v>
      </c>
      <c r="O10" s="20" t="n">
        <f aca="false">(L10-J10)/J10</f>
        <v>0.283687453255948</v>
      </c>
      <c r="P10" s="21" t="n">
        <f aca="false">(L10-E10)/E10</f>
        <v>0.131897464804356</v>
      </c>
      <c r="Q10" s="22" t="n">
        <v>3.2</v>
      </c>
      <c r="R10" s="23" t="n">
        <f aca="false">VLOOKUP(A:A,[5]Sheet1!$A$1:$H$1048576,8,0)</f>
        <v>1.407760917948</v>
      </c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s="27" customFormat="true" ht="27" hidden="false" customHeight="true" outlineLevel="0" collapsed="false">
      <c r="A11" s="15" t="n">
        <v>571</v>
      </c>
      <c r="B11" s="16" t="s">
        <v>30</v>
      </c>
      <c r="C11" s="16" t="s">
        <v>27</v>
      </c>
      <c r="D11" s="26" t="n">
        <v>2010</v>
      </c>
      <c r="E11" s="18" t="n">
        <f aca="false">VLOOKUP(A:A,[1]查询时间段分门店销售汇总!$D$1:$L$1048576,9,0)</f>
        <v>26.68632</v>
      </c>
      <c r="F11" s="18" t="n">
        <f aca="false">VLOOKUP(A:A,[1]查询时间段分门店销售汇总!$D$1:$M$1048576,10,0)</f>
        <v>7.790554</v>
      </c>
      <c r="G11" s="18" t="n">
        <f aca="false">VLOOKUP(A:A,[2]查询集团品种分门店销售汇总!$C$1:$E$1048576,3,0)</f>
        <v>5.916305</v>
      </c>
      <c r="H11" s="18" t="n">
        <f aca="false">VLOOKUP(A:A,[3]查询分门店大类销售汇总!$C$1:$G$1048576,5,0)</f>
        <v>2.098283</v>
      </c>
      <c r="I11" s="18" t="n">
        <f aca="false">VLOOKUP(A:A,[4]查询时间段分门店销售汇总!$D$1:$L$1048576,9,0)</f>
        <v>214.746581</v>
      </c>
      <c r="J11" s="18" t="n">
        <f aca="false">I11/9</f>
        <v>23.8607312222222</v>
      </c>
      <c r="K11" s="18" t="n">
        <f aca="false">J11/30</f>
        <v>0.795357707407407</v>
      </c>
      <c r="L11" s="19" t="n">
        <v>30.59</v>
      </c>
      <c r="M11" s="19" t="n">
        <v>9.94136624142975</v>
      </c>
      <c r="N11" s="18" t="n">
        <f aca="false">L11/31</f>
        <v>0.986774193548387</v>
      </c>
      <c r="O11" s="20" t="n">
        <f aca="false">(L11-J11)/J11</f>
        <v>0.282022739165286</v>
      </c>
      <c r="P11" s="21" t="n">
        <f aca="false">(L11-E11)/E11</f>
        <v>0.146280191498865</v>
      </c>
      <c r="Q11" s="22" t="n">
        <v>8</v>
      </c>
      <c r="R11" s="23" t="n">
        <f aca="false">VLOOKUP(A:A,[5]Sheet1!$A$1:$H$1048576,8,0)</f>
        <v>2.34626819658</v>
      </c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s="31" customFormat="true" ht="26" hidden="false" customHeight="true" outlineLevel="0" collapsed="false">
      <c r="A12" s="15" t="n">
        <v>584</v>
      </c>
      <c r="B12" s="16" t="s">
        <v>31</v>
      </c>
      <c r="C12" s="16" t="s">
        <v>27</v>
      </c>
      <c r="D12" s="26" t="n">
        <v>2011</v>
      </c>
      <c r="E12" s="18" t="n">
        <f aca="false">VLOOKUP(A:A,[1]查询时间段分门店销售汇总!$D$1:$L$1048576,9,0)</f>
        <v>7.125913</v>
      </c>
      <c r="F12" s="18" t="n">
        <f aca="false">VLOOKUP(A:A,[1]查询时间段分门店销售汇总!$D$1:$M$1048576,10,0)</f>
        <v>2.084396</v>
      </c>
      <c r="G12" s="18" t="n">
        <f aca="false">VLOOKUP(A:A,[2]查询集团品种分门店销售汇总!$C$1:$E$1048576,3,0)</f>
        <v>1.083774</v>
      </c>
      <c r="H12" s="18" t="n">
        <f aca="false">VLOOKUP(A:A,[3]查询分门店大类销售汇总!$C$1:$G$1048576,5,0)</f>
        <v>0.739502</v>
      </c>
      <c r="I12" s="18" t="n">
        <f aca="false">VLOOKUP(A:A,[4]查询时间段分门店销售汇总!$D$1:$L$1048576,9,0)</f>
        <v>60.035358</v>
      </c>
      <c r="J12" s="18" t="n">
        <f aca="false">I12/9</f>
        <v>6.67059533333333</v>
      </c>
      <c r="K12" s="18" t="n">
        <f aca="false">J12/30</f>
        <v>0.222353177777778</v>
      </c>
      <c r="L12" s="19" t="n">
        <v>8.55</v>
      </c>
      <c r="M12" s="19" t="n">
        <v>2.77924555787619</v>
      </c>
      <c r="N12" s="18" t="n">
        <f aca="false">L12/31</f>
        <v>0.275806451612903</v>
      </c>
      <c r="O12" s="20" t="n">
        <f aca="false">(L12-J12)/J12</f>
        <v>0.281744667867226</v>
      </c>
      <c r="P12" s="21" t="n">
        <f aca="false">(L12-E12)/E12</f>
        <v>0.199846251280362</v>
      </c>
      <c r="Q12" s="22" t="n">
        <v>2.4</v>
      </c>
      <c r="R12" s="23" t="n">
        <f aca="false">VLOOKUP(A:A,[5]Sheet1!$A$1:$H$1048576,8,0)</f>
        <v>0.703880458974</v>
      </c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s="36" customFormat="true" ht="12" hidden="false" customHeight="false" outlineLevel="0" collapsed="false">
      <c r="A13" s="32"/>
      <c r="B13" s="32"/>
      <c r="C13" s="32"/>
      <c r="D13" s="33" t="s">
        <v>32</v>
      </c>
      <c r="E13" s="32" t="n">
        <f aca="false">SUM(E4:E12)</f>
        <v>121.529176</v>
      </c>
      <c r="F13" s="32" t="n">
        <f aca="false">SUM(F4:F12)</f>
        <v>37.316665</v>
      </c>
      <c r="G13" s="32" t="n">
        <f aca="false">SUM(G4:G12)</f>
        <v>26.229673</v>
      </c>
      <c r="H13" s="32" t="n">
        <f aca="false">SUM(H4:H12)</f>
        <v>6.67537</v>
      </c>
      <c r="I13" s="32" t="n">
        <f aca="false">SUM(I4:I12)</f>
        <v>951.652981</v>
      </c>
      <c r="J13" s="32" t="n">
        <f aca="false">SUM(J4:J12)</f>
        <v>105.739220111111</v>
      </c>
      <c r="K13" s="32" t="n">
        <f aca="false">SUM(K4:K12)</f>
        <v>3.52464067037037</v>
      </c>
      <c r="L13" s="32" t="n">
        <f aca="false">SUM(L4:L12)</f>
        <v>136.29</v>
      </c>
      <c r="M13" s="32" t="n">
        <f aca="false">SUM(M4:M12)</f>
        <v>44.0972819758736</v>
      </c>
      <c r="N13" s="32" t="n">
        <f aca="false">SUM(N4:N12)</f>
        <v>4.39645161290323</v>
      </c>
      <c r="O13" s="34" t="n">
        <f aca="false">(L13-J13)/J13</f>
        <v>0.288925716085158</v>
      </c>
      <c r="P13" s="35" t="n">
        <f aca="false">(L13-E13)/E13</f>
        <v>0.121459097196545</v>
      </c>
      <c r="Q13" s="32" t="n">
        <f aca="false">SUM(Q4:Q12)</f>
        <v>31.2</v>
      </c>
      <c r="R13" s="32" t="n">
        <f aca="false">SUM(R4:R12)</f>
        <v>9.38507278632</v>
      </c>
    </row>
  </sheetData>
  <mergeCells count="7">
    <mergeCell ref="A1:R1"/>
    <mergeCell ref="A2:A3"/>
    <mergeCell ref="B2:B3"/>
    <mergeCell ref="C2:C3"/>
    <mergeCell ref="D2:D3"/>
    <mergeCell ref="E2:H2"/>
    <mergeCell ref="I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3:35:14Z</dcterms:created>
  <dc:creator>Administrator</dc:creator>
  <dc:description/>
  <dc:language>en-US</dc:language>
  <cp:lastModifiedBy/>
  <dcterms:modified xsi:type="dcterms:W3CDTF">2014-10-24T03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