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11" min="9" style="0" width="12.62"/>
    <col collapsed="false" customWidth="true" hidden="false" outlineLevel="0" max="14" min="13" style="0" width="12.62"/>
    <col collapsed="false" customWidth="true" hidden="false" outlineLevel="0" max="18" min="18" style="0" width="12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4" customFormat="true" ht="44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8" t="s">
        <v>18</v>
      </c>
      <c r="Q3" s="11" t="s">
        <v>19</v>
      </c>
      <c r="R3" s="12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25" customFormat="true" ht="21.95" hidden="false" customHeight="true" outlineLevel="0" collapsed="false">
      <c r="A4" s="15" t="n">
        <v>357</v>
      </c>
      <c r="B4" s="16" t="s">
        <v>21</v>
      </c>
      <c r="C4" s="16" t="s">
        <v>22</v>
      </c>
      <c r="D4" s="17" t="n">
        <v>2009</v>
      </c>
      <c r="E4" s="18" t="n">
        <f aca="false">VLOOKUP(A:A,[1]查询时间段分门店销售汇总!$D$1:$L$1048576,9,0)</f>
        <v>12.159034</v>
      </c>
      <c r="F4" s="18" t="n">
        <f aca="false">VLOOKUP(A:A,[1]查询时间段分门店销售汇总!$D$1:$M$1048576,10,0)</f>
        <v>3.872224</v>
      </c>
      <c r="G4" s="18" t="n">
        <f aca="false">VLOOKUP(A:A,[2]查询集团品种分门店销售汇总!$C$1:$E$1048576,3,0)</f>
        <v>2.574594</v>
      </c>
      <c r="H4" s="18" t="n">
        <f aca="false">VLOOKUP(A:A,[3]查询分门店大类销售汇总!$C$1:$G$1048576,5,0)</f>
        <v>0.470173</v>
      </c>
      <c r="I4" s="18" t="n">
        <f aca="false">VLOOKUP(A:A,[4]查询时间段分门店销售汇总!$D$1:$L$1048576,9,0)</f>
        <v>91.689464</v>
      </c>
      <c r="J4" s="18" t="n">
        <f aca="false">I4/9</f>
        <v>10.1877182222222</v>
      </c>
      <c r="K4" s="18" t="n">
        <f aca="false">J4/30</f>
        <v>0.339590607407407</v>
      </c>
      <c r="L4" s="19" t="n">
        <v>13.2</v>
      </c>
      <c r="M4" s="19" t="n">
        <v>4.24462423503911</v>
      </c>
      <c r="N4" s="18" t="n">
        <f aca="false">L4/31</f>
        <v>0.425806451612903</v>
      </c>
      <c r="O4" s="20" t="n">
        <f aca="false">(L4-J4)/J4</f>
        <v>0.295677767295051</v>
      </c>
      <c r="P4" s="21" t="n">
        <f aca="false">(L4-E4)/E4</f>
        <v>0.0856125577081205</v>
      </c>
      <c r="Q4" s="22" t="n">
        <v>2.4</v>
      </c>
      <c r="R4" s="23" t="n">
        <f aca="false">VLOOKUP(A:A,[5]Sheet1!$A$1:$H$1048576,8,0)</f>
        <v>0.821193868803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s="26" customFormat="true" ht="21.95" hidden="false" customHeight="true" outlineLevel="0" collapsed="false">
      <c r="A5" s="15" t="n">
        <v>359</v>
      </c>
      <c r="B5" s="16" t="s">
        <v>23</v>
      </c>
      <c r="C5" s="16" t="s">
        <v>22</v>
      </c>
      <c r="D5" s="17" t="n">
        <v>2010</v>
      </c>
      <c r="E5" s="18" t="n">
        <f aca="false">VLOOKUP(A:A,[1]查询时间段分门店销售汇总!$D$1:$L$1048576,9,0)</f>
        <v>15.094637</v>
      </c>
      <c r="F5" s="18" t="n">
        <f aca="false">VLOOKUP(A:A,[1]查询时间段分门店销售汇总!$D$1:$M$1048576,10,0)</f>
        <v>4.927314</v>
      </c>
      <c r="G5" s="18" t="n">
        <f aca="false">VLOOKUP(A:A,[2]查询集团品种分门店销售汇总!$C$1:$E$1048576,3,0)</f>
        <v>2.948747</v>
      </c>
      <c r="H5" s="18" t="n">
        <f aca="false">VLOOKUP(A:A,[3]查询分门店大类销售汇总!$C$1:$G$1048576,5,0)</f>
        <v>2.347469</v>
      </c>
      <c r="I5" s="18" t="n">
        <f aca="false">VLOOKUP(A:A,[4]查询时间段分门店销售汇总!$D$1:$L$1048576,9,0)</f>
        <v>119.484875</v>
      </c>
      <c r="J5" s="18" t="n">
        <f aca="false">I5/9</f>
        <v>13.2760972222222</v>
      </c>
      <c r="K5" s="18" t="n">
        <f aca="false">J5/30</f>
        <v>0.442536574074074</v>
      </c>
      <c r="L5" s="19" t="n">
        <v>17.2</v>
      </c>
      <c r="M5" s="19" t="n">
        <v>5.53137049798457</v>
      </c>
      <c r="N5" s="18" t="n">
        <f aca="false">L5/31</f>
        <v>0.554838709677419</v>
      </c>
      <c r="O5" s="20" t="n">
        <f aca="false">(L5-J5)/J5</f>
        <v>0.295561467507917</v>
      </c>
      <c r="P5" s="21" t="n">
        <f aca="false">(L5-E5)/E5</f>
        <v>0.139477550867901</v>
      </c>
      <c r="Q5" s="22" t="n">
        <v>3.2</v>
      </c>
      <c r="R5" s="23" t="n">
        <f aca="false">VLOOKUP(A:A,[5]Sheet1!$A$1:$H$1048576,8,0)</f>
        <v>2.580895016238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s="27" customFormat="true" ht="21.95" hidden="false" customHeight="true" outlineLevel="0" collapsed="false">
      <c r="A6" s="15" t="n">
        <v>365</v>
      </c>
      <c r="B6" s="16" t="s">
        <v>24</v>
      </c>
      <c r="C6" s="16" t="s">
        <v>22</v>
      </c>
      <c r="D6" s="17" t="n">
        <v>2010</v>
      </c>
      <c r="E6" s="18" t="n">
        <f aca="false">VLOOKUP(A:A,[1]查询时间段分门店销售汇总!$D$1:$L$1048576,9,0)</f>
        <v>26.225753</v>
      </c>
      <c r="F6" s="18" t="n">
        <f aca="false">VLOOKUP(A:A,[1]查询时间段分门店销售汇总!$D$1:$M$1048576,10,0)</f>
        <v>8.758935</v>
      </c>
      <c r="G6" s="18" t="n">
        <f aca="false">VLOOKUP(A:A,[2]查询集团品种分门店销售汇总!$C$1:$E$1048576,3,0)</f>
        <v>7.417095</v>
      </c>
      <c r="H6" s="18" t="n">
        <f aca="false">VLOOKUP(A:A,[3]查询分门店大类销售汇总!$C$1:$G$1048576,5,0)</f>
        <v>3.395165</v>
      </c>
      <c r="I6" s="18" t="n">
        <f aca="false">VLOOKUP(A:A,[4]查询时间段分门店销售汇总!$D$1:$L$1048576,9,0)</f>
        <v>226.761733</v>
      </c>
      <c r="J6" s="18" t="n">
        <f aca="false">I6/9</f>
        <v>25.1957481111111</v>
      </c>
      <c r="K6" s="18" t="n">
        <f aca="false">J6/30</f>
        <v>0.839858270370371</v>
      </c>
      <c r="L6" s="19" t="n">
        <v>32.3</v>
      </c>
      <c r="M6" s="19" t="n">
        <v>10.4975894228291</v>
      </c>
      <c r="N6" s="18" t="n">
        <f aca="false">L6/31</f>
        <v>1.04193548387097</v>
      </c>
      <c r="O6" s="20" t="n">
        <f aca="false">(L6-J6)/J6</f>
        <v>0.281962331801371</v>
      </c>
      <c r="P6" s="21" t="n">
        <f aca="false">(L6-E6)/E6</f>
        <v>0.231613826302718</v>
      </c>
      <c r="Q6" s="22" t="n">
        <v>8.8</v>
      </c>
      <c r="R6" s="23" t="n">
        <f aca="false">VLOOKUP(A:A,[5]Sheet1!$A$1:$H$1048576,8,0)</f>
        <v>6.100297311108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s="26" customFormat="true" ht="21.95" hidden="false" customHeight="true" outlineLevel="0" collapsed="false">
      <c r="A7" s="15" t="n">
        <v>379</v>
      </c>
      <c r="B7" s="16" t="s">
        <v>25</v>
      </c>
      <c r="C7" s="16" t="s">
        <v>22</v>
      </c>
      <c r="D7" s="17" t="n">
        <v>2010</v>
      </c>
      <c r="E7" s="18" t="n">
        <f aca="false">VLOOKUP(A:A,[1]查询时间段分门店销售汇总!$D$1:$L$1048576,9,0)</f>
        <v>8.798115</v>
      </c>
      <c r="F7" s="18" t="n">
        <f aca="false">VLOOKUP(A:A,[1]查询时间段分门店销售汇总!$D$1:$M$1048576,10,0)</f>
        <v>2.590969</v>
      </c>
      <c r="G7" s="18" t="n">
        <f aca="false">VLOOKUP(A:A,[2]查询集团品种分门店销售汇总!$C$1:$E$1048576,3,0)</f>
        <v>1.845406</v>
      </c>
      <c r="H7" s="18" t="n">
        <f aca="false">VLOOKUP(A:A,[3]查询分门店大类销售汇总!$C$1:$G$1048576,5,0)</f>
        <v>1.005398</v>
      </c>
      <c r="I7" s="18" t="n">
        <f aca="false">VLOOKUP(A:A,[4]查询时间段分门店销售汇总!$D$1:$L$1048576,9,0)</f>
        <v>86.682732</v>
      </c>
      <c r="J7" s="18" t="n">
        <f aca="false">I7/9</f>
        <v>9.63141466666667</v>
      </c>
      <c r="K7" s="18" t="n">
        <f aca="false">J7/30</f>
        <v>0.321047155555556</v>
      </c>
      <c r="L7" s="19" t="n">
        <v>12.35</v>
      </c>
      <c r="M7" s="19" t="n">
        <v>4.01284519458637</v>
      </c>
      <c r="N7" s="18" t="n">
        <f aca="false">L7/31</f>
        <v>0.398387096774194</v>
      </c>
      <c r="O7" s="20" t="n">
        <f aca="false">(L7-J7)/J7</f>
        <v>0.282262308022318</v>
      </c>
      <c r="P7" s="21" t="n">
        <f aca="false">(L7-E7)/E7</f>
        <v>0.403709771922736</v>
      </c>
      <c r="Q7" s="22" t="n">
        <v>2.4</v>
      </c>
      <c r="R7" s="23" t="n">
        <f aca="false">VLOOKUP(A:A,[5]Sheet1!$A$1:$H$1048576,8,0)</f>
        <v>1.407760917948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s="26" customFormat="true" ht="21.95" hidden="false" customHeight="true" outlineLevel="0" collapsed="false">
      <c r="A8" s="15" t="n">
        <v>381</v>
      </c>
      <c r="B8" s="16" t="s">
        <v>26</v>
      </c>
      <c r="C8" s="16" t="s">
        <v>22</v>
      </c>
      <c r="D8" s="17" t="n">
        <v>2010</v>
      </c>
      <c r="E8" s="18" t="n">
        <f aca="false">VLOOKUP(A:A,[1]查询时间段分门店销售汇总!$D$1:$L$1048576,9,0)</f>
        <v>6.83261</v>
      </c>
      <c r="F8" s="18" t="n">
        <f aca="false">VLOOKUP(A:A,[1]查询时间段分门店销售汇总!$D$1:$M$1048576,10,0)</f>
        <v>2.141407</v>
      </c>
      <c r="G8" s="18" t="n">
        <f aca="false">VLOOKUP(A:A,[2]查询集团品种分门店销售汇总!$C$1:$E$1048576,3,0)</f>
        <v>1.435247</v>
      </c>
      <c r="H8" s="18" t="n">
        <f aca="false">VLOOKUP(A:A,[3]查询分门店大类销售汇总!$C$1:$G$1048576,5,0)</f>
        <v>0.370697</v>
      </c>
      <c r="I8" s="18" t="n">
        <f aca="false">VLOOKUP(A:A,[4]查询时间段分门店销售汇总!$D$1:$L$1048576,9,0)</f>
        <v>60.789941</v>
      </c>
      <c r="J8" s="18" t="n">
        <f aca="false">I8/9</f>
        <v>6.75443788888889</v>
      </c>
      <c r="K8" s="18" t="n">
        <f aca="false">J8/30</f>
        <v>0.22514792962963</v>
      </c>
      <c r="L8" s="19" t="n">
        <v>8.66</v>
      </c>
      <c r="M8" s="19" t="n">
        <v>2.81417782980166</v>
      </c>
      <c r="N8" s="18" t="n">
        <f aca="false">L8/31</f>
        <v>0.279354838709677</v>
      </c>
      <c r="O8" s="20" t="n">
        <f aca="false">(L8-J8)/J8</f>
        <v>0.282120013901642</v>
      </c>
      <c r="P8" s="21" t="n">
        <f aca="false">(L8-E8)/E8</f>
        <v>0.26745123752124</v>
      </c>
      <c r="Q8" s="22" t="n">
        <v>1.6</v>
      </c>
      <c r="R8" s="23" t="n">
        <f aca="false">VLOOKUP(A:A,[5]Sheet1!$A$1:$H$1048576,8,0)</f>
        <v>0.703880458974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s="28" customFormat="true" ht="21.95" hidden="false" customHeight="true" outlineLevel="0" collapsed="false">
      <c r="A9" s="15" t="n">
        <v>393</v>
      </c>
      <c r="B9" s="16" t="s">
        <v>27</v>
      </c>
      <c r="C9" s="16" t="s">
        <v>22</v>
      </c>
      <c r="D9" s="17" t="n">
        <v>2010</v>
      </c>
      <c r="E9" s="18" t="n">
        <f aca="false">VLOOKUP(A:A,[1]查询时间段分门店销售汇总!$D$1:$L$1048576,9,0)</f>
        <v>3.675165</v>
      </c>
      <c r="F9" s="18" t="n">
        <f aca="false">VLOOKUP(A:A,[1]查询时间段分门店销售汇总!$D$1:$M$1048576,10,0)</f>
        <v>0.942951</v>
      </c>
      <c r="G9" s="18" t="n">
        <f aca="false">VLOOKUP(A:A,[2]查询集团品种分门店销售汇总!$C$1:$E$1048576,3,0)</f>
        <v>0.701068</v>
      </c>
      <c r="H9" s="18" t="n">
        <f aca="false">VLOOKUP(A:A,[3]查询分门店大类销售汇总!$C$1:$G$1048576,5,0)</f>
        <v>0.113014</v>
      </c>
      <c r="I9" s="18" t="n">
        <f aca="false">VLOOKUP(A:A,[4]查询时间段分门店销售汇总!$D$1:$L$1048576,9,0)</f>
        <v>28.947466</v>
      </c>
      <c r="J9" s="18" t="n">
        <f aca="false">I9/9</f>
        <v>3.21638511111111</v>
      </c>
      <c r="K9" s="18" t="n">
        <f aca="false">J9/30</f>
        <v>0.107212837037037</v>
      </c>
      <c r="L9" s="19" t="n">
        <v>4.12</v>
      </c>
      <c r="M9" s="19" t="n">
        <v>1.34007889637757</v>
      </c>
      <c r="N9" s="18" t="n">
        <f aca="false">L9/31</f>
        <v>0.132903225806452</v>
      </c>
      <c r="O9" s="20" t="n">
        <f aca="false">(L9-J9)/J9</f>
        <v>0.280941136609332</v>
      </c>
      <c r="P9" s="21" t="n">
        <f aca="false">(L9-E9)/E9</f>
        <v>0.121038103051155</v>
      </c>
      <c r="Q9" s="22" t="n">
        <v>0.8</v>
      </c>
      <c r="R9" s="23" t="n">
        <f aca="false">VLOOKUP(A:A,[5]Sheet1!$A$1:$H$1048576,8,0)</f>
        <v>0.20585383104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s="26" customFormat="true" ht="24" hidden="false" customHeight="true" outlineLevel="0" collapsed="false">
      <c r="A10" s="15" t="n">
        <v>395</v>
      </c>
      <c r="B10" s="16" t="s">
        <v>28</v>
      </c>
      <c r="C10" s="16" t="s">
        <v>22</v>
      </c>
      <c r="D10" s="17" t="n">
        <v>2010</v>
      </c>
      <c r="E10" s="18" t="n">
        <f aca="false">VLOOKUP(A:A,[1]查询时间段分门店销售汇总!$D$1:$L$1048576,9,0)</f>
        <v>8.345733</v>
      </c>
      <c r="F10" s="18" t="n">
        <f aca="false">VLOOKUP(A:A,[1]查询时间段分门店销售汇总!$D$1:$M$1048576,10,0)</f>
        <v>2.412385</v>
      </c>
      <c r="G10" s="18" t="n">
        <f aca="false">VLOOKUP(A:A,[2]查询集团品种分门店销售汇总!$C$1:$E$1048576,3,0)</f>
        <v>1.683171</v>
      </c>
      <c r="H10" s="18" t="n">
        <f aca="false">VLOOKUP(A:A,[3]查询分门店大类销售汇总!$C$1:$G$1048576,5,0)</f>
        <v>0.489799</v>
      </c>
      <c r="I10" s="18" t="n">
        <f aca="false">VLOOKUP(A:A,[4]查询时间段分门店销售汇总!$D$1:$L$1048576,9,0)</f>
        <v>55.084883</v>
      </c>
      <c r="J10" s="18" t="n">
        <f aca="false">I10/9</f>
        <v>6.12054255555556</v>
      </c>
      <c r="K10" s="18" t="n">
        <f aca="false">J10/30</f>
        <v>0.204018085185185</v>
      </c>
      <c r="L10" s="19" t="n">
        <v>8.2</v>
      </c>
      <c r="M10" s="19" t="n">
        <v>2.5500708496463</v>
      </c>
      <c r="N10" s="18" t="n">
        <f aca="false">L10/31</f>
        <v>0.264516129032258</v>
      </c>
      <c r="O10" s="20" t="n">
        <f aca="false">(L10-J10)/J10</f>
        <v>0.339750508320041</v>
      </c>
      <c r="P10" s="21" t="n">
        <f aca="false">(L10-E10)/E10</f>
        <v>-0.0174619772762922</v>
      </c>
      <c r="Q10" s="22" t="n">
        <v>2.4</v>
      </c>
      <c r="R10" s="23" t="n">
        <f aca="false">VLOOKUP(A:A,[5]Sheet1!$A$1:$H$1048576,8,0)</f>
        <v>0.821193868803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s="27" customFormat="true" ht="24" hidden="false" customHeight="true" outlineLevel="0" collapsed="false">
      <c r="A11" s="15" t="n">
        <v>582</v>
      </c>
      <c r="B11" s="16" t="s">
        <v>29</v>
      </c>
      <c r="C11" s="16" t="s">
        <v>22</v>
      </c>
      <c r="D11" s="17" t="n">
        <v>2011</v>
      </c>
      <c r="E11" s="18" t="n">
        <f aca="false">VLOOKUP(A:A,[1]查询时间段分门店销售汇总!$D$1:$L$1048576,9,0)</f>
        <v>23.8113</v>
      </c>
      <c r="F11" s="18" t="n">
        <f aca="false">VLOOKUP(A:A,[1]查询时间段分门店销售汇总!$D$1:$M$1048576,10,0)</f>
        <v>6.846335</v>
      </c>
      <c r="G11" s="18" t="n">
        <f aca="false">VLOOKUP(A:A,[2]查询集团品种分门店销售汇总!$C$1:$E$1048576,3,0)</f>
        <v>3.215684</v>
      </c>
      <c r="H11" s="18" t="n">
        <f aca="false">VLOOKUP(A:A,[3]查询分门店大类销售汇总!$C$1:$G$1048576,5,0)</f>
        <v>3.783556</v>
      </c>
      <c r="I11" s="18" t="n">
        <f aca="false">VLOOKUP(A:A,[4]查询时间段分门店销售汇总!$D$1:$L$1048576,9,0)</f>
        <v>225.792501</v>
      </c>
      <c r="J11" s="18" t="n">
        <f aca="false">I11/9</f>
        <v>25.0880556666667</v>
      </c>
      <c r="K11" s="18" t="n">
        <f aca="false">J11/30</f>
        <v>0.836268522222222</v>
      </c>
      <c r="L11" s="19" t="n">
        <v>30</v>
      </c>
      <c r="M11" s="19" t="n">
        <v>10.4527203020261</v>
      </c>
      <c r="N11" s="18" t="n">
        <f aca="false">L11/31</f>
        <v>0.967741935483871</v>
      </c>
      <c r="O11" s="20" t="n">
        <f aca="false">(L11-J11)/J11</f>
        <v>0.195788163044441</v>
      </c>
      <c r="P11" s="21" t="n">
        <f aca="false">(L11-E11)/E11</f>
        <v>0.259906011011579</v>
      </c>
      <c r="Q11" s="22" t="n">
        <v>4</v>
      </c>
      <c r="R11" s="23" t="n">
        <f aca="false">VLOOKUP(A:A,[5]Sheet1!$A$1:$H$1048576,8,0)</f>
        <v>8.798505737175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s="26" customFormat="true" ht="24" hidden="false" customHeight="true" outlineLevel="0" collapsed="false">
      <c r="A12" s="15" t="n">
        <v>727</v>
      </c>
      <c r="B12" s="16" t="s">
        <v>30</v>
      </c>
      <c r="C12" s="16" t="s">
        <v>22</v>
      </c>
      <c r="D12" s="17" t="n">
        <v>2011</v>
      </c>
      <c r="E12" s="18" t="n">
        <f aca="false">VLOOKUP(A:A,[1]查询时间段分门店销售汇总!$D$1:$L$1048576,9,0)</f>
        <v>6.418622</v>
      </c>
      <c r="F12" s="18" t="n">
        <f aca="false">VLOOKUP(A:A,[1]查询时间段分门店销售汇总!$D$1:$M$1048576,10,0)</f>
        <v>1.904828</v>
      </c>
      <c r="G12" s="18" t="n">
        <f aca="false">VLOOKUP(A:A,[2]查询集团品种分门店销售汇总!$C$1:$E$1048576,3,0)</f>
        <v>1.167953</v>
      </c>
      <c r="H12" s="18" t="n">
        <f aca="false">VLOOKUP(A:A,[3]查询分门店大类销售汇总!$C$1:$G$1048576,5,0)</f>
        <v>0.27235</v>
      </c>
      <c r="I12" s="18" t="n">
        <f aca="false">VLOOKUP(A:A,[4]查询时间段分门店销售汇总!$D$1:$L$1048576,9,0)</f>
        <v>53.685501</v>
      </c>
      <c r="J12" s="18" t="n">
        <f aca="false">I12/9</f>
        <v>5.96505566666667</v>
      </c>
      <c r="K12" s="18" t="n">
        <f aca="false">J12/30</f>
        <v>0.198835188888889</v>
      </c>
      <c r="L12" s="19" t="n">
        <v>7.65</v>
      </c>
      <c r="M12" s="19" t="n">
        <v>2.48528858904461</v>
      </c>
      <c r="N12" s="18" t="n">
        <f aca="false">L12/31</f>
        <v>0.246774193548387</v>
      </c>
      <c r="O12" s="20" t="n">
        <f aca="false">(L12-J12)/J12</f>
        <v>0.282469171704293</v>
      </c>
      <c r="P12" s="21" t="n">
        <f aca="false">(L12-E12)/E12</f>
        <v>0.191844604651902</v>
      </c>
      <c r="Q12" s="22" t="n">
        <v>1.6</v>
      </c>
      <c r="R12" s="23" t="n">
        <f aca="false">VLOOKUP(A:A,[5]Sheet1!$A$1:$H$1048576,8,0)</f>
        <v>0.703880458974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s="33" customFormat="true" ht="12" hidden="false" customHeight="false" outlineLevel="0" collapsed="false">
      <c r="A13" s="29"/>
      <c r="B13" s="29"/>
      <c r="C13" s="29"/>
      <c r="D13" s="30" t="s">
        <v>31</v>
      </c>
      <c r="E13" s="29" t="n">
        <f aca="false">SUM(E4:E12)</f>
        <v>111.360969</v>
      </c>
      <c r="F13" s="29" t="n">
        <f aca="false">SUM(F4:F12)</f>
        <v>34.397348</v>
      </c>
      <c r="G13" s="29" t="n">
        <f aca="false">SUM(G4:G12)</f>
        <v>22.988965</v>
      </c>
      <c r="H13" s="29" t="n">
        <f aca="false">SUM(H4:H12)</f>
        <v>12.247621</v>
      </c>
      <c r="I13" s="29" t="n">
        <f aca="false">SUM(I4:I12)</f>
        <v>948.919096</v>
      </c>
      <c r="J13" s="29" t="n">
        <f aca="false">SUM(J4:J12)</f>
        <v>105.435455111111</v>
      </c>
      <c r="K13" s="29" t="n">
        <f aca="false">SUM(K4:K12)</f>
        <v>3.51451517037037</v>
      </c>
      <c r="L13" s="29" t="n">
        <f aca="false">SUM(L4:L12)</f>
        <v>133.68</v>
      </c>
      <c r="M13" s="29" t="n">
        <f aca="false">SUM(M4:M12)</f>
        <v>43.9287658173354</v>
      </c>
      <c r="N13" s="29" t="n">
        <f aca="false">SUM(N4:N12)</f>
        <v>4.31225806451613</v>
      </c>
      <c r="O13" s="31" t="n">
        <f aca="false">(L13-J13)/J13</f>
        <v>0.267884696463101</v>
      </c>
      <c r="P13" s="32" t="n">
        <f aca="false">(L13-E13)/E13</f>
        <v>0.200420589012655</v>
      </c>
      <c r="Q13" s="29" t="n">
        <f aca="false">SUM(Q4:Q12)</f>
        <v>27.2</v>
      </c>
      <c r="R13" s="29" t="n">
        <f aca="false">SUM(R4:R12)</f>
        <v>22.143461469063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dc:language>en-US</dc:language>
  <cp:lastModifiedBy/>
  <dcterms:modified xsi:type="dcterms:W3CDTF">2014-10-24T03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