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21.95" hidden="false" customHeight="true" outlineLevel="0" collapsed="false">
      <c r="A4" s="15" t="n">
        <v>351</v>
      </c>
      <c r="B4" s="16" t="s">
        <v>21</v>
      </c>
      <c r="C4" s="16" t="s">
        <v>22</v>
      </c>
      <c r="D4" s="17" t="n">
        <v>2009</v>
      </c>
      <c r="E4" s="18" t="n">
        <f aca="false">VLOOKUP(A:A,[1]查询时间段分门店销售汇总!$D$1:$L$1048576,9,0)</f>
        <v>12.870013</v>
      </c>
      <c r="F4" s="18" t="n">
        <f aca="false">VLOOKUP(A:A,[1]查询时间段分门店销售汇总!$D$1:$M$1048576,10,0)</f>
        <v>3.753659</v>
      </c>
      <c r="G4" s="18" t="n">
        <f aca="false">VLOOKUP(A:A,[2]查询集团品种分门店销售汇总!$C$1:$E$1048576,3,0)</f>
        <v>2.407753</v>
      </c>
      <c r="H4" s="18" t="n">
        <f aca="false">VLOOKUP(A:A,[3]查询分门店大类销售汇总!$C$1:$G$1048576,5,0)</f>
        <v>1.434188</v>
      </c>
      <c r="I4" s="18" t="n">
        <f aca="false">VLOOKUP(A:A,[4]查询时间段分门店销售汇总!$D$1:$L$1048576,9,0)</f>
        <v>96.655834</v>
      </c>
      <c r="J4" s="18" t="n">
        <f aca="false">I4/9</f>
        <v>10.7395371111111</v>
      </c>
      <c r="K4" s="18" t="n">
        <f aca="false">J4/30</f>
        <v>0.35798457037037</v>
      </c>
      <c r="L4" s="19" t="n">
        <v>13.77</v>
      </c>
      <c r="M4" s="19" t="n">
        <v>4.47453477811057</v>
      </c>
      <c r="N4" s="18" t="n">
        <f aca="false">L4/31</f>
        <v>0.444193548387097</v>
      </c>
      <c r="O4" s="20" t="n">
        <f aca="false">(L4-J4)/J4</f>
        <v>0.282178166296718</v>
      </c>
      <c r="P4" s="21" t="n">
        <f aca="false">(L4-E4)/E4</f>
        <v>0.0699289891937172</v>
      </c>
      <c r="Q4" s="22" t="n">
        <v>3.2</v>
      </c>
      <c r="R4" s="23" t="n">
        <f aca="false">VLOOKUP(A:A,[5]Sheet1!$A$1:$H$1048576,8,0)</f>
        <v>2.111641376922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26" customFormat="true" ht="21.95" hidden="false" customHeight="true" outlineLevel="0" collapsed="false">
      <c r="A5" s="15" t="n">
        <v>587</v>
      </c>
      <c r="B5" s="16" t="s">
        <v>23</v>
      </c>
      <c r="C5" s="16" t="s">
        <v>22</v>
      </c>
      <c r="D5" s="17" t="n">
        <v>2011</v>
      </c>
      <c r="E5" s="18" t="n">
        <f aca="false">VLOOKUP(A:A,[1]查询时间段分门店销售汇总!$D$1:$L$1048576,9,0)</f>
        <v>7.077522</v>
      </c>
      <c r="F5" s="18" t="n">
        <f aca="false">VLOOKUP(A:A,[1]查询时间段分门店销售汇总!$D$1:$M$1048576,10,0)</f>
        <v>2.172617</v>
      </c>
      <c r="G5" s="18" t="n">
        <f aca="false">VLOOKUP(A:A,[2]查询集团品种分门店销售汇总!$C$1:$E$1048576,3,0)</f>
        <v>1.772614</v>
      </c>
      <c r="H5" s="18" t="n">
        <f aca="false">VLOOKUP(A:A,[3]查询分门店大类销售汇总!$C$1:$G$1048576,5,0)</f>
        <v>0.207565</v>
      </c>
      <c r="I5" s="18" t="n">
        <f aca="false">VLOOKUP(A:A,[4]查询时间段分门店销售汇总!$D$1:$L$1048576,9,0)</f>
        <v>64.397361</v>
      </c>
      <c r="J5" s="18" t="n">
        <f aca="false">I5/9</f>
        <v>7.15526233333333</v>
      </c>
      <c r="K5" s="18" t="n">
        <f aca="false">J5/30</f>
        <v>0.238508744444444</v>
      </c>
      <c r="L5" s="19" t="n">
        <v>9.17</v>
      </c>
      <c r="M5" s="19" t="n">
        <v>2.9811778501962</v>
      </c>
      <c r="N5" s="18" t="n">
        <f aca="false">L5/31</f>
        <v>0.295806451612903</v>
      </c>
      <c r="O5" s="20" t="n">
        <f aca="false">(L5-J5)/J5</f>
        <v>0.281574255814613</v>
      </c>
      <c r="P5" s="21" t="n">
        <f aca="false">(L5-E5)/E5</f>
        <v>0.295651218039308</v>
      </c>
      <c r="Q5" s="22" t="n">
        <v>2.4</v>
      </c>
      <c r="R5" s="23" t="n">
        <f aca="false">VLOOKUP(A:A,[5]Sheet1!$A$1:$H$1048576,8,0)</f>
        <v>0.5513730261963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26" customFormat="true" ht="21.95" hidden="false" customHeight="true" outlineLevel="0" collapsed="false">
      <c r="A6" s="15" t="n">
        <v>704</v>
      </c>
      <c r="B6" s="16" t="s">
        <v>24</v>
      </c>
      <c r="C6" s="16" t="s">
        <v>22</v>
      </c>
      <c r="D6" s="17" t="n">
        <v>2011</v>
      </c>
      <c r="E6" s="18" t="n">
        <f aca="false">VLOOKUP(A:A,[1]查询时间段分门店销售汇总!$D$1:$L$1048576,9,0)</f>
        <v>7.97522</v>
      </c>
      <c r="F6" s="18" t="n">
        <f aca="false">VLOOKUP(A:A,[1]查询时间段分门店销售汇总!$D$1:$M$1048576,10,0)</f>
        <v>2.700038</v>
      </c>
      <c r="G6" s="18" t="n">
        <f aca="false">VLOOKUP(A:A,[2]查询集团品种分门店销售汇总!$C$1:$E$1048576,3,0)</f>
        <v>1.701706</v>
      </c>
      <c r="H6" s="18" t="n">
        <f aca="false">VLOOKUP(A:A,[3]查询分门店大类销售汇总!$C$1:$G$1048576,5,0)</f>
        <v>0.277974</v>
      </c>
      <c r="I6" s="18" t="n">
        <f aca="false">VLOOKUP(A:A,[4]查询时间段分门店销售汇总!$D$1:$L$1048576,9,0)</f>
        <v>63.997937</v>
      </c>
      <c r="J6" s="18" t="n">
        <f aca="false">I6/9</f>
        <v>7.11088188888889</v>
      </c>
      <c r="K6" s="18" t="n">
        <f aca="false">J6/30</f>
        <v>0.237029396296296</v>
      </c>
      <c r="L6" s="19" t="n">
        <v>9.12</v>
      </c>
      <c r="M6" s="19" t="n">
        <v>2.96268712381944</v>
      </c>
      <c r="N6" s="18" t="n">
        <f aca="false">L6/31</f>
        <v>0.294193548387097</v>
      </c>
      <c r="O6" s="20" t="n">
        <f aca="false">(L6-J6)/J6</f>
        <v>0.282541341918568</v>
      </c>
      <c r="P6" s="21" t="n">
        <f aca="false">(L6-E6)/E6</f>
        <v>0.143542121722034</v>
      </c>
      <c r="Q6" s="22" t="n">
        <v>2.4</v>
      </c>
      <c r="R6" s="23" t="n">
        <f aca="false">VLOOKUP(A:A,[5]Sheet1!$A$1:$H$1048576,8,0)</f>
        <v>0.469253639316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26" customFormat="true" ht="21.95" hidden="false" customHeight="true" outlineLevel="0" collapsed="false">
      <c r="A7" s="15" t="n">
        <v>706</v>
      </c>
      <c r="B7" s="16" t="s">
        <v>25</v>
      </c>
      <c r="C7" s="16" t="s">
        <v>22</v>
      </c>
      <c r="D7" s="27" t="n">
        <v>2011</v>
      </c>
      <c r="E7" s="18" t="n">
        <f aca="false">VLOOKUP(A:A,[1]查询时间段分门店销售汇总!$D$1:$L$1048576,9,0)</f>
        <v>8.417633</v>
      </c>
      <c r="F7" s="18" t="n">
        <f aca="false">VLOOKUP(A:A,[1]查询时间段分门店销售汇总!$D$1:$M$1048576,10,0)</f>
        <v>2.959988</v>
      </c>
      <c r="G7" s="18" t="n">
        <f aca="false">VLOOKUP(A:A,[2]查询集团品种分门店销售汇总!$C$1:$E$1048576,3,0)</f>
        <v>2.133295</v>
      </c>
      <c r="H7" s="18" t="n">
        <f aca="false">VLOOKUP(A:A,[3]查询分门店大类销售汇总!$C$1:$G$1048576,5,0)</f>
        <v>0.322732</v>
      </c>
      <c r="I7" s="18" t="n">
        <f aca="false">VLOOKUP(A:A,[4]查询时间段分门店销售汇总!$D$1:$L$1048576,9,0)</f>
        <v>76.768421</v>
      </c>
      <c r="J7" s="18" t="n">
        <f aca="false">I7/9</f>
        <v>8.52982455555556</v>
      </c>
      <c r="K7" s="18" t="n">
        <f aca="false">J7/30</f>
        <v>0.284327485185185</v>
      </c>
      <c r="L7" s="19" t="n">
        <v>10.94</v>
      </c>
      <c r="M7" s="19" t="n">
        <v>3.55387725095966</v>
      </c>
      <c r="N7" s="18" t="n">
        <f aca="false">L7/31</f>
        <v>0.352903225806452</v>
      </c>
      <c r="O7" s="20" t="n">
        <f aca="false">(L7-J7)/J7</f>
        <v>0.282558618732044</v>
      </c>
      <c r="P7" s="21" t="n">
        <f aca="false">(L7-E7)/E7</f>
        <v>0.299652764619222</v>
      </c>
      <c r="Q7" s="22" t="n">
        <v>2.4</v>
      </c>
      <c r="R7" s="23" t="n">
        <f aca="false">VLOOKUP(A:A,[5]Sheet1!$A$1:$H$1048576,8,0)</f>
        <v>0.7977311868372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s="26" customFormat="true" ht="21.95" hidden="false" customHeight="true" outlineLevel="0" collapsed="false">
      <c r="A8" s="15" t="n">
        <v>708</v>
      </c>
      <c r="B8" s="16" t="s">
        <v>26</v>
      </c>
      <c r="C8" s="16" t="s">
        <v>22</v>
      </c>
      <c r="D8" s="27" t="n">
        <v>2011</v>
      </c>
      <c r="E8" s="18" t="n">
        <f aca="false">VLOOKUP(A:A,[1]查询时间段分门店销售汇总!$D$1:$L$1048576,9,0)</f>
        <v>6.742116</v>
      </c>
      <c r="F8" s="18" t="n">
        <f aca="false">VLOOKUP(A:A,[1]查询时间段分门店销售汇总!$D$1:$M$1048576,10,0)</f>
        <v>2.037068</v>
      </c>
      <c r="G8" s="18" t="n">
        <f aca="false">VLOOKUP(A:A,[2]查询集团品种分门店销售汇总!$C$1:$E$1048576,3,0)</f>
        <v>1.782154</v>
      </c>
      <c r="H8" s="18" t="n">
        <f aca="false">VLOOKUP(A:A,[3]查询分门店大类销售汇总!$C$1:$G$1048576,5,0)</f>
        <v>0.234228</v>
      </c>
      <c r="I8" s="18" t="n">
        <f aca="false">VLOOKUP(A:A,[4]查询时间段分门店销售汇总!$D$1:$L$1048576,9,0)</f>
        <v>63.476188</v>
      </c>
      <c r="J8" s="18" t="n">
        <f aca="false">I8/9</f>
        <v>7.05290977777778</v>
      </c>
      <c r="K8" s="18" t="n">
        <f aca="false">J8/30</f>
        <v>0.235096992592593</v>
      </c>
      <c r="L8" s="19" t="n">
        <v>9.04</v>
      </c>
      <c r="M8" s="19" t="n">
        <v>2.93853354767892</v>
      </c>
      <c r="N8" s="18" t="n">
        <f aca="false">L8/31</f>
        <v>0.291612903225806</v>
      </c>
      <c r="O8" s="20" t="n">
        <f aca="false">(L8-J8)/J8</f>
        <v>0.281740485109156</v>
      </c>
      <c r="P8" s="21" t="n">
        <f aca="false">(L8-E8)/E8</f>
        <v>0.340825343260187</v>
      </c>
      <c r="Q8" s="22" t="n">
        <v>1.6</v>
      </c>
      <c r="R8" s="23" t="n">
        <f aca="false">VLOOKUP(A:A,[5]Sheet1!$A$1:$H$1048576,8,0)</f>
        <v>0.4105969344015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s="26" customFormat="true" ht="21.95" hidden="false" customHeight="true" outlineLevel="0" collapsed="false">
      <c r="A9" s="15" t="n">
        <v>710</v>
      </c>
      <c r="B9" s="16" t="s">
        <v>27</v>
      </c>
      <c r="C9" s="16" t="s">
        <v>22</v>
      </c>
      <c r="D9" s="17" t="n">
        <v>2011</v>
      </c>
      <c r="E9" s="18" t="n">
        <f aca="false">VLOOKUP(A:A,[1]查询时间段分门店销售汇总!$D$1:$L$1048576,9,0)</f>
        <v>6.503927</v>
      </c>
      <c r="F9" s="18" t="n">
        <f aca="false">VLOOKUP(A:A,[1]查询时间段分门店销售汇总!$D$1:$M$1048576,10,0)</f>
        <v>1.917545</v>
      </c>
      <c r="G9" s="18" t="n">
        <f aca="false">VLOOKUP(A:A,[2]查询集团品种分门店销售汇总!$C$1:$E$1048576,3,0)</f>
        <v>1.171721</v>
      </c>
      <c r="H9" s="18" t="n">
        <f aca="false">VLOOKUP(A:A,[3]查询分门店大类销售汇总!$C$1:$G$1048576,5,0)</f>
        <v>0.22592</v>
      </c>
      <c r="I9" s="18" t="n">
        <f aca="false">VLOOKUP(A:A,[4]查询时间段分门店销售汇总!$D$1:$L$1048576,9,0)</f>
        <v>50.089001</v>
      </c>
      <c r="J9" s="18" t="n">
        <f aca="false">I9/9</f>
        <v>5.56544455555556</v>
      </c>
      <c r="K9" s="18" t="n">
        <f aca="false">J9/30</f>
        <v>0.185514818518519</v>
      </c>
      <c r="L9" s="19" t="n">
        <v>7.13</v>
      </c>
      <c r="M9" s="19" t="n">
        <v>2.31879409343584</v>
      </c>
      <c r="N9" s="18" t="n">
        <f aca="false">L9/31</f>
        <v>0.23</v>
      </c>
      <c r="O9" s="20" t="n">
        <f aca="false">(L9-J9)/J9</f>
        <v>0.281119581522498</v>
      </c>
      <c r="P9" s="21" t="n">
        <f aca="false">(L9-E9)/E9</f>
        <v>0.0962607667644486</v>
      </c>
      <c r="Q9" s="22" t="n">
        <v>1.6</v>
      </c>
      <c r="R9" s="23" t="n">
        <f aca="false">VLOOKUP(A:A,[5]Sheet1!$A$1:$H$1048576,8,0)</f>
        <v>0.351940229487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s="26" customFormat="true" ht="21.95" hidden="false" customHeight="true" outlineLevel="0" collapsed="false">
      <c r="A10" s="15" t="n">
        <v>713</v>
      </c>
      <c r="B10" s="16" t="s">
        <v>28</v>
      </c>
      <c r="C10" s="16" t="s">
        <v>22</v>
      </c>
      <c r="D10" s="17" t="n">
        <v>2011</v>
      </c>
      <c r="E10" s="18" t="n">
        <f aca="false">VLOOKUP(A:A,[1]查询时间段分门店销售汇总!$D$1:$L$1048576,9,0)</f>
        <v>4.387953</v>
      </c>
      <c r="F10" s="18" t="n">
        <f aca="false">VLOOKUP(A:A,[1]查询时间段分门店销售汇总!$D$1:$M$1048576,10,0)</f>
        <v>1.716708</v>
      </c>
      <c r="G10" s="18" t="n">
        <f aca="false">VLOOKUP(A:A,[2]查询集团品种分门店销售汇总!$C$1:$E$1048576,3,0)</f>
        <v>1.30488</v>
      </c>
      <c r="H10" s="18" t="n">
        <f aca="false">VLOOKUP(A:A,[3]查询分门店大类销售汇总!$C$1:$G$1048576,5,0)</f>
        <v>0.344221</v>
      </c>
      <c r="I10" s="18" t="n">
        <f aca="false">VLOOKUP(A:A,[4]查询时间段分门店销售汇总!$D$1:$L$1048576,9,0)</f>
        <v>43.63681</v>
      </c>
      <c r="J10" s="18" t="n">
        <f aca="false">I10/9</f>
        <v>4.84853444444444</v>
      </c>
      <c r="K10" s="18" t="n">
        <f aca="false">J10/30</f>
        <v>0.161617814814815</v>
      </c>
      <c r="L10" s="19" t="n">
        <v>6.22</v>
      </c>
      <c r="M10" s="19" t="n">
        <v>2.02009972777021</v>
      </c>
      <c r="N10" s="18" t="n">
        <f aca="false">L10/31</f>
        <v>0.200645161290323</v>
      </c>
      <c r="O10" s="20" t="n">
        <f aca="false">(L10-J10)/J10</f>
        <v>0.282861877392046</v>
      </c>
      <c r="P10" s="21" t="n">
        <f aca="false">(L10-E10)/E10</f>
        <v>0.417517462014748</v>
      </c>
      <c r="Q10" s="22" t="n">
        <v>1.6</v>
      </c>
      <c r="R10" s="23" t="n">
        <f aca="false">VLOOKUP(A:A,[5]Sheet1!$A$1:$H$1048576,8,0)</f>
        <v>0.586567049145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s="26" customFormat="true" ht="21.95" hidden="false" customHeight="true" outlineLevel="0" collapsed="false">
      <c r="A11" s="15" t="n">
        <v>715</v>
      </c>
      <c r="B11" s="16" t="s">
        <v>29</v>
      </c>
      <c r="C11" s="16" t="s">
        <v>22</v>
      </c>
      <c r="D11" s="17" t="n">
        <v>2011</v>
      </c>
      <c r="E11" s="18" t="n">
        <f aca="false">VLOOKUP(A:A,[1]查询时间段分门店销售汇总!$D$1:$L$1048576,9,0)</f>
        <v>3.768445</v>
      </c>
      <c r="F11" s="18" t="n">
        <f aca="false">VLOOKUP(A:A,[1]查询时间段分门店销售汇总!$D$1:$M$1048576,10,0)</f>
        <v>1.112592</v>
      </c>
      <c r="G11" s="18" t="n">
        <f aca="false">VLOOKUP(A:A,[2]查询集团品种分门店销售汇总!$C$1:$E$1048576,3,0)</f>
        <v>0.783883</v>
      </c>
      <c r="H11" s="18" t="n">
        <f aca="false">VLOOKUP(A:A,[3]查询分门店大类销售汇总!$C$1:$G$1048576,5,0)</f>
        <v>0.172135</v>
      </c>
      <c r="I11" s="18" t="n">
        <f aca="false">VLOOKUP(A:A,[4]查询时间段分门店销售汇总!$D$1:$L$1048576,9,0)</f>
        <v>33.096498</v>
      </c>
      <c r="J11" s="18" t="n">
        <f aca="false">I11/9</f>
        <v>3.67738866666667</v>
      </c>
      <c r="K11" s="18" t="n">
        <f aca="false">J11/30</f>
        <v>0.122579622222222</v>
      </c>
      <c r="L11" s="19" t="n">
        <v>4.71</v>
      </c>
      <c r="M11" s="19" t="n">
        <v>1.53215202027709</v>
      </c>
      <c r="N11" s="18" t="n">
        <f aca="false">L11/31</f>
        <v>0.151935483870968</v>
      </c>
      <c r="O11" s="20" t="n">
        <f aca="false">(L11-J11)/J11</f>
        <v>0.280800161999013</v>
      </c>
      <c r="P11" s="21" t="n">
        <f aca="false">(L11-E11)/E11</f>
        <v>0.249852392697784</v>
      </c>
      <c r="Q11" s="22" t="n">
        <v>0.8</v>
      </c>
      <c r="R11" s="23" t="n">
        <f aca="false">VLOOKUP(A:A,[5]Sheet1!$A$1:$H$1048576,8,0)</f>
        <v>0.4105969344015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s="26" customFormat="true" ht="21.95" hidden="false" customHeight="true" outlineLevel="0" collapsed="false">
      <c r="A12" s="15" t="n">
        <v>738</v>
      </c>
      <c r="B12" s="16" t="s">
        <v>30</v>
      </c>
      <c r="C12" s="16" t="s">
        <v>22</v>
      </c>
      <c r="D12" s="17" t="n">
        <v>2011</v>
      </c>
      <c r="E12" s="18" t="n">
        <f aca="false">VLOOKUP(A:A,[1]查询时间段分门店销售汇总!$D$1:$L$1048576,9,0)</f>
        <v>6.380193</v>
      </c>
      <c r="F12" s="18" t="n">
        <f aca="false">VLOOKUP(A:A,[1]查询时间段分门店销售汇总!$D$1:$M$1048576,10,0)</f>
        <v>1.974679</v>
      </c>
      <c r="G12" s="18" t="n">
        <f aca="false">VLOOKUP(A:A,[2]查询集团品种分门店销售汇总!$C$1:$E$1048576,3,0)</f>
        <v>1.420205</v>
      </c>
      <c r="H12" s="18" t="n">
        <f aca="false">VLOOKUP(A:A,[3]查询分门店大类销售汇总!$C$1:$G$1048576,5,0)</f>
        <v>0.194411</v>
      </c>
      <c r="I12" s="18" t="n">
        <f aca="false">VLOOKUP(A:A,[4]查询时间段分门店销售汇总!$D$1:$L$1048576,9,0)</f>
        <v>59.344804</v>
      </c>
      <c r="J12" s="18" t="n">
        <f aca="false">I12/9</f>
        <v>6.59386711111111</v>
      </c>
      <c r="K12" s="18" t="n">
        <f aca="false">J12/30</f>
        <v>0.21979557037037</v>
      </c>
      <c r="L12" s="19" t="n">
        <v>8.45</v>
      </c>
      <c r="M12" s="19" t="n">
        <v>2.74727741108887</v>
      </c>
      <c r="N12" s="18" t="n">
        <f aca="false">L12/31</f>
        <v>0.27258064516129</v>
      </c>
      <c r="O12" s="20" t="n">
        <f aca="false">(L12-J12)/J12</f>
        <v>0.281493827159662</v>
      </c>
      <c r="P12" s="21" t="n">
        <f aca="false">(L12-E12)/E12</f>
        <v>0.324411346177145</v>
      </c>
      <c r="Q12" s="22" t="n">
        <v>1.6</v>
      </c>
      <c r="R12" s="23" t="n">
        <f aca="false">VLOOKUP(A:A,[5]Sheet1!$A$1:$H$1048576,8,0)</f>
        <v>0.469253639316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s="32" customFormat="true" ht="12" hidden="false" customHeight="false" outlineLevel="0" collapsed="false">
      <c r="A13" s="28"/>
      <c r="B13" s="28"/>
      <c r="C13" s="28"/>
      <c r="D13" s="29" t="s">
        <v>31</v>
      </c>
      <c r="E13" s="28" t="n">
        <f aca="false">SUM(E4:E12)</f>
        <v>64.123022</v>
      </c>
      <c r="F13" s="28" t="n">
        <f aca="false">SUM(F4:F12)</f>
        <v>20.344894</v>
      </c>
      <c r="G13" s="28" t="n">
        <f aca="false">SUM(G4:G12)</f>
        <v>14.478211</v>
      </c>
      <c r="H13" s="28" t="n">
        <f aca="false">SUM(H4:H12)</f>
        <v>3.413374</v>
      </c>
      <c r="I13" s="28" t="n">
        <f aca="false">SUM(I4:I12)</f>
        <v>551.462854</v>
      </c>
      <c r="J13" s="28" t="n">
        <f aca="false">SUM(J4:J12)</f>
        <v>61.2736504444444</v>
      </c>
      <c r="K13" s="28" t="n">
        <f aca="false">SUM(K4:K12)</f>
        <v>2.04245501481482</v>
      </c>
      <c r="L13" s="28" t="n">
        <f aca="false">SUM(L4:L12)</f>
        <v>78.55</v>
      </c>
      <c r="M13" s="28" t="n">
        <f aca="false">SUM(M4:M12)</f>
        <v>25.5291338033368</v>
      </c>
      <c r="N13" s="28" t="n">
        <f aca="false">SUM(N4:N12)</f>
        <v>2.53387096774194</v>
      </c>
      <c r="O13" s="30" t="n">
        <f aca="false">(L13-J13)/J13</f>
        <v>0.281953979079795</v>
      </c>
      <c r="P13" s="31" t="n">
        <f aca="false">(L13-E13)/E13</f>
        <v>0.224989053073637</v>
      </c>
      <c r="Q13" s="28" t="n">
        <f aca="false">SUM(Q4:Q12)</f>
        <v>17.6</v>
      </c>
      <c r="R13" s="28" t="n">
        <f aca="false">SUM(R4:R12)</f>
        <v>6.1589540160225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/>
  <dcterms:modified xsi:type="dcterms:W3CDTF">2014-10-24T03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