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3:$I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任务为</t>
    </r>
    <r>
      <rPr>
        <sz val="10"/>
        <rFont val="宋体"/>
        <family val="0"/>
        <charset val="134"/>
      </rPr>
      <t xml:space="preserve">1600.8</t>
    </r>
    <r>
      <rPr>
        <sz val="10"/>
        <rFont val="Noto Sans"/>
        <family val="2"/>
      </rPr>
      <t xml:space="preserve">万，日均销售任务</t>
    </r>
    <r>
      <rPr>
        <sz val="10"/>
        <rFont val="宋体"/>
        <family val="0"/>
        <charset val="134"/>
      </rPr>
      <t xml:space="preserve">51.64</t>
    </r>
    <r>
      <rPr>
        <sz val="10"/>
        <rFont val="Noto Sans"/>
        <family val="2"/>
      </rPr>
      <t xml:space="preserve">万，同比销售增长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。毛利任务</t>
    </r>
    <r>
      <rPr>
        <sz val="10"/>
        <rFont val="宋体"/>
        <family val="0"/>
        <charset val="134"/>
      </rPr>
      <t xml:space="preserve">520.26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.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3" activeCellId="0" sqref="L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true" hidden="false" outlineLevel="0" max="5" min="5" style="1" width="7.24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6.36"/>
    <col collapsed="false" customWidth="true" hidden="false" outlineLevel="0" max="9" min="9" style="1" width="8.24"/>
    <col collapsed="false" customWidth="true" hidden="false" outlineLevel="0" max="10" min="10" style="1" width="8.87"/>
    <col collapsed="false" customWidth="true" hidden="false" outlineLevel="0" max="11" min="11" style="1" width="7.37"/>
    <col collapsed="false" customWidth="true" hidden="false" outlineLevel="0" max="13" min="12" style="3" width="8.74"/>
    <col collapsed="false" customWidth="true" hidden="false" outlineLevel="0" max="15" min="14" style="1" width="7.62"/>
    <col collapsed="false" customWidth="true" hidden="false" outlineLevel="0" max="16" min="16" style="1" width="6.5"/>
    <col collapsed="false" customWidth="false" hidden="false" outlineLevel="0" max="17" min="17" style="1" width="8.99"/>
    <col collapsed="false" customWidth="false" hidden="false" outlineLevel="0" max="18" min="18" style="4" width="8.99"/>
    <col collapsed="false" customWidth="false" hidden="false" outlineLevel="0" max="237" min="19" style="5" width="8.99"/>
    <col collapsed="false" customWidth="false" hidden="false" outlineLevel="0" max="250" min="238" style="6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8" customFormat="true" ht="20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/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8" customFormat="true" ht="44" hidden="false" customHeight="true" outlineLevel="0" collapsed="false">
      <c r="A3" s="9"/>
      <c r="B3" s="9"/>
      <c r="C3" s="9"/>
      <c r="D3" s="10"/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5" t="s">
        <v>15</v>
      </c>
      <c r="N3" s="14" t="s">
        <v>16</v>
      </c>
      <c r="O3" s="13" t="s">
        <v>17</v>
      </c>
      <c r="P3" s="13" t="s">
        <v>18</v>
      </c>
      <c r="Q3" s="16" t="s">
        <v>19</v>
      </c>
      <c r="R3" s="17" t="s">
        <v>2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s="29" customFormat="true" ht="21.95" hidden="false" customHeight="true" outlineLevel="0" collapsed="false">
      <c r="A4" s="19" t="n">
        <v>367</v>
      </c>
      <c r="B4" s="20" t="s">
        <v>21</v>
      </c>
      <c r="C4" s="20" t="s">
        <v>22</v>
      </c>
      <c r="D4" s="21" t="n">
        <v>2010</v>
      </c>
      <c r="E4" s="22" t="n">
        <f aca="false">VLOOKUP(A:A,[1]查询时间段分门店销售汇总!$D$1:$L$1048576,9,0)</f>
        <v>12.88228</v>
      </c>
      <c r="F4" s="22" t="n">
        <f aca="false">VLOOKUP(A:A,[1]查询时间段分门店销售汇总!$D$1:$M$1048576,10,0)</f>
        <v>4.58628</v>
      </c>
      <c r="G4" s="22" t="n">
        <f aca="false">VLOOKUP(A:A,[2]查询集团品种分门店销售汇总!$C$1:$E$1048576,3,0)</f>
        <v>4.471959</v>
      </c>
      <c r="H4" s="22" t="n">
        <f aca="false">VLOOKUP(A:A,[3]查询分门店大类销售汇总!$C$1:$G$1048576,5,0)</f>
        <v>0.866039</v>
      </c>
      <c r="I4" s="22" t="n">
        <f aca="false">VLOOKUP(A:A,[4]查询时间段分门店销售汇总!$D$1:$L$1048576,9,0)</f>
        <v>108.888072</v>
      </c>
      <c r="J4" s="22" t="n">
        <f aca="false">I4/9</f>
        <v>12.0986746666667</v>
      </c>
      <c r="K4" s="22" t="n">
        <f aca="false">J4/30</f>
        <v>0.403289155555556</v>
      </c>
      <c r="L4" s="23" t="n">
        <v>15.1</v>
      </c>
      <c r="M4" s="23" t="n">
        <v>5.04080762559462</v>
      </c>
      <c r="N4" s="22" t="n">
        <f aca="false">L4/31</f>
        <v>0.487096774193548</v>
      </c>
      <c r="O4" s="24" t="n">
        <f aca="false">(L4-J4)/J4</f>
        <v>0.248070587566286</v>
      </c>
      <c r="P4" s="25" t="n">
        <f aca="false">(L4-E4)/E4</f>
        <v>0.172152755568114</v>
      </c>
      <c r="Q4" s="26" t="n">
        <v>4</v>
      </c>
      <c r="R4" s="27" t="n">
        <f aca="false">VLOOKUP(A:A,[5]Sheet1!$A$1:$H$1048576,8,0)</f>
        <v>1.759701147435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</row>
    <row r="5" s="32" customFormat="true" ht="21.95" hidden="false" customHeight="true" outlineLevel="0" collapsed="false">
      <c r="A5" s="30" t="n">
        <v>52</v>
      </c>
      <c r="B5" s="31" t="s">
        <v>23</v>
      </c>
      <c r="C5" s="31" t="s">
        <v>22</v>
      </c>
      <c r="D5" s="21" t="n">
        <v>2008</v>
      </c>
      <c r="E5" s="22" t="n">
        <f aca="false">VLOOKUP(A:A,[1]查询时间段分门店销售汇总!$D$1:$L$1048576,9,0)</f>
        <v>19.579396</v>
      </c>
      <c r="F5" s="22" t="n">
        <f aca="false">VLOOKUP(A:A,[1]查询时间段分门店销售汇总!$D$1:$M$1048576,10,0)</f>
        <v>5.542287</v>
      </c>
      <c r="G5" s="22" t="n">
        <f aca="false">VLOOKUP(A:A,[2]查询集团品种分门店销售汇总!$C$1:$E$1048576,3,0)</f>
        <v>4.438353</v>
      </c>
      <c r="H5" s="22" t="n">
        <f aca="false">VLOOKUP(A:A,[3]查询分门店大类销售汇总!$C$1:$G$1048576,5,0)</f>
        <v>1.312985</v>
      </c>
      <c r="I5" s="22" t="n">
        <f aca="false">VLOOKUP(A:A,[4]查询时间段分门店销售汇总!$D$1:$L$1048576,9,0)</f>
        <v>163.097145</v>
      </c>
      <c r="J5" s="22" t="n">
        <f aca="false">I5/9</f>
        <v>18.121905</v>
      </c>
      <c r="K5" s="22" t="n">
        <f aca="false">J5/30</f>
        <v>0.6040635</v>
      </c>
      <c r="L5" s="23" t="n">
        <v>23</v>
      </c>
      <c r="M5" s="23" t="n">
        <v>7.55033418379114</v>
      </c>
      <c r="N5" s="22" t="n">
        <f aca="false">L5/31</f>
        <v>0.741935483870968</v>
      </c>
      <c r="O5" s="24" t="n">
        <f aca="false">(L5-J5)/J5</f>
        <v>0.269182241050265</v>
      </c>
      <c r="P5" s="25" t="n">
        <f aca="false">(L5-E5)/E5</f>
        <v>0.174704265647418</v>
      </c>
      <c r="Q5" s="26" t="n">
        <v>5.6</v>
      </c>
      <c r="R5" s="27" t="n">
        <f aca="false">VLOOKUP(A:A,[5]Sheet1!$A$1:$H$1048576,8,0)</f>
        <v>2.3462681965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</row>
    <row r="6" s="29" customFormat="true" ht="21.95" hidden="false" customHeight="true" outlineLevel="0" collapsed="false">
      <c r="A6" s="19" t="n">
        <v>54</v>
      </c>
      <c r="B6" s="20" t="s">
        <v>24</v>
      </c>
      <c r="C6" s="20" t="s">
        <v>22</v>
      </c>
      <c r="D6" s="21" t="n">
        <v>2008</v>
      </c>
      <c r="E6" s="22" t="n">
        <f aca="false">VLOOKUP(A:A,[1]查询时间段分门店销售汇总!$D$1:$L$1048576,9,0)</f>
        <v>14.11095</v>
      </c>
      <c r="F6" s="22" t="n">
        <f aca="false">VLOOKUP(A:A,[1]查询时间段分门店销售汇总!$D$1:$M$1048576,10,0)</f>
        <v>4.728516</v>
      </c>
      <c r="G6" s="22" t="n">
        <f aca="false">VLOOKUP(A:A,[2]查询集团品种分门店销售汇总!$C$1:$E$1048576,3,0)</f>
        <v>5.047658</v>
      </c>
      <c r="H6" s="22" t="n">
        <f aca="false">VLOOKUP(A:A,[3]查询分门店大类销售汇总!$C$1:$G$1048576,5,0)</f>
        <v>0.672078</v>
      </c>
      <c r="I6" s="22" t="n">
        <f aca="false">VLOOKUP(A:A,[4]查询时间段分门店销售汇总!$D$1:$L$1048576,9,0)</f>
        <v>128.180348</v>
      </c>
      <c r="J6" s="22" t="n">
        <f aca="false">I6/9</f>
        <v>14.2422608888889</v>
      </c>
      <c r="K6" s="22" t="n">
        <f aca="false">J6/30</f>
        <v>0.47474202962963</v>
      </c>
      <c r="L6" s="23" t="n">
        <v>18</v>
      </c>
      <c r="M6" s="23" t="n">
        <v>5.9339141908011</v>
      </c>
      <c r="N6" s="22" t="n">
        <f aca="false">L6/31</f>
        <v>0.580645161290323</v>
      </c>
      <c r="O6" s="24" t="n">
        <f aca="false">(L6-J6)/J6</f>
        <v>0.263844282900527</v>
      </c>
      <c r="P6" s="25" t="n">
        <f aca="false">(L6-E6)/E6</f>
        <v>0.275605115176512</v>
      </c>
      <c r="Q6" s="26" t="n">
        <v>5.6</v>
      </c>
      <c r="R6" s="27" t="n">
        <f aca="false">VLOOKUP(A:A,[5]Sheet1!$A$1:$H$1048576,8,0)</f>
        <v>1.290447508119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</row>
    <row r="7" s="29" customFormat="true" ht="21.95" hidden="false" customHeight="true" outlineLevel="0" collapsed="false">
      <c r="A7" s="19" t="n">
        <v>56</v>
      </c>
      <c r="B7" s="20" t="s">
        <v>25</v>
      </c>
      <c r="C7" s="20" t="s">
        <v>22</v>
      </c>
      <c r="D7" s="21" t="n">
        <v>2008</v>
      </c>
      <c r="E7" s="22" t="n">
        <f aca="false">VLOOKUP(A:A,[1]查询时间段分门店销售汇总!$D$1:$L$1048576,9,0)</f>
        <v>11.919561</v>
      </c>
      <c r="F7" s="22" t="n">
        <f aca="false">VLOOKUP(A:A,[1]查询时间段分门店销售汇总!$D$1:$M$1048576,10,0)</f>
        <v>3.964251</v>
      </c>
      <c r="G7" s="22" t="n">
        <f aca="false">VLOOKUP(A:A,[2]查询集团品种分门店销售汇总!$C$1:$E$1048576,3,0)</f>
        <v>3.790171</v>
      </c>
      <c r="H7" s="22" t="n">
        <f aca="false">VLOOKUP(A:A,[3]查询分门店大类销售汇总!$C$1:$G$1048576,5,0)</f>
        <v>0.4424</v>
      </c>
      <c r="I7" s="22" t="n">
        <f aca="false">VLOOKUP(A:A,[4]查询时间段分门店销售汇总!$D$1:$L$1048576,9,0)</f>
        <v>102.350509</v>
      </c>
      <c r="J7" s="22" t="n">
        <f aca="false">I7/9</f>
        <v>11.3722787777778</v>
      </c>
      <c r="K7" s="22" t="n">
        <f aca="false">J7/30</f>
        <v>0.379075959259259</v>
      </c>
      <c r="L7" s="23" t="n">
        <v>14.2</v>
      </c>
      <c r="M7" s="23" t="n">
        <v>4.73816109307813</v>
      </c>
      <c r="N7" s="22" t="n">
        <f aca="false">L7/31</f>
        <v>0.458064516129032</v>
      </c>
      <c r="O7" s="24" t="n">
        <f aca="false">(L7-J7)/J7</f>
        <v>0.248650360888777</v>
      </c>
      <c r="P7" s="25" t="n">
        <f aca="false">(L7-E7)/E7</f>
        <v>0.191319042706355</v>
      </c>
      <c r="Q7" s="26" t="n">
        <v>5.6</v>
      </c>
      <c r="R7" s="27" t="n">
        <f aca="false">VLOOKUP(A:A,[5]Sheet1!$A$1:$H$1048576,8,0)</f>
        <v>0.703880458974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</row>
    <row r="8" s="29" customFormat="true" ht="21.95" hidden="false" customHeight="true" outlineLevel="0" collapsed="false">
      <c r="A8" s="19" t="n">
        <v>58</v>
      </c>
      <c r="B8" s="20" t="s">
        <v>26</v>
      </c>
      <c r="C8" s="20" t="s">
        <v>22</v>
      </c>
      <c r="D8" s="21" t="n">
        <v>2008</v>
      </c>
      <c r="E8" s="22" t="n">
        <f aca="false">VLOOKUP(A:A,[1]查询时间段分门店销售汇总!$D$1:$L$1048576,9,0)</f>
        <v>5.966041</v>
      </c>
      <c r="F8" s="22" t="n">
        <f aca="false">VLOOKUP(A:A,[1]查询时间段分门店销售汇总!$D$1:$M$1048576,10,0)</f>
        <v>1.964408</v>
      </c>
      <c r="G8" s="22" t="n">
        <f aca="false">VLOOKUP(A:A,[2]查询集团品种分门店销售汇总!$C$1:$E$1048576,3,0)</f>
        <v>1.942339</v>
      </c>
      <c r="H8" s="22" t="n">
        <f aca="false">VLOOKUP(A:A,[3]查询分门店大类销售汇总!$C$1:$G$1048576,5,0)</f>
        <v>0.102124</v>
      </c>
      <c r="I8" s="22" t="n">
        <f aca="false">VLOOKUP(A:A,[4]查询时间段分门店销售汇总!$D$1:$L$1048576,9,0)</f>
        <v>44.079717</v>
      </c>
      <c r="J8" s="22" t="n">
        <f aca="false">I8/9</f>
        <v>4.89774633333333</v>
      </c>
      <c r="K8" s="22" t="n">
        <f aca="false">J8/30</f>
        <v>0.163258211111111</v>
      </c>
      <c r="L8" s="23" t="n">
        <v>6.2</v>
      </c>
      <c r="M8" s="23" t="n">
        <v>2.04060343347481</v>
      </c>
      <c r="N8" s="22" t="n">
        <f aca="false">L8/31</f>
        <v>0.2</v>
      </c>
      <c r="O8" s="24" t="n">
        <f aca="false">(L8-J8)/J8</f>
        <v>0.265888344972814</v>
      </c>
      <c r="P8" s="25" t="n">
        <f aca="false">(L8-E8)/E8</f>
        <v>0.0392151176969785</v>
      </c>
      <c r="Q8" s="26" t="n">
        <v>2.4</v>
      </c>
      <c r="R8" s="27" t="n">
        <f aca="false">VLOOKUP(A:A,[5]Sheet1!$A$1:$H$1048576,8,0)</f>
        <v>0.2932835245725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</row>
    <row r="9" s="33" customFormat="true" ht="27" hidden="false" customHeight="true" outlineLevel="0" collapsed="false">
      <c r="A9" s="19" t="n">
        <v>539</v>
      </c>
      <c r="B9" s="20" t="s">
        <v>27</v>
      </c>
      <c r="C9" s="20" t="s">
        <v>28</v>
      </c>
      <c r="D9" s="21" t="n">
        <v>2010</v>
      </c>
      <c r="E9" s="22" t="n">
        <f aca="false">VLOOKUP(A:A,[1]查询时间段分门店销售汇总!$D$1:$L$1048576,9,0)</f>
        <v>9.032966</v>
      </c>
      <c r="F9" s="22" t="n">
        <f aca="false">VLOOKUP(A:A,[1]查询时间段分门店销售汇总!$D$1:$M$1048576,10,0)</f>
        <v>2.961733</v>
      </c>
      <c r="G9" s="22" t="n">
        <f aca="false">VLOOKUP(A:A,[2]查询集团品种分门店销售汇总!$C$1:$E$1048576,3,0)</f>
        <v>1.697948</v>
      </c>
      <c r="H9" s="22" t="n">
        <f aca="false">VLOOKUP(A:A,[3]查询分门店大类销售汇总!$C$1:$G$1048576,5,0)</f>
        <v>0.80537</v>
      </c>
      <c r="I9" s="22" t="n">
        <f aca="false">VLOOKUP(A:A,[4]查询时间段分门店销售汇总!$D$1:$L$1048576,9,0)</f>
        <v>75.845043</v>
      </c>
      <c r="J9" s="22" t="n">
        <f aca="false">I9/9</f>
        <v>8.427227</v>
      </c>
      <c r="K9" s="22" t="n">
        <f aca="false">J9/30</f>
        <v>0.280907566666667</v>
      </c>
      <c r="L9" s="23" t="n">
        <v>10.5</v>
      </c>
      <c r="M9" s="23" t="n">
        <v>3.51113087132217</v>
      </c>
      <c r="N9" s="22" t="n">
        <f aca="false">L9/31</f>
        <v>0.338709677419355</v>
      </c>
      <c r="O9" s="24" t="n">
        <f aca="false">(L9-J9)/J9</f>
        <v>0.2459614532752</v>
      </c>
      <c r="P9" s="25" t="n">
        <f aca="false">(L9-E9)/E9</f>
        <v>0.162408892051625</v>
      </c>
      <c r="Q9" s="26" t="n">
        <v>2.4</v>
      </c>
      <c r="R9" s="27" t="n">
        <f aca="false">VLOOKUP(A:A,[5]Sheet1!$A$1:$H$1048576,8,0)</f>
        <v>0.938507278632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</row>
    <row r="10" s="33" customFormat="true" ht="27" hidden="false" customHeight="true" outlineLevel="0" collapsed="false">
      <c r="A10" s="19" t="n">
        <v>549</v>
      </c>
      <c r="B10" s="20" t="s">
        <v>29</v>
      </c>
      <c r="C10" s="20" t="s">
        <v>28</v>
      </c>
      <c r="D10" s="21" t="n">
        <v>2010</v>
      </c>
      <c r="E10" s="22" t="n">
        <f aca="false">VLOOKUP(A:A,[1]查询时间段分门店销售汇总!$D$1:$L$1048576,9,0)</f>
        <v>5.140136</v>
      </c>
      <c r="F10" s="22" t="n">
        <f aca="false">VLOOKUP(A:A,[1]查询时间段分门店销售汇总!$D$1:$M$1048576,10,0)</f>
        <v>1.438698</v>
      </c>
      <c r="G10" s="22" t="n">
        <f aca="false">VLOOKUP(A:A,[2]查询集团品种分门店销售汇总!$C$1:$E$1048576,3,0)</f>
        <v>0.821358</v>
      </c>
      <c r="H10" s="22" t="n">
        <f aca="false">VLOOKUP(A:A,[3]查询分门店大类销售汇总!$C$1:$G$1048576,5,0)</f>
        <v>0.138854</v>
      </c>
      <c r="I10" s="22" t="n">
        <f aca="false">VLOOKUP(A:A,[4]查询时间段分门店销售汇总!$D$1:$L$1048576,9,0)</f>
        <v>44.767526</v>
      </c>
      <c r="J10" s="22" t="n">
        <f aca="false">I10/9</f>
        <v>4.97416955555556</v>
      </c>
      <c r="K10" s="22" t="n">
        <f aca="false">J10/30</f>
        <v>0.165805651851852</v>
      </c>
      <c r="L10" s="23" t="n">
        <v>6.1</v>
      </c>
      <c r="M10" s="23" t="n">
        <v>2.07244450466352</v>
      </c>
      <c r="N10" s="22" t="n">
        <f aca="false">L10/31</f>
        <v>0.196774193548387</v>
      </c>
      <c r="O10" s="24" t="n">
        <f aca="false">(L10-J10)/J10</f>
        <v>0.226335357464247</v>
      </c>
      <c r="P10" s="25" t="n">
        <f aca="false">(L10-E10)/E10</f>
        <v>0.186739027916771</v>
      </c>
      <c r="Q10" s="26" t="n">
        <v>1.6</v>
      </c>
      <c r="R10" s="27" t="n">
        <f aca="false">VLOOKUP(A:A,[5]Sheet1!$A$1:$H$1048576,8,0)</f>
        <v>0.445790957350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</row>
    <row r="11" s="33" customFormat="true" ht="27" hidden="false" customHeight="true" outlineLevel="0" collapsed="false">
      <c r="A11" s="19" t="n">
        <v>550</v>
      </c>
      <c r="B11" s="20" t="s">
        <v>30</v>
      </c>
      <c r="C11" s="20" t="s">
        <v>28</v>
      </c>
      <c r="D11" s="21" t="n">
        <v>2010</v>
      </c>
      <c r="E11" s="22" t="n">
        <f aca="false">VLOOKUP(A:A,[1]查询时间段分门店销售汇总!$D$1:$L$1048576,9,0)</f>
        <v>12.041441</v>
      </c>
      <c r="F11" s="22" t="n">
        <f aca="false">VLOOKUP(A:A,[1]查询时间段分门店销售汇总!$D$1:$M$1048576,10,0)</f>
        <v>3.578216</v>
      </c>
      <c r="G11" s="22" t="n">
        <f aca="false">VLOOKUP(A:A,[2]查询集团品种分门店销售汇总!$C$1:$E$1048576,3,0)</f>
        <v>2.635024</v>
      </c>
      <c r="H11" s="22" t="n">
        <f aca="false">VLOOKUP(A:A,[3]查询分门店大类销售汇总!$C$1:$G$1048576,5,0)</f>
        <v>1.36655</v>
      </c>
      <c r="I11" s="22" t="n">
        <f aca="false">VLOOKUP(A:A,[4]查询时间段分门店销售汇总!$D$1:$L$1048576,9,0)</f>
        <v>104.117494</v>
      </c>
      <c r="J11" s="22" t="n">
        <f aca="false">I11/9</f>
        <v>11.5686104444444</v>
      </c>
      <c r="K11" s="22" t="n">
        <f aca="false">J11/30</f>
        <v>0.385620348148148</v>
      </c>
      <c r="L11" s="23" t="n">
        <v>14.3</v>
      </c>
      <c r="M11" s="23" t="n">
        <v>4.81996097527562</v>
      </c>
      <c r="N11" s="22" t="n">
        <f aca="false">L11/31</f>
        <v>0.461290322580645</v>
      </c>
      <c r="O11" s="24" t="n">
        <f aca="false">(L11-J11)/J11</f>
        <v>0.236103512057253</v>
      </c>
      <c r="P11" s="25" t="n">
        <f aca="false">(L11-E11)/E11</f>
        <v>0.18756550814807</v>
      </c>
      <c r="Q11" s="26" t="n">
        <v>3.2</v>
      </c>
      <c r="R11" s="27" t="n">
        <f aca="false">VLOOKUP(A:A,[5]Sheet1!$A$1:$H$1048576,8,0)</f>
        <v>1.994327967093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s="33" customFormat="true" ht="26.25" hidden="false" customHeight="true" outlineLevel="0" collapsed="false">
      <c r="A12" s="19" t="n">
        <v>579</v>
      </c>
      <c r="B12" s="20" t="s">
        <v>31</v>
      </c>
      <c r="C12" s="20" t="s">
        <v>28</v>
      </c>
      <c r="D12" s="21" t="n">
        <v>2010</v>
      </c>
      <c r="E12" s="22" t="n">
        <f aca="false">VLOOKUP(A:A,[1]查询时间段分门店销售汇总!$D$1:$L$1048576,9,0)</f>
        <v>4.264104</v>
      </c>
      <c r="F12" s="22" t="n">
        <f aca="false">VLOOKUP(A:A,[1]查询时间段分门店销售汇总!$D$1:$M$1048576,10,0)</f>
        <v>1.185949</v>
      </c>
      <c r="G12" s="22" t="n">
        <f aca="false">VLOOKUP(A:A,[2]查询集团品种分门店销售汇总!$C$1:$E$1048576,3,0)</f>
        <v>0.748313</v>
      </c>
      <c r="H12" s="22" t="n">
        <f aca="false">VLOOKUP(A:A,[3]查询分门店大类销售汇总!$C$1:$G$1048576,5,0)</f>
        <v>0.274476</v>
      </c>
      <c r="I12" s="22" t="n">
        <f aca="false">VLOOKUP(A:A,[4]查询时间段分门店销售汇总!$D$1:$L$1048576,9,0)</f>
        <v>34.383785</v>
      </c>
      <c r="J12" s="22" t="n">
        <f aca="false">I12/9</f>
        <v>3.82042055555556</v>
      </c>
      <c r="K12" s="22" t="n">
        <f aca="false">J12/30</f>
        <v>0.127347351851852</v>
      </c>
      <c r="L12" s="23" t="n">
        <v>4.9</v>
      </c>
      <c r="M12" s="23" t="n">
        <v>1.5917450134006</v>
      </c>
      <c r="N12" s="22" t="n">
        <f aca="false">L12/31</f>
        <v>0.158064516129032</v>
      </c>
      <c r="O12" s="24" t="n">
        <f aca="false">(L12-J12)/J12</f>
        <v>0.282581309765635</v>
      </c>
      <c r="P12" s="25" t="n">
        <f aca="false">(L12-E12)/E12</f>
        <v>0.149127694821702</v>
      </c>
      <c r="Q12" s="26" t="n">
        <v>0.8</v>
      </c>
      <c r="R12" s="27" t="n">
        <f aca="false">VLOOKUP(A:A,[5]Sheet1!$A$1:$H$1048576,8,0)</f>
        <v>0.3871342524357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s="33" customFormat="true" ht="29" hidden="false" customHeight="true" outlineLevel="0" collapsed="false">
      <c r="A13" s="19" t="n">
        <v>594</v>
      </c>
      <c r="B13" s="20" t="s">
        <v>32</v>
      </c>
      <c r="C13" s="20" t="s">
        <v>28</v>
      </c>
      <c r="D13" s="21" t="n">
        <v>2011</v>
      </c>
      <c r="E13" s="22" t="n">
        <f aca="false">VLOOKUP(A:A,[1]查询时间段分门店销售汇总!$D$1:$L$1048576,9,0)</f>
        <v>8.068444</v>
      </c>
      <c r="F13" s="22" t="n">
        <f aca="false">VLOOKUP(A:A,[1]查询时间段分门店销售汇总!$D$1:$M$1048576,10,0)</f>
        <v>2.5094</v>
      </c>
      <c r="G13" s="22" t="n">
        <f aca="false">VLOOKUP(A:A,[2]查询集团品种分门店销售汇总!$C$1:$E$1048576,3,0)</f>
        <v>2.256053</v>
      </c>
      <c r="H13" s="22" t="n">
        <f aca="false">VLOOKUP(A:A,[3]查询分门店大类销售汇总!$C$1:$G$1048576,5,0)</f>
        <v>0.209518</v>
      </c>
      <c r="I13" s="22" t="n">
        <f aca="false">VLOOKUP(A:A,[4]查询时间段分门店销售汇总!$D$1:$L$1048576,9,0)</f>
        <v>79.386996</v>
      </c>
      <c r="J13" s="22" t="n">
        <f aca="false">I13/9</f>
        <v>8.82077733333333</v>
      </c>
      <c r="K13" s="22" t="n">
        <f aca="false">J13/30</f>
        <v>0.294025911111111</v>
      </c>
      <c r="L13" s="23" t="n">
        <v>11</v>
      </c>
      <c r="M13" s="23" t="n">
        <v>3.67510019655642</v>
      </c>
      <c r="N13" s="22" t="n">
        <f aca="false">L13/31</f>
        <v>0.354838709677419</v>
      </c>
      <c r="O13" s="24" t="n">
        <f aca="false">(L13-J13)/J13</f>
        <v>0.247055626087678</v>
      </c>
      <c r="P13" s="25" t="n">
        <f aca="false">(L13-E13)/E13</f>
        <v>0.363335979031397</v>
      </c>
      <c r="Q13" s="26" t="n">
        <v>2.4</v>
      </c>
      <c r="R13" s="27" t="n">
        <f aca="false">VLOOKUP(A:A,[5]Sheet1!$A$1:$H$1048576,8,0)</f>
        <v>0.586567049145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33" customFormat="true" ht="32" hidden="false" customHeight="true" outlineLevel="0" collapsed="false">
      <c r="A14" s="19" t="n">
        <v>716</v>
      </c>
      <c r="B14" s="20" t="s">
        <v>33</v>
      </c>
      <c r="C14" s="20" t="s">
        <v>28</v>
      </c>
      <c r="D14" s="21" t="n">
        <v>2011</v>
      </c>
      <c r="E14" s="22" t="n">
        <f aca="false">VLOOKUP(A:A,[1]查询时间段分门店销售汇总!$D$1:$L$1048576,9,0)</f>
        <v>4.32387</v>
      </c>
      <c r="F14" s="22" t="n">
        <f aca="false">VLOOKUP(A:A,[1]查询时间段分门店销售汇总!$D$1:$M$1048576,10,0)</f>
        <v>1.291454</v>
      </c>
      <c r="G14" s="22" t="n">
        <f aca="false">VLOOKUP(A:A,[2]查询集团品种分门店销售汇总!$C$1:$E$1048576,3,0)</f>
        <v>0.977148</v>
      </c>
      <c r="H14" s="22" t="n">
        <f aca="false">VLOOKUP(A:A,[3]查询分门店大类销售汇总!$C$1:$G$1048576,5,0)</f>
        <v>0.138114</v>
      </c>
      <c r="I14" s="22" t="n">
        <f aca="false">VLOOKUP(A:A,[4]查询时间段分门店销售汇总!$D$1:$L$1048576,9,0)</f>
        <v>51.658282</v>
      </c>
      <c r="J14" s="22" t="n">
        <f aca="false">I14/9</f>
        <v>5.73980911111111</v>
      </c>
      <c r="K14" s="22" t="n">
        <f aca="false">J14/30</f>
        <v>0.19132697037037</v>
      </c>
      <c r="L14" s="23" t="n">
        <v>7</v>
      </c>
      <c r="M14" s="23" t="n">
        <v>2.39144156974987</v>
      </c>
      <c r="N14" s="22" t="n">
        <f aca="false">L14/31</f>
        <v>0.225806451612903</v>
      </c>
      <c r="O14" s="24" t="n">
        <f aca="false">(L14-J14)/J14</f>
        <v>0.219552752451195</v>
      </c>
      <c r="P14" s="25" t="n">
        <f aca="false">(L14-E14)/E14</f>
        <v>0.618920087791724</v>
      </c>
      <c r="Q14" s="26" t="n">
        <v>1.6</v>
      </c>
      <c r="R14" s="27" t="n">
        <f aca="false">VLOOKUP(A:A,[5]Sheet1!$A$1:$H$1048576,8,0)</f>
        <v>0.5279103442305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33" customFormat="true" ht="29" hidden="false" customHeight="true" outlineLevel="0" collapsed="false">
      <c r="A15" s="19" t="n">
        <v>717</v>
      </c>
      <c r="B15" s="20" t="s">
        <v>34</v>
      </c>
      <c r="C15" s="20" t="s">
        <v>28</v>
      </c>
      <c r="D15" s="21" t="n">
        <v>2011</v>
      </c>
      <c r="E15" s="22" t="n">
        <f aca="false">VLOOKUP(A:A,[1]查询时间段分门店销售汇总!$D$1:$L$1048576,9,0)</f>
        <v>10.446026</v>
      </c>
      <c r="F15" s="22" t="n">
        <f aca="false">VLOOKUP(A:A,[1]查询时间段分门店销售汇总!$D$1:$M$1048576,10,0)</f>
        <v>3.391472</v>
      </c>
      <c r="G15" s="22" t="n">
        <f aca="false">VLOOKUP(A:A,[2]查询集团品种分门店销售汇总!$C$1:$E$1048576,3,0)</f>
        <v>2.234108</v>
      </c>
      <c r="H15" s="22" t="n">
        <f aca="false">VLOOKUP(A:A,[3]查询分门店大类销售汇总!$C$1:$G$1048576,5,0)</f>
        <v>0.817601</v>
      </c>
      <c r="I15" s="22" t="n">
        <f aca="false">VLOOKUP(A:A,[4]查询时间段分门店销售汇总!$D$1:$L$1048576,9,0)</f>
        <v>94.41734</v>
      </c>
      <c r="J15" s="22" t="n">
        <f aca="false">I15/9</f>
        <v>10.4908155555556</v>
      </c>
      <c r="K15" s="22" t="n">
        <f aca="false">J15/30</f>
        <v>0.349693851851852</v>
      </c>
      <c r="L15" s="23" t="n">
        <v>13</v>
      </c>
      <c r="M15" s="23" t="n">
        <v>4.37090710413497</v>
      </c>
      <c r="N15" s="22" t="n">
        <f aca="false">L15/31</f>
        <v>0.419354838709677</v>
      </c>
      <c r="O15" s="24" t="n">
        <f aca="false">(L15-J15)/J15</f>
        <v>0.239179159251892</v>
      </c>
      <c r="P15" s="25" t="n">
        <f aca="false">(L15-E15)/E15</f>
        <v>0.24449240313972</v>
      </c>
      <c r="Q15" s="26" t="n">
        <v>2.4</v>
      </c>
      <c r="R15" s="27" t="n">
        <f aca="false">VLOOKUP(A:A,[5]Sheet1!$A$1:$H$1048576,8,0)</f>
        <v>1.40776091794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s="33" customFormat="true" ht="29" hidden="false" customHeight="true" outlineLevel="0" collapsed="false">
      <c r="A16" s="19" t="n">
        <v>719</v>
      </c>
      <c r="B16" s="20" t="s">
        <v>35</v>
      </c>
      <c r="C16" s="20" t="s">
        <v>28</v>
      </c>
      <c r="D16" s="21" t="n">
        <v>2011</v>
      </c>
      <c r="E16" s="22" t="n">
        <f aca="false">VLOOKUP(A:A,[1]查询时间段分门店销售汇总!$D$1:$L$1048576,9,0)</f>
        <v>12.827845</v>
      </c>
      <c r="F16" s="22" t="n">
        <f aca="false">VLOOKUP(A:A,[1]查询时间段分门店销售汇总!$D$1:$M$1048576,10,0)</f>
        <v>4.369397</v>
      </c>
      <c r="G16" s="22" t="n">
        <f aca="false">VLOOKUP(A:A,[2]查询集团品种分门店销售汇总!$C$1:$E$1048576,3,0)</f>
        <v>2.598684</v>
      </c>
      <c r="H16" s="22" t="n">
        <f aca="false">VLOOKUP(A:A,[3]查询分门店大类销售汇总!$C$1:$G$1048576,5,0)</f>
        <v>2.204385</v>
      </c>
      <c r="I16" s="22" t="n">
        <f aca="false">VLOOKUP(A:A,[4]查询时间段分门店销售汇总!$D$1:$L$1048576,9,0)</f>
        <v>119.963579</v>
      </c>
      <c r="J16" s="22" t="n">
        <f aca="false">I16/9</f>
        <v>13.3292865555556</v>
      </c>
      <c r="K16" s="22" t="n">
        <f aca="false">J16/30</f>
        <v>0.444309551851852</v>
      </c>
      <c r="L16" s="23" t="n">
        <v>17</v>
      </c>
      <c r="M16" s="23" t="n">
        <v>5.55353137134086</v>
      </c>
      <c r="N16" s="22" t="n">
        <f aca="false">L16/31</f>
        <v>0.548387096774194</v>
      </c>
      <c r="O16" s="24" t="n">
        <f aca="false">(L16-J16)/J16</f>
        <v>0.275387090610226</v>
      </c>
      <c r="P16" s="25" t="n">
        <f aca="false">(L16-E16)/E16</f>
        <v>0.325242080801569</v>
      </c>
      <c r="Q16" s="26" t="n">
        <v>2.4</v>
      </c>
      <c r="R16" s="27" t="n">
        <f aca="false">VLOOKUP(A:A,[5]Sheet1!$A$1:$H$1048576,8,0)</f>
        <v>2.932835245725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33" customFormat="true" ht="29" hidden="false" customHeight="true" outlineLevel="0" collapsed="false">
      <c r="A17" s="19" t="n">
        <v>720</v>
      </c>
      <c r="B17" s="20" t="s">
        <v>36</v>
      </c>
      <c r="C17" s="20" t="s">
        <v>28</v>
      </c>
      <c r="D17" s="21" t="n">
        <v>2011</v>
      </c>
      <c r="E17" s="22" t="n">
        <f aca="false">VLOOKUP(A:A,[1]查询时间段分门店销售汇总!$D$1:$L$1048576,9,0)</f>
        <v>5.930563</v>
      </c>
      <c r="F17" s="22" t="n">
        <f aca="false">VLOOKUP(A:A,[1]查询时间段分门店销售汇总!$D$1:$M$1048576,10,0)</f>
        <v>1.936552</v>
      </c>
      <c r="G17" s="22" t="n">
        <f aca="false">VLOOKUP(A:A,[2]查询集团品种分门店销售汇总!$C$1:$E$1048576,3,0)</f>
        <v>1.713108</v>
      </c>
      <c r="H17" s="22" t="n">
        <f aca="false">VLOOKUP(A:A,[3]查询分门店大类销售汇总!$C$1:$G$1048576,5,0)</f>
        <v>0.347071</v>
      </c>
      <c r="I17" s="22" t="n">
        <f aca="false">VLOOKUP(A:A,[4]查询时间段分门店销售汇总!$D$1:$L$1048576,9,0)</f>
        <v>54.691186</v>
      </c>
      <c r="J17" s="22" t="n">
        <f aca="false">I17/9</f>
        <v>6.07679844444445</v>
      </c>
      <c r="K17" s="22" t="n">
        <f aca="false">J17/30</f>
        <v>0.202559948148148</v>
      </c>
      <c r="L17" s="23" t="n">
        <v>7.79</v>
      </c>
      <c r="M17" s="23" t="n">
        <v>2.5318452460212</v>
      </c>
      <c r="N17" s="22" t="n">
        <f aca="false">L17/31</f>
        <v>0.251290322580645</v>
      </c>
      <c r="O17" s="24" t="n">
        <f aca="false">(L17-J17)/J17</f>
        <v>0.281925025359662</v>
      </c>
      <c r="P17" s="25" t="n">
        <f aca="false">(L17-E17)/E17</f>
        <v>0.313534650926059</v>
      </c>
      <c r="Q17" s="26" t="n">
        <v>2.4</v>
      </c>
      <c r="R17" s="27" t="n">
        <f aca="false">VLOOKUP(A:A,[5]Sheet1!$A$1:$H$1048576,8,0)</f>
        <v>0.586567049145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32" customFormat="true" ht="21.95" hidden="false" customHeight="true" outlineLevel="0" collapsed="false">
      <c r="A18" s="19" t="n">
        <v>355</v>
      </c>
      <c r="B18" s="20" t="s">
        <v>37</v>
      </c>
      <c r="C18" s="20" t="s">
        <v>38</v>
      </c>
      <c r="D18" s="21" t="n">
        <v>2009</v>
      </c>
      <c r="E18" s="22" t="n">
        <f aca="false">VLOOKUP(A:A,[1]查询时间段分门店销售汇总!$D$1:$L$1048576,9,0)</f>
        <v>22.348661</v>
      </c>
      <c r="F18" s="22" t="n">
        <f aca="false">VLOOKUP(A:A,[1]查询时间段分门店销售汇总!$D$1:$M$1048576,10,0)</f>
        <v>7.103183</v>
      </c>
      <c r="G18" s="22" t="n">
        <f aca="false">VLOOKUP(A:A,[2]查询集团品种分门店销售汇总!$C$1:$E$1048576,3,0)</f>
        <v>5.589158</v>
      </c>
      <c r="H18" s="22" t="n">
        <f aca="false">VLOOKUP(A:A,[3]查询分门店大类销售汇总!$C$1:$G$1048576,5,0)</f>
        <v>3.142452</v>
      </c>
      <c r="I18" s="22" t="n">
        <f aca="false">VLOOKUP(A:A,[4]查询时间段分门店销售汇总!$D$1:$L$1048576,9,0)</f>
        <v>179.926554</v>
      </c>
      <c r="J18" s="22" t="n">
        <f aca="false">I18/9</f>
        <v>19.9918393333333</v>
      </c>
      <c r="K18" s="22" t="n">
        <f aca="false">J18/30</f>
        <v>0.666394644444445</v>
      </c>
      <c r="L18" s="23" t="n">
        <v>25</v>
      </c>
      <c r="M18" s="23" t="n">
        <v>8.32942606835909</v>
      </c>
      <c r="N18" s="22" t="n">
        <f aca="false">L18/31</f>
        <v>0.806451612903226</v>
      </c>
      <c r="O18" s="24" t="n">
        <f aca="false">(L18-J18)/J18</f>
        <v>0.25051024986562</v>
      </c>
      <c r="P18" s="25" t="n">
        <f aca="false">(L18-E18)/E18</f>
        <v>0.118635250675645</v>
      </c>
      <c r="Q18" s="26" t="n">
        <v>7.2</v>
      </c>
      <c r="R18" s="27" t="n">
        <f aca="false">VLOOKUP(A:A,[5]Sheet1!$A$1:$H$1048576,8,0)</f>
        <v>4.105969344015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  <row r="19" s="33" customFormat="true" ht="21.95" hidden="false" customHeight="true" outlineLevel="0" collapsed="false">
      <c r="A19" s="19" t="n">
        <v>391</v>
      </c>
      <c r="B19" s="20" t="s">
        <v>39</v>
      </c>
      <c r="C19" s="20" t="s">
        <v>38</v>
      </c>
      <c r="D19" s="21" t="n">
        <v>2010</v>
      </c>
      <c r="E19" s="22" t="n">
        <f aca="false">VLOOKUP(A:A,[1]查询时间段分门店销售汇总!$D$1:$L$1048576,9,0)</f>
        <v>14.83838</v>
      </c>
      <c r="F19" s="22" t="n">
        <f aca="false">VLOOKUP(A:A,[1]查询时间段分门店销售汇总!$D$1:$M$1048576,10,0)</f>
        <v>4.840589</v>
      </c>
      <c r="G19" s="22" t="n">
        <f aca="false">VLOOKUP(A:A,[2]查询集团品种分门店销售汇总!$C$1:$E$1048576,3,0)</f>
        <v>3.15898</v>
      </c>
      <c r="H19" s="22" t="n">
        <f aca="false">VLOOKUP(A:A,[3]查询分门店大类销售汇总!$C$1:$G$1048576,5,0)</f>
        <v>2.072702</v>
      </c>
      <c r="I19" s="22" t="n">
        <f aca="false">VLOOKUP(A:A,[4]查询时间段分门店销售汇总!$D$1:$L$1048576,9,0)</f>
        <v>117.282661</v>
      </c>
      <c r="J19" s="22" t="n">
        <f aca="false">I19/9</f>
        <v>13.0314067777778</v>
      </c>
      <c r="K19" s="22" t="n">
        <f aca="false">J19/30</f>
        <v>0.434380225925926</v>
      </c>
      <c r="L19" s="23" t="n">
        <v>16.71</v>
      </c>
      <c r="M19" s="23" t="n">
        <v>5.4294223514108</v>
      </c>
      <c r="N19" s="22" t="n">
        <f aca="false">L19/31</f>
        <v>0.539032258064516</v>
      </c>
      <c r="O19" s="24" t="n">
        <f aca="false">(L19-J19)/J19</f>
        <v>0.282286731198911</v>
      </c>
      <c r="P19" s="25" t="n">
        <f aca="false">(L19-E19)/E19</f>
        <v>0.12613371540559</v>
      </c>
      <c r="Q19" s="26" t="n">
        <v>4</v>
      </c>
      <c r="R19" s="27" t="n">
        <f aca="false">VLOOKUP(A:A,[5]Sheet1!$A$1:$H$1048576,8,0)</f>
        <v>2.3462681965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s="33" customFormat="true" ht="27" hidden="false" customHeight="true" outlineLevel="0" collapsed="false">
      <c r="A20" s="19" t="n">
        <v>511</v>
      </c>
      <c r="B20" s="20" t="s">
        <v>40</v>
      </c>
      <c r="C20" s="20" t="s">
        <v>38</v>
      </c>
      <c r="D20" s="21" t="n">
        <v>2010</v>
      </c>
      <c r="E20" s="22" t="n">
        <f aca="false">VLOOKUP(A:A,[1]查询时间段分门店销售汇总!$D$1:$L$1048576,9,0)</f>
        <v>8.033708</v>
      </c>
      <c r="F20" s="22" t="n">
        <f aca="false">VLOOKUP(A:A,[1]查询时间段分门店销售汇总!$D$1:$M$1048576,10,0)</f>
        <v>2.376889</v>
      </c>
      <c r="G20" s="22" t="n">
        <f aca="false">VLOOKUP(A:A,[2]查询集团品种分门店销售汇总!$C$1:$E$1048576,3,0)</f>
        <v>1.758165</v>
      </c>
      <c r="H20" s="22" t="n">
        <f aca="false">VLOOKUP(A:A,[3]查询分门店大类销售汇总!$C$1:$G$1048576,5,0)</f>
        <v>0.319441</v>
      </c>
      <c r="I20" s="22" t="n">
        <f aca="false">VLOOKUP(A:A,[4]查询时间段分门店销售汇总!$D$1:$L$1048576,9,0)</f>
        <v>58.084848</v>
      </c>
      <c r="J20" s="22" t="n">
        <f aca="false">I20/9</f>
        <v>6.453872</v>
      </c>
      <c r="K20" s="22" t="n">
        <f aca="false">J20/30</f>
        <v>0.215129066666667</v>
      </c>
      <c r="L20" s="23" t="n">
        <v>8.5</v>
      </c>
      <c r="M20" s="23" t="n">
        <v>2.68894966502763</v>
      </c>
      <c r="N20" s="22" t="n">
        <f aca="false">L20/31</f>
        <v>0.274193548387097</v>
      </c>
      <c r="O20" s="24" t="n">
        <f aca="false">(L20-J20)/J20</f>
        <v>0.317038825684798</v>
      </c>
      <c r="P20" s="25" t="n">
        <f aca="false">(L20-E20)/E20</f>
        <v>0.0580419402846107</v>
      </c>
      <c r="Q20" s="26" t="n">
        <v>1.6</v>
      </c>
      <c r="R20" s="27" t="n">
        <f aca="false">VLOOKUP(A:A,[5]Sheet1!$A$1:$H$1048576,8,0)</f>
        <v>0.469253639316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33" customFormat="true" ht="27" hidden="false" customHeight="true" outlineLevel="0" collapsed="false">
      <c r="A21" s="19" t="n">
        <v>515</v>
      </c>
      <c r="B21" s="20" t="s">
        <v>41</v>
      </c>
      <c r="C21" s="20" t="s">
        <v>38</v>
      </c>
      <c r="D21" s="21" t="n">
        <v>2010</v>
      </c>
      <c r="E21" s="22" t="n">
        <f aca="false">VLOOKUP(A:A,[1]查询时间段分门店销售汇总!$D$1:$L$1048576,9,0)</f>
        <v>8.347466</v>
      </c>
      <c r="F21" s="22" t="n">
        <f aca="false">VLOOKUP(A:A,[1]查询时间段分门店销售汇总!$D$1:$M$1048576,10,0)</f>
        <v>2.643841</v>
      </c>
      <c r="G21" s="22" t="n">
        <f aca="false">VLOOKUP(A:A,[2]查询集团品种分门店销售汇总!$C$1:$E$1048576,3,0)</f>
        <v>1.677069</v>
      </c>
      <c r="H21" s="22" t="n">
        <f aca="false">VLOOKUP(A:A,[3]查询分门店大类销售汇总!$C$1:$G$1048576,5,0)</f>
        <v>0.261749</v>
      </c>
      <c r="I21" s="22" t="n">
        <f aca="false">VLOOKUP(A:A,[4]查询时间段分门店销售汇总!$D$1:$L$1048576,9,0)</f>
        <v>78.752263</v>
      </c>
      <c r="J21" s="22" t="n">
        <f aca="false">I21/9</f>
        <v>8.75025144444444</v>
      </c>
      <c r="K21" s="22" t="n">
        <f aca="false">J21/30</f>
        <v>0.291675048148148</v>
      </c>
      <c r="L21" s="23" t="n">
        <v>11</v>
      </c>
      <c r="M21" s="23" t="n">
        <v>3.64571619803529</v>
      </c>
      <c r="N21" s="22" t="n">
        <f aca="false">L21/31</f>
        <v>0.354838709677419</v>
      </c>
      <c r="O21" s="24" t="n">
        <f aca="false">(L21-J21)/J21</f>
        <v>0.257106732285268</v>
      </c>
      <c r="P21" s="25" t="n">
        <f aca="false">(L21-E21)/E21</f>
        <v>0.317765175683255</v>
      </c>
      <c r="Q21" s="26" t="n">
        <v>2.4</v>
      </c>
      <c r="R21" s="27" t="n">
        <f aca="false">VLOOKUP(A:A,[5]Sheet1!$A$1:$H$1048576,8,0)</f>
        <v>0.703880458974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</row>
    <row r="22" s="33" customFormat="true" ht="27" hidden="false" customHeight="true" outlineLevel="0" collapsed="false">
      <c r="A22" s="19" t="n">
        <v>517</v>
      </c>
      <c r="B22" s="20" t="s">
        <v>42</v>
      </c>
      <c r="C22" s="20" t="s">
        <v>38</v>
      </c>
      <c r="D22" s="21" t="n">
        <v>2010</v>
      </c>
      <c r="E22" s="22" t="n">
        <f aca="false">VLOOKUP(A:A,[1]查询时间段分门店销售汇总!$D$1:$L$1048576,9,0)</f>
        <v>13.961527</v>
      </c>
      <c r="F22" s="22" t="n">
        <f aca="false">VLOOKUP(A:A,[1]查询时间段分门店销售汇总!$D$1:$M$1048576,10,0)</f>
        <v>4.456505</v>
      </c>
      <c r="G22" s="22" t="n">
        <f aca="false">VLOOKUP(A:A,[2]查询集团品种分门店销售汇总!$C$1:$E$1048576,3,0)</f>
        <v>2.4407</v>
      </c>
      <c r="H22" s="22" t="n">
        <f aca="false">VLOOKUP(A:A,[3]查询分门店大类销售汇总!$C$1:$G$1048576,5,0)</f>
        <v>0.453095</v>
      </c>
      <c r="I22" s="22" t="n">
        <f aca="false">VLOOKUP(A:A,[4]查询时间段分门店销售汇总!$D$1:$L$1048576,9,0)</f>
        <v>123.465933</v>
      </c>
      <c r="J22" s="22" t="n">
        <f aca="false">I22/9</f>
        <v>13.718437</v>
      </c>
      <c r="K22" s="22" t="n">
        <f aca="false">J22/30</f>
        <v>0.457281233333333</v>
      </c>
      <c r="L22" s="23" t="n">
        <v>17</v>
      </c>
      <c r="M22" s="23" t="n">
        <v>5.71566752111796</v>
      </c>
      <c r="N22" s="22" t="n">
        <f aca="false">L22/31</f>
        <v>0.548387096774194</v>
      </c>
      <c r="O22" s="24" t="n">
        <f aca="false">(L22-J22)/J22</f>
        <v>0.239208227584527</v>
      </c>
      <c r="P22" s="25" t="n">
        <f aca="false">(L22-E22)/E22</f>
        <v>0.217631853593092</v>
      </c>
      <c r="Q22" s="26" t="n">
        <v>3.2</v>
      </c>
      <c r="R22" s="27" t="n">
        <f aca="false">VLOOKUP(A:A,[5]Sheet1!$A$1:$H$1048576,8,0)</f>
        <v>0.938507278632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33" customFormat="true" ht="21.95" hidden="false" customHeight="true" outlineLevel="0" collapsed="false">
      <c r="A23" s="19" t="n">
        <v>545</v>
      </c>
      <c r="B23" s="20" t="s">
        <v>43</v>
      </c>
      <c r="C23" s="20" t="s">
        <v>38</v>
      </c>
      <c r="D23" s="21" t="n">
        <v>2010</v>
      </c>
      <c r="E23" s="22" t="n">
        <f aca="false">VLOOKUP(A:A,[1]查询时间段分门店销售汇总!$D$1:$L$1048576,9,0)</f>
        <v>7.887053</v>
      </c>
      <c r="F23" s="22" t="n">
        <f aca="false">VLOOKUP(A:A,[1]查询时间段分门店销售汇总!$D$1:$M$1048576,10,0)</f>
        <v>2.388445</v>
      </c>
      <c r="G23" s="22" t="n">
        <f aca="false">VLOOKUP(A:A,[2]查询集团品种分门店销售汇总!$C$1:$E$1048576,3,0)</f>
        <v>1.942421</v>
      </c>
      <c r="H23" s="22" t="n">
        <f aca="false">VLOOKUP(A:A,[3]查询分门店大类销售汇总!$C$1:$G$1048576,5,0)</f>
        <v>0.24065</v>
      </c>
      <c r="I23" s="22" t="n">
        <f aca="false">VLOOKUP(A:A,[4]查询时间段分门店销售汇总!$D$1:$L$1048576,9,0)</f>
        <v>61.160174</v>
      </c>
      <c r="J23" s="22" t="n">
        <f aca="false">I23/9</f>
        <v>6.79557488888889</v>
      </c>
      <c r="K23" s="22" t="n">
        <f aca="false">J23/30</f>
        <v>0.226519162962963</v>
      </c>
      <c r="L23" s="23" t="n">
        <v>8.71</v>
      </c>
      <c r="M23" s="23" t="n">
        <v>2.83131720324604</v>
      </c>
      <c r="N23" s="22" t="n">
        <f aca="false">L23/31</f>
        <v>0.280967741935484</v>
      </c>
      <c r="O23" s="24" t="n">
        <f aca="false">(L23-J23)/J23</f>
        <v>0.281716432003611</v>
      </c>
      <c r="P23" s="25" t="n">
        <f aca="false">(L23-E23)/E23</f>
        <v>0.104341507531394</v>
      </c>
      <c r="Q23" s="26" t="n">
        <v>2.4</v>
      </c>
      <c r="R23" s="27" t="n">
        <f aca="false">VLOOKUP(A:A,[5]Sheet1!$A$1:$H$1048576,8,0)</f>
        <v>0.351940229487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</row>
    <row r="24" s="34" customFormat="true" ht="25" hidden="false" customHeight="true" outlineLevel="0" collapsed="false">
      <c r="A24" s="19" t="n">
        <v>578</v>
      </c>
      <c r="B24" s="20" t="s">
        <v>44</v>
      </c>
      <c r="C24" s="20" t="s">
        <v>38</v>
      </c>
      <c r="D24" s="21" t="n">
        <v>2011</v>
      </c>
      <c r="E24" s="22" t="n">
        <f aca="false">VLOOKUP(A:A,[1]查询时间段分门店销售汇总!$D$1:$L$1048576,9,0)</f>
        <v>16.515257</v>
      </c>
      <c r="F24" s="22" t="n">
        <f aca="false">VLOOKUP(A:A,[1]查询时间段分门店销售汇总!$D$1:$M$1048576,10,0)</f>
        <v>5.035515</v>
      </c>
      <c r="G24" s="22" t="n">
        <f aca="false">VLOOKUP(A:A,[2]查询集团品种分门店销售汇总!$C$1:$E$1048576,3,0)</f>
        <v>3.14059</v>
      </c>
      <c r="H24" s="22" t="n">
        <f aca="false">VLOOKUP(A:A,[3]查询分门店大类销售汇总!$C$1:$G$1048576,5,0)</f>
        <v>0.889356</v>
      </c>
      <c r="I24" s="22" t="n">
        <f aca="false">VLOOKUP(A:A,[4]查询时间段分门店销售汇总!$D$1:$L$1048576,9,0)</f>
        <v>132.597587</v>
      </c>
      <c r="J24" s="22" t="n">
        <f aca="false">I24/9</f>
        <v>14.7330652222222</v>
      </c>
      <c r="K24" s="22" t="n">
        <f aca="false">J24/30</f>
        <v>0.491102174074074</v>
      </c>
      <c r="L24" s="23" t="n">
        <v>19</v>
      </c>
      <c r="M24" s="23" t="n">
        <v>6.13840354970236</v>
      </c>
      <c r="N24" s="22" t="n">
        <f aca="false">L24/31</f>
        <v>0.612903225806452</v>
      </c>
      <c r="O24" s="24" t="n">
        <f aca="false">(L24-J24)/J24</f>
        <v>0.289616228084151</v>
      </c>
      <c r="P24" s="25" t="n">
        <f aca="false">(L24-E24)/E24</f>
        <v>0.150451367484018</v>
      </c>
      <c r="Q24" s="26" t="n">
        <v>4</v>
      </c>
      <c r="R24" s="27" t="n">
        <f aca="false">VLOOKUP(A:A,[5]Sheet1!$A$1:$H$1048576,8,0)</f>
        <v>1.17313409829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33" customFormat="true" ht="25" hidden="false" customHeight="true" outlineLevel="0" collapsed="false">
      <c r="A25" s="19" t="n">
        <v>589</v>
      </c>
      <c r="B25" s="20" t="s">
        <v>45</v>
      </c>
      <c r="C25" s="20" t="s">
        <v>38</v>
      </c>
      <c r="D25" s="21" t="n">
        <v>2011</v>
      </c>
      <c r="E25" s="22" t="n">
        <f aca="false">VLOOKUP(A:A,[1]查询时间段分门店销售汇总!$D$1:$L$1048576,9,0)</f>
        <v>4.437449</v>
      </c>
      <c r="F25" s="22" t="n">
        <f aca="false">VLOOKUP(A:A,[1]查询时间段分门店销售汇总!$D$1:$M$1048576,10,0)</f>
        <v>1.266519</v>
      </c>
      <c r="G25" s="22" t="n">
        <f aca="false">VLOOKUP(A:A,[2]查询集团品种分门店销售汇总!$C$1:$E$1048576,3,0)</f>
        <v>1.022912</v>
      </c>
      <c r="H25" s="22" t="n">
        <f aca="false">VLOOKUP(A:A,[3]查询分门店大类销售汇总!$C$1:$G$1048576,5,0)</f>
        <v>0.155142</v>
      </c>
      <c r="I25" s="22" t="n">
        <f aca="false">VLOOKUP(A:A,[4]查询时间段分门店销售汇总!$D$1:$L$1048576,9,0)</f>
        <v>23.212259</v>
      </c>
      <c r="J25" s="22" t="n">
        <f aca="false">I25/9</f>
        <v>2.57913988888889</v>
      </c>
      <c r="K25" s="22" t="n">
        <f aca="false">J25/30</f>
        <v>0.0859713296296296</v>
      </c>
      <c r="L25" s="23" t="n">
        <v>4</v>
      </c>
      <c r="M25" s="23" t="n">
        <v>1.07457621413737</v>
      </c>
      <c r="N25" s="22" t="n">
        <f aca="false">L25/31</f>
        <v>0.129032258064516</v>
      </c>
      <c r="O25" s="24" t="n">
        <f aca="false">(L25-J25)/J25</f>
        <v>0.550904631901617</v>
      </c>
      <c r="P25" s="25" t="n">
        <f aca="false">(L25-E25)/E25</f>
        <v>-0.0985811893274717</v>
      </c>
      <c r="Q25" s="26" t="n">
        <v>0.8</v>
      </c>
      <c r="R25" s="27" t="n">
        <f aca="false">VLOOKUP(A:A,[5]Sheet1!$A$1:$H$1048576,8,0)</f>
        <v>0.13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</row>
    <row r="26" s="33" customFormat="true" ht="25" hidden="false" customHeight="true" outlineLevel="0" collapsed="false">
      <c r="A26" s="19" t="n">
        <v>596</v>
      </c>
      <c r="B26" s="20" t="s">
        <v>46</v>
      </c>
      <c r="C26" s="20" t="s">
        <v>38</v>
      </c>
      <c r="D26" s="21" t="n">
        <v>2011</v>
      </c>
      <c r="E26" s="22" t="n">
        <f aca="false">VLOOKUP(A:A,[1]查询时间段分门店销售汇总!$D$1:$L$1048576,9,0)</f>
        <v>6.250489</v>
      </c>
      <c r="F26" s="22" t="n">
        <f aca="false">VLOOKUP(A:A,[1]查询时间段分门店销售汇总!$D$1:$M$1048576,10,0)</f>
        <v>1.639382</v>
      </c>
      <c r="G26" s="22" t="n">
        <f aca="false">VLOOKUP(A:A,[2]查询集团品种分门店销售汇总!$C$1:$E$1048576,3,0)</f>
        <v>1.022288</v>
      </c>
      <c r="H26" s="22" t="n">
        <f aca="false">VLOOKUP(A:A,[3]查询分门店大类销售汇总!$C$1:$G$1048576,5,0)</f>
        <v>0.32874</v>
      </c>
      <c r="I26" s="22" t="n">
        <f aca="false">VLOOKUP(A:A,[4]查询时间段分门店销售汇总!$D$1:$L$1048576,9,0)</f>
        <v>52.047845</v>
      </c>
      <c r="J26" s="22" t="n">
        <f aca="false">I26/9</f>
        <v>5.78309388888889</v>
      </c>
      <c r="K26" s="22" t="n">
        <f aca="false">J26/30</f>
        <v>0.192769796296296</v>
      </c>
      <c r="L26" s="23" t="n">
        <v>7.41</v>
      </c>
      <c r="M26" s="23" t="n">
        <v>2.40947579613465</v>
      </c>
      <c r="N26" s="22" t="n">
        <f aca="false">L26/31</f>
        <v>0.239032258064516</v>
      </c>
      <c r="O26" s="24" t="n">
        <f aca="false">(L26-J26)/J26</f>
        <v>0.281321061419546</v>
      </c>
      <c r="P26" s="25" t="n">
        <f aca="false">(L26-E26)/E26</f>
        <v>0.18550724591308</v>
      </c>
      <c r="Q26" s="26" t="n">
        <v>1.6</v>
      </c>
      <c r="R26" s="27" t="n">
        <f aca="false">VLOOKUP(A:A,[5]Sheet1!$A$1:$H$1048576,8,0)</f>
        <v>0.70388045897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</row>
    <row r="27" s="34" customFormat="true" ht="25" hidden="false" customHeight="true" outlineLevel="0" collapsed="false">
      <c r="A27" s="19" t="n">
        <v>712</v>
      </c>
      <c r="B27" s="20" t="s">
        <v>47</v>
      </c>
      <c r="C27" s="20" t="s">
        <v>38</v>
      </c>
      <c r="D27" s="21" t="n">
        <v>2011</v>
      </c>
      <c r="E27" s="22" t="n">
        <f aca="false">VLOOKUP(A:A,[1]查询时间段分门店销售汇总!$D$1:$L$1048576,9,0)</f>
        <v>25.693727</v>
      </c>
      <c r="F27" s="22" t="n">
        <f aca="false">VLOOKUP(A:A,[1]查询时间段分门店销售汇总!$D$1:$M$1048576,10,0)</f>
        <v>8.422962</v>
      </c>
      <c r="G27" s="22" t="n">
        <f aca="false">VLOOKUP(A:A,[2]查询集团品种分门店销售汇总!$C$1:$E$1048576,3,0)</f>
        <v>6.19198</v>
      </c>
      <c r="H27" s="22" t="n">
        <f aca="false">VLOOKUP(A:A,[3]查询分门店大类销售汇总!$C$1:$G$1048576,5,0)</f>
        <v>1.131556</v>
      </c>
      <c r="I27" s="22" t="n">
        <f aca="false">VLOOKUP(A:A,[4]查询时间段分门店销售汇总!$D$1:$L$1048576,9,0)</f>
        <v>216.096547</v>
      </c>
      <c r="J27" s="22" t="n">
        <f aca="false">I27/9</f>
        <v>24.0107274444444</v>
      </c>
      <c r="K27" s="22" t="n">
        <f aca="false">J27/30</f>
        <v>0.800357581481482</v>
      </c>
      <c r="L27" s="23" t="n">
        <v>30.78</v>
      </c>
      <c r="M27" s="23" t="n">
        <v>10.0038608634954</v>
      </c>
      <c r="N27" s="22" t="n">
        <f aca="false">L27/31</f>
        <v>0.992903225806452</v>
      </c>
      <c r="O27" s="24" t="n">
        <f aca="false">(L27-J27)/J27</f>
        <v>0.281927008301526</v>
      </c>
      <c r="P27" s="25" t="n">
        <f aca="false">(L27-E27)/E27</f>
        <v>0.197957773895551</v>
      </c>
      <c r="Q27" s="26" t="n">
        <v>7.2</v>
      </c>
      <c r="R27" s="27" t="n">
        <f aca="false">VLOOKUP(A:A,[5]Sheet1!$A$1:$H$1048576,8,0)</f>
        <v>1.75970114743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</row>
    <row r="28" s="33" customFormat="true" ht="21.95" hidden="false" customHeight="true" outlineLevel="0" collapsed="false">
      <c r="A28" s="19" t="n">
        <v>363</v>
      </c>
      <c r="B28" s="20" t="s">
        <v>48</v>
      </c>
      <c r="C28" s="20" t="s">
        <v>49</v>
      </c>
      <c r="D28" s="21" t="n">
        <v>2010</v>
      </c>
      <c r="E28" s="22" t="n">
        <f aca="false">VLOOKUP(A:A,[1]查询时间段分门店销售汇总!$D$1:$L$1048576,9,0)</f>
        <v>13.99302</v>
      </c>
      <c r="F28" s="22" t="n">
        <f aca="false">VLOOKUP(A:A,[1]查询时间段分门店销售汇总!$D$1:$M$1048576,10,0)</f>
        <v>4.521504</v>
      </c>
      <c r="G28" s="22" t="n">
        <f aca="false">VLOOKUP(A:A,[2]查询集团品种分门店销售汇总!$C$1:$E$1048576,3,0)</f>
        <v>2.588543</v>
      </c>
      <c r="H28" s="22" t="n">
        <f aca="false">VLOOKUP(A:A,[3]查询分门店大类销售汇总!$C$1:$G$1048576,5,0)</f>
        <v>1.616585</v>
      </c>
      <c r="I28" s="22" t="n">
        <f aca="false">VLOOKUP(A:A,[4]查询时间段分门店销售汇总!$D$1:$L$1048576,9,0)</f>
        <v>108.641318</v>
      </c>
      <c r="J28" s="22" t="n">
        <f aca="false">I28/9</f>
        <v>12.0712575555556</v>
      </c>
      <c r="K28" s="22" t="n">
        <f aca="false">J28/30</f>
        <v>0.402375251851852</v>
      </c>
      <c r="L28" s="23" t="n">
        <v>15.48</v>
      </c>
      <c r="M28" s="23" t="n">
        <v>5.02938452458824</v>
      </c>
      <c r="N28" s="22" t="n">
        <f aca="false">L28/31</f>
        <v>0.499354838709677</v>
      </c>
      <c r="O28" s="24" t="n">
        <f aca="false">(L28-J28)/J28</f>
        <v>0.282385031448164</v>
      </c>
      <c r="P28" s="25" t="n">
        <f aca="false">(L28-E28)/E28</f>
        <v>0.106265838253644</v>
      </c>
      <c r="Q28" s="26" t="n">
        <v>3.2</v>
      </c>
      <c r="R28" s="27" t="n">
        <f aca="false">VLOOKUP(A:A,[5]Sheet1!$A$1:$H$1048576,8,0)</f>
        <v>1.99432796709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s="33" customFormat="true" ht="21.95" hidden="false" customHeight="true" outlineLevel="0" collapsed="false">
      <c r="A29" s="19" t="n">
        <v>373</v>
      </c>
      <c r="B29" s="20" t="s">
        <v>50</v>
      </c>
      <c r="C29" s="20" t="s">
        <v>49</v>
      </c>
      <c r="D29" s="21" t="n">
        <v>2010</v>
      </c>
      <c r="E29" s="22" t="n">
        <f aca="false">VLOOKUP(A:A,[1]查询时间段分门店销售汇总!$D$1:$L$1048576,9,0)</f>
        <v>9.478095</v>
      </c>
      <c r="F29" s="22" t="n">
        <f aca="false">VLOOKUP(A:A,[1]查询时间段分门店销售汇总!$D$1:$M$1048576,10,0)</f>
        <v>3.0551</v>
      </c>
      <c r="G29" s="22" t="n">
        <f aca="false">VLOOKUP(A:A,[2]查询集团品种分门店销售汇总!$C$1:$E$1048576,3,0)</f>
        <v>1.660492</v>
      </c>
      <c r="H29" s="22" t="n">
        <f aca="false">VLOOKUP(A:A,[3]查询分门店大类销售汇总!$C$1:$G$1048576,5,0)</f>
        <v>0.610493</v>
      </c>
      <c r="I29" s="22" t="n">
        <f aca="false">VLOOKUP(A:A,[4]查询时间段分门店销售汇总!$D$1:$L$1048576,9,0)</f>
        <v>89.471447</v>
      </c>
      <c r="J29" s="22" t="n">
        <f aca="false">I29/9</f>
        <v>9.94127188888889</v>
      </c>
      <c r="K29" s="22" t="n">
        <f aca="false">J29/30</f>
        <v>0.33137572962963</v>
      </c>
      <c r="L29" s="23" t="n">
        <v>12.74</v>
      </c>
      <c r="M29" s="23" t="n">
        <v>4.1419445126238</v>
      </c>
      <c r="N29" s="22" t="n">
        <f aca="false">L29/31</f>
        <v>0.410967741935484</v>
      </c>
      <c r="O29" s="24" t="n">
        <f aca="false">(L29-J29)/J29</f>
        <v>0.281526161077958</v>
      </c>
      <c r="P29" s="25" t="n">
        <f aca="false">(L29-E29)/E29</f>
        <v>0.344151963026326</v>
      </c>
      <c r="Q29" s="26" t="n">
        <v>2.4</v>
      </c>
      <c r="R29" s="27" t="n">
        <f aca="false">VLOOKUP(A:A,[5]Sheet1!$A$1:$H$1048576,8,0)</f>
        <v>1.290447508119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s="33" customFormat="true" ht="26" hidden="false" customHeight="true" outlineLevel="0" collapsed="false">
      <c r="A30" s="19" t="n">
        <v>598</v>
      </c>
      <c r="B30" s="20" t="s">
        <v>51</v>
      </c>
      <c r="C30" s="20" t="s">
        <v>49</v>
      </c>
      <c r="D30" s="21" t="n">
        <v>2011</v>
      </c>
      <c r="E30" s="22" t="n">
        <f aca="false">VLOOKUP(A:A,[1]查询时间段分门店销售汇总!$D$1:$L$1048576,9,0)</f>
        <v>7.11477</v>
      </c>
      <c r="F30" s="22" t="n">
        <f aca="false">VLOOKUP(A:A,[1]查询时间段分门店销售汇总!$D$1:$M$1048576,10,0)</f>
        <v>2.382868</v>
      </c>
      <c r="G30" s="22" t="n">
        <f aca="false">VLOOKUP(A:A,[2]查询集团品种分门店销售汇总!$C$1:$E$1048576,3,0)</f>
        <v>1.713295</v>
      </c>
      <c r="H30" s="22" t="n">
        <f aca="false">VLOOKUP(A:A,[3]查询分门店大类销售汇总!$C$1:$G$1048576,5,0)</f>
        <v>0.25677</v>
      </c>
      <c r="I30" s="22" t="n">
        <f aca="false">VLOOKUP(A:A,[4]查询时间段分门店销售汇总!$D$1:$L$1048576,9,0)</f>
        <v>69.819105</v>
      </c>
      <c r="J30" s="22" t="n">
        <f aca="false">I30/9</f>
        <v>7.75767833333334</v>
      </c>
      <c r="K30" s="22" t="n">
        <f aca="false">J30/30</f>
        <v>0.258589277777778</v>
      </c>
      <c r="L30" s="23" t="n">
        <v>9.95</v>
      </c>
      <c r="M30" s="23" t="n">
        <v>3.23216923976936</v>
      </c>
      <c r="N30" s="22" t="n">
        <f aca="false">L30/31</f>
        <v>0.320967741935484</v>
      </c>
      <c r="O30" s="24" t="n">
        <f aca="false">(L30-J30)/J30</f>
        <v>0.282600228118077</v>
      </c>
      <c r="P30" s="25" t="n">
        <f aca="false">(L30-E30)/E30</f>
        <v>0.398499178469578</v>
      </c>
      <c r="Q30" s="26" t="n">
        <v>1.6</v>
      </c>
      <c r="R30" s="27" t="n">
        <f aca="false">VLOOKUP(A:A,[5]Sheet1!$A$1:$H$1048576,8,0)</f>
        <v>0.351940229487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s="33" customFormat="true" ht="25" hidden="false" customHeight="true" outlineLevel="0" collapsed="false">
      <c r="A31" s="19" t="n">
        <v>546</v>
      </c>
      <c r="B31" s="20" t="s">
        <v>52</v>
      </c>
      <c r="C31" s="20" t="s">
        <v>53</v>
      </c>
      <c r="D31" s="35" t="n">
        <v>2010</v>
      </c>
      <c r="E31" s="22" t="n">
        <f aca="false">VLOOKUP(A:A,[1]查询时间段分门店销售汇总!$D$1:$L$1048576,9,0)</f>
        <v>4.870429</v>
      </c>
      <c r="F31" s="22" t="n">
        <f aca="false">VLOOKUP(A:A,[1]查询时间段分门店销售汇总!$D$1:$M$1048576,10,0)</f>
        <v>1.501326</v>
      </c>
      <c r="G31" s="22" t="n">
        <f aca="false">VLOOKUP(A:A,[2]查询集团品种分门店销售汇总!$C$1:$E$1048576,3,0)</f>
        <v>1.09327</v>
      </c>
      <c r="H31" s="22" t="n">
        <f aca="false">VLOOKUP(A:A,[3]查询分门店大类销售汇总!$C$1:$G$1048576,5,0)</f>
        <v>0.168018</v>
      </c>
      <c r="I31" s="22" t="n">
        <f aca="false">VLOOKUP(A:A,[4]查询时间段分门店销售汇总!$D$1:$L$1048576,9,0)</f>
        <v>37.42303</v>
      </c>
      <c r="J31" s="22" t="n">
        <f aca="false">I31/9</f>
        <v>4.15811444444444</v>
      </c>
      <c r="K31" s="22" t="n">
        <f aca="false">J31/30</f>
        <v>0.138603814814815</v>
      </c>
      <c r="L31" s="23" t="n">
        <v>5.33</v>
      </c>
      <c r="M31" s="23" t="n">
        <v>1.73244223661942</v>
      </c>
      <c r="N31" s="22" t="n">
        <f aca="false">L31/31</f>
        <v>0.171935483870968</v>
      </c>
      <c r="O31" s="24" t="n">
        <f aca="false">(L31-J31)/J31</f>
        <v>0.281831000856959</v>
      </c>
      <c r="P31" s="25" t="n">
        <f aca="false">(L31-E31)/E31</f>
        <v>0.0943594496501233</v>
      </c>
      <c r="Q31" s="26" t="n">
        <v>1.6</v>
      </c>
      <c r="R31" s="27" t="n">
        <f aca="false">VLOOKUP(A:A,[5]Sheet1!$A$1:$H$1048576,8,0)</f>
        <v>0.234626819658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s="34" customFormat="true" ht="25" hidden="false" customHeight="true" outlineLevel="0" collapsed="false">
      <c r="A32" s="19" t="n">
        <v>707</v>
      </c>
      <c r="B32" s="20" t="s">
        <v>54</v>
      </c>
      <c r="C32" s="20" t="s">
        <v>49</v>
      </c>
      <c r="D32" s="21" t="n">
        <v>2011</v>
      </c>
      <c r="E32" s="22" t="n">
        <f aca="false">VLOOKUP(A:A,[1]查询时间段分门店销售汇总!$D$1:$L$1048576,9,0)</f>
        <v>22.068487</v>
      </c>
      <c r="F32" s="22" t="n">
        <f aca="false">VLOOKUP(A:A,[1]查询时间段分门店销售汇总!$D$1:$M$1048576,10,0)</f>
        <v>6.259417</v>
      </c>
      <c r="G32" s="22" t="n">
        <f aca="false">VLOOKUP(A:A,[2]查询集团品种分门店销售汇总!$C$1:$E$1048576,3,0)</f>
        <v>4.847527</v>
      </c>
      <c r="H32" s="22" t="n">
        <f aca="false">VLOOKUP(A:A,[3]查询分门店大类销售汇总!$C$1:$G$1048576,5,0)</f>
        <v>0.997416</v>
      </c>
      <c r="I32" s="22" t="n">
        <f aca="false">VLOOKUP(A:A,[4]查询时间段分门店销售汇总!$D$1:$L$1048576,9,0)</f>
        <v>163.395865</v>
      </c>
      <c r="J32" s="22" t="n">
        <f aca="false">I32/9</f>
        <v>18.1550961111111</v>
      </c>
      <c r="K32" s="22" t="n">
        <f aca="false">J32/30</f>
        <v>0.60516987037037</v>
      </c>
      <c r="L32" s="23" t="n">
        <v>23.27</v>
      </c>
      <c r="M32" s="23" t="n">
        <v>7.56416297170391</v>
      </c>
      <c r="N32" s="22" t="n">
        <f aca="false">L32/31</f>
        <v>0.750645161290323</v>
      </c>
      <c r="O32" s="24" t="n">
        <f aca="false">(L32-J32)/J32</f>
        <v>0.281733781941177</v>
      </c>
      <c r="P32" s="25" t="n">
        <f aca="false">(L32-E32)/E32</f>
        <v>0.0544447383275527</v>
      </c>
      <c r="Q32" s="26" t="n">
        <v>5.6</v>
      </c>
      <c r="R32" s="27" t="n">
        <f aca="false">VLOOKUP(A:A,[5]Sheet1!$A$1:$H$1048576,8,0)</f>
        <v>1.525074327777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33" customFormat="true" ht="24" hidden="false" customHeight="true" outlineLevel="0" collapsed="false">
      <c r="A33" s="19" t="n">
        <v>723</v>
      </c>
      <c r="B33" s="20" t="s">
        <v>55</v>
      </c>
      <c r="C33" s="20" t="s">
        <v>49</v>
      </c>
      <c r="D33" s="21" t="n">
        <v>2011</v>
      </c>
      <c r="E33" s="22" t="n">
        <f aca="false">VLOOKUP(A:A,[1]查询时间段分门店销售汇总!$D$1:$L$1048576,9,0)</f>
        <v>7.454543</v>
      </c>
      <c r="F33" s="22" t="n">
        <f aca="false">VLOOKUP(A:A,[1]查询时间段分门店销售汇总!$D$1:$M$1048576,10,0)</f>
        <v>2.197549</v>
      </c>
      <c r="G33" s="22" t="n">
        <f aca="false">VLOOKUP(A:A,[2]查询集团品种分门店销售汇总!$C$1:$E$1048576,3,0)</f>
        <v>1.677861</v>
      </c>
      <c r="H33" s="22" t="n">
        <f aca="false">VLOOKUP(A:A,[3]查询分门店大类销售汇总!$C$1:$G$1048576,5,0)</f>
        <v>0.233553</v>
      </c>
      <c r="I33" s="22" t="n">
        <f aca="false">VLOOKUP(A:A,[4]查询时间段分门店销售汇总!$D$1:$L$1048576,9,0)</f>
        <v>60.710839</v>
      </c>
      <c r="J33" s="22" t="n">
        <f aca="false">I33/9</f>
        <v>6.74564877777778</v>
      </c>
      <c r="K33" s="22" t="n">
        <f aca="false">J33/30</f>
        <v>0.224854959259259</v>
      </c>
      <c r="L33" s="23" t="n">
        <v>8.65</v>
      </c>
      <c r="M33" s="23" t="n">
        <v>2.81051592306132</v>
      </c>
      <c r="N33" s="22" t="n">
        <f aca="false">L33/31</f>
        <v>0.279032258064516</v>
      </c>
      <c r="O33" s="24" t="n">
        <f aca="false">(L33-J33)/J33</f>
        <v>0.282308089993617</v>
      </c>
      <c r="P33" s="25" t="n">
        <f aca="false">(L33-E33)/E33</f>
        <v>0.160366235730346</v>
      </c>
      <c r="Q33" s="26" t="n">
        <v>1.6</v>
      </c>
      <c r="R33" s="27" t="n">
        <f aca="false">VLOOKUP(A:A,[5]Sheet1!$A$1:$H$1048576,8,0)</f>
        <v>0.4105969344015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33" customFormat="true" ht="24" hidden="false" customHeight="true" outlineLevel="0" collapsed="false">
      <c r="A34" s="19" t="n">
        <v>724</v>
      </c>
      <c r="B34" s="20" t="s">
        <v>56</v>
      </c>
      <c r="C34" s="20" t="s">
        <v>49</v>
      </c>
      <c r="D34" s="21" t="n">
        <v>2011</v>
      </c>
      <c r="E34" s="22" t="n">
        <f aca="false">VLOOKUP(A:A,[1]查询时间段分门店销售汇总!$D$1:$L$1048576,9,0)</f>
        <v>8.515897</v>
      </c>
      <c r="F34" s="22" t="n">
        <f aca="false">VLOOKUP(A:A,[1]查询时间段分门店销售汇总!$D$1:$M$1048576,10,0)</f>
        <v>2.446294</v>
      </c>
      <c r="G34" s="22" t="n">
        <f aca="false">VLOOKUP(A:A,[2]查询集团品种分门店销售汇总!$C$1:$E$1048576,3,0)</f>
        <v>1.693801</v>
      </c>
      <c r="H34" s="22" t="n">
        <f aca="false">VLOOKUP(A:A,[3]查询分门店大类销售汇总!$C$1:$G$1048576,5,0)</f>
        <v>0.326256</v>
      </c>
      <c r="I34" s="22" t="n">
        <f aca="false">VLOOKUP(A:A,[4]查询时间段分门店销售汇总!$D$1:$L$1048576,9,0)</f>
        <v>93.518138</v>
      </c>
      <c r="J34" s="22" t="n">
        <f aca="false">I34/9</f>
        <v>10.3909042222222</v>
      </c>
      <c r="K34" s="22" t="n">
        <f aca="false">J34/30</f>
        <v>0.346363474074074</v>
      </c>
      <c r="L34" s="23" t="n">
        <v>13</v>
      </c>
      <c r="M34" s="23" t="n">
        <v>4.32927991563493</v>
      </c>
      <c r="N34" s="22" t="n">
        <f aca="false">L34/31</f>
        <v>0.419354838709677</v>
      </c>
      <c r="O34" s="24" t="n">
        <f aca="false">(L34-J34)/J34</f>
        <v>0.251094199501705</v>
      </c>
      <c r="P34" s="25" t="n">
        <f aca="false">(L34-E34)/E34</f>
        <v>0.526556744404024</v>
      </c>
      <c r="Q34" s="26" t="n">
        <v>1.6</v>
      </c>
      <c r="R34" s="27" t="n">
        <f aca="false">VLOOKUP(A:A,[5]Sheet1!$A$1:$H$1048576,8,0)</f>
        <v>0.703880458974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33" customFormat="true" ht="27" hidden="false" customHeight="true" outlineLevel="0" collapsed="false">
      <c r="A35" s="19" t="n">
        <v>547</v>
      </c>
      <c r="B35" s="20" t="s">
        <v>57</v>
      </c>
      <c r="C35" s="20" t="s">
        <v>58</v>
      </c>
      <c r="D35" s="35" t="n">
        <v>2010</v>
      </c>
      <c r="E35" s="22" t="n">
        <f aca="false">VLOOKUP(A:A,[1]查询时间段分门店销售汇总!$D$1:$L$1048576,9,0)</f>
        <v>5.937737</v>
      </c>
      <c r="F35" s="22" t="n">
        <f aca="false">VLOOKUP(A:A,[1]查询时间段分门店销售汇总!$D$1:$M$1048576,10,0)</f>
        <v>2.34836</v>
      </c>
      <c r="G35" s="22" t="n">
        <f aca="false">VLOOKUP(A:A,[2]查询集团品种分门店销售汇总!$C$1:$E$1048576,3,0)</f>
        <v>1.735179</v>
      </c>
      <c r="H35" s="22" t="n">
        <f aca="false">VLOOKUP(A:A,[3]查询分门店大类销售汇总!$C$1:$G$1048576,5,0)</f>
        <v>0.103323</v>
      </c>
      <c r="I35" s="22" t="n">
        <f aca="false">VLOOKUP(A:A,[4]查询时间段分门店销售汇总!$D$1:$L$1048576,9,0)</f>
        <v>48.601489</v>
      </c>
      <c r="J35" s="22" t="n">
        <f aca="false">I35/9</f>
        <v>5.40016544444444</v>
      </c>
      <c r="K35" s="22" t="n">
        <f aca="false">J35/30</f>
        <v>0.180005514814815</v>
      </c>
      <c r="L35" s="23" t="n">
        <v>6.92</v>
      </c>
      <c r="M35" s="23" t="n">
        <v>2.24993198856945</v>
      </c>
      <c r="N35" s="22" t="n">
        <f aca="false">L35/31</f>
        <v>0.223225806451613</v>
      </c>
      <c r="O35" s="24" t="n">
        <f aca="false">(L35-J35)/J35</f>
        <v>0.281442220834016</v>
      </c>
      <c r="P35" s="25" t="n">
        <f aca="false">(L35-E35)/E35</f>
        <v>0.165427165265151</v>
      </c>
      <c r="Q35" s="26" t="n">
        <v>1.6</v>
      </c>
      <c r="R35" s="27" t="n">
        <f aca="false">VLOOKUP(A:A,[5]Sheet1!$A$1:$H$1048576,8,0)</f>
        <v>0.20592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s="33" customFormat="true" ht="25" hidden="false" customHeight="true" outlineLevel="0" collapsed="false">
      <c r="A36" s="19" t="n">
        <v>718</v>
      </c>
      <c r="B36" s="20" t="s">
        <v>59</v>
      </c>
      <c r="C36" s="20" t="s">
        <v>58</v>
      </c>
      <c r="D36" s="35" t="n">
        <v>2011</v>
      </c>
      <c r="E36" s="22" t="n">
        <f aca="false">VLOOKUP(A:A,[1]查询时间段分门店销售汇总!$D$1:$L$1048576,9,0)</f>
        <v>5.147131</v>
      </c>
      <c r="F36" s="22" t="n">
        <f aca="false">VLOOKUP(A:A,[1]查询时间段分门店销售汇总!$D$1:$M$1048576,10,0)</f>
        <v>1.530502</v>
      </c>
      <c r="G36" s="22" t="n">
        <f aca="false">VLOOKUP(A:A,[2]查询集团品种分门店销售汇总!$C$1:$E$1048576,3,0)</f>
        <v>0.913375</v>
      </c>
      <c r="H36" s="22" t="n">
        <f aca="false">VLOOKUP(A:A,[3]查询分门店大类销售汇总!$C$1:$G$1048576,5,0)</f>
        <v>0.153677</v>
      </c>
      <c r="I36" s="22" t="n">
        <f aca="false">VLOOKUP(A:A,[4]查询时间段分门店销售汇总!$D$1:$L$1048576,9,0)</f>
        <v>47.409548</v>
      </c>
      <c r="J36" s="22" t="n">
        <f aca="false">I36/9</f>
        <v>5.26772755555556</v>
      </c>
      <c r="K36" s="22" t="n">
        <f aca="false">J36/30</f>
        <v>0.175590918518519</v>
      </c>
      <c r="L36" s="23" t="n">
        <v>6.75</v>
      </c>
      <c r="M36" s="23" t="n">
        <v>2.19475289345186</v>
      </c>
      <c r="N36" s="22" t="n">
        <f aca="false">L36/31</f>
        <v>0.217741935483871</v>
      </c>
      <c r="O36" s="24" t="n">
        <f aca="false">(L36-J36)/J36</f>
        <v>0.281387453852123</v>
      </c>
      <c r="P36" s="25" t="n">
        <f aca="false">(L36-E36)/E36</f>
        <v>0.311410181710938</v>
      </c>
      <c r="Q36" s="26" t="n">
        <v>1.6</v>
      </c>
      <c r="R36" s="27" t="n">
        <f aca="false">VLOOKUP(A:A,[5]Sheet1!$A$1:$H$1048576,8,0)</f>
        <v>0.469253639316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s="36" customFormat="true" ht="21.95" hidden="false" customHeight="true" outlineLevel="0" collapsed="false">
      <c r="A37" s="19" t="n">
        <v>351</v>
      </c>
      <c r="B37" s="20" t="s">
        <v>60</v>
      </c>
      <c r="C37" s="20" t="s">
        <v>61</v>
      </c>
      <c r="D37" s="21" t="n">
        <v>2009</v>
      </c>
      <c r="E37" s="22" t="n">
        <f aca="false">VLOOKUP(A:A,[1]查询时间段分门店销售汇总!$D$1:$L$1048576,9,0)</f>
        <v>12.870013</v>
      </c>
      <c r="F37" s="22" t="n">
        <f aca="false">VLOOKUP(A:A,[1]查询时间段分门店销售汇总!$D$1:$M$1048576,10,0)</f>
        <v>3.753659</v>
      </c>
      <c r="G37" s="22" t="n">
        <f aca="false">VLOOKUP(A:A,[2]查询集团品种分门店销售汇总!$C$1:$E$1048576,3,0)</f>
        <v>2.407753</v>
      </c>
      <c r="H37" s="22" t="n">
        <f aca="false">VLOOKUP(A:A,[3]查询分门店大类销售汇总!$C$1:$G$1048576,5,0)</f>
        <v>1.434188</v>
      </c>
      <c r="I37" s="22" t="n">
        <f aca="false">VLOOKUP(A:A,[4]查询时间段分门店销售汇总!$D$1:$L$1048576,9,0)</f>
        <v>96.655834</v>
      </c>
      <c r="J37" s="22" t="n">
        <f aca="false">I37/9</f>
        <v>10.7395371111111</v>
      </c>
      <c r="K37" s="22" t="n">
        <f aca="false">J37/30</f>
        <v>0.35798457037037</v>
      </c>
      <c r="L37" s="23" t="n">
        <v>13.77</v>
      </c>
      <c r="M37" s="23" t="n">
        <v>4.47453477811057</v>
      </c>
      <c r="N37" s="22" t="n">
        <f aca="false">L37/31</f>
        <v>0.444193548387097</v>
      </c>
      <c r="O37" s="24" t="n">
        <f aca="false">(L37-J37)/J37</f>
        <v>0.282178166296718</v>
      </c>
      <c r="P37" s="25" t="n">
        <f aca="false">(L37-E37)/E37</f>
        <v>0.0699289891937172</v>
      </c>
      <c r="Q37" s="26" t="n">
        <v>3.2</v>
      </c>
      <c r="R37" s="27" t="n">
        <f aca="false">VLOOKUP(A:A,[5]Sheet1!$A$1:$H$1048576,8,0)</f>
        <v>2.111641376922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s="33" customFormat="true" ht="21.95" hidden="false" customHeight="true" outlineLevel="0" collapsed="false">
      <c r="A38" s="19" t="n">
        <v>587</v>
      </c>
      <c r="B38" s="20" t="s">
        <v>62</v>
      </c>
      <c r="C38" s="20" t="s">
        <v>61</v>
      </c>
      <c r="D38" s="21" t="n">
        <v>2011</v>
      </c>
      <c r="E38" s="22" t="n">
        <f aca="false">VLOOKUP(A:A,[1]查询时间段分门店销售汇总!$D$1:$L$1048576,9,0)</f>
        <v>7.077522</v>
      </c>
      <c r="F38" s="22" t="n">
        <f aca="false">VLOOKUP(A:A,[1]查询时间段分门店销售汇总!$D$1:$M$1048576,10,0)</f>
        <v>2.172617</v>
      </c>
      <c r="G38" s="22" t="n">
        <f aca="false">VLOOKUP(A:A,[2]查询集团品种分门店销售汇总!$C$1:$E$1048576,3,0)</f>
        <v>1.772614</v>
      </c>
      <c r="H38" s="22" t="n">
        <f aca="false">VLOOKUP(A:A,[3]查询分门店大类销售汇总!$C$1:$G$1048576,5,0)</f>
        <v>0.207565</v>
      </c>
      <c r="I38" s="22" t="n">
        <f aca="false">VLOOKUP(A:A,[4]查询时间段分门店销售汇总!$D$1:$L$1048576,9,0)</f>
        <v>64.397361</v>
      </c>
      <c r="J38" s="22" t="n">
        <f aca="false">I38/9</f>
        <v>7.15526233333333</v>
      </c>
      <c r="K38" s="22" t="n">
        <f aca="false">J38/30</f>
        <v>0.238508744444444</v>
      </c>
      <c r="L38" s="23" t="n">
        <v>9.17</v>
      </c>
      <c r="M38" s="23" t="n">
        <v>2.9811778501962</v>
      </c>
      <c r="N38" s="22" t="n">
        <f aca="false">L38/31</f>
        <v>0.295806451612903</v>
      </c>
      <c r="O38" s="24" t="n">
        <f aca="false">(L38-J38)/J38</f>
        <v>0.281574255814613</v>
      </c>
      <c r="P38" s="25" t="n">
        <f aca="false">(L38-E38)/E38</f>
        <v>0.295651218039308</v>
      </c>
      <c r="Q38" s="26" t="n">
        <v>2.4</v>
      </c>
      <c r="R38" s="27" t="n">
        <f aca="false">VLOOKUP(A:A,[5]Sheet1!$A$1:$H$1048576,8,0)</f>
        <v>0.5513730261963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  <row r="39" s="33" customFormat="true" ht="21.95" hidden="false" customHeight="true" outlineLevel="0" collapsed="false">
      <c r="A39" s="19" t="n">
        <v>704</v>
      </c>
      <c r="B39" s="20" t="s">
        <v>63</v>
      </c>
      <c r="C39" s="20" t="s">
        <v>61</v>
      </c>
      <c r="D39" s="21" t="n">
        <v>2011</v>
      </c>
      <c r="E39" s="22" t="n">
        <f aca="false">VLOOKUP(A:A,[1]查询时间段分门店销售汇总!$D$1:$L$1048576,9,0)</f>
        <v>7.97522</v>
      </c>
      <c r="F39" s="22" t="n">
        <f aca="false">VLOOKUP(A:A,[1]查询时间段分门店销售汇总!$D$1:$M$1048576,10,0)</f>
        <v>2.700038</v>
      </c>
      <c r="G39" s="22" t="n">
        <f aca="false">VLOOKUP(A:A,[2]查询集团品种分门店销售汇总!$C$1:$E$1048576,3,0)</f>
        <v>1.701706</v>
      </c>
      <c r="H39" s="22" t="n">
        <f aca="false">VLOOKUP(A:A,[3]查询分门店大类销售汇总!$C$1:$G$1048576,5,0)</f>
        <v>0.277974</v>
      </c>
      <c r="I39" s="22" t="n">
        <f aca="false">VLOOKUP(A:A,[4]查询时间段分门店销售汇总!$D$1:$L$1048576,9,0)</f>
        <v>63.997937</v>
      </c>
      <c r="J39" s="22" t="n">
        <f aca="false">I39/9</f>
        <v>7.11088188888889</v>
      </c>
      <c r="K39" s="22" t="n">
        <f aca="false">J39/30</f>
        <v>0.237029396296296</v>
      </c>
      <c r="L39" s="23" t="n">
        <v>9.12</v>
      </c>
      <c r="M39" s="23" t="n">
        <v>2.96268712381944</v>
      </c>
      <c r="N39" s="22" t="n">
        <f aca="false">L39/31</f>
        <v>0.294193548387097</v>
      </c>
      <c r="O39" s="24" t="n">
        <f aca="false">(L39-J39)/J39</f>
        <v>0.282541341918568</v>
      </c>
      <c r="P39" s="25" t="n">
        <f aca="false">(L39-E39)/E39</f>
        <v>0.143542121722034</v>
      </c>
      <c r="Q39" s="26" t="n">
        <v>2.4</v>
      </c>
      <c r="R39" s="27" t="n">
        <f aca="false">VLOOKUP(A:A,[5]Sheet1!$A$1:$H$1048576,8,0)</f>
        <v>0.469253639316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</row>
    <row r="40" s="33" customFormat="true" ht="21.95" hidden="false" customHeight="true" outlineLevel="0" collapsed="false">
      <c r="A40" s="19" t="n">
        <v>706</v>
      </c>
      <c r="B40" s="20" t="s">
        <v>64</v>
      </c>
      <c r="C40" s="20" t="s">
        <v>61</v>
      </c>
      <c r="D40" s="35" t="n">
        <v>2011</v>
      </c>
      <c r="E40" s="22" t="n">
        <f aca="false">VLOOKUP(A:A,[1]查询时间段分门店销售汇总!$D$1:$L$1048576,9,0)</f>
        <v>8.417633</v>
      </c>
      <c r="F40" s="22" t="n">
        <f aca="false">VLOOKUP(A:A,[1]查询时间段分门店销售汇总!$D$1:$M$1048576,10,0)</f>
        <v>2.959988</v>
      </c>
      <c r="G40" s="22" t="n">
        <f aca="false">VLOOKUP(A:A,[2]查询集团品种分门店销售汇总!$C$1:$E$1048576,3,0)</f>
        <v>2.133295</v>
      </c>
      <c r="H40" s="22" t="n">
        <f aca="false">VLOOKUP(A:A,[3]查询分门店大类销售汇总!$C$1:$G$1048576,5,0)</f>
        <v>0.322732</v>
      </c>
      <c r="I40" s="22" t="n">
        <f aca="false">VLOOKUP(A:A,[4]查询时间段分门店销售汇总!$D$1:$L$1048576,9,0)</f>
        <v>76.768421</v>
      </c>
      <c r="J40" s="22" t="n">
        <f aca="false">I40/9</f>
        <v>8.52982455555556</v>
      </c>
      <c r="K40" s="22" t="n">
        <f aca="false">J40/30</f>
        <v>0.284327485185185</v>
      </c>
      <c r="L40" s="23" t="n">
        <v>10.94</v>
      </c>
      <c r="M40" s="23" t="n">
        <v>3.55387725095966</v>
      </c>
      <c r="N40" s="22" t="n">
        <f aca="false">L40/31</f>
        <v>0.352903225806452</v>
      </c>
      <c r="O40" s="24" t="n">
        <f aca="false">(L40-J40)/J40</f>
        <v>0.282558618732044</v>
      </c>
      <c r="P40" s="25" t="n">
        <f aca="false">(L40-E40)/E40</f>
        <v>0.299652764619222</v>
      </c>
      <c r="Q40" s="26" t="n">
        <v>2.4</v>
      </c>
      <c r="R40" s="27" t="n">
        <f aca="false">VLOOKUP(A:A,[5]Sheet1!$A$1:$H$1048576,8,0)</f>
        <v>0.7977311868372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</row>
    <row r="41" s="33" customFormat="true" ht="21.95" hidden="false" customHeight="true" outlineLevel="0" collapsed="false">
      <c r="A41" s="19" t="n">
        <v>708</v>
      </c>
      <c r="B41" s="20" t="s">
        <v>65</v>
      </c>
      <c r="C41" s="20" t="s">
        <v>61</v>
      </c>
      <c r="D41" s="35" t="n">
        <v>2011</v>
      </c>
      <c r="E41" s="22" t="n">
        <f aca="false">VLOOKUP(A:A,[1]查询时间段分门店销售汇总!$D$1:$L$1048576,9,0)</f>
        <v>6.742116</v>
      </c>
      <c r="F41" s="22" t="n">
        <f aca="false">VLOOKUP(A:A,[1]查询时间段分门店销售汇总!$D$1:$M$1048576,10,0)</f>
        <v>2.037068</v>
      </c>
      <c r="G41" s="22" t="n">
        <f aca="false">VLOOKUP(A:A,[2]查询集团品种分门店销售汇总!$C$1:$E$1048576,3,0)</f>
        <v>1.782154</v>
      </c>
      <c r="H41" s="22" t="n">
        <f aca="false">VLOOKUP(A:A,[3]查询分门店大类销售汇总!$C$1:$G$1048576,5,0)</f>
        <v>0.234228</v>
      </c>
      <c r="I41" s="22" t="n">
        <f aca="false">VLOOKUP(A:A,[4]查询时间段分门店销售汇总!$D$1:$L$1048576,9,0)</f>
        <v>63.476188</v>
      </c>
      <c r="J41" s="22" t="n">
        <f aca="false">I41/9</f>
        <v>7.05290977777778</v>
      </c>
      <c r="K41" s="22" t="n">
        <f aca="false">J41/30</f>
        <v>0.235096992592593</v>
      </c>
      <c r="L41" s="23" t="n">
        <v>9.04</v>
      </c>
      <c r="M41" s="23" t="n">
        <v>2.93853354767892</v>
      </c>
      <c r="N41" s="22" t="n">
        <f aca="false">L41/31</f>
        <v>0.291612903225806</v>
      </c>
      <c r="O41" s="24" t="n">
        <f aca="false">(L41-J41)/J41</f>
        <v>0.281740485109156</v>
      </c>
      <c r="P41" s="25" t="n">
        <f aca="false">(L41-E41)/E41</f>
        <v>0.340825343260187</v>
      </c>
      <c r="Q41" s="26" t="n">
        <v>1.6</v>
      </c>
      <c r="R41" s="27" t="n">
        <f aca="false">VLOOKUP(A:A,[5]Sheet1!$A$1:$H$1048576,8,0)</f>
        <v>0.4105969344015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</row>
    <row r="42" s="33" customFormat="true" ht="21.95" hidden="false" customHeight="true" outlineLevel="0" collapsed="false">
      <c r="A42" s="19" t="n">
        <v>710</v>
      </c>
      <c r="B42" s="20" t="s">
        <v>66</v>
      </c>
      <c r="C42" s="20" t="s">
        <v>61</v>
      </c>
      <c r="D42" s="21" t="n">
        <v>2011</v>
      </c>
      <c r="E42" s="22" t="n">
        <f aca="false">VLOOKUP(A:A,[1]查询时间段分门店销售汇总!$D$1:$L$1048576,9,0)</f>
        <v>6.503927</v>
      </c>
      <c r="F42" s="22" t="n">
        <f aca="false">VLOOKUP(A:A,[1]查询时间段分门店销售汇总!$D$1:$M$1048576,10,0)</f>
        <v>1.917545</v>
      </c>
      <c r="G42" s="22" t="n">
        <f aca="false">VLOOKUP(A:A,[2]查询集团品种分门店销售汇总!$C$1:$E$1048576,3,0)</f>
        <v>1.171721</v>
      </c>
      <c r="H42" s="22" t="n">
        <f aca="false">VLOOKUP(A:A,[3]查询分门店大类销售汇总!$C$1:$G$1048576,5,0)</f>
        <v>0.22592</v>
      </c>
      <c r="I42" s="22" t="n">
        <f aca="false">VLOOKUP(A:A,[4]查询时间段分门店销售汇总!$D$1:$L$1048576,9,0)</f>
        <v>50.089001</v>
      </c>
      <c r="J42" s="22" t="n">
        <f aca="false">I42/9</f>
        <v>5.56544455555556</v>
      </c>
      <c r="K42" s="22" t="n">
        <f aca="false">J42/30</f>
        <v>0.185514818518519</v>
      </c>
      <c r="L42" s="23" t="n">
        <v>7.13</v>
      </c>
      <c r="M42" s="23" t="n">
        <v>2.31879409343584</v>
      </c>
      <c r="N42" s="22" t="n">
        <f aca="false">L42/31</f>
        <v>0.23</v>
      </c>
      <c r="O42" s="24" t="n">
        <f aca="false">(L42-J42)/J42</f>
        <v>0.281119581522498</v>
      </c>
      <c r="P42" s="25" t="n">
        <f aca="false">(L42-E42)/E42</f>
        <v>0.0962607667644486</v>
      </c>
      <c r="Q42" s="26" t="n">
        <v>1.6</v>
      </c>
      <c r="R42" s="27" t="n">
        <f aca="false">VLOOKUP(A:A,[5]Sheet1!$A$1:$H$1048576,8,0)</f>
        <v>0.351940229487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</row>
    <row r="43" s="33" customFormat="true" ht="21.95" hidden="false" customHeight="true" outlineLevel="0" collapsed="false">
      <c r="A43" s="19" t="n">
        <v>713</v>
      </c>
      <c r="B43" s="20" t="s">
        <v>67</v>
      </c>
      <c r="C43" s="20" t="s">
        <v>61</v>
      </c>
      <c r="D43" s="21" t="n">
        <v>2011</v>
      </c>
      <c r="E43" s="22" t="n">
        <f aca="false">VLOOKUP(A:A,[1]查询时间段分门店销售汇总!$D$1:$L$1048576,9,0)</f>
        <v>4.387953</v>
      </c>
      <c r="F43" s="22" t="n">
        <f aca="false">VLOOKUP(A:A,[1]查询时间段分门店销售汇总!$D$1:$M$1048576,10,0)</f>
        <v>1.716708</v>
      </c>
      <c r="G43" s="22" t="n">
        <f aca="false">VLOOKUP(A:A,[2]查询集团品种分门店销售汇总!$C$1:$E$1048576,3,0)</f>
        <v>1.30488</v>
      </c>
      <c r="H43" s="22" t="n">
        <f aca="false">VLOOKUP(A:A,[3]查询分门店大类销售汇总!$C$1:$G$1048576,5,0)</f>
        <v>0.344221</v>
      </c>
      <c r="I43" s="22" t="n">
        <f aca="false">VLOOKUP(A:A,[4]查询时间段分门店销售汇总!$D$1:$L$1048576,9,0)</f>
        <v>43.63681</v>
      </c>
      <c r="J43" s="22" t="n">
        <f aca="false">I43/9</f>
        <v>4.84853444444444</v>
      </c>
      <c r="K43" s="22" t="n">
        <f aca="false">J43/30</f>
        <v>0.161617814814815</v>
      </c>
      <c r="L43" s="23" t="n">
        <v>6.22</v>
      </c>
      <c r="M43" s="23" t="n">
        <v>2.02009972777021</v>
      </c>
      <c r="N43" s="22" t="n">
        <f aca="false">L43/31</f>
        <v>0.200645161290323</v>
      </c>
      <c r="O43" s="24" t="n">
        <f aca="false">(L43-J43)/J43</f>
        <v>0.282861877392046</v>
      </c>
      <c r="P43" s="25" t="n">
        <f aca="false">(L43-E43)/E43</f>
        <v>0.417517462014748</v>
      </c>
      <c r="Q43" s="26" t="n">
        <v>1.6</v>
      </c>
      <c r="R43" s="27" t="n">
        <f aca="false">VLOOKUP(A:A,[5]Sheet1!$A$1:$H$1048576,8,0)</f>
        <v>0.586567049145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</row>
    <row r="44" s="33" customFormat="true" ht="21.95" hidden="false" customHeight="true" outlineLevel="0" collapsed="false">
      <c r="A44" s="19" t="n">
        <v>715</v>
      </c>
      <c r="B44" s="20" t="s">
        <v>68</v>
      </c>
      <c r="C44" s="20" t="s">
        <v>61</v>
      </c>
      <c r="D44" s="21" t="n">
        <v>2011</v>
      </c>
      <c r="E44" s="22" t="n">
        <f aca="false">VLOOKUP(A:A,[1]查询时间段分门店销售汇总!$D$1:$L$1048576,9,0)</f>
        <v>3.768445</v>
      </c>
      <c r="F44" s="22" t="n">
        <f aca="false">VLOOKUP(A:A,[1]查询时间段分门店销售汇总!$D$1:$M$1048576,10,0)</f>
        <v>1.112592</v>
      </c>
      <c r="G44" s="22" t="n">
        <f aca="false">VLOOKUP(A:A,[2]查询集团品种分门店销售汇总!$C$1:$E$1048576,3,0)</f>
        <v>0.783883</v>
      </c>
      <c r="H44" s="22" t="n">
        <f aca="false">VLOOKUP(A:A,[3]查询分门店大类销售汇总!$C$1:$G$1048576,5,0)</f>
        <v>0.172135</v>
      </c>
      <c r="I44" s="22" t="n">
        <f aca="false">VLOOKUP(A:A,[4]查询时间段分门店销售汇总!$D$1:$L$1048576,9,0)</f>
        <v>33.096498</v>
      </c>
      <c r="J44" s="22" t="n">
        <f aca="false">I44/9</f>
        <v>3.67738866666667</v>
      </c>
      <c r="K44" s="22" t="n">
        <f aca="false">J44/30</f>
        <v>0.122579622222222</v>
      </c>
      <c r="L44" s="23" t="n">
        <v>4.71</v>
      </c>
      <c r="M44" s="23" t="n">
        <v>1.53215202027709</v>
      </c>
      <c r="N44" s="22" t="n">
        <f aca="false">L44/31</f>
        <v>0.151935483870968</v>
      </c>
      <c r="O44" s="24" t="n">
        <f aca="false">(L44-J44)/J44</f>
        <v>0.280800161999013</v>
      </c>
      <c r="P44" s="25" t="n">
        <f aca="false">(L44-E44)/E44</f>
        <v>0.249852392697784</v>
      </c>
      <c r="Q44" s="26" t="n">
        <v>0.8</v>
      </c>
      <c r="R44" s="27" t="n">
        <f aca="false">VLOOKUP(A:A,[5]Sheet1!$A$1:$H$1048576,8,0)</f>
        <v>0.4105969344015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</row>
    <row r="45" s="33" customFormat="true" ht="21.95" hidden="false" customHeight="true" outlineLevel="0" collapsed="false">
      <c r="A45" s="19" t="n">
        <v>738</v>
      </c>
      <c r="B45" s="20" t="s">
        <v>69</v>
      </c>
      <c r="C45" s="20" t="s">
        <v>61</v>
      </c>
      <c r="D45" s="21" t="n">
        <v>2011</v>
      </c>
      <c r="E45" s="22" t="n">
        <f aca="false">VLOOKUP(A:A,[1]查询时间段分门店销售汇总!$D$1:$L$1048576,9,0)</f>
        <v>6.380193</v>
      </c>
      <c r="F45" s="22" t="n">
        <f aca="false">VLOOKUP(A:A,[1]查询时间段分门店销售汇总!$D$1:$M$1048576,10,0)</f>
        <v>1.974679</v>
      </c>
      <c r="G45" s="22" t="n">
        <f aca="false">VLOOKUP(A:A,[2]查询集团品种分门店销售汇总!$C$1:$E$1048576,3,0)</f>
        <v>1.420205</v>
      </c>
      <c r="H45" s="22" t="n">
        <f aca="false">VLOOKUP(A:A,[3]查询分门店大类销售汇总!$C$1:$G$1048576,5,0)</f>
        <v>0.194411</v>
      </c>
      <c r="I45" s="22" t="n">
        <f aca="false">VLOOKUP(A:A,[4]查询时间段分门店销售汇总!$D$1:$L$1048576,9,0)</f>
        <v>59.344804</v>
      </c>
      <c r="J45" s="22" t="n">
        <f aca="false">I45/9</f>
        <v>6.59386711111111</v>
      </c>
      <c r="K45" s="22" t="n">
        <f aca="false">J45/30</f>
        <v>0.21979557037037</v>
      </c>
      <c r="L45" s="23" t="n">
        <v>8.45</v>
      </c>
      <c r="M45" s="23" t="n">
        <v>2.74727741108887</v>
      </c>
      <c r="N45" s="22" t="n">
        <f aca="false">L45/31</f>
        <v>0.27258064516129</v>
      </c>
      <c r="O45" s="24" t="n">
        <f aca="false">(L45-J45)/J45</f>
        <v>0.281493827159662</v>
      </c>
      <c r="P45" s="25" t="n">
        <f aca="false">(L45-E45)/E45</f>
        <v>0.324411346177145</v>
      </c>
      <c r="Q45" s="26" t="n">
        <v>1.6</v>
      </c>
      <c r="R45" s="27" t="n">
        <f aca="false">VLOOKUP(A:A,[5]Sheet1!$A$1:$H$1048576,8,0)</f>
        <v>0.469253639316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</row>
    <row r="46" s="33" customFormat="true" ht="21.95" hidden="false" customHeight="true" outlineLevel="0" collapsed="false">
      <c r="A46" s="19" t="n">
        <v>377</v>
      </c>
      <c r="B46" s="20" t="s">
        <v>70</v>
      </c>
      <c r="C46" s="20" t="s">
        <v>71</v>
      </c>
      <c r="D46" s="21" t="n">
        <v>2010</v>
      </c>
      <c r="E46" s="22" t="n">
        <f aca="false">VLOOKUP(A:A,[1]查询时间段分门店销售汇总!$D$1:$L$1048576,9,0)</f>
        <v>8.67688</v>
      </c>
      <c r="F46" s="22" t="n">
        <f aca="false">VLOOKUP(A:A,[1]查询时间段分门店销售汇总!$D$1:$M$1048576,10,0)</f>
        <v>2.696916</v>
      </c>
      <c r="G46" s="22" t="n">
        <f aca="false">VLOOKUP(A:A,[2]查询集团品种分门店销售汇总!$C$1:$E$1048576,3,0)</f>
        <v>1.933296</v>
      </c>
      <c r="H46" s="22" t="n">
        <f aca="false">VLOOKUP(A:A,[3]查询分门店大类销售汇总!$C$1:$G$1048576,5,0)</f>
        <v>0.299354</v>
      </c>
      <c r="I46" s="22" t="n">
        <f aca="false">VLOOKUP(A:A,[4]查询时间段分门店销售汇总!$D$1:$L$1048576,9,0)</f>
        <v>78.491996</v>
      </c>
      <c r="J46" s="22" t="n">
        <f aca="false">I46/9</f>
        <v>8.72133288888889</v>
      </c>
      <c r="K46" s="22" t="n">
        <f aca="false">J46/30</f>
        <v>0.290711096296296</v>
      </c>
      <c r="L46" s="23" t="n">
        <v>11.18</v>
      </c>
      <c r="M46" s="23" t="n">
        <v>3.63366753325325</v>
      </c>
      <c r="N46" s="22" t="n">
        <f aca="false">L46/31</f>
        <v>0.360645161290323</v>
      </c>
      <c r="O46" s="24" t="n">
        <f aca="false">(L46-J46)/J46</f>
        <v>0.281914145742962</v>
      </c>
      <c r="P46" s="25" t="n">
        <f aca="false">(L46-E46)/E46</f>
        <v>0.288481574021999</v>
      </c>
      <c r="Q46" s="26" t="n">
        <v>2.4</v>
      </c>
      <c r="R46" s="27" t="n">
        <f aca="false">VLOOKUP(A:A,[5]Sheet1!$A$1:$H$1048576,8,0)</f>
        <v>0.938507278632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</row>
    <row r="47" s="33" customFormat="true" ht="27" hidden="false" customHeight="true" outlineLevel="0" collapsed="false">
      <c r="A47" s="19" t="n">
        <v>399</v>
      </c>
      <c r="B47" s="20" t="s">
        <v>72</v>
      </c>
      <c r="C47" s="20" t="s">
        <v>71</v>
      </c>
      <c r="D47" s="21" t="n">
        <v>2010</v>
      </c>
      <c r="E47" s="22" t="n">
        <f aca="false">VLOOKUP(A:A,[1]查询时间段分门店销售汇总!$D$1:$L$1048576,9,0)</f>
        <v>6.171007</v>
      </c>
      <c r="F47" s="22" t="n">
        <f aca="false">VLOOKUP(A:A,[1]查询时间段分门店销售汇总!$D$1:$M$1048576,10,0)</f>
        <v>2.115963</v>
      </c>
      <c r="G47" s="22" t="n">
        <f aca="false">VLOOKUP(A:A,[2]查询集团品种分门店销售汇总!$C$1:$E$1048576,3,0)</f>
        <v>1.583861</v>
      </c>
      <c r="H47" s="22" t="n">
        <f aca="false">VLOOKUP(A:A,[3]查询分门店大类销售汇总!$C$1:$G$1048576,5,0)</f>
        <v>0.234742</v>
      </c>
      <c r="I47" s="22" t="n">
        <f aca="false">VLOOKUP(A:A,[4]查询时间段分门店销售汇总!$D$1:$L$1048576,9,0)</f>
        <v>49.957091</v>
      </c>
      <c r="J47" s="22" t="n">
        <f aca="false">I47/9</f>
        <v>5.55078788888889</v>
      </c>
      <c r="K47" s="22" t="n">
        <f aca="false">J47/30</f>
        <v>0.185026262962963</v>
      </c>
      <c r="L47" s="23" t="n">
        <v>7.12</v>
      </c>
      <c r="M47" s="23" t="n">
        <v>2.31268752068017</v>
      </c>
      <c r="N47" s="22" t="n">
        <f aca="false">L47/31</f>
        <v>0.229677419354839</v>
      </c>
      <c r="O47" s="24" t="n">
        <f aca="false">(L47-J47)/J47</f>
        <v>0.282700788162385</v>
      </c>
      <c r="P47" s="25" t="n">
        <f aca="false">(L47-E47)/E47</f>
        <v>0.153782518801226</v>
      </c>
      <c r="Q47" s="26" t="n">
        <v>1.6</v>
      </c>
      <c r="R47" s="27" t="n">
        <f aca="false">VLOOKUP(A:A,[5]Sheet1!$A$1:$H$1048576,8,0)</f>
        <v>0.351940229487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</row>
    <row r="48" s="34" customFormat="true" ht="25" hidden="false" customHeight="true" outlineLevel="0" collapsed="false">
      <c r="A48" s="19" t="n">
        <v>541</v>
      </c>
      <c r="B48" s="20" t="s">
        <v>73</v>
      </c>
      <c r="C48" s="20" t="s">
        <v>71</v>
      </c>
      <c r="D48" s="35" t="n">
        <v>2010</v>
      </c>
      <c r="E48" s="22" t="n">
        <f aca="false">VLOOKUP(A:A,[1]查询时间段分门店销售汇总!$D$1:$L$1048576,9,0)</f>
        <v>22.490929</v>
      </c>
      <c r="F48" s="22" t="n">
        <f aca="false">VLOOKUP(A:A,[1]查询时间段分门店销售汇总!$D$1:$M$1048576,10,0)</f>
        <v>6.777812</v>
      </c>
      <c r="G48" s="22" t="n">
        <f aca="false">VLOOKUP(A:A,[2]查询集团品种分门店销售汇总!$C$1:$E$1048576,3,0)</f>
        <v>6.967407</v>
      </c>
      <c r="H48" s="22" t="n">
        <f aca="false">VLOOKUP(A:A,[3]查询分门店大类销售汇总!$C$1:$G$1048576,5,0)</f>
        <v>0.68647</v>
      </c>
      <c r="I48" s="22" t="n">
        <f aca="false">VLOOKUP(A:A,[4]查询时间段分门店销售汇总!$D$1:$L$1048576,9,0)</f>
        <v>172.400343</v>
      </c>
      <c r="J48" s="22" t="n">
        <f aca="false">I48/9</f>
        <v>19.1555936666667</v>
      </c>
      <c r="K48" s="22" t="n">
        <f aca="false">J48/30</f>
        <v>0.638519788888889</v>
      </c>
      <c r="L48" s="23" t="n">
        <v>24.56</v>
      </c>
      <c r="M48" s="23" t="n">
        <v>7.98101158086009</v>
      </c>
      <c r="N48" s="22" t="n">
        <f aca="false">L48/31</f>
        <v>0.792258064516129</v>
      </c>
      <c r="O48" s="24" t="n">
        <f aca="false">(L48-J48)/J48</f>
        <v>0.282132019888151</v>
      </c>
      <c r="P48" s="25" t="n">
        <f aca="false">(L48-E48)/E48</f>
        <v>0.0919957997288595</v>
      </c>
      <c r="Q48" s="26" t="n">
        <v>7.2</v>
      </c>
      <c r="R48" s="27" t="n">
        <f aca="false">VLOOKUP(A:A,[5]Sheet1!$A$1:$H$1048576,8,0)</f>
        <v>1.759701147435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</row>
    <row r="49" s="33" customFormat="true" ht="21.95" hidden="false" customHeight="true" outlineLevel="0" collapsed="false">
      <c r="A49" s="19" t="n">
        <v>737</v>
      </c>
      <c r="B49" s="20" t="s">
        <v>74</v>
      </c>
      <c r="C49" s="20" t="s">
        <v>71</v>
      </c>
      <c r="D49" s="35" t="n">
        <v>2011</v>
      </c>
      <c r="E49" s="22" t="n">
        <f aca="false">VLOOKUP(A:A,[1]查询时间段分门店销售汇总!$D$1:$L$1048576,9,0)</f>
        <v>9.839316</v>
      </c>
      <c r="F49" s="22" t="n">
        <f aca="false">VLOOKUP(A:A,[1]查询时间段分门店销售汇总!$D$1:$M$1048576,10,0)</f>
        <v>3.1398</v>
      </c>
      <c r="G49" s="22" t="n">
        <f aca="false">VLOOKUP(A:A,[2]查询集团品种分门店销售汇总!$C$1:$E$1048576,3,0)</f>
        <v>1.491063</v>
      </c>
      <c r="H49" s="22" t="n">
        <f aca="false">VLOOKUP(A:A,[3]查询分门店大类销售汇总!$C$1:$G$1048576,5,0)</f>
        <v>0.64721</v>
      </c>
      <c r="I49" s="22" t="n">
        <f aca="false">VLOOKUP(A:A,[4]查询时间段分门店销售汇总!$D$1:$L$1048576,9,0)</f>
        <v>62.27756</v>
      </c>
      <c r="J49" s="22" t="n">
        <f aca="false">I49/9</f>
        <v>6.91972888888889</v>
      </c>
      <c r="K49" s="22" t="n">
        <f aca="false">J49/30</f>
        <v>0.23065762962963</v>
      </c>
      <c r="L49" s="23" t="n">
        <v>9</v>
      </c>
      <c r="M49" s="23" t="n">
        <v>2.925</v>
      </c>
      <c r="N49" s="22" t="n">
        <f aca="false">L49/31</f>
        <v>0.290322580645161</v>
      </c>
      <c r="O49" s="24" t="n">
        <f aca="false">(L49-J49)/J49</f>
        <v>0.300628990602715</v>
      </c>
      <c r="P49" s="25" t="n">
        <f aca="false">(L49-E49)/E49</f>
        <v>-0.0853022710115216</v>
      </c>
      <c r="Q49" s="26" t="n">
        <v>1.6</v>
      </c>
      <c r="R49" s="27" t="n">
        <f aca="false">VLOOKUP(A:A,[5]Sheet1!$A$1:$H$1048576,8,0)</f>
        <v>0.5279103442305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</row>
    <row r="50" s="33" customFormat="true" ht="21.95" hidden="false" customHeight="true" outlineLevel="0" collapsed="false">
      <c r="A50" s="19" t="n">
        <v>389</v>
      </c>
      <c r="B50" s="20" t="s">
        <v>75</v>
      </c>
      <c r="C50" s="20" t="s">
        <v>53</v>
      </c>
      <c r="D50" s="35" t="n">
        <v>2010</v>
      </c>
      <c r="E50" s="22" t="n">
        <f aca="false">VLOOKUP(A:A,[1]查询时间段分门店销售汇总!$D$1:$L$1048576,9,0)</f>
        <v>9.467911</v>
      </c>
      <c r="F50" s="22" t="n">
        <f aca="false">VLOOKUP(A:A,[1]查询时间段分门店销售汇总!$D$1:$M$1048576,10,0)</f>
        <v>3.282046</v>
      </c>
      <c r="G50" s="22" t="n">
        <f aca="false">VLOOKUP(A:A,[2]查询集团品种分门店销售汇总!$C$1:$E$1048576,3,0)</f>
        <v>1.902571</v>
      </c>
      <c r="H50" s="22" t="n">
        <f aca="false">VLOOKUP(A:A,[3]查询分门店大类销售汇总!$C$1:$G$1048576,5,0)</f>
        <v>0.328078</v>
      </c>
      <c r="I50" s="22" t="n">
        <f aca="false">VLOOKUP(A:A,[4]查询时间段分门店销售汇总!$D$1:$L$1048576,9,0)</f>
        <v>82.792926</v>
      </c>
      <c r="J50" s="22" t="n">
        <f aca="false">I50/9</f>
        <v>9.199214</v>
      </c>
      <c r="K50" s="22" t="n">
        <f aca="false">J50/30</f>
        <v>0.306640466666667</v>
      </c>
      <c r="L50" s="23" t="n">
        <v>11.79</v>
      </c>
      <c r="M50" s="23" t="n">
        <v>3.83277254395772</v>
      </c>
      <c r="N50" s="22" t="n">
        <f aca="false">L50/31</f>
        <v>0.380322580645161</v>
      </c>
      <c r="O50" s="24" t="n">
        <f aca="false">(L50-J50)/J50</f>
        <v>0.281631235016383</v>
      </c>
      <c r="P50" s="25" t="n">
        <f aca="false">(L50-E50)/E50</f>
        <v>0.245258853827418</v>
      </c>
      <c r="Q50" s="26" t="n">
        <v>2.4</v>
      </c>
      <c r="R50" s="27" t="n">
        <f aca="false">VLOOKUP(A:A,[5]Sheet1!$A$1:$H$1048576,8,0)</f>
        <v>0.5279103442305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</row>
    <row r="51" s="33" customFormat="true" ht="21.95" hidden="false" customHeight="true" outlineLevel="0" collapsed="false">
      <c r="A51" s="37" t="n">
        <v>512</v>
      </c>
      <c r="B51" s="38" t="s">
        <v>76</v>
      </c>
      <c r="C51" s="38" t="s">
        <v>53</v>
      </c>
      <c r="D51" s="39" t="n">
        <v>2010</v>
      </c>
      <c r="E51" s="22" t="n">
        <f aca="false">VLOOKUP(A:A,[1]查询时间段分门店销售汇总!$D$1:$L$1048576,9,0)</f>
        <v>13.401455</v>
      </c>
      <c r="F51" s="22" t="n">
        <f aca="false">VLOOKUP(A:A,[1]查询时间段分门店销售汇总!$D$1:$M$1048576,10,0)</f>
        <v>4.479912</v>
      </c>
      <c r="G51" s="22" t="n">
        <f aca="false">VLOOKUP(A:A,[2]查询集团品种分门店销售汇总!$C$1:$E$1048576,3,0)</f>
        <v>2.539503</v>
      </c>
      <c r="H51" s="22" t="n">
        <f aca="false">VLOOKUP(A:A,[3]查询分门店大类销售汇总!$C$1:$G$1048576,5,0)</f>
        <v>0.631742</v>
      </c>
      <c r="I51" s="22" t="n">
        <f aca="false">VLOOKUP(A:A,[4]查询时间段分门店销售汇总!$D$1:$L$1048576,9,0)</f>
        <v>90.730078</v>
      </c>
      <c r="J51" s="22" t="n">
        <f aca="false">I51/9</f>
        <v>10.0811197777778</v>
      </c>
      <c r="K51" s="22" t="n">
        <f aca="false">J51/30</f>
        <v>0.336037325925926</v>
      </c>
      <c r="L51" s="23" t="n">
        <v>13.5</v>
      </c>
      <c r="M51" s="23" t="n">
        <v>4.20021091982595</v>
      </c>
      <c r="N51" s="22" t="n">
        <f aca="false">L51/31</f>
        <v>0.435483870967742</v>
      </c>
      <c r="O51" s="24" t="n">
        <f aca="false">(L51-J51)/J51</f>
        <v>0.339136950813599</v>
      </c>
      <c r="P51" s="25" t="n">
        <f aca="false">(L51-E51)/E51</f>
        <v>0.00735330604027708</v>
      </c>
      <c r="Q51" s="26" t="n">
        <v>2.4</v>
      </c>
      <c r="R51" s="27" t="n">
        <f aca="false">VLOOKUP(A:A,[5]Sheet1!$A$1:$H$1048576,8,0)</f>
        <v>0.821193868803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</row>
    <row r="52" s="34" customFormat="true" ht="21.95" hidden="false" customHeight="true" outlineLevel="0" collapsed="false">
      <c r="A52" s="19" t="n">
        <v>387</v>
      </c>
      <c r="B52" s="20" t="s">
        <v>77</v>
      </c>
      <c r="C52" s="20" t="s">
        <v>71</v>
      </c>
      <c r="D52" s="21" t="n">
        <v>2010</v>
      </c>
      <c r="E52" s="22" t="n">
        <f aca="false">VLOOKUP(A:A,[1]查询时间段分门店销售汇总!$D$1:$L$1048576,9,0)</f>
        <v>17.669445</v>
      </c>
      <c r="F52" s="22" t="n">
        <f aca="false">VLOOKUP(A:A,[1]查询时间段分门店销售汇总!$D$1:$M$1048576,10,0)</f>
        <v>4.949266</v>
      </c>
      <c r="G52" s="22" t="n">
        <f aca="false">VLOOKUP(A:A,[2]查询集团品种分门店销售汇总!$C$1:$E$1048576,3,0)</f>
        <v>2.811893</v>
      </c>
      <c r="H52" s="22" t="n">
        <f aca="false">VLOOKUP(A:A,[3]查询分门店大类销售汇总!$C$1:$G$1048576,5,0)</f>
        <v>1.009989</v>
      </c>
      <c r="I52" s="22" t="n">
        <f aca="false">VLOOKUP(A:A,[4]查询时间段分门店销售汇总!$D$1:$L$1048576,9,0)</f>
        <v>140.221048</v>
      </c>
      <c r="J52" s="22" t="n">
        <f aca="false">I52/9</f>
        <v>15.5801164444444</v>
      </c>
      <c r="K52" s="22" t="n">
        <f aca="false">J52/30</f>
        <v>0.519337214814815</v>
      </c>
      <c r="L52" s="23" t="n">
        <v>20</v>
      </c>
      <c r="M52" s="23" t="n">
        <v>6.49132007799044</v>
      </c>
      <c r="N52" s="22" t="n">
        <f aca="false">L52/31</f>
        <v>0.645161290322581</v>
      </c>
      <c r="O52" s="24" t="n">
        <f aca="false">(L52-J52)/J52</f>
        <v>0.283687453255948</v>
      </c>
      <c r="P52" s="25" t="n">
        <f aca="false">(L52-E52)/E52</f>
        <v>0.131897464804356</v>
      </c>
      <c r="Q52" s="26" t="n">
        <v>3.2</v>
      </c>
      <c r="R52" s="27" t="n">
        <f aca="false">VLOOKUP(A:A,[5]Sheet1!$A$1:$H$1048576,8,0)</f>
        <v>1.407760917948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</row>
    <row r="53" s="34" customFormat="true" ht="27" hidden="false" customHeight="true" outlineLevel="0" collapsed="false">
      <c r="A53" s="19" t="n">
        <v>571</v>
      </c>
      <c r="B53" s="20" t="s">
        <v>78</v>
      </c>
      <c r="C53" s="20" t="s">
        <v>53</v>
      </c>
      <c r="D53" s="35" t="n">
        <v>2010</v>
      </c>
      <c r="E53" s="22" t="n">
        <f aca="false">VLOOKUP(A:A,[1]查询时间段分门店销售汇总!$D$1:$L$1048576,9,0)</f>
        <v>26.68632</v>
      </c>
      <c r="F53" s="22" t="n">
        <f aca="false">VLOOKUP(A:A,[1]查询时间段分门店销售汇总!$D$1:$M$1048576,10,0)</f>
        <v>7.790554</v>
      </c>
      <c r="G53" s="22" t="n">
        <f aca="false">VLOOKUP(A:A,[2]查询集团品种分门店销售汇总!$C$1:$E$1048576,3,0)</f>
        <v>5.916305</v>
      </c>
      <c r="H53" s="22" t="n">
        <f aca="false">VLOOKUP(A:A,[3]查询分门店大类销售汇总!$C$1:$G$1048576,5,0)</f>
        <v>2.098283</v>
      </c>
      <c r="I53" s="22" t="n">
        <f aca="false">VLOOKUP(A:A,[4]查询时间段分门店销售汇总!$D$1:$L$1048576,9,0)</f>
        <v>214.746581</v>
      </c>
      <c r="J53" s="22" t="n">
        <f aca="false">I53/9</f>
        <v>23.8607312222222</v>
      </c>
      <c r="K53" s="22" t="n">
        <f aca="false">J53/30</f>
        <v>0.795357707407407</v>
      </c>
      <c r="L53" s="23" t="n">
        <v>30.59</v>
      </c>
      <c r="M53" s="23" t="n">
        <v>9.94136624142975</v>
      </c>
      <c r="N53" s="22" t="n">
        <f aca="false">L53/31</f>
        <v>0.986774193548387</v>
      </c>
      <c r="O53" s="24" t="n">
        <f aca="false">(L53-J53)/J53</f>
        <v>0.282022739165286</v>
      </c>
      <c r="P53" s="25" t="n">
        <f aca="false">(L53-E53)/E53</f>
        <v>0.146280191498865</v>
      </c>
      <c r="Q53" s="26" t="n">
        <v>8</v>
      </c>
      <c r="R53" s="27" t="n">
        <f aca="false">VLOOKUP(A:A,[5]Sheet1!$A$1:$H$1048576,8,0)</f>
        <v>2.34626819658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</row>
    <row r="54" s="40" customFormat="true" ht="26" hidden="false" customHeight="true" outlineLevel="0" collapsed="false">
      <c r="A54" s="19" t="n">
        <v>584</v>
      </c>
      <c r="B54" s="20" t="s">
        <v>79</v>
      </c>
      <c r="C54" s="20" t="s">
        <v>53</v>
      </c>
      <c r="D54" s="35" t="n">
        <v>2011</v>
      </c>
      <c r="E54" s="22" t="n">
        <f aca="false">VLOOKUP(A:A,[1]查询时间段分门店销售汇总!$D$1:$L$1048576,9,0)</f>
        <v>7.125913</v>
      </c>
      <c r="F54" s="22" t="n">
        <f aca="false">VLOOKUP(A:A,[1]查询时间段分门店销售汇总!$D$1:$M$1048576,10,0)</f>
        <v>2.084396</v>
      </c>
      <c r="G54" s="22" t="n">
        <f aca="false">VLOOKUP(A:A,[2]查询集团品种分门店销售汇总!$C$1:$E$1048576,3,0)</f>
        <v>1.083774</v>
      </c>
      <c r="H54" s="22" t="n">
        <f aca="false">VLOOKUP(A:A,[3]查询分门店大类销售汇总!$C$1:$G$1048576,5,0)</f>
        <v>0.739502</v>
      </c>
      <c r="I54" s="22" t="n">
        <f aca="false">VLOOKUP(A:A,[4]查询时间段分门店销售汇总!$D$1:$L$1048576,9,0)</f>
        <v>60.035358</v>
      </c>
      <c r="J54" s="22" t="n">
        <f aca="false">I54/9</f>
        <v>6.67059533333333</v>
      </c>
      <c r="K54" s="22" t="n">
        <f aca="false">J54/30</f>
        <v>0.222353177777778</v>
      </c>
      <c r="L54" s="23" t="n">
        <v>8.55</v>
      </c>
      <c r="M54" s="23" t="n">
        <v>2.77924555787619</v>
      </c>
      <c r="N54" s="22" t="n">
        <f aca="false">L54/31</f>
        <v>0.275806451612903</v>
      </c>
      <c r="O54" s="24" t="n">
        <f aca="false">(L54-J54)/J54</f>
        <v>0.281744667867226</v>
      </c>
      <c r="P54" s="25" t="n">
        <f aca="false">(L54-E54)/E54</f>
        <v>0.199846251280362</v>
      </c>
      <c r="Q54" s="26" t="n">
        <v>2.4</v>
      </c>
      <c r="R54" s="27" t="n">
        <f aca="false">VLOOKUP(A:A,[5]Sheet1!$A$1:$H$1048576,8,0)</f>
        <v>0.703880458974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</row>
    <row r="55" s="36" customFormat="true" ht="21.95" hidden="false" customHeight="true" outlineLevel="0" collapsed="false">
      <c r="A55" s="19" t="n">
        <v>357</v>
      </c>
      <c r="B55" s="20" t="s">
        <v>80</v>
      </c>
      <c r="C55" s="20" t="s">
        <v>81</v>
      </c>
      <c r="D55" s="35" t="n">
        <v>2009</v>
      </c>
      <c r="E55" s="22" t="n">
        <f aca="false">VLOOKUP(A:A,[1]查询时间段分门店销售汇总!$D$1:$L$1048576,9,0)</f>
        <v>12.159034</v>
      </c>
      <c r="F55" s="22" t="n">
        <f aca="false">VLOOKUP(A:A,[1]查询时间段分门店销售汇总!$D$1:$M$1048576,10,0)</f>
        <v>3.872224</v>
      </c>
      <c r="G55" s="22" t="n">
        <f aca="false">VLOOKUP(A:A,[2]查询集团品种分门店销售汇总!$C$1:$E$1048576,3,0)</f>
        <v>2.574594</v>
      </c>
      <c r="H55" s="22" t="n">
        <f aca="false">VLOOKUP(A:A,[3]查询分门店大类销售汇总!$C$1:$G$1048576,5,0)</f>
        <v>0.470173</v>
      </c>
      <c r="I55" s="22" t="n">
        <f aca="false">VLOOKUP(A:A,[4]查询时间段分门店销售汇总!$D$1:$L$1048576,9,0)</f>
        <v>91.689464</v>
      </c>
      <c r="J55" s="22" t="n">
        <f aca="false">I55/9</f>
        <v>10.1877182222222</v>
      </c>
      <c r="K55" s="22" t="n">
        <f aca="false">J55/30</f>
        <v>0.339590607407407</v>
      </c>
      <c r="L55" s="23" t="n">
        <v>13.2</v>
      </c>
      <c r="M55" s="23" t="n">
        <v>4.24462423503911</v>
      </c>
      <c r="N55" s="22" t="n">
        <f aca="false">L55/31</f>
        <v>0.425806451612903</v>
      </c>
      <c r="O55" s="24" t="n">
        <f aca="false">(L55-J55)/J55</f>
        <v>0.295677767295051</v>
      </c>
      <c r="P55" s="25" t="n">
        <f aca="false">(L55-E55)/E55</f>
        <v>0.0856125577081205</v>
      </c>
      <c r="Q55" s="26" t="n">
        <v>2.4</v>
      </c>
      <c r="R55" s="27" t="n">
        <f aca="false">VLOOKUP(A:A,[5]Sheet1!$A$1:$H$1048576,8,0)</f>
        <v>0.82119386880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33" customFormat="true" ht="21.95" hidden="false" customHeight="true" outlineLevel="0" collapsed="false">
      <c r="A56" s="19" t="n">
        <v>359</v>
      </c>
      <c r="B56" s="20" t="s">
        <v>82</v>
      </c>
      <c r="C56" s="20" t="s">
        <v>81</v>
      </c>
      <c r="D56" s="35" t="n">
        <v>2010</v>
      </c>
      <c r="E56" s="22" t="n">
        <f aca="false">VLOOKUP(A:A,[1]查询时间段分门店销售汇总!$D$1:$L$1048576,9,0)</f>
        <v>15.094637</v>
      </c>
      <c r="F56" s="22" t="n">
        <f aca="false">VLOOKUP(A:A,[1]查询时间段分门店销售汇总!$D$1:$M$1048576,10,0)</f>
        <v>4.927314</v>
      </c>
      <c r="G56" s="22" t="n">
        <f aca="false">VLOOKUP(A:A,[2]查询集团品种分门店销售汇总!$C$1:$E$1048576,3,0)</f>
        <v>2.948747</v>
      </c>
      <c r="H56" s="22" t="n">
        <f aca="false">VLOOKUP(A:A,[3]查询分门店大类销售汇总!$C$1:$G$1048576,5,0)</f>
        <v>2.347469</v>
      </c>
      <c r="I56" s="22" t="n">
        <f aca="false">VLOOKUP(A:A,[4]查询时间段分门店销售汇总!$D$1:$L$1048576,9,0)</f>
        <v>119.484875</v>
      </c>
      <c r="J56" s="22" t="n">
        <f aca="false">I56/9</f>
        <v>13.2760972222222</v>
      </c>
      <c r="K56" s="22" t="n">
        <f aca="false">J56/30</f>
        <v>0.442536574074074</v>
      </c>
      <c r="L56" s="23" t="n">
        <v>17.2</v>
      </c>
      <c r="M56" s="23" t="n">
        <v>5.53137049798457</v>
      </c>
      <c r="N56" s="22" t="n">
        <f aca="false">L56/31</f>
        <v>0.554838709677419</v>
      </c>
      <c r="O56" s="24" t="n">
        <f aca="false">(L56-J56)/J56</f>
        <v>0.295561467507917</v>
      </c>
      <c r="P56" s="25" t="n">
        <f aca="false">(L56-E56)/E56</f>
        <v>0.139477550867901</v>
      </c>
      <c r="Q56" s="26" t="n">
        <v>3.2</v>
      </c>
      <c r="R56" s="27" t="n">
        <f aca="false">VLOOKUP(A:A,[5]Sheet1!$A$1:$H$1048576,8,0)</f>
        <v>2.58089501623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34" customFormat="true" ht="21.95" hidden="false" customHeight="true" outlineLevel="0" collapsed="false">
      <c r="A57" s="19" t="n">
        <v>365</v>
      </c>
      <c r="B57" s="20" t="s">
        <v>83</v>
      </c>
      <c r="C57" s="20" t="s">
        <v>81</v>
      </c>
      <c r="D57" s="35" t="n">
        <v>2010</v>
      </c>
      <c r="E57" s="22" t="n">
        <f aca="false">VLOOKUP(A:A,[1]查询时间段分门店销售汇总!$D$1:$L$1048576,9,0)</f>
        <v>26.225753</v>
      </c>
      <c r="F57" s="22" t="n">
        <f aca="false">VLOOKUP(A:A,[1]查询时间段分门店销售汇总!$D$1:$M$1048576,10,0)</f>
        <v>8.758935</v>
      </c>
      <c r="G57" s="22" t="n">
        <f aca="false">VLOOKUP(A:A,[2]查询集团品种分门店销售汇总!$C$1:$E$1048576,3,0)</f>
        <v>7.417095</v>
      </c>
      <c r="H57" s="22" t="n">
        <f aca="false">VLOOKUP(A:A,[3]查询分门店大类销售汇总!$C$1:$G$1048576,5,0)</f>
        <v>3.395165</v>
      </c>
      <c r="I57" s="22" t="n">
        <f aca="false">VLOOKUP(A:A,[4]查询时间段分门店销售汇总!$D$1:$L$1048576,9,0)</f>
        <v>226.761733</v>
      </c>
      <c r="J57" s="22" t="n">
        <f aca="false">I57/9</f>
        <v>25.1957481111111</v>
      </c>
      <c r="K57" s="22" t="n">
        <f aca="false">J57/30</f>
        <v>0.839858270370371</v>
      </c>
      <c r="L57" s="23" t="n">
        <v>32.3</v>
      </c>
      <c r="M57" s="23" t="n">
        <v>10.4975894228291</v>
      </c>
      <c r="N57" s="22" t="n">
        <f aca="false">L57/31</f>
        <v>1.04193548387097</v>
      </c>
      <c r="O57" s="24" t="n">
        <f aca="false">(L57-J57)/J57</f>
        <v>0.281962331801371</v>
      </c>
      <c r="P57" s="25" t="n">
        <f aca="false">(L57-E57)/E57</f>
        <v>0.231613826302718</v>
      </c>
      <c r="Q57" s="26" t="n">
        <v>8.8</v>
      </c>
      <c r="R57" s="27" t="n">
        <f aca="false">VLOOKUP(A:A,[5]Sheet1!$A$1:$H$1048576,8,0)</f>
        <v>6.10029731110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33" customFormat="true" ht="21.95" hidden="false" customHeight="true" outlineLevel="0" collapsed="false">
      <c r="A58" s="19" t="n">
        <v>379</v>
      </c>
      <c r="B58" s="20" t="s">
        <v>84</v>
      </c>
      <c r="C58" s="20" t="s">
        <v>81</v>
      </c>
      <c r="D58" s="35" t="n">
        <v>2010</v>
      </c>
      <c r="E58" s="22" t="n">
        <f aca="false">VLOOKUP(A:A,[1]查询时间段分门店销售汇总!$D$1:$L$1048576,9,0)</f>
        <v>8.798115</v>
      </c>
      <c r="F58" s="22" t="n">
        <f aca="false">VLOOKUP(A:A,[1]查询时间段分门店销售汇总!$D$1:$M$1048576,10,0)</f>
        <v>2.590969</v>
      </c>
      <c r="G58" s="22" t="n">
        <f aca="false">VLOOKUP(A:A,[2]查询集团品种分门店销售汇总!$C$1:$E$1048576,3,0)</f>
        <v>1.845406</v>
      </c>
      <c r="H58" s="22" t="n">
        <f aca="false">VLOOKUP(A:A,[3]查询分门店大类销售汇总!$C$1:$G$1048576,5,0)</f>
        <v>1.005398</v>
      </c>
      <c r="I58" s="22" t="n">
        <f aca="false">VLOOKUP(A:A,[4]查询时间段分门店销售汇总!$D$1:$L$1048576,9,0)</f>
        <v>86.682732</v>
      </c>
      <c r="J58" s="22" t="n">
        <f aca="false">I58/9</f>
        <v>9.63141466666667</v>
      </c>
      <c r="K58" s="22" t="n">
        <f aca="false">J58/30</f>
        <v>0.321047155555556</v>
      </c>
      <c r="L58" s="23" t="n">
        <v>12.35</v>
      </c>
      <c r="M58" s="23" t="n">
        <v>4.01284519458637</v>
      </c>
      <c r="N58" s="22" t="n">
        <f aca="false">L58/31</f>
        <v>0.398387096774194</v>
      </c>
      <c r="O58" s="24" t="n">
        <f aca="false">(L58-J58)/J58</f>
        <v>0.282262308022318</v>
      </c>
      <c r="P58" s="25" t="n">
        <f aca="false">(L58-E58)/E58</f>
        <v>0.403709771922736</v>
      </c>
      <c r="Q58" s="26" t="n">
        <v>2.4</v>
      </c>
      <c r="R58" s="27" t="n">
        <f aca="false">VLOOKUP(A:A,[5]Sheet1!$A$1:$H$1048576,8,0)</f>
        <v>1.40776091794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33" customFormat="true" ht="21.95" hidden="false" customHeight="true" outlineLevel="0" collapsed="false">
      <c r="A59" s="19" t="n">
        <v>381</v>
      </c>
      <c r="B59" s="20" t="s">
        <v>85</v>
      </c>
      <c r="C59" s="20" t="s">
        <v>81</v>
      </c>
      <c r="D59" s="35" t="n">
        <v>2010</v>
      </c>
      <c r="E59" s="22" t="n">
        <f aca="false">VLOOKUP(A:A,[1]查询时间段分门店销售汇总!$D$1:$L$1048576,9,0)</f>
        <v>6.83261</v>
      </c>
      <c r="F59" s="22" t="n">
        <f aca="false">VLOOKUP(A:A,[1]查询时间段分门店销售汇总!$D$1:$M$1048576,10,0)</f>
        <v>2.141407</v>
      </c>
      <c r="G59" s="22" t="n">
        <f aca="false">VLOOKUP(A:A,[2]查询集团品种分门店销售汇总!$C$1:$E$1048576,3,0)</f>
        <v>1.435247</v>
      </c>
      <c r="H59" s="22" t="n">
        <f aca="false">VLOOKUP(A:A,[3]查询分门店大类销售汇总!$C$1:$G$1048576,5,0)</f>
        <v>0.370697</v>
      </c>
      <c r="I59" s="22" t="n">
        <f aca="false">VLOOKUP(A:A,[4]查询时间段分门店销售汇总!$D$1:$L$1048576,9,0)</f>
        <v>60.789941</v>
      </c>
      <c r="J59" s="22" t="n">
        <f aca="false">I59/9</f>
        <v>6.75443788888889</v>
      </c>
      <c r="K59" s="22" t="n">
        <f aca="false">J59/30</f>
        <v>0.22514792962963</v>
      </c>
      <c r="L59" s="23" t="n">
        <v>8.66</v>
      </c>
      <c r="M59" s="23" t="n">
        <v>2.81417782980166</v>
      </c>
      <c r="N59" s="22" t="n">
        <f aca="false">L59/31</f>
        <v>0.279354838709677</v>
      </c>
      <c r="O59" s="24" t="n">
        <f aca="false">(L59-J59)/J59</f>
        <v>0.282120013901642</v>
      </c>
      <c r="P59" s="25" t="n">
        <f aca="false">(L59-E59)/E59</f>
        <v>0.26745123752124</v>
      </c>
      <c r="Q59" s="26" t="n">
        <v>1.6</v>
      </c>
      <c r="R59" s="27" t="n">
        <f aca="false">VLOOKUP(A:A,[5]Sheet1!$A$1:$H$1048576,8,0)</f>
        <v>0.703880458974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s="40" customFormat="true" ht="21.95" hidden="false" customHeight="true" outlineLevel="0" collapsed="false">
      <c r="A60" s="19" t="n">
        <v>393</v>
      </c>
      <c r="B60" s="20" t="s">
        <v>86</v>
      </c>
      <c r="C60" s="20" t="s">
        <v>81</v>
      </c>
      <c r="D60" s="35" t="n">
        <v>2010</v>
      </c>
      <c r="E60" s="22" t="n">
        <f aca="false">VLOOKUP(A:A,[1]查询时间段分门店销售汇总!$D$1:$L$1048576,9,0)</f>
        <v>3.675165</v>
      </c>
      <c r="F60" s="22" t="n">
        <f aca="false">VLOOKUP(A:A,[1]查询时间段分门店销售汇总!$D$1:$M$1048576,10,0)</f>
        <v>0.942951</v>
      </c>
      <c r="G60" s="22" t="n">
        <f aca="false">VLOOKUP(A:A,[2]查询集团品种分门店销售汇总!$C$1:$E$1048576,3,0)</f>
        <v>0.701068</v>
      </c>
      <c r="H60" s="22" t="n">
        <f aca="false">VLOOKUP(A:A,[3]查询分门店大类销售汇总!$C$1:$G$1048576,5,0)</f>
        <v>0.113014</v>
      </c>
      <c r="I60" s="22" t="n">
        <f aca="false">VLOOKUP(A:A,[4]查询时间段分门店销售汇总!$D$1:$L$1048576,9,0)</f>
        <v>28.947466</v>
      </c>
      <c r="J60" s="22" t="n">
        <f aca="false">I60/9</f>
        <v>3.21638511111111</v>
      </c>
      <c r="K60" s="22" t="n">
        <f aca="false">J60/30</f>
        <v>0.107212837037037</v>
      </c>
      <c r="L60" s="23" t="n">
        <v>4.12</v>
      </c>
      <c r="M60" s="23" t="n">
        <v>1.34007889637757</v>
      </c>
      <c r="N60" s="22" t="n">
        <f aca="false">L60/31</f>
        <v>0.132903225806452</v>
      </c>
      <c r="O60" s="24" t="n">
        <f aca="false">(L60-J60)/J60</f>
        <v>0.280941136609332</v>
      </c>
      <c r="P60" s="25" t="n">
        <f aca="false">(L60-E60)/E60</f>
        <v>0.121038103051155</v>
      </c>
      <c r="Q60" s="26" t="n">
        <v>0.8</v>
      </c>
      <c r="R60" s="27" t="n">
        <f aca="false">VLOOKUP(A:A,[5]Sheet1!$A$1:$H$1048576,8,0)</f>
        <v>0.20585383104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</row>
    <row r="61" s="33" customFormat="true" ht="24" hidden="false" customHeight="true" outlineLevel="0" collapsed="false">
      <c r="A61" s="19" t="n">
        <v>395</v>
      </c>
      <c r="B61" s="20" t="s">
        <v>87</v>
      </c>
      <c r="C61" s="20" t="s">
        <v>81</v>
      </c>
      <c r="D61" s="35" t="n">
        <v>2010</v>
      </c>
      <c r="E61" s="22" t="n">
        <f aca="false">VLOOKUP(A:A,[1]查询时间段分门店销售汇总!$D$1:$L$1048576,9,0)</f>
        <v>8.345733</v>
      </c>
      <c r="F61" s="22" t="n">
        <f aca="false">VLOOKUP(A:A,[1]查询时间段分门店销售汇总!$D$1:$M$1048576,10,0)</f>
        <v>2.412385</v>
      </c>
      <c r="G61" s="22" t="n">
        <f aca="false">VLOOKUP(A:A,[2]查询集团品种分门店销售汇总!$C$1:$E$1048576,3,0)</f>
        <v>1.683171</v>
      </c>
      <c r="H61" s="22" t="n">
        <f aca="false">VLOOKUP(A:A,[3]查询分门店大类销售汇总!$C$1:$G$1048576,5,0)</f>
        <v>0.489799</v>
      </c>
      <c r="I61" s="22" t="n">
        <f aca="false">VLOOKUP(A:A,[4]查询时间段分门店销售汇总!$D$1:$L$1048576,9,0)</f>
        <v>55.084883</v>
      </c>
      <c r="J61" s="22" t="n">
        <f aca="false">I61/9</f>
        <v>6.12054255555556</v>
      </c>
      <c r="K61" s="22" t="n">
        <f aca="false">J61/30</f>
        <v>0.204018085185185</v>
      </c>
      <c r="L61" s="23" t="n">
        <v>8.2</v>
      </c>
      <c r="M61" s="23" t="n">
        <v>2.5500708496463</v>
      </c>
      <c r="N61" s="22" t="n">
        <f aca="false">L61/31</f>
        <v>0.264516129032258</v>
      </c>
      <c r="O61" s="24" t="n">
        <f aca="false">(L61-J61)/J61</f>
        <v>0.339750508320041</v>
      </c>
      <c r="P61" s="25" t="n">
        <f aca="false">(L61-E61)/E61</f>
        <v>-0.0174619772762922</v>
      </c>
      <c r="Q61" s="26" t="n">
        <v>2.4</v>
      </c>
      <c r="R61" s="27" t="n">
        <f aca="false">VLOOKUP(A:A,[5]Sheet1!$A$1:$H$1048576,8,0)</f>
        <v>0.821193868803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</row>
    <row r="62" s="34" customFormat="true" ht="24" hidden="false" customHeight="true" outlineLevel="0" collapsed="false">
      <c r="A62" s="19" t="n">
        <v>582</v>
      </c>
      <c r="B62" s="20" t="s">
        <v>88</v>
      </c>
      <c r="C62" s="20" t="s">
        <v>81</v>
      </c>
      <c r="D62" s="35" t="n">
        <v>2011</v>
      </c>
      <c r="E62" s="22" t="n">
        <f aca="false">VLOOKUP(A:A,[1]查询时间段分门店销售汇总!$D$1:$L$1048576,9,0)</f>
        <v>23.8113</v>
      </c>
      <c r="F62" s="22" t="n">
        <f aca="false">VLOOKUP(A:A,[1]查询时间段分门店销售汇总!$D$1:$M$1048576,10,0)</f>
        <v>6.846335</v>
      </c>
      <c r="G62" s="22" t="n">
        <f aca="false">VLOOKUP(A:A,[2]查询集团品种分门店销售汇总!$C$1:$E$1048576,3,0)</f>
        <v>3.215684</v>
      </c>
      <c r="H62" s="22" t="n">
        <f aca="false">VLOOKUP(A:A,[3]查询分门店大类销售汇总!$C$1:$G$1048576,5,0)</f>
        <v>3.783556</v>
      </c>
      <c r="I62" s="22" t="n">
        <f aca="false">VLOOKUP(A:A,[4]查询时间段分门店销售汇总!$D$1:$L$1048576,9,0)</f>
        <v>225.792501</v>
      </c>
      <c r="J62" s="22" t="n">
        <f aca="false">I62/9</f>
        <v>25.0880556666667</v>
      </c>
      <c r="K62" s="22" t="n">
        <f aca="false">J62/30</f>
        <v>0.836268522222222</v>
      </c>
      <c r="L62" s="23" t="n">
        <v>30</v>
      </c>
      <c r="M62" s="23" t="n">
        <v>10.4527203020261</v>
      </c>
      <c r="N62" s="22" t="n">
        <f aca="false">L62/31</f>
        <v>0.967741935483871</v>
      </c>
      <c r="O62" s="24" t="n">
        <f aca="false">(L62-J62)/J62</f>
        <v>0.195788163044441</v>
      </c>
      <c r="P62" s="25" t="n">
        <f aca="false">(L62-E62)/E62</f>
        <v>0.259906011011579</v>
      </c>
      <c r="Q62" s="26" t="n">
        <v>4</v>
      </c>
      <c r="R62" s="27" t="n">
        <f aca="false">VLOOKUP(A:A,[5]Sheet1!$A$1:$H$1048576,8,0)</f>
        <v>8.798505737175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s="33" customFormat="true" ht="24" hidden="false" customHeight="true" outlineLevel="0" collapsed="false">
      <c r="A63" s="19" t="n">
        <v>727</v>
      </c>
      <c r="B63" s="20" t="s">
        <v>89</v>
      </c>
      <c r="C63" s="20" t="s">
        <v>81</v>
      </c>
      <c r="D63" s="35" t="n">
        <v>2011</v>
      </c>
      <c r="E63" s="22" t="n">
        <f aca="false">VLOOKUP(A:A,[1]查询时间段分门店销售汇总!$D$1:$L$1048576,9,0)</f>
        <v>6.418622</v>
      </c>
      <c r="F63" s="22" t="n">
        <f aca="false">VLOOKUP(A:A,[1]查询时间段分门店销售汇总!$D$1:$M$1048576,10,0)</f>
        <v>1.904828</v>
      </c>
      <c r="G63" s="22" t="n">
        <f aca="false">VLOOKUP(A:A,[2]查询集团品种分门店销售汇总!$C$1:$E$1048576,3,0)</f>
        <v>1.167953</v>
      </c>
      <c r="H63" s="22" t="n">
        <f aca="false">VLOOKUP(A:A,[3]查询分门店大类销售汇总!$C$1:$G$1048576,5,0)</f>
        <v>0.27235</v>
      </c>
      <c r="I63" s="22" t="n">
        <f aca="false">VLOOKUP(A:A,[4]查询时间段分门店销售汇总!$D$1:$L$1048576,9,0)</f>
        <v>53.685501</v>
      </c>
      <c r="J63" s="22" t="n">
        <f aca="false">I63/9</f>
        <v>5.96505566666667</v>
      </c>
      <c r="K63" s="22" t="n">
        <f aca="false">J63/30</f>
        <v>0.198835188888889</v>
      </c>
      <c r="L63" s="23" t="n">
        <v>7.65</v>
      </c>
      <c r="M63" s="23" t="n">
        <v>2.48528858904461</v>
      </c>
      <c r="N63" s="22" t="n">
        <f aca="false">L63/31</f>
        <v>0.246774193548387</v>
      </c>
      <c r="O63" s="24" t="n">
        <f aca="false">(L63-J63)/J63</f>
        <v>0.282469171704293</v>
      </c>
      <c r="P63" s="25" t="n">
        <f aca="false">(L63-E63)/E63</f>
        <v>0.191844604651902</v>
      </c>
      <c r="Q63" s="26" t="n">
        <v>1.6</v>
      </c>
      <c r="R63" s="27" t="n">
        <f aca="false">VLOOKUP(A:A,[5]Sheet1!$A$1:$H$1048576,8,0)</f>
        <v>0.703880458974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</row>
    <row r="64" s="41" customFormat="true" ht="21.95" hidden="false" customHeight="true" outlineLevel="0" collapsed="false">
      <c r="A64" s="19" t="n">
        <v>337</v>
      </c>
      <c r="B64" s="20" t="s">
        <v>90</v>
      </c>
      <c r="C64" s="20" t="s">
        <v>91</v>
      </c>
      <c r="D64" s="35" t="n">
        <v>2009</v>
      </c>
      <c r="E64" s="22" t="n">
        <f aca="false">VLOOKUP(A:A,[1]查询时间段分门店销售汇总!$D$1:$L$1048576,9,0)</f>
        <v>46.113715</v>
      </c>
      <c r="F64" s="22" t="n">
        <f aca="false">VLOOKUP(A:A,[1]查询时间段分门店销售汇总!$D$1:$M$1048576,10,0)</f>
        <v>12.700781</v>
      </c>
      <c r="G64" s="22" t="n">
        <f aca="false">VLOOKUP(A:A,[2]查询集团品种分门店销售汇总!$C$1:$E$1048576,3,0)</f>
        <v>7.782758</v>
      </c>
      <c r="H64" s="22" t="n">
        <f aca="false">VLOOKUP(A:A,[3]查询分门店大类销售汇总!$C$1:$G$1048576,5,0)</f>
        <v>4.721936</v>
      </c>
      <c r="I64" s="22" t="n">
        <f aca="false">VLOOKUP(A:A,[4]查询时间段分门店销售汇总!$D$1:$L$1048576,9,0)</f>
        <v>404.633006</v>
      </c>
      <c r="J64" s="22" t="n">
        <f aca="false">I64/9</f>
        <v>44.9592228888889</v>
      </c>
      <c r="K64" s="22" t="n">
        <f aca="false">J64/30</f>
        <v>1.49864076296296</v>
      </c>
      <c r="L64" s="23" t="n">
        <v>57.64</v>
      </c>
      <c r="M64" s="23" t="n">
        <v>18.7318693842983</v>
      </c>
      <c r="N64" s="22" t="n">
        <f aca="false">L64/31</f>
        <v>1.85935483870968</v>
      </c>
      <c r="O64" s="24" t="n">
        <f aca="false">(L64-J64)/J64</f>
        <v>0.282050629354739</v>
      </c>
      <c r="P64" s="25" t="n">
        <f aca="false">(L64-E64)/E64</f>
        <v>0.249953511661336</v>
      </c>
      <c r="Q64" s="26" t="n">
        <v>10.4</v>
      </c>
      <c r="R64" s="27" t="n">
        <f aca="false">VLOOKUP(A:A,[5]Sheet1!$A$1:$H$1048576,8,0)</f>
        <v>8.21193868803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</row>
    <row r="65" s="33" customFormat="true" ht="26" hidden="false" customHeight="true" outlineLevel="0" collapsed="false">
      <c r="A65" s="19" t="n">
        <v>702</v>
      </c>
      <c r="B65" s="20" t="s">
        <v>92</v>
      </c>
      <c r="C65" s="20" t="s">
        <v>91</v>
      </c>
      <c r="D65" s="21" t="n">
        <v>2011</v>
      </c>
      <c r="E65" s="22" t="n">
        <f aca="false">VLOOKUP(A:A,[1]查询时间段分门店销售汇总!$D$1:$L$1048576,9,0)</f>
        <v>10.242111</v>
      </c>
      <c r="F65" s="22" t="n">
        <f aca="false">VLOOKUP(A:A,[1]查询时间段分门店销售汇总!$D$1:$M$1048576,10,0)</f>
        <v>3.373655</v>
      </c>
      <c r="G65" s="22" t="n">
        <f aca="false">VLOOKUP(A:A,[2]查询集团品种分门店销售汇总!$C$1:$E$1048576,3,0)</f>
        <v>2.383038</v>
      </c>
      <c r="H65" s="22" t="n">
        <f aca="false">VLOOKUP(A:A,[3]查询分门店大类销售汇总!$C$1:$G$1048576,5,0)</f>
        <v>0.492552</v>
      </c>
      <c r="I65" s="22" t="n">
        <f aca="false">VLOOKUP(A:A,[4]查询时间段分门店销售汇总!$D$1:$L$1048576,9,0)</f>
        <v>79.8305</v>
      </c>
      <c r="J65" s="22" t="n">
        <f aca="false">I65/9</f>
        <v>8.87005555555556</v>
      </c>
      <c r="K65" s="22" t="n">
        <f aca="false">J65/30</f>
        <v>0.295668518518519</v>
      </c>
      <c r="L65" s="23" t="n">
        <v>12</v>
      </c>
      <c r="M65" s="23" t="n">
        <v>3.69563153946771</v>
      </c>
      <c r="N65" s="22" t="n">
        <f aca="false">L65/31</f>
        <v>0.387096774193548</v>
      </c>
      <c r="O65" s="24" t="n">
        <f aca="false">(L65-J65)/J65</f>
        <v>0.352866385654606</v>
      </c>
      <c r="P65" s="25" t="n">
        <f aca="false">(L65-E65)/E65</f>
        <v>0.171633465015171</v>
      </c>
      <c r="Q65" s="26" t="n">
        <v>2.4</v>
      </c>
      <c r="R65" s="27" t="n">
        <f aca="false">VLOOKUP(A:A,[5]Sheet1!$A$1:$H$1048576,8,0)</f>
        <v>1.1731340982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</row>
    <row r="66" s="41" customFormat="true" ht="21.95" hidden="false" customHeight="true" outlineLevel="0" collapsed="false">
      <c r="A66" s="19" t="n">
        <v>343</v>
      </c>
      <c r="B66" s="20" t="s">
        <v>93</v>
      </c>
      <c r="C66" s="20" t="s">
        <v>91</v>
      </c>
      <c r="D66" s="35" t="n">
        <v>2009</v>
      </c>
      <c r="E66" s="22" t="n">
        <f aca="false">VLOOKUP(A:A,[1]查询时间段分门店销售汇总!$D$1:$L$1048576,9,0)</f>
        <v>46.989549</v>
      </c>
      <c r="F66" s="22" t="n">
        <f aca="false">VLOOKUP(A:A,[1]查询时间段分门店销售汇总!$D$1:$M$1048576,10,0)</f>
        <v>15.183273</v>
      </c>
      <c r="G66" s="22" t="n">
        <f aca="false">VLOOKUP(A:A,[2]查询集团品种分门店销售汇总!$C$1:$E$1048576,3,0)</f>
        <v>7.936313</v>
      </c>
      <c r="H66" s="22" t="n">
        <f aca="false">VLOOKUP(A:A,[3]查询分门店大类销售汇总!$C$1:$G$1048576,5,0)</f>
        <v>12.555906</v>
      </c>
      <c r="I66" s="22" t="n">
        <f aca="false">VLOOKUP(A:A,[4]查询时间段分门店销售汇总!$D$1:$L$1048576,9,0)</f>
        <v>362.116605</v>
      </c>
      <c r="J66" s="22" t="n">
        <f aca="false">I66/9</f>
        <v>40.2351783333333</v>
      </c>
      <c r="K66" s="22" t="n">
        <f aca="false">J66/30</f>
        <v>1.34117261111111</v>
      </c>
      <c r="L66" s="23" t="n">
        <v>51.77</v>
      </c>
      <c r="M66" s="23" t="n">
        <v>16.763637286538</v>
      </c>
      <c r="N66" s="22" t="n">
        <f aca="false">L66/31</f>
        <v>1.67</v>
      </c>
      <c r="O66" s="24" t="n">
        <f aca="false">(L66-J66)/J66</f>
        <v>0.286684989217769</v>
      </c>
      <c r="P66" s="25" t="n">
        <f aca="false">(L66-E66)/E66</f>
        <v>0.101734345226425</v>
      </c>
      <c r="Q66" s="26" t="n">
        <v>11.2</v>
      </c>
      <c r="R66" s="27" t="n">
        <f aca="false">VLOOKUP(A:A,[5]Sheet1!$A$1:$H$1048576,8,0)</f>
        <v>14.0776091794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</row>
    <row r="67" s="33" customFormat="true" ht="24" hidden="false" customHeight="true" outlineLevel="0" collapsed="false">
      <c r="A67" s="19" t="n">
        <v>513</v>
      </c>
      <c r="B67" s="20" t="s">
        <v>94</v>
      </c>
      <c r="C67" s="20" t="s">
        <v>91</v>
      </c>
      <c r="D67" s="35" t="n">
        <v>2010</v>
      </c>
      <c r="E67" s="22" t="n">
        <f aca="false">VLOOKUP(A:A,[1]查询时间段分门店销售汇总!$D$1:$L$1048576,9,0)</f>
        <v>8.439217</v>
      </c>
      <c r="F67" s="22" t="n">
        <f aca="false">VLOOKUP(A:A,[1]查询时间段分门店销售汇总!$D$1:$M$1048576,10,0)</f>
        <v>2.654659</v>
      </c>
      <c r="G67" s="22" t="n">
        <f aca="false">VLOOKUP(A:A,[2]查询集团品种分门店销售汇总!$C$1:$E$1048576,3,0)</f>
        <v>1.603413</v>
      </c>
      <c r="H67" s="22" t="n">
        <f aca="false">VLOOKUP(A:A,[3]查询分门店大类销售汇总!$C$1:$G$1048576,5,0)</f>
        <v>0.450383</v>
      </c>
      <c r="I67" s="22" t="n">
        <f aca="false">VLOOKUP(A:A,[4]查询时间段分门店销售汇总!$D$1:$L$1048576,9,0)</f>
        <v>80.181606</v>
      </c>
      <c r="J67" s="22" t="n">
        <f aca="false">I67/9</f>
        <v>8.90906733333333</v>
      </c>
      <c r="K67" s="22" t="n">
        <f aca="false">J67/30</f>
        <v>0.296968911111111</v>
      </c>
      <c r="L67" s="23" t="n">
        <v>11.42</v>
      </c>
      <c r="M67" s="23" t="n">
        <v>3.71188545754785</v>
      </c>
      <c r="N67" s="22" t="n">
        <f aca="false">L67/31</f>
        <v>0.368387096774194</v>
      </c>
      <c r="O67" s="24" t="n">
        <f aca="false">(L67-J67)/J67</f>
        <v>0.281840126774213</v>
      </c>
      <c r="P67" s="25" t="n">
        <f aca="false">(L67-E67)/E67</f>
        <v>0.353206109050164</v>
      </c>
      <c r="Q67" s="26" t="n">
        <v>2.4</v>
      </c>
      <c r="R67" s="27" t="n">
        <f aca="false">VLOOKUP(A:A,[5]Sheet1!$A$1:$H$1048576,8,0)</f>
        <v>0.938507278632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</row>
    <row r="68" s="33" customFormat="true" ht="21.95" hidden="false" customHeight="true" outlineLevel="0" collapsed="false">
      <c r="A68" s="19" t="n">
        <v>516</v>
      </c>
      <c r="B68" s="20" t="s">
        <v>95</v>
      </c>
      <c r="C68" s="20" t="s">
        <v>91</v>
      </c>
      <c r="D68" s="35" t="n">
        <v>2010</v>
      </c>
      <c r="E68" s="22" t="n">
        <f aca="false">VLOOKUP(A:A,[1]查询时间段分门店销售汇总!$D$1:$L$1048576,9,0)</f>
        <v>8.522326</v>
      </c>
      <c r="F68" s="22" t="n">
        <f aca="false">VLOOKUP(A:A,[1]查询时间段分门店销售汇总!$D$1:$M$1048576,10,0)</f>
        <v>2.929675</v>
      </c>
      <c r="G68" s="22" t="n">
        <f aca="false">VLOOKUP(A:A,[2]查询集团品种分门店销售汇总!$C$1:$E$1048576,3,0)</f>
        <v>2.30502</v>
      </c>
      <c r="H68" s="22" t="n">
        <f aca="false">VLOOKUP(A:A,[3]查询分门店大类销售汇总!$C$1:$G$1048576,5,0)</f>
        <v>0.461788</v>
      </c>
      <c r="I68" s="22" t="n">
        <f aca="false">VLOOKUP(A:A,[4]查询时间段分门店销售汇总!$D$1:$L$1048576,9,0)</f>
        <v>63.198755</v>
      </c>
      <c r="J68" s="22" t="n">
        <f aca="false">I68/9</f>
        <v>7.02208388888889</v>
      </c>
      <c r="K68" s="22" t="n">
        <f aca="false">J68/30</f>
        <v>0.234069462962963</v>
      </c>
      <c r="L68" s="23" t="n">
        <v>9.3</v>
      </c>
      <c r="M68" s="23" t="n">
        <v>2.92569020904407</v>
      </c>
      <c r="N68" s="22" t="n">
        <f aca="false">L68/31</f>
        <v>0.3</v>
      </c>
      <c r="O68" s="24" t="n">
        <f aca="false">(L68-J68)/J68</f>
        <v>0.324393178314984</v>
      </c>
      <c r="P68" s="25" t="n">
        <f aca="false">(L68-E68)/E68</f>
        <v>0.0912513790249283</v>
      </c>
      <c r="Q68" s="26" t="n">
        <v>2.4</v>
      </c>
      <c r="R68" s="27" t="n">
        <f aca="false">VLOOKUP(A:A,[5]Sheet1!$A$1:$H$1048576,8,0)</f>
        <v>0.586567049145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s="33" customFormat="true" ht="21.95" hidden="false" customHeight="true" outlineLevel="0" collapsed="false">
      <c r="A69" s="19" t="n">
        <v>570</v>
      </c>
      <c r="B69" s="20" t="s">
        <v>96</v>
      </c>
      <c r="C69" s="20" t="s">
        <v>91</v>
      </c>
      <c r="D69" s="35" t="n">
        <v>2010</v>
      </c>
      <c r="E69" s="22" t="n">
        <f aca="false">VLOOKUP(A:A,[1]查询时间段分门店销售汇总!$D$1:$L$1048576,9,0)</f>
        <v>10.578141</v>
      </c>
      <c r="F69" s="22" t="n">
        <f aca="false">VLOOKUP(A:A,[1]查询时间段分门店销售汇总!$D$1:$M$1048576,10,0)</f>
        <v>3.184639</v>
      </c>
      <c r="G69" s="22" t="n">
        <f aca="false">VLOOKUP(A:A,[2]查询集团品种分门店销售汇总!$C$1:$E$1048576,3,0)</f>
        <v>1.957458</v>
      </c>
      <c r="H69" s="22" t="n">
        <f aca="false">VLOOKUP(A:A,[3]查询分门店大类销售汇总!$C$1:$G$1048576,5,0)</f>
        <v>0.859213</v>
      </c>
      <c r="I69" s="22" t="n">
        <f aca="false">VLOOKUP(A:A,[4]查询时间段分门店销售汇总!$D$1:$L$1048576,9,0)</f>
        <v>83.751516</v>
      </c>
      <c r="J69" s="22" t="n">
        <f aca="false">I69/9</f>
        <v>9.305724</v>
      </c>
      <c r="K69" s="22" t="n">
        <f aca="false">J69/30</f>
        <v>0.3101908</v>
      </c>
      <c r="L69" s="23" t="n">
        <v>11.93</v>
      </c>
      <c r="M69" s="23" t="n">
        <v>3.87714900956194</v>
      </c>
      <c r="N69" s="22" t="n">
        <f aca="false">L69/31</f>
        <v>0.384838709677419</v>
      </c>
      <c r="O69" s="24" t="n">
        <f aca="false">(L69-J69)/J69</f>
        <v>0.28200664451256</v>
      </c>
      <c r="P69" s="25" t="n">
        <f aca="false">(L69-E69)/E69</f>
        <v>0.127797407881026</v>
      </c>
      <c r="Q69" s="26" t="n">
        <v>2.4</v>
      </c>
      <c r="R69" s="27" t="n">
        <f aca="false">VLOOKUP(A:A,[5]Sheet1!$A$1:$H$1048576,8,0)</f>
        <v>0.821193868803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</row>
    <row r="70" s="33" customFormat="true" ht="21.95" hidden="false" customHeight="true" outlineLevel="0" collapsed="false">
      <c r="A70" s="19" t="n">
        <v>577</v>
      </c>
      <c r="B70" s="20" t="s">
        <v>97</v>
      </c>
      <c r="C70" s="20" t="s">
        <v>91</v>
      </c>
      <c r="D70" s="35" t="n">
        <v>2010</v>
      </c>
      <c r="E70" s="22" t="n">
        <f aca="false">VLOOKUP(A:A,[1]查询时间段分门店销售汇总!$D$1:$L$1048576,9,0)</f>
        <v>5.160776</v>
      </c>
      <c r="F70" s="22" t="n">
        <f aca="false">VLOOKUP(A:A,[1]查询时间段分门店销售汇总!$D$1:$M$1048576,10,0)</f>
        <v>1.64662</v>
      </c>
      <c r="G70" s="22" t="n">
        <f aca="false">VLOOKUP(A:A,[2]查询集团品种分门店销售汇总!$C$1:$E$1048576,3,0)</f>
        <v>1.01537</v>
      </c>
      <c r="H70" s="22" t="n">
        <f aca="false">VLOOKUP(A:A,[3]查询分门店大类销售汇总!$C$1:$G$1048576,5,0)</f>
        <v>0.202158</v>
      </c>
      <c r="I70" s="22" t="n">
        <f aca="false">VLOOKUP(A:A,[4]查询时间段分门店销售汇总!$D$1:$L$1048576,9,0)</f>
        <v>43.535796</v>
      </c>
      <c r="J70" s="22" t="n">
        <f aca="false">I70/9</f>
        <v>4.83731066666667</v>
      </c>
      <c r="K70" s="22" t="n">
        <f aca="false">J70/30</f>
        <v>0.161243688888889</v>
      </c>
      <c r="L70" s="23" t="n">
        <v>6.2</v>
      </c>
      <c r="M70" s="23" t="n">
        <v>2.01542343832786</v>
      </c>
      <c r="N70" s="22" t="n">
        <f aca="false">L70/31</f>
        <v>0.2</v>
      </c>
      <c r="O70" s="24" t="n">
        <f aca="false">(L70-J70)/J70</f>
        <v>0.281703910960994</v>
      </c>
      <c r="P70" s="25" t="n">
        <f aca="false">(L70-E70)/E70</f>
        <v>0.201369716492248</v>
      </c>
      <c r="Q70" s="26" t="n">
        <v>2.16666666666667</v>
      </c>
      <c r="R70" s="27" t="n">
        <f aca="false">VLOOKUP(A:A,[5]Sheet1!$A$1:$H$1048576,8,0)</f>
        <v>0.351940229487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33" customFormat="true" ht="21.95" hidden="false" customHeight="true" outlineLevel="0" collapsed="false">
      <c r="A71" s="19" t="n">
        <v>714</v>
      </c>
      <c r="B71" s="20" t="s">
        <v>98</v>
      </c>
      <c r="C71" s="20" t="s">
        <v>91</v>
      </c>
      <c r="D71" s="35" t="n">
        <v>2011</v>
      </c>
      <c r="E71" s="22" t="n">
        <f aca="false">VLOOKUP(A:A,[1]查询时间段分门店销售汇总!$D$1:$L$1048576,9,0)</f>
        <v>6.014833</v>
      </c>
      <c r="F71" s="22" t="n">
        <f aca="false">VLOOKUP(A:A,[1]查询时间段分门店销售汇总!$D$1:$M$1048576,10,0)</f>
        <v>1.817629</v>
      </c>
      <c r="G71" s="22" t="n">
        <f aca="false">VLOOKUP(A:A,[2]查询集团品种分门店销售汇总!$C$1:$E$1048576,3,0)</f>
        <v>1.23494</v>
      </c>
      <c r="H71" s="22" t="n">
        <f aca="false">VLOOKUP(A:A,[3]查询分门店大类销售汇总!$C$1:$G$1048576,5,0)</f>
        <v>0.217908</v>
      </c>
      <c r="I71" s="22" t="n">
        <f aca="false">VLOOKUP(A:A,[4]查询时间段分门店销售汇总!$D$1:$L$1048576,9,0)</f>
        <v>44.838954</v>
      </c>
      <c r="J71" s="22" t="n">
        <f aca="false">I71/9</f>
        <v>4.982106</v>
      </c>
      <c r="K71" s="22" t="n">
        <f aca="false">J71/30</f>
        <v>0.1660702</v>
      </c>
      <c r="L71" s="23" t="n">
        <v>6.2</v>
      </c>
      <c r="M71" s="23" t="n">
        <v>2.07575115524946</v>
      </c>
      <c r="N71" s="22" t="n">
        <f aca="false">L71/31</f>
        <v>0.2</v>
      </c>
      <c r="O71" s="24" t="n">
        <f aca="false">(L71-J71)/J71</f>
        <v>0.244453650725215</v>
      </c>
      <c r="P71" s="25" t="n">
        <f aca="false">(L71-E71)/E71</f>
        <v>0.030785060865364</v>
      </c>
      <c r="Q71" s="26" t="n">
        <v>1.83333333333333</v>
      </c>
      <c r="R71" s="27" t="n">
        <f aca="false">VLOOKUP(A:A,[5]Sheet1!$A$1:$H$1048576,8,0)</f>
        <v>0.35194022948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s="50" customFormat="true" ht="21.95" hidden="false" customHeight="true" outlineLevel="0" collapsed="false">
      <c r="A72" s="42" t="n">
        <v>307</v>
      </c>
      <c r="B72" s="43" t="s">
        <v>99</v>
      </c>
      <c r="C72" s="43" t="s">
        <v>100</v>
      </c>
      <c r="D72" s="44" t="n">
        <v>2008</v>
      </c>
      <c r="E72" s="45" t="n">
        <f aca="false">VLOOKUP(A:A,[1]查询时间段分门店销售汇总!$D$1:$L$1048576,9,0)</f>
        <v>240.795118</v>
      </c>
      <c r="F72" s="45" t="n">
        <f aca="false">VLOOKUP(A:A,[1]查询时间段分门店销售汇总!$D$1:$M$1048576,10,0)</f>
        <v>68.880882</v>
      </c>
      <c r="G72" s="45" t="n">
        <f aca="false">VLOOKUP(A:A,[2]查询集团品种分门店销售汇总!$C$1:$E$1048576,3,0)</f>
        <v>31.466231</v>
      </c>
      <c r="H72" s="45" t="n">
        <f aca="false">VLOOKUP(A:A,[3]查询分门店大类销售汇总!$C$1:$G$1048576,5,0)</f>
        <v>84.229469</v>
      </c>
      <c r="I72" s="45" t="n">
        <f aca="false">VLOOKUP(A:A,[4]查询时间段分门店销售汇总!$D$1:$L$1048576,9,0)</f>
        <v>1700.786078</v>
      </c>
      <c r="J72" s="45" t="n">
        <f aca="false">I72/9</f>
        <v>188.976230888889</v>
      </c>
      <c r="K72" s="45" t="n">
        <f aca="false">J72/30</f>
        <v>6.2992076962963</v>
      </c>
      <c r="L72" s="46" t="n">
        <v>247.47</v>
      </c>
      <c r="M72" s="46" t="n">
        <v>78.7353038217773</v>
      </c>
      <c r="N72" s="22" t="n">
        <f aca="false">L72/31</f>
        <v>7.98290322580645</v>
      </c>
      <c r="O72" s="24" t="n">
        <f aca="false">(L72-J72)/J72</f>
        <v>0.309529769093042</v>
      </c>
      <c r="P72" s="47" t="n">
        <f aca="false">(L72-E72)/E72</f>
        <v>0.0277201716357055</v>
      </c>
      <c r="Q72" s="48" t="n">
        <v>38.4</v>
      </c>
      <c r="R72" s="27" t="n">
        <f aca="false">VLOOKUP(A:A,[5]Sheet1!$A$1:$H$1048576,8,0)</f>
        <v>89.15819147004</v>
      </c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</row>
    <row r="73" s="41" customFormat="true" ht="21.95" hidden="false" customHeight="true" outlineLevel="0" collapsed="false">
      <c r="A73" s="19" t="n">
        <v>341</v>
      </c>
      <c r="B73" s="20" t="s">
        <v>101</v>
      </c>
      <c r="C73" s="20" t="s">
        <v>102</v>
      </c>
      <c r="D73" s="35" t="n">
        <v>2009</v>
      </c>
      <c r="E73" s="22" t="n">
        <f aca="false">VLOOKUP(A:A,[1]查询时间段分门店销售汇总!$D$1:$L$1048576,9,0)</f>
        <v>37.005422</v>
      </c>
      <c r="F73" s="22" t="n">
        <f aca="false">VLOOKUP(A:A,[1]查询时间段分门店销售汇总!$D$1:$M$1048576,10,0)</f>
        <v>12.141009</v>
      </c>
      <c r="G73" s="22" t="n">
        <f aca="false">VLOOKUP(A:A,[2]查询集团品种分门店销售汇总!$C$1:$E$1048576,3,0)</f>
        <v>7.351995</v>
      </c>
      <c r="H73" s="22" t="n">
        <f aca="false">VLOOKUP(A:A,[3]查询分门店大类销售汇总!$C$1:$G$1048576,5,0)</f>
        <v>7.920359</v>
      </c>
      <c r="I73" s="22" t="n">
        <f aca="false">VLOOKUP(A:A,[4]查询时间段分门店销售汇总!$D$1:$L$1048576,9,0)</f>
        <v>349.917922</v>
      </c>
      <c r="J73" s="22" t="n">
        <f aca="false">I73/9</f>
        <v>38.8797691111111</v>
      </c>
      <c r="K73" s="22" t="n">
        <f aca="false">J73/30</f>
        <v>1.2959923037037</v>
      </c>
      <c r="L73" s="23" t="n">
        <v>48</v>
      </c>
      <c r="M73" s="23" t="n">
        <v>16.1989178167267</v>
      </c>
      <c r="N73" s="22" t="n">
        <f aca="false">L73/31</f>
        <v>1.54838709677419</v>
      </c>
      <c r="O73" s="24" t="n">
        <f aca="false">(L73-J73)/J73</f>
        <v>0.23457523275987</v>
      </c>
      <c r="P73" s="25" t="n">
        <f aca="false">(L73-E73)/E73</f>
        <v>0.297107218504359</v>
      </c>
      <c r="Q73" s="26" t="n">
        <v>11.2</v>
      </c>
      <c r="R73" s="27" t="n">
        <f aca="false">VLOOKUP(A:A,[5]Sheet1!$A$1:$H$1048576,8,0)</f>
        <v>11.7313409829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</row>
    <row r="74" s="33" customFormat="true" ht="26" hidden="false" customHeight="true" outlineLevel="0" collapsed="false">
      <c r="A74" s="19" t="n">
        <v>548</v>
      </c>
      <c r="B74" s="20" t="s">
        <v>103</v>
      </c>
      <c r="C74" s="20" t="s">
        <v>102</v>
      </c>
      <c r="D74" s="35" t="n">
        <v>2010</v>
      </c>
      <c r="E74" s="22" t="n">
        <f aca="false">VLOOKUP(A:A,[1]查询时间段分门店销售汇总!$D$1:$L$1048576,9,0)</f>
        <v>5.148472</v>
      </c>
      <c r="F74" s="22" t="n">
        <f aca="false">VLOOKUP(A:A,[1]查询时间段分门店销售汇总!$D$1:$M$1048576,10,0)</f>
        <v>1.722408</v>
      </c>
      <c r="G74" s="22" t="n">
        <f aca="false">VLOOKUP(A:A,[2]查询集团品种分门店销售汇总!$C$1:$E$1048576,3,0)</f>
        <v>1.192571</v>
      </c>
      <c r="H74" s="22" t="n">
        <f aca="false">VLOOKUP(A:A,[3]查询分门店大类销售汇总!$C$1:$G$1048576,5,0)</f>
        <v>0.155031</v>
      </c>
      <c r="I74" s="22" t="n">
        <f aca="false">VLOOKUP(A:A,[4]查询时间段分门店销售汇总!$D$1:$L$1048576,9,0)</f>
        <v>54.981907</v>
      </c>
      <c r="J74" s="22" t="n">
        <f aca="false">I74/9</f>
        <v>6.10910077777778</v>
      </c>
      <c r="K74" s="22" t="n">
        <f aca="false">J74/30</f>
        <v>0.203636692592593</v>
      </c>
      <c r="L74" s="23" t="n">
        <v>7.83170379199701</v>
      </c>
      <c r="M74" s="23" t="n">
        <v>2.54530373239903</v>
      </c>
      <c r="N74" s="22" t="n">
        <f aca="false">L74/31</f>
        <v>0.252635606193452</v>
      </c>
      <c r="O74" s="24" t="n">
        <f aca="false">(L74-J74)/J74</f>
        <v>0.281973252182269</v>
      </c>
      <c r="P74" s="25" t="n">
        <f aca="false">(L74-E74)/E74</f>
        <v>0.521170512726302</v>
      </c>
      <c r="Q74" s="26" t="n">
        <v>1.6</v>
      </c>
      <c r="R74" s="27" t="n">
        <f aca="false">VLOOKUP(A:A,[5]Sheet1!$A$1:$H$1048576,8,0)</f>
        <v>0.2932835245725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</row>
    <row r="75" s="33" customFormat="true" ht="26" hidden="false" customHeight="true" outlineLevel="0" collapsed="false">
      <c r="A75" s="19" t="n">
        <v>586</v>
      </c>
      <c r="B75" s="20" t="s">
        <v>104</v>
      </c>
      <c r="C75" s="20" t="s">
        <v>102</v>
      </c>
      <c r="D75" s="35" t="n">
        <v>2011</v>
      </c>
      <c r="E75" s="22" t="n">
        <f aca="false">VLOOKUP(A:A,[1]查询时间段分门店销售汇总!$D$1:$L$1048576,9,0)</f>
        <v>3.312788</v>
      </c>
      <c r="F75" s="22" t="n">
        <f aca="false">VLOOKUP(A:A,[1]查询时间段分门店销售汇总!$D$1:$M$1048576,10,0)</f>
        <v>1.06632</v>
      </c>
      <c r="G75" s="22" t="n">
        <f aca="false">VLOOKUP(A:A,[2]查询集团品种分门店销售汇总!$C$1:$E$1048576,3,0)</f>
        <v>0.745181</v>
      </c>
      <c r="H75" s="22" t="n">
        <f aca="false">VLOOKUP(A:A,[3]查询分门店大类销售汇总!$C$1:$G$1048576,5,0)</f>
        <v>0.143457</v>
      </c>
      <c r="I75" s="22" t="n">
        <f aca="false">VLOOKUP(A:A,[4]查询时间段分门店销售汇总!$D$1:$L$1048576,9,0)</f>
        <v>37.445183</v>
      </c>
      <c r="J75" s="22" t="n">
        <f aca="false">I75/9</f>
        <v>4.16057588888889</v>
      </c>
      <c r="K75" s="22" t="n">
        <f aca="false">J75/30</f>
        <v>0.138685862962963</v>
      </c>
      <c r="L75" s="23" t="n">
        <v>5.33374700323003</v>
      </c>
      <c r="M75" s="23" t="n">
        <v>1.73346777604976</v>
      </c>
      <c r="N75" s="22" t="n">
        <f aca="false">L75/31</f>
        <v>0.172056354942904</v>
      </c>
      <c r="O75" s="24" t="n">
        <f aca="false">(L75-J75)/J75</f>
        <v>0.281973252182269</v>
      </c>
      <c r="P75" s="25" t="n">
        <f aca="false">(L75-E75)/E75</f>
        <v>0.610047791536925</v>
      </c>
      <c r="Q75" s="26" t="n">
        <v>0.8</v>
      </c>
      <c r="R75" s="27" t="n">
        <f aca="false">VLOOKUP(A:A,[5]Sheet1!$A$1:$H$1048576,8,0)</f>
        <v>0.2932835245725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</row>
    <row r="76" s="33" customFormat="true" ht="25" hidden="false" customHeight="true" outlineLevel="0" collapsed="false">
      <c r="A76" s="19" t="n">
        <v>591</v>
      </c>
      <c r="B76" s="20" t="s">
        <v>105</v>
      </c>
      <c r="C76" s="20" t="s">
        <v>102</v>
      </c>
      <c r="D76" s="35" t="n">
        <v>2011</v>
      </c>
      <c r="E76" s="22" t="n">
        <f aca="false">VLOOKUP(A:A,[1]查询时间段分门店销售汇总!$D$1:$L$1048576,9,0)</f>
        <v>8.613715</v>
      </c>
      <c r="F76" s="22" t="n">
        <f aca="false">VLOOKUP(A:A,[1]查询时间段分门店销售汇总!$D$1:$M$1048576,10,0)</f>
        <v>2.782107</v>
      </c>
      <c r="G76" s="22" t="n">
        <f aca="false">VLOOKUP(A:A,[2]查询集团品种分门店销售汇总!$C$1:$E$1048576,3,0)</f>
        <v>1.993876</v>
      </c>
      <c r="H76" s="22" t="n">
        <f aca="false">VLOOKUP(A:A,[3]查询分门店大类销售汇总!$C$1:$G$1048576,5,0)</f>
        <v>0.183146</v>
      </c>
      <c r="I76" s="22" t="n">
        <f aca="false">VLOOKUP(A:A,[4]查询时间段分门店销售汇总!$D$1:$L$1048576,9,0)</f>
        <v>86.012627</v>
      </c>
      <c r="J76" s="22" t="n">
        <f aca="false">I76/9</f>
        <v>9.55695855555556</v>
      </c>
      <c r="K76" s="22" t="n">
        <f aca="false">J76/30</f>
        <v>0.318565285185185</v>
      </c>
      <c r="L76" s="23" t="n">
        <v>12.2517652404367</v>
      </c>
      <c r="M76" s="23" t="n">
        <v>3.98182370314193</v>
      </c>
      <c r="N76" s="22" t="n">
        <f aca="false">L76/31</f>
        <v>0.395218233562475</v>
      </c>
      <c r="O76" s="24" t="n">
        <f aca="false">(L76-J76)/J76</f>
        <v>0.28197325218227</v>
      </c>
      <c r="P76" s="25" t="n">
        <f aca="false">(L76-E76)/E76</f>
        <v>0.422355538862932</v>
      </c>
      <c r="Q76" s="26" t="n">
        <v>2.4</v>
      </c>
      <c r="R76" s="27" t="n">
        <f aca="false">VLOOKUP(A:A,[5]Sheet1!$A$1:$H$1048576,8,0)</f>
        <v>0.5279103442305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</row>
    <row r="77" s="33" customFormat="true" ht="25" hidden="false" customHeight="true" outlineLevel="0" collapsed="false">
      <c r="A77" s="19" t="n">
        <v>721</v>
      </c>
      <c r="B77" s="20" t="s">
        <v>106</v>
      </c>
      <c r="C77" s="20" t="s">
        <v>102</v>
      </c>
      <c r="D77" s="35" t="n">
        <v>2011</v>
      </c>
      <c r="E77" s="22" t="n">
        <f aca="false">VLOOKUP(A:A,[1]查询时间段分门店销售汇总!$D$1:$L$1048576,9,0)</f>
        <v>8.078797</v>
      </c>
      <c r="F77" s="22" t="n">
        <f aca="false">VLOOKUP(A:A,[1]查询时间段分门店销售汇总!$D$1:$M$1048576,10,0)</f>
        <v>2.667072</v>
      </c>
      <c r="G77" s="22" t="n">
        <f aca="false">VLOOKUP(A:A,[2]查询集团品种分门店销售汇总!$C$1:$E$1048576,3,0)</f>
        <v>2.116825</v>
      </c>
      <c r="H77" s="22" t="n">
        <f aca="false">VLOOKUP(A:A,[3]查询分门店大类销售汇总!$C$1:$G$1048576,5,0)</f>
        <v>0.41738</v>
      </c>
      <c r="I77" s="22" t="n">
        <f aca="false">VLOOKUP(A:A,[4]查询时间段分门店销售汇总!$D$1:$L$1048576,9,0)</f>
        <v>63.047626</v>
      </c>
      <c r="J77" s="22" t="n">
        <f aca="false">I77/9</f>
        <v>7.00529177777778</v>
      </c>
      <c r="K77" s="22" t="n">
        <f aca="false">J77/30</f>
        <v>0.233509725925926</v>
      </c>
      <c r="L77" s="23" t="n">
        <v>8.98059668284349</v>
      </c>
      <c r="M77" s="23" t="n">
        <v>2.91869392192413</v>
      </c>
      <c r="N77" s="22" t="n">
        <f aca="false">L77/31</f>
        <v>0.2896966671885</v>
      </c>
      <c r="O77" s="24" t="n">
        <f aca="false">(L77-J77)/J77</f>
        <v>0.28197325218227</v>
      </c>
      <c r="P77" s="25" t="n">
        <f aca="false">(L77-E77)/E77</f>
        <v>0.111625491127391</v>
      </c>
      <c r="Q77" s="26" t="n">
        <v>3.2</v>
      </c>
      <c r="R77" s="27" t="n">
        <f aca="false">VLOOKUP(A:A,[5]Sheet1!$A$1:$H$1048576,8,0)</f>
        <v>0.4105969344015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</row>
    <row r="78" s="33" customFormat="true" ht="26" hidden="false" customHeight="true" outlineLevel="0" collapsed="false">
      <c r="A78" s="19" t="n">
        <v>732</v>
      </c>
      <c r="B78" s="20" t="s">
        <v>107</v>
      </c>
      <c r="C78" s="20" t="s">
        <v>102</v>
      </c>
      <c r="D78" s="35" t="n">
        <v>2011</v>
      </c>
      <c r="E78" s="22" t="n">
        <f aca="false">VLOOKUP(A:A,[1]查询时间段分门店销售汇总!$D$1:$L$1048576,9,0)</f>
        <v>6.083672</v>
      </c>
      <c r="F78" s="22" t="n">
        <f aca="false">VLOOKUP(A:A,[1]查询时间段分门店销售汇总!$D$1:$M$1048576,10,0)</f>
        <v>1.986604</v>
      </c>
      <c r="G78" s="22" t="n">
        <f aca="false">VLOOKUP(A:A,[2]查询集团品种分门店销售汇总!$C$1:$E$1048576,3,0)</f>
        <v>1.413654</v>
      </c>
      <c r="H78" s="22" t="n">
        <f aca="false">VLOOKUP(A:A,[3]查询分门店大类销售汇总!$C$1:$G$1048576,5,0)</f>
        <v>0.175831</v>
      </c>
      <c r="I78" s="22" t="n">
        <f aca="false">VLOOKUP(A:A,[4]查询时间段分门店销售汇总!$D$1:$L$1048576,9,0)</f>
        <v>55.401734</v>
      </c>
      <c r="J78" s="22" t="n">
        <f aca="false">I78/9</f>
        <v>6.15574822222222</v>
      </c>
      <c r="K78" s="22" t="n">
        <f aca="false">J78/30</f>
        <v>0.205191607407407</v>
      </c>
      <c r="L78" s="23" t="n">
        <v>7.89150456805745</v>
      </c>
      <c r="M78" s="23" t="n">
        <v>2.56473898461867</v>
      </c>
      <c r="N78" s="22" t="n">
        <f aca="false">L78/31</f>
        <v>0.254564663485724</v>
      </c>
      <c r="O78" s="24" t="n">
        <f aca="false">(L78-J78)/J78</f>
        <v>0.28197325218227</v>
      </c>
      <c r="P78" s="25" t="n">
        <f aca="false">(L78-E78)/E78</f>
        <v>0.297161413050777</v>
      </c>
      <c r="Q78" s="26" t="n">
        <v>2.4</v>
      </c>
      <c r="R78" s="27" t="n">
        <f aca="false">VLOOKUP(A:A,[5]Sheet1!$A$1:$H$1048576,8,0)</f>
        <v>0.4105969344015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</row>
    <row r="79" s="34" customFormat="true" ht="21.95" hidden="false" customHeight="true" outlineLevel="0" collapsed="false">
      <c r="A79" s="19" t="n">
        <v>329</v>
      </c>
      <c r="B79" s="20" t="s">
        <v>108</v>
      </c>
      <c r="C79" s="20" t="s">
        <v>109</v>
      </c>
      <c r="D79" s="35" t="n">
        <v>2008</v>
      </c>
      <c r="E79" s="22" t="n">
        <f aca="false">VLOOKUP(A:A,[1]查询时间段分门店销售汇总!$D$1:$L$1048576,9,0)</f>
        <v>15.461075</v>
      </c>
      <c r="F79" s="22" t="n">
        <f aca="false">VLOOKUP(A:A,[1]查询时间段分门店销售汇总!$D$1:$M$1048576,10,0)</f>
        <v>5.05644</v>
      </c>
      <c r="G79" s="22" t="n">
        <f aca="false">VLOOKUP(A:A,[2]查询集团品种分门店销售汇总!$C$1:$E$1048576,3,0)</f>
        <v>3.586005</v>
      </c>
      <c r="H79" s="22" t="n">
        <f aca="false">VLOOKUP(A:A,[3]查询分门店大类销售汇总!$C$1:$G$1048576,5,0)</f>
        <v>1.264179</v>
      </c>
      <c r="I79" s="22" t="n">
        <f aca="false">VLOOKUP(A:A,[4]查询时间段分门店销售汇总!$D$1:$L$1048576,9,0)</f>
        <v>140.71905</v>
      </c>
      <c r="J79" s="22" t="n">
        <f aca="false">I79/9</f>
        <v>15.63545</v>
      </c>
      <c r="K79" s="22" t="n">
        <f aca="false">J79/30</f>
        <v>0.521181666666667</v>
      </c>
      <c r="L79" s="23" t="n">
        <v>20.0442286858333</v>
      </c>
      <c r="M79" s="23" t="n">
        <v>6.51437432289581</v>
      </c>
      <c r="N79" s="22" t="n">
        <f aca="false">L79/31</f>
        <v>0.646588022123654</v>
      </c>
      <c r="O79" s="24" t="n">
        <f aca="false">(L79-J79)/J79</f>
        <v>0.28197325218227</v>
      </c>
      <c r="P79" s="25" t="n">
        <f aca="false">(L79-E79)/E79</f>
        <v>0.296431760782046</v>
      </c>
      <c r="Q79" s="26" t="n">
        <v>4.8</v>
      </c>
      <c r="R79" s="27" t="n">
        <f aca="false">VLOOKUP(A:A,[5]Sheet1!$A$1:$H$1048576,8,0)</f>
        <v>2.34626819658</v>
      </c>
      <c r="S79" s="5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</row>
    <row r="80" s="33" customFormat="true" ht="27" hidden="false" customHeight="true" outlineLevel="0" collapsed="false">
      <c r="A80" s="19" t="n">
        <v>361</v>
      </c>
      <c r="B80" s="20" t="s">
        <v>110</v>
      </c>
      <c r="C80" s="20" t="s">
        <v>109</v>
      </c>
      <c r="D80" s="35" t="n">
        <v>2010</v>
      </c>
      <c r="E80" s="22" t="n">
        <f aca="false">VLOOKUP(A:A,[1]查询时间段分门店销售汇总!$D$1:$L$1048576,9,0)</f>
        <v>6.347093</v>
      </c>
      <c r="F80" s="22" t="n">
        <f aca="false">VLOOKUP(A:A,[1]查询时间段分门店销售汇总!$D$1:$M$1048576,10,0)</f>
        <v>2.275346</v>
      </c>
      <c r="G80" s="22" t="n">
        <f aca="false">VLOOKUP(A:A,[2]查询集团品种分门店销售汇总!$C$1:$E$1048576,3,0)</f>
        <v>1.853062</v>
      </c>
      <c r="H80" s="22" t="n">
        <f aca="false">VLOOKUP(A:A,[3]查询分门店大类销售汇总!$C$1:$G$1048576,5,0)</f>
        <v>0.457175</v>
      </c>
      <c r="I80" s="22" t="n">
        <f aca="false">VLOOKUP(A:A,[4]查询时间段分门店销售汇总!$D$1:$L$1048576,9,0)</f>
        <v>47.324868</v>
      </c>
      <c r="J80" s="22" t="n">
        <f aca="false">I80/9</f>
        <v>5.25831866666667</v>
      </c>
      <c r="K80" s="22" t="n">
        <f aca="false">J80/30</f>
        <v>0.175277288888889</v>
      </c>
      <c r="L80" s="23" t="n">
        <v>7</v>
      </c>
      <c r="M80" s="23" t="n">
        <v>2.19083276168816</v>
      </c>
      <c r="N80" s="22" t="n">
        <f aca="false">L80/31</f>
        <v>0.225806451612903</v>
      </c>
      <c r="O80" s="24" t="n">
        <f aca="false">(L80-J80)/J80</f>
        <v>0.331223998342689</v>
      </c>
      <c r="P80" s="25" t="n">
        <f aca="false">(L80-E80)/E80</f>
        <v>0.102867092068763</v>
      </c>
      <c r="Q80" s="26" t="n">
        <v>2.4</v>
      </c>
      <c r="R80" s="27" t="n">
        <f aca="false">VLOOKUP(A:A,[5]Sheet1!$A$1:$H$1048576,8,0)</f>
        <v>0.997163983546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</row>
    <row r="81" s="33" customFormat="true" ht="26" hidden="false" customHeight="true" outlineLevel="0" collapsed="false">
      <c r="A81" s="19" t="n">
        <v>572</v>
      </c>
      <c r="B81" s="20" t="s">
        <v>111</v>
      </c>
      <c r="C81" s="20" t="s">
        <v>109</v>
      </c>
      <c r="D81" s="35" t="n">
        <v>2010</v>
      </c>
      <c r="E81" s="22" t="n">
        <f aca="false">VLOOKUP(A:A,[1]查询时间段分门店销售汇总!$D$1:$L$1048576,9,0)</f>
        <v>6.583629</v>
      </c>
      <c r="F81" s="22" t="n">
        <f aca="false">VLOOKUP(A:A,[1]查询时间段分门店销售汇总!$D$1:$M$1048576,10,0)</f>
        <v>1.87568</v>
      </c>
      <c r="G81" s="22" t="n">
        <f aca="false">VLOOKUP(A:A,[2]查询集团品种分门店销售汇总!$C$1:$E$1048576,3,0)</f>
        <v>1.40298</v>
      </c>
      <c r="H81" s="22" t="n">
        <f aca="false">VLOOKUP(A:A,[3]查询分门店大类销售汇总!$C$1:$G$1048576,5,0)</f>
        <v>0.198999</v>
      </c>
      <c r="I81" s="22" t="n">
        <f aca="false">VLOOKUP(A:A,[4]查询时间段分门店销售汇总!$D$1:$L$1048576,9,0)</f>
        <v>56.842848</v>
      </c>
      <c r="J81" s="22" t="n">
        <f aca="false">I81/9</f>
        <v>6.315872</v>
      </c>
      <c r="K81" s="22" t="n">
        <f aca="false">J81/30</f>
        <v>0.210529066666667</v>
      </c>
      <c r="L81" s="23" t="n">
        <v>8.09677896820693</v>
      </c>
      <c r="M81" s="23" t="n">
        <v>2.63145316466725</v>
      </c>
      <c r="N81" s="22" t="n">
        <f aca="false">L81/31</f>
        <v>0.261186418329256</v>
      </c>
      <c r="O81" s="24" t="n">
        <f aca="false">(L81-J81)/J81</f>
        <v>0.281973252182269</v>
      </c>
      <c r="P81" s="25" t="n">
        <f aca="false">(L81-E81)/E81</f>
        <v>0.229835242570159</v>
      </c>
      <c r="Q81" s="26" t="n">
        <v>1.6</v>
      </c>
      <c r="R81" s="27" t="n">
        <f aca="false">VLOOKUP(A:A,[5]Sheet1!$A$1:$H$1048576,8,0)</f>
        <v>0.351940229487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</row>
    <row r="82" s="33" customFormat="true" ht="26" hidden="false" customHeight="true" outlineLevel="0" collapsed="false">
      <c r="A82" s="19" t="n">
        <v>734</v>
      </c>
      <c r="B82" s="20" t="s">
        <v>112</v>
      </c>
      <c r="C82" s="20" t="s">
        <v>109</v>
      </c>
      <c r="D82" s="35" t="n">
        <v>2011</v>
      </c>
      <c r="E82" s="22" t="n">
        <f aca="false">VLOOKUP(A:A,[1]查询时间段分门店销售汇总!$D$1:$L$1048576,9,0)</f>
        <v>8.626613</v>
      </c>
      <c r="F82" s="22" t="n">
        <f aca="false">VLOOKUP(A:A,[1]查询时间段分门店销售汇总!$D$1:$M$1048576,10,0)</f>
        <v>2.896033</v>
      </c>
      <c r="G82" s="22" t="n">
        <f aca="false">VLOOKUP(A:A,[2]查询集团品种分门店销售汇总!$C$1:$E$1048576,3,0)</f>
        <v>2.277092</v>
      </c>
      <c r="H82" s="22" t="n">
        <f aca="false">VLOOKUP(A:A,[3]查询分门店大类销售汇总!$C$1:$G$1048576,5,0)</f>
        <v>0.479268</v>
      </c>
      <c r="I82" s="22" t="n">
        <f aca="false">VLOOKUP(A:A,[4]查询时间段分门店销售汇总!$D$1:$L$1048576,9,0)</f>
        <v>80.324323</v>
      </c>
      <c r="J82" s="22" t="n">
        <f aca="false">I82/9</f>
        <v>8.92492477777778</v>
      </c>
      <c r="K82" s="22" t="n">
        <f aca="false">J82/30</f>
        <v>0.297497492592593</v>
      </c>
      <c r="L82" s="23" t="n">
        <v>11.4415148428499</v>
      </c>
      <c r="M82" s="23" t="n">
        <v>3.71849232392622</v>
      </c>
      <c r="N82" s="22" t="n">
        <f aca="false">L82/31</f>
        <v>0.3690811239629</v>
      </c>
      <c r="O82" s="24" t="n">
        <f aca="false">(L82-J82)/J82</f>
        <v>0.28197325218227</v>
      </c>
      <c r="P82" s="25" t="n">
        <f aca="false">(L82-E82)/E82</f>
        <v>0.326304407401827</v>
      </c>
      <c r="Q82" s="26" t="n">
        <v>2.4</v>
      </c>
      <c r="R82" s="27" t="n">
        <f aca="false">VLOOKUP(A:A,[5]Sheet1!$A$1:$H$1048576,8,0)</f>
        <v>0.703880458974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</row>
    <row r="83" s="32" customFormat="true" ht="21.95" hidden="false" customHeight="true" outlineLevel="0" collapsed="false">
      <c r="A83" s="19" t="n">
        <v>308</v>
      </c>
      <c r="B83" s="20" t="s">
        <v>113</v>
      </c>
      <c r="C83" s="20" t="s">
        <v>114</v>
      </c>
      <c r="D83" s="35" t="n">
        <v>2008</v>
      </c>
      <c r="E83" s="22" t="n">
        <f aca="false">VLOOKUP(A:A,[1]查询时间段分门店销售汇总!$D$1:$L$1048576,9,0)</f>
        <v>23.417971</v>
      </c>
      <c r="F83" s="22" t="n">
        <f aca="false">VLOOKUP(A:A,[1]查询时间段分门店销售汇总!$D$1:$M$1048576,10,0)</f>
        <v>7.26847</v>
      </c>
      <c r="G83" s="22" t="n">
        <f aca="false">VLOOKUP(A:A,[2]查询集团品种分门店销售汇总!$C$1:$E$1048576,3,0)</f>
        <v>2.747625</v>
      </c>
      <c r="H83" s="22" t="n">
        <f aca="false">VLOOKUP(A:A,[3]查询分门店大类销售汇总!$C$1:$G$1048576,5,0)</f>
        <v>11.925064</v>
      </c>
      <c r="I83" s="22" t="n">
        <f aca="false">VLOOKUP(A:A,[4]查询时间段分门店销售汇总!$D$1:$L$1048576,9,0)</f>
        <v>185.785747</v>
      </c>
      <c r="J83" s="22" t="n">
        <f aca="false">I83/9</f>
        <v>20.6428607777778</v>
      </c>
      <c r="K83" s="22" t="n">
        <f aca="false">J83/30</f>
        <v>0.688095359259259</v>
      </c>
      <c r="L83" s="23" t="n">
        <v>26.4635953656336</v>
      </c>
      <c r="M83" s="23" t="n">
        <v>8.60066849383092</v>
      </c>
      <c r="N83" s="22" t="n">
        <f aca="false">L83/31</f>
        <v>0.853664366633342</v>
      </c>
      <c r="O83" s="24" t="n">
        <f aca="false">(L83-J83)/J83</f>
        <v>0.28197325218227</v>
      </c>
      <c r="P83" s="25" t="n">
        <f aca="false">(L83-E83)/E83</f>
        <v>0.130055006286992</v>
      </c>
      <c r="Q83" s="26" t="n">
        <v>3.2</v>
      </c>
      <c r="R83" s="27" t="n">
        <f aca="false">VLOOKUP(A:A,[5]Sheet1!$A$1:$H$1048576,8,0)</f>
        <v>12.90447508119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</row>
    <row r="84" s="32" customFormat="true" ht="21.95" hidden="false" customHeight="true" outlineLevel="0" collapsed="false">
      <c r="A84" s="19" t="n">
        <v>311</v>
      </c>
      <c r="B84" s="20" t="s">
        <v>115</v>
      </c>
      <c r="C84" s="20" t="s">
        <v>114</v>
      </c>
      <c r="D84" s="35" t="n">
        <v>2008</v>
      </c>
      <c r="E84" s="22" t="n">
        <f aca="false">VLOOKUP(A:A,[1]查询时间段分门店销售汇总!$D$1:$L$1048576,9,0)</f>
        <v>27.645803</v>
      </c>
      <c r="F84" s="22" t="n">
        <f aca="false">VLOOKUP(A:A,[1]查询时间段分门店销售汇总!$D$1:$M$1048576,10,0)</f>
        <v>7.071166</v>
      </c>
      <c r="G84" s="22" t="n">
        <f aca="false">VLOOKUP(A:A,[2]查询集团品种分门店销售汇总!$C$1:$E$1048576,3,0)</f>
        <v>6.372829</v>
      </c>
      <c r="H84" s="22" t="n">
        <f aca="false">VLOOKUP(A:A,[3]查询分门店大类销售汇总!$C$1:$G$1048576,5,0)</f>
        <v>0.788091</v>
      </c>
      <c r="I84" s="22" t="n">
        <f aca="false">VLOOKUP(A:A,[4]查询时间段分门店销售汇总!$D$1:$L$1048576,9,0)</f>
        <v>250.440484</v>
      </c>
      <c r="J84" s="22" t="n">
        <f aca="false">I84/9</f>
        <v>27.8267204444444</v>
      </c>
      <c r="K84" s="22" t="n">
        <f aca="false">J84/30</f>
        <v>0.927557348148148</v>
      </c>
      <c r="L84" s="23" t="n">
        <v>35.6731113057313</v>
      </c>
      <c r="M84" s="23" t="n">
        <v>11.5937611743627</v>
      </c>
      <c r="N84" s="22" t="n">
        <f aca="false">L84/31</f>
        <v>1.15074552599133</v>
      </c>
      <c r="O84" s="24" t="n">
        <f aca="false">(L84-J84)/J84</f>
        <v>0.281973252182269</v>
      </c>
      <c r="P84" s="25" t="n">
        <f aca="false">(L84-E84)/E84</f>
        <v>0.290362638615752</v>
      </c>
      <c r="Q84" s="26" t="n">
        <v>13.6</v>
      </c>
      <c r="R84" s="27" t="n">
        <f aca="false">VLOOKUP(A:A,[5]Sheet1!$A$1:$H$1048576,8,0)</f>
        <v>1.759701147435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</row>
    <row r="85" s="32" customFormat="true" ht="21.95" hidden="false" customHeight="true" outlineLevel="0" collapsed="false">
      <c r="A85" s="19" t="n">
        <v>339</v>
      </c>
      <c r="B85" s="20" t="s">
        <v>116</v>
      </c>
      <c r="C85" s="20" t="s">
        <v>114</v>
      </c>
      <c r="D85" s="35" t="n">
        <v>2009</v>
      </c>
      <c r="E85" s="22" t="n">
        <f aca="false">VLOOKUP(A:A,[1]查询时间段分门店销售汇总!$D$1:$L$1048576,9,0)</f>
        <v>21.924424</v>
      </c>
      <c r="F85" s="22" t="n">
        <f aca="false">VLOOKUP(A:A,[1]查询时间段分门店销售汇总!$D$1:$M$1048576,10,0)</f>
        <v>6.491036</v>
      </c>
      <c r="G85" s="22" t="n">
        <f aca="false">VLOOKUP(A:A,[2]查询集团品种分门店销售汇总!$C$1:$E$1048576,3,0)</f>
        <v>4.133044</v>
      </c>
      <c r="H85" s="22" t="n">
        <f aca="false">VLOOKUP(A:A,[3]查询分门店大类销售汇总!$C$1:$G$1048576,5,0)</f>
        <v>2.244816</v>
      </c>
      <c r="I85" s="22" t="n">
        <f aca="false">VLOOKUP(A:A,[4]查询时间段分门店销售汇总!$D$1:$L$1048576,9,0)</f>
        <v>173.533469</v>
      </c>
      <c r="J85" s="22" t="n">
        <f aca="false">I85/9</f>
        <v>19.2814965555556</v>
      </c>
      <c r="K85" s="22" t="n">
        <f aca="false">J85/30</f>
        <v>0.642716551851852</v>
      </c>
      <c r="L85" s="23" t="n">
        <v>24.7183628462668</v>
      </c>
      <c r="M85" s="23" t="n">
        <v>8.03346792503671</v>
      </c>
      <c r="N85" s="22" t="n">
        <f aca="false">L85/31</f>
        <v>0.797366543427961</v>
      </c>
      <c r="O85" s="24" t="n">
        <f aca="false">(L85-J85)/J85</f>
        <v>0.281973252182269</v>
      </c>
      <c r="P85" s="25" t="n">
        <f aca="false">(L85-E85)/E85</f>
        <v>0.127434994245084</v>
      </c>
      <c r="Q85" s="26" t="n">
        <v>6.4</v>
      </c>
      <c r="R85" s="27" t="n">
        <f aca="false">VLOOKUP(A:A,[5]Sheet1!$A$1:$H$1048576,8,0)</f>
        <v>2.932835245725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</row>
    <row r="86" s="36" customFormat="true" ht="21.95" hidden="false" customHeight="true" outlineLevel="0" collapsed="false">
      <c r="A86" s="19" t="n">
        <v>349</v>
      </c>
      <c r="B86" s="20" t="s">
        <v>117</v>
      </c>
      <c r="C86" s="20" t="s">
        <v>114</v>
      </c>
      <c r="D86" s="35" t="n">
        <v>2009</v>
      </c>
      <c r="E86" s="22" t="n">
        <f aca="false">VLOOKUP(A:A,[1]查询时间段分门店销售汇总!$D$1:$L$1048576,9,0)</f>
        <v>15.250789</v>
      </c>
      <c r="F86" s="22" t="n">
        <f aca="false">VLOOKUP(A:A,[1]查询时间段分门店销售汇总!$D$1:$M$1048576,10,0)</f>
        <v>4.584656</v>
      </c>
      <c r="G86" s="22" t="n">
        <f aca="false">VLOOKUP(A:A,[2]查询集团品种分门店销售汇总!$C$1:$E$1048576,3,0)</f>
        <v>2.717055</v>
      </c>
      <c r="H86" s="22" t="n">
        <f aca="false">VLOOKUP(A:A,[3]查询分门店大类销售汇总!$C$1:$G$1048576,5,0)</f>
        <v>0.895439</v>
      </c>
      <c r="I86" s="22" t="n">
        <f aca="false">VLOOKUP(A:A,[4]查询时间段分门店销售汇总!$D$1:$L$1048576,9,0)</f>
        <v>106.542515</v>
      </c>
      <c r="J86" s="22" t="n">
        <f aca="false">I86/9</f>
        <v>11.8380572222222</v>
      </c>
      <c r="K86" s="22" t="n">
        <f aca="false">J86/30</f>
        <v>0.394601907407407</v>
      </c>
      <c r="L86" s="23" t="n">
        <v>15.5</v>
      </c>
      <c r="M86" s="23" t="n">
        <v>4.93222363292491</v>
      </c>
      <c r="N86" s="22" t="n">
        <f aca="false">L86/31</f>
        <v>0.5</v>
      </c>
      <c r="O86" s="24" t="n">
        <f aca="false">(L86-J86)/J86</f>
        <v>0.30933646535376</v>
      </c>
      <c r="P86" s="25" t="n">
        <f aca="false">(L86-E86)/E86</f>
        <v>0.0163408594794669</v>
      </c>
      <c r="Q86" s="26" t="n">
        <v>4</v>
      </c>
      <c r="R86" s="27" t="n">
        <f aca="false">VLOOKUP(A:A,[5]Sheet1!$A$1:$H$1048576,8,0)</f>
        <v>0.938507278632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</row>
    <row r="87" s="33" customFormat="true" ht="27" hidden="false" customHeight="true" outlineLevel="0" collapsed="false">
      <c r="A87" s="19" t="n">
        <v>581</v>
      </c>
      <c r="B87" s="20" t="s">
        <v>118</v>
      </c>
      <c r="C87" s="20" t="s">
        <v>114</v>
      </c>
      <c r="D87" s="35" t="n">
        <v>2011</v>
      </c>
      <c r="E87" s="22" t="n">
        <f aca="false">VLOOKUP(A:A,[1]查询时间段分门店销售汇总!$D$1:$L$1048576,9,0)</f>
        <v>11.848144</v>
      </c>
      <c r="F87" s="22" t="n">
        <f aca="false">VLOOKUP(A:A,[1]查询时间段分门店销售汇总!$D$1:$M$1048576,10,0)</f>
        <v>3.428089</v>
      </c>
      <c r="G87" s="22" t="n">
        <f aca="false">VLOOKUP(A:A,[2]查询集团品种分门店销售汇总!$C$1:$E$1048576,3,0)</f>
        <v>1.960677</v>
      </c>
      <c r="H87" s="22" t="n">
        <f aca="false">VLOOKUP(A:A,[3]查询分门店大类销售汇总!$C$1:$G$1048576,5,0)</f>
        <v>0.84375</v>
      </c>
      <c r="I87" s="22" t="n">
        <f aca="false">VLOOKUP(A:A,[4]查询时间段分门店销售汇总!$D$1:$L$1048576,9,0)</f>
        <v>92.570697</v>
      </c>
      <c r="J87" s="22" t="n">
        <f aca="false">I87/9</f>
        <v>10.285633</v>
      </c>
      <c r="K87" s="22" t="n">
        <f aca="false">J87/30</f>
        <v>0.342854433333333</v>
      </c>
      <c r="L87" s="23" t="n">
        <v>13.1859063877633</v>
      </c>
      <c r="M87" s="23" t="n">
        <v>4.28541957602306</v>
      </c>
      <c r="N87" s="22" t="n">
        <f aca="false">L87/31</f>
        <v>0.425351818960106</v>
      </c>
      <c r="O87" s="24" t="n">
        <f aca="false">(L87-J87)/J87</f>
        <v>0.281973252182269</v>
      </c>
      <c r="P87" s="25" t="n">
        <f aca="false">(L87-E87)/E87</f>
        <v>0.112909025056015</v>
      </c>
      <c r="Q87" s="26" t="n">
        <v>3.2</v>
      </c>
      <c r="R87" s="27" t="n">
        <f aca="false">VLOOKUP(A:A,[5]Sheet1!$A$1:$H$1048576,8,0)</f>
        <v>1.1731340982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</row>
    <row r="88" s="34" customFormat="true" ht="26" hidden="false" customHeight="true" outlineLevel="0" collapsed="false">
      <c r="A88" s="19" t="n">
        <v>585</v>
      </c>
      <c r="B88" s="20" t="s">
        <v>119</v>
      </c>
      <c r="C88" s="20" t="s">
        <v>114</v>
      </c>
      <c r="D88" s="35" t="n">
        <v>2011</v>
      </c>
      <c r="E88" s="22" t="n">
        <f aca="false">VLOOKUP(A:A,[1]查询时间段分门店销售汇总!$D$1:$L$1048576,9,0)</f>
        <v>19.472972</v>
      </c>
      <c r="F88" s="22" t="n">
        <f aca="false">VLOOKUP(A:A,[1]查询时间段分门店销售汇总!$D$1:$M$1048576,10,0)</f>
        <v>5.876777</v>
      </c>
      <c r="G88" s="22" t="n">
        <f aca="false">VLOOKUP(A:A,[2]查询集团品种分门店销售汇总!$C$1:$E$1048576,3,0)</f>
        <v>3.503823</v>
      </c>
      <c r="H88" s="22" t="n">
        <f aca="false">VLOOKUP(A:A,[3]查询分门店大类销售汇总!$C$1:$G$1048576,5,0)</f>
        <v>1.030998</v>
      </c>
      <c r="I88" s="22" t="n">
        <f aca="false">VLOOKUP(A:A,[4]查询时间段分门店销售汇总!$D$1:$L$1048576,9,0)</f>
        <v>188.853163</v>
      </c>
      <c r="J88" s="22" t="n">
        <f aca="false">I88/9</f>
        <v>20.9836847777778</v>
      </c>
      <c r="K88" s="22" t="n">
        <f aca="false">J88/30</f>
        <v>0.699456159259259</v>
      </c>
      <c r="L88" s="23" t="n">
        <v>26.9005226173354</v>
      </c>
      <c r="M88" s="23" t="n">
        <v>8.742669850634</v>
      </c>
      <c r="N88" s="22" t="n">
        <f aca="false">L88/31</f>
        <v>0.867758794107593</v>
      </c>
      <c r="O88" s="24" t="n">
        <f aca="false">(L88-J88)/J88</f>
        <v>0.28197325218227</v>
      </c>
      <c r="P88" s="25" t="n">
        <f aca="false">(L88-E88)/E88</f>
        <v>0.381428711412689</v>
      </c>
      <c r="Q88" s="26" t="n">
        <v>4</v>
      </c>
      <c r="R88" s="27" t="n">
        <f aca="false">VLOOKUP(A:A,[5]Sheet1!$A$1:$H$1048576,8,0)</f>
        <v>1.994327967093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</row>
    <row r="89" s="33" customFormat="true" ht="27" hidden="false" customHeight="true" outlineLevel="0" collapsed="false">
      <c r="A89" s="19" t="n">
        <v>726</v>
      </c>
      <c r="B89" s="20" t="s">
        <v>120</v>
      </c>
      <c r="C89" s="20" t="s">
        <v>114</v>
      </c>
      <c r="D89" s="35" t="n">
        <v>2011</v>
      </c>
      <c r="E89" s="22" t="n">
        <f aca="false">VLOOKUP(A:A,[1]查询时间段分门店销售汇总!$D$1:$L$1048576,9,0)</f>
        <v>15.892507</v>
      </c>
      <c r="F89" s="22" t="n">
        <f aca="false">VLOOKUP(A:A,[1]查询时间段分门店销售汇总!$D$1:$M$1048576,10,0)</f>
        <v>5.28932</v>
      </c>
      <c r="G89" s="22" t="n">
        <f aca="false">VLOOKUP(A:A,[2]查询集团品种分门店销售汇总!$C$1:$E$1048576,3,0)</f>
        <v>3.535663</v>
      </c>
      <c r="H89" s="22" t="n">
        <f aca="false">VLOOKUP(A:A,[3]查询分门店大类销售汇总!$C$1:$G$1048576,5,0)</f>
        <v>0.885787</v>
      </c>
      <c r="I89" s="22" t="n">
        <f aca="false">VLOOKUP(A:A,[4]查询时间段分门店销售汇总!$D$1:$L$1048576,9,0)</f>
        <v>118.508784</v>
      </c>
      <c r="J89" s="22" t="n">
        <f aca="false">I89/9</f>
        <v>13.1676426666667</v>
      </c>
      <c r="K89" s="22" t="n">
        <f aca="false">J89/30</f>
        <v>0.438921422222222</v>
      </c>
      <c r="L89" s="23" t="n">
        <v>17</v>
      </c>
      <c r="M89" s="23" t="n">
        <v>5.48618385021222</v>
      </c>
      <c r="N89" s="22" t="n">
        <f aca="false">L89/31</f>
        <v>0.548387096774194</v>
      </c>
      <c r="O89" s="24" t="n">
        <f aca="false">(L89-J89)/J89</f>
        <v>0.291043539861146</v>
      </c>
      <c r="P89" s="25" t="n">
        <f aca="false">(L89-E89)/E89</f>
        <v>0.0696864881041109</v>
      </c>
      <c r="Q89" s="26" t="n">
        <v>4.8</v>
      </c>
      <c r="R89" s="27" t="n">
        <f aca="false">VLOOKUP(A:A,[5]Sheet1!$A$1:$H$1048576,8,0)</f>
        <v>1.759701147435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</row>
    <row r="90" s="33" customFormat="true" ht="25" hidden="false" customHeight="true" outlineLevel="0" collapsed="false">
      <c r="A90" s="19" t="n">
        <v>731</v>
      </c>
      <c r="B90" s="20" t="s">
        <v>121</v>
      </c>
      <c r="C90" s="20" t="s">
        <v>114</v>
      </c>
      <c r="D90" s="35" t="n">
        <v>2011</v>
      </c>
      <c r="E90" s="22" t="n">
        <f aca="false">VLOOKUP(A:A,[1]查询时间段分门店销售汇总!$D$1:$L$1048576,9,0)</f>
        <v>7.64227</v>
      </c>
      <c r="F90" s="22" t="n">
        <f aca="false">VLOOKUP(A:A,[1]查询时间段分门店销售汇总!$D$1:$M$1048576,10,0)</f>
        <v>2.312195</v>
      </c>
      <c r="G90" s="22" t="n">
        <f aca="false">VLOOKUP(A:A,[2]查询集团品种分门店销售汇总!$C$1:$E$1048576,3,0)</f>
        <v>1.586479</v>
      </c>
      <c r="H90" s="22" t="n">
        <f aca="false">VLOOKUP(A:A,[3]查询分门店大类销售汇总!$C$1:$G$1048576,5,0)</f>
        <v>0.548007</v>
      </c>
      <c r="I90" s="22" t="n">
        <f aca="false">VLOOKUP(A:A,[4]查询时间段分门店销售汇总!$D$1:$L$1048576,9,0)</f>
        <v>64.445269</v>
      </c>
      <c r="J90" s="22" t="n">
        <f aca="false">I90/9</f>
        <v>7.16058544444444</v>
      </c>
      <c r="K90" s="22" t="n">
        <f aca="false">J90/30</f>
        <v>0.238686181481481</v>
      </c>
      <c r="L90" s="23" t="n">
        <v>9.17967900974347</v>
      </c>
      <c r="M90" s="23" t="n">
        <v>2.98339567816663</v>
      </c>
      <c r="N90" s="22" t="n">
        <f aca="false">L90/31</f>
        <v>0.29611867773366</v>
      </c>
      <c r="O90" s="24" t="n">
        <f aca="false">(L90-J90)/J90</f>
        <v>0.28197325218227</v>
      </c>
      <c r="P90" s="25" t="n">
        <f aca="false">(L90-E90)/E90</f>
        <v>0.201171773536327</v>
      </c>
      <c r="Q90" s="26" t="n">
        <v>2.4</v>
      </c>
      <c r="R90" s="27" t="n">
        <f aca="false">VLOOKUP(A:A,[5]Sheet1!$A$1:$H$1048576,8,0)</f>
        <v>0.938507278632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</row>
    <row r="91" s="33" customFormat="true" ht="25" hidden="false" customHeight="true" outlineLevel="0" collapsed="false">
      <c r="A91" s="19" t="n">
        <v>518</v>
      </c>
      <c r="B91" s="20" t="s">
        <v>122</v>
      </c>
      <c r="C91" s="20" t="s">
        <v>123</v>
      </c>
      <c r="D91" s="35" t="n">
        <v>2010</v>
      </c>
      <c r="E91" s="22" t="n">
        <f aca="false">VLOOKUP(A:A,[1]查询时间段分门店销售汇总!$D$1:$L$1048576,9,0)</f>
        <v>6.436947</v>
      </c>
      <c r="F91" s="22" t="n">
        <f aca="false">VLOOKUP(A:A,[1]查询时间段分门店销售汇总!$D$1:$M$1048576,10,0)</f>
        <v>1.921123</v>
      </c>
      <c r="G91" s="22" t="n">
        <f aca="false">VLOOKUP(A:A,[2]查询集团品种分门店销售汇总!$C$1:$E$1048576,3,0)</f>
        <v>1.431941</v>
      </c>
      <c r="H91" s="22" t="n">
        <f aca="false">VLOOKUP(A:A,[3]查询分门店大类销售汇总!$C$1:$G$1048576,5,0)</f>
        <v>0.366299</v>
      </c>
      <c r="I91" s="22" t="n">
        <f aca="false">VLOOKUP(A:A,[4]查询时间段分门店销售汇总!$D$1:$L$1048576,9,0)</f>
        <v>62.977341</v>
      </c>
      <c r="J91" s="22" t="n">
        <f aca="false">I91/9</f>
        <v>6.99748233333333</v>
      </c>
      <c r="K91" s="22" t="n">
        <f aca="false">J91/30</f>
        <v>0.233249411111111</v>
      </c>
      <c r="L91" s="23" t="n">
        <v>8.97058518395131</v>
      </c>
      <c r="M91" s="23" t="n">
        <v>2.91544018478418</v>
      </c>
      <c r="N91" s="22" t="n">
        <f aca="false">L91/31</f>
        <v>0.289373715611333</v>
      </c>
      <c r="O91" s="24" t="n">
        <f aca="false">(L91-J91)/J91</f>
        <v>0.281973252182269</v>
      </c>
      <c r="P91" s="25" t="n">
        <f aca="false">(L91-E91)/E91</f>
        <v>0.393608675658089</v>
      </c>
      <c r="Q91" s="26" t="n">
        <v>1.6</v>
      </c>
      <c r="R91" s="27" t="n">
        <f aca="false">VLOOKUP(A:A,[5]Sheet1!$A$1:$H$1048576,8,0)</f>
        <v>0.5279103442305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</row>
    <row r="92" s="33" customFormat="true" ht="25" hidden="false" customHeight="true" outlineLevel="0" collapsed="false">
      <c r="A92" s="19" t="n">
        <v>593</v>
      </c>
      <c r="B92" s="20" t="s">
        <v>124</v>
      </c>
      <c r="C92" s="20" t="s">
        <v>123</v>
      </c>
      <c r="D92" s="35" t="n">
        <v>2011</v>
      </c>
      <c r="E92" s="22" t="n">
        <f aca="false">VLOOKUP(A:A,[1]查询时间段分门店销售汇总!$D$1:$L$1048576,9,0)</f>
        <v>5.1377</v>
      </c>
      <c r="F92" s="22" t="n">
        <f aca="false">VLOOKUP(A:A,[1]查询时间段分门店销售汇总!$D$1:$M$1048576,10,0)</f>
        <v>1.717243</v>
      </c>
      <c r="G92" s="22" t="n">
        <f aca="false">VLOOKUP(A:A,[2]查询集团品种分门店销售汇总!$C$1:$E$1048576,3,0)</f>
        <v>1.118658</v>
      </c>
      <c r="H92" s="22" t="n">
        <f aca="false">VLOOKUP(A:A,[3]查询分门店大类销售汇总!$C$1:$G$1048576,5,0)</f>
        <v>0.276197</v>
      </c>
      <c r="I92" s="22" t="n">
        <f aca="false">VLOOKUP(A:A,[4]查询时间段分门店销售汇总!$D$1:$L$1048576,9,0)</f>
        <v>46.811707</v>
      </c>
      <c r="J92" s="22" t="n">
        <f aca="false">I92/9</f>
        <v>5.20130077777778</v>
      </c>
      <c r="K92" s="22" t="n">
        <f aca="false">J92/30</f>
        <v>0.173376692592593</v>
      </c>
      <c r="L92" s="23" t="n">
        <v>6.66792847366595</v>
      </c>
      <c r="M92" s="23" t="n">
        <v>2.16707675394143</v>
      </c>
      <c r="N92" s="22" t="n">
        <f aca="false">L92/31</f>
        <v>0.21509446689245</v>
      </c>
      <c r="O92" s="24" t="n">
        <f aca="false">(L92-J92)/J92</f>
        <v>0.281973252182269</v>
      </c>
      <c r="P92" s="25" t="n">
        <f aca="false">(L92-E92)/E92</f>
        <v>0.297843095872851</v>
      </c>
      <c r="Q92" s="26" t="n">
        <v>1.6</v>
      </c>
      <c r="R92" s="27" t="n">
        <f aca="false">VLOOKUP(A:A,[5]Sheet1!$A$1:$H$1048576,8,0)</f>
        <v>0.3167462065383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</row>
    <row r="93" s="33" customFormat="true" ht="25" hidden="false" customHeight="true" outlineLevel="0" collapsed="false">
      <c r="A93" s="19" t="n">
        <v>597</v>
      </c>
      <c r="B93" s="20" t="s">
        <v>125</v>
      </c>
      <c r="C93" s="20" t="s">
        <v>123</v>
      </c>
      <c r="D93" s="35" t="n">
        <v>2011</v>
      </c>
      <c r="E93" s="22" t="n">
        <f aca="false">VLOOKUP(A:A,[1]查询时间段分门店销售汇总!$D$1:$L$1048576,9,0)</f>
        <v>4.605326</v>
      </c>
      <c r="F93" s="22" t="n">
        <f aca="false">VLOOKUP(A:A,[1]查询时间段分门店销售汇总!$D$1:$M$1048576,10,0)</f>
        <v>1.349465</v>
      </c>
      <c r="G93" s="22" t="n">
        <f aca="false">VLOOKUP(A:A,[2]查询集团品种分门店销售汇总!$C$1:$E$1048576,3,0)</f>
        <v>1.288594</v>
      </c>
      <c r="H93" s="22" t="n">
        <f aca="false">VLOOKUP(A:A,[3]查询分门店大类销售汇总!$C$1:$G$1048576,5,0)</f>
        <v>0.190081</v>
      </c>
      <c r="I93" s="22" t="n">
        <f aca="false">VLOOKUP(A:A,[4]查询时间段分门店销售汇总!$D$1:$L$1048576,9,0)</f>
        <v>34.090909</v>
      </c>
      <c r="J93" s="22" t="n">
        <f aca="false">I93/9</f>
        <v>3.78787877777778</v>
      </c>
      <c r="K93" s="22" t="n">
        <f aca="false">J93/30</f>
        <v>0.126262625925926</v>
      </c>
      <c r="L93" s="23" t="n">
        <v>5</v>
      </c>
      <c r="M93" s="23" t="n">
        <v>1.57818676457649</v>
      </c>
      <c r="N93" s="22" t="n">
        <f aca="false">L93/31</f>
        <v>0.161290322580645</v>
      </c>
      <c r="O93" s="24" t="n">
        <f aca="false">(L93-J93)/J93</f>
        <v>0.32000000352</v>
      </c>
      <c r="P93" s="25" t="n">
        <f aca="false">(L93-E93)/E93</f>
        <v>0.0856994705695102</v>
      </c>
      <c r="Q93" s="26" t="n">
        <v>0.8</v>
      </c>
      <c r="R93" s="27" t="n">
        <f aca="false">VLOOKUP(A:A,[5]Sheet1!$A$1:$H$1048576,8,0)</f>
        <v>0.2932835245725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</row>
    <row r="94" s="33" customFormat="true" ht="25" hidden="false" customHeight="true" outlineLevel="0" collapsed="false">
      <c r="A94" s="19" t="n">
        <v>709</v>
      </c>
      <c r="B94" s="20" t="s">
        <v>126</v>
      </c>
      <c r="C94" s="20" t="s">
        <v>123</v>
      </c>
      <c r="D94" s="35" t="n">
        <v>2011</v>
      </c>
      <c r="E94" s="22" t="n">
        <f aca="false">VLOOKUP(A:A,[1]查询时间段分门店销售汇总!$D$1:$L$1048576,9,0)</f>
        <v>8.146266</v>
      </c>
      <c r="F94" s="22" t="n">
        <f aca="false">VLOOKUP(A:A,[1]查询时间段分门店销售汇总!$D$1:$M$1048576,10,0)</f>
        <v>2.665676</v>
      </c>
      <c r="G94" s="22" t="n">
        <f aca="false">VLOOKUP(A:A,[2]查询集团品种分门店销售汇总!$C$1:$E$1048576,3,0)</f>
        <v>1.358508</v>
      </c>
      <c r="H94" s="22" t="n">
        <f aca="false">VLOOKUP(A:A,[3]查询分门店大类销售汇总!$C$1:$G$1048576,5,0)</f>
        <v>0.460671</v>
      </c>
      <c r="I94" s="22" t="n">
        <f aca="false">VLOOKUP(A:A,[4]查询时间段分门店销售汇总!$D$1:$L$1048576,9,0)</f>
        <v>69.724759</v>
      </c>
      <c r="J94" s="22" t="n">
        <f aca="false">I94/9</f>
        <v>7.74719544444444</v>
      </c>
      <c r="K94" s="22" t="n">
        <f aca="false">J94/30</f>
        <v>0.258239848148148</v>
      </c>
      <c r="L94" s="23" t="n">
        <v>9.93169733920611</v>
      </c>
      <c r="M94" s="23" t="n">
        <v>3.22780163524198</v>
      </c>
      <c r="N94" s="22" t="n">
        <f aca="false">L94/31</f>
        <v>0.320377333522778</v>
      </c>
      <c r="O94" s="24" t="n">
        <f aca="false">(L94-J94)/J94</f>
        <v>0.28197325218227</v>
      </c>
      <c r="P94" s="25" t="n">
        <f aca="false">(L94-E94)/E94</f>
        <v>0.219171745583327</v>
      </c>
      <c r="Q94" s="26" t="n">
        <v>1.6</v>
      </c>
      <c r="R94" s="27" t="n">
        <f aca="false">VLOOKUP(A:A,[5]Sheet1!$A$1:$H$1048576,8,0)</f>
        <v>0.586567049145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</row>
    <row r="95" s="33" customFormat="true" ht="25" hidden="false" customHeight="true" outlineLevel="0" collapsed="false">
      <c r="A95" s="19" t="n">
        <v>730</v>
      </c>
      <c r="B95" s="20" t="s">
        <v>127</v>
      </c>
      <c r="C95" s="20" t="s">
        <v>123</v>
      </c>
      <c r="D95" s="35" t="n">
        <v>2011</v>
      </c>
      <c r="E95" s="22" t="n">
        <f aca="false">VLOOKUP(A:A,[1]查询时间段分门店销售汇总!$D$1:$L$1048576,9,0)</f>
        <v>13.253639</v>
      </c>
      <c r="F95" s="22" t="n">
        <f aca="false">VLOOKUP(A:A,[1]查询时间段分门店销售汇总!$D$1:$M$1048576,10,0)</f>
        <v>4.113312</v>
      </c>
      <c r="G95" s="22" t="n">
        <f aca="false">VLOOKUP(A:A,[2]查询集团品种分门店销售汇总!$C$1:$E$1048576,3,0)</f>
        <v>2.694755</v>
      </c>
      <c r="H95" s="22" t="n">
        <f aca="false">VLOOKUP(A:A,[3]查询分门店大类销售汇总!$C$1:$G$1048576,5,0)</f>
        <v>0.612466</v>
      </c>
      <c r="I95" s="22" t="n">
        <f aca="false">VLOOKUP(A:A,[4]查询时间段分门店销售汇总!$D$1:$L$1048576,9,0)</f>
        <v>116.334395</v>
      </c>
      <c r="J95" s="22" t="n">
        <f aca="false">I95/9</f>
        <v>12.9260438888889</v>
      </c>
      <c r="K95" s="22" t="n">
        <f aca="false">J95/30</f>
        <v>0.43086812962963</v>
      </c>
      <c r="L95" s="23" t="n">
        <v>16.5708425220896</v>
      </c>
      <c r="M95" s="23" t="n">
        <v>5.38552381967913</v>
      </c>
      <c r="N95" s="22" t="n">
        <f aca="false">L95/31</f>
        <v>0.534543307164182</v>
      </c>
      <c r="O95" s="24" t="n">
        <f aca="false">(L95-J95)/J95</f>
        <v>0.28197325218227</v>
      </c>
      <c r="P95" s="25" t="n">
        <f aca="false">(L95-E95)/E95</f>
        <v>0.250286243807428</v>
      </c>
      <c r="Q95" s="26" t="n">
        <v>2.4</v>
      </c>
      <c r="R95" s="27" t="n">
        <f aca="false">VLOOKUP(A:A,[5]Sheet1!$A$1:$H$1048576,8,0)</f>
        <v>0.586567049145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</row>
    <row r="96" s="40" customFormat="true" ht="27" hidden="false" customHeight="true" outlineLevel="0" collapsed="false">
      <c r="A96" s="19" t="n">
        <v>371</v>
      </c>
      <c r="B96" s="20" t="s">
        <v>128</v>
      </c>
      <c r="C96" s="20" t="s">
        <v>129</v>
      </c>
      <c r="D96" s="35" t="n">
        <v>2010</v>
      </c>
      <c r="E96" s="22" t="n">
        <f aca="false">VLOOKUP(A:A,[1]查询时间段分门店销售汇总!$D$1:$L$1048576,9,0)</f>
        <v>3.591838</v>
      </c>
      <c r="F96" s="22" t="n">
        <f aca="false">VLOOKUP(A:A,[1]查询时间段分门店销售汇总!$D$1:$M$1048576,10,0)</f>
        <v>1.098476</v>
      </c>
      <c r="G96" s="22" t="n">
        <f aca="false">VLOOKUP(A:A,[2]查询集团品种分门店销售汇总!$C$1:$E$1048576,3,0)</f>
        <v>0.657684</v>
      </c>
      <c r="H96" s="22" t="n">
        <f aca="false">VLOOKUP(A:A,[3]查询分门店大类销售汇总!$C$1:$G$1048576,5,0)</f>
        <v>0.146396</v>
      </c>
      <c r="I96" s="22" t="n">
        <f aca="false">VLOOKUP(A:A,[4]查询时间段分门店销售汇总!$D$1:$L$1048576,9,0)</f>
        <v>38.061946</v>
      </c>
      <c r="J96" s="22" t="n">
        <f aca="false">I96/9</f>
        <v>4.22910511111111</v>
      </c>
      <c r="K96" s="22" t="n">
        <f aca="false">J96/30</f>
        <v>0.14097017037037</v>
      </c>
      <c r="L96" s="23" t="n">
        <v>5.42159963311177</v>
      </c>
      <c r="M96" s="23" t="n">
        <v>1.76201988076133</v>
      </c>
      <c r="N96" s="22" t="n">
        <f aca="false">L96/31</f>
        <v>0.174890310745541</v>
      </c>
      <c r="O96" s="24" t="n">
        <f aca="false">(L96-J96)/J96</f>
        <v>0.281973252182269</v>
      </c>
      <c r="P96" s="25" t="n">
        <f aca="false">(L96-E96)/E96</f>
        <v>0.509422093399471</v>
      </c>
      <c r="Q96" s="26" t="n">
        <v>0.8</v>
      </c>
      <c r="R96" s="27" t="n">
        <f aca="false">VLOOKUP(A:A,[5]Sheet1!$A$1:$H$1048576,8,0)</f>
        <v>0.3636715704699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</row>
    <row r="97" s="34" customFormat="true" ht="21.95" hidden="false" customHeight="true" outlineLevel="0" collapsed="false">
      <c r="A97" s="19" t="n">
        <v>385</v>
      </c>
      <c r="B97" s="20" t="s">
        <v>130</v>
      </c>
      <c r="C97" s="20" t="s">
        <v>129</v>
      </c>
      <c r="D97" s="35" t="n">
        <v>2010</v>
      </c>
      <c r="E97" s="22" t="n">
        <f aca="false">VLOOKUP(A:A,[1]查询时间段分门店销售汇总!$D$1:$L$1048576,9,0)</f>
        <v>14.818152</v>
      </c>
      <c r="F97" s="22" t="n">
        <f aca="false">VLOOKUP(A:A,[1]查询时间段分门店销售汇总!$D$1:$M$1048576,10,0)</f>
        <v>4.5528</v>
      </c>
      <c r="G97" s="22" t="n">
        <f aca="false">VLOOKUP(A:A,[2]查询集团品种分门店销售汇总!$C$1:$E$1048576,3,0)</f>
        <v>2.916301</v>
      </c>
      <c r="H97" s="22" t="n">
        <f aca="false">VLOOKUP(A:A,[3]查询分门店大类销售汇总!$C$1:$G$1048576,5,0)</f>
        <v>0.746677</v>
      </c>
      <c r="I97" s="22" t="n">
        <f aca="false">VLOOKUP(A:A,[4]查询时间段分门店销售汇总!$D$1:$L$1048576,9,0)</f>
        <v>143.391937</v>
      </c>
      <c r="J97" s="22" t="n">
        <f aca="false">I97/9</f>
        <v>15.9324374444444</v>
      </c>
      <c r="K97" s="22" t="n">
        <f aca="false">J97/30</f>
        <v>0.531081248148148</v>
      </c>
      <c r="L97" s="23" t="n">
        <v>20.424958645845</v>
      </c>
      <c r="M97" s="23" t="n">
        <v>6.63811155989963</v>
      </c>
      <c r="N97" s="22" t="n">
        <f aca="false">L97/31</f>
        <v>0.658869633736936</v>
      </c>
      <c r="O97" s="24" t="n">
        <f aca="false">(L97-J97)/J97</f>
        <v>0.28197325218227</v>
      </c>
      <c r="P97" s="25" t="n">
        <f aca="false">(L97-E97)/E97</f>
        <v>0.378374216018638</v>
      </c>
      <c r="Q97" s="26" t="n">
        <v>3.2</v>
      </c>
      <c r="R97" s="27" t="n">
        <f aca="false">VLOOKUP(A:A,[5]Sheet1!$A$1:$H$1048576,8,0)</f>
        <v>2.34626819658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</row>
    <row r="98" s="33" customFormat="true" ht="29" hidden="false" customHeight="true" outlineLevel="0" collapsed="false">
      <c r="A98" s="19" t="n">
        <v>514</v>
      </c>
      <c r="B98" s="20" t="s">
        <v>131</v>
      </c>
      <c r="C98" s="20" t="s">
        <v>129</v>
      </c>
      <c r="D98" s="35" t="n">
        <v>2010</v>
      </c>
      <c r="E98" s="22" t="n">
        <f aca="false">VLOOKUP(A:A,[1]查询时间段分门店销售汇总!$D$1:$L$1048576,9,0)</f>
        <v>12.002369</v>
      </c>
      <c r="F98" s="22" t="n">
        <f aca="false">VLOOKUP(A:A,[1]查询时间段分门店销售汇总!$D$1:$M$1048576,10,0)</f>
        <v>3.785077</v>
      </c>
      <c r="G98" s="22" t="n">
        <f aca="false">VLOOKUP(A:A,[2]查询集团品种分门店销售汇总!$C$1:$E$1048576,3,0)</f>
        <v>2.814085</v>
      </c>
      <c r="H98" s="22" t="n">
        <f aca="false">VLOOKUP(A:A,[3]查询分门店大类销售汇总!$C$1:$G$1048576,5,0)</f>
        <v>0.740903</v>
      </c>
      <c r="I98" s="22" t="n">
        <f aca="false">VLOOKUP(A:A,[4]查询时间段分门店销售汇总!$D$1:$L$1048576,9,0)</f>
        <v>113.239053</v>
      </c>
      <c r="J98" s="22" t="n">
        <f aca="false">I98/9</f>
        <v>12.582117</v>
      </c>
      <c r="K98" s="22" t="n">
        <f aca="false">J98/30</f>
        <v>0.4194039</v>
      </c>
      <c r="L98" s="23" t="n">
        <v>16.1299374498278</v>
      </c>
      <c r="M98" s="23" t="n">
        <v>5.24222967119404</v>
      </c>
      <c r="N98" s="22" t="n">
        <f aca="false">L98/31</f>
        <v>0.520320562897672</v>
      </c>
      <c r="O98" s="24" t="n">
        <f aca="false">(L98-J98)/J98</f>
        <v>0.281973252182269</v>
      </c>
      <c r="P98" s="25" t="n">
        <f aca="false">(L98-E98)/E98</f>
        <v>0.343896146654699</v>
      </c>
      <c r="Q98" s="26" t="n">
        <v>4</v>
      </c>
      <c r="R98" s="27" t="n">
        <f aca="false">VLOOKUP(A:A,[5]Sheet1!$A$1:$H$1048576,8,0)</f>
        <v>1.759701147435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</row>
    <row r="99" s="33" customFormat="true" ht="26" hidden="false" customHeight="true" outlineLevel="0" collapsed="false">
      <c r="A99" s="19" t="n">
        <v>574</v>
      </c>
      <c r="B99" s="20" t="s">
        <v>132</v>
      </c>
      <c r="C99" s="20" t="s">
        <v>129</v>
      </c>
      <c r="D99" s="35" t="n">
        <v>2010</v>
      </c>
      <c r="E99" s="22" t="n">
        <f aca="false">VLOOKUP(A:A,[1]查询时间段分门店销售汇总!$D$1:$L$1048576,9,0)</f>
        <v>2.940473</v>
      </c>
      <c r="F99" s="22" t="n">
        <f aca="false">VLOOKUP(A:A,[1]查询时间段分门店销售汇总!$D$1:$M$1048576,10,0)</f>
        <v>0.910028</v>
      </c>
      <c r="G99" s="22" t="n">
        <f aca="false">VLOOKUP(A:A,[2]查询集团品种分门店销售汇总!$C$1:$E$1048576,3,0)</f>
        <v>0.52179</v>
      </c>
      <c r="H99" s="22" t="n">
        <f aca="false">VLOOKUP(A:A,[3]查询分门店大类销售汇总!$C$1:$G$1048576,5,0)</f>
        <v>0.133053</v>
      </c>
      <c r="I99" s="22" t="n">
        <f aca="false">VLOOKUP(A:A,[4]查询时间段分门店销售汇总!$D$1:$L$1048576,9,0)</f>
        <v>27.621557</v>
      </c>
      <c r="J99" s="22" t="n">
        <f aca="false">I99/9</f>
        <v>3.06906188888889</v>
      </c>
      <c r="K99" s="22" t="n">
        <f aca="false">J99/30</f>
        <v>0.102302062962963</v>
      </c>
      <c r="L99" s="23" t="n">
        <v>3.93445525084755</v>
      </c>
      <c r="M99" s="23" t="n">
        <v>1.27869795652545</v>
      </c>
      <c r="N99" s="22" t="n">
        <f aca="false">L99/31</f>
        <v>0.126917911317663</v>
      </c>
      <c r="O99" s="24" t="n">
        <f aca="false">(L99-J99)/J99</f>
        <v>0.28197325218227</v>
      </c>
      <c r="P99" s="25" t="n">
        <f aca="false">(L99-E99)/E99</f>
        <v>0.338034816455566</v>
      </c>
      <c r="Q99" s="26" t="n">
        <v>0.8</v>
      </c>
      <c r="R99" s="27" t="n">
        <f aca="false">VLOOKUP(A:A,[5]Sheet1!$A$1:$H$1048576,8,0)</f>
        <v>0.351940229487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</row>
    <row r="100" s="33" customFormat="true" ht="26" hidden="false" customHeight="true" outlineLevel="0" collapsed="false">
      <c r="A100" s="19" t="n">
        <v>588</v>
      </c>
      <c r="B100" s="20" t="s">
        <v>133</v>
      </c>
      <c r="C100" s="20" t="s">
        <v>129</v>
      </c>
      <c r="D100" s="35" t="n">
        <v>2011</v>
      </c>
      <c r="E100" s="22" t="n">
        <f aca="false">VLOOKUP(A:A,[1]查询时间段分门店销售汇总!$D$1:$L$1048576,9,0)</f>
        <v>5.540269</v>
      </c>
      <c r="F100" s="22" t="n">
        <f aca="false">VLOOKUP(A:A,[1]查询时间段分门店销售汇总!$D$1:$M$1048576,10,0)</f>
        <v>1.683491</v>
      </c>
      <c r="G100" s="22" t="n">
        <f aca="false">VLOOKUP(A:A,[2]查询集团品种分门店销售汇总!$C$1:$E$1048576,3,0)</f>
        <v>1.126389</v>
      </c>
      <c r="H100" s="22" t="n">
        <f aca="false">VLOOKUP(A:A,[3]查询分门店大类销售汇总!$C$1:$G$1048576,5,0)</f>
        <v>0.307701</v>
      </c>
      <c r="I100" s="22" t="n">
        <f aca="false">VLOOKUP(A:A,[4]查询时间段分门店销售汇总!$D$1:$L$1048576,9,0)</f>
        <v>48.485007</v>
      </c>
      <c r="J100" s="22" t="n">
        <f aca="false">I100/9</f>
        <v>5.387223</v>
      </c>
      <c r="K100" s="22" t="n">
        <f aca="false">J100/30</f>
        <v>0.1795741</v>
      </c>
      <c r="L100" s="23" t="n">
        <v>6.90627578954112</v>
      </c>
      <c r="M100" s="23" t="n">
        <v>2.24453963160087</v>
      </c>
      <c r="N100" s="22" t="n">
        <f aca="false">L100/31</f>
        <v>0.222783089985198</v>
      </c>
      <c r="O100" s="24" t="n">
        <f aca="false">(L100-J100)/J100</f>
        <v>0.28197325218227</v>
      </c>
      <c r="P100" s="25" t="n">
        <f aca="false">(L100-E100)/E100</f>
        <v>0.246559650721133</v>
      </c>
      <c r="Q100" s="26" t="n">
        <v>1.6</v>
      </c>
      <c r="R100" s="27" t="n">
        <f aca="false">VLOOKUP(A:A,[5]Sheet1!$A$1:$H$1048576,8,0)</f>
        <v>0.821193868803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</row>
    <row r="101" s="33" customFormat="true" ht="27" hidden="false" customHeight="true" outlineLevel="0" collapsed="false">
      <c r="A101" s="19" t="n">
        <v>573</v>
      </c>
      <c r="B101" s="20" t="s">
        <v>134</v>
      </c>
      <c r="C101" s="20" t="s">
        <v>135</v>
      </c>
      <c r="D101" s="35" t="n">
        <v>2010</v>
      </c>
      <c r="E101" s="22" t="n">
        <f aca="false">VLOOKUP(A:A,[1]查询时间段分门店销售汇总!$D$1:$L$1048576,9,0)</f>
        <v>6.887361</v>
      </c>
      <c r="F101" s="22" t="n">
        <f aca="false">VLOOKUP(A:A,[1]查询时间段分门店销售汇总!$D$1:$M$1048576,10,0)</f>
        <v>2.464819</v>
      </c>
      <c r="G101" s="22" t="n">
        <f aca="false">VLOOKUP(A:A,[2]查询集团品种分门店销售汇总!$C$1:$E$1048576,3,0)</f>
        <v>1.697842</v>
      </c>
      <c r="H101" s="22" t="n">
        <f aca="false">VLOOKUP(A:A,[3]查询分门店大类销售汇总!$C$1:$G$1048576,5,0)</f>
        <v>0.186152</v>
      </c>
      <c r="I101" s="22" t="n">
        <f aca="false">VLOOKUP(A:A,[4]查询时间段分门店销售汇总!$D$1:$L$1048576,9,0)</f>
        <v>55.503786</v>
      </c>
      <c r="J101" s="22" t="n">
        <f aca="false">I101/9</f>
        <v>6.16708733333333</v>
      </c>
      <c r="K101" s="22" t="n">
        <f aca="false">J101/30</f>
        <v>0.205569577777778</v>
      </c>
      <c r="L101" s="23" t="n">
        <v>7.90604100520541</v>
      </c>
      <c r="M101" s="23" t="n">
        <v>2.56946332669176</v>
      </c>
      <c r="N101" s="22" t="n">
        <f aca="false">L101/31</f>
        <v>0.255033580813078</v>
      </c>
      <c r="O101" s="24" t="n">
        <f aca="false">(L101-J101)/J101</f>
        <v>0.28197325218227</v>
      </c>
      <c r="P101" s="25" t="n">
        <f aca="false">(L101-E101)/E101</f>
        <v>0.147905708036128</v>
      </c>
      <c r="Q101" s="26" t="n">
        <v>2.4</v>
      </c>
      <c r="R101" s="27" t="n">
        <f aca="false">VLOOKUP(A:A,[5]Sheet1!$A$1:$H$1048576,8,0)</f>
        <v>0.4105969344015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</row>
    <row r="102" s="40" customFormat="true" ht="27" hidden="false" customHeight="true" outlineLevel="0" collapsed="false">
      <c r="A102" s="37" t="n">
        <v>733</v>
      </c>
      <c r="B102" s="38" t="s">
        <v>136</v>
      </c>
      <c r="C102" s="38" t="s">
        <v>135</v>
      </c>
      <c r="D102" s="39" t="n">
        <v>2011</v>
      </c>
      <c r="E102" s="22" t="n">
        <f aca="false">VLOOKUP(A:A,[1]查询时间段分门店销售汇总!$D$1:$L$1048576,9,0)</f>
        <v>5.468736</v>
      </c>
      <c r="F102" s="22" t="n">
        <f aca="false">VLOOKUP(A:A,[1]查询时间段分门店销售汇总!$D$1:$M$1048576,10,0)</f>
        <v>1.717522</v>
      </c>
      <c r="G102" s="22" t="n">
        <f aca="false">VLOOKUP(A:A,[2]查询集团品种分门店销售汇总!$C$1:$E$1048576,3,0)</f>
        <v>1.459373</v>
      </c>
      <c r="H102" s="22" t="n">
        <f aca="false">VLOOKUP(A:A,[3]查询分门店大类销售汇总!$C$1:$G$1048576,5,0)</f>
        <v>0.308887</v>
      </c>
      <c r="I102" s="22" t="n">
        <f aca="false">VLOOKUP(A:A,[4]查询时间段分门店销售汇总!$D$1:$L$1048576,9,0)</f>
        <v>47.039829</v>
      </c>
      <c r="J102" s="22" t="n">
        <f aca="false">I102/9</f>
        <v>5.22664766666667</v>
      </c>
      <c r="K102" s="22" t="n">
        <f aca="false">J102/30</f>
        <v>0.174221588888889</v>
      </c>
      <c r="L102" s="51" t="n">
        <v>6.70042250724754</v>
      </c>
      <c r="M102" s="51" t="n">
        <v>2.17763731485545</v>
      </c>
      <c r="N102" s="22" t="n">
        <f aca="false">L102/31</f>
        <v>0.216142661524114</v>
      </c>
      <c r="O102" s="24" t="n">
        <f aca="false">(L102-J102)/J102</f>
        <v>0.28197325218227</v>
      </c>
      <c r="P102" s="25" t="n">
        <f aca="false">(L102-E102)/E102</f>
        <v>0.225223252182504</v>
      </c>
      <c r="Q102" s="52" t="n">
        <v>1.6</v>
      </c>
      <c r="R102" s="27" t="n">
        <f aca="false">VLOOKUP(A:A,[5]Sheet1!$A$1:$H$1048576,8,0)</f>
        <v>0.4105969344015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</row>
    <row r="103" s="33" customFormat="true" ht="27" hidden="false" customHeight="true" outlineLevel="0" collapsed="false">
      <c r="A103" s="19"/>
      <c r="B103" s="53"/>
      <c r="C103" s="20"/>
      <c r="D103" s="35"/>
      <c r="E103" s="22" t="n">
        <f aca="false">SUM(E4:E102)</f>
        <v>1366.481634</v>
      </c>
      <c r="F103" s="22" t="n">
        <f aca="false">SUM(F4:F102)</f>
        <v>419.065843</v>
      </c>
      <c r="G103" s="22" t="n">
        <f aca="false">SUM(G4:G102)</f>
        <v>272.197576</v>
      </c>
      <c r="H103" s="22" t="n">
        <f aca="false">SUM(H4:H102)</f>
        <v>184.718477</v>
      </c>
      <c r="I103" s="22" t="n">
        <f aca="false">SUM(I4:I102)</f>
        <v>11238.332661</v>
      </c>
      <c r="J103" s="22" t="n">
        <f aca="false">SUM(J4:J102)</f>
        <v>1248.703629</v>
      </c>
      <c r="K103" s="22" t="n">
        <f aca="false">SUM(K4:K102)</f>
        <v>41.6234543</v>
      </c>
      <c r="L103" s="54" t="n">
        <f aca="false">SUM(L4:L102)</f>
        <v>1600.79776111647</v>
      </c>
      <c r="M103" s="23" t="n">
        <v>520.261511991303</v>
      </c>
      <c r="N103" s="22" t="n">
        <f aca="false">L103/31</f>
        <v>51.6386374553699</v>
      </c>
      <c r="O103" s="24" t="n">
        <f aca="false">(L103-J103)/J103</f>
        <v>0.281967733527319</v>
      </c>
      <c r="P103" s="25" t="n">
        <f aca="false">(L103-E103)/E103</f>
        <v>0.171474040547894</v>
      </c>
      <c r="Q103" s="26" t="n">
        <f aca="false">SUM(Q4:Q102)</f>
        <v>344</v>
      </c>
      <c r="R103" s="27" t="n">
        <f aca="false">SUM(R4:R102)</f>
        <v>240.67059241002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</row>
    <row r="104" s="33" customFormat="true" ht="21.95" hidden="false" customHeight="true" outlineLevel="0" collapsed="false">
      <c r="A104" s="55" t="s">
        <v>137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</row>
    <row r="105" s="29" customFormat="true" ht="21.95" hidden="false" customHeight="true" outlineLevel="0" collapsed="false">
      <c r="A105" s="28"/>
      <c r="B105" s="28"/>
      <c r="C105" s="28"/>
      <c r="D105" s="56"/>
      <c r="E105" s="28"/>
      <c r="F105" s="28"/>
      <c r="G105" s="28"/>
      <c r="H105" s="28"/>
      <c r="I105" s="28"/>
      <c r="J105" s="28"/>
      <c r="K105" s="28"/>
      <c r="L105" s="57"/>
      <c r="M105" s="57"/>
      <c r="N105" s="28"/>
      <c r="O105" s="28"/>
      <c r="P105" s="28"/>
      <c r="Q105" s="28"/>
      <c r="R105" s="5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</row>
    <row r="106" s="29" customFormat="true" ht="21.95" hidden="false" customHeight="true" outlineLevel="0" collapsed="false">
      <c r="A106" s="28"/>
      <c r="B106" s="28"/>
      <c r="C106" s="28"/>
      <c r="D106" s="56"/>
      <c r="E106" s="28"/>
      <c r="F106" s="28"/>
      <c r="G106" s="28"/>
      <c r="H106" s="28"/>
      <c r="I106" s="28"/>
      <c r="J106" s="28"/>
      <c r="K106" s="28"/>
      <c r="L106" s="57"/>
      <c r="M106" s="57"/>
      <c r="N106" s="28"/>
      <c r="O106" s="28"/>
      <c r="P106" s="28"/>
      <c r="Q106" s="28"/>
      <c r="R106" s="5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</row>
    <row r="107" s="29" customFormat="true" ht="21.95" hidden="false" customHeight="true" outlineLevel="0" collapsed="false">
      <c r="A107" s="28"/>
      <c r="B107" s="28"/>
      <c r="C107" s="28"/>
      <c r="D107" s="56"/>
      <c r="E107" s="28"/>
      <c r="F107" s="28"/>
      <c r="G107" s="28"/>
      <c r="H107" s="28"/>
      <c r="I107" s="28"/>
      <c r="J107" s="28"/>
      <c r="K107" s="28"/>
      <c r="L107" s="57"/>
      <c r="M107" s="57"/>
      <c r="N107" s="28"/>
      <c r="O107" s="28"/>
      <c r="P107" s="28"/>
      <c r="Q107" s="28"/>
      <c r="R107" s="5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</row>
    <row r="108" s="29" customFormat="true" ht="21.95" hidden="false" customHeight="true" outlineLevel="0" collapsed="false">
      <c r="A108" s="28"/>
      <c r="B108" s="28"/>
      <c r="C108" s="28"/>
      <c r="D108" s="56"/>
      <c r="E108" s="28"/>
      <c r="F108" s="28"/>
      <c r="G108" s="28"/>
      <c r="H108" s="28"/>
      <c r="I108" s="28"/>
      <c r="J108" s="28"/>
      <c r="K108" s="28"/>
      <c r="L108" s="57"/>
      <c r="M108" s="57"/>
      <c r="N108" s="28"/>
      <c r="O108" s="28"/>
      <c r="P108" s="28"/>
      <c r="Q108" s="28"/>
      <c r="R108" s="5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</row>
    <row r="109" s="29" customFormat="true" ht="21.95" hidden="false" customHeight="true" outlineLevel="0" collapsed="false">
      <c r="A109" s="28"/>
      <c r="B109" s="28"/>
      <c r="C109" s="28"/>
      <c r="D109" s="56"/>
      <c r="E109" s="28"/>
      <c r="F109" s="28"/>
      <c r="G109" s="28"/>
      <c r="H109" s="28"/>
      <c r="I109" s="28"/>
      <c r="J109" s="28"/>
      <c r="K109" s="28"/>
      <c r="L109" s="57"/>
      <c r="M109" s="57"/>
      <c r="N109" s="28"/>
      <c r="O109" s="28"/>
      <c r="P109" s="28"/>
      <c r="Q109" s="28"/>
      <c r="R109" s="5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</row>
    <row r="110" s="29" customFormat="true" ht="21.95" hidden="false" customHeight="true" outlineLevel="0" collapsed="false">
      <c r="A110" s="28"/>
      <c r="B110" s="28"/>
      <c r="C110" s="28"/>
      <c r="D110" s="56"/>
      <c r="E110" s="28"/>
      <c r="F110" s="28"/>
      <c r="G110" s="28"/>
      <c r="H110" s="28"/>
      <c r="I110" s="28"/>
      <c r="J110" s="28"/>
      <c r="K110" s="28"/>
      <c r="L110" s="57"/>
      <c r="M110" s="57"/>
      <c r="N110" s="28"/>
      <c r="O110" s="28"/>
      <c r="P110" s="28"/>
      <c r="Q110" s="28"/>
      <c r="R110" s="5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</row>
    <row r="111" s="29" customFormat="true" ht="21.95" hidden="false" customHeight="true" outlineLevel="0" collapsed="false">
      <c r="A111" s="28"/>
      <c r="B111" s="28"/>
      <c r="C111" s="28"/>
      <c r="D111" s="56"/>
      <c r="E111" s="28"/>
      <c r="F111" s="28"/>
      <c r="G111" s="28"/>
      <c r="H111" s="28"/>
      <c r="I111" s="28"/>
      <c r="J111" s="28"/>
      <c r="K111" s="28"/>
      <c r="L111" s="57"/>
      <c r="M111" s="57"/>
      <c r="N111" s="28"/>
      <c r="O111" s="28"/>
      <c r="P111" s="28"/>
      <c r="Q111" s="28"/>
      <c r="R111" s="5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</row>
    <row r="112" s="29" customFormat="true" ht="21.95" hidden="false" customHeight="true" outlineLevel="0" collapsed="false">
      <c r="A112" s="28"/>
      <c r="B112" s="28"/>
      <c r="C112" s="28"/>
      <c r="D112" s="56"/>
      <c r="E112" s="28"/>
      <c r="F112" s="28"/>
      <c r="G112" s="28"/>
      <c r="H112" s="28"/>
      <c r="I112" s="28"/>
      <c r="J112" s="28"/>
      <c r="K112" s="28"/>
      <c r="L112" s="57"/>
      <c r="M112" s="57"/>
      <c r="N112" s="28"/>
      <c r="O112" s="28"/>
      <c r="P112" s="28"/>
      <c r="Q112" s="28"/>
      <c r="R112" s="5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</row>
    <row r="113" s="29" customFormat="true" ht="21.95" hidden="false" customHeight="true" outlineLevel="0" collapsed="false">
      <c r="A113" s="28"/>
      <c r="B113" s="28"/>
      <c r="C113" s="28"/>
      <c r="D113" s="56"/>
      <c r="E113" s="28"/>
      <c r="F113" s="28"/>
      <c r="G113" s="28"/>
      <c r="H113" s="28"/>
      <c r="I113" s="28"/>
      <c r="J113" s="28"/>
      <c r="K113" s="28"/>
      <c r="L113" s="57"/>
      <c r="M113" s="57"/>
      <c r="N113" s="28"/>
      <c r="O113" s="28"/>
      <c r="P113" s="28"/>
      <c r="Q113" s="28"/>
      <c r="R113" s="5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</row>
    <row r="114" s="29" customFormat="true" ht="21.95" hidden="false" customHeight="true" outlineLevel="0" collapsed="false">
      <c r="A114" s="28"/>
      <c r="B114" s="28"/>
      <c r="C114" s="28"/>
      <c r="D114" s="56"/>
      <c r="E114" s="28"/>
      <c r="F114" s="28"/>
      <c r="G114" s="28"/>
      <c r="H114" s="28"/>
      <c r="I114" s="28"/>
      <c r="J114" s="28"/>
      <c r="K114" s="28"/>
      <c r="L114" s="57"/>
      <c r="M114" s="57"/>
      <c r="N114" s="28"/>
      <c r="O114" s="28"/>
      <c r="P114" s="28"/>
      <c r="Q114" s="28"/>
      <c r="R114" s="5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</row>
    <row r="115" s="29" customFormat="true" ht="21.95" hidden="false" customHeight="true" outlineLevel="0" collapsed="false">
      <c r="A115" s="28"/>
      <c r="B115" s="28"/>
      <c r="C115" s="28"/>
      <c r="D115" s="56"/>
      <c r="E115" s="28"/>
      <c r="F115" s="28"/>
      <c r="G115" s="28"/>
      <c r="H115" s="28"/>
      <c r="I115" s="28"/>
      <c r="J115" s="28"/>
      <c r="K115" s="28"/>
      <c r="L115" s="57"/>
      <c r="M115" s="57"/>
      <c r="N115" s="28"/>
      <c r="O115" s="28"/>
      <c r="P115" s="28"/>
      <c r="Q115" s="28"/>
      <c r="R115" s="5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</row>
    <row r="116" s="29" customFormat="true" ht="21.95" hidden="false" customHeight="true" outlineLevel="0" collapsed="false">
      <c r="A116" s="28"/>
      <c r="B116" s="28"/>
      <c r="C116" s="28"/>
      <c r="D116" s="56"/>
      <c r="E116" s="28"/>
      <c r="F116" s="28"/>
      <c r="G116" s="28"/>
      <c r="H116" s="28"/>
      <c r="I116" s="28"/>
      <c r="J116" s="28"/>
      <c r="K116" s="28"/>
      <c r="L116" s="57"/>
      <c r="M116" s="57"/>
      <c r="N116" s="28"/>
      <c r="O116" s="28"/>
      <c r="P116" s="28"/>
      <c r="Q116" s="28"/>
      <c r="R116" s="5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</row>
    <row r="117" s="59" customFormat="true" ht="21.95" hidden="false" customHeight="true" outlineLevel="0" collapsed="false">
      <c r="A117" s="1"/>
      <c r="B117" s="1"/>
      <c r="C117" s="1"/>
      <c r="D117" s="2"/>
      <c r="E117" s="1"/>
      <c r="F117" s="1"/>
      <c r="G117" s="1"/>
      <c r="H117" s="1"/>
      <c r="I117" s="1"/>
      <c r="J117" s="1"/>
      <c r="K117" s="1"/>
      <c r="L117" s="3"/>
      <c r="M117" s="3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</row>
    <row r="118" s="59" customFormat="true" ht="21.9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I118" s="1"/>
      <c r="J118" s="1"/>
      <c r="K118" s="1"/>
      <c r="L118" s="3"/>
      <c r="M118" s="3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</row>
    <row r="119" s="59" customFormat="true" ht="21.95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I119" s="1"/>
      <c r="J119" s="1"/>
      <c r="K119" s="1"/>
      <c r="L119" s="3"/>
      <c r="M119" s="3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</row>
  </sheetData>
  <autoFilter ref="A3:IE104"/>
  <mergeCells count="8">
    <mergeCell ref="A1:R1"/>
    <mergeCell ref="A2:A3"/>
    <mergeCell ref="B2:B3"/>
    <mergeCell ref="C2:C3"/>
    <mergeCell ref="D2:D3"/>
    <mergeCell ref="E2:H2"/>
    <mergeCell ref="I2:R2"/>
    <mergeCell ref="A104:R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10-24T0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