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23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3" customFormat="true" ht="32.1" hidden="false" customHeight="true" outlineLevel="0" collapsed="false">
      <c r="A3" s="4"/>
      <c r="B3" s="8" t="s">
        <v>8</v>
      </c>
      <c r="C3" s="9" t="n">
        <v>124</v>
      </c>
      <c r="D3" s="9" t="n">
        <v>3326</v>
      </c>
      <c r="E3" s="9" t="n">
        <f aca="false">D3/23</f>
        <v>144.608695652174</v>
      </c>
      <c r="F3" s="10" t="n">
        <v>3930</v>
      </c>
      <c r="G3" s="11" t="n">
        <f aca="false">C3/F3</f>
        <v>0.0315521628498728</v>
      </c>
      <c r="H3" s="12"/>
    </row>
    <row r="4" s="12" customFormat="true" ht="32.1" hidden="false" customHeight="true" outlineLevel="0" collapsed="false">
      <c r="A4" s="14"/>
      <c r="B4" s="15" t="s">
        <v>9</v>
      </c>
      <c r="C4" s="4" t="n">
        <v>85</v>
      </c>
      <c r="D4" s="15" t="n">
        <v>11515</v>
      </c>
      <c r="E4" s="15" t="n">
        <f aca="false">D4/23</f>
        <v>500.652173913044</v>
      </c>
      <c r="F4" s="10" t="n">
        <v>2881</v>
      </c>
      <c r="G4" s="11" t="n">
        <f aca="false">C4/F4</f>
        <v>0.0295036445678584</v>
      </c>
    </row>
    <row r="5" s="13" customFormat="true" ht="32.1" hidden="false" customHeight="true" outlineLevel="0" collapsed="false">
      <c r="A5" s="15"/>
      <c r="B5" s="15" t="s">
        <v>10</v>
      </c>
      <c r="C5" s="4" t="n">
        <v>227.26</v>
      </c>
      <c r="D5" s="15" t="n">
        <v>2643.45</v>
      </c>
      <c r="E5" s="15" t="n">
        <f aca="false">D5/23</f>
        <v>114.932608695652</v>
      </c>
      <c r="F5" s="10" t="n">
        <v>16833.39</v>
      </c>
      <c r="G5" s="11" t="n">
        <f aca="false">C5/F5</f>
        <v>0.0135005486120146</v>
      </c>
      <c r="H5" s="12"/>
    </row>
    <row r="6" s="12" customFormat="true" ht="32.1" hidden="false" customHeight="true" outlineLevel="0" collapsed="false">
      <c r="A6" s="15"/>
      <c r="B6" s="15" t="s">
        <v>11</v>
      </c>
      <c r="C6" s="4" t="n">
        <v>110.9</v>
      </c>
      <c r="D6" s="15" t="n">
        <v>2327</v>
      </c>
      <c r="E6" s="15" t="n">
        <f aca="false">D6/23</f>
        <v>101.173913043478</v>
      </c>
      <c r="F6" s="16" t="n">
        <v>3580</v>
      </c>
      <c r="G6" s="11" t="n">
        <f aca="false">C6/F6</f>
        <v>0.0309776536312849</v>
      </c>
    </row>
    <row r="7" s="21" customFormat="true" ht="32.1" hidden="false" customHeight="true" outlineLevel="0" collapsed="false">
      <c r="A7" s="17"/>
      <c r="B7" s="18" t="s">
        <v>12</v>
      </c>
      <c r="C7" s="19" t="n">
        <v>9.6</v>
      </c>
      <c r="D7" s="17" t="n">
        <v>6546</v>
      </c>
      <c r="E7" s="15" t="n">
        <f aca="false">D7/23</f>
        <v>284.608695652174</v>
      </c>
      <c r="F7" s="20" t="n">
        <v>3183.62</v>
      </c>
      <c r="G7" s="11" t="n">
        <f aca="false">C7/F7</f>
        <v>0.0030154352592332</v>
      </c>
    </row>
    <row r="8" s="12" customFormat="true" ht="32.1" hidden="false" customHeight="true" outlineLevel="0" collapsed="false">
      <c r="A8" s="15"/>
      <c r="B8" s="15" t="s">
        <v>13</v>
      </c>
      <c r="C8" s="5" t="n">
        <v>695.37</v>
      </c>
      <c r="D8" s="15" t="n">
        <v>9429.5</v>
      </c>
      <c r="E8" s="15" t="n">
        <f aca="false">D8/23</f>
        <v>409.978260869565</v>
      </c>
      <c r="F8" s="10" t="n">
        <v>9054.73</v>
      </c>
      <c r="G8" s="22" t="n">
        <f aca="false">C8/F8</f>
        <v>0.0767963263399351</v>
      </c>
    </row>
    <row r="9" s="23" customFormat="true" ht="32.1" hidden="false" customHeight="true" outlineLevel="0" collapsed="false">
      <c r="A9" s="15"/>
      <c r="B9" s="15" t="s">
        <v>14</v>
      </c>
      <c r="C9" s="5" t="n">
        <v>158.78</v>
      </c>
      <c r="D9" s="15" t="n">
        <v>12119.58</v>
      </c>
      <c r="E9" s="15" t="n">
        <f aca="false">D9/23</f>
        <v>526.938260869565</v>
      </c>
      <c r="F9" s="10" t="n">
        <v>7352</v>
      </c>
      <c r="G9" s="11" t="n">
        <f aca="false">C9/F9</f>
        <v>0.0215968443960827</v>
      </c>
    </row>
    <row r="10" s="26" customFormat="true" ht="32.1" hidden="false" customHeight="true" outlineLevel="0" collapsed="false">
      <c r="A10" s="17"/>
      <c r="B10" s="18" t="s">
        <v>15</v>
      </c>
      <c r="C10" s="24" t="n">
        <v>144.8</v>
      </c>
      <c r="D10" s="17" t="n">
        <v>5134.76</v>
      </c>
      <c r="E10" s="15" t="n">
        <f aca="false">D10/23</f>
        <v>223.250434782609</v>
      </c>
      <c r="F10" s="20" t="n">
        <v>3745.88</v>
      </c>
      <c r="G10" s="25" t="n">
        <f aca="false">C10/F10</f>
        <v>0.0386558031757558</v>
      </c>
    </row>
    <row r="11" s="28" customFormat="true" ht="32.1" hidden="false" customHeight="true" outlineLevel="0" collapsed="false">
      <c r="A11" s="27"/>
      <c r="B11" s="8" t="s">
        <v>16</v>
      </c>
      <c r="C11" s="15" t="n">
        <v>158.25</v>
      </c>
      <c r="D11" s="15" t="n">
        <v>3091.5</v>
      </c>
      <c r="E11" s="15" t="n">
        <f aca="false">D11/23</f>
        <v>134.413043478261</v>
      </c>
      <c r="F11" s="10" t="n">
        <v>2953.79</v>
      </c>
      <c r="G11" s="22" t="n">
        <f aca="false">C11/F11</f>
        <v>0.0535752372375829</v>
      </c>
    </row>
    <row r="12" s="29" customFormat="true" ht="32.1" hidden="false" customHeight="true" outlineLevel="0" collapsed="false">
      <c r="A12" s="5"/>
      <c r="B12" s="15" t="s">
        <v>17</v>
      </c>
      <c r="C12" s="15" t="n">
        <f aca="false">SUM(C3:C11)</f>
        <v>1713.96</v>
      </c>
      <c r="D12" s="15" t="n">
        <f aca="false">SUM(D3:D11)</f>
        <v>56132.79</v>
      </c>
      <c r="E12" s="15" t="n">
        <f aca="false">D12/29</f>
        <v>1935.61344827586</v>
      </c>
      <c r="F12" s="10" t="n">
        <f aca="false">SUM(F3:F11)</f>
        <v>53514.41</v>
      </c>
      <c r="G12" s="22" t="n">
        <f aca="false">C12/F12</f>
        <v>0.0320280089045175</v>
      </c>
      <c r="H12" s="23"/>
    </row>
    <row r="13" customFormat="false" ht="32.1" hidden="false" customHeight="true" outlineLevel="0" collapsed="false">
      <c r="A13" s="4" t="s">
        <v>18</v>
      </c>
      <c r="B13" s="30" t="s">
        <v>19</v>
      </c>
      <c r="C13" s="30"/>
      <c r="D13" s="30"/>
      <c r="E13" s="30"/>
      <c r="F13" s="31"/>
      <c r="G13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1.79"/>
    <col collapsed="false" customWidth="true" hidden="false" outlineLevel="0" max="5" min="5" style="0" width="13.29"/>
    <col collapsed="false" customWidth="true" hidden="false" outlineLevel="0" max="6" min="6" style="0" width="12.59"/>
  </cols>
  <sheetData>
    <row r="1" customFormat="false" ht="33.6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0"/>
      <c r="M1" s="30"/>
      <c r="N1" s="30"/>
    </row>
    <row r="2" customFormat="false" ht="23.4" hidden="false" customHeight="true" outlineLevel="0" collapsed="false">
      <c r="A2" s="4" t="s">
        <v>18</v>
      </c>
      <c r="B2" s="33" t="n">
        <v>41931</v>
      </c>
      <c r="C2" s="33" t="n">
        <v>41932</v>
      </c>
      <c r="D2" s="33" t="n">
        <v>41933</v>
      </c>
      <c r="E2" s="33" t="n">
        <v>41934</v>
      </c>
      <c r="F2" s="33" t="n">
        <v>41935</v>
      </c>
      <c r="G2" s="33" t="n">
        <v>41936</v>
      </c>
      <c r="H2" s="33" t="n">
        <v>41937</v>
      </c>
      <c r="I2" s="33" t="n">
        <v>41938</v>
      </c>
      <c r="J2" s="33" t="n">
        <v>41939</v>
      </c>
      <c r="K2" s="34" t="n">
        <v>41940</v>
      </c>
      <c r="L2" s="33" t="n">
        <v>41941</v>
      </c>
      <c r="M2" s="33" t="n">
        <v>41942</v>
      </c>
      <c r="N2" s="33" t="n">
        <v>41943</v>
      </c>
    </row>
    <row r="3" customFormat="false" ht="18" hidden="false" customHeight="true" outlineLevel="0" collapsed="false">
      <c r="A3" s="4" t="s">
        <v>21</v>
      </c>
      <c r="B3" s="8" t="s">
        <v>8</v>
      </c>
      <c r="C3" s="8" t="s">
        <v>8</v>
      </c>
      <c r="D3" s="15" t="s">
        <v>10</v>
      </c>
      <c r="E3" s="8" t="s">
        <v>8</v>
      </c>
      <c r="F3" s="8" t="s">
        <v>8</v>
      </c>
      <c r="G3" s="30"/>
      <c r="H3" s="30"/>
      <c r="I3" s="30"/>
      <c r="J3" s="30"/>
      <c r="K3" s="35"/>
      <c r="L3" s="30"/>
      <c r="M3" s="30"/>
      <c r="N3" s="30"/>
    </row>
    <row r="4" customFormat="false" ht="15.6" hidden="false" customHeight="false" outlineLevel="0" collapsed="false">
      <c r="A4" s="30"/>
      <c r="B4" s="15" t="s">
        <v>9</v>
      </c>
      <c r="C4" s="15" t="s">
        <v>9</v>
      </c>
      <c r="D4" s="18" t="s">
        <v>12</v>
      </c>
      <c r="E4" s="15" t="s">
        <v>10</v>
      </c>
      <c r="F4" s="15" t="s">
        <v>9</v>
      </c>
      <c r="G4" s="30"/>
      <c r="H4" s="30"/>
      <c r="I4" s="30"/>
      <c r="J4" s="30"/>
      <c r="K4" s="35"/>
      <c r="L4" s="30"/>
      <c r="M4" s="30"/>
      <c r="N4" s="30"/>
    </row>
    <row r="5" customFormat="false" ht="15.6" hidden="false" customHeight="false" outlineLevel="0" collapsed="false">
      <c r="A5" s="30"/>
      <c r="B5" s="15" t="s">
        <v>10</v>
      </c>
      <c r="C5" s="15" t="s">
        <v>10</v>
      </c>
      <c r="D5" s="15" t="s">
        <v>13</v>
      </c>
      <c r="E5" s="15" t="s">
        <v>11</v>
      </c>
      <c r="F5" s="15" t="s">
        <v>10</v>
      </c>
      <c r="G5" s="30"/>
      <c r="H5" s="30"/>
      <c r="I5" s="30"/>
      <c r="J5" s="30"/>
      <c r="K5" s="35"/>
      <c r="L5" s="30"/>
      <c r="M5" s="30"/>
      <c r="N5" s="30"/>
    </row>
    <row r="6" customFormat="false" ht="15.6" hidden="false" customHeight="false" outlineLevel="0" collapsed="false">
      <c r="A6" s="30"/>
      <c r="B6" s="18" t="s">
        <v>12</v>
      </c>
      <c r="C6" s="18" t="s">
        <v>12</v>
      </c>
      <c r="D6" s="15" t="s">
        <v>14</v>
      </c>
      <c r="E6" s="18" t="s">
        <v>12</v>
      </c>
      <c r="F6" s="15" t="s">
        <v>11</v>
      </c>
      <c r="G6" s="30"/>
      <c r="H6" s="30"/>
      <c r="I6" s="30"/>
      <c r="J6" s="30"/>
      <c r="K6" s="35"/>
      <c r="L6" s="30"/>
      <c r="M6" s="30"/>
      <c r="N6" s="30"/>
    </row>
    <row r="7" customFormat="false" ht="15.6" hidden="false" customHeight="false" outlineLevel="0" collapsed="false">
      <c r="A7" s="30"/>
      <c r="B7" s="15" t="s">
        <v>13</v>
      </c>
      <c r="C7" s="15" t="s">
        <v>13</v>
      </c>
      <c r="D7" s="18" t="s">
        <v>15</v>
      </c>
      <c r="E7" s="15" t="s">
        <v>13</v>
      </c>
      <c r="F7" s="18" t="s">
        <v>12</v>
      </c>
      <c r="G7" s="30"/>
      <c r="H7" s="30"/>
      <c r="I7" s="30"/>
      <c r="J7" s="30"/>
      <c r="K7" s="35"/>
      <c r="L7" s="30"/>
      <c r="M7" s="30"/>
      <c r="N7" s="30"/>
    </row>
    <row r="8" customFormat="false" ht="15.6" hidden="false" customHeight="false" outlineLevel="0" collapsed="false">
      <c r="A8" s="30"/>
      <c r="B8" s="15" t="s">
        <v>14</v>
      </c>
      <c r="C8" s="15" t="s">
        <v>14</v>
      </c>
      <c r="D8" s="30"/>
      <c r="E8" s="15" t="s">
        <v>14</v>
      </c>
      <c r="F8" s="15" t="s">
        <v>14</v>
      </c>
      <c r="G8" s="30"/>
      <c r="H8" s="30"/>
      <c r="I8" s="30"/>
      <c r="J8" s="30"/>
      <c r="K8" s="35"/>
      <c r="L8" s="30"/>
      <c r="M8" s="30"/>
      <c r="N8" s="30"/>
    </row>
    <row r="9" customFormat="false" ht="15.6" hidden="false" customHeight="false" outlineLevel="0" collapsed="false">
      <c r="A9" s="30"/>
      <c r="B9" s="18" t="s">
        <v>15</v>
      </c>
      <c r="C9" s="30"/>
      <c r="D9" s="30"/>
      <c r="E9" s="8" t="s">
        <v>16</v>
      </c>
      <c r="F9" s="18" t="s">
        <v>15</v>
      </c>
      <c r="G9" s="30"/>
      <c r="H9" s="30"/>
      <c r="I9" s="30"/>
      <c r="J9" s="30"/>
      <c r="K9" s="35"/>
      <c r="L9" s="30"/>
      <c r="M9" s="30"/>
      <c r="N9" s="30"/>
    </row>
    <row r="10" customFormat="false" ht="15.6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5"/>
      <c r="L10" s="30"/>
      <c r="M10" s="30"/>
      <c r="N10" s="30"/>
    </row>
    <row r="11" customFormat="false" ht="15.6" hidden="false" customHeight="false" outlineLevel="0" collapsed="false">
      <c r="A11" s="30"/>
      <c r="B11" s="36" t="n">
        <v>0.07</v>
      </c>
      <c r="C11" s="36" t="n">
        <v>0.07</v>
      </c>
      <c r="D11" s="36" t="n">
        <v>0.05</v>
      </c>
      <c r="E11" s="36" t="n">
        <v>0.05</v>
      </c>
      <c r="F11" s="36" t="n">
        <v>0.05</v>
      </c>
      <c r="G11" s="30"/>
      <c r="H11" s="30"/>
      <c r="I11" s="30"/>
      <c r="J11" s="30"/>
      <c r="K11" s="35"/>
      <c r="L11" s="30"/>
      <c r="M11" s="30"/>
      <c r="N11" s="30"/>
    </row>
    <row r="12" customFormat="false" ht="15.6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5"/>
      <c r="L12" s="30"/>
      <c r="M12" s="30"/>
      <c r="N12" s="30"/>
    </row>
    <row r="13" customFormat="fals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5"/>
      <c r="L13" s="30"/>
      <c r="M13" s="30"/>
      <c r="N13" s="30"/>
    </row>
    <row r="14" customFormat="fals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5"/>
      <c r="L14" s="30"/>
      <c r="M14" s="30"/>
      <c r="N14" s="30"/>
    </row>
    <row r="15" customFormat="false" ht="15.6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5"/>
      <c r="L15" s="30"/>
      <c r="M15" s="30"/>
      <c r="N15" s="30"/>
    </row>
    <row r="16" customFormat="false" ht="15.6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5"/>
      <c r="L16" s="30"/>
      <c r="M16" s="30"/>
      <c r="N16" s="30"/>
    </row>
    <row r="17" customFormat="false" ht="15.6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5"/>
      <c r="L17" s="30"/>
      <c r="M17" s="30"/>
      <c r="N17" s="3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3T14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