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11:$AH$11</definedName>
    <definedName function="false" hidden="false" localSheetId="5" name="Excel_BuiltIn__FilterDatabase" vbProcedure="false">4组!$A$1:$AH$64</definedName>
    <definedName function="false" hidden="false" localSheetId="6" name="Excel_BuiltIn__FilterDatabase" vbProcedure="false">5组!$A$60:$AC$60</definedName>
    <definedName function="false" hidden="false" localSheetId="7" name="Excel_BuiltIn__FilterDatabase" vbProcedure="false">6组!$A$1:$AH$60</definedName>
    <definedName function="false" hidden="false" localSheetId="8" name="Excel_BuiltIn__FilterDatabase" vbProcedure="false">7组!$A$26:$A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5" uniqueCount="849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0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--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（第七周）</t>
    </r>
  </si>
  <si>
    <t xml:space="preserve">销售</t>
  </si>
  <si>
    <t xml:space="preserve">交易笔数</t>
  </si>
  <si>
    <t xml:space="preserve">蒋永清</t>
  </si>
  <si>
    <t xml:space="preserve">促销</t>
  </si>
  <si>
    <t xml:space="preserve">浆洗街药店</t>
  </si>
  <si>
    <t xml:space="preserve">赵英</t>
  </si>
  <si>
    <t xml:space="preserve">蒋晓琼</t>
  </si>
  <si>
    <t xml:space="preserve">伍莉</t>
  </si>
  <si>
    <t xml:space="preserve">廖静蓉</t>
  </si>
  <si>
    <t xml:space="preserve">杨帆</t>
  </si>
  <si>
    <t xml:space="preserve">休产假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周思学</t>
  </si>
  <si>
    <t xml:space="preserve">刘露梅</t>
  </si>
  <si>
    <t xml:space="preserve">从外西调入</t>
  </si>
  <si>
    <t xml:space="preserve">从天久北巷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贵细</t>
  </si>
  <si>
    <t xml:space="preserve">从大源北街调入</t>
  </si>
  <si>
    <t xml:space="preserve">钟玉兰</t>
  </si>
  <si>
    <t xml:space="preserve">试用期</t>
  </si>
  <si>
    <t xml:space="preserve">汪春芳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红星店调入</t>
  </si>
  <si>
    <t xml:space="preserve">白马寺</t>
  </si>
  <si>
    <t xml:space="preserve">从白马寺调入</t>
  </si>
  <si>
    <t xml:space="preserve">从五津西路调入</t>
  </si>
  <si>
    <t xml:space="preserve">每周四医生</t>
  </si>
  <si>
    <t xml:space="preserve">红星店（有医生销售不计算）</t>
  </si>
  <si>
    <t xml:space="preserve">李建宏</t>
  </si>
  <si>
    <t xml:space="preserve">廖桂英</t>
  </si>
  <si>
    <t xml:space="preserve">李金华</t>
  </si>
  <si>
    <t xml:space="preserve">邛崃中心药店</t>
  </si>
  <si>
    <t xml:space="preserve">古素琼</t>
  </si>
  <si>
    <t xml:space="preserve">光华药店</t>
  </si>
  <si>
    <t xml:space="preserve">羊玉梅</t>
  </si>
  <si>
    <t xml:space="preserve">杨子仪</t>
  </si>
  <si>
    <t xml:space="preserve">张文萍</t>
  </si>
  <si>
    <t xml:space="preserve">光华村街药店</t>
  </si>
  <si>
    <t xml:space="preserve">杨梅</t>
  </si>
  <si>
    <t xml:space="preserve">枣子巷药店</t>
  </si>
  <si>
    <t xml:space="preserve">张素清</t>
  </si>
  <si>
    <t xml:space="preserve">周静</t>
  </si>
  <si>
    <t xml:space="preserve">贾彩虹</t>
  </si>
  <si>
    <t xml:space="preserve">李丽</t>
  </si>
  <si>
    <t xml:space="preserve">成华区华泰路药店</t>
  </si>
  <si>
    <t xml:space="preserve">张天英</t>
  </si>
  <si>
    <t xml:space="preserve">申彩文</t>
  </si>
  <si>
    <t xml:space="preserve">唐文琼</t>
  </si>
  <si>
    <t xml:space="preserve">张文莉</t>
  </si>
  <si>
    <t xml:space="preserve">许燕琼</t>
  </si>
  <si>
    <t xml:space="preserve">★吴君</t>
  </si>
  <si>
    <t xml:space="preserve">杨秀琼</t>
  </si>
  <si>
    <t xml:space="preserve">李燕</t>
  </si>
  <si>
    <t xml:space="preserve">王术琼</t>
  </si>
  <si>
    <t xml:space="preserve">郑茂英</t>
  </si>
  <si>
    <t xml:space="preserve">余海燕</t>
  </si>
  <si>
    <t xml:space="preserve">杨泽芳</t>
  </si>
  <si>
    <t xml:space="preserve">陈学芬</t>
  </si>
  <si>
    <t xml:space="preserve">三江店</t>
  </si>
  <si>
    <t xml:space="preserve">何倩倩</t>
  </si>
  <si>
    <t xml:space="preserve">龚丽红</t>
  </si>
  <si>
    <t xml:space="preserve">周帮英</t>
  </si>
  <si>
    <t xml:space="preserve">廖蓉</t>
  </si>
  <si>
    <t xml:space="preserve">双林路药店</t>
  </si>
  <si>
    <t xml:space="preserve">叶素英</t>
  </si>
  <si>
    <t xml:space="preserve">怀远店</t>
  </si>
  <si>
    <t xml:space="preserve">林霞</t>
  </si>
  <si>
    <t xml:space="preserve">张光群</t>
  </si>
  <si>
    <t xml:space="preserve">羊马店</t>
  </si>
  <si>
    <t xml:space="preserve">粟碧蓉</t>
  </si>
  <si>
    <t xml:space="preserve">马昕</t>
  </si>
  <si>
    <t xml:space="preserve">冉美玲</t>
  </si>
  <si>
    <t xml:space="preserve">金丝街药店</t>
  </si>
  <si>
    <t xml:space="preserve">王西敏</t>
  </si>
  <si>
    <t xml:space="preserve">肖尚珍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七周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0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P1" activePane="topRight" state="frozen"/>
      <selection pane="topLeft" activeCell="A1" activeCellId="0" sqref="A1"/>
      <selection pane="topRight" activeCell="P3" activeCellId="0" sqref="P3:R3"/>
    </sheetView>
  </sheetViews>
  <sheetFormatPr defaultColWidth="8.99609375" defaultRowHeight="18" zeroHeight="false" outlineLevelRow="0" outlineLevelCol="0"/>
  <cols>
    <col collapsed="false" customWidth="true" hidden="false" outlineLevel="0" max="1" min="1" style="246" width="4.5"/>
    <col collapsed="false" customWidth="true" hidden="false" outlineLevel="0" max="2" min="2" style="245" width="5.5"/>
    <col collapsed="false" customWidth="false" hidden="false" outlineLevel="0" max="3" min="3" style="245" width="8.99"/>
    <col collapsed="false" customWidth="true" hidden="false" outlineLevel="0" max="5" min="4" style="245" width="6.5"/>
    <col collapsed="false" customWidth="true" hidden="false" outlineLevel="0" max="9" min="6" style="245" width="5.87"/>
    <col collapsed="false" customWidth="true" hidden="false" outlineLevel="0" max="10" min="10" style="110" width="7.5"/>
    <col collapsed="false" customWidth="true" hidden="false" outlineLevel="0" max="11" min="11" style="111" width="7.5"/>
    <col collapsed="false" customWidth="true" hidden="false" outlineLevel="0" max="12" min="12" style="4" width="7.5"/>
    <col collapsed="false" customWidth="true" hidden="false" outlineLevel="0" max="13" min="13" style="110" width="7.5"/>
    <col collapsed="false" customWidth="true" hidden="false" outlineLevel="0" max="14" min="14" style="111" width="7.5"/>
    <col collapsed="false" customWidth="true" hidden="false" outlineLevel="0" max="16" min="15" style="110" width="7.5"/>
    <col collapsed="false" customWidth="true" hidden="false" outlineLevel="0" max="17" min="17" style="111" width="7.5"/>
    <col collapsed="false" customWidth="true" hidden="false" outlineLevel="0" max="19" min="18" style="110" width="7.5"/>
    <col collapsed="false" customWidth="true" hidden="false" outlineLevel="0" max="20" min="20" style="111" width="7.5"/>
    <col collapsed="false" customWidth="true" hidden="false" outlineLevel="0" max="22" min="21" style="110" width="7.5"/>
    <col collapsed="false" customWidth="true" hidden="false" outlineLevel="0" max="23" min="23" style="111" width="7.5"/>
    <col collapsed="false" customWidth="true" hidden="false" outlineLevel="0" max="25" min="24" style="110" width="7.5"/>
    <col collapsed="false" customWidth="true" hidden="false" outlineLevel="0" max="26" min="26" style="111" width="7.5"/>
    <col collapsed="false" customWidth="true" hidden="false" outlineLevel="0" max="28" min="27" style="110" width="7.5"/>
    <col collapsed="false" customWidth="true" hidden="false" outlineLevel="0" max="29" min="29" style="111" width="7.5"/>
    <col collapsed="false" customWidth="true" hidden="false" outlineLevel="0" max="31" min="30" style="110" width="7.5"/>
    <col collapsed="false" customWidth="true" hidden="false" outlineLevel="0" max="32" min="32" style="111" width="6.79"/>
    <col collapsed="false" customWidth="true" hidden="false" outlineLevel="0" max="33" min="33" style="110" width="7.5"/>
    <col collapsed="false" customWidth="false" hidden="false" outlineLevel="0" max="254" min="34" style="35" width="8.99"/>
  </cols>
  <sheetData>
    <row r="1" customFormat="false" ht="36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 t="s">
        <v>740</v>
      </c>
      <c r="G1" s="115" t="s">
        <v>741</v>
      </c>
      <c r="H1" s="116" t="s">
        <v>742</v>
      </c>
      <c r="I1" s="117" t="s">
        <v>743</v>
      </c>
      <c r="J1" s="118" t="n">
        <v>41932</v>
      </c>
      <c r="K1" s="119"/>
      <c r="L1" s="119"/>
      <c r="M1" s="120" t="n">
        <v>41933</v>
      </c>
      <c r="N1" s="121"/>
      <c r="O1" s="122"/>
      <c r="P1" s="120" t="n">
        <v>41934</v>
      </c>
      <c r="Q1" s="121"/>
      <c r="R1" s="122"/>
      <c r="S1" s="120" t="n">
        <v>41935</v>
      </c>
      <c r="T1" s="121"/>
      <c r="U1" s="123"/>
      <c r="V1" s="122" t="n">
        <v>41936</v>
      </c>
      <c r="W1" s="121"/>
      <c r="X1" s="123"/>
      <c r="Y1" s="122" t="n">
        <v>41937</v>
      </c>
      <c r="Z1" s="121"/>
      <c r="AA1" s="124"/>
      <c r="AB1" s="120" t="n">
        <v>41938</v>
      </c>
      <c r="AC1" s="121"/>
      <c r="AD1" s="177"/>
      <c r="AE1" s="125"/>
      <c r="AF1" s="126" t="s">
        <v>744</v>
      </c>
      <c r="AG1" s="356"/>
    </row>
    <row r="2" s="171" customFormat="true" ht="18.95" hidden="false" customHeight="true" outlineLevel="0" collapsed="false">
      <c r="A2" s="394"/>
      <c r="B2" s="395"/>
      <c r="C2" s="395"/>
      <c r="D2" s="395"/>
      <c r="E2" s="395"/>
      <c r="F2" s="116"/>
      <c r="G2" s="116"/>
      <c r="H2" s="116"/>
      <c r="I2" s="116"/>
      <c r="J2" s="396" t="s">
        <v>745</v>
      </c>
      <c r="K2" s="397" t="s">
        <v>743</v>
      </c>
      <c r="L2" s="398" t="s">
        <v>746</v>
      </c>
      <c r="M2" s="396" t="s">
        <v>745</v>
      </c>
      <c r="N2" s="397" t="s">
        <v>743</v>
      </c>
      <c r="O2" s="398" t="s">
        <v>746</v>
      </c>
      <c r="P2" s="396" t="s">
        <v>745</v>
      </c>
      <c r="Q2" s="397" t="s">
        <v>743</v>
      </c>
      <c r="R2" s="399" t="s">
        <v>746</v>
      </c>
      <c r="S2" s="400" t="s">
        <v>745</v>
      </c>
      <c r="T2" s="375" t="s">
        <v>743</v>
      </c>
      <c r="U2" s="376" t="s">
        <v>746</v>
      </c>
      <c r="V2" s="356" t="s">
        <v>745</v>
      </c>
      <c r="W2" s="375" t="s">
        <v>743</v>
      </c>
      <c r="X2" s="376" t="s">
        <v>746</v>
      </c>
      <c r="Y2" s="396" t="s">
        <v>745</v>
      </c>
      <c r="Z2" s="375" t="s">
        <v>743</v>
      </c>
      <c r="AA2" s="9" t="s">
        <v>746</v>
      </c>
      <c r="AB2" s="356" t="s">
        <v>745</v>
      </c>
      <c r="AC2" s="375" t="s">
        <v>743</v>
      </c>
      <c r="AD2" s="399" t="s">
        <v>746</v>
      </c>
      <c r="AE2" s="140" t="s">
        <v>745</v>
      </c>
      <c r="AF2" s="134" t="s">
        <v>743</v>
      </c>
      <c r="AG2" s="140" t="s">
        <v>746</v>
      </c>
      <c r="AH2" s="246"/>
      <c r="AI2" s="246"/>
      <c r="AJ2" s="246"/>
      <c r="AK2" s="246"/>
      <c r="AL2" s="246"/>
      <c r="AM2" s="246"/>
      <c r="AN2" s="246"/>
      <c r="AO2" s="246"/>
      <c r="AP2" s="246"/>
      <c r="AQ2" s="246"/>
      <c r="AR2" s="246"/>
      <c r="AS2" s="246"/>
      <c r="AT2" s="246"/>
      <c r="AU2" s="246"/>
      <c r="AV2" s="246"/>
      <c r="AW2" s="246"/>
      <c r="AX2" s="246"/>
      <c r="AY2" s="246"/>
      <c r="AZ2" s="246"/>
      <c r="BA2" s="246"/>
      <c r="BB2" s="246"/>
      <c r="BC2" s="246"/>
      <c r="BD2" s="246"/>
      <c r="BE2" s="246"/>
      <c r="BF2" s="246"/>
      <c r="BG2" s="246"/>
      <c r="BH2" s="246"/>
      <c r="BI2" s="246"/>
      <c r="BJ2" s="246"/>
      <c r="BK2" s="246"/>
      <c r="BL2" s="246"/>
      <c r="BM2" s="246"/>
      <c r="BN2" s="246"/>
      <c r="BO2" s="246"/>
      <c r="BP2" s="246"/>
      <c r="BQ2" s="246"/>
      <c r="BR2" s="246"/>
      <c r="BS2" s="246"/>
      <c r="BT2" s="246"/>
      <c r="BU2" s="246"/>
      <c r="BV2" s="246"/>
      <c r="BW2" s="246"/>
      <c r="BX2" s="246"/>
      <c r="BY2" s="246"/>
      <c r="BZ2" s="246"/>
      <c r="CA2" s="246"/>
      <c r="CB2" s="246"/>
      <c r="CC2" s="246"/>
      <c r="CD2" s="246"/>
      <c r="CE2" s="246"/>
      <c r="CF2" s="246"/>
      <c r="CG2" s="246"/>
      <c r="CH2" s="246"/>
      <c r="CI2" s="246"/>
      <c r="CJ2" s="246"/>
      <c r="CK2" s="246"/>
      <c r="CL2" s="246"/>
      <c r="CM2" s="246"/>
      <c r="CN2" s="246"/>
      <c r="CO2" s="246"/>
      <c r="CP2" s="246"/>
      <c r="CQ2" s="246"/>
      <c r="CR2" s="246"/>
      <c r="CS2" s="246"/>
      <c r="CT2" s="246"/>
      <c r="CU2" s="246"/>
      <c r="CV2" s="246"/>
      <c r="CW2" s="246"/>
      <c r="CX2" s="246"/>
      <c r="CY2" s="246"/>
      <c r="CZ2" s="246"/>
      <c r="DA2" s="246"/>
      <c r="DB2" s="246"/>
      <c r="DC2" s="246"/>
      <c r="DD2" s="246"/>
      <c r="DE2" s="246"/>
      <c r="DF2" s="246"/>
      <c r="DG2" s="246"/>
      <c r="DH2" s="246"/>
      <c r="DI2" s="246"/>
      <c r="DJ2" s="246"/>
      <c r="DK2" s="246"/>
      <c r="DL2" s="246"/>
      <c r="DM2" s="246"/>
      <c r="DN2" s="246"/>
      <c r="DO2" s="246"/>
      <c r="DP2" s="246"/>
      <c r="DQ2" s="246"/>
      <c r="DR2" s="246"/>
      <c r="DS2" s="246"/>
      <c r="DT2" s="246"/>
      <c r="DU2" s="246"/>
      <c r="DV2" s="246"/>
      <c r="DW2" s="246"/>
      <c r="DX2" s="246"/>
      <c r="DY2" s="246"/>
      <c r="DZ2" s="246"/>
      <c r="EA2" s="246"/>
      <c r="EB2" s="246"/>
      <c r="EC2" s="246"/>
      <c r="ED2" s="246"/>
      <c r="EE2" s="246"/>
      <c r="EF2" s="246"/>
      <c r="EG2" s="246"/>
      <c r="EH2" s="246"/>
      <c r="EI2" s="246"/>
      <c r="EJ2" s="246"/>
      <c r="EK2" s="246"/>
      <c r="EL2" s="246"/>
      <c r="EM2" s="246"/>
      <c r="EN2" s="246"/>
      <c r="EO2" s="246"/>
      <c r="EP2" s="246"/>
      <c r="EQ2" s="246"/>
      <c r="ER2" s="246"/>
      <c r="ES2" s="246"/>
      <c r="ET2" s="246"/>
      <c r="EU2" s="246"/>
      <c r="EV2" s="246"/>
      <c r="EW2" s="246"/>
      <c r="EX2" s="246"/>
      <c r="EY2" s="246"/>
      <c r="EZ2" s="246"/>
      <c r="FA2" s="246"/>
      <c r="FB2" s="246"/>
      <c r="FC2" s="246"/>
      <c r="FD2" s="246"/>
      <c r="FE2" s="246"/>
      <c r="FF2" s="246"/>
      <c r="FG2" s="246"/>
      <c r="FH2" s="246"/>
      <c r="FI2" s="246"/>
      <c r="FJ2" s="246"/>
      <c r="FK2" s="246"/>
      <c r="FL2" s="246"/>
      <c r="FM2" s="246"/>
      <c r="FN2" s="246"/>
      <c r="FO2" s="246"/>
      <c r="FP2" s="246"/>
      <c r="FQ2" s="246"/>
      <c r="FR2" s="246"/>
      <c r="FS2" s="246"/>
      <c r="FT2" s="246"/>
      <c r="FU2" s="246"/>
      <c r="FV2" s="246"/>
      <c r="FW2" s="246"/>
      <c r="FX2" s="246"/>
      <c r="FY2" s="246"/>
      <c r="FZ2" s="246"/>
      <c r="GA2" s="246"/>
      <c r="GB2" s="246"/>
      <c r="GC2" s="246"/>
      <c r="GD2" s="246"/>
      <c r="GE2" s="246"/>
      <c r="GF2" s="246"/>
      <c r="GG2" s="246"/>
      <c r="GH2" s="246"/>
      <c r="GI2" s="246"/>
      <c r="GJ2" s="246"/>
      <c r="GK2" s="246"/>
      <c r="GL2" s="246"/>
      <c r="GM2" s="246"/>
      <c r="GN2" s="246"/>
      <c r="GO2" s="246"/>
      <c r="GP2" s="246"/>
      <c r="GQ2" s="246"/>
      <c r="GR2" s="246"/>
      <c r="GS2" s="246"/>
      <c r="GT2" s="246"/>
      <c r="GU2" s="246"/>
      <c r="GV2" s="246"/>
      <c r="GW2" s="246"/>
      <c r="GX2" s="246"/>
      <c r="GY2" s="246"/>
      <c r="GZ2" s="246"/>
      <c r="HA2" s="246"/>
      <c r="HB2" s="246"/>
      <c r="HC2" s="246"/>
      <c r="HD2" s="246"/>
      <c r="HE2" s="246"/>
      <c r="HF2" s="246"/>
      <c r="HG2" s="246"/>
      <c r="HH2" s="246"/>
      <c r="HI2" s="246"/>
      <c r="HJ2" s="246"/>
      <c r="HK2" s="246"/>
      <c r="HL2" s="246"/>
      <c r="HM2" s="246"/>
      <c r="HN2" s="246"/>
      <c r="HO2" s="246"/>
      <c r="HP2" s="246"/>
      <c r="HQ2" s="246"/>
      <c r="HR2" s="246"/>
      <c r="HS2" s="246"/>
      <c r="HT2" s="246"/>
      <c r="HU2" s="246"/>
      <c r="HV2" s="246"/>
      <c r="HW2" s="246"/>
      <c r="HX2" s="246"/>
      <c r="HY2" s="246"/>
      <c r="HZ2" s="246"/>
      <c r="IA2" s="246"/>
      <c r="IB2" s="246"/>
      <c r="IC2" s="246"/>
      <c r="ID2" s="246"/>
      <c r="IE2" s="246"/>
      <c r="IF2" s="246"/>
      <c r="IG2" s="246"/>
      <c r="IH2" s="246"/>
      <c r="II2" s="246"/>
      <c r="IJ2" s="246"/>
      <c r="IK2" s="246"/>
      <c r="IL2" s="246"/>
      <c r="IM2" s="246"/>
      <c r="IN2" s="246"/>
      <c r="IO2" s="246"/>
      <c r="IP2" s="246"/>
      <c r="IQ2" s="246"/>
      <c r="IR2" s="246"/>
      <c r="IS2" s="246"/>
      <c r="IT2" s="246"/>
    </row>
    <row r="3" customFormat="false" ht="18" hidden="false" customHeight="true" outlineLevel="0" collapsed="false">
      <c r="A3" s="156" t="s">
        <v>12</v>
      </c>
      <c r="B3" s="142" t="n">
        <v>307</v>
      </c>
      <c r="C3" s="316" t="s">
        <v>232</v>
      </c>
      <c r="D3" s="156" t="s">
        <v>243</v>
      </c>
      <c r="E3" s="142" t="n">
        <v>7107</v>
      </c>
      <c r="F3" s="142" t="n">
        <v>1700</v>
      </c>
      <c r="G3" s="142" t="n">
        <v>11900</v>
      </c>
      <c r="H3" s="142" t="n">
        <f aca="false">F3*31</f>
        <v>52700</v>
      </c>
      <c r="I3" s="196" t="n">
        <v>0.31</v>
      </c>
      <c r="J3" s="153" t="n">
        <v>2440.2</v>
      </c>
      <c r="K3" s="379" t="n">
        <v>0.434997131382674</v>
      </c>
      <c r="L3" s="401" t="n">
        <v>20</v>
      </c>
      <c r="M3" s="152" t="n">
        <v>1472.94</v>
      </c>
      <c r="N3" s="151" t="n">
        <v>0.367978329056309</v>
      </c>
      <c r="O3" s="152" t="n">
        <v>20</v>
      </c>
      <c r="P3" s="153" t="n">
        <v>4284.02</v>
      </c>
      <c r="Q3" s="190" t="n">
        <v>0.380069654203272</v>
      </c>
      <c r="R3" s="191" t="n">
        <v>45</v>
      </c>
      <c r="S3" s="152"/>
      <c r="T3" s="224"/>
      <c r="U3" s="150"/>
      <c r="V3" s="152"/>
      <c r="W3" s="151"/>
      <c r="X3" s="150"/>
      <c r="Y3" s="185"/>
      <c r="Z3" s="151"/>
      <c r="AA3" s="152"/>
      <c r="AB3" s="152"/>
      <c r="AC3" s="151"/>
      <c r="AD3" s="150"/>
      <c r="AE3" s="152"/>
      <c r="AF3" s="151"/>
      <c r="AG3" s="152"/>
    </row>
    <row r="4" s="171" customFormat="true" ht="18.95" hidden="false" customHeight="true" outlineLevel="0" collapsed="false">
      <c r="A4" s="160" t="s">
        <v>748</v>
      </c>
      <c r="B4" s="142" t="n">
        <v>307</v>
      </c>
      <c r="C4" s="156" t="s">
        <v>232</v>
      </c>
      <c r="D4" s="156" t="s">
        <v>776</v>
      </c>
      <c r="E4" s="142" t="n">
        <v>990266</v>
      </c>
      <c r="F4" s="142" t="n">
        <v>1700</v>
      </c>
      <c r="G4" s="142" t="n">
        <v>11900</v>
      </c>
      <c r="H4" s="142" t="n">
        <f aca="false">F4*31</f>
        <v>52700</v>
      </c>
      <c r="I4" s="196" t="n">
        <v>0.31</v>
      </c>
      <c r="J4" s="152" t="n">
        <v>480.5</v>
      </c>
      <c r="K4" s="377" t="n">
        <v>0.286680541103018</v>
      </c>
      <c r="L4" s="360" t="n">
        <v>8</v>
      </c>
      <c r="M4" s="152" t="n">
        <v>4516.98</v>
      </c>
      <c r="N4" s="151" t="n">
        <v>0.172196910324863</v>
      </c>
      <c r="O4" s="152" t="n">
        <v>20</v>
      </c>
      <c r="P4" s="152" t="n">
        <v>2978.94</v>
      </c>
      <c r="Q4" s="186" t="n">
        <v>0.338187408944121</v>
      </c>
      <c r="R4" s="187" t="n">
        <v>26</v>
      </c>
      <c r="S4" s="152"/>
      <c r="T4" s="224"/>
      <c r="U4" s="150"/>
      <c r="V4" s="152"/>
      <c r="W4" s="151"/>
      <c r="X4" s="150"/>
      <c r="Y4" s="185"/>
      <c r="Z4" s="151"/>
      <c r="AA4" s="152"/>
      <c r="AB4" s="152"/>
      <c r="AC4" s="151"/>
      <c r="AD4" s="150"/>
      <c r="AE4" s="152"/>
      <c r="AF4" s="151"/>
      <c r="AG4" s="152"/>
      <c r="AH4" s="246"/>
      <c r="AI4" s="246"/>
      <c r="AJ4" s="246"/>
      <c r="AK4" s="246"/>
      <c r="AL4" s="246"/>
      <c r="AM4" s="246"/>
      <c r="AN4" s="246"/>
      <c r="AO4" s="246"/>
      <c r="AP4" s="246"/>
      <c r="AQ4" s="246"/>
      <c r="AR4" s="246"/>
      <c r="AS4" s="246"/>
      <c r="AT4" s="246"/>
      <c r="AU4" s="246"/>
      <c r="AV4" s="246"/>
      <c r="AW4" s="246"/>
      <c r="AX4" s="246"/>
      <c r="AY4" s="246"/>
      <c r="AZ4" s="246"/>
      <c r="BA4" s="246"/>
      <c r="BB4" s="246"/>
      <c r="BC4" s="246"/>
      <c r="BD4" s="246"/>
      <c r="BE4" s="246"/>
      <c r="BF4" s="246"/>
      <c r="BG4" s="246"/>
      <c r="BH4" s="246"/>
      <c r="BI4" s="246"/>
      <c r="BJ4" s="246"/>
      <c r="BK4" s="246"/>
      <c r="BL4" s="246"/>
      <c r="BM4" s="246"/>
      <c r="BN4" s="246"/>
      <c r="BO4" s="246"/>
      <c r="BP4" s="246"/>
      <c r="BQ4" s="246"/>
      <c r="BR4" s="246"/>
      <c r="BS4" s="246"/>
      <c r="BT4" s="246"/>
      <c r="BU4" s="246"/>
      <c r="BV4" s="246"/>
      <c r="BW4" s="246"/>
      <c r="BX4" s="246"/>
      <c r="BY4" s="246"/>
      <c r="BZ4" s="246"/>
      <c r="CA4" s="246"/>
      <c r="CB4" s="246"/>
      <c r="CC4" s="246"/>
      <c r="CD4" s="246"/>
      <c r="CE4" s="246"/>
      <c r="CF4" s="246"/>
      <c r="CG4" s="246"/>
      <c r="CH4" s="246"/>
      <c r="CI4" s="246"/>
      <c r="CJ4" s="246"/>
      <c r="CK4" s="246"/>
      <c r="CL4" s="246"/>
      <c r="CM4" s="246"/>
      <c r="CN4" s="246"/>
      <c r="CO4" s="246"/>
      <c r="CP4" s="246"/>
      <c r="CQ4" s="246"/>
      <c r="CR4" s="246"/>
      <c r="CS4" s="246"/>
      <c r="CT4" s="246"/>
      <c r="CU4" s="246"/>
      <c r="CV4" s="246"/>
      <c r="CW4" s="246"/>
      <c r="CX4" s="246"/>
      <c r="CY4" s="246"/>
      <c r="CZ4" s="246"/>
      <c r="DA4" s="246"/>
      <c r="DB4" s="246"/>
      <c r="DC4" s="246"/>
      <c r="DD4" s="246"/>
      <c r="DE4" s="246"/>
      <c r="DF4" s="246"/>
      <c r="DG4" s="246"/>
      <c r="DH4" s="246"/>
      <c r="DI4" s="246"/>
      <c r="DJ4" s="246"/>
      <c r="DK4" s="246"/>
      <c r="DL4" s="246"/>
      <c r="DM4" s="246"/>
      <c r="DN4" s="246"/>
      <c r="DO4" s="246"/>
      <c r="DP4" s="246"/>
      <c r="DQ4" s="246"/>
      <c r="DR4" s="246"/>
      <c r="DS4" s="246"/>
      <c r="DT4" s="246"/>
      <c r="DU4" s="246"/>
      <c r="DV4" s="246"/>
      <c r="DW4" s="246"/>
      <c r="DX4" s="246"/>
      <c r="DY4" s="246"/>
      <c r="DZ4" s="246"/>
      <c r="EA4" s="246"/>
      <c r="EB4" s="246"/>
      <c r="EC4" s="246"/>
      <c r="ED4" s="246"/>
      <c r="EE4" s="246"/>
      <c r="EF4" s="246"/>
      <c r="EG4" s="246"/>
      <c r="EH4" s="246"/>
      <c r="EI4" s="246"/>
      <c r="EJ4" s="246"/>
      <c r="EK4" s="246"/>
      <c r="EL4" s="246"/>
      <c r="EM4" s="246"/>
      <c r="EN4" s="246"/>
      <c r="EO4" s="246"/>
      <c r="EP4" s="246"/>
      <c r="EQ4" s="246"/>
      <c r="ER4" s="246"/>
      <c r="ES4" s="246"/>
      <c r="ET4" s="246"/>
      <c r="EU4" s="246"/>
      <c r="EV4" s="246"/>
      <c r="EW4" s="246"/>
      <c r="EX4" s="246"/>
      <c r="EY4" s="246"/>
      <c r="EZ4" s="246"/>
      <c r="FA4" s="246"/>
      <c r="FB4" s="246"/>
      <c r="FC4" s="246"/>
      <c r="FD4" s="246"/>
      <c r="FE4" s="246"/>
      <c r="FF4" s="246"/>
      <c r="FG4" s="246"/>
      <c r="FH4" s="246"/>
      <c r="FI4" s="246"/>
      <c r="FJ4" s="246"/>
      <c r="FK4" s="246"/>
      <c r="FL4" s="246"/>
      <c r="FM4" s="246"/>
      <c r="FN4" s="246"/>
      <c r="FO4" s="246"/>
      <c r="FP4" s="246"/>
      <c r="FQ4" s="246"/>
      <c r="FR4" s="246"/>
      <c r="FS4" s="246"/>
      <c r="FT4" s="246"/>
      <c r="FU4" s="246"/>
      <c r="FV4" s="246"/>
      <c r="FW4" s="246"/>
      <c r="FX4" s="246"/>
      <c r="FY4" s="246"/>
      <c r="FZ4" s="246"/>
      <c r="GA4" s="246"/>
      <c r="GB4" s="246"/>
      <c r="GC4" s="246"/>
      <c r="GD4" s="246"/>
      <c r="GE4" s="246"/>
      <c r="GF4" s="246"/>
      <c r="GG4" s="246"/>
      <c r="GH4" s="246"/>
      <c r="GI4" s="246"/>
      <c r="GJ4" s="246"/>
      <c r="GK4" s="246"/>
      <c r="GL4" s="246"/>
      <c r="GM4" s="246"/>
      <c r="GN4" s="246"/>
      <c r="GO4" s="246"/>
      <c r="GP4" s="246"/>
      <c r="GQ4" s="246"/>
      <c r="GR4" s="246"/>
      <c r="GS4" s="246"/>
      <c r="GT4" s="246"/>
      <c r="GU4" s="246"/>
      <c r="GV4" s="246"/>
      <c r="GW4" s="246"/>
      <c r="GX4" s="246"/>
      <c r="GY4" s="246"/>
      <c r="GZ4" s="246"/>
      <c r="HA4" s="246"/>
      <c r="HB4" s="246"/>
      <c r="HC4" s="246"/>
      <c r="HD4" s="246"/>
      <c r="HE4" s="246"/>
      <c r="HF4" s="246"/>
      <c r="HG4" s="246"/>
      <c r="HH4" s="246"/>
      <c r="HI4" s="246"/>
      <c r="HJ4" s="246"/>
      <c r="HK4" s="246"/>
      <c r="HL4" s="246"/>
      <c r="HM4" s="246"/>
      <c r="HN4" s="246"/>
      <c r="HO4" s="246"/>
      <c r="HP4" s="246"/>
      <c r="HQ4" s="246"/>
      <c r="HR4" s="246"/>
      <c r="HS4" s="246"/>
      <c r="HT4" s="246"/>
      <c r="HU4" s="246"/>
      <c r="HV4" s="246"/>
      <c r="HW4" s="246"/>
      <c r="HX4" s="246"/>
      <c r="HY4" s="246"/>
      <c r="HZ4" s="246"/>
      <c r="IA4" s="246"/>
      <c r="IB4" s="246"/>
      <c r="IC4" s="246"/>
      <c r="ID4" s="246"/>
      <c r="IE4" s="246"/>
      <c r="IF4" s="246"/>
      <c r="IG4" s="246"/>
      <c r="IH4" s="246"/>
      <c r="II4" s="246"/>
      <c r="IJ4" s="246"/>
      <c r="IK4" s="246"/>
      <c r="IL4" s="246"/>
      <c r="IM4" s="246"/>
      <c r="IN4" s="246"/>
      <c r="IO4" s="246"/>
      <c r="IP4" s="246"/>
      <c r="IQ4" s="246"/>
      <c r="IR4" s="246"/>
      <c r="IS4" s="246"/>
      <c r="IT4" s="246"/>
    </row>
    <row r="5" customFormat="false" ht="22" hidden="false" customHeight="true" outlineLevel="0" collapsed="false">
      <c r="A5" s="160" t="s">
        <v>748</v>
      </c>
      <c r="B5" s="142" t="n">
        <v>307</v>
      </c>
      <c r="C5" s="156" t="s">
        <v>232</v>
      </c>
      <c r="D5" s="156" t="s">
        <v>777</v>
      </c>
      <c r="E5" s="142" t="n">
        <v>991137</v>
      </c>
      <c r="F5" s="142" t="n">
        <v>1700</v>
      </c>
      <c r="G5" s="142" t="n">
        <v>11900</v>
      </c>
      <c r="H5" s="142" t="n">
        <f aca="false">F5*31</f>
        <v>52700</v>
      </c>
      <c r="I5" s="196" t="n">
        <v>0.31</v>
      </c>
      <c r="J5" s="152" t="n">
        <v>1272.24</v>
      </c>
      <c r="K5" s="377" t="n">
        <v>0.441882034836194</v>
      </c>
      <c r="L5" s="360" t="n">
        <v>14</v>
      </c>
      <c r="M5" s="152" t="n">
        <v>1569.96</v>
      </c>
      <c r="N5" s="151" t="n">
        <v>0.273796784631456</v>
      </c>
      <c r="O5" s="152" t="n">
        <v>20</v>
      </c>
      <c r="P5" s="152" t="n">
        <v>2901.5</v>
      </c>
      <c r="Q5" s="186" t="n">
        <v>0.257861795622919</v>
      </c>
      <c r="R5" s="187" t="n">
        <v>28</v>
      </c>
      <c r="S5" s="152"/>
      <c r="T5" s="224"/>
      <c r="U5" s="150"/>
      <c r="V5" s="152"/>
      <c r="W5" s="151"/>
      <c r="X5" s="150"/>
      <c r="Y5" s="185"/>
      <c r="Z5" s="151"/>
      <c r="AA5" s="152"/>
      <c r="AB5" s="152"/>
      <c r="AC5" s="151"/>
      <c r="AD5" s="150"/>
      <c r="AE5" s="152"/>
      <c r="AF5" s="151"/>
      <c r="AG5" s="152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BV5" s="246"/>
      <c r="BW5" s="246"/>
      <c r="BX5" s="246"/>
      <c r="BY5" s="246"/>
      <c r="BZ5" s="246"/>
      <c r="CA5" s="246"/>
      <c r="CB5" s="246"/>
      <c r="CC5" s="246"/>
      <c r="CD5" s="246"/>
      <c r="CE5" s="246"/>
      <c r="CF5" s="246"/>
      <c r="CG5" s="246"/>
      <c r="CH5" s="246"/>
      <c r="CI5" s="246"/>
      <c r="CJ5" s="246"/>
      <c r="CK5" s="246"/>
      <c r="CL5" s="246"/>
      <c r="CM5" s="246"/>
      <c r="CN5" s="246"/>
      <c r="CO5" s="246"/>
      <c r="CP5" s="246"/>
      <c r="CQ5" s="246"/>
      <c r="CR5" s="246"/>
      <c r="CS5" s="246"/>
      <c r="CT5" s="246"/>
      <c r="CU5" s="246"/>
      <c r="CV5" s="246"/>
      <c r="CW5" s="246"/>
      <c r="CX5" s="246"/>
      <c r="CY5" s="246"/>
      <c r="CZ5" s="246"/>
      <c r="DA5" s="246"/>
      <c r="DB5" s="246"/>
      <c r="DC5" s="246"/>
      <c r="DD5" s="246"/>
      <c r="DE5" s="246"/>
      <c r="DF5" s="246"/>
      <c r="DG5" s="246"/>
      <c r="DH5" s="246"/>
      <c r="DI5" s="246"/>
      <c r="DJ5" s="246"/>
      <c r="DK5" s="246"/>
      <c r="DL5" s="246"/>
      <c r="DM5" s="246"/>
      <c r="DN5" s="246"/>
      <c r="DO5" s="246"/>
      <c r="DP5" s="246"/>
      <c r="DQ5" s="246"/>
      <c r="DR5" s="246"/>
      <c r="DS5" s="246"/>
      <c r="DT5" s="246"/>
      <c r="DU5" s="246"/>
      <c r="DV5" s="246"/>
      <c r="DW5" s="246"/>
      <c r="DX5" s="246"/>
      <c r="DY5" s="246"/>
      <c r="DZ5" s="246"/>
      <c r="EA5" s="246"/>
      <c r="EB5" s="246"/>
      <c r="EC5" s="246"/>
      <c r="ED5" s="246"/>
      <c r="EE5" s="246"/>
      <c r="EF5" s="246"/>
      <c r="EG5" s="246"/>
      <c r="EH5" s="246"/>
      <c r="EI5" s="246"/>
      <c r="EJ5" s="246"/>
      <c r="EK5" s="246"/>
      <c r="EL5" s="246"/>
      <c r="EM5" s="246"/>
      <c r="EN5" s="246"/>
      <c r="EO5" s="246"/>
      <c r="EP5" s="246"/>
      <c r="EQ5" s="246"/>
      <c r="ER5" s="246"/>
      <c r="ES5" s="246"/>
      <c r="ET5" s="246"/>
      <c r="EU5" s="246"/>
      <c r="EV5" s="246"/>
      <c r="EW5" s="246"/>
      <c r="EX5" s="246"/>
      <c r="EY5" s="246"/>
      <c r="EZ5" s="246"/>
      <c r="FA5" s="246"/>
      <c r="FB5" s="246"/>
      <c r="FC5" s="246"/>
      <c r="FD5" s="246"/>
      <c r="FE5" s="246"/>
      <c r="FF5" s="246"/>
      <c r="FG5" s="246"/>
      <c r="FH5" s="246"/>
      <c r="FI5" s="246"/>
      <c r="FJ5" s="246"/>
      <c r="FK5" s="246"/>
      <c r="FL5" s="246"/>
      <c r="FM5" s="246"/>
      <c r="FN5" s="246"/>
      <c r="FO5" s="246"/>
      <c r="FP5" s="246"/>
      <c r="FQ5" s="246"/>
      <c r="FR5" s="246"/>
      <c r="FS5" s="246"/>
      <c r="FT5" s="246"/>
      <c r="FU5" s="246"/>
      <c r="FV5" s="246"/>
      <c r="FW5" s="246"/>
      <c r="FX5" s="246"/>
      <c r="FY5" s="246"/>
      <c r="FZ5" s="246"/>
      <c r="GA5" s="246"/>
      <c r="GB5" s="246"/>
      <c r="GC5" s="246"/>
      <c r="GD5" s="246"/>
      <c r="GE5" s="246"/>
      <c r="GF5" s="246"/>
      <c r="GG5" s="246"/>
      <c r="GH5" s="246"/>
      <c r="GI5" s="246"/>
      <c r="GJ5" s="246"/>
      <c r="GK5" s="246"/>
      <c r="GL5" s="246"/>
      <c r="GM5" s="246"/>
      <c r="GN5" s="246"/>
      <c r="GO5" s="246"/>
      <c r="GP5" s="246"/>
      <c r="GQ5" s="246"/>
      <c r="GR5" s="246"/>
      <c r="GS5" s="246"/>
      <c r="GT5" s="246"/>
      <c r="GU5" s="246"/>
      <c r="GV5" s="246"/>
      <c r="GW5" s="246"/>
      <c r="GX5" s="246"/>
      <c r="GY5" s="246"/>
      <c r="GZ5" s="246"/>
      <c r="HA5" s="246"/>
      <c r="HB5" s="246"/>
      <c r="HC5" s="246"/>
      <c r="HD5" s="246"/>
      <c r="HE5" s="246"/>
      <c r="HF5" s="246"/>
      <c r="HG5" s="246"/>
      <c r="HH5" s="246"/>
      <c r="HI5" s="246"/>
      <c r="HJ5" s="246"/>
      <c r="HK5" s="246"/>
      <c r="HL5" s="246"/>
      <c r="HM5" s="246"/>
      <c r="HN5" s="246"/>
      <c r="HO5" s="246"/>
      <c r="HP5" s="246"/>
      <c r="HQ5" s="246"/>
      <c r="HR5" s="246"/>
      <c r="HS5" s="246"/>
      <c r="HT5" s="246"/>
      <c r="HU5" s="246"/>
      <c r="HV5" s="246"/>
      <c r="HW5" s="246"/>
      <c r="HX5" s="246"/>
      <c r="HY5" s="246"/>
      <c r="HZ5" s="246"/>
      <c r="IA5" s="246"/>
      <c r="IB5" s="246"/>
      <c r="IC5" s="246"/>
      <c r="ID5" s="246"/>
      <c r="IE5" s="246"/>
      <c r="IF5" s="246"/>
      <c r="IG5" s="246"/>
      <c r="IH5" s="246"/>
      <c r="II5" s="246"/>
      <c r="IJ5" s="246"/>
      <c r="IK5" s="246"/>
      <c r="IL5" s="246"/>
      <c r="IM5" s="246"/>
      <c r="IN5" s="246"/>
      <c r="IO5" s="246"/>
      <c r="IP5" s="246"/>
      <c r="IQ5" s="246"/>
      <c r="IR5" s="246"/>
      <c r="IS5" s="246"/>
      <c r="IT5" s="246"/>
    </row>
    <row r="6" customFormat="false" ht="23.25" hidden="false" customHeight="true" outlineLevel="0" collapsed="false">
      <c r="A6" s="160" t="s">
        <v>748</v>
      </c>
      <c r="B6" s="142" t="n">
        <v>307</v>
      </c>
      <c r="C6" s="156" t="s">
        <v>232</v>
      </c>
      <c r="D6" s="156" t="s">
        <v>778</v>
      </c>
      <c r="E6" s="142" t="n">
        <v>993501</v>
      </c>
      <c r="F6" s="142" t="n">
        <v>1700</v>
      </c>
      <c r="G6" s="142" t="n">
        <v>11900</v>
      </c>
      <c r="H6" s="142" t="n">
        <f aca="false">F6*31</f>
        <v>52700</v>
      </c>
      <c r="I6" s="196" t="n">
        <v>0.31</v>
      </c>
      <c r="J6" s="152" t="n">
        <v>1952.6</v>
      </c>
      <c r="K6" s="377" t="n">
        <v>0.380671924613336</v>
      </c>
      <c r="L6" s="360" t="n">
        <v>16</v>
      </c>
      <c r="M6" s="152" t="n">
        <v>526.7</v>
      </c>
      <c r="N6" s="151" t="n">
        <v>0.248414657300171</v>
      </c>
      <c r="O6" s="152" t="n">
        <v>8</v>
      </c>
      <c r="P6" s="152" t="n">
        <v>2848.89</v>
      </c>
      <c r="Q6" s="186" t="n">
        <v>0.327404397648558</v>
      </c>
      <c r="R6" s="187" t="n">
        <v>33</v>
      </c>
      <c r="S6" s="152"/>
      <c r="T6" s="224"/>
      <c r="U6" s="150"/>
      <c r="V6" s="152"/>
      <c r="W6" s="151"/>
      <c r="X6" s="150"/>
      <c r="Y6" s="185"/>
      <c r="Z6" s="151"/>
      <c r="AA6" s="152"/>
      <c r="AB6" s="152"/>
      <c r="AC6" s="151"/>
      <c r="AD6" s="150"/>
      <c r="AE6" s="152"/>
      <c r="AF6" s="151"/>
      <c r="AG6" s="152"/>
    </row>
    <row r="7" customFormat="false" ht="16" hidden="false" customHeight="true" outlineLevel="0" collapsed="false">
      <c r="A7" s="160" t="s">
        <v>748</v>
      </c>
      <c r="B7" s="142" t="n">
        <v>341</v>
      </c>
      <c r="C7" s="156" t="s">
        <v>779</v>
      </c>
      <c r="D7" s="156" t="s">
        <v>780</v>
      </c>
      <c r="E7" s="142" t="n">
        <v>990293</v>
      </c>
      <c r="F7" s="142" t="n">
        <v>1700</v>
      </c>
      <c r="G7" s="142" t="n">
        <v>11900</v>
      </c>
      <c r="H7" s="142" t="n">
        <f aca="false">F7*31</f>
        <v>52700</v>
      </c>
      <c r="I7" s="196" t="n">
        <v>0.31</v>
      </c>
      <c r="J7" s="152" t="n">
        <v>2208.8</v>
      </c>
      <c r="K7" s="377" t="n">
        <v>0.461291651575516</v>
      </c>
      <c r="L7" s="360" t="n">
        <v>27</v>
      </c>
      <c r="M7" s="152" t="n">
        <v>1379.55</v>
      </c>
      <c r="N7" s="151" t="n">
        <v>0.344147004457975</v>
      </c>
      <c r="O7" s="152" t="n">
        <v>27</v>
      </c>
      <c r="P7" s="152" t="n">
        <v>2574.56</v>
      </c>
      <c r="Q7" s="186" t="n">
        <v>0.314262242868723</v>
      </c>
      <c r="R7" s="187" t="n">
        <v>24</v>
      </c>
      <c r="S7" s="152"/>
      <c r="T7" s="228"/>
      <c r="U7" s="204"/>
      <c r="V7" s="152"/>
      <c r="W7" s="151"/>
      <c r="X7" s="150"/>
      <c r="Y7" s="185"/>
      <c r="Z7" s="151"/>
      <c r="AA7" s="152"/>
      <c r="AB7" s="152"/>
      <c r="AC7" s="151"/>
      <c r="AD7" s="150"/>
      <c r="AE7" s="152"/>
      <c r="AF7" s="151"/>
      <c r="AG7" s="152"/>
    </row>
    <row r="8" s="166" customFormat="true" ht="17" hidden="false" customHeight="true" outlineLevel="0" collapsed="false">
      <c r="A8" s="402" t="s">
        <v>12</v>
      </c>
      <c r="B8" s="142" t="n">
        <v>307</v>
      </c>
      <c r="C8" s="156" t="s">
        <v>232</v>
      </c>
      <c r="D8" s="156" t="s">
        <v>265</v>
      </c>
      <c r="E8" s="142" t="n">
        <v>8567</v>
      </c>
      <c r="F8" s="142" t="n">
        <v>1700</v>
      </c>
      <c r="G8" s="142" t="n">
        <v>11900</v>
      </c>
      <c r="H8" s="142" t="n">
        <f aca="false">F8*31</f>
        <v>52700</v>
      </c>
      <c r="I8" s="196" t="n">
        <v>0.31</v>
      </c>
      <c r="J8" s="152" t="n">
        <v>860.2</v>
      </c>
      <c r="K8" s="377" t="n">
        <v>0.331427574982562</v>
      </c>
      <c r="L8" s="360" t="n">
        <v>17</v>
      </c>
      <c r="M8" s="152" t="n">
        <v>1036.62</v>
      </c>
      <c r="N8" s="151" t="n">
        <v>0.282649379715035</v>
      </c>
      <c r="O8" s="152" t="n">
        <v>7</v>
      </c>
      <c r="P8" s="152" t="n">
        <v>2207.87</v>
      </c>
      <c r="Q8" s="186" t="n">
        <v>0.346287507869576</v>
      </c>
      <c r="R8" s="187" t="n">
        <v>27</v>
      </c>
      <c r="S8" s="152"/>
      <c r="T8" s="224"/>
      <c r="U8" s="150"/>
      <c r="V8" s="152"/>
      <c r="W8" s="151"/>
      <c r="X8" s="150"/>
      <c r="Y8" s="185"/>
      <c r="Z8" s="151"/>
      <c r="AA8" s="152"/>
      <c r="AB8" s="152"/>
      <c r="AC8" s="151"/>
      <c r="AD8" s="150"/>
      <c r="AE8" s="152"/>
      <c r="AF8" s="151"/>
      <c r="AG8" s="152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  <c r="IL8" s="171"/>
      <c r="IM8" s="171"/>
      <c r="IN8" s="171"/>
      <c r="IO8" s="171"/>
      <c r="IP8" s="171"/>
      <c r="IQ8" s="171"/>
      <c r="IR8" s="171"/>
      <c r="IS8" s="171"/>
      <c r="IT8" s="171"/>
    </row>
    <row r="9" customFormat="false" ht="18" hidden="false" customHeight="true" outlineLevel="0" collapsed="false">
      <c r="A9" s="160" t="s">
        <v>748</v>
      </c>
      <c r="B9" s="142" t="n">
        <v>343</v>
      </c>
      <c r="C9" s="156" t="s">
        <v>781</v>
      </c>
      <c r="D9" s="156" t="s">
        <v>782</v>
      </c>
      <c r="E9" s="142" t="n">
        <v>990035</v>
      </c>
      <c r="F9" s="142" t="n">
        <v>1700</v>
      </c>
      <c r="G9" s="142" t="n">
        <v>11900</v>
      </c>
      <c r="H9" s="142" t="n">
        <f aca="false">F9*31</f>
        <v>52700</v>
      </c>
      <c r="I9" s="196" t="n">
        <v>0.31</v>
      </c>
      <c r="J9" s="152" t="n">
        <v>2088.9</v>
      </c>
      <c r="K9" s="377" t="n">
        <v>0.359003351046008</v>
      </c>
      <c r="L9" s="360" t="n">
        <v>46</v>
      </c>
      <c r="M9" s="152" t="n">
        <v>1582.05</v>
      </c>
      <c r="N9" s="151" t="n">
        <v>0.345909737366076</v>
      </c>
      <c r="O9" s="152" t="n">
        <v>41</v>
      </c>
      <c r="P9" s="152" t="n">
        <v>2104.11</v>
      </c>
      <c r="Q9" s="186" t="n">
        <v>0.266763287090456</v>
      </c>
      <c r="R9" s="187" t="n">
        <v>38</v>
      </c>
      <c r="S9" s="152"/>
      <c r="T9" s="228"/>
      <c r="U9" s="204"/>
      <c r="V9" s="152"/>
      <c r="W9" s="151"/>
      <c r="X9" s="150"/>
      <c r="Y9" s="185"/>
      <c r="Z9" s="151"/>
      <c r="AA9" s="152"/>
      <c r="AB9" s="152"/>
      <c r="AC9" s="151"/>
      <c r="AD9" s="150"/>
      <c r="AE9" s="152"/>
      <c r="AF9" s="151"/>
      <c r="AG9" s="152"/>
    </row>
    <row r="10" customFormat="false" ht="22" hidden="false" customHeight="true" outlineLevel="0" collapsed="false">
      <c r="A10" s="160" t="s">
        <v>748</v>
      </c>
      <c r="B10" s="142" t="n">
        <v>341</v>
      </c>
      <c r="C10" s="156" t="s">
        <v>779</v>
      </c>
      <c r="D10" s="156" t="s">
        <v>783</v>
      </c>
      <c r="E10" s="142" t="n">
        <v>992158</v>
      </c>
      <c r="F10" s="142" t="n">
        <v>1700</v>
      </c>
      <c r="G10" s="142" t="n">
        <v>11900</v>
      </c>
      <c r="H10" s="142" t="n">
        <f aca="false">F10*31</f>
        <v>52700</v>
      </c>
      <c r="I10" s="196" t="n">
        <v>0.31</v>
      </c>
      <c r="J10" s="152" t="n">
        <v>864.05</v>
      </c>
      <c r="K10" s="377" t="n">
        <v>0.23004828424281</v>
      </c>
      <c r="L10" s="360" t="n">
        <v>18</v>
      </c>
      <c r="M10" s="152" t="n">
        <v>1853.54</v>
      </c>
      <c r="N10" s="151" t="n">
        <v>0.325271642370815</v>
      </c>
      <c r="O10" s="152" t="n">
        <v>24</v>
      </c>
      <c r="P10" s="152" t="n">
        <v>2058.93</v>
      </c>
      <c r="Q10" s="186" t="n">
        <v>0.256305945321113</v>
      </c>
      <c r="R10" s="187" t="n">
        <v>36</v>
      </c>
      <c r="S10" s="152"/>
      <c r="T10" s="224"/>
      <c r="U10" s="150"/>
      <c r="V10" s="152"/>
      <c r="W10" s="151"/>
      <c r="X10" s="150"/>
      <c r="Y10" s="185"/>
      <c r="Z10" s="151"/>
      <c r="AA10" s="152"/>
      <c r="AB10" s="152"/>
      <c r="AC10" s="151"/>
      <c r="AD10" s="150"/>
      <c r="AE10" s="152"/>
      <c r="AF10" s="151"/>
      <c r="AG10" s="152"/>
    </row>
    <row r="11" customFormat="false" ht="21" hidden="false" customHeight="true" outlineLevel="0" collapsed="false">
      <c r="A11" s="160" t="s">
        <v>748</v>
      </c>
      <c r="B11" s="142" t="n">
        <v>307</v>
      </c>
      <c r="C11" s="156" t="s">
        <v>232</v>
      </c>
      <c r="D11" s="156" t="s">
        <v>784</v>
      </c>
      <c r="E11" s="142" t="n">
        <v>990918</v>
      </c>
      <c r="F11" s="142" t="n">
        <v>1700</v>
      </c>
      <c r="G11" s="142" t="n">
        <v>11900</v>
      </c>
      <c r="H11" s="142" t="n">
        <f aca="false">F11*31</f>
        <v>52700</v>
      </c>
      <c r="I11" s="196" t="n">
        <v>0.31</v>
      </c>
      <c r="J11" s="152" t="n">
        <v>267.3</v>
      </c>
      <c r="K11" s="377" t="n">
        <v>0.213954358398803</v>
      </c>
      <c r="L11" s="360" t="n">
        <v>4</v>
      </c>
      <c r="M11" s="152" t="n">
        <v>1350.1</v>
      </c>
      <c r="N11" s="151" t="n">
        <v>0.146011406563588</v>
      </c>
      <c r="O11" s="152" t="n">
        <v>13</v>
      </c>
      <c r="P11" s="152" t="n">
        <v>1978.69</v>
      </c>
      <c r="Q11" s="186" t="n">
        <v>0.276166788380139</v>
      </c>
      <c r="R11" s="187" t="n">
        <v>21</v>
      </c>
      <c r="S11" s="152"/>
      <c r="T11" s="224"/>
      <c r="U11" s="150"/>
      <c r="V11" s="152"/>
      <c r="W11" s="151"/>
      <c r="X11" s="150"/>
      <c r="Y11" s="185"/>
      <c r="Z11" s="151"/>
      <c r="AA11" s="152"/>
      <c r="AB11" s="152"/>
      <c r="AC11" s="151"/>
      <c r="AD11" s="150"/>
      <c r="AE11" s="152"/>
      <c r="AF11" s="151"/>
      <c r="AG11" s="152"/>
    </row>
    <row r="12" customFormat="false" ht="18" hidden="false" customHeight="true" outlineLevel="0" collapsed="false">
      <c r="A12" s="160" t="s">
        <v>748</v>
      </c>
      <c r="B12" s="142" t="n">
        <v>365</v>
      </c>
      <c r="C12" s="156" t="s">
        <v>785</v>
      </c>
      <c r="D12" s="156" t="s">
        <v>786</v>
      </c>
      <c r="E12" s="142" t="n">
        <v>991118</v>
      </c>
      <c r="F12" s="142" t="n">
        <v>1700</v>
      </c>
      <c r="G12" s="142" t="n">
        <v>11900</v>
      </c>
      <c r="H12" s="142" t="n">
        <f aca="false">F12*31</f>
        <v>52700</v>
      </c>
      <c r="I12" s="196" t="n">
        <v>0.31</v>
      </c>
      <c r="J12" s="152" t="n">
        <v>2054.15</v>
      </c>
      <c r="K12" s="377" t="n">
        <v>0.425735803130346</v>
      </c>
      <c r="L12" s="360" t="n">
        <v>29</v>
      </c>
      <c r="M12" s="152" t="n">
        <v>60.4</v>
      </c>
      <c r="N12" s="151" t="n">
        <v>0.368336092715232</v>
      </c>
      <c r="O12" s="152" t="n">
        <v>1</v>
      </c>
      <c r="P12" s="152" t="n">
        <v>1957.64</v>
      </c>
      <c r="Q12" s="186" t="n">
        <v>0.356133916348205</v>
      </c>
      <c r="R12" s="187" t="n">
        <v>38</v>
      </c>
      <c r="S12" s="152"/>
      <c r="T12" s="228"/>
      <c r="U12" s="204"/>
      <c r="V12" s="152"/>
      <c r="W12" s="151"/>
      <c r="X12" s="150"/>
      <c r="Y12" s="185"/>
      <c r="Z12" s="151"/>
      <c r="AA12" s="152"/>
      <c r="AB12" s="152"/>
      <c r="AC12" s="151"/>
      <c r="AD12" s="150"/>
      <c r="AE12" s="152"/>
      <c r="AF12" s="151"/>
      <c r="AG12" s="152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8" hidden="false" customHeight="true" outlineLevel="0" collapsed="false">
      <c r="A13" s="160" t="s">
        <v>748</v>
      </c>
      <c r="B13" s="142" t="n">
        <v>359</v>
      </c>
      <c r="C13" s="156" t="s">
        <v>787</v>
      </c>
      <c r="D13" s="156" t="s">
        <v>788</v>
      </c>
      <c r="E13" s="142" t="n">
        <v>991363</v>
      </c>
      <c r="F13" s="142" t="n">
        <v>1700</v>
      </c>
      <c r="G13" s="142" t="n">
        <v>11900</v>
      </c>
      <c r="H13" s="142" t="n">
        <f aca="false">F13*31</f>
        <v>52700</v>
      </c>
      <c r="I13" s="196" t="n">
        <v>0.31</v>
      </c>
      <c r="J13" s="152" t="e">
        <f aca="false">NA()</f>
        <v>#N/A</v>
      </c>
      <c r="K13" s="377" t="e">
        <f aca="false">NA()</f>
        <v>#N/A</v>
      </c>
      <c r="L13" s="360" t="e">
        <f aca="false">NA()</f>
        <v>#N/A</v>
      </c>
      <c r="M13" s="152" t="n">
        <v>2266.39</v>
      </c>
      <c r="N13" s="151" t="n">
        <v>0.464236595098461</v>
      </c>
      <c r="O13" s="152" t="n">
        <v>26</v>
      </c>
      <c r="P13" s="152" t="n">
        <v>1945.65</v>
      </c>
      <c r="Q13" s="186" t="n">
        <v>0.42127056767637</v>
      </c>
      <c r="R13" s="187" t="n">
        <v>28</v>
      </c>
      <c r="S13" s="152"/>
      <c r="T13" s="224"/>
      <c r="U13" s="150"/>
      <c r="V13" s="152"/>
      <c r="W13" s="151"/>
      <c r="X13" s="150"/>
      <c r="Y13" s="185"/>
      <c r="Z13" s="151"/>
      <c r="AA13" s="152"/>
      <c r="AB13" s="152"/>
      <c r="AC13" s="151"/>
      <c r="AD13" s="150"/>
      <c r="AE13" s="152"/>
      <c r="AF13" s="151"/>
      <c r="AG13" s="152"/>
    </row>
    <row r="14" customFormat="false" ht="18" hidden="false" customHeight="true" outlineLevel="0" collapsed="false">
      <c r="A14" s="160" t="s">
        <v>748</v>
      </c>
      <c r="B14" s="142" t="n">
        <v>341</v>
      </c>
      <c r="C14" s="156" t="s">
        <v>779</v>
      </c>
      <c r="D14" s="156" t="s">
        <v>789</v>
      </c>
      <c r="E14" s="142" t="n">
        <v>991097</v>
      </c>
      <c r="F14" s="142" t="n">
        <v>1700</v>
      </c>
      <c r="G14" s="142" t="n">
        <v>11900</v>
      </c>
      <c r="H14" s="142" t="n">
        <f aca="false">F14*31</f>
        <v>52700</v>
      </c>
      <c r="I14" s="196" t="n">
        <v>0.31</v>
      </c>
      <c r="J14" s="152" t="n">
        <v>915.7</v>
      </c>
      <c r="K14" s="377" t="n">
        <v>0.4240799388446</v>
      </c>
      <c r="L14" s="360" t="n">
        <v>14</v>
      </c>
      <c r="M14" s="152" t="n">
        <v>2943.7</v>
      </c>
      <c r="N14" s="151" t="n">
        <v>0.270860141998166</v>
      </c>
      <c r="O14" s="152" t="n">
        <v>21</v>
      </c>
      <c r="P14" s="152" t="n">
        <v>1933.14</v>
      </c>
      <c r="Q14" s="186" t="n">
        <v>0.433416617523821</v>
      </c>
      <c r="R14" s="187" t="n">
        <v>26</v>
      </c>
      <c r="S14" s="152"/>
      <c r="T14" s="224"/>
      <c r="U14" s="150"/>
      <c r="V14" s="152"/>
      <c r="W14" s="151"/>
      <c r="X14" s="150"/>
      <c r="Y14" s="185"/>
      <c r="Z14" s="151"/>
      <c r="AA14" s="152"/>
      <c r="AB14" s="152"/>
      <c r="AC14" s="151"/>
      <c r="AD14" s="150"/>
      <c r="AE14" s="152"/>
      <c r="AF14" s="151"/>
      <c r="AG14" s="152"/>
    </row>
    <row r="15" s="227" customFormat="true" ht="18" hidden="false" customHeight="true" outlineLevel="0" collapsed="false">
      <c r="A15" s="160" t="s">
        <v>748</v>
      </c>
      <c r="B15" s="142" t="n">
        <v>307</v>
      </c>
      <c r="C15" s="156" t="s">
        <v>232</v>
      </c>
      <c r="D15" s="156" t="s">
        <v>790</v>
      </c>
      <c r="E15" s="142" t="n">
        <v>990238</v>
      </c>
      <c r="F15" s="142" t="n">
        <v>1700</v>
      </c>
      <c r="G15" s="142" t="n">
        <v>11900</v>
      </c>
      <c r="H15" s="142" t="n">
        <f aca="false">F15*31</f>
        <v>52700</v>
      </c>
      <c r="I15" s="196" t="n">
        <v>0.31</v>
      </c>
      <c r="J15" s="152" t="n">
        <v>2933.9</v>
      </c>
      <c r="K15" s="377" t="n">
        <v>0.268131156481203</v>
      </c>
      <c r="L15" s="360" t="n">
        <v>21</v>
      </c>
      <c r="M15" s="152" t="n">
        <v>1065.85</v>
      </c>
      <c r="N15" s="151" t="n">
        <v>0.213496270582165</v>
      </c>
      <c r="O15" s="152" t="n">
        <v>18</v>
      </c>
      <c r="P15" s="152" t="n">
        <v>1890.28</v>
      </c>
      <c r="Q15" s="186" t="n">
        <v>0.0195856245635567</v>
      </c>
      <c r="R15" s="187" t="n">
        <v>27</v>
      </c>
      <c r="S15" s="152"/>
      <c r="T15" s="228"/>
      <c r="U15" s="204"/>
      <c r="V15" s="152"/>
      <c r="W15" s="151"/>
      <c r="X15" s="150"/>
      <c r="Y15" s="185"/>
      <c r="Z15" s="151"/>
      <c r="AA15" s="152"/>
      <c r="AB15" s="152"/>
      <c r="AC15" s="151"/>
      <c r="AD15" s="150"/>
      <c r="AE15" s="152"/>
      <c r="AF15" s="151"/>
      <c r="AG15" s="152"/>
      <c r="AH15" s="246"/>
      <c r="AI15" s="246"/>
      <c r="AJ15" s="246"/>
      <c r="AK15" s="246"/>
      <c r="AL15" s="246"/>
      <c r="AM15" s="246"/>
      <c r="AN15" s="246"/>
      <c r="AO15" s="246"/>
      <c r="AP15" s="246"/>
      <c r="AQ15" s="246"/>
      <c r="AR15" s="246"/>
      <c r="AS15" s="246"/>
      <c r="AT15" s="246"/>
      <c r="AU15" s="246"/>
      <c r="AV15" s="246"/>
      <c r="AW15" s="246"/>
      <c r="AX15" s="246"/>
      <c r="AY15" s="246"/>
      <c r="AZ15" s="246"/>
      <c r="BA15" s="246"/>
      <c r="BB15" s="246"/>
      <c r="BC15" s="246"/>
      <c r="BD15" s="246"/>
      <c r="BE15" s="246"/>
      <c r="BF15" s="246"/>
      <c r="BG15" s="246"/>
      <c r="BH15" s="246"/>
      <c r="BI15" s="246"/>
      <c r="BJ15" s="246"/>
      <c r="BK15" s="246"/>
      <c r="BL15" s="246"/>
      <c r="BM15" s="246"/>
      <c r="BN15" s="246"/>
      <c r="BO15" s="246"/>
      <c r="BP15" s="246"/>
      <c r="BQ15" s="246"/>
      <c r="BR15" s="246"/>
      <c r="BS15" s="246"/>
      <c r="BT15" s="246"/>
      <c r="BU15" s="246"/>
      <c r="BV15" s="246"/>
      <c r="BW15" s="246"/>
      <c r="BX15" s="246"/>
      <c r="BY15" s="246"/>
      <c r="BZ15" s="246"/>
      <c r="CA15" s="246"/>
      <c r="CB15" s="246"/>
      <c r="CC15" s="246"/>
      <c r="CD15" s="246"/>
      <c r="CE15" s="246"/>
      <c r="CF15" s="246"/>
      <c r="CG15" s="246"/>
      <c r="CH15" s="246"/>
      <c r="CI15" s="246"/>
      <c r="CJ15" s="246"/>
      <c r="CK15" s="246"/>
      <c r="CL15" s="246"/>
      <c r="CM15" s="246"/>
      <c r="CN15" s="246"/>
      <c r="CO15" s="246"/>
      <c r="CP15" s="246"/>
      <c r="CQ15" s="246"/>
      <c r="CR15" s="246"/>
      <c r="CS15" s="246"/>
      <c r="CT15" s="246"/>
      <c r="CU15" s="246"/>
      <c r="CV15" s="246"/>
      <c r="CW15" s="246"/>
      <c r="CX15" s="246"/>
      <c r="CY15" s="246"/>
      <c r="CZ15" s="246"/>
      <c r="DA15" s="246"/>
      <c r="DB15" s="246"/>
      <c r="DC15" s="246"/>
      <c r="DD15" s="246"/>
      <c r="DE15" s="246"/>
      <c r="DF15" s="246"/>
      <c r="DG15" s="246"/>
      <c r="DH15" s="246"/>
      <c r="DI15" s="246"/>
      <c r="DJ15" s="246"/>
      <c r="DK15" s="246"/>
      <c r="DL15" s="246"/>
      <c r="DM15" s="246"/>
      <c r="DN15" s="246"/>
      <c r="DO15" s="246"/>
      <c r="DP15" s="246"/>
      <c r="DQ15" s="246"/>
      <c r="DR15" s="246"/>
      <c r="DS15" s="246"/>
      <c r="DT15" s="246"/>
      <c r="DU15" s="246"/>
      <c r="DV15" s="246"/>
      <c r="DW15" s="246"/>
      <c r="DX15" s="246"/>
      <c r="DY15" s="246"/>
      <c r="DZ15" s="246"/>
      <c r="EA15" s="246"/>
      <c r="EB15" s="246"/>
      <c r="EC15" s="246"/>
      <c r="ED15" s="246"/>
      <c r="EE15" s="246"/>
      <c r="EF15" s="246"/>
      <c r="EG15" s="246"/>
      <c r="EH15" s="246"/>
      <c r="EI15" s="246"/>
      <c r="EJ15" s="246"/>
      <c r="EK15" s="246"/>
      <c r="EL15" s="246"/>
      <c r="EM15" s="246"/>
      <c r="EN15" s="246"/>
      <c r="EO15" s="246"/>
      <c r="EP15" s="246"/>
      <c r="EQ15" s="246"/>
      <c r="ER15" s="246"/>
      <c r="ES15" s="246"/>
      <c r="ET15" s="246"/>
      <c r="EU15" s="246"/>
      <c r="EV15" s="246"/>
      <c r="EW15" s="246"/>
      <c r="EX15" s="246"/>
      <c r="EY15" s="246"/>
      <c r="EZ15" s="246"/>
      <c r="FA15" s="246"/>
      <c r="FB15" s="246"/>
      <c r="FC15" s="246"/>
      <c r="FD15" s="246"/>
      <c r="FE15" s="246"/>
      <c r="FF15" s="246"/>
      <c r="FG15" s="246"/>
      <c r="FH15" s="246"/>
      <c r="FI15" s="246"/>
      <c r="FJ15" s="246"/>
      <c r="FK15" s="246"/>
      <c r="FL15" s="246"/>
      <c r="FM15" s="246"/>
      <c r="FN15" s="246"/>
      <c r="FO15" s="246"/>
      <c r="FP15" s="246"/>
      <c r="FQ15" s="246"/>
      <c r="FR15" s="246"/>
      <c r="FS15" s="246"/>
      <c r="FT15" s="246"/>
      <c r="FU15" s="246"/>
      <c r="FV15" s="246"/>
      <c r="FW15" s="246"/>
      <c r="FX15" s="246"/>
      <c r="FY15" s="246"/>
      <c r="FZ15" s="246"/>
      <c r="GA15" s="246"/>
      <c r="GB15" s="246"/>
      <c r="GC15" s="246"/>
      <c r="GD15" s="246"/>
      <c r="GE15" s="246"/>
      <c r="GF15" s="246"/>
      <c r="GG15" s="246"/>
      <c r="GH15" s="246"/>
      <c r="GI15" s="246"/>
      <c r="GJ15" s="246"/>
      <c r="GK15" s="246"/>
      <c r="GL15" s="246"/>
      <c r="GM15" s="246"/>
      <c r="GN15" s="246"/>
      <c r="GO15" s="246"/>
      <c r="GP15" s="246"/>
      <c r="GQ15" s="246"/>
      <c r="GR15" s="246"/>
      <c r="GS15" s="246"/>
      <c r="GT15" s="246"/>
      <c r="GU15" s="246"/>
      <c r="GV15" s="246"/>
      <c r="GW15" s="246"/>
      <c r="GX15" s="246"/>
      <c r="GY15" s="246"/>
      <c r="GZ15" s="246"/>
      <c r="HA15" s="246"/>
      <c r="HB15" s="246"/>
      <c r="HC15" s="246"/>
      <c r="HD15" s="246"/>
      <c r="HE15" s="246"/>
      <c r="HF15" s="246"/>
      <c r="HG15" s="246"/>
      <c r="HH15" s="246"/>
      <c r="HI15" s="246"/>
      <c r="HJ15" s="246"/>
      <c r="HK15" s="246"/>
      <c r="HL15" s="246"/>
      <c r="HM15" s="246"/>
      <c r="HN15" s="246"/>
      <c r="HO15" s="246"/>
      <c r="HP15" s="246"/>
      <c r="HQ15" s="246"/>
      <c r="HR15" s="246"/>
      <c r="HS15" s="246"/>
      <c r="HT15" s="246"/>
      <c r="HU15" s="246"/>
      <c r="HV15" s="246"/>
      <c r="HW15" s="246"/>
      <c r="HX15" s="246"/>
      <c r="HY15" s="246"/>
      <c r="HZ15" s="246"/>
      <c r="IA15" s="246"/>
      <c r="IB15" s="246"/>
      <c r="IC15" s="246"/>
      <c r="ID15" s="246"/>
      <c r="IE15" s="246"/>
      <c r="IF15" s="246"/>
      <c r="IG15" s="246"/>
      <c r="IH15" s="246"/>
      <c r="II15" s="246"/>
      <c r="IJ15" s="246"/>
      <c r="IK15" s="246"/>
      <c r="IL15" s="246"/>
      <c r="IM15" s="246"/>
      <c r="IN15" s="246"/>
      <c r="IO15" s="246"/>
      <c r="IP15" s="246"/>
      <c r="IQ15" s="246"/>
      <c r="IR15" s="246"/>
      <c r="IS15" s="246"/>
      <c r="IT15" s="246"/>
    </row>
    <row r="16" customFormat="false" ht="18" hidden="false" customHeight="true" outlineLevel="0" collapsed="false">
      <c r="A16" s="160" t="s">
        <v>748</v>
      </c>
      <c r="B16" s="142" t="n">
        <v>307</v>
      </c>
      <c r="C16" s="156" t="s">
        <v>232</v>
      </c>
      <c r="D16" s="156" t="s">
        <v>791</v>
      </c>
      <c r="E16" s="142" t="n">
        <v>990252</v>
      </c>
      <c r="F16" s="142" t="n">
        <v>1700</v>
      </c>
      <c r="G16" s="142" t="n">
        <v>11900</v>
      </c>
      <c r="H16" s="142" t="n">
        <f aca="false">F16*31</f>
        <v>52700</v>
      </c>
      <c r="I16" s="196" t="n">
        <v>0.31</v>
      </c>
      <c r="J16" s="152" t="n">
        <v>1427.74</v>
      </c>
      <c r="K16" s="377" t="n">
        <v>0.403572078949949</v>
      </c>
      <c r="L16" s="360" t="n">
        <v>8</v>
      </c>
      <c r="M16" s="152" t="n">
        <v>597.9</v>
      </c>
      <c r="N16" s="151" t="n">
        <v>0.181200869710654</v>
      </c>
      <c r="O16" s="152" t="n">
        <v>10</v>
      </c>
      <c r="P16" s="152" t="n">
        <v>1771.85</v>
      </c>
      <c r="Q16" s="186" t="n">
        <v>0.313133879917656</v>
      </c>
      <c r="R16" s="187" t="n">
        <v>28</v>
      </c>
      <c r="S16" s="152"/>
      <c r="T16" s="224"/>
      <c r="U16" s="150"/>
      <c r="V16" s="152"/>
      <c r="W16" s="151"/>
      <c r="X16" s="150"/>
      <c r="Y16" s="185"/>
      <c r="Z16" s="151"/>
      <c r="AA16" s="152"/>
      <c r="AB16" s="152"/>
      <c r="AC16" s="151"/>
      <c r="AD16" s="150"/>
      <c r="AE16" s="152"/>
      <c r="AF16" s="151"/>
      <c r="AG16" s="152"/>
    </row>
    <row r="17" customFormat="false" ht="18" hidden="false" customHeight="true" outlineLevel="0" collapsed="false">
      <c r="A17" s="160" t="s">
        <v>748</v>
      </c>
      <c r="B17" s="142" t="n">
        <v>712</v>
      </c>
      <c r="C17" s="156" t="s">
        <v>792</v>
      </c>
      <c r="D17" s="156" t="s">
        <v>793</v>
      </c>
      <c r="E17" s="142" t="n">
        <v>995067</v>
      </c>
      <c r="F17" s="142" t="n">
        <v>1700</v>
      </c>
      <c r="G17" s="142" t="n">
        <v>11900</v>
      </c>
      <c r="H17" s="142" t="n">
        <f aca="false">F17*31</f>
        <v>52700</v>
      </c>
      <c r="I17" s="196" t="n">
        <v>0.31</v>
      </c>
      <c r="J17" s="152" t="n">
        <v>939.9</v>
      </c>
      <c r="K17" s="377" t="n">
        <v>0.426457708266837</v>
      </c>
      <c r="L17" s="360" t="n">
        <v>13</v>
      </c>
      <c r="M17" s="152" t="n">
        <v>671.1</v>
      </c>
      <c r="N17" s="151" t="n">
        <v>0.443068097153926</v>
      </c>
      <c r="O17" s="152" t="n">
        <v>13</v>
      </c>
      <c r="P17" s="152" t="n">
        <v>1721.17</v>
      </c>
      <c r="Q17" s="186" t="n">
        <v>0.235676894205686</v>
      </c>
      <c r="R17" s="187" t="n">
        <v>18</v>
      </c>
      <c r="S17" s="152"/>
      <c r="T17" s="224"/>
      <c r="U17" s="150"/>
      <c r="V17" s="152"/>
      <c r="W17" s="151"/>
      <c r="X17" s="150"/>
      <c r="Y17" s="185"/>
      <c r="Z17" s="151"/>
      <c r="AA17" s="152"/>
      <c r="AB17" s="152"/>
      <c r="AC17" s="151"/>
      <c r="AD17" s="150"/>
      <c r="AE17" s="152"/>
      <c r="AF17" s="151"/>
      <c r="AG17" s="152"/>
    </row>
    <row r="18" customFormat="false" ht="21" hidden="false" customHeight="true" outlineLevel="0" collapsed="false">
      <c r="A18" s="160" t="s">
        <v>748</v>
      </c>
      <c r="B18" s="142" t="n">
        <v>307</v>
      </c>
      <c r="C18" s="156" t="s">
        <v>232</v>
      </c>
      <c r="D18" s="156" t="s">
        <v>794</v>
      </c>
      <c r="E18" s="142" t="n">
        <v>990280</v>
      </c>
      <c r="F18" s="142" t="n">
        <v>1700</v>
      </c>
      <c r="G18" s="142" t="n">
        <v>11900</v>
      </c>
      <c r="H18" s="142" t="n">
        <f aca="false">F18*31</f>
        <v>52700</v>
      </c>
      <c r="I18" s="196" t="n">
        <v>0.31</v>
      </c>
      <c r="J18" s="152" t="n">
        <v>1468.72</v>
      </c>
      <c r="K18" s="377" t="n">
        <v>0.175200174301433</v>
      </c>
      <c r="L18" s="360" t="n">
        <v>6</v>
      </c>
      <c r="M18" s="152" t="n">
        <v>1501.22</v>
      </c>
      <c r="N18" s="151" t="n">
        <v>0.285667656972329</v>
      </c>
      <c r="O18" s="152" t="n">
        <v>5</v>
      </c>
      <c r="P18" s="152" t="n">
        <v>1699.61</v>
      </c>
      <c r="Q18" s="186" t="n">
        <v>0.297632986390996</v>
      </c>
      <c r="R18" s="187" t="n">
        <v>7</v>
      </c>
      <c r="S18" s="152"/>
      <c r="T18" s="224"/>
      <c r="U18" s="150"/>
      <c r="V18" s="152"/>
      <c r="W18" s="151"/>
      <c r="X18" s="150"/>
      <c r="Y18" s="185"/>
      <c r="Z18" s="151"/>
      <c r="AA18" s="152"/>
      <c r="AB18" s="152"/>
      <c r="AC18" s="151"/>
      <c r="AD18" s="150"/>
      <c r="AE18" s="152"/>
      <c r="AF18" s="151"/>
      <c r="AG18" s="152"/>
    </row>
    <row r="19" s="227" customFormat="true" ht="18" hidden="false" customHeight="true" outlineLevel="0" collapsed="false">
      <c r="A19" s="160" t="s">
        <v>748</v>
      </c>
      <c r="B19" s="142" t="n">
        <v>307</v>
      </c>
      <c r="C19" s="156" t="s">
        <v>232</v>
      </c>
      <c r="D19" s="156" t="s">
        <v>795</v>
      </c>
      <c r="E19" s="142" t="n">
        <v>990917</v>
      </c>
      <c r="F19" s="142" t="n">
        <v>1700</v>
      </c>
      <c r="G19" s="142" t="n">
        <v>11900</v>
      </c>
      <c r="H19" s="142" t="n">
        <f aca="false">F19*31</f>
        <v>52700</v>
      </c>
      <c r="I19" s="196" t="n">
        <v>0.31</v>
      </c>
      <c r="J19" s="152" t="n">
        <v>1433.2</v>
      </c>
      <c r="K19" s="377" t="n">
        <v>0.343051214066425</v>
      </c>
      <c r="L19" s="360" t="n">
        <v>15</v>
      </c>
      <c r="M19" s="152" t="n">
        <v>596.8</v>
      </c>
      <c r="N19" s="151" t="n">
        <v>0.431082439678619</v>
      </c>
      <c r="O19" s="152" t="n">
        <v>9</v>
      </c>
      <c r="P19" s="152" t="n">
        <v>1622.85</v>
      </c>
      <c r="Q19" s="186" t="n">
        <v>0.230326524324491</v>
      </c>
      <c r="R19" s="187" t="n">
        <v>26</v>
      </c>
      <c r="S19" s="152"/>
      <c r="T19" s="224"/>
      <c r="U19" s="150"/>
      <c r="V19" s="152"/>
      <c r="W19" s="151"/>
      <c r="X19" s="150"/>
      <c r="Y19" s="185"/>
      <c r="Z19" s="151"/>
      <c r="AA19" s="152"/>
      <c r="AB19" s="152"/>
      <c r="AC19" s="151"/>
      <c r="AD19" s="150"/>
      <c r="AE19" s="152"/>
      <c r="AF19" s="151"/>
      <c r="AG19" s="152"/>
    </row>
    <row r="20" s="171" customFormat="true" ht="22" hidden="false" customHeight="true" outlineLevel="0" collapsed="false">
      <c r="A20" s="142" t="n">
        <v>3</v>
      </c>
      <c r="B20" s="29" t="n">
        <v>357</v>
      </c>
      <c r="C20" s="25" t="s">
        <v>56</v>
      </c>
      <c r="D20" s="156" t="s">
        <v>796</v>
      </c>
      <c r="E20" s="142" t="n">
        <v>996067</v>
      </c>
      <c r="F20" s="142" t="n">
        <v>1700</v>
      </c>
      <c r="G20" s="142" t="n">
        <v>11900</v>
      </c>
      <c r="H20" s="142" t="n">
        <f aca="false">F20*31</f>
        <v>52700</v>
      </c>
      <c r="I20" s="196" t="n">
        <v>0.31</v>
      </c>
      <c r="J20" s="152" t="n">
        <v>820.16</v>
      </c>
      <c r="K20" s="377" t="n">
        <v>0.336606271946935</v>
      </c>
      <c r="L20" s="360" t="n">
        <v>22</v>
      </c>
      <c r="M20" s="152" t="n">
        <v>1196.6</v>
      </c>
      <c r="N20" s="151" t="n">
        <v>0.247877354170149</v>
      </c>
      <c r="O20" s="152" t="n">
        <v>23</v>
      </c>
      <c r="P20" s="152" t="n">
        <v>1582.46</v>
      </c>
      <c r="Q20" s="186" t="n">
        <v>0.225961446102903</v>
      </c>
      <c r="R20" s="187" t="n">
        <v>17</v>
      </c>
      <c r="S20" s="152"/>
      <c r="T20" s="224"/>
      <c r="U20" s="150"/>
      <c r="V20" s="152"/>
      <c r="W20" s="151"/>
      <c r="X20" s="150"/>
      <c r="Y20" s="185"/>
      <c r="Z20" s="151"/>
      <c r="AA20" s="152"/>
      <c r="AB20" s="152"/>
      <c r="AC20" s="151"/>
      <c r="AD20" s="150"/>
      <c r="AE20" s="152"/>
      <c r="AF20" s="151"/>
      <c r="AG20" s="152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</row>
    <row r="21" customFormat="false" ht="18" hidden="false" customHeight="true" outlineLevel="0" collapsed="false">
      <c r="A21" s="156" t="s">
        <v>12</v>
      </c>
      <c r="B21" s="142" t="n">
        <v>343</v>
      </c>
      <c r="C21" s="156" t="s">
        <v>61</v>
      </c>
      <c r="D21" s="156" t="s">
        <v>65</v>
      </c>
      <c r="E21" s="142" t="n">
        <v>5927</v>
      </c>
      <c r="F21" s="143" t="n">
        <v>1700</v>
      </c>
      <c r="G21" s="143" t="n">
        <v>8540</v>
      </c>
      <c r="H21" s="142" t="n">
        <f aca="false">F21*31</f>
        <v>52700</v>
      </c>
      <c r="I21" s="196" t="n">
        <v>0.31</v>
      </c>
      <c r="J21" s="152" t="n">
        <v>980.7</v>
      </c>
      <c r="K21" s="377" t="n">
        <v>0.290724992352401</v>
      </c>
      <c r="L21" s="360" t="n">
        <v>22</v>
      </c>
      <c r="M21" s="153" t="n">
        <v>2538.62</v>
      </c>
      <c r="N21" s="154" t="n">
        <v>0.358664550031119</v>
      </c>
      <c r="O21" s="153" t="n">
        <v>51</v>
      </c>
      <c r="P21" s="152" t="n">
        <v>1529.77</v>
      </c>
      <c r="Q21" s="186" t="n">
        <v>0.326187727566824</v>
      </c>
      <c r="R21" s="187" t="n">
        <v>26</v>
      </c>
      <c r="S21" s="152"/>
      <c r="T21" s="224"/>
      <c r="U21" s="150"/>
      <c r="V21" s="152"/>
      <c r="W21" s="151"/>
      <c r="X21" s="150"/>
      <c r="Y21" s="185"/>
      <c r="Z21" s="151"/>
      <c r="AA21" s="152"/>
      <c r="AB21" s="152"/>
      <c r="AC21" s="151"/>
      <c r="AD21" s="150"/>
      <c r="AE21" s="152"/>
      <c r="AF21" s="151"/>
      <c r="AG21" s="152"/>
    </row>
    <row r="22" customFormat="false" ht="18" hidden="false" customHeight="true" outlineLevel="0" collapsed="false">
      <c r="A22" s="160" t="s">
        <v>748</v>
      </c>
      <c r="B22" s="142" t="n">
        <v>712</v>
      </c>
      <c r="C22" s="156" t="s">
        <v>792</v>
      </c>
      <c r="D22" s="156" t="s">
        <v>797</v>
      </c>
      <c r="E22" s="142" t="n">
        <v>994321</v>
      </c>
      <c r="F22" s="142" t="n">
        <v>1700</v>
      </c>
      <c r="G22" s="142" t="n">
        <v>11900</v>
      </c>
      <c r="H22" s="142" t="n">
        <f aca="false">F22*31</f>
        <v>52700</v>
      </c>
      <c r="I22" s="196" t="n">
        <v>0.31</v>
      </c>
      <c r="J22" s="152" t="n">
        <v>1284.36</v>
      </c>
      <c r="K22" s="377" t="n">
        <v>0.298430346631785</v>
      </c>
      <c r="L22" s="360" t="n">
        <v>20</v>
      </c>
      <c r="M22" s="152" t="n">
        <v>685.62</v>
      </c>
      <c r="N22" s="151" t="n">
        <v>0.219663953793647</v>
      </c>
      <c r="O22" s="152" t="n">
        <v>13</v>
      </c>
      <c r="P22" s="152" t="n">
        <v>1498.93</v>
      </c>
      <c r="Q22" s="186" t="n">
        <v>0.314282129919343</v>
      </c>
      <c r="R22" s="187" t="n">
        <v>19</v>
      </c>
      <c r="S22" s="152"/>
      <c r="T22" s="224"/>
      <c r="U22" s="150"/>
      <c r="V22" s="152"/>
      <c r="W22" s="151"/>
      <c r="X22" s="150"/>
      <c r="Y22" s="185"/>
      <c r="Z22" s="151"/>
      <c r="AA22" s="152"/>
      <c r="AB22" s="152"/>
      <c r="AC22" s="151"/>
      <c r="AD22" s="150"/>
      <c r="AE22" s="152"/>
      <c r="AF22" s="151"/>
      <c r="AG22" s="152"/>
    </row>
    <row r="23" customFormat="false" ht="18" hidden="false" customHeight="true" outlineLevel="0" collapsed="false">
      <c r="A23" s="160" t="s">
        <v>748</v>
      </c>
      <c r="B23" s="142" t="n">
        <v>52</v>
      </c>
      <c r="C23" s="156" t="s">
        <v>149</v>
      </c>
      <c r="D23" s="156" t="s">
        <v>798</v>
      </c>
      <c r="E23" s="142" t="n">
        <v>990058</v>
      </c>
      <c r="F23" s="142" t="n">
        <v>1700</v>
      </c>
      <c r="G23" s="142" t="n">
        <v>11900</v>
      </c>
      <c r="H23" s="142" t="n">
        <f aca="false">F23*31</f>
        <v>52700</v>
      </c>
      <c r="I23" s="196" t="n">
        <v>0.31</v>
      </c>
      <c r="J23" s="152" t="n">
        <v>1501.8</v>
      </c>
      <c r="K23" s="377" t="n">
        <v>0.349998668264749</v>
      </c>
      <c r="L23" s="360" t="n">
        <v>18</v>
      </c>
      <c r="M23" s="152" t="n">
        <v>1666.4</v>
      </c>
      <c r="N23" s="151" t="n">
        <v>0.281775084013442</v>
      </c>
      <c r="O23" s="152" t="n">
        <v>25</v>
      </c>
      <c r="P23" s="152" t="n">
        <v>1429.43</v>
      </c>
      <c r="Q23" s="186" t="n">
        <v>0.304603233456693</v>
      </c>
      <c r="R23" s="187" t="n">
        <v>26</v>
      </c>
      <c r="S23" s="152"/>
      <c r="T23" s="224"/>
      <c r="U23" s="150"/>
      <c r="V23" s="152"/>
      <c r="W23" s="151"/>
      <c r="X23" s="150"/>
      <c r="Y23" s="185"/>
      <c r="Z23" s="151"/>
      <c r="AA23" s="152"/>
      <c r="AB23" s="152"/>
      <c r="AC23" s="151"/>
      <c r="AD23" s="150"/>
      <c r="AE23" s="152"/>
      <c r="AF23" s="151"/>
      <c r="AG23" s="152"/>
    </row>
    <row r="24" s="171" customFormat="true" ht="18" hidden="false" customHeight="true" outlineLevel="0" collapsed="false">
      <c r="A24" s="160" t="s">
        <v>748</v>
      </c>
      <c r="B24" s="142" t="n">
        <v>307</v>
      </c>
      <c r="C24" s="156" t="s">
        <v>232</v>
      </c>
      <c r="D24" s="156" t="s">
        <v>799</v>
      </c>
      <c r="E24" s="142" t="n">
        <v>990279</v>
      </c>
      <c r="F24" s="142" t="n">
        <v>1700</v>
      </c>
      <c r="G24" s="142" t="n">
        <v>11900</v>
      </c>
      <c r="H24" s="142" t="n">
        <f aca="false">F24*31</f>
        <v>52700</v>
      </c>
      <c r="I24" s="196" t="n">
        <v>0.31</v>
      </c>
      <c r="J24" s="152" t="n">
        <v>156.9</v>
      </c>
      <c r="K24" s="377" t="n">
        <v>0.264435946462715</v>
      </c>
      <c r="L24" s="360" t="n">
        <v>2</v>
      </c>
      <c r="M24" s="152" t="n">
        <v>2539.85</v>
      </c>
      <c r="N24" s="151" t="n">
        <v>0.328072532629884</v>
      </c>
      <c r="O24" s="152" t="n">
        <v>27</v>
      </c>
      <c r="P24" s="152" t="n">
        <v>1425.77</v>
      </c>
      <c r="Q24" s="186" t="n">
        <v>0.262679815117445</v>
      </c>
      <c r="R24" s="187" t="n">
        <v>17</v>
      </c>
      <c r="S24" s="152"/>
      <c r="T24" s="224"/>
      <c r="U24" s="150"/>
      <c r="V24" s="152"/>
      <c r="W24" s="151"/>
      <c r="X24" s="150"/>
      <c r="Y24" s="185"/>
      <c r="Z24" s="151"/>
      <c r="AA24" s="152"/>
      <c r="AB24" s="152"/>
      <c r="AC24" s="151"/>
      <c r="AD24" s="150"/>
      <c r="AE24" s="152"/>
      <c r="AF24" s="151"/>
      <c r="AG24" s="152"/>
      <c r="AH24" s="246"/>
      <c r="AI24" s="246"/>
      <c r="AJ24" s="246"/>
      <c r="AK24" s="246"/>
      <c r="AL24" s="246"/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  <c r="AZ24" s="246"/>
      <c r="BA24" s="246"/>
      <c r="BB24" s="246"/>
      <c r="BC24" s="246"/>
      <c r="BD24" s="246"/>
      <c r="BE24" s="246"/>
      <c r="BF24" s="246"/>
      <c r="BG24" s="246"/>
      <c r="BH24" s="246"/>
      <c r="BI24" s="246"/>
      <c r="BJ24" s="246"/>
      <c r="BK24" s="246"/>
      <c r="BL24" s="246"/>
      <c r="BM24" s="246"/>
      <c r="BN24" s="246"/>
      <c r="BO24" s="246"/>
      <c r="BP24" s="246"/>
      <c r="BQ24" s="246"/>
      <c r="BR24" s="246"/>
      <c r="BS24" s="246"/>
      <c r="BT24" s="246"/>
      <c r="BU24" s="246"/>
      <c r="BV24" s="246"/>
      <c r="BW24" s="246"/>
      <c r="BX24" s="246"/>
      <c r="BY24" s="246"/>
      <c r="BZ24" s="246"/>
      <c r="CA24" s="246"/>
      <c r="CB24" s="246"/>
      <c r="CC24" s="246"/>
      <c r="CD24" s="246"/>
      <c r="CE24" s="246"/>
      <c r="CF24" s="246"/>
      <c r="CG24" s="246"/>
      <c r="CH24" s="246"/>
      <c r="CI24" s="246"/>
      <c r="CJ24" s="246"/>
      <c r="CK24" s="246"/>
      <c r="CL24" s="246"/>
      <c r="CM24" s="246"/>
      <c r="CN24" s="246"/>
      <c r="CO24" s="246"/>
      <c r="CP24" s="246"/>
      <c r="CQ24" s="246"/>
      <c r="CR24" s="246"/>
      <c r="CS24" s="246"/>
      <c r="CT24" s="246"/>
      <c r="CU24" s="246"/>
      <c r="CV24" s="246"/>
      <c r="CW24" s="246"/>
      <c r="CX24" s="246"/>
      <c r="CY24" s="246"/>
      <c r="CZ24" s="246"/>
      <c r="DA24" s="246"/>
      <c r="DB24" s="246"/>
      <c r="DC24" s="246"/>
      <c r="DD24" s="246"/>
      <c r="DE24" s="246"/>
      <c r="DF24" s="246"/>
      <c r="DG24" s="246"/>
      <c r="DH24" s="246"/>
      <c r="DI24" s="246"/>
      <c r="DJ24" s="246"/>
      <c r="DK24" s="246"/>
      <c r="DL24" s="246"/>
      <c r="DM24" s="246"/>
      <c r="DN24" s="246"/>
      <c r="DO24" s="246"/>
      <c r="DP24" s="246"/>
      <c r="DQ24" s="246"/>
      <c r="DR24" s="246"/>
      <c r="DS24" s="246"/>
      <c r="DT24" s="246"/>
      <c r="DU24" s="246"/>
      <c r="DV24" s="246"/>
      <c r="DW24" s="246"/>
      <c r="DX24" s="246"/>
      <c r="DY24" s="246"/>
      <c r="DZ24" s="246"/>
      <c r="EA24" s="246"/>
      <c r="EB24" s="246"/>
      <c r="EC24" s="246"/>
      <c r="ED24" s="246"/>
      <c r="EE24" s="246"/>
      <c r="EF24" s="246"/>
      <c r="EG24" s="246"/>
      <c r="EH24" s="246"/>
      <c r="EI24" s="246"/>
      <c r="EJ24" s="246"/>
      <c r="EK24" s="246"/>
      <c r="EL24" s="246"/>
      <c r="EM24" s="246"/>
      <c r="EN24" s="246"/>
      <c r="EO24" s="246"/>
      <c r="EP24" s="246"/>
      <c r="EQ24" s="246"/>
      <c r="ER24" s="246"/>
      <c r="ES24" s="246"/>
      <c r="ET24" s="246"/>
      <c r="EU24" s="246"/>
      <c r="EV24" s="246"/>
      <c r="EW24" s="246"/>
      <c r="EX24" s="246"/>
      <c r="EY24" s="246"/>
      <c r="EZ24" s="246"/>
      <c r="FA24" s="246"/>
      <c r="FB24" s="246"/>
      <c r="FC24" s="246"/>
      <c r="FD24" s="246"/>
      <c r="FE24" s="246"/>
      <c r="FF24" s="246"/>
      <c r="FG24" s="246"/>
      <c r="FH24" s="246"/>
      <c r="FI24" s="246"/>
      <c r="FJ24" s="246"/>
      <c r="FK24" s="246"/>
      <c r="FL24" s="246"/>
      <c r="FM24" s="246"/>
      <c r="FN24" s="246"/>
      <c r="FO24" s="246"/>
      <c r="FP24" s="246"/>
      <c r="FQ24" s="246"/>
      <c r="FR24" s="246"/>
      <c r="FS24" s="246"/>
      <c r="FT24" s="246"/>
      <c r="FU24" s="246"/>
      <c r="FV24" s="246"/>
      <c r="FW24" s="246"/>
      <c r="FX24" s="246"/>
      <c r="FY24" s="246"/>
      <c r="FZ24" s="246"/>
      <c r="GA24" s="246"/>
      <c r="GB24" s="246"/>
      <c r="GC24" s="246"/>
      <c r="GD24" s="246"/>
      <c r="GE24" s="246"/>
      <c r="GF24" s="246"/>
      <c r="GG24" s="246"/>
      <c r="GH24" s="246"/>
      <c r="GI24" s="246"/>
      <c r="GJ24" s="246"/>
      <c r="GK24" s="246"/>
      <c r="GL24" s="246"/>
      <c r="GM24" s="246"/>
      <c r="GN24" s="246"/>
      <c r="GO24" s="246"/>
      <c r="GP24" s="246"/>
      <c r="GQ24" s="246"/>
      <c r="GR24" s="246"/>
      <c r="GS24" s="246"/>
      <c r="GT24" s="246"/>
      <c r="GU24" s="246"/>
      <c r="GV24" s="246"/>
      <c r="GW24" s="246"/>
      <c r="GX24" s="246"/>
      <c r="GY24" s="246"/>
      <c r="GZ24" s="246"/>
      <c r="HA24" s="246"/>
      <c r="HB24" s="246"/>
      <c r="HC24" s="246"/>
      <c r="HD24" s="246"/>
      <c r="HE24" s="246"/>
      <c r="HF24" s="246"/>
      <c r="HG24" s="246"/>
      <c r="HH24" s="246"/>
      <c r="HI24" s="246"/>
      <c r="HJ24" s="246"/>
      <c r="HK24" s="246"/>
      <c r="HL24" s="246"/>
      <c r="HM24" s="246"/>
      <c r="HN24" s="246"/>
      <c r="HO24" s="246"/>
      <c r="HP24" s="246"/>
      <c r="HQ24" s="246"/>
      <c r="HR24" s="246"/>
      <c r="HS24" s="246"/>
      <c r="HT24" s="246"/>
      <c r="HU24" s="246"/>
      <c r="HV24" s="246"/>
      <c r="HW24" s="246"/>
      <c r="HX24" s="246"/>
      <c r="HY24" s="246"/>
      <c r="HZ24" s="246"/>
      <c r="IA24" s="246"/>
      <c r="IB24" s="246"/>
      <c r="IC24" s="246"/>
      <c r="ID24" s="246"/>
      <c r="IE24" s="246"/>
      <c r="IF24" s="246"/>
      <c r="IG24" s="246"/>
      <c r="IH24" s="246"/>
      <c r="II24" s="246"/>
      <c r="IJ24" s="246"/>
      <c r="IK24" s="246"/>
      <c r="IL24" s="246"/>
      <c r="IM24" s="246"/>
      <c r="IN24" s="246"/>
      <c r="IO24" s="246"/>
      <c r="IP24" s="246"/>
      <c r="IQ24" s="246"/>
      <c r="IR24" s="246"/>
      <c r="IS24" s="246"/>
      <c r="IT24" s="246"/>
    </row>
    <row r="25" customFormat="false" ht="18" hidden="false" customHeight="true" outlineLevel="0" collapsed="false">
      <c r="A25" s="160" t="s">
        <v>748</v>
      </c>
      <c r="B25" s="142" t="n">
        <v>341</v>
      </c>
      <c r="C25" s="156" t="s">
        <v>779</v>
      </c>
      <c r="D25" s="156" t="s">
        <v>800</v>
      </c>
      <c r="E25" s="142" t="n">
        <v>990407</v>
      </c>
      <c r="F25" s="142" t="n">
        <v>1700</v>
      </c>
      <c r="G25" s="142" t="n">
        <v>11900</v>
      </c>
      <c r="H25" s="142" t="n">
        <f aca="false">F25*31</f>
        <v>52700</v>
      </c>
      <c r="I25" s="196" t="n">
        <v>0.31</v>
      </c>
      <c r="J25" s="152" t="n">
        <v>818.57</v>
      </c>
      <c r="K25" s="377" t="n">
        <v>0.426805934739839</v>
      </c>
      <c r="L25" s="360" t="n">
        <v>23</v>
      </c>
      <c r="M25" s="152" t="n">
        <v>1598.77</v>
      </c>
      <c r="N25" s="151" t="n">
        <v>0.345866885166389</v>
      </c>
      <c r="O25" s="152" t="n">
        <v>26</v>
      </c>
      <c r="P25" s="152" t="n">
        <v>1347.03</v>
      </c>
      <c r="Q25" s="186" t="n">
        <v>0.424495804844733</v>
      </c>
      <c r="R25" s="187" t="n">
        <v>25</v>
      </c>
      <c r="S25" s="152"/>
      <c r="T25" s="224"/>
      <c r="U25" s="150"/>
      <c r="V25" s="152"/>
      <c r="W25" s="151"/>
      <c r="X25" s="150"/>
      <c r="Y25" s="185"/>
      <c r="Z25" s="151"/>
      <c r="AA25" s="152"/>
      <c r="AB25" s="152"/>
      <c r="AC25" s="151"/>
      <c r="AD25" s="150"/>
      <c r="AE25" s="152"/>
      <c r="AF25" s="151"/>
      <c r="AG25" s="152"/>
    </row>
    <row r="26" customFormat="false" ht="19" hidden="false" customHeight="true" outlineLevel="0" collapsed="false">
      <c r="A26" s="160" t="s">
        <v>748</v>
      </c>
      <c r="B26" s="142" t="n">
        <v>307</v>
      </c>
      <c r="C26" s="156" t="s">
        <v>232</v>
      </c>
      <c r="D26" s="156" t="s">
        <v>801</v>
      </c>
      <c r="E26" s="142" t="n">
        <v>990271</v>
      </c>
      <c r="F26" s="142" t="n">
        <v>1700</v>
      </c>
      <c r="G26" s="142" t="n">
        <v>11900</v>
      </c>
      <c r="H26" s="142" t="n">
        <f aca="false">F26*31</f>
        <v>52700</v>
      </c>
      <c r="I26" s="196" t="n">
        <v>0.31</v>
      </c>
      <c r="J26" s="152" t="n">
        <v>3296.17</v>
      </c>
      <c r="K26" s="377" t="n">
        <v>0.23643501397076</v>
      </c>
      <c r="L26" s="360" t="n">
        <v>42</v>
      </c>
      <c r="M26" s="152" t="n">
        <v>1819</v>
      </c>
      <c r="N26" s="151" t="n">
        <v>0.2534854315558</v>
      </c>
      <c r="O26" s="152" t="n">
        <v>28</v>
      </c>
      <c r="P26" s="152" t="n">
        <v>1339.13</v>
      </c>
      <c r="Q26" s="186" t="n">
        <v>0.196683667754438</v>
      </c>
      <c r="R26" s="187" t="n">
        <v>22</v>
      </c>
      <c r="S26" s="152"/>
      <c r="T26" s="224"/>
      <c r="U26" s="150"/>
      <c r="V26" s="152"/>
      <c r="W26" s="151"/>
      <c r="X26" s="150"/>
      <c r="Y26" s="185"/>
      <c r="Z26" s="151"/>
      <c r="AA26" s="152"/>
      <c r="AB26" s="152"/>
      <c r="AC26" s="151"/>
      <c r="AD26" s="150"/>
      <c r="AE26" s="152"/>
      <c r="AF26" s="151"/>
      <c r="AG26" s="152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</row>
    <row r="27" customFormat="false" ht="18" hidden="false" customHeight="true" outlineLevel="0" collapsed="false">
      <c r="A27" s="160" t="s">
        <v>748</v>
      </c>
      <c r="B27" s="142" t="n">
        <v>307</v>
      </c>
      <c r="C27" s="156" t="s">
        <v>232</v>
      </c>
      <c r="D27" s="156" t="s">
        <v>802</v>
      </c>
      <c r="E27" s="142" t="n">
        <v>990237</v>
      </c>
      <c r="F27" s="142" t="n">
        <v>1700</v>
      </c>
      <c r="G27" s="142" t="n">
        <v>11900</v>
      </c>
      <c r="H27" s="142" t="n">
        <f aca="false">F27*31</f>
        <v>52700</v>
      </c>
      <c r="I27" s="196" t="n">
        <v>0.31</v>
      </c>
      <c r="J27" s="152" t="n">
        <v>1742.98</v>
      </c>
      <c r="K27" s="377" t="n">
        <v>0.346111257731012</v>
      </c>
      <c r="L27" s="360" t="n">
        <v>35</v>
      </c>
      <c r="M27" s="152" t="n">
        <v>1900.62</v>
      </c>
      <c r="N27" s="151" t="n">
        <v>0.39784228304448</v>
      </c>
      <c r="O27" s="152" t="n">
        <v>18</v>
      </c>
      <c r="P27" s="152" t="n">
        <v>1256.55</v>
      </c>
      <c r="Q27" s="186" t="n">
        <v>0.334593131988381</v>
      </c>
      <c r="R27" s="187" t="n">
        <v>22</v>
      </c>
      <c r="S27" s="152"/>
      <c r="T27" s="224"/>
      <c r="U27" s="150"/>
      <c r="V27" s="152"/>
      <c r="W27" s="151"/>
      <c r="X27" s="150"/>
      <c r="Y27" s="185"/>
      <c r="Z27" s="151"/>
      <c r="AA27" s="152"/>
      <c r="AB27" s="152"/>
      <c r="AC27" s="151"/>
      <c r="AD27" s="150"/>
      <c r="AE27" s="152"/>
      <c r="AF27" s="151"/>
      <c r="AG27" s="152"/>
    </row>
    <row r="28" customFormat="false" ht="25" hidden="false" customHeight="true" outlineLevel="0" collapsed="false">
      <c r="A28" s="160" t="s">
        <v>748</v>
      </c>
      <c r="B28" s="142" t="n">
        <v>308</v>
      </c>
      <c r="C28" s="156" t="s">
        <v>473</v>
      </c>
      <c r="D28" s="156" t="s">
        <v>803</v>
      </c>
      <c r="E28" s="142" t="n">
        <v>990180</v>
      </c>
      <c r="F28" s="142" t="n">
        <v>1700</v>
      </c>
      <c r="G28" s="142" t="n">
        <v>11900</v>
      </c>
      <c r="H28" s="142" t="n">
        <f aca="false">F28*31</f>
        <v>52700</v>
      </c>
      <c r="I28" s="196" t="n">
        <v>0.31</v>
      </c>
      <c r="J28" s="152" t="n">
        <v>635.78</v>
      </c>
      <c r="K28" s="377" t="n">
        <v>0.249628802415773</v>
      </c>
      <c r="L28" s="360" t="n">
        <v>17</v>
      </c>
      <c r="M28" s="152" t="n">
        <v>390.7</v>
      </c>
      <c r="N28" s="151" t="n">
        <v>0.132738111082674</v>
      </c>
      <c r="O28" s="152" t="n">
        <v>16</v>
      </c>
      <c r="P28" s="152" t="n">
        <v>1083.86</v>
      </c>
      <c r="Q28" s="186" t="n">
        <v>0.25385031277093</v>
      </c>
      <c r="R28" s="187" t="n">
        <v>29</v>
      </c>
      <c r="S28" s="152"/>
      <c r="T28" s="224"/>
      <c r="U28" s="150"/>
      <c r="V28" s="152"/>
      <c r="W28" s="151"/>
      <c r="X28" s="150"/>
      <c r="Y28" s="185"/>
      <c r="Z28" s="151"/>
      <c r="AA28" s="152"/>
      <c r="AB28" s="152"/>
      <c r="AC28" s="151"/>
      <c r="AD28" s="150"/>
      <c r="AE28" s="152"/>
      <c r="AF28" s="151"/>
      <c r="AG28" s="152"/>
    </row>
    <row r="29" customFormat="false" ht="17" hidden="false" customHeight="true" outlineLevel="0" collapsed="false">
      <c r="A29" s="160" t="s">
        <v>748</v>
      </c>
      <c r="B29" s="142" t="n">
        <v>307</v>
      </c>
      <c r="C29" s="156" t="s">
        <v>232</v>
      </c>
      <c r="D29" s="156" t="s">
        <v>804</v>
      </c>
      <c r="E29" s="142" t="n">
        <v>993340</v>
      </c>
      <c r="F29" s="142" t="n">
        <v>1700</v>
      </c>
      <c r="G29" s="142" t="n">
        <v>11900</v>
      </c>
      <c r="H29" s="142" t="n">
        <f aca="false">F29*31</f>
        <v>52700</v>
      </c>
      <c r="I29" s="196" t="n">
        <v>0.31</v>
      </c>
      <c r="J29" s="152" t="n">
        <v>1750.68</v>
      </c>
      <c r="K29" s="377" t="n">
        <v>0.379492540041584</v>
      </c>
      <c r="L29" s="360" t="n">
        <v>22</v>
      </c>
      <c r="M29" s="152" t="n">
        <v>2545.22</v>
      </c>
      <c r="N29" s="151" t="n">
        <v>0.267105633304783</v>
      </c>
      <c r="O29" s="152" t="n">
        <v>35</v>
      </c>
      <c r="P29" s="152" t="n">
        <v>1070.39</v>
      </c>
      <c r="Q29" s="186" t="n">
        <v>0.261129121161446</v>
      </c>
      <c r="R29" s="187" t="n">
        <v>9</v>
      </c>
      <c r="S29" s="152"/>
      <c r="T29" s="224"/>
      <c r="U29" s="150"/>
      <c r="V29" s="152"/>
      <c r="W29" s="151"/>
      <c r="X29" s="150"/>
      <c r="Y29" s="185"/>
      <c r="Z29" s="151"/>
      <c r="AA29" s="152"/>
      <c r="AB29" s="152"/>
      <c r="AC29" s="151"/>
      <c r="AD29" s="150"/>
      <c r="AE29" s="152"/>
      <c r="AF29" s="151"/>
      <c r="AG29" s="152"/>
    </row>
    <row r="30" customFormat="false" ht="18" hidden="false" customHeight="true" outlineLevel="0" collapsed="false">
      <c r="A30" s="160" t="s">
        <v>748</v>
      </c>
      <c r="B30" s="142" t="n">
        <v>52</v>
      </c>
      <c r="C30" s="156" t="s">
        <v>149</v>
      </c>
      <c r="D30" s="156" t="s">
        <v>805</v>
      </c>
      <c r="E30" s="142" t="n">
        <v>990057</v>
      </c>
      <c r="F30" s="142" t="n">
        <v>1700</v>
      </c>
      <c r="G30" s="142" t="n">
        <v>11900</v>
      </c>
      <c r="H30" s="142" t="n">
        <f aca="false">F30*31</f>
        <v>52700</v>
      </c>
      <c r="I30" s="196" t="n">
        <v>0.31</v>
      </c>
      <c r="J30" s="152" t="n">
        <v>970.76</v>
      </c>
      <c r="K30" s="377" t="n">
        <v>0.219199390168528</v>
      </c>
      <c r="L30" s="360" t="n">
        <v>15</v>
      </c>
      <c r="M30" s="152" t="n">
        <v>784.06</v>
      </c>
      <c r="N30" s="151" t="n">
        <v>0.405400067596868</v>
      </c>
      <c r="O30" s="152" t="n">
        <v>12</v>
      </c>
      <c r="P30" s="152" t="n">
        <v>1063.22</v>
      </c>
      <c r="Q30" s="186" t="n">
        <v>0.33966930644669</v>
      </c>
      <c r="R30" s="187" t="n">
        <v>18</v>
      </c>
      <c r="S30" s="152"/>
      <c r="T30" s="224"/>
      <c r="U30" s="150"/>
      <c r="V30" s="152"/>
      <c r="W30" s="151"/>
      <c r="X30" s="150"/>
      <c r="Y30" s="185"/>
      <c r="Z30" s="151"/>
      <c r="AA30" s="152"/>
      <c r="AB30" s="152"/>
      <c r="AC30" s="151"/>
      <c r="AD30" s="150"/>
      <c r="AE30" s="152"/>
      <c r="AF30" s="151"/>
      <c r="AG30" s="152"/>
    </row>
    <row r="31" customFormat="false" ht="18" hidden="false" customHeight="true" outlineLevel="0" collapsed="false">
      <c r="A31" s="160" t="s">
        <v>748</v>
      </c>
      <c r="B31" s="142" t="n">
        <v>56</v>
      </c>
      <c r="C31" s="156" t="s">
        <v>806</v>
      </c>
      <c r="D31" s="156" t="s">
        <v>807</v>
      </c>
      <c r="E31" s="142" t="n">
        <v>994041</v>
      </c>
      <c r="F31" s="142" t="n">
        <v>1700</v>
      </c>
      <c r="G31" s="142" t="n">
        <v>11900</v>
      </c>
      <c r="H31" s="142" t="n">
        <f aca="false">F31*31</f>
        <v>52700</v>
      </c>
      <c r="I31" s="196" t="n">
        <v>0.31</v>
      </c>
      <c r="J31" s="152" t="n">
        <v>1729.49</v>
      </c>
      <c r="K31" s="377" t="n">
        <v>0.334727578650354</v>
      </c>
      <c r="L31" s="360" t="n">
        <v>25</v>
      </c>
      <c r="M31" s="152" t="n">
        <v>718.6</v>
      </c>
      <c r="N31" s="151" t="n">
        <v>0.142193153353743</v>
      </c>
      <c r="O31" s="152" t="n">
        <v>15</v>
      </c>
      <c r="P31" s="152" t="n">
        <v>937.9</v>
      </c>
      <c r="Q31" s="186" t="n">
        <v>0.384252052457618</v>
      </c>
      <c r="R31" s="187" t="n">
        <v>29</v>
      </c>
      <c r="S31" s="152"/>
      <c r="T31" s="224"/>
      <c r="U31" s="150"/>
      <c r="V31" s="152"/>
      <c r="W31" s="151"/>
      <c r="X31" s="150"/>
      <c r="Y31" s="185"/>
      <c r="Z31" s="151"/>
      <c r="AA31" s="152"/>
      <c r="AB31" s="152"/>
      <c r="AC31" s="151"/>
      <c r="AD31" s="150"/>
      <c r="AE31" s="152"/>
      <c r="AF31" s="151"/>
      <c r="AG31" s="152"/>
    </row>
    <row r="32" customFormat="false" ht="26" hidden="false" customHeight="true" outlineLevel="0" collapsed="false">
      <c r="A32" s="160" t="s">
        <v>748</v>
      </c>
      <c r="B32" s="142" t="n">
        <v>341</v>
      </c>
      <c r="C32" s="156" t="s">
        <v>779</v>
      </c>
      <c r="D32" s="156" t="s">
        <v>808</v>
      </c>
      <c r="E32" s="142" t="n">
        <v>992357</v>
      </c>
      <c r="F32" s="142" t="n">
        <v>1700</v>
      </c>
      <c r="G32" s="142" t="n">
        <v>11900</v>
      </c>
      <c r="H32" s="142" t="n">
        <f aca="false">F32*31</f>
        <v>52700</v>
      </c>
      <c r="I32" s="196" t="n">
        <v>0.31</v>
      </c>
      <c r="J32" s="152" t="n">
        <v>957.95</v>
      </c>
      <c r="K32" s="377" t="n">
        <v>0.267355289942064</v>
      </c>
      <c r="L32" s="360" t="n">
        <v>24</v>
      </c>
      <c r="M32" s="152" t="n">
        <v>1928.71</v>
      </c>
      <c r="N32" s="151" t="n">
        <v>0.342485780651213</v>
      </c>
      <c r="O32" s="152" t="n">
        <v>26</v>
      </c>
      <c r="P32" s="152" t="n">
        <v>933.02</v>
      </c>
      <c r="Q32" s="186" t="n">
        <v>0.167475509635378</v>
      </c>
      <c r="R32" s="187" t="n">
        <v>21</v>
      </c>
      <c r="S32" s="152"/>
      <c r="T32" s="224"/>
      <c r="U32" s="150"/>
      <c r="V32" s="152"/>
      <c r="W32" s="151"/>
      <c r="X32" s="150"/>
      <c r="Y32" s="185"/>
      <c r="Z32" s="151"/>
      <c r="AA32" s="152"/>
      <c r="AB32" s="152"/>
      <c r="AC32" s="151"/>
      <c r="AD32" s="150"/>
      <c r="AE32" s="152"/>
      <c r="AF32" s="151"/>
      <c r="AG32" s="152"/>
    </row>
    <row r="33" customFormat="false" ht="18" hidden="false" customHeight="true" outlineLevel="0" collapsed="false">
      <c r="A33" s="160" t="s">
        <v>748</v>
      </c>
      <c r="B33" s="142" t="n">
        <v>307</v>
      </c>
      <c r="C33" s="156" t="s">
        <v>232</v>
      </c>
      <c r="D33" s="156" t="s">
        <v>809</v>
      </c>
      <c r="E33" s="142" t="n">
        <v>990247</v>
      </c>
      <c r="F33" s="142" t="n">
        <v>1700</v>
      </c>
      <c r="G33" s="142" t="n">
        <v>11900</v>
      </c>
      <c r="H33" s="142" t="n">
        <f aca="false">F33*31</f>
        <v>52700</v>
      </c>
      <c r="I33" s="196" t="n">
        <v>0.31</v>
      </c>
      <c r="J33" s="152" t="n">
        <v>2322.74</v>
      </c>
      <c r="K33" s="377" t="n">
        <v>0.341928067713132</v>
      </c>
      <c r="L33" s="360" t="n">
        <v>20</v>
      </c>
      <c r="M33" s="152" t="n">
        <v>1637.35</v>
      </c>
      <c r="N33" s="151" t="n">
        <v>0.413118758970287</v>
      </c>
      <c r="O33" s="152" t="n">
        <v>22</v>
      </c>
      <c r="P33" s="152" t="n">
        <v>841.88</v>
      </c>
      <c r="Q33" s="186" t="n">
        <v>0.313636622796479</v>
      </c>
      <c r="R33" s="187" t="n">
        <v>10</v>
      </c>
      <c r="S33" s="152"/>
      <c r="T33" s="224"/>
      <c r="U33" s="150"/>
      <c r="V33" s="152"/>
      <c r="W33" s="151"/>
      <c r="X33" s="150"/>
      <c r="Y33" s="185"/>
      <c r="Z33" s="151"/>
      <c r="AA33" s="152"/>
      <c r="AB33" s="152"/>
      <c r="AC33" s="151"/>
      <c r="AD33" s="150"/>
      <c r="AE33" s="152"/>
      <c r="AF33" s="151"/>
      <c r="AG33" s="152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  <c r="CS33" s="227"/>
      <c r="CT33" s="227"/>
      <c r="CU33" s="227"/>
      <c r="CV33" s="227"/>
      <c r="CW33" s="227"/>
      <c r="CX33" s="227"/>
      <c r="CY33" s="227"/>
      <c r="CZ33" s="227"/>
      <c r="DA33" s="227"/>
      <c r="DB33" s="227"/>
      <c r="DC33" s="227"/>
      <c r="DD33" s="227"/>
      <c r="DE33" s="227"/>
      <c r="DF33" s="227"/>
      <c r="DG33" s="227"/>
      <c r="DH33" s="227"/>
      <c r="DI33" s="227"/>
      <c r="DJ33" s="227"/>
      <c r="DK33" s="227"/>
      <c r="DL33" s="227"/>
      <c r="DM33" s="227"/>
      <c r="DN33" s="227"/>
      <c r="DO33" s="227"/>
      <c r="DP33" s="227"/>
      <c r="DQ33" s="227"/>
      <c r="DR33" s="227"/>
      <c r="DS33" s="227"/>
      <c r="DT33" s="227"/>
      <c r="DU33" s="227"/>
      <c r="DV33" s="227"/>
      <c r="DW33" s="227"/>
      <c r="DX33" s="227"/>
      <c r="DY33" s="227"/>
      <c r="DZ33" s="227"/>
      <c r="EA33" s="227"/>
      <c r="EB33" s="227"/>
      <c r="EC33" s="227"/>
      <c r="ED33" s="227"/>
      <c r="EE33" s="227"/>
      <c r="EF33" s="227"/>
      <c r="EG33" s="227"/>
      <c r="EH33" s="227"/>
      <c r="EI33" s="227"/>
      <c r="EJ33" s="227"/>
      <c r="EK33" s="227"/>
      <c r="EL33" s="227"/>
      <c r="EM33" s="227"/>
      <c r="EN33" s="227"/>
      <c r="EO33" s="227"/>
      <c r="EP33" s="227"/>
      <c r="EQ33" s="227"/>
      <c r="ER33" s="227"/>
      <c r="ES33" s="227"/>
      <c r="ET33" s="227"/>
      <c r="EU33" s="227"/>
      <c r="EV33" s="227"/>
      <c r="EW33" s="227"/>
      <c r="EX33" s="227"/>
      <c r="EY33" s="227"/>
      <c r="EZ33" s="227"/>
      <c r="FA33" s="227"/>
      <c r="FB33" s="227"/>
      <c r="FC33" s="227"/>
      <c r="FD33" s="227"/>
      <c r="FE33" s="227"/>
      <c r="FF33" s="227"/>
      <c r="FG33" s="227"/>
      <c r="FH33" s="227"/>
      <c r="FI33" s="227"/>
      <c r="FJ33" s="227"/>
      <c r="FK33" s="227"/>
      <c r="FL33" s="227"/>
      <c r="FM33" s="227"/>
      <c r="FN33" s="227"/>
      <c r="FO33" s="227"/>
      <c r="FP33" s="227"/>
      <c r="FQ33" s="227"/>
      <c r="FR33" s="227"/>
      <c r="FS33" s="227"/>
      <c r="FT33" s="227"/>
      <c r="FU33" s="227"/>
      <c r="FV33" s="227"/>
      <c r="FW33" s="227"/>
      <c r="FX33" s="227"/>
      <c r="FY33" s="227"/>
      <c r="FZ33" s="227"/>
      <c r="GA33" s="227"/>
      <c r="GB33" s="227"/>
      <c r="GC33" s="227"/>
      <c r="GD33" s="227"/>
      <c r="GE33" s="227"/>
      <c r="GF33" s="227"/>
      <c r="GG33" s="227"/>
      <c r="GH33" s="227"/>
      <c r="GI33" s="227"/>
      <c r="GJ33" s="227"/>
      <c r="GK33" s="227"/>
      <c r="GL33" s="227"/>
      <c r="GM33" s="227"/>
      <c r="GN33" s="227"/>
      <c r="GO33" s="227"/>
      <c r="GP33" s="227"/>
      <c r="GQ33" s="227"/>
      <c r="GR33" s="227"/>
      <c r="GS33" s="227"/>
      <c r="GT33" s="227"/>
      <c r="GU33" s="227"/>
      <c r="GV33" s="227"/>
      <c r="GW33" s="227"/>
      <c r="GX33" s="227"/>
      <c r="GY33" s="227"/>
      <c r="GZ33" s="227"/>
      <c r="HA33" s="227"/>
      <c r="HB33" s="227"/>
      <c r="HC33" s="227"/>
      <c r="HD33" s="227"/>
      <c r="HE33" s="227"/>
      <c r="HF33" s="227"/>
      <c r="HG33" s="227"/>
      <c r="HH33" s="227"/>
      <c r="HI33" s="227"/>
      <c r="HJ33" s="227"/>
      <c r="HK33" s="227"/>
      <c r="HL33" s="227"/>
      <c r="HM33" s="227"/>
      <c r="HN33" s="227"/>
      <c r="HO33" s="227"/>
      <c r="HP33" s="227"/>
      <c r="HQ33" s="227"/>
      <c r="HR33" s="227"/>
      <c r="HS33" s="227"/>
      <c r="HT33" s="227"/>
      <c r="HU33" s="227"/>
      <c r="HV33" s="227"/>
      <c r="HW33" s="227"/>
      <c r="HX33" s="227"/>
      <c r="HY33" s="227"/>
      <c r="HZ33" s="227"/>
      <c r="IA33" s="227"/>
      <c r="IB33" s="227"/>
      <c r="IC33" s="227"/>
      <c r="ID33" s="227"/>
      <c r="IE33" s="227"/>
      <c r="IF33" s="227"/>
      <c r="IG33" s="227"/>
      <c r="IH33" s="227"/>
      <c r="II33" s="227"/>
      <c r="IJ33" s="227"/>
      <c r="IK33" s="227"/>
      <c r="IL33" s="227"/>
      <c r="IM33" s="227"/>
      <c r="IN33" s="227"/>
      <c r="IO33" s="227"/>
      <c r="IP33" s="227"/>
      <c r="IQ33" s="227"/>
      <c r="IR33" s="227"/>
      <c r="IS33" s="227"/>
      <c r="IT33" s="227"/>
    </row>
    <row r="34" customFormat="false" ht="20" hidden="false" customHeight="true" outlineLevel="0" collapsed="false">
      <c r="A34" s="160" t="s">
        <v>748</v>
      </c>
      <c r="B34" s="142" t="n">
        <v>307</v>
      </c>
      <c r="C34" s="156" t="s">
        <v>232</v>
      </c>
      <c r="D34" s="156" t="s">
        <v>810</v>
      </c>
      <c r="E34" s="142" t="n">
        <v>990261</v>
      </c>
      <c r="F34" s="142" t="n">
        <v>1700</v>
      </c>
      <c r="G34" s="142" t="n">
        <v>11900</v>
      </c>
      <c r="H34" s="142" t="n">
        <f aca="false">F34*31</f>
        <v>52700</v>
      </c>
      <c r="I34" s="196" t="n">
        <v>0.31</v>
      </c>
      <c r="J34" s="152" t="n">
        <v>1925.95</v>
      </c>
      <c r="K34" s="377" t="n">
        <v>0.27097795892936</v>
      </c>
      <c r="L34" s="360" t="n">
        <v>22</v>
      </c>
      <c r="M34" s="152" t="n">
        <v>1607.5</v>
      </c>
      <c r="N34" s="151" t="n">
        <v>0.136108242612753</v>
      </c>
      <c r="O34" s="152" t="n">
        <v>15</v>
      </c>
      <c r="P34" s="152" t="n">
        <v>814.25</v>
      </c>
      <c r="Q34" s="186" t="n">
        <v>0.48525637089346</v>
      </c>
      <c r="R34" s="187" t="n">
        <v>9</v>
      </c>
      <c r="S34" s="152"/>
      <c r="T34" s="224"/>
      <c r="U34" s="150"/>
      <c r="V34" s="152"/>
      <c r="W34" s="151"/>
      <c r="X34" s="150"/>
      <c r="Y34" s="185"/>
      <c r="Z34" s="151"/>
      <c r="AA34" s="152"/>
      <c r="AB34" s="152"/>
      <c r="AC34" s="151"/>
      <c r="AD34" s="150"/>
      <c r="AE34" s="152"/>
      <c r="AF34" s="151"/>
      <c r="AG34" s="152"/>
    </row>
    <row r="35" customFormat="false" ht="18" hidden="false" customHeight="true" outlineLevel="0" collapsed="false">
      <c r="A35" s="160" t="s">
        <v>748</v>
      </c>
      <c r="B35" s="142" t="n">
        <v>355</v>
      </c>
      <c r="C35" s="156" t="s">
        <v>811</v>
      </c>
      <c r="D35" s="156" t="s">
        <v>81</v>
      </c>
      <c r="E35" s="142" t="n">
        <v>996027</v>
      </c>
      <c r="F35" s="142" t="n">
        <v>1700</v>
      </c>
      <c r="G35" s="142" t="n">
        <v>11900</v>
      </c>
      <c r="H35" s="142" t="n">
        <f aca="false">F35*31</f>
        <v>52700</v>
      </c>
      <c r="I35" s="196" t="n">
        <v>0.31</v>
      </c>
      <c r="J35" s="152" t="n">
        <v>1652.42</v>
      </c>
      <c r="K35" s="377" t="n">
        <v>0.417180862008327</v>
      </c>
      <c r="L35" s="360" t="n">
        <v>35</v>
      </c>
      <c r="M35" s="152" t="n">
        <v>1576.51</v>
      </c>
      <c r="N35" s="151" t="n">
        <v>0.325715258704356</v>
      </c>
      <c r="O35" s="152" t="n">
        <v>43</v>
      </c>
      <c r="P35" s="152" t="n">
        <v>718.75</v>
      </c>
      <c r="Q35" s="186" t="n">
        <v>0.330253913043478</v>
      </c>
      <c r="R35" s="187" t="n">
        <v>25</v>
      </c>
      <c r="S35" s="152"/>
      <c r="T35" s="224"/>
      <c r="U35" s="150"/>
      <c r="V35" s="152"/>
      <c r="W35" s="151"/>
      <c r="X35" s="150"/>
      <c r="Y35" s="185"/>
      <c r="Z35" s="151"/>
      <c r="AA35" s="152"/>
      <c r="AB35" s="152"/>
      <c r="AC35" s="151"/>
      <c r="AD35" s="150"/>
      <c r="AE35" s="152"/>
      <c r="AF35" s="151"/>
      <c r="AG35" s="152"/>
      <c r="AH35" s="246"/>
      <c r="AI35" s="246"/>
      <c r="AJ35" s="246"/>
      <c r="AK35" s="246"/>
      <c r="AL35" s="246"/>
      <c r="AM35" s="246"/>
      <c r="AN35" s="246"/>
      <c r="AO35" s="246"/>
      <c r="AP35" s="246"/>
      <c r="AQ35" s="246"/>
      <c r="AR35" s="246"/>
      <c r="AS35" s="246"/>
      <c r="AT35" s="246"/>
      <c r="AU35" s="246"/>
      <c r="AV35" s="246"/>
      <c r="AW35" s="246"/>
      <c r="AX35" s="246"/>
      <c r="AY35" s="246"/>
      <c r="AZ35" s="246"/>
      <c r="BA35" s="246"/>
      <c r="BB35" s="246"/>
      <c r="BC35" s="246"/>
      <c r="BD35" s="246"/>
      <c r="BE35" s="246"/>
      <c r="BF35" s="246"/>
      <c r="BG35" s="246"/>
      <c r="BH35" s="246"/>
      <c r="BI35" s="246"/>
      <c r="BJ35" s="246"/>
      <c r="BK35" s="246"/>
      <c r="BL35" s="246"/>
      <c r="BM35" s="246"/>
      <c r="BN35" s="246"/>
      <c r="BO35" s="246"/>
      <c r="BP35" s="246"/>
      <c r="BQ35" s="246"/>
      <c r="BR35" s="246"/>
      <c r="BS35" s="246"/>
      <c r="BT35" s="246"/>
      <c r="BU35" s="246"/>
      <c r="BV35" s="246"/>
      <c r="BW35" s="246"/>
      <c r="BX35" s="246"/>
      <c r="BY35" s="246"/>
      <c r="BZ35" s="246"/>
      <c r="CA35" s="246"/>
      <c r="CB35" s="246"/>
      <c r="CC35" s="246"/>
      <c r="CD35" s="246"/>
      <c r="CE35" s="246"/>
      <c r="CF35" s="246"/>
      <c r="CG35" s="246"/>
      <c r="CH35" s="246"/>
      <c r="CI35" s="246"/>
      <c r="CJ35" s="246"/>
      <c r="CK35" s="246"/>
      <c r="CL35" s="246"/>
      <c r="CM35" s="246"/>
      <c r="CN35" s="246"/>
      <c r="CO35" s="246"/>
      <c r="CP35" s="246"/>
      <c r="CQ35" s="246"/>
      <c r="CR35" s="246"/>
      <c r="CS35" s="246"/>
      <c r="CT35" s="246"/>
      <c r="CU35" s="246"/>
      <c r="CV35" s="246"/>
      <c r="CW35" s="246"/>
      <c r="CX35" s="246"/>
      <c r="CY35" s="246"/>
      <c r="CZ35" s="246"/>
      <c r="DA35" s="246"/>
      <c r="DB35" s="246"/>
      <c r="DC35" s="246"/>
      <c r="DD35" s="246"/>
      <c r="DE35" s="246"/>
      <c r="DF35" s="246"/>
      <c r="DG35" s="246"/>
      <c r="DH35" s="246"/>
      <c r="DI35" s="246"/>
      <c r="DJ35" s="246"/>
      <c r="DK35" s="246"/>
      <c r="DL35" s="246"/>
      <c r="DM35" s="246"/>
      <c r="DN35" s="246"/>
      <c r="DO35" s="246"/>
      <c r="DP35" s="246"/>
      <c r="DQ35" s="246"/>
      <c r="DR35" s="246"/>
      <c r="DS35" s="246"/>
      <c r="DT35" s="246"/>
      <c r="DU35" s="246"/>
      <c r="DV35" s="246"/>
      <c r="DW35" s="246"/>
      <c r="DX35" s="246"/>
      <c r="DY35" s="246"/>
      <c r="DZ35" s="246"/>
      <c r="EA35" s="246"/>
      <c r="EB35" s="246"/>
      <c r="EC35" s="246"/>
      <c r="ED35" s="246"/>
      <c r="EE35" s="246"/>
      <c r="EF35" s="246"/>
      <c r="EG35" s="246"/>
      <c r="EH35" s="246"/>
      <c r="EI35" s="246"/>
      <c r="EJ35" s="246"/>
      <c r="EK35" s="246"/>
      <c r="EL35" s="246"/>
      <c r="EM35" s="246"/>
      <c r="EN35" s="246"/>
      <c r="EO35" s="246"/>
      <c r="EP35" s="246"/>
      <c r="EQ35" s="246"/>
      <c r="ER35" s="246"/>
      <c r="ES35" s="246"/>
      <c r="ET35" s="246"/>
      <c r="EU35" s="246"/>
      <c r="EV35" s="246"/>
      <c r="EW35" s="246"/>
      <c r="EX35" s="246"/>
      <c r="EY35" s="246"/>
      <c r="EZ35" s="246"/>
      <c r="FA35" s="246"/>
      <c r="FB35" s="246"/>
      <c r="FC35" s="246"/>
      <c r="FD35" s="246"/>
      <c r="FE35" s="246"/>
      <c r="FF35" s="246"/>
      <c r="FG35" s="246"/>
      <c r="FH35" s="246"/>
      <c r="FI35" s="246"/>
      <c r="FJ35" s="246"/>
      <c r="FK35" s="246"/>
      <c r="FL35" s="246"/>
      <c r="FM35" s="246"/>
      <c r="FN35" s="246"/>
      <c r="FO35" s="246"/>
      <c r="FP35" s="246"/>
      <c r="FQ35" s="246"/>
      <c r="FR35" s="246"/>
      <c r="FS35" s="246"/>
      <c r="FT35" s="246"/>
      <c r="FU35" s="246"/>
      <c r="FV35" s="246"/>
      <c r="FW35" s="246"/>
      <c r="FX35" s="246"/>
      <c r="FY35" s="246"/>
      <c r="FZ35" s="246"/>
      <c r="GA35" s="246"/>
      <c r="GB35" s="246"/>
      <c r="GC35" s="246"/>
      <c r="GD35" s="246"/>
      <c r="GE35" s="246"/>
      <c r="GF35" s="246"/>
      <c r="GG35" s="246"/>
      <c r="GH35" s="246"/>
      <c r="GI35" s="246"/>
      <c r="GJ35" s="246"/>
      <c r="GK35" s="246"/>
      <c r="GL35" s="246"/>
      <c r="GM35" s="246"/>
      <c r="GN35" s="246"/>
      <c r="GO35" s="246"/>
      <c r="GP35" s="246"/>
      <c r="GQ35" s="246"/>
      <c r="GR35" s="246"/>
      <c r="GS35" s="246"/>
      <c r="GT35" s="246"/>
      <c r="GU35" s="246"/>
      <c r="GV35" s="246"/>
      <c r="GW35" s="246"/>
      <c r="GX35" s="246"/>
      <c r="GY35" s="246"/>
      <c r="GZ35" s="246"/>
      <c r="HA35" s="246"/>
      <c r="HB35" s="246"/>
      <c r="HC35" s="246"/>
      <c r="HD35" s="246"/>
      <c r="HE35" s="246"/>
      <c r="HF35" s="246"/>
      <c r="HG35" s="246"/>
      <c r="HH35" s="246"/>
      <c r="HI35" s="246"/>
      <c r="HJ35" s="246"/>
      <c r="HK35" s="246"/>
      <c r="HL35" s="246"/>
      <c r="HM35" s="246"/>
      <c r="HN35" s="246"/>
      <c r="HO35" s="246"/>
      <c r="HP35" s="246"/>
      <c r="HQ35" s="246"/>
      <c r="HR35" s="246"/>
      <c r="HS35" s="246"/>
      <c r="HT35" s="246"/>
      <c r="HU35" s="246"/>
      <c r="HV35" s="246"/>
      <c r="HW35" s="246"/>
      <c r="HX35" s="246"/>
      <c r="HY35" s="246"/>
      <c r="HZ35" s="246"/>
      <c r="IA35" s="246"/>
      <c r="IB35" s="246"/>
      <c r="IC35" s="246"/>
      <c r="ID35" s="246"/>
      <c r="IE35" s="246"/>
      <c r="IF35" s="246"/>
      <c r="IG35" s="246"/>
      <c r="IH35" s="246"/>
      <c r="II35" s="246"/>
      <c r="IJ35" s="246"/>
      <c r="IK35" s="246"/>
      <c r="IL35" s="246"/>
      <c r="IM35" s="246"/>
      <c r="IN35" s="246"/>
      <c r="IO35" s="246"/>
      <c r="IP35" s="246"/>
      <c r="IQ35" s="246"/>
      <c r="IR35" s="246"/>
      <c r="IS35" s="246"/>
      <c r="IT35" s="246"/>
    </row>
    <row r="36" customFormat="false" ht="22" hidden="false" customHeight="true" outlineLevel="0" collapsed="false">
      <c r="A36" s="160" t="s">
        <v>748</v>
      </c>
      <c r="B36" s="142" t="n">
        <v>355</v>
      </c>
      <c r="C36" s="156" t="s">
        <v>811</v>
      </c>
      <c r="D36" s="156" t="s">
        <v>812</v>
      </c>
      <c r="E36" s="142" t="n">
        <v>990467</v>
      </c>
      <c r="F36" s="142" t="n">
        <v>1700</v>
      </c>
      <c r="G36" s="142" t="n">
        <v>11900</v>
      </c>
      <c r="H36" s="142" t="n">
        <f aca="false">F36*31</f>
        <v>52700</v>
      </c>
      <c r="I36" s="196" t="n">
        <v>0.31</v>
      </c>
      <c r="J36" s="152" t="n">
        <v>1545.61</v>
      </c>
      <c r="K36" s="377" t="n">
        <v>0.396643795265299</v>
      </c>
      <c r="L36" s="360" t="n">
        <v>12</v>
      </c>
      <c r="M36" s="152" t="e">
        <f aca="false">NA()</f>
        <v>#N/A</v>
      </c>
      <c r="N36" s="151" t="e">
        <f aca="false">NA()</f>
        <v>#N/A</v>
      </c>
      <c r="O36" s="152" t="e">
        <f aca="false">NA()</f>
        <v>#N/A</v>
      </c>
      <c r="P36" s="152" t="n">
        <v>576.45</v>
      </c>
      <c r="Q36" s="186" t="n">
        <v>0.292974238875878</v>
      </c>
      <c r="R36" s="187" t="n">
        <v>19</v>
      </c>
      <c r="S36" s="152"/>
      <c r="T36" s="224"/>
      <c r="U36" s="150"/>
      <c r="V36" s="152"/>
      <c r="W36" s="151"/>
      <c r="X36" s="150"/>
      <c r="Y36" s="185"/>
      <c r="Z36" s="151"/>
      <c r="AA36" s="152"/>
      <c r="AB36" s="152"/>
      <c r="AC36" s="151"/>
      <c r="AD36" s="150"/>
      <c r="AE36" s="152"/>
      <c r="AF36" s="151"/>
      <c r="AG36" s="152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  <c r="IL36" s="171"/>
      <c r="IM36" s="171"/>
      <c r="IN36" s="171"/>
      <c r="IO36" s="171"/>
      <c r="IP36" s="171"/>
      <c r="IQ36" s="171"/>
      <c r="IR36" s="171"/>
      <c r="IS36" s="171"/>
      <c r="IT36" s="171"/>
    </row>
    <row r="37" customFormat="false" ht="18" hidden="false" customHeight="true" outlineLevel="0" collapsed="false">
      <c r="A37" s="160" t="s">
        <v>748</v>
      </c>
      <c r="B37" s="142" t="n">
        <v>54</v>
      </c>
      <c r="C37" s="156" t="s">
        <v>813</v>
      </c>
      <c r="D37" s="156" t="s">
        <v>814</v>
      </c>
      <c r="E37" s="142" t="n">
        <v>993961</v>
      </c>
      <c r="F37" s="142" t="n">
        <v>1700</v>
      </c>
      <c r="G37" s="142" t="n">
        <v>11900</v>
      </c>
      <c r="H37" s="142" t="n">
        <f aca="false">F37*31</f>
        <v>52700</v>
      </c>
      <c r="I37" s="196" t="n">
        <v>0.31</v>
      </c>
      <c r="J37" s="152" t="e">
        <f aca="false">NA()</f>
        <v>#N/A</v>
      </c>
      <c r="K37" s="377" t="e">
        <f aca="false">NA()</f>
        <v>#N/A</v>
      </c>
      <c r="L37" s="360" t="e">
        <f aca="false">NA()</f>
        <v>#N/A</v>
      </c>
      <c r="M37" s="152" t="n">
        <v>626.5</v>
      </c>
      <c r="N37" s="151" t="n">
        <v>0.310788507581804</v>
      </c>
      <c r="O37" s="152" t="n">
        <v>19</v>
      </c>
      <c r="P37" s="152" t="n">
        <v>482.11</v>
      </c>
      <c r="Q37" s="186" t="n">
        <v>0.326274086826658</v>
      </c>
      <c r="R37" s="187" t="n">
        <v>16</v>
      </c>
      <c r="S37" s="152"/>
      <c r="T37" s="224"/>
      <c r="U37" s="150"/>
      <c r="V37" s="152"/>
      <c r="W37" s="151"/>
      <c r="X37" s="150"/>
      <c r="Y37" s="185"/>
      <c r="Z37" s="151"/>
      <c r="AA37" s="152"/>
      <c r="AB37" s="152"/>
      <c r="AC37" s="151"/>
      <c r="AD37" s="150"/>
      <c r="AE37" s="152"/>
      <c r="AF37" s="151"/>
      <c r="AG37" s="152"/>
    </row>
    <row r="38" customFormat="false" ht="18" hidden="false" customHeight="true" outlineLevel="0" collapsed="false">
      <c r="A38" s="160" t="s">
        <v>748</v>
      </c>
      <c r="B38" s="142" t="n">
        <v>307</v>
      </c>
      <c r="C38" s="156" t="s">
        <v>232</v>
      </c>
      <c r="D38" s="156" t="s">
        <v>815</v>
      </c>
      <c r="E38" s="142" t="n">
        <v>990264</v>
      </c>
      <c r="F38" s="142" t="n">
        <v>1700</v>
      </c>
      <c r="G38" s="142" t="n">
        <v>11900</v>
      </c>
      <c r="H38" s="142" t="n">
        <f aca="false">F38*31</f>
        <v>52700</v>
      </c>
      <c r="I38" s="196" t="n">
        <v>0.31</v>
      </c>
      <c r="J38" s="152" t="n">
        <v>1388.88</v>
      </c>
      <c r="K38" s="377" t="n">
        <v>0.317228990265538</v>
      </c>
      <c r="L38" s="360" t="n">
        <v>27</v>
      </c>
      <c r="M38" s="152" t="e">
        <f aca="false">NA()</f>
        <v>#N/A</v>
      </c>
      <c r="N38" s="151" t="e">
        <f aca="false">NA()</f>
        <v>#N/A</v>
      </c>
      <c r="O38" s="152" t="e">
        <f aca="false">NA()</f>
        <v>#N/A</v>
      </c>
      <c r="P38" s="152" t="n">
        <v>326.33</v>
      </c>
      <c r="Q38" s="186" t="n">
        <v>0.202616982808813</v>
      </c>
      <c r="R38" s="187" t="n">
        <v>6</v>
      </c>
      <c r="S38" s="152"/>
      <c r="T38" s="224"/>
      <c r="U38" s="150"/>
      <c r="V38" s="152"/>
      <c r="W38" s="151"/>
      <c r="X38" s="150"/>
      <c r="Y38" s="185"/>
      <c r="Z38" s="151"/>
      <c r="AA38" s="152"/>
      <c r="AB38" s="152"/>
      <c r="AC38" s="151"/>
      <c r="AD38" s="150"/>
      <c r="AE38" s="152"/>
      <c r="AF38" s="151"/>
      <c r="AG38" s="152"/>
    </row>
    <row r="39" customFormat="false" ht="18" hidden="false" customHeight="true" outlineLevel="0" collapsed="false">
      <c r="A39" s="160" t="s">
        <v>748</v>
      </c>
      <c r="B39" s="142" t="n">
        <v>58</v>
      </c>
      <c r="C39" s="156" t="s">
        <v>816</v>
      </c>
      <c r="D39" s="156" t="s">
        <v>817</v>
      </c>
      <c r="E39" s="142" t="n">
        <v>990012</v>
      </c>
      <c r="F39" s="142" t="n">
        <v>1700</v>
      </c>
      <c r="G39" s="142" t="n">
        <v>11900</v>
      </c>
      <c r="H39" s="142" t="n">
        <f aca="false">F39*31</f>
        <v>52700</v>
      </c>
      <c r="I39" s="196" t="n">
        <v>0.31</v>
      </c>
      <c r="J39" s="152" t="e">
        <f aca="false">NA()</f>
        <v>#N/A</v>
      </c>
      <c r="K39" s="377" t="e">
        <f aca="false">NA()</f>
        <v>#N/A</v>
      </c>
      <c r="L39" s="360" t="e">
        <f aca="false">NA()</f>
        <v>#N/A</v>
      </c>
      <c r="M39" s="152" t="n">
        <v>28.7</v>
      </c>
      <c r="N39" s="151" t="n">
        <v>0.21602787456446</v>
      </c>
      <c r="O39" s="152" t="n">
        <v>2</v>
      </c>
      <c r="P39" s="152" t="n">
        <v>20.9</v>
      </c>
      <c r="Q39" s="186" t="n">
        <v>0.435406698564593</v>
      </c>
      <c r="R39" s="187" t="n">
        <v>1</v>
      </c>
      <c r="S39" s="152"/>
      <c r="T39" s="224"/>
      <c r="U39" s="150"/>
      <c r="V39" s="152"/>
      <c r="W39" s="151"/>
      <c r="X39" s="150"/>
      <c r="Y39" s="185"/>
      <c r="Z39" s="151"/>
      <c r="AA39" s="152"/>
      <c r="AB39" s="152"/>
      <c r="AC39" s="151"/>
      <c r="AD39" s="150"/>
      <c r="AE39" s="152"/>
      <c r="AF39" s="151"/>
      <c r="AG39" s="152"/>
    </row>
    <row r="40" customFormat="false" ht="18" hidden="false" customHeight="true" outlineLevel="0" collapsed="false">
      <c r="A40" s="160" t="s">
        <v>748</v>
      </c>
      <c r="B40" s="142" t="n">
        <v>307</v>
      </c>
      <c r="C40" s="156" t="s">
        <v>232</v>
      </c>
      <c r="D40" s="156" t="s">
        <v>818</v>
      </c>
      <c r="E40" s="142" t="n">
        <v>990269</v>
      </c>
      <c r="F40" s="142" t="n">
        <v>1700</v>
      </c>
      <c r="G40" s="142" t="n">
        <v>11900</v>
      </c>
      <c r="H40" s="142" t="n">
        <f aca="false">F40*31</f>
        <v>52700</v>
      </c>
      <c r="I40" s="196" t="n">
        <v>0.31</v>
      </c>
      <c r="J40" s="152" t="e">
        <f aca="false">NA()</f>
        <v>#N/A</v>
      </c>
      <c r="K40" s="377" t="e">
        <f aca="false">NA()</f>
        <v>#N/A</v>
      </c>
      <c r="L40" s="360" t="e">
        <f aca="false">NA()</f>
        <v>#N/A</v>
      </c>
      <c r="M40" s="152" t="e">
        <f aca="false">NA()</f>
        <v>#N/A</v>
      </c>
      <c r="N40" s="151" t="e">
        <f aca="false">NA()</f>
        <v>#N/A</v>
      </c>
      <c r="O40" s="152" t="e">
        <f aca="false">NA()</f>
        <v>#N/A</v>
      </c>
      <c r="P40" s="152" t="n">
        <v>16</v>
      </c>
      <c r="Q40" s="186" t="n">
        <v>0.790625</v>
      </c>
      <c r="R40" s="187" t="n">
        <v>1</v>
      </c>
      <c r="S40" s="152"/>
      <c r="T40" s="224"/>
      <c r="U40" s="150"/>
      <c r="V40" s="152"/>
      <c r="W40" s="151"/>
      <c r="X40" s="150"/>
      <c r="Y40" s="185"/>
      <c r="Z40" s="151"/>
      <c r="AA40" s="152"/>
      <c r="AB40" s="152"/>
      <c r="AC40" s="151"/>
      <c r="AD40" s="150"/>
      <c r="AE40" s="152"/>
      <c r="AF40" s="151"/>
      <c r="AG40" s="152"/>
    </row>
    <row r="41" customFormat="false" ht="24" hidden="false" customHeight="true" outlineLevel="0" collapsed="false">
      <c r="A41" s="160" t="s">
        <v>748</v>
      </c>
      <c r="B41" s="142" t="n">
        <v>307</v>
      </c>
      <c r="C41" s="156" t="s">
        <v>232</v>
      </c>
      <c r="D41" s="156" t="s">
        <v>819</v>
      </c>
      <c r="E41" s="142" t="n">
        <v>991357</v>
      </c>
      <c r="F41" s="142" t="n">
        <v>1700</v>
      </c>
      <c r="G41" s="142" t="n">
        <v>11900</v>
      </c>
      <c r="H41" s="142" t="n">
        <f aca="false">F41*31</f>
        <v>52700</v>
      </c>
      <c r="I41" s="196" t="n">
        <v>0.31</v>
      </c>
      <c r="J41" s="152" t="e">
        <f aca="false">NA()</f>
        <v>#N/A</v>
      </c>
      <c r="K41" s="377" t="e">
        <f aca="false">NA()</f>
        <v>#N/A</v>
      </c>
      <c r="L41" s="360" t="e">
        <f aca="false">NA()</f>
        <v>#N/A</v>
      </c>
      <c r="M41" s="152" t="e">
        <f aca="false">NA()</f>
        <v>#N/A</v>
      </c>
      <c r="N41" s="151" t="e">
        <f aca="false">NA()</f>
        <v>#N/A</v>
      </c>
      <c r="O41" s="152" t="e">
        <f aca="false">NA()</f>
        <v>#N/A</v>
      </c>
      <c r="P41" s="152" t="n">
        <v>6.4</v>
      </c>
      <c r="Q41" s="186" t="n">
        <v>0.1640625</v>
      </c>
      <c r="R41" s="187" t="n">
        <v>1</v>
      </c>
      <c r="S41" s="152"/>
      <c r="T41" s="224"/>
      <c r="U41" s="150"/>
      <c r="V41" s="152"/>
      <c r="W41" s="151"/>
      <c r="X41" s="150"/>
      <c r="Y41" s="185"/>
      <c r="Z41" s="151"/>
      <c r="AA41" s="152"/>
      <c r="AB41" s="152"/>
      <c r="AC41" s="151"/>
      <c r="AD41" s="150"/>
      <c r="AE41" s="152"/>
      <c r="AF41" s="151"/>
      <c r="AG41" s="152"/>
    </row>
    <row r="42" customFormat="false" ht="16" hidden="false" customHeight="true" outlineLevel="0" collapsed="false">
      <c r="A42" s="232" t="s">
        <v>12</v>
      </c>
      <c r="B42" s="29" t="n">
        <v>307</v>
      </c>
      <c r="C42" s="29" t="s">
        <v>232</v>
      </c>
      <c r="D42" s="29" t="s">
        <v>268</v>
      </c>
      <c r="E42" s="29" t="n">
        <v>8972</v>
      </c>
      <c r="F42" s="142" t="n">
        <v>1700</v>
      </c>
      <c r="G42" s="142" t="n">
        <v>11900</v>
      </c>
      <c r="H42" s="142" t="n">
        <f aca="false">F42*31</f>
        <v>52700</v>
      </c>
      <c r="I42" s="196" t="n">
        <v>0.31</v>
      </c>
      <c r="J42" s="152" t="n">
        <v>2307.7</v>
      </c>
      <c r="K42" s="377" t="n">
        <v>0.351623261688261</v>
      </c>
      <c r="L42" s="360" t="n">
        <v>29</v>
      </c>
      <c r="M42" s="152" t="n">
        <v>148.1</v>
      </c>
      <c r="N42" s="151" t="n">
        <v>0.349284267386901</v>
      </c>
      <c r="O42" s="152" t="n">
        <v>3</v>
      </c>
      <c r="P42" s="152" t="n">
        <v>-4.51</v>
      </c>
      <c r="Q42" s="186" t="n">
        <v>0.911308203991131</v>
      </c>
      <c r="R42" s="187" t="n">
        <v>2</v>
      </c>
      <c r="S42" s="152"/>
      <c r="T42" s="228"/>
      <c r="U42" s="204"/>
      <c r="V42" s="152"/>
      <c r="W42" s="151"/>
      <c r="X42" s="150"/>
      <c r="Y42" s="185"/>
      <c r="Z42" s="151"/>
      <c r="AA42" s="152"/>
      <c r="AB42" s="152"/>
      <c r="AC42" s="151"/>
      <c r="AD42" s="150"/>
      <c r="AE42" s="152"/>
      <c r="AF42" s="151"/>
      <c r="AG42" s="152"/>
    </row>
    <row r="43" customFormat="false" ht="24" hidden="false" customHeight="true" outlineLevel="0" collapsed="false">
      <c r="A43" s="160" t="s">
        <v>748</v>
      </c>
      <c r="B43" s="142" t="n">
        <v>391</v>
      </c>
      <c r="C43" s="156" t="s">
        <v>820</v>
      </c>
      <c r="D43" s="156" t="s">
        <v>821</v>
      </c>
      <c r="E43" s="142" t="n">
        <v>1000260</v>
      </c>
      <c r="F43" s="142" t="n">
        <v>1700</v>
      </c>
      <c r="G43" s="142" t="n">
        <v>11900</v>
      </c>
      <c r="H43" s="142" t="n">
        <f aca="false">F43*31</f>
        <v>52700</v>
      </c>
      <c r="I43" s="196" t="n">
        <v>0.31</v>
      </c>
      <c r="J43" s="152" t="e">
        <f aca="false">NA()</f>
        <v>#N/A</v>
      </c>
      <c r="K43" s="377" t="e">
        <f aca="false">NA()</f>
        <v>#N/A</v>
      </c>
      <c r="L43" s="360" t="e">
        <f aca="false">NA()</f>
        <v>#N/A</v>
      </c>
      <c r="M43" s="152" t="e">
        <f aca="false">NA()</f>
        <v>#N/A</v>
      </c>
      <c r="N43" s="151" t="e">
        <f aca="false">NA()</f>
        <v>#N/A</v>
      </c>
      <c r="O43" s="152" t="e">
        <f aca="false">NA()</f>
        <v>#N/A</v>
      </c>
      <c r="P43" s="152" t="e">
        <f aca="false">NA()</f>
        <v>#N/A</v>
      </c>
      <c r="Q43" s="186" t="e">
        <f aca="false">NA()</f>
        <v>#N/A</v>
      </c>
      <c r="R43" s="187" t="e">
        <f aca="false">NA()</f>
        <v>#N/A</v>
      </c>
      <c r="S43" s="152"/>
      <c r="T43" s="224"/>
      <c r="U43" s="150"/>
      <c r="V43" s="152"/>
      <c r="W43" s="151"/>
      <c r="X43" s="150"/>
      <c r="Y43" s="185"/>
      <c r="Z43" s="151"/>
      <c r="AA43" s="152"/>
      <c r="AB43" s="152"/>
      <c r="AC43" s="151"/>
      <c r="AD43" s="150"/>
      <c r="AE43" s="152"/>
      <c r="AF43" s="151"/>
      <c r="AG43" s="152"/>
    </row>
    <row r="44" customFormat="false" ht="18" hidden="false" customHeight="true" outlineLevel="0" collapsed="false">
      <c r="A44" s="160" t="s">
        <v>748</v>
      </c>
      <c r="B44" s="142" t="n">
        <v>307</v>
      </c>
      <c r="C44" s="156" t="s">
        <v>232</v>
      </c>
      <c r="D44" s="156" t="s">
        <v>822</v>
      </c>
      <c r="E44" s="142" t="n">
        <v>991617</v>
      </c>
      <c r="F44" s="142" t="n">
        <v>1700</v>
      </c>
      <c r="G44" s="142" t="n">
        <v>11900</v>
      </c>
      <c r="H44" s="142" t="n">
        <f aca="false">F44*31</f>
        <v>52700</v>
      </c>
      <c r="I44" s="196" t="n">
        <v>0.31</v>
      </c>
      <c r="J44" s="152" t="e">
        <f aca="false">NA()</f>
        <v>#N/A</v>
      </c>
      <c r="K44" s="377" t="e">
        <f aca="false">NA()</f>
        <v>#N/A</v>
      </c>
      <c r="L44" s="360" t="e">
        <f aca="false">NA()</f>
        <v>#N/A</v>
      </c>
      <c r="M44" s="152" t="e">
        <f aca="false">NA()</f>
        <v>#N/A</v>
      </c>
      <c r="N44" s="151" t="e">
        <f aca="false">NA()</f>
        <v>#N/A</v>
      </c>
      <c r="O44" s="152" t="e">
        <f aca="false">NA()</f>
        <v>#N/A</v>
      </c>
      <c r="P44" s="152" t="e">
        <f aca="false">NA()</f>
        <v>#N/A</v>
      </c>
      <c r="Q44" s="186" t="e">
        <f aca="false">NA()</f>
        <v>#N/A</v>
      </c>
      <c r="R44" s="187" t="e">
        <f aca="false">NA()</f>
        <v>#N/A</v>
      </c>
      <c r="S44" s="152"/>
      <c r="T44" s="224"/>
      <c r="U44" s="150"/>
      <c r="V44" s="152"/>
      <c r="W44" s="151"/>
      <c r="X44" s="150"/>
      <c r="Y44" s="185"/>
      <c r="Z44" s="151"/>
      <c r="AA44" s="152"/>
      <c r="AB44" s="152"/>
      <c r="AC44" s="151"/>
      <c r="AD44" s="150"/>
      <c r="AE44" s="152"/>
      <c r="AF44" s="151"/>
      <c r="AG44" s="152"/>
    </row>
    <row r="45" customFormat="false" ht="18" hidden="false" customHeight="true" outlineLevel="0" collapsed="false">
      <c r="A45" s="160" t="s">
        <v>748</v>
      </c>
      <c r="B45" s="142" t="n">
        <v>339</v>
      </c>
      <c r="C45" s="156" t="s">
        <v>823</v>
      </c>
      <c r="D45" s="156" t="s">
        <v>824</v>
      </c>
      <c r="E45" s="142" t="n">
        <v>993602</v>
      </c>
      <c r="F45" s="142" t="n">
        <v>1700</v>
      </c>
      <c r="G45" s="142" t="n">
        <v>11900</v>
      </c>
      <c r="H45" s="142" t="n">
        <f aca="false">F45*31</f>
        <v>52700</v>
      </c>
      <c r="I45" s="196" t="n">
        <v>0.31</v>
      </c>
      <c r="J45" s="152" t="e">
        <f aca="false">NA()</f>
        <v>#N/A</v>
      </c>
      <c r="K45" s="377" t="e">
        <f aca="false">NA()</f>
        <v>#N/A</v>
      </c>
      <c r="L45" s="360" t="e">
        <f aca="false">NA()</f>
        <v>#N/A</v>
      </c>
      <c r="M45" s="152" t="e">
        <f aca="false">NA()</f>
        <v>#N/A</v>
      </c>
      <c r="N45" s="151" t="e">
        <f aca="false">NA()</f>
        <v>#N/A</v>
      </c>
      <c r="O45" s="152" t="e">
        <f aca="false">NA()</f>
        <v>#N/A</v>
      </c>
      <c r="P45" s="152" t="e">
        <f aca="false">NA()</f>
        <v>#N/A</v>
      </c>
      <c r="Q45" s="186" t="e">
        <f aca="false">NA()</f>
        <v>#N/A</v>
      </c>
      <c r="R45" s="187" t="e">
        <f aca="false">NA()</f>
        <v>#N/A</v>
      </c>
      <c r="S45" s="152"/>
      <c r="T45" s="224"/>
      <c r="U45" s="150"/>
      <c r="V45" s="152"/>
      <c r="W45" s="151"/>
      <c r="X45" s="150"/>
      <c r="Y45" s="185"/>
      <c r="Z45" s="151"/>
      <c r="AA45" s="152"/>
      <c r="AB45" s="152"/>
      <c r="AC45" s="151"/>
      <c r="AD45" s="150"/>
      <c r="AE45" s="152"/>
      <c r="AF45" s="151"/>
      <c r="AG45" s="152"/>
    </row>
    <row r="46" customFormat="false" ht="18" hidden="false" customHeight="true" outlineLevel="0" collapsed="false">
      <c r="A46" s="160" t="s">
        <v>748</v>
      </c>
      <c r="B46" s="142" t="n">
        <v>349</v>
      </c>
      <c r="C46" s="156" t="s">
        <v>825</v>
      </c>
      <c r="D46" s="156" t="s">
        <v>826</v>
      </c>
      <c r="E46" s="142"/>
      <c r="F46" s="142" t="n">
        <v>1700</v>
      </c>
      <c r="G46" s="142" t="n">
        <v>11900</v>
      </c>
      <c r="H46" s="142" t="n">
        <f aca="false">F46*31</f>
        <v>52700</v>
      </c>
      <c r="I46" s="196" t="n">
        <v>0.31</v>
      </c>
      <c r="J46" s="152" t="e">
        <f aca="false">NA()</f>
        <v>#N/A</v>
      </c>
      <c r="K46" s="377" t="e">
        <f aca="false">NA()</f>
        <v>#N/A</v>
      </c>
      <c r="L46" s="360" t="e">
        <f aca="false">NA()</f>
        <v>#N/A</v>
      </c>
      <c r="M46" s="152" t="e">
        <f aca="false">NA()</f>
        <v>#N/A</v>
      </c>
      <c r="N46" s="151" t="e">
        <f aca="false">NA()</f>
        <v>#N/A</v>
      </c>
      <c r="O46" s="152" t="e">
        <f aca="false">NA()</f>
        <v>#N/A</v>
      </c>
      <c r="P46" s="152" t="e">
        <f aca="false">NA()</f>
        <v>#N/A</v>
      </c>
      <c r="Q46" s="186" t="e">
        <f aca="false">NA()</f>
        <v>#N/A</v>
      </c>
      <c r="R46" s="187" t="e">
        <f aca="false">NA()</f>
        <v>#N/A</v>
      </c>
      <c r="S46" s="152"/>
      <c r="T46" s="224"/>
      <c r="U46" s="150"/>
      <c r="V46" s="152"/>
      <c r="W46" s="151"/>
      <c r="X46" s="150"/>
      <c r="Y46" s="185"/>
      <c r="Z46" s="151"/>
      <c r="AA46" s="152"/>
      <c r="AB46" s="152"/>
      <c r="AC46" s="151"/>
      <c r="AD46" s="150"/>
      <c r="AE46" s="152"/>
      <c r="AF46" s="151"/>
      <c r="AG46" s="152"/>
    </row>
    <row r="47" customFormat="false" ht="18" hidden="false" customHeight="true" outlineLevel="0" collapsed="false">
      <c r="A47" s="160" t="s">
        <v>748</v>
      </c>
      <c r="B47" s="142" t="n">
        <v>341</v>
      </c>
      <c r="C47" s="156" t="s">
        <v>779</v>
      </c>
      <c r="D47" s="156" t="s">
        <v>827</v>
      </c>
      <c r="E47" s="142" t="n">
        <v>992157</v>
      </c>
      <c r="F47" s="142" t="n">
        <v>1700</v>
      </c>
      <c r="G47" s="142" t="n">
        <v>11900</v>
      </c>
      <c r="H47" s="142" t="n">
        <f aca="false">F47*31</f>
        <v>52700</v>
      </c>
      <c r="I47" s="196" t="n">
        <v>0.31</v>
      </c>
      <c r="J47" s="152" t="e">
        <f aca="false">NA()</f>
        <v>#N/A</v>
      </c>
      <c r="K47" s="377" t="e">
        <f aca="false">NA()</f>
        <v>#N/A</v>
      </c>
      <c r="L47" s="360" t="e">
        <f aca="false">NA()</f>
        <v>#N/A</v>
      </c>
      <c r="M47" s="152" t="e">
        <f aca="false">NA()</f>
        <v>#N/A</v>
      </c>
      <c r="N47" s="151" t="e">
        <f aca="false">NA()</f>
        <v>#N/A</v>
      </c>
      <c r="O47" s="152" t="e">
        <f aca="false">NA()</f>
        <v>#N/A</v>
      </c>
      <c r="P47" s="152" t="e">
        <f aca="false">NA()</f>
        <v>#N/A</v>
      </c>
      <c r="Q47" s="186" t="e">
        <f aca="false">NA()</f>
        <v>#N/A</v>
      </c>
      <c r="R47" s="187" t="e">
        <f aca="false">NA()</f>
        <v>#N/A</v>
      </c>
      <c r="S47" s="152"/>
      <c r="T47" s="224"/>
      <c r="U47" s="150"/>
      <c r="V47" s="152"/>
      <c r="W47" s="151"/>
      <c r="X47" s="150"/>
      <c r="Y47" s="185"/>
      <c r="Z47" s="151"/>
      <c r="AA47" s="152"/>
      <c r="AB47" s="152"/>
      <c r="AC47" s="151"/>
      <c r="AD47" s="150"/>
      <c r="AE47" s="152"/>
      <c r="AF47" s="151"/>
      <c r="AG47" s="152"/>
    </row>
    <row r="48" customFormat="false" ht="18" hidden="false" customHeight="true" outlineLevel="0" collapsed="false">
      <c r="A48" s="160" t="s">
        <v>748</v>
      </c>
      <c r="B48" s="142" t="n">
        <v>571</v>
      </c>
      <c r="C48" s="156" t="s">
        <v>828</v>
      </c>
      <c r="D48" s="156" t="s">
        <v>829</v>
      </c>
      <c r="E48" s="142"/>
      <c r="F48" s="142" t="n">
        <v>1700</v>
      </c>
      <c r="G48" s="142" t="n">
        <v>11900</v>
      </c>
      <c r="H48" s="142" t="n">
        <f aca="false">F48*31</f>
        <v>52700</v>
      </c>
      <c r="I48" s="196" t="n">
        <v>0.31</v>
      </c>
      <c r="J48" s="152" t="e">
        <f aca="false">NA()</f>
        <v>#N/A</v>
      </c>
      <c r="K48" s="377" t="e">
        <f aca="false">NA()</f>
        <v>#N/A</v>
      </c>
      <c r="L48" s="360" t="e">
        <f aca="false">NA()</f>
        <v>#N/A</v>
      </c>
      <c r="M48" s="152" t="e">
        <f aca="false">NA()</f>
        <v>#N/A</v>
      </c>
      <c r="N48" s="151" t="e">
        <f aca="false">NA()</f>
        <v>#N/A</v>
      </c>
      <c r="O48" s="152" t="e">
        <f aca="false">NA()</f>
        <v>#N/A</v>
      </c>
      <c r="P48" s="152" t="e">
        <f aca="false">NA()</f>
        <v>#N/A</v>
      </c>
      <c r="Q48" s="186" t="e">
        <f aca="false">NA()</f>
        <v>#N/A</v>
      </c>
      <c r="R48" s="187" t="e">
        <f aca="false">NA()</f>
        <v>#N/A</v>
      </c>
      <c r="S48" s="152"/>
      <c r="T48" s="224"/>
      <c r="U48" s="150"/>
      <c r="V48" s="152"/>
      <c r="W48" s="151"/>
      <c r="X48" s="150"/>
      <c r="Y48" s="185"/>
      <c r="Z48" s="151"/>
      <c r="AA48" s="152"/>
      <c r="AB48" s="152"/>
      <c r="AC48" s="151"/>
      <c r="AD48" s="150"/>
      <c r="AE48" s="152"/>
      <c r="AF48" s="151"/>
      <c r="AG48" s="152"/>
    </row>
    <row r="49" customFormat="false" ht="17.1" hidden="false" customHeight="true" outlineLevel="0" collapsed="false">
      <c r="A49" s="142" t="n">
        <v>307</v>
      </c>
      <c r="B49" s="316" t="s">
        <v>232</v>
      </c>
      <c r="C49" s="156" t="s">
        <v>248</v>
      </c>
      <c r="D49" s="142" t="n">
        <v>5696</v>
      </c>
      <c r="E49" s="314" t="s">
        <v>12</v>
      </c>
      <c r="F49" s="142" t="n">
        <v>1700</v>
      </c>
      <c r="G49" s="142" t="n">
        <v>11900</v>
      </c>
      <c r="H49" s="142" t="n">
        <f aca="false">F49*31</f>
        <v>52700</v>
      </c>
      <c r="I49" s="184" t="n">
        <v>0.31</v>
      </c>
      <c r="J49" s="152" t="e">
        <f aca="false">NA()</f>
        <v>#N/A</v>
      </c>
      <c r="K49" s="377" t="e">
        <f aca="false">NA()</f>
        <v>#N/A</v>
      </c>
      <c r="L49" s="360" t="e">
        <f aca="false">NA()</f>
        <v>#N/A</v>
      </c>
      <c r="M49" s="152" t="e">
        <f aca="false">NA()</f>
        <v>#N/A</v>
      </c>
      <c r="N49" s="151" t="e">
        <f aca="false">NA()</f>
        <v>#N/A</v>
      </c>
      <c r="O49" s="152" t="e">
        <f aca="false">NA()</f>
        <v>#N/A</v>
      </c>
      <c r="P49" s="152" t="e">
        <f aca="false">NA()</f>
        <v>#N/A</v>
      </c>
      <c r="Q49" s="186" t="e">
        <f aca="false">NA()</f>
        <v>#N/A</v>
      </c>
      <c r="R49" s="187" t="e">
        <f aca="false">NA()</f>
        <v>#N/A</v>
      </c>
      <c r="S49" s="152"/>
      <c r="T49" s="152"/>
      <c r="U49" s="151"/>
      <c r="V49" s="152"/>
      <c r="W49" s="151"/>
      <c r="X49" s="150"/>
      <c r="Y49" s="185"/>
      <c r="Z49" s="151"/>
      <c r="AA49" s="152"/>
      <c r="AB49" s="152"/>
      <c r="AC49" s="151"/>
      <c r="AD49" s="150"/>
      <c r="AE49" s="152"/>
      <c r="AF49" s="151"/>
      <c r="AG49" s="152"/>
    </row>
    <row r="50" customFormat="false" ht="18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Y4" activeCellId="0" sqref="Y4:Y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5" width="7.62"/>
    <col collapsed="false" customWidth="true" hidden="false" outlineLevel="0" max="2" min="2" style="275" width="5.87"/>
    <col collapsed="false" customWidth="true" hidden="false" outlineLevel="0" max="3" min="3" style="275" width="6.62"/>
    <col collapsed="false" customWidth="true" hidden="false" outlineLevel="0" max="4" min="4" style="275" width="5.11"/>
    <col collapsed="false" customWidth="true" hidden="true" outlineLevel="0" max="5" min="5" style="322" width="7.59"/>
    <col collapsed="false" customWidth="true" hidden="true" outlineLevel="0" max="6" min="6" style="322" width="7.24"/>
    <col collapsed="false" customWidth="true" hidden="true" outlineLevel="0" max="7" min="7" style="280" width="6.99"/>
    <col collapsed="false" customWidth="true" hidden="true" outlineLevel="0" max="8" min="8" style="275" width="7.87"/>
    <col collapsed="false" customWidth="true" hidden="true" outlineLevel="0" max="9" min="9" style="275" width="6.36"/>
    <col collapsed="false" customWidth="true" hidden="true" outlineLevel="0" max="10" min="10" style="275" width="6.12"/>
    <col collapsed="false" customWidth="true" hidden="true" outlineLevel="0" max="11" min="11" style="275" width="7.12"/>
    <col collapsed="false" customWidth="true" hidden="true" outlineLevel="0" max="13" min="12" style="275" width="6.62"/>
    <col collapsed="false" customWidth="true" hidden="true" outlineLevel="0" max="14" min="14" style="322" width="7.89"/>
    <col collapsed="false" customWidth="true" hidden="true" outlineLevel="0" max="15" min="15" style="322" width="6.99"/>
    <col collapsed="false" customWidth="true" hidden="true" outlineLevel="0" max="16" min="16" style="247" width="7.12"/>
    <col collapsed="false" customWidth="true" hidden="true" outlineLevel="0" max="17" min="17" style="322" width="7.74"/>
    <col collapsed="false" customWidth="true" hidden="true" outlineLevel="0" max="18" min="18" style="322" width="5.87"/>
    <col collapsed="false" customWidth="true" hidden="true" outlineLevel="0" max="19" min="19" style="322" width="5.99"/>
    <col collapsed="false" customWidth="true" hidden="true" outlineLevel="0" max="20" min="20" style="322" width="6.62"/>
    <col collapsed="false" customWidth="true" hidden="true" outlineLevel="0" max="21" min="21" style="322" width="6.75"/>
    <col collapsed="false" customWidth="true" hidden="true" outlineLevel="0" max="22" min="22" style="322" width="6.5"/>
    <col collapsed="false" customWidth="true" hidden="false" outlineLevel="0" max="23" min="23" style="322" width="7.59"/>
    <col collapsed="false" customWidth="true" hidden="false" outlineLevel="0" max="24" min="24" style="403" width="7.24"/>
    <col collapsed="false" customWidth="true" hidden="false" outlineLevel="0" max="25" min="25" style="247" width="7.87"/>
    <col collapsed="false" customWidth="true" hidden="false" outlineLevel="0" max="26" min="26" style="322" width="7.99"/>
    <col collapsed="false" customWidth="true" hidden="false" outlineLevel="0" max="27" min="27" style="322" width="6.12"/>
    <col collapsed="false" customWidth="true" hidden="false" outlineLevel="0" max="28" min="28" style="322" width="7.19"/>
    <col collapsed="false" customWidth="true" hidden="false" outlineLevel="0" max="29" min="29" style="322" width="7.37"/>
    <col collapsed="false" customWidth="true" hidden="false" outlineLevel="0" max="30" min="30" style="322" width="7.5"/>
    <col collapsed="false" customWidth="true" hidden="false" outlineLevel="0" max="31" min="31" style="322" width="6.5"/>
    <col collapsed="false" customWidth="true" hidden="false" outlineLevel="0" max="32" min="32" style="322" width="8.11"/>
    <col collapsed="false" customWidth="true" hidden="false" outlineLevel="0" max="33" min="33" style="322" width="6.75"/>
    <col collapsed="false" customWidth="true" hidden="false" outlineLevel="0" max="34" min="34" style="280" width="6.62"/>
    <col collapsed="false" customWidth="true" hidden="false" outlineLevel="0" max="35" min="35" style="322" width="8.74"/>
    <col collapsed="false" customWidth="true" hidden="false" outlineLevel="0" max="36" min="36" style="322" width="6.5"/>
    <col collapsed="false" customWidth="true" hidden="false" outlineLevel="0" max="37" min="37" style="322" width="7.19"/>
    <col collapsed="false" customWidth="true" hidden="false" outlineLevel="0" max="38" min="38" style="322" width="7.24"/>
    <col collapsed="false" customWidth="true" hidden="false" outlineLevel="0" max="39" min="39" style="322" width="7.87"/>
    <col collapsed="false" customWidth="true" hidden="false" outlineLevel="0" max="40" min="40" style="322" width="7.12"/>
    <col collapsed="false" customWidth="true" hidden="false" outlineLevel="0" max="41" min="41" style="275" width="7.59"/>
    <col collapsed="false" customWidth="true" hidden="false" outlineLevel="0" max="42" min="42" style="275" width="6.87"/>
    <col collapsed="false" customWidth="true" hidden="false" outlineLevel="0" max="43" min="43" style="280" width="6.62"/>
    <col collapsed="false" customWidth="true" hidden="false" outlineLevel="0" max="44" min="44" style="275" width="8.19"/>
    <col collapsed="false" customWidth="true" hidden="false" outlineLevel="0" max="45" min="45" style="275" width="5.62"/>
    <col collapsed="false" customWidth="true" hidden="false" outlineLevel="0" max="46" min="46" style="275" width="7.19"/>
    <col collapsed="false" customWidth="true" hidden="false" outlineLevel="0" max="47" min="47" style="275" width="6.62"/>
    <col collapsed="false" customWidth="true" hidden="false" outlineLevel="0" max="48" min="48" style="275" width="5.99"/>
    <col collapsed="false" customWidth="true" hidden="false" outlineLevel="0" max="49" min="49" style="275" width="6.5"/>
    <col collapsed="false" customWidth="true" hidden="false" outlineLevel="0" max="50" min="50" style="322" width="7.5"/>
    <col collapsed="false" customWidth="true" hidden="false" outlineLevel="0" max="51" min="51" style="322" width="6.62"/>
    <col collapsed="false" customWidth="true" hidden="false" outlineLevel="0" max="52" min="52" style="322" width="6.75"/>
    <col collapsed="false" customWidth="true" hidden="false" outlineLevel="0" max="53" min="53" style="322" width="6.62"/>
    <col collapsed="false" customWidth="true" hidden="false" outlineLevel="0" max="54" min="54" style="322" width="6.24"/>
    <col collapsed="false" customWidth="true" hidden="false" outlineLevel="0" max="55" min="55" style="322" width="5.99"/>
    <col collapsed="false" customWidth="true" hidden="false" outlineLevel="0" max="56" min="56" style="322" width="7.24"/>
    <col collapsed="false" customWidth="true" hidden="false" outlineLevel="0" max="57" min="57" style="403" width="7.37"/>
    <col collapsed="false" customWidth="true" hidden="false" outlineLevel="0" max="58" min="58" style="403" width="6.5"/>
    <col collapsed="false" customWidth="false" hidden="false" outlineLevel="0" max="215" min="59" style="322" width="8.99"/>
  </cols>
  <sheetData>
    <row r="1" customFormat="false" ht="23.1" hidden="false" customHeight="true" outlineLevel="0" collapsed="false">
      <c r="A1" s="404" t="s">
        <v>830</v>
      </c>
      <c r="B1" s="404"/>
      <c r="C1" s="404"/>
      <c r="D1" s="404"/>
    </row>
    <row r="2" s="425" customFormat="true" ht="23.1" hidden="false" customHeight="true" outlineLevel="0" collapsed="false">
      <c r="A2" s="405"/>
      <c r="B2" s="405"/>
      <c r="C2" s="405"/>
      <c r="D2" s="406"/>
      <c r="E2" s="407" t="n">
        <v>41932</v>
      </c>
      <c r="F2" s="408"/>
      <c r="G2" s="409"/>
      <c r="H2" s="410"/>
      <c r="I2" s="410"/>
      <c r="J2" s="410"/>
      <c r="K2" s="410"/>
      <c r="L2" s="410"/>
      <c r="M2" s="411"/>
      <c r="N2" s="412" t="n">
        <v>41933</v>
      </c>
      <c r="O2" s="413"/>
      <c r="P2" s="414"/>
      <c r="Q2" s="413"/>
      <c r="R2" s="413"/>
      <c r="S2" s="413"/>
      <c r="T2" s="413"/>
      <c r="U2" s="413"/>
      <c r="V2" s="413"/>
      <c r="W2" s="415" t="n">
        <v>41934</v>
      </c>
      <c r="X2" s="416"/>
      <c r="Y2" s="417"/>
      <c r="Z2" s="408"/>
      <c r="AA2" s="408"/>
      <c r="AB2" s="408"/>
      <c r="AC2" s="408"/>
      <c r="AD2" s="408"/>
      <c r="AE2" s="408"/>
      <c r="AF2" s="418" t="n">
        <v>41935</v>
      </c>
      <c r="AG2" s="413"/>
      <c r="AH2" s="419"/>
      <c r="AI2" s="413"/>
      <c r="AJ2" s="413"/>
      <c r="AK2" s="413"/>
      <c r="AL2" s="413"/>
      <c r="AM2" s="413"/>
      <c r="AN2" s="413"/>
      <c r="AO2" s="420" t="n">
        <v>41936</v>
      </c>
      <c r="AP2" s="421"/>
      <c r="AQ2" s="419"/>
      <c r="AR2" s="421"/>
      <c r="AS2" s="421"/>
      <c r="AT2" s="421"/>
      <c r="AU2" s="421"/>
      <c r="AV2" s="421"/>
      <c r="AW2" s="422"/>
      <c r="AX2" s="420" t="n">
        <v>41937</v>
      </c>
      <c r="AY2" s="421"/>
      <c r="AZ2" s="419"/>
      <c r="BA2" s="421"/>
      <c r="BB2" s="421"/>
      <c r="BC2" s="421"/>
      <c r="BD2" s="421"/>
      <c r="BE2" s="423"/>
      <c r="BF2" s="424"/>
    </row>
    <row r="3" s="192" customFormat="true" ht="26.1" hidden="false" customHeight="true" outlineLevel="0" collapsed="false">
      <c r="A3" s="426" t="s">
        <v>0</v>
      </c>
      <c r="B3" s="426" t="s">
        <v>613</v>
      </c>
      <c r="C3" s="427" t="s">
        <v>831</v>
      </c>
      <c r="D3" s="427" t="s">
        <v>832</v>
      </c>
      <c r="E3" s="428" t="s">
        <v>833</v>
      </c>
      <c r="F3" s="429" t="s">
        <v>834</v>
      </c>
      <c r="G3" s="430" t="s">
        <v>835</v>
      </c>
      <c r="H3" s="431" t="s">
        <v>836</v>
      </c>
      <c r="I3" s="431" t="s">
        <v>4</v>
      </c>
      <c r="J3" s="431" t="s">
        <v>837</v>
      </c>
      <c r="K3" s="431" t="s">
        <v>838</v>
      </c>
      <c r="L3" s="431" t="s">
        <v>743</v>
      </c>
      <c r="M3" s="431" t="s">
        <v>746</v>
      </c>
      <c r="N3" s="432" t="s">
        <v>833</v>
      </c>
      <c r="O3" s="433" t="s">
        <v>834</v>
      </c>
      <c r="P3" s="434" t="s">
        <v>835</v>
      </c>
      <c r="Q3" s="435" t="s">
        <v>836</v>
      </c>
      <c r="R3" s="436" t="s">
        <v>4</v>
      </c>
      <c r="S3" s="436" t="s">
        <v>837</v>
      </c>
      <c r="T3" s="436" t="s">
        <v>838</v>
      </c>
      <c r="U3" s="436" t="s">
        <v>743</v>
      </c>
      <c r="V3" s="436" t="s">
        <v>746</v>
      </c>
      <c r="W3" s="428" t="s">
        <v>833</v>
      </c>
      <c r="X3" s="437" t="s">
        <v>834</v>
      </c>
      <c r="Y3" s="438" t="s">
        <v>835</v>
      </c>
      <c r="Z3" s="439" t="s">
        <v>836</v>
      </c>
      <c r="AA3" s="440" t="s">
        <v>4</v>
      </c>
      <c r="AB3" s="440" t="s">
        <v>837</v>
      </c>
      <c r="AC3" s="431" t="s">
        <v>838</v>
      </c>
      <c r="AD3" s="431" t="s">
        <v>743</v>
      </c>
      <c r="AE3" s="441" t="s">
        <v>746</v>
      </c>
      <c r="AF3" s="442" t="s">
        <v>833</v>
      </c>
      <c r="AG3" s="433" t="s">
        <v>834</v>
      </c>
      <c r="AH3" s="443" t="s">
        <v>835</v>
      </c>
      <c r="AI3" s="436" t="s">
        <v>836</v>
      </c>
      <c r="AJ3" s="436" t="s">
        <v>4</v>
      </c>
      <c r="AK3" s="436" t="s">
        <v>837</v>
      </c>
      <c r="AL3" s="435" t="s">
        <v>838</v>
      </c>
      <c r="AM3" s="436" t="s">
        <v>743</v>
      </c>
      <c r="AN3" s="436" t="s">
        <v>746</v>
      </c>
      <c r="AO3" s="444" t="s">
        <v>833</v>
      </c>
      <c r="AP3" s="445" t="s">
        <v>834</v>
      </c>
      <c r="AQ3" s="446" t="s">
        <v>835</v>
      </c>
      <c r="AR3" s="447" t="s">
        <v>836</v>
      </c>
      <c r="AS3" s="447" t="s">
        <v>4</v>
      </c>
      <c r="AT3" s="447" t="s">
        <v>837</v>
      </c>
      <c r="AU3" s="447" t="s">
        <v>838</v>
      </c>
      <c r="AV3" s="447" t="s">
        <v>743</v>
      </c>
      <c r="AW3" s="447" t="s">
        <v>746</v>
      </c>
      <c r="AX3" s="444" t="s">
        <v>833</v>
      </c>
      <c r="AY3" s="445" t="s">
        <v>834</v>
      </c>
      <c r="AZ3" s="446" t="s">
        <v>835</v>
      </c>
      <c r="BA3" s="448" t="s">
        <v>836</v>
      </c>
      <c r="BB3" s="449" t="s">
        <v>4</v>
      </c>
      <c r="BC3" s="449" t="s">
        <v>837</v>
      </c>
      <c r="BD3" s="449" t="s">
        <v>838</v>
      </c>
      <c r="BE3" s="449" t="s">
        <v>743</v>
      </c>
      <c r="BF3" s="450" t="s">
        <v>746</v>
      </c>
      <c r="BG3" s="264"/>
      <c r="BH3" s="264"/>
      <c r="BI3" s="264"/>
      <c r="BJ3" s="264"/>
      <c r="BK3" s="264"/>
      <c r="BL3" s="264"/>
      <c r="BM3" s="264"/>
      <c r="BN3" s="264"/>
      <c r="BO3" s="264"/>
      <c r="BP3" s="264"/>
      <c r="BQ3" s="264"/>
      <c r="BR3" s="264"/>
      <c r="BS3" s="264"/>
      <c r="BT3" s="264"/>
      <c r="BU3" s="264"/>
      <c r="BV3" s="264"/>
      <c r="BW3" s="264"/>
      <c r="BX3" s="264"/>
      <c r="BY3" s="264"/>
      <c r="BZ3" s="264"/>
      <c r="CA3" s="264"/>
      <c r="CB3" s="264"/>
      <c r="CC3" s="264"/>
      <c r="CD3" s="264"/>
      <c r="CE3" s="264"/>
      <c r="CF3" s="264"/>
      <c r="CG3" s="264"/>
      <c r="CH3" s="264"/>
      <c r="CI3" s="264"/>
      <c r="CJ3" s="264"/>
      <c r="CK3" s="264"/>
      <c r="CL3" s="264"/>
      <c r="CM3" s="264"/>
      <c r="CN3" s="264"/>
      <c r="CO3" s="264"/>
      <c r="CP3" s="264"/>
      <c r="CQ3" s="264"/>
      <c r="CR3" s="264"/>
      <c r="CS3" s="264"/>
      <c r="CT3" s="264"/>
      <c r="CU3" s="264"/>
      <c r="CV3" s="264"/>
      <c r="CW3" s="264"/>
      <c r="CX3" s="264"/>
      <c r="CY3" s="264"/>
      <c r="CZ3" s="264"/>
      <c r="DA3" s="264"/>
      <c r="DB3" s="264"/>
      <c r="DC3" s="264"/>
      <c r="DD3" s="264"/>
      <c r="DE3" s="264"/>
      <c r="DF3" s="264"/>
      <c r="DG3" s="264"/>
      <c r="DH3" s="264"/>
      <c r="DI3" s="264"/>
      <c r="DJ3" s="264"/>
      <c r="DK3" s="264"/>
      <c r="DL3" s="264"/>
      <c r="DM3" s="264"/>
      <c r="DN3" s="264"/>
      <c r="DO3" s="264"/>
      <c r="DP3" s="264"/>
      <c r="DQ3" s="264"/>
      <c r="DR3" s="264"/>
      <c r="DS3" s="264"/>
      <c r="DT3" s="264"/>
      <c r="DU3" s="264"/>
      <c r="DV3" s="264"/>
      <c r="DW3" s="264"/>
      <c r="DX3" s="264"/>
      <c r="DY3" s="264"/>
      <c r="DZ3" s="264"/>
      <c r="EA3" s="264"/>
      <c r="EB3" s="264"/>
      <c r="EC3" s="264"/>
      <c r="ED3" s="264"/>
      <c r="EE3" s="264"/>
      <c r="EF3" s="264"/>
      <c r="EG3" s="264"/>
      <c r="EH3" s="264"/>
      <c r="EI3" s="264"/>
      <c r="EJ3" s="264"/>
      <c r="EK3" s="264"/>
      <c r="EL3" s="264"/>
      <c r="EM3" s="264"/>
      <c r="EN3" s="264"/>
      <c r="EO3" s="264"/>
      <c r="EP3" s="264"/>
      <c r="EQ3" s="264"/>
      <c r="ER3" s="264"/>
      <c r="ES3" s="264"/>
      <c r="ET3" s="264"/>
      <c r="EU3" s="264"/>
      <c r="EV3" s="264"/>
      <c r="EW3" s="264"/>
      <c r="EX3" s="264"/>
      <c r="EY3" s="264"/>
      <c r="EZ3" s="264"/>
      <c r="FA3" s="264"/>
      <c r="FB3" s="264"/>
      <c r="FC3" s="264"/>
      <c r="FD3" s="264"/>
      <c r="FE3" s="264"/>
      <c r="FF3" s="264"/>
      <c r="FG3" s="264"/>
      <c r="FH3" s="264"/>
      <c r="FI3" s="264"/>
      <c r="FJ3" s="264"/>
      <c r="FK3" s="264"/>
      <c r="FL3" s="264"/>
      <c r="FM3" s="264"/>
      <c r="FN3" s="264"/>
      <c r="FO3" s="264"/>
      <c r="FP3" s="264"/>
      <c r="FQ3" s="264"/>
      <c r="FR3" s="264"/>
      <c r="FS3" s="264"/>
      <c r="FT3" s="264"/>
      <c r="FU3" s="264"/>
      <c r="FV3" s="264"/>
      <c r="FW3" s="264"/>
      <c r="FX3" s="264"/>
      <c r="FY3" s="264"/>
      <c r="FZ3" s="264"/>
      <c r="GA3" s="264"/>
      <c r="GB3" s="264"/>
      <c r="GC3" s="264"/>
      <c r="GD3" s="264"/>
      <c r="GE3" s="264"/>
      <c r="GF3" s="264"/>
      <c r="GG3" s="264"/>
      <c r="GH3" s="264"/>
      <c r="GI3" s="264"/>
      <c r="GJ3" s="264"/>
      <c r="GK3" s="264"/>
      <c r="GL3" s="264"/>
      <c r="GM3" s="264"/>
      <c r="GN3" s="264"/>
      <c r="GO3" s="264"/>
      <c r="GP3" s="264"/>
      <c r="GQ3" s="264"/>
      <c r="GR3" s="264"/>
      <c r="GS3" s="264"/>
      <c r="GT3" s="264"/>
      <c r="GU3" s="264"/>
      <c r="GV3" s="264"/>
      <c r="GW3" s="264"/>
      <c r="GX3" s="264"/>
      <c r="GY3" s="264"/>
      <c r="GZ3" s="264"/>
      <c r="HA3" s="264"/>
      <c r="HB3" s="264"/>
      <c r="HC3" s="264"/>
      <c r="HD3" s="264"/>
      <c r="HE3" s="264"/>
      <c r="HF3" s="264"/>
      <c r="HG3" s="264"/>
    </row>
    <row r="4" s="166" customFormat="true" ht="23.1" hidden="false" customHeight="true" outlineLevel="0" collapsed="false">
      <c r="A4" s="159" t="s">
        <v>839</v>
      </c>
      <c r="B4" s="162" t="s">
        <v>671</v>
      </c>
      <c r="C4" s="451"/>
      <c r="D4" s="452" t="n">
        <v>0.28</v>
      </c>
      <c r="E4" s="159" t="n">
        <v>9</v>
      </c>
      <c r="F4" s="152" t="n">
        <v>2</v>
      </c>
      <c r="G4" s="151" t="n">
        <f aca="false">F4/E4</f>
        <v>0.222222222222222</v>
      </c>
      <c r="H4" s="453" t="s">
        <v>749</v>
      </c>
      <c r="I4" s="156" t="s">
        <v>752</v>
      </c>
      <c r="J4" s="142" t="n">
        <v>992237</v>
      </c>
      <c r="K4" s="155" t="n">
        <v>3122.79</v>
      </c>
      <c r="L4" s="154" t="n">
        <v>0.349093022905799</v>
      </c>
      <c r="M4" s="155" t="n">
        <v>43</v>
      </c>
      <c r="N4" s="159" t="n">
        <v>9</v>
      </c>
      <c r="O4" s="152" t="n">
        <v>1</v>
      </c>
      <c r="P4" s="151" t="n">
        <f aca="false">O4/N4</f>
        <v>0.111111111111111</v>
      </c>
      <c r="Q4" s="167" t="s">
        <v>749</v>
      </c>
      <c r="R4" s="168" t="s">
        <v>753</v>
      </c>
      <c r="S4" s="168" t="n">
        <v>990454</v>
      </c>
      <c r="T4" s="153" t="n">
        <v>7340.8</v>
      </c>
      <c r="U4" s="154" t="n">
        <v>0.347734851787271</v>
      </c>
      <c r="V4" s="155" t="n">
        <v>88</v>
      </c>
      <c r="W4" s="159" t="n">
        <v>9</v>
      </c>
      <c r="X4" s="152" t="n">
        <v>4</v>
      </c>
      <c r="Y4" s="454" t="n">
        <f aca="false">X4/W4</f>
        <v>0.444444444444444</v>
      </c>
      <c r="Z4" s="143" t="s">
        <v>8</v>
      </c>
      <c r="AA4" s="144" t="s">
        <v>747</v>
      </c>
      <c r="AB4" s="145" t="n">
        <v>1000400</v>
      </c>
      <c r="AC4" s="153" t="n">
        <v>2875.43</v>
      </c>
      <c r="AD4" s="154" t="n">
        <v>0.418633178342091</v>
      </c>
      <c r="AE4" s="155" t="n">
        <v>12</v>
      </c>
      <c r="AF4" s="159"/>
      <c r="AG4" s="152"/>
      <c r="AH4" s="443"/>
      <c r="AI4" s="164"/>
      <c r="AJ4" s="142"/>
      <c r="AK4" s="142"/>
      <c r="AL4" s="152"/>
      <c r="AM4" s="151"/>
      <c r="AN4" s="150"/>
      <c r="AO4" s="159"/>
      <c r="AP4" s="142"/>
      <c r="AQ4" s="225"/>
      <c r="AR4" s="143"/>
      <c r="AS4" s="144"/>
      <c r="AT4" s="145"/>
      <c r="AU4" s="16"/>
      <c r="AV4" s="151"/>
      <c r="AW4" s="32"/>
      <c r="AX4" s="159"/>
      <c r="AY4" s="142"/>
      <c r="AZ4" s="225"/>
      <c r="BA4" s="455"/>
      <c r="BB4" s="142"/>
      <c r="BC4" s="142"/>
      <c r="BD4" s="152"/>
      <c r="BE4" s="454"/>
      <c r="BF4" s="152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</row>
    <row r="5" s="166" customFormat="true" ht="23.1" hidden="false" customHeight="true" outlineLevel="0" collapsed="false">
      <c r="A5" s="159" t="s">
        <v>840</v>
      </c>
      <c r="B5" s="162" t="s">
        <v>671</v>
      </c>
      <c r="C5" s="142" t="n">
        <v>1700</v>
      </c>
      <c r="D5" s="196" t="n">
        <v>0.31</v>
      </c>
      <c r="E5" s="159" t="n">
        <v>47</v>
      </c>
      <c r="F5" s="152" t="n">
        <v>10</v>
      </c>
      <c r="G5" s="151" t="n">
        <f aca="false">F5/E5</f>
        <v>0.212765957446809</v>
      </c>
      <c r="H5" s="456" t="s">
        <v>232</v>
      </c>
      <c r="I5" s="156" t="s">
        <v>243</v>
      </c>
      <c r="J5" s="142" t="n">
        <v>7107</v>
      </c>
      <c r="K5" s="153" t="n">
        <v>2440.2</v>
      </c>
      <c r="L5" s="379" t="n">
        <v>0.434997131382674</v>
      </c>
      <c r="M5" s="401" t="n">
        <v>20</v>
      </c>
      <c r="N5" s="159" t="n">
        <v>47</v>
      </c>
      <c r="O5" s="152" t="n">
        <v>6</v>
      </c>
      <c r="P5" s="151" t="n">
        <f aca="false">O5/N5</f>
        <v>0.127659574468085</v>
      </c>
      <c r="Q5" s="156" t="s">
        <v>61</v>
      </c>
      <c r="R5" s="156" t="s">
        <v>65</v>
      </c>
      <c r="S5" s="142" t="n">
        <v>5927</v>
      </c>
      <c r="T5" s="153" t="n">
        <v>2538.62</v>
      </c>
      <c r="U5" s="154" t="n">
        <v>0.358664550031119</v>
      </c>
      <c r="V5" s="153" t="n">
        <v>51</v>
      </c>
      <c r="W5" s="159" t="n">
        <v>47</v>
      </c>
      <c r="X5" s="152" t="n">
        <v>9</v>
      </c>
      <c r="Y5" s="454" t="n">
        <f aca="false">X5/W5</f>
        <v>0.191489361702128</v>
      </c>
      <c r="Z5" s="316" t="s">
        <v>232</v>
      </c>
      <c r="AA5" s="156" t="s">
        <v>243</v>
      </c>
      <c r="AB5" s="142" t="n">
        <v>7107</v>
      </c>
      <c r="AC5" s="153" t="n">
        <v>4284.02</v>
      </c>
      <c r="AD5" s="190" t="n">
        <v>0.380069654203272</v>
      </c>
      <c r="AE5" s="191" t="n">
        <v>45</v>
      </c>
      <c r="AF5" s="159"/>
      <c r="AG5" s="152"/>
      <c r="AH5" s="443"/>
      <c r="AI5" s="142"/>
      <c r="AJ5" s="142"/>
      <c r="AK5" s="142"/>
      <c r="AL5" s="152"/>
      <c r="AM5" s="151"/>
      <c r="AN5" s="150"/>
      <c r="AO5" s="159"/>
      <c r="AP5" s="142"/>
      <c r="AQ5" s="225"/>
      <c r="AR5" s="316"/>
      <c r="AS5" s="142"/>
      <c r="AT5" s="142"/>
      <c r="AU5" s="185"/>
      <c r="AV5" s="151"/>
      <c r="AW5" s="152"/>
      <c r="AX5" s="159"/>
      <c r="AY5" s="142"/>
      <c r="AZ5" s="225"/>
      <c r="BA5" s="211"/>
      <c r="BB5" s="142"/>
      <c r="BC5" s="142"/>
      <c r="BD5" s="152"/>
      <c r="BE5" s="454"/>
      <c r="BF5" s="152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66" customFormat="true" ht="23.1" hidden="false" customHeight="true" outlineLevel="0" collapsed="false">
      <c r="A6" s="159" t="s">
        <v>841</v>
      </c>
      <c r="B6" s="162" t="s">
        <v>705</v>
      </c>
      <c r="C6" s="143" t="n">
        <v>1400</v>
      </c>
      <c r="D6" s="196" t="n">
        <v>0.31</v>
      </c>
      <c r="E6" s="159" t="n">
        <v>29</v>
      </c>
      <c r="F6" s="152" t="n">
        <v>10</v>
      </c>
      <c r="G6" s="151" t="n">
        <f aca="false">F6/E6</f>
        <v>0.344827586206897</v>
      </c>
      <c r="H6" s="277" t="s">
        <v>26</v>
      </c>
      <c r="I6" s="29" t="s">
        <v>29</v>
      </c>
      <c r="J6" s="29" t="n">
        <v>7596</v>
      </c>
      <c r="K6" s="188" t="n">
        <v>5183.75</v>
      </c>
      <c r="L6" s="190" t="n">
        <v>0.351572406558958</v>
      </c>
      <c r="M6" s="191" t="n">
        <v>58</v>
      </c>
      <c r="N6" s="159" t="n">
        <v>29</v>
      </c>
      <c r="O6" s="152" t="n">
        <v>9</v>
      </c>
      <c r="P6" s="151" t="n">
        <f aca="false">O6/N6</f>
        <v>0.310344827586207</v>
      </c>
      <c r="Q6" s="29" t="s">
        <v>44</v>
      </c>
      <c r="R6" s="29" t="s">
        <v>46</v>
      </c>
      <c r="S6" s="29" t="n">
        <v>6814</v>
      </c>
      <c r="T6" s="188" t="n">
        <v>5008.4</v>
      </c>
      <c r="U6" s="154" t="n">
        <v>0.383463962542928</v>
      </c>
      <c r="V6" s="155" t="n">
        <v>46</v>
      </c>
      <c r="W6" s="159" t="n">
        <v>29</v>
      </c>
      <c r="X6" s="152" t="n">
        <v>10</v>
      </c>
      <c r="Y6" s="454" t="n">
        <f aca="false">X6/W6</f>
        <v>0.344827586206897</v>
      </c>
      <c r="Z6" s="25" t="s">
        <v>26</v>
      </c>
      <c r="AA6" s="29" t="s">
        <v>27</v>
      </c>
      <c r="AB6" s="29" t="n">
        <v>5564</v>
      </c>
      <c r="AC6" s="153" t="n">
        <v>2679.55</v>
      </c>
      <c r="AD6" s="154" t="n">
        <v>0.402413321751749</v>
      </c>
      <c r="AE6" s="155" t="n">
        <v>68</v>
      </c>
      <c r="AF6" s="159"/>
      <c r="AG6" s="152"/>
      <c r="AH6" s="443"/>
      <c r="AI6" s="29"/>
      <c r="AJ6" s="29"/>
      <c r="AK6" s="29"/>
      <c r="AL6" s="152"/>
      <c r="AM6" s="151"/>
      <c r="AN6" s="150"/>
      <c r="AO6" s="159"/>
      <c r="AP6" s="142"/>
      <c r="AQ6" s="225"/>
      <c r="AR6" s="212"/>
      <c r="AS6" s="142"/>
      <c r="AT6" s="142"/>
      <c r="AU6" s="152"/>
      <c r="AV6" s="151"/>
      <c r="AW6" s="150"/>
      <c r="AX6" s="159"/>
      <c r="AY6" s="457"/>
      <c r="AZ6" s="225"/>
      <c r="BA6" s="277"/>
      <c r="BB6" s="29"/>
      <c r="BC6" s="29"/>
      <c r="BD6" s="152"/>
      <c r="BE6" s="454"/>
      <c r="BF6" s="152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66" customFormat="true" ht="23.1" hidden="false" customHeight="true" outlineLevel="0" collapsed="false">
      <c r="A7" s="159" t="s">
        <v>842</v>
      </c>
      <c r="B7" s="162" t="s">
        <v>699</v>
      </c>
      <c r="C7" s="143" t="n">
        <v>1220</v>
      </c>
      <c r="D7" s="196" t="n">
        <v>0.31</v>
      </c>
      <c r="E7" s="159" t="n">
        <v>37</v>
      </c>
      <c r="F7" s="152" t="n">
        <v>13</v>
      </c>
      <c r="G7" s="151" t="n">
        <f aca="false">F7/E7</f>
        <v>0.351351351351351</v>
      </c>
      <c r="H7" s="277" t="s">
        <v>86</v>
      </c>
      <c r="I7" s="29" t="s">
        <v>89</v>
      </c>
      <c r="J7" s="29" t="n">
        <v>8763</v>
      </c>
      <c r="K7" s="233" t="n">
        <v>3226.98</v>
      </c>
      <c r="L7" s="154" t="n">
        <v>0.367868346875463</v>
      </c>
      <c r="M7" s="233" t="n">
        <v>38</v>
      </c>
      <c r="N7" s="159" t="n">
        <v>37</v>
      </c>
      <c r="O7" s="152" t="n">
        <v>8</v>
      </c>
      <c r="P7" s="151" t="n">
        <f aca="false">O7/N7</f>
        <v>0.216216216216216</v>
      </c>
      <c r="Q7" s="29" t="s">
        <v>61</v>
      </c>
      <c r="R7" s="29" t="s">
        <v>66</v>
      </c>
      <c r="S7" s="29" t="n">
        <v>4301</v>
      </c>
      <c r="T7" s="153" t="n">
        <v>2724.68</v>
      </c>
      <c r="U7" s="229" t="n">
        <v>0.415762842608324</v>
      </c>
      <c r="V7" s="155" t="n">
        <v>32</v>
      </c>
      <c r="W7" s="159" t="n">
        <v>37</v>
      </c>
      <c r="X7" s="152" t="n">
        <v>8</v>
      </c>
      <c r="Y7" s="454" t="n">
        <f aca="false">X7/W7</f>
        <v>0.216216216216216</v>
      </c>
      <c r="Z7" s="38" t="s">
        <v>80</v>
      </c>
      <c r="AA7" s="29" t="s">
        <v>81</v>
      </c>
      <c r="AB7" s="29" t="n">
        <v>6760</v>
      </c>
      <c r="AC7" s="153" t="n">
        <v>2178.97</v>
      </c>
      <c r="AD7" s="154" t="n">
        <v>0.353801199649146</v>
      </c>
      <c r="AE7" s="155" t="n">
        <v>57</v>
      </c>
      <c r="AF7" s="159"/>
      <c r="AG7" s="152"/>
      <c r="AH7" s="443"/>
      <c r="AI7" s="29"/>
      <c r="AJ7" s="29"/>
      <c r="AK7" s="29"/>
      <c r="AL7" s="152"/>
      <c r="AM7" s="151"/>
      <c r="AN7" s="150"/>
      <c r="AO7" s="159"/>
      <c r="AP7" s="142"/>
      <c r="AQ7" s="225"/>
      <c r="AR7" s="29"/>
      <c r="AS7" s="29"/>
      <c r="AT7" s="29"/>
      <c r="AU7" s="185"/>
      <c r="AV7" s="186"/>
      <c r="AW7" s="187"/>
      <c r="AX7" s="159"/>
      <c r="AY7" s="142"/>
      <c r="AZ7" s="225"/>
      <c r="BA7" s="277"/>
      <c r="BB7" s="29"/>
      <c r="BC7" s="29"/>
      <c r="BD7" s="142"/>
      <c r="BE7" s="454"/>
      <c r="BF7" s="152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66" customFormat="true" ht="23.1" hidden="false" customHeight="true" outlineLevel="0" collapsed="false">
      <c r="A8" s="159" t="s">
        <v>843</v>
      </c>
      <c r="B8" s="162" t="s">
        <v>693</v>
      </c>
      <c r="C8" s="143" t="n">
        <v>1050</v>
      </c>
      <c r="D8" s="196" t="n">
        <v>0.31</v>
      </c>
      <c r="E8" s="159" t="n">
        <v>81</v>
      </c>
      <c r="F8" s="152" t="n">
        <v>23</v>
      </c>
      <c r="G8" s="151" t="n">
        <f aca="false">F8/E8</f>
        <v>0.283950617283951</v>
      </c>
      <c r="H8" s="277" t="s">
        <v>128</v>
      </c>
      <c r="I8" s="29" t="s">
        <v>131</v>
      </c>
      <c r="J8" s="29" t="n">
        <v>7379</v>
      </c>
      <c r="K8" s="233" t="n">
        <v>4150.51</v>
      </c>
      <c r="L8" s="154" t="n">
        <v>0.429696230101843</v>
      </c>
      <c r="M8" s="294" t="n">
        <v>50</v>
      </c>
      <c r="N8" s="159" t="n">
        <v>81</v>
      </c>
      <c r="O8" s="152" t="n">
        <v>23</v>
      </c>
      <c r="P8" s="151" t="n">
        <f aca="false">O8/N8</f>
        <v>0.283950617283951</v>
      </c>
      <c r="Q8" s="29" t="s">
        <v>105</v>
      </c>
      <c r="R8" s="29" t="s">
        <v>107</v>
      </c>
      <c r="S8" s="29" t="n">
        <v>7072</v>
      </c>
      <c r="T8" s="188" t="n">
        <v>3491.72</v>
      </c>
      <c r="U8" s="190" t="n">
        <v>0.381528587630137</v>
      </c>
      <c r="V8" s="188" t="n">
        <v>34</v>
      </c>
      <c r="W8" s="159" t="n">
        <v>78</v>
      </c>
      <c r="X8" s="152" t="n">
        <v>17</v>
      </c>
      <c r="Y8" s="454" t="n">
        <f aca="false">X8/W8</f>
        <v>0.217948717948718</v>
      </c>
      <c r="Z8" s="29" t="s">
        <v>154</v>
      </c>
      <c r="AA8" s="29" t="s">
        <v>156</v>
      </c>
      <c r="AB8" s="29" t="n">
        <v>5667</v>
      </c>
      <c r="AC8" s="259" t="n">
        <v>3221.69</v>
      </c>
      <c r="AD8" s="154" t="n">
        <v>0.408627650798183</v>
      </c>
      <c r="AE8" s="153" t="n">
        <v>61</v>
      </c>
      <c r="AF8" s="159"/>
      <c r="AG8" s="152"/>
      <c r="AH8" s="443"/>
      <c r="AI8" s="29"/>
      <c r="AJ8" s="29"/>
      <c r="AK8" s="29"/>
      <c r="AL8" s="152"/>
      <c r="AM8" s="151"/>
      <c r="AN8" s="150"/>
      <c r="AO8" s="159"/>
      <c r="AP8" s="142"/>
      <c r="AQ8" s="225"/>
      <c r="AR8" s="25"/>
      <c r="AS8" s="30"/>
      <c r="AT8" s="29"/>
      <c r="AU8" s="185"/>
      <c r="AV8" s="186"/>
      <c r="AW8" s="187"/>
      <c r="AX8" s="159"/>
      <c r="AY8" s="142"/>
      <c r="AZ8" s="225"/>
      <c r="BA8" s="211"/>
      <c r="BB8" s="142"/>
      <c r="BC8" s="142"/>
      <c r="BD8" s="152"/>
      <c r="BE8" s="454"/>
      <c r="BF8" s="152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66" customFormat="true" ht="23.1" hidden="false" customHeight="true" outlineLevel="0" collapsed="false">
      <c r="A9" s="159" t="s">
        <v>844</v>
      </c>
      <c r="B9" s="162" t="s">
        <v>233</v>
      </c>
      <c r="C9" s="183" t="n">
        <v>880</v>
      </c>
      <c r="D9" s="184" t="n">
        <v>0.31</v>
      </c>
      <c r="E9" s="159" t="n">
        <v>114</v>
      </c>
      <c r="F9" s="152" t="n">
        <v>17</v>
      </c>
      <c r="G9" s="151" t="n">
        <f aca="false">F9/E9</f>
        <v>0.149122807017544</v>
      </c>
      <c r="H9" s="277" t="s">
        <v>198</v>
      </c>
      <c r="I9" s="156" t="s">
        <v>367</v>
      </c>
      <c r="J9" s="142" t="n">
        <v>8611</v>
      </c>
      <c r="K9" s="328" t="n">
        <v>3485.4</v>
      </c>
      <c r="L9" s="329" t="n">
        <v>0.506363516382625</v>
      </c>
      <c r="M9" s="328" t="n">
        <v>24</v>
      </c>
      <c r="N9" s="159" t="n">
        <v>114</v>
      </c>
      <c r="O9" s="152" t="n">
        <v>15</v>
      </c>
      <c r="P9" s="151" t="n">
        <f aca="false">O9/N9</f>
        <v>0.131578947368421</v>
      </c>
      <c r="Q9" s="29" t="s">
        <v>300</v>
      </c>
      <c r="R9" s="29" t="s">
        <v>303</v>
      </c>
      <c r="S9" s="29" t="n">
        <v>6146</v>
      </c>
      <c r="T9" s="153" t="n">
        <v>4662.74</v>
      </c>
      <c r="U9" s="154" t="n">
        <v>0.409585029403312</v>
      </c>
      <c r="V9" s="155" t="n">
        <v>31</v>
      </c>
      <c r="W9" s="159" t="n">
        <v>116</v>
      </c>
      <c r="X9" s="152" t="n">
        <v>16</v>
      </c>
      <c r="Y9" s="454" t="n">
        <f aca="false">X9/W9</f>
        <v>0.137931034482759</v>
      </c>
      <c r="Z9" s="281" t="s">
        <v>300</v>
      </c>
      <c r="AA9" s="302" t="s">
        <v>406</v>
      </c>
      <c r="AB9" s="303" t="n">
        <v>4122</v>
      </c>
      <c r="AC9" s="153" t="n">
        <v>4449.97</v>
      </c>
      <c r="AD9" s="154" t="n">
        <v>0.370522048463248</v>
      </c>
      <c r="AE9" s="308" t="n">
        <v>32</v>
      </c>
      <c r="AF9" s="159"/>
      <c r="AG9" s="152"/>
      <c r="AH9" s="443"/>
      <c r="AI9" s="29"/>
      <c r="AJ9" s="29"/>
      <c r="AK9" s="29"/>
      <c r="AL9" s="152"/>
      <c r="AM9" s="151"/>
      <c r="AN9" s="150"/>
      <c r="AO9" s="159"/>
      <c r="AP9" s="142"/>
      <c r="AQ9" s="225"/>
      <c r="AR9" s="58"/>
      <c r="AS9" s="29"/>
      <c r="AT9" s="29"/>
      <c r="AU9" s="185"/>
      <c r="AV9" s="186"/>
      <c r="AW9" s="187"/>
      <c r="AX9" s="159"/>
      <c r="AY9" s="142"/>
      <c r="AZ9" s="225"/>
      <c r="BA9" s="211"/>
      <c r="BB9" s="142"/>
      <c r="BC9" s="142"/>
      <c r="BD9" s="185"/>
      <c r="BE9" s="454"/>
      <c r="BF9" s="152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66" customFormat="true" ht="23.1" hidden="false" customHeight="true" outlineLevel="0" collapsed="false">
      <c r="A10" s="159" t="s">
        <v>845</v>
      </c>
      <c r="B10" s="162" t="s">
        <v>701</v>
      </c>
      <c r="C10" s="143" t="n">
        <v>750</v>
      </c>
      <c r="D10" s="196" t="n">
        <v>0.31</v>
      </c>
      <c r="E10" s="159" t="n">
        <v>76</v>
      </c>
      <c r="F10" s="152" t="n">
        <v>7</v>
      </c>
      <c r="G10" s="151" t="n">
        <f aca="false">F10/E10</f>
        <v>0.0921052631578947</v>
      </c>
      <c r="H10" s="267" t="s">
        <v>438</v>
      </c>
      <c r="I10" s="156" t="s">
        <v>441</v>
      </c>
      <c r="J10" s="142" t="n">
        <v>8075</v>
      </c>
      <c r="K10" s="458" t="n">
        <v>2048.23</v>
      </c>
      <c r="L10" s="190" t="n">
        <v>0.31433139832924</v>
      </c>
      <c r="M10" s="459" t="n">
        <v>23</v>
      </c>
      <c r="N10" s="159" t="n">
        <v>76</v>
      </c>
      <c r="O10" s="152" t="n">
        <v>13</v>
      </c>
      <c r="P10" s="151" t="n">
        <f aca="false">O10/N10</f>
        <v>0.171052631578947</v>
      </c>
      <c r="Q10" s="156" t="s">
        <v>438</v>
      </c>
      <c r="R10" s="156" t="s">
        <v>441</v>
      </c>
      <c r="S10" s="142" t="n">
        <v>8075</v>
      </c>
      <c r="T10" s="153" t="n">
        <v>1960.25</v>
      </c>
      <c r="U10" s="154" t="n">
        <v>0.432222420609616</v>
      </c>
      <c r="V10" s="155" t="n">
        <v>23</v>
      </c>
      <c r="W10" s="159" t="n">
        <v>75</v>
      </c>
      <c r="X10" s="152" t="n">
        <v>17</v>
      </c>
      <c r="Y10" s="454" t="n">
        <f aca="false">X10/W10</f>
        <v>0.226666666666667</v>
      </c>
      <c r="Z10" s="212" t="s">
        <v>421</v>
      </c>
      <c r="AA10" s="156" t="s">
        <v>422</v>
      </c>
      <c r="AB10" s="142" t="n">
        <v>4086</v>
      </c>
      <c r="AC10" s="153" t="n">
        <v>2243.14</v>
      </c>
      <c r="AD10" s="154" t="n">
        <v>0.351379762297494</v>
      </c>
      <c r="AE10" s="155" t="n">
        <v>22</v>
      </c>
      <c r="AF10" s="159"/>
      <c r="AG10" s="152"/>
      <c r="AH10" s="443"/>
      <c r="AI10" s="212"/>
      <c r="AJ10" s="143"/>
      <c r="AK10" s="142"/>
      <c r="AL10" s="185"/>
      <c r="AM10" s="186"/>
      <c r="AN10" s="187"/>
      <c r="AO10" s="159"/>
      <c r="AP10" s="142"/>
      <c r="AQ10" s="225"/>
      <c r="AR10" s="143"/>
      <c r="AS10" s="142"/>
      <c r="AT10" s="142"/>
      <c r="AU10" s="152"/>
      <c r="AV10" s="309"/>
      <c r="AW10" s="187"/>
      <c r="AX10" s="159"/>
      <c r="AY10" s="142"/>
      <c r="AZ10" s="225"/>
      <c r="BA10" s="460"/>
      <c r="BB10" s="143"/>
      <c r="BC10" s="142"/>
      <c r="BD10" s="152"/>
      <c r="BE10" s="454"/>
      <c r="BF10" s="152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66" customFormat="true" ht="23.1" hidden="false" customHeight="true" outlineLevel="0" collapsed="false">
      <c r="A11" s="159" t="s">
        <v>846</v>
      </c>
      <c r="B11" s="162" t="s">
        <v>697</v>
      </c>
      <c r="C11" s="183" t="n">
        <v>600</v>
      </c>
      <c r="D11" s="184" t="n">
        <v>0.31</v>
      </c>
      <c r="E11" s="159" t="n">
        <v>86</v>
      </c>
      <c r="F11" s="152" t="n">
        <v>12</v>
      </c>
      <c r="G11" s="151" t="n">
        <f aca="false">F11/E11</f>
        <v>0.13953488372093</v>
      </c>
      <c r="H11" s="461" t="s">
        <v>473</v>
      </c>
      <c r="I11" s="281" t="s">
        <v>477</v>
      </c>
      <c r="J11" s="238" t="n">
        <v>9140</v>
      </c>
      <c r="K11" s="462" t="n">
        <v>990.7</v>
      </c>
      <c r="L11" s="463" t="n">
        <v>0.399193499545776</v>
      </c>
      <c r="M11" s="464" t="n">
        <v>29</v>
      </c>
      <c r="N11" s="159" t="n">
        <v>86</v>
      </c>
      <c r="O11" s="152" t="n">
        <v>12</v>
      </c>
      <c r="P11" s="151" t="n">
        <f aca="false">O11/N11</f>
        <v>0.13953488372093</v>
      </c>
      <c r="Q11" s="156" t="s">
        <v>473</v>
      </c>
      <c r="R11" s="156" t="s">
        <v>360</v>
      </c>
      <c r="S11" s="142" t="n">
        <v>4311</v>
      </c>
      <c r="T11" s="153" t="n">
        <v>2194.5</v>
      </c>
      <c r="U11" s="154" t="n">
        <v>0.333439280018227</v>
      </c>
      <c r="V11" s="155" t="n">
        <v>24</v>
      </c>
      <c r="W11" s="159" t="n">
        <v>86</v>
      </c>
      <c r="X11" s="152" t="n">
        <v>16</v>
      </c>
      <c r="Y11" s="454" t="n">
        <f aca="false">X11/W11</f>
        <v>0.186046511627907</v>
      </c>
      <c r="Z11" s="323" t="s">
        <v>473</v>
      </c>
      <c r="AA11" s="156" t="s">
        <v>360</v>
      </c>
      <c r="AB11" s="142" t="n">
        <v>4311</v>
      </c>
      <c r="AC11" s="153" t="n">
        <v>2837.25</v>
      </c>
      <c r="AD11" s="154" t="n">
        <v>0.343255546744207</v>
      </c>
      <c r="AE11" s="155" t="n">
        <v>42</v>
      </c>
      <c r="AF11" s="159"/>
      <c r="AG11" s="152"/>
      <c r="AH11" s="443"/>
      <c r="AI11" s="303"/>
      <c r="AJ11" s="142"/>
      <c r="AK11" s="142"/>
      <c r="AL11" s="152"/>
      <c r="AM11" s="151"/>
      <c r="AN11" s="150"/>
      <c r="AO11" s="159"/>
      <c r="AP11" s="142"/>
      <c r="AQ11" s="225"/>
      <c r="AR11" s="29"/>
      <c r="AS11" s="29"/>
      <c r="AT11" s="29"/>
      <c r="AU11" s="152"/>
      <c r="AV11" s="151"/>
      <c r="AW11" s="150"/>
      <c r="AX11" s="159"/>
      <c r="AY11" s="142"/>
      <c r="AZ11" s="225"/>
      <c r="BA11" s="277"/>
      <c r="BB11" s="29"/>
      <c r="BC11" s="29"/>
      <c r="BD11" s="152"/>
      <c r="BE11" s="454"/>
      <c r="BF11" s="152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5" width="7.62"/>
    <col collapsed="false" customWidth="true" hidden="false" outlineLevel="0" max="2" min="2" style="275" width="5.87"/>
    <col collapsed="false" customWidth="true" hidden="false" outlineLevel="0" max="3" min="3" style="275" width="6.99"/>
    <col collapsed="false" customWidth="true" hidden="false" outlineLevel="0" max="4" min="4" style="275" width="5.5"/>
    <col collapsed="false" customWidth="true" hidden="false" outlineLevel="0" max="5" min="5" style="275" width="7.37"/>
    <col collapsed="false" customWidth="true" hidden="false" outlineLevel="0" max="6" min="6" style="275" width="6.99"/>
    <col collapsed="false" customWidth="true" hidden="false" outlineLevel="0" max="7" min="7" style="280" width="6.24"/>
    <col collapsed="false" customWidth="true" hidden="false" outlineLevel="0" max="8" min="8" style="465" width="8.5"/>
    <col collapsed="false" customWidth="true" hidden="false" outlineLevel="0" max="9" min="9" style="275" width="6.75"/>
    <col collapsed="false" customWidth="true" hidden="false" outlineLevel="0" max="10" min="10" style="275" width="5.87"/>
    <col collapsed="false" customWidth="true" hidden="false" outlineLevel="0" max="11" min="11" style="275" width="6.87"/>
    <col collapsed="false" customWidth="true" hidden="false" outlineLevel="0" max="12" min="12" style="275" width="5.87"/>
    <col collapsed="false" customWidth="true" hidden="false" outlineLevel="0" max="13" min="13" style="275" width="7.12"/>
  </cols>
  <sheetData>
    <row r="1" customFormat="false" ht="24" hidden="false" customHeight="true" outlineLevel="0" collapsed="false">
      <c r="A1" s="404" t="s">
        <v>847</v>
      </c>
      <c r="B1" s="404"/>
      <c r="C1" s="404"/>
      <c r="D1" s="404"/>
    </row>
    <row r="2" customFormat="false" ht="24" hidden="false" customHeight="true" outlineLevel="0" collapsed="false">
      <c r="A2" s="405"/>
      <c r="B2" s="405"/>
      <c r="C2" s="405"/>
      <c r="D2" s="466"/>
      <c r="E2" s="467" t="s">
        <v>848</v>
      </c>
      <c r="F2" s="410"/>
      <c r="G2" s="409"/>
      <c r="H2" s="468"/>
      <c r="I2" s="410"/>
      <c r="J2" s="410"/>
      <c r="K2" s="410"/>
      <c r="L2" s="410"/>
      <c r="M2" s="411"/>
    </row>
    <row r="3" customFormat="false" ht="24" hidden="false" customHeight="true" outlineLevel="0" collapsed="false">
      <c r="A3" s="426" t="s">
        <v>0</v>
      </c>
      <c r="B3" s="426" t="s">
        <v>613</v>
      </c>
      <c r="C3" s="427" t="s">
        <v>831</v>
      </c>
      <c r="D3" s="469" t="s">
        <v>832</v>
      </c>
      <c r="E3" s="427" t="s">
        <v>833</v>
      </c>
      <c r="F3" s="427" t="s">
        <v>834</v>
      </c>
      <c r="G3" s="470" t="s">
        <v>835</v>
      </c>
      <c r="H3" s="471" t="s">
        <v>836</v>
      </c>
      <c r="I3" s="440" t="s">
        <v>4</v>
      </c>
      <c r="J3" s="472" t="s">
        <v>837</v>
      </c>
      <c r="K3" s="440" t="s">
        <v>838</v>
      </c>
      <c r="L3" s="440" t="s">
        <v>743</v>
      </c>
      <c r="M3" s="473" t="s">
        <v>746</v>
      </c>
    </row>
    <row r="4" customFormat="false" ht="24" hidden="false" customHeight="true" outlineLevel="0" collapsed="false">
      <c r="A4" s="474" t="s">
        <v>840</v>
      </c>
      <c r="B4" s="475" t="s">
        <v>671</v>
      </c>
      <c r="C4" s="476" t="n">
        <v>11900</v>
      </c>
      <c r="D4" s="477" t="n">
        <v>0.31</v>
      </c>
      <c r="E4" s="159" t="n">
        <v>46</v>
      </c>
      <c r="F4" s="142"/>
      <c r="G4" s="443"/>
      <c r="H4" s="478"/>
      <c r="I4" s="142"/>
      <c r="J4" s="142"/>
      <c r="K4" s="142"/>
      <c r="L4" s="225"/>
      <c r="M4" s="142"/>
    </row>
    <row r="5" customFormat="false" ht="24" hidden="false" customHeight="true" outlineLevel="0" collapsed="false">
      <c r="A5" s="474" t="s">
        <v>839</v>
      </c>
      <c r="B5" s="475" t="s">
        <v>671</v>
      </c>
      <c r="C5" s="451"/>
      <c r="D5" s="479" t="n">
        <v>0.28</v>
      </c>
      <c r="E5" s="159" t="n">
        <v>9</v>
      </c>
      <c r="F5" s="142"/>
      <c r="G5" s="443"/>
      <c r="H5" s="480"/>
      <c r="I5" s="480"/>
      <c r="J5" s="480"/>
      <c r="K5" s="480"/>
      <c r="L5" s="480"/>
      <c r="M5" s="480"/>
    </row>
    <row r="6" customFormat="false" ht="24" hidden="false" customHeight="true" outlineLevel="0" collapsed="false">
      <c r="A6" s="159" t="s">
        <v>841</v>
      </c>
      <c r="B6" s="162" t="s">
        <v>705</v>
      </c>
      <c r="C6" s="183" t="n">
        <v>9800</v>
      </c>
      <c r="D6" s="184" t="n">
        <v>0.31</v>
      </c>
      <c r="E6" s="159" t="n">
        <v>29</v>
      </c>
      <c r="F6" s="142"/>
      <c r="G6" s="443"/>
      <c r="H6" s="39"/>
      <c r="I6" s="29"/>
      <c r="J6" s="29"/>
      <c r="K6" s="142"/>
      <c r="L6" s="225"/>
      <c r="M6" s="142"/>
    </row>
    <row r="7" customFormat="false" ht="24" hidden="false" customHeight="true" outlineLevel="0" collapsed="false">
      <c r="A7" s="474" t="s">
        <v>842</v>
      </c>
      <c r="B7" s="475" t="s">
        <v>699</v>
      </c>
      <c r="C7" s="143" t="n">
        <v>8540</v>
      </c>
      <c r="D7" s="184" t="n">
        <v>0.31</v>
      </c>
      <c r="E7" s="159" t="n">
        <v>37</v>
      </c>
      <c r="F7" s="142"/>
      <c r="G7" s="443"/>
      <c r="H7" s="39"/>
      <c r="I7" s="29"/>
      <c r="J7" s="29"/>
      <c r="K7" s="142"/>
      <c r="L7" s="225"/>
      <c r="M7" s="142"/>
    </row>
    <row r="8" customFormat="false" ht="24" hidden="false" customHeight="true" outlineLevel="0" collapsed="false">
      <c r="A8" s="474" t="s">
        <v>843</v>
      </c>
      <c r="B8" s="475" t="s">
        <v>693</v>
      </c>
      <c r="C8" s="143" t="n">
        <v>7350</v>
      </c>
      <c r="D8" s="184" t="n">
        <v>0.31</v>
      </c>
      <c r="E8" s="159" t="n">
        <v>80</v>
      </c>
      <c r="F8" s="142"/>
      <c r="G8" s="443"/>
      <c r="H8" s="38"/>
      <c r="I8" s="30"/>
      <c r="J8" s="29"/>
      <c r="K8" s="142"/>
      <c r="L8" s="225"/>
      <c r="M8" s="142"/>
    </row>
    <row r="9" customFormat="false" ht="24" hidden="false" customHeight="true" outlineLevel="0" collapsed="false">
      <c r="A9" s="474" t="s">
        <v>844</v>
      </c>
      <c r="B9" s="475" t="s">
        <v>233</v>
      </c>
      <c r="C9" s="183" t="n">
        <v>6160</v>
      </c>
      <c r="D9" s="184" t="n">
        <v>0.31</v>
      </c>
      <c r="E9" s="159" t="n">
        <v>116</v>
      </c>
      <c r="F9" s="168"/>
      <c r="G9" s="443"/>
      <c r="H9" s="38"/>
      <c r="I9" s="29"/>
      <c r="J9" s="29"/>
      <c r="K9" s="142"/>
      <c r="L9" s="225"/>
      <c r="M9" s="142"/>
    </row>
    <row r="10" customFormat="false" ht="24" hidden="false" customHeight="true" outlineLevel="0" collapsed="false">
      <c r="A10" s="474" t="s">
        <v>845</v>
      </c>
      <c r="B10" s="475" t="s">
        <v>701</v>
      </c>
      <c r="C10" s="143" t="n">
        <v>5250</v>
      </c>
      <c r="D10" s="184" t="n">
        <v>0.31</v>
      </c>
      <c r="E10" s="159" t="n">
        <v>77</v>
      </c>
      <c r="F10" s="142"/>
      <c r="G10" s="443"/>
      <c r="H10" s="211"/>
      <c r="I10" s="142"/>
      <c r="J10" s="142"/>
      <c r="K10" s="142"/>
      <c r="L10" s="225"/>
      <c r="M10" s="142"/>
    </row>
    <row r="11" customFormat="false" ht="24" hidden="false" customHeight="true" outlineLevel="0" collapsed="false">
      <c r="A11" s="474" t="s">
        <v>846</v>
      </c>
      <c r="B11" s="475" t="s">
        <v>697</v>
      </c>
      <c r="C11" s="183" t="n">
        <v>4200</v>
      </c>
      <c r="D11" s="184" t="n">
        <v>0.31</v>
      </c>
      <c r="E11" s="159" t="n">
        <v>87</v>
      </c>
      <c r="F11" s="142"/>
      <c r="G11" s="443"/>
      <c r="H11" s="39"/>
      <c r="I11" s="29"/>
      <c r="J11" s="237"/>
      <c r="K11" s="142"/>
      <c r="L11" s="225"/>
      <c r="M11" s="142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5.11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9"/>
    <col collapsed="false" customWidth="true" hidden="false" outlineLevel="0" max="8" min="8" style="109" width="8.11"/>
    <col collapsed="false" customWidth="true" hidden="false" outlineLevel="0" max="9" min="9" style="109" width="8.19"/>
    <col collapsed="false" customWidth="true" hidden="false" outlineLevel="0" max="10" min="10" style="108" width="5.74"/>
    <col collapsed="false" customWidth="true" hidden="false" outlineLevel="0" max="13" min="11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4" width="7.5"/>
    <col collapsed="false" customWidth="true" hidden="false" outlineLevel="0" max="27" min="27" style="111" width="7.5"/>
    <col collapsed="false" customWidth="true" hidden="false" outlineLevel="0" max="28" min="28" style="4" width="7.5"/>
    <col collapsed="false" customWidth="true" hidden="false" outlineLevel="0" max="29" min="29" style="110" width="7.5"/>
    <col collapsed="false" customWidth="true" hidden="false" outlineLevel="0" max="30" min="30" style="111" width="7.5"/>
    <col collapsed="false" customWidth="true" hidden="false" outlineLevel="0" max="31" min="31" style="110" width="7.5"/>
    <col collapsed="false" customWidth="true" hidden="false" outlineLevel="0" max="32" min="32" style="110" width="8.09"/>
    <col collapsed="false" customWidth="true" hidden="false" outlineLevel="0" max="33" min="33" style="111" width="6.79"/>
    <col collapsed="false" customWidth="true" hidden="false" outlineLevel="0" max="34" min="34" style="110" width="8.11"/>
    <col collapsed="false" customWidth="true" hidden="false" outlineLevel="0" max="35" min="35" style="108" width="12.5"/>
    <col collapsed="false" customWidth="false" hidden="false" outlineLevel="0" max="230" min="36" style="108" width="8.99"/>
    <col collapsed="false" customWidth="false" hidden="false" outlineLevel="0" max="256" min="231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2</v>
      </c>
      <c r="L1" s="119"/>
      <c r="M1" s="119"/>
      <c r="N1" s="120" t="n">
        <v>41933</v>
      </c>
      <c r="O1" s="121"/>
      <c r="P1" s="122"/>
      <c r="Q1" s="120" t="n">
        <v>41934</v>
      </c>
      <c r="R1" s="121"/>
      <c r="S1" s="122"/>
      <c r="T1" s="120" t="n">
        <v>41935</v>
      </c>
      <c r="U1" s="121"/>
      <c r="V1" s="123"/>
      <c r="W1" s="122" t="n">
        <v>41936</v>
      </c>
      <c r="X1" s="121"/>
      <c r="Y1" s="123"/>
      <c r="Z1" s="122" t="n">
        <v>41937</v>
      </c>
      <c r="AA1" s="121"/>
      <c r="AB1" s="124"/>
      <c r="AC1" s="120" t="n">
        <v>41938</v>
      </c>
      <c r="AD1" s="121"/>
      <c r="AE1" s="123"/>
      <c r="AF1" s="125"/>
      <c r="AG1" s="126" t="s">
        <v>744</v>
      </c>
      <c r="AH1" s="127"/>
      <c r="AI1" s="12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29"/>
      <c r="H2" s="130"/>
      <c r="I2" s="131"/>
      <c r="J2" s="132"/>
      <c r="K2" s="133" t="s">
        <v>745</v>
      </c>
      <c r="L2" s="134" t="s">
        <v>743</v>
      </c>
      <c r="M2" s="135" t="s">
        <v>746</v>
      </c>
      <c r="N2" s="136" t="s">
        <v>745</v>
      </c>
      <c r="O2" s="137" t="s">
        <v>743</v>
      </c>
      <c r="P2" s="138" t="s">
        <v>746</v>
      </c>
      <c r="Q2" s="139" t="s">
        <v>745</v>
      </c>
      <c r="R2" s="134" t="s">
        <v>743</v>
      </c>
      <c r="S2" s="140" t="s">
        <v>746</v>
      </c>
      <c r="T2" s="136" t="s">
        <v>745</v>
      </c>
      <c r="U2" s="141" t="s">
        <v>743</v>
      </c>
      <c r="V2" s="138" t="s">
        <v>746</v>
      </c>
      <c r="W2" s="139" t="s">
        <v>745</v>
      </c>
      <c r="X2" s="134" t="s">
        <v>743</v>
      </c>
      <c r="Y2" s="135" t="s">
        <v>746</v>
      </c>
      <c r="Z2" s="140" t="s">
        <v>745</v>
      </c>
      <c r="AA2" s="134" t="s">
        <v>743</v>
      </c>
      <c r="AB2" s="135" t="s">
        <v>746</v>
      </c>
      <c r="AC2" s="140" t="s">
        <v>745</v>
      </c>
      <c r="AD2" s="134" t="s">
        <v>743</v>
      </c>
      <c r="AE2" s="135" t="s">
        <v>746</v>
      </c>
      <c r="AF2" s="140" t="s">
        <v>745</v>
      </c>
      <c r="AG2" s="134" t="s">
        <v>743</v>
      </c>
      <c r="AH2" s="140" t="s">
        <v>746</v>
      </c>
      <c r="AI2" s="128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</row>
    <row r="3" customFormat="false" ht="20.1" hidden="false" customHeight="true" outlineLevel="0" collapsed="false">
      <c r="A3" s="142" t="n">
        <v>1.1</v>
      </c>
      <c r="B3" s="142" t="n">
        <v>311</v>
      </c>
      <c r="C3" s="143" t="s">
        <v>8</v>
      </c>
      <c r="D3" s="144" t="s">
        <v>747</v>
      </c>
      <c r="E3" s="145" t="n">
        <v>1000400</v>
      </c>
      <c r="F3" s="146" t="s">
        <v>748</v>
      </c>
      <c r="G3" s="147" t="n">
        <v>2066.43264130435</v>
      </c>
      <c r="H3" s="148" t="n">
        <v>14465.0284891304</v>
      </c>
      <c r="I3" s="148" t="n">
        <f aca="false">G3*31</f>
        <v>64059.4118804348</v>
      </c>
      <c r="J3" s="149" t="n">
        <v>0.28</v>
      </c>
      <c r="K3" s="150" t="n">
        <v>1734.97</v>
      </c>
      <c r="L3" s="151" t="n">
        <v>0.194014882101823</v>
      </c>
      <c r="M3" s="150" t="n">
        <v>16</v>
      </c>
      <c r="N3" s="152" t="n">
        <v>1782.72</v>
      </c>
      <c r="O3" s="151" t="n">
        <v>0.349161674295459</v>
      </c>
      <c r="P3" s="150" t="n">
        <v>8</v>
      </c>
      <c r="Q3" s="153" t="n">
        <v>2875.43</v>
      </c>
      <c r="R3" s="154" t="n">
        <v>0.418633178342091</v>
      </c>
      <c r="S3" s="155" t="n">
        <v>12</v>
      </c>
      <c r="T3" s="152"/>
      <c r="U3" s="151"/>
      <c r="V3" s="150"/>
      <c r="W3" s="152"/>
      <c r="X3" s="151"/>
      <c r="Y3" s="150"/>
      <c r="Z3" s="16"/>
      <c r="AA3" s="151"/>
      <c r="AB3" s="32"/>
      <c r="AC3" s="152"/>
      <c r="AD3" s="151"/>
      <c r="AE3" s="150"/>
      <c r="AF3" s="152"/>
      <c r="AG3" s="151"/>
      <c r="AH3" s="152"/>
      <c r="AI3" s="128"/>
    </row>
    <row r="4" customFormat="false" ht="24" hidden="false" customHeight="true" outlineLevel="0" collapsed="false">
      <c r="A4" s="142" t="n">
        <v>1.1</v>
      </c>
      <c r="B4" s="142" t="n">
        <v>311</v>
      </c>
      <c r="C4" s="156" t="s">
        <v>8</v>
      </c>
      <c r="D4" s="156" t="s">
        <v>11</v>
      </c>
      <c r="E4" s="142" t="n">
        <v>4302</v>
      </c>
      <c r="F4" s="157" t="s">
        <v>12</v>
      </c>
      <c r="G4" s="147" t="n">
        <v>2066.43264130435</v>
      </c>
      <c r="H4" s="148" t="n">
        <v>14465.0284891304</v>
      </c>
      <c r="I4" s="148" t="n">
        <f aca="false">G4*31</f>
        <v>64059.4118804348</v>
      </c>
      <c r="J4" s="158" t="n">
        <v>0.28</v>
      </c>
      <c r="K4" s="150" t="n">
        <v>649.9</v>
      </c>
      <c r="L4" s="151" t="n">
        <v>0.186970303123557</v>
      </c>
      <c r="M4" s="150" t="n">
        <v>11</v>
      </c>
      <c r="N4" s="152" t="e">
        <f aca="false">NA()</f>
        <v>#N/A</v>
      </c>
      <c r="O4" s="151" t="e">
        <f aca="false">NA()</f>
        <v>#N/A</v>
      </c>
      <c r="P4" s="150" t="e">
        <f aca="false">NA()</f>
        <v>#N/A</v>
      </c>
      <c r="Q4" s="152" t="n">
        <v>2637.31</v>
      </c>
      <c r="R4" s="151" t="n">
        <v>0.404967730972127</v>
      </c>
      <c r="S4" s="150" t="n">
        <v>18</v>
      </c>
      <c r="T4" s="152"/>
      <c r="U4" s="151"/>
      <c r="V4" s="150"/>
      <c r="W4" s="152"/>
      <c r="X4" s="151"/>
      <c r="Y4" s="150"/>
      <c r="Z4" s="16"/>
      <c r="AA4" s="151"/>
      <c r="AB4" s="32"/>
      <c r="AC4" s="152"/>
      <c r="AD4" s="151"/>
      <c r="AE4" s="150"/>
      <c r="AF4" s="152"/>
      <c r="AG4" s="151"/>
      <c r="AH4" s="152"/>
      <c r="AI4" s="128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</row>
    <row r="5" customFormat="false" ht="20.1" hidden="false" customHeight="true" outlineLevel="0" collapsed="false">
      <c r="A5" s="142" t="n">
        <v>1.1</v>
      </c>
      <c r="B5" s="159" t="n">
        <v>337</v>
      </c>
      <c r="C5" s="156" t="s">
        <v>749</v>
      </c>
      <c r="D5" s="156" t="s">
        <v>750</v>
      </c>
      <c r="E5" s="142" t="n">
        <v>990451</v>
      </c>
      <c r="F5" s="160" t="s">
        <v>748</v>
      </c>
      <c r="G5" s="161" t="n">
        <v>2738.0806173913</v>
      </c>
      <c r="H5" s="147" t="n">
        <v>19166.5643217391</v>
      </c>
      <c r="I5" s="148" t="n">
        <f aca="false">G5*31</f>
        <v>84880.4991391304</v>
      </c>
      <c r="J5" s="158" t="n">
        <v>0.28</v>
      </c>
      <c r="K5" s="150" t="n">
        <v>6730.38</v>
      </c>
      <c r="L5" s="151" t="n">
        <v>0.202357489473089</v>
      </c>
      <c r="M5" s="150" t="n">
        <v>38</v>
      </c>
      <c r="N5" s="152" t="n">
        <v>2469.17</v>
      </c>
      <c r="O5" s="151" t="n">
        <v>0.311880105460499</v>
      </c>
      <c r="P5" s="150" t="n">
        <v>44</v>
      </c>
      <c r="Q5" s="152" t="n">
        <v>3160.8</v>
      </c>
      <c r="R5" s="151" t="n">
        <v>0.331205707415762</v>
      </c>
      <c r="S5" s="150" t="n">
        <v>52</v>
      </c>
      <c r="T5" s="152"/>
      <c r="U5" s="151"/>
      <c r="V5" s="150"/>
      <c r="W5" s="152"/>
      <c r="X5" s="151"/>
      <c r="Y5" s="150"/>
      <c r="Z5" s="16"/>
      <c r="AA5" s="151"/>
      <c r="AB5" s="32"/>
      <c r="AC5" s="152"/>
      <c r="AD5" s="151"/>
      <c r="AE5" s="150"/>
      <c r="AF5" s="152"/>
      <c r="AG5" s="151"/>
      <c r="AH5" s="152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  <c r="IR5" s="128"/>
      <c r="IS5" s="128"/>
      <c r="IT5" s="128"/>
      <c r="IU5" s="128"/>
    </row>
    <row r="6" s="128" customFormat="true" ht="21.95" hidden="false" customHeight="true" outlineLevel="0" collapsed="false">
      <c r="A6" s="142" t="n">
        <v>1.1</v>
      </c>
      <c r="B6" s="142" t="n">
        <v>311</v>
      </c>
      <c r="C6" s="162" t="s">
        <v>8</v>
      </c>
      <c r="D6" s="144" t="s">
        <v>751</v>
      </c>
      <c r="E6" s="144" t="n">
        <v>990487</v>
      </c>
      <c r="F6" s="163" t="s">
        <v>748</v>
      </c>
      <c r="G6" s="147" t="n">
        <v>2066.43264130435</v>
      </c>
      <c r="H6" s="147" t="n">
        <v>14465.0284891304</v>
      </c>
      <c r="I6" s="148" t="n">
        <f aca="false">G6*31</f>
        <v>64059.4118804348</v>
      </c>
      <c r="J6" s="158" t="n">
        <v>0.28</v>
      </c>
      <c r="K6" s="150" t="n">
        <v>2211.8</v>
      </c>
      <c r="L6" s="151" t="n">
        <v>0.310707116375803</v>
      </c>
      <c r="M6" s="150" t="n">
        <v>18</v>
      </c>
      <c r="N6" s="152" t="n">
        <v>1286.44</v>
      </c>
      <c r="O6" s="151" t="n">
        <v>0.364696371381487</v>
      </c>
      <c r="P6" s="150" t="n">
        <v>16</v>
      </c>
      <c r="Q6" s="152" t="n">
        <v>2451</v>
      </c>
      <c r="R6" s="151" t="n">
        <v>0.415465034255406</v>
      </c>
      <c r="S6" s="150" t="n">
        <v>12</v>
      </c>
      <c r="T6" s="152"/>
      <c r="U6" s="151"/>
      <c r="V6" s="150"/>
      <c r="W6" s="152"/>
      <c r="X6" s="151"/>
      <c r="Y6" s="150"/>
      <c r="Z6" s="16"/>
      <c r="AA6" s="151"/>
      <c r="AB6" s="32"/>
      <c r="AC6" s="152"/>
      <c r="AD6" s="151"/>
      <c r="AE6" s="150"/>
      <c r="AF6" s="152"/>
      <c r="AG6" s="151"/>
      <c r="AH6" s="152"/>
    </row>
    <row r="7" customFormat="false" ht="24.75" hidden="false" customHeight="true" outlineLevel="0" collapsed="false">
      <c r="A7" s="142" t="n">
        <v>1.1</v>
      </c>
      <c r="B7" s="142" t="n">
        <v>311</v>
      </c>
      <c r="C7" s="164" t="s">
        <v>8</v>
      </c>
      <c r="D7" s="156" t="s">
        <v>9</v>
      </c>
      <c r="E7" s="142" t="n">
        <v>4093</v>
      </c>
      <c r="F7" s="165" t="s">
        <v>10</v>
      </c>
      <c r="G7" s="147" t="n">
        <v>2066.43264130435</v>
      </c>
      <c r="H7" s="147" t="n">
        <v>14465.0284891304</v>
      </c>
      <c r="I7" s="148" t="n">
        <f aca="false">G7*31</f>
        <v>64059.4118804348</v>
      </c>
      <c r="J7" s="158" t="n">
        <v>0.28</v>
      </c>
      <c r="K7" s="150" t="n">
        <v>1943.04</v>
      </c>
      <c r="L7" s="151" t="n">
        <v>0.220721138010437</v>
      </c>
      <c r="M7" s="150" t="n">
        <v>16</v>
      </c>
      <c r="N7" s="152" t="n">
        <v>1570.5</v>
      </c>
      <c r="O7" s="151" t="n">
        <v>0.242318744498631</v>
      </c>
      <c r="P7" s="150" t="n">
        <v>15</v>
      </c>
      <c r="Q7" s="152" t="n">
        <v>1643.3</v>
      </c>
      <c r="R7" s="151" t="n">
        <v>0.171700237327329</v>
      </c>
      <c r="S7" s="150" t="n">
        <v>19</v>
      </c>
      <c r="T7" s="152"/>
      <c r="U7" s="151"/>
      <c r="V7" s="150"/>
      <c r="W7" s="152"/>
      <c r="X7" s="151"/>
      <c r="Y7" s="150"/>
      <c r="Z7" s="16"/>
      <c r="AA7" s="151"/>
      <c r="AB7" s="32"/>
      <c r="AC7" s="152"/>
      <c r="AD7" s="151"/>
      <c r="AE7" s="150"/>
      <c r="AF7" s="152"/>
      <c r="AG7" s="151"/>
      <c r="AH7" s="152"/>
      <c r="AI7" s="128"/>
    </row>
    <row r="8" customFormat="false" ht="26.1" hidden="false" customHeight="true" outlineLevel="0" collapsed="false">
      <c r="A8" s="142" t="n">
        <v>1.1</v>
      </c>
      <c r="B8" s="142" t="n">
        <v>337</v>
      </c>
      <c r="C8" s="162" t="s">
        <v>749</v>
      </c>
      <c r="D8" s="156" t="s">
        <v>752</v>
      </c>
      <c r="E8" s="142" t="n">
        <v>992237</v>
      </c>
      <c r="F8" s="160" t="s">
        <v>748</v>
      </c>
      <c r="G8" s="147" t="n">
        <v>2927.37826956522</v>
      </c>
      <c r="H8" s="147" t="n">
        <v>20491.6478869565</v>
      </c>
      <c r="I8" s="148" t="n">
        <f aca="false">G8*31</f>
        <v>90748.7263565217</v>
      </c>
      <c r="J8" s="158" t="n">
        <v>0.28</v>
      </c>
      <c r="K8" s="155" t="n">
        <v>3122.79</v>
      </c>
      <c r="L8" s="154" t="n">
        <v>0.349093022905799</v>
      </c>
      <c r="M8" s="155" t="n">
        <v>43</v>
      </c>
      <c r="N8" s="152" t="n">
        <v>1788.74</v>
      </c>
      <c r="O8" s="151" t="n">
        <v>0.321446381251607</v>
      </c>
      <c r="P8" s="150" t="n">
        <v>51</v>
      </c>
      <c r="Q8" s="152" t="n">
        <v>2307.21</v>
      </c>
      <c r="R8" s="151" t="n">
        <v>0.392500465930713</v>
      </c>
      <c r="S8" s="150" t="n">
        <v>36</v>
      </c>
      <c r="T8" s="152"/>
      <c r="U8" s="151"/>
      <c r="V8" s="150"/>
      <c r="W8" s="152"/>
      <c r="X8" s="151"/>
      <c r="Y8" s="150"/>
      <c r="Z8" s="16"/>
      <c r="AA8" s="151"/>
      <c r="AB8" s="32"/>
      <c r="AC8" s="152"/>
      <c r="AD8" s="151"/>
      <c r="AE8" s="150"/>
      <c r="AF8" s="152"/>
      <c r="AG8" s="151"/>
      <c r="AH8" s="152"/>
      <c r="AI8" s="128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</row>
    <row r="9" s="166" customFormat="true" ht="26" hidden="false" customHeight="true" outlineLevel="0" collapsed="false">
      <c r="A9" s="142" t="n">
        <v>1.1</v>
      </c>
      <c r="B9" s="142" t="n">
        <v>311</v>
      </c>
      <c r="C9" s="156" t="s">
        <v>8</v>
      </c>
      <c r="D9" s="156" t="s">
        <v>13</v>
      </c>
      <c r="E9" s="142" t="n">
        <v>5641</v>
      </c>
      <c r="F9" s="162" t="s">
        <v>12</v>
      </c>
      <c r="G9" s="147" t="n">
        <v>2066.43264130435</v>
      </c>
      <c r="H9" s="147" t="n">
        <v>14465.0284891304</v>
      </c>
      <c r="I9" s="148" t="n">
        <f aca="false">G9*31</f>
        <v>64059.4118804348</v>
      </c>
      <c r="J9" s="158" t="n">
        <v>0.28</v>
      </c>
      <c r="K9" s="150" t="n">
        <v>1632.52</v>
      </c>
      <c r="L9" s="151" t="n">
        <v>0.172892828265504</v>
      </c>
      <c r="M9" s="150" t="n">
        <v>17</v>
      </c>
      <c r="N9" s="152" t="n">
        <v>840.52</v>
      </c>
      <c r="O9" s="151" t="n">
        <v>0.281335363822396</v>
      </c>
      <c r="P9" s="150" t="n">
        <v>17</v>
      </c>
      <c r="Q9" s="152" t="n">
        <v>385.27</v>
      </c>
      <c r="R9" s="151" t="n">
        <v>0.221122677901707</v>
      </c>
      <c r="S9" s="150" t="n">
        <v>14</v>
      </c>
      <c r="T9" s="152"/>
      <c r="U9" s="151"/>
      <c r="V9" s="150"/>
      <c r="W9" s="152"/>
      <c r="X9" s="151"/>
      <c r="Y9" s="150"/>
      <c r="Z9" s="16"/>
      <c r="AA9" s="151"/>
      <c r="AB9" s="32"/>
      <c r="AC9" s="152"/>
      <c r="AD9" s="151"/>
      <c r="AE9" s="150"/>
      <c r="AF9" s="152"/>
      <c r="AG9" s="151"/>
      <c r="AH9" s="152"/>
      <c r="AI9" s="128"/>
    </row>
    <row r="10" s="171" customFormat="true" ht="23" hidden="false" customHeight="true" outlineLevel="0" collapsed="false">
      <c r="A10" s="142" t="n">
        <v>1.1</v>
      </c>
      <c r="B10" s="142" t="n">
        <v>337</v>
      </c>
      <c r="C10" s="167" t="s">
        <v>749</v>
      </c>
      <c r="D10" s="168" t="s">
        <v>753</v>
      </c>
      <c r="E10" s="168" t="n">
        <v>990454</v>
      </c>
      <c r="F10" s="169" t="s">
        <v>748</v>
      </c>
      <c r="G10" s="147" t="n">
        <v>4961.57924347826</v>
      </c>
      <c r="H10" s="170" t="n">
        <v>34731.0547043478</v>
      </c>
      <c r="I10" s="148" t="n">
        <f aca="false">G10*31</f>
        <v>153808.956547826</v>
      </c>
      <c r="J10" s="158" t="n">
        <v>0.28</v>
      </c>
      <c r="K10" s="150" t="n">
        <v>5964.66</v>
      </c>
      <c r="L10" s="151" t="n">
        <v>0.270960960054706</v>
      </c>
      <c r="M10" s="150" t="n">
        <v>84</v>
      </c>
      <c r="N10" s="153" t="n">
        <v>7340.8</v>
      </c>
      <c r="O10" s="154" t="n">
        <v>0.347734851787271</v>
      </c>
      <c r="P10" s="155" t="n">
        <v>88</v>
      </c>
      <c r="Q10" s="152" t="n">
        <v>2054.8</v>
      </c>
      <c r="R10" s="151" t="n">
        <v>0.328980436052122</v>
      </c>
      <c r="S10" s="150" t="n">
        <v>63</v>
      </c>
      <c r="T10" s="152"/>
      <c r="U10" s="151"/>
      <c r="V10" s="150"/>
      <c r="W10" s="152"/>
      <c r="X10" s="151"/>
      <c r="Y10" s="150"/>
      <c r="Z10" s="16"/>
      <c r="AA10" s="151"/>
      <c r="AB10" s="32"/>
      <c r="AC10" s="152"/>
      <c r="AD10" s="151"/>
      <c r="AE10" s="150"/>
      <c r="AF10" s="152"/>
      <c r="AG10" s="151"/>
      <c r="AH10" s="152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</row>
    <row r="11" s="128" customFormat="true" ht="33" hidden="false" customHeight="true" outlineLevel="0" collapsed="false">
      <c r="A11" s="142" t="n">
        <v>1.1</v>
      </c>
      <c r="B11" s="159" t="n">
        <v>311</v>
      </c>
      <c r="C11" s="156" t="s">
        <v>8</v>
      </c>
      <c r="D11" s="156" t="s">
        <v>14</v>
      </c>
      <c r="E11" s="142" t="n">
        <v>8752</v>
      </c>
      <c r="F11" s="156" t="s">
        <v>12</v>
      </c>
      <c r="G11" s="161" t="n">
        <v>2066.43264130435</v>
      </c>
      <c r="H11" s="147" t="n">
        <v>14465.0284891304</v>
      </c>
      <c r="I11" s="148" t="n">
        <f aca="false">G11*31</f>
        <v>64059.4118804348</v>
      </c>
      <c r="J11" s="158" t="n">
        <v>0.28</v>
      </c>
      <c r="K11" s="150" t="e">
        <f aca="false">NA()</f>
        <v>#N/A</v>
      </c>
      <c r="L11" s="151" t="e">
        <f aca="false">NA()</f>
        <v>#N/A</v>
      </c>
      <c r="M11" s="150" t="e">
        <f aca="false">NA()</f>
        <v>#N/A</v>
      </c>
      <c r="N11" s="152" t="n">
        <v>1503.8</v>
      </c>
      <c r="O11" s="151" t="n">
        <v>0.164317063439287</v>
      </c>
      <c r="P11" s="150" t="n">
        <v>15</v>
      </c>
      <c r="Q11" s="152" t="e">
        <f aca="false">NA()</f>
        <v>#N/A</v>
      </c>
      <c r="R11" s="151" t="e">
        <f aca="false">NA()</f>
        <v>#N/A</v>
      </c>
      <c r="S11" s="150" t="e">
        <f aca="false">NA()</f>
        <v>#N/A</v>
      </c>
      <c r="T11" s="152"/>
      <c r="U11" s="151"/>
      <c r="V11" s="150"/>
      <c r="W11" s="152"/>
      <c r="X11" s="151"/>
      <c r="Y11" s="150"/>
      <c r="Z11" s="16"/>
      <c r="AA11" s="151"/>
      <c r="AB11" s="32"/>
      <c r="AC11" s="152"/>
      <c r="AD11" s="151"/>
      <c r="AE11" s="150"/>
      <c r="AF11" s="152"/>
      <c r="AG11" s="151"/>
      <c r="AH11" s="152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</row>
    <row r="12" customFormat="false" ht="20.1" hidden="false" customHeight="true" outlineLevel="0" collapsed="false">
      <c r="K12" s="172"/>
      <c r="L12" s="172"/>
      <c r="M12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6" activeCellId="0" sqref="Q6:S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3" width="4.24"/>
    <col collapsed="false" customWidth="true" hidden="false" outlineLevel="0" max="2" min="2" style="173" width="4.5"/>
    <col collapsed="false" customWidth="true" hidden="false" outlineLevel="0" max="3" min="3" style="173" width="12.75"/>
    <col collapsed="false" customWidth="true" hidden="false" outlineLevel="0" max="4" min="4" style="173" width="6.24"/>
    <col collapsed="false" customWidth="true" hidden="false" outlineLevel="0" max="6" min="5" style="173" width="6.5"/>
    <col collapsed="false" customWidth="true" hidden="false" outlineLevel="0" max="9" min="7" style="173" width="5.99"/>
    <col collapsed="false" customWidth="true" hidden="false" outlineLevel="0" max="10" min="10" style="173" width="5.59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6.89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7.5"/>
    <col collapsed="false" customWidth="true" hidden="false" outlineLevel="0" max="31" min="31" style="110" width="7.5"/>
    <col collapsed="false" customWidth="true" hidden="false" outlineLevel="0" max="32" min="32" style="35" width="8.24"/>
    <col collapsed="false" customWidth="true" hidden="false" outlineLevel="0" max="33" min="33" style="174" width="7.39"/>
    <col collapsed="false" customWidth="true" hidden="false" outlineLevel="0" max="34" min="34" style="35" width="7.87"/>
    <col collapsed="false" customWidth="true" hidden="false" outlineLevel="0" max="35" min="35" style="35" width="9.5"/>
    <col collapsed="false" customWidth="false" hidden="false" outlineLevel="0" max="255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2</v>
      </c>
      <c r="L1" s="119"/>
      <c r="M1" s="119"/>
      <c r="N1" s="120" t="n">
        <v>41933</v>
      </c>
      <c r="O1" s="121"/>
      <c r="P1" s="122"/>
      <c r="Q1" s="120" t="n">
        <v>41934</v>
      </c>
      <c r="R1" s="121"/>
      <c r="S1" s="122"/>
      <c r="T1" s="120" t="n">
        <v>41935</v>
      </c>
      <c r="U1" s="121"/>
      <c r="V1" s="123"/>
      <c r="W1" s="122" t="n">
        <v>41936</v>
      </c>
      <c r="X1" s="121"/>
      <c r="Y1" s="123"/>
      <c r="Z1" s="122" t="n">
        <v>41937</v>
      </c>
      <c r="AA1" s="121"/>
      <c r="AB1" s="124"/>
      <c r="AC1" s="120" t="n">
        <v>41938</v>
      </c>
      <c r="AD1" s="121"/>
      <c r="AE1" s="123"/>
      <c r="AF1" s="125"/>
      <c r="AG1" s="126" t="s">
        <v>744</v>
      </c>
      <c r="AH1" s="127"/>
    </row>
    <row r="2" customFormat="false" ht="15.6" hidden="false" customHeight="false" outlineLevel="0" collapsed="false">
      <c r="A2" s="175"/>
      <c r="B2" s="175"/>
      <c r="C2" s="175"/>
      <c r="D2" s="175"/>
      <c r="E2" s="175"/>
      <c r="F2" s="176"/>
      <c r="G2" s="176"/>
      <c r="H2" s="176"/>
      <c r="I2" s="176"/>
      <c r="J2" s="176"/>
      <c r="K2" s="139" t="s">
        <v>745</v>
      </c>
      <c r="L2" s="134" t="s">
        <v>743</v>
      </c>
      <c r="M2" s="135" t="s">
        <v>746</v>
      </c>
      <c r="N2" s="139" t="s">
        <v>745</v>
      </c>
      <c r="O2" s="134" t="s">
        <v>743</v>
      </c>
      <c r="P2" s="135" t="s">
        <v>746</v>
      </c>
      <c r="Q2" s="139" t="s">
        <v>745</v>
      </c>
      <c r="R2" s="134" t="s">
        <v>743</v>
      </c>
      <c r="S2" s="135" t="s">
        <v>746</v>
      </c>
      <c r="T2" s="177" t="s">
        <v>745</v>
      </c>
      <c r="U2" s="178" t="s">
        <v>743</v>
      </c>
      <c r="V2" s="179" t="s">
        <v>746</v>
      </c>
      <c r="W2" s="177" t="s">
        <v>745</v>
      </c>
      <c r="X2" s="178" t="s">
        <v>743</v>
      </c>
      <c r="Y2" s="179" t="s">
        <v>746</v>
      </c>
      <c r="Z2" s="177" t="s">
        <v>745</v>
      </c>
      <c r="AA2" s="178" t="s">
        <v>743</v>
      </c>
      <c r="AB2" s="179" t="s">
        <v>746</v>
      </c>
      <c r="AC2" s="177" t="s">
        <v>745</v>
      </c>
      <c r="AD2" s="178" t="s">
        <v>743</v>
      </c>
      <c r="AE2" s="180" t="s">
        <v>746</v>
      </c>
      <c r="AF2" s="181" t="s">
        <v>745</v>
      </c>
      <c r="AG2" s="178" t="s">
        <v>743</v>
      </c>
      <c r="AH2" s="180" t="s">
        <v>746</v>
      </c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5.6" hidden="false" customHeight="false" outlineLevel="0" collapsed="false">
      <c r="A3" s="142" t="n">
        <v>2</v>
      </c>
      <c r="B3" s="29" t="n">
        <v>365</v>
      </c>
      <c r="C3" s="29" t="s">
        <v>44</v>
      </c>
      <c r="D3" s="29" t="s">
        <v>46</v>
      </c>
      <c r="E3" s="29" t="n">
        <v>6814</v>
      </c>
      <c r="F3" s="182" t="s">
        <v>12</v>
      </c>
      <c r="G3" s="183" t="n">
        <v>1400</v>
      </c>
      <c r="H3" s="183" t="n">
        <v>9800</v>
      </c>
      <c r="I3" s="183" t="n">
        <f aca="false">G3*31</f>
        <v>43400</v>
      </c>
      <c r="J3" s="184" t="n">
        <v>0.31</v>
      </c>
      <c r="K3" s="185" t="e">
        <f aca="false">NA()</f>
        <v>#N/A</v>
      </c>
      <c r="L3" s="186" t="e">
        <f aca="false">NA()</f>
        <v>#N/A</v>
      </c>
      <c r="M3" s="187" t="e">
        <f aca="false">NA()</f>
        <v>#N/A</v>
      </c>
      <c r="N3" s="188" t="n">
        <v>5008.4</v>
      </c>
      <c r="O3" s="154" t="n">
        <v>0.383463962542928</v>
      </c>
      <c r="P3" s="155" t="n">
        <v>46</v>
      </c>
      <c r="Q3" s="152" t="n">
        <v>11822.47</v>
      </c>
      <c r="R3" s="151" t="n">
        <v>0.252198567642802</v>
      </c>
      <c r="S3" s="150" t="n">
        <v>13</v>
      </c>
      <c r="T3" s="152"/>
      <c r="U3" s="151"/>
      <c r="V3" s="150"/>
      <c r="W3" s="152"/>
      <c r="X3" s="151"/>
      <c r="Y3" s="150"/>
      <c r="Z3" s="152"/>
      <c r="AA3" s="151"/>
      <c r="AB3" s="150"/>
      <c r="AC3" s="152"/>
      <c r="AD3" s="151"/>
      <c r="AE3" s="152"/>
      <c r="AF3" s="189"/>
      <c r="AG3" s="151"/>
      <c r="AH3" s="152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  <c r="FT3" s="173"/>
      <c r="FU3" s="173"/>
      <c r="FV3" s="173"/>
      <c r="FW3" s="173"/>
      <c r="FX3" s="173"/>
      <c r="FY3" s="173"/>
      <c r="FZ3" s="173"/>
      <c r="GA3" s="173"/>
      <c r="GB3" s="173"/>
      <c r="GC3" s="173"/>
      <c r="GD3" s="173"/>
      <c r="GE3" s="173"/>
      <c r="GF3" s="173"/>
      <c r="GG3" s="173"/>
      <c r="GH3" s="173"/>
      <c r="GI3" s="173"/>
      <c r="GJ3" s="173"/>
      <c r="GK3" s="173"/>
      <c r="GL3" s="173"/>
      <c r="GM3" s="173"/>
      <c r="GN3" s="173"/>
      <c r="GO3" s="173"/>
      <c r="GP3" s="173"/>
      <c r="GQ3" s="173"/>
      <c r="GR3" s="173"/>
      <c r="GS3" s="173"/>
      <c r="GT3" s="173"/>
      <c r="GU3" s="173"/>
      <c r="GV3" s="173"/>
      <c r="GW3" s="173"/>
      <c r="GX3" s="173"/>
      <c r="GY3" s="173"/>
      <c r="GZ3" s="173"/>
      <c r="HA3" s="173"/>
      <c r="HB3" s="173"/>
      <c r="HC3" s="173"/>
      <c r="HD3" s="173"/>
      <c r="HE3" s="173"/>
      <c r="HF3" s="173"/>
      <c r="HG3" s="173"/>
      <c r="HH3" s="173"/>
      <c r="HI3" s="173"/>
      <c r="HJ3" s="173"/>
      <c r="HK3" s="173"/>
      <c r="HL3" s="173"/>
      <c r="HM3" s="173"/>
      <c r="HN3" s="173"/>
      <c r="HO3" s="173"/>
      <c r="HP3" s="173"/>
      <c r="HQ3" s="173"/>
      <c r="HR3" s="173"/>
      <c r="HS3" s="173"/>
      <c r="HT3" s="173"/>
      <c r="HU3" s="173"/>
      <c r="HV3" s="173"/>
      <c r="HW3" s="173"/>
      <c r="HX3" s="173"/>
      <c r="HY3" s="173"/>
      <c r="HZ3" s="173"/>
      <c r="IA3" s="173"/>
      <c r="IB3" s="173"/>
      <c r="IC3" s="173"/>
      <c r="ID3" s="173"/>
      <c r="IE3" s="173"/>
      <c r="IF3" s="173"/>
      <c r="IG3" s="173"/>
      <c r="IH3" s="173"/>
      <c r="II3" s="173"/>
      <c r="IJ3" s="173"/>
      <c r="IK3" s="173"/>
      <c r="IL3" s="173"/>
      <c r="IM3" s="173"/>
      <c r="IN3" s="173"/>
      <c r="IO3" s="173"/>
      <c r="IP3" s="173"/>
      <c r="IQ3" s="173"/>
      <c r="IR3" s="173"/>
      <c r="IS3" s="173"/>
      <c r="IT3" s="173"/>
      <c r="IU3" s="173"/>
    </row>
    <row r="4" s="192" customFormat="true" ht="17" hidden="false" customHeight="true" outlineLevel="0" collapsed="false">
      <c r="A4" s="142" t="n">
        <v>2</v>
      </c>
      <c r="B4" s="29" t="n">
        <v>571</v>
      </c>
      <c r="C4" s="29" t="s">
        <v>26</v>
      </c>
      <c r="D4" s="29" t="s">
        <v>29</v>
      </c>
      <c r="E4" s="29" t="n">
        <v>7596</v>
      </c>
      <c r="F4" s="182" t="s">
        <v>12</v>
      </c>
      <c r="G4" s="183" t="n">
        <v>1400</v>
      </c>
      <c r="H4" s="183" t="n">
        <v>9800</v>
      </c>
      <c r="I4" s="183" t="n">
        <f aca="false">G4*31</f>
        <v>43400</v>
      </c>
      <c r="J4" s="184" t="n">
        <v>0.31</v>
      </c>
      <c r="K4" s="188" t="n">
        <v>5183.75</v>
      </c>
      <c r="L4" s="190" t="n">
        <v>0.351572406558958</v>
      </c>
      <c r="M4" s="191" t="n">
        <v>58</v>
      </c>
      <c r="N4" s="185" t="n">
        <v>3683.5</v>
      </c>
      <c r="O4" s="151" t="n">
        <v>0.310132482693091</v>
      </c>
      <c r="P4" s="150" t="n">
        <v>56</v>
      </c>
      <c r="Q4" s="152" t="n">
        <v>7519.07</v>
      </c>
      <c r="R4" s="151" t="n">
        <v>0.215636787838788</v>
      </c>
      <c r="S4" s="150" t="n">
        <v>67</v>
      </c>
      <c r="T4" s="152"/>
      <c r="U4" s="151"/>
      <c r="V4" s="150"/>
      <c r="W4" s="152"/>
      <c r="X4" s="151"/>
      <c r="Y4" s="150"/>
      <c r="Z4" s="152"/>
      <c r="AA4" s="151"/>
      <c r="AB4" s="150"/>
      <c r="AC4" s="152"/>
      <c r="AD4" s="151"/>
      <c r="AE4" s="152"/>
      <c r="AF4" s="189"/>
      <c r="AG4" s="151"/>
      <c r="AH4" s="152"/>
      <c r="AI4" s="35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  <c r="DD4" s="166"/>
      <c r="DE4" s="166"/>
      <c r="DF4" s="166"/>
      <c r="DG4" s="166"/>
      <c r="DH4" s="166"/>
      <c r="DI4" s="166"/>
      <c r="DJ4" s="166"/>
      <c r="DK4" s="166"/>
      <c r="DL4" s="166"/>
      <c r="DM4" s="166"/>
      <c r="DN4" s="166"/>
      <c r="DO4" s="166"/>
      <c r="DP4" s="166"/>
      <c r="DQ4" s="166"/>
      <c r="DR4" s="166"/>
      <c r="DS4" s="166"/>
      <c r="DT4" s="166"/>
      <c r="DU4" s="166"/>
      <c r="DV4" s="166"/>
      <c r="DW4" s="166"/>
      <c r="DX4" s="166"/>
      <c r="DY4" s="166"/>
      <c r="DZ4" s="166"/>
      <c r="EA4" s="166"/>
      <c r="EB4" s="166"/>
      <c r="EC4" s="166"/>
      <c r="ED4" s="166"/>
      <c r="EE4" s="166"/>
      <c r="EF4" s="166"/>
      <c r="EG4" s="166"/>
      <c r="EH4" s="166"/>
      <c r="EI4" s="166"/>
      <c r="EJ4" s="166"/>
      <c r="EK4" s="166"/>
      <c r="EL4" s="166"/>
      <c r="EM4" s="166"/>
      <c r="EN4" s="166"/>
      <c r="EO4" s="166"/>
      <c r="EP4" s="166"/>
      <c r="EQ4" s="166"/>
      <c r="ER4" s="166"/>
      <c r="ES4" s="166"/>
      <c r="ET4" s="166"/>
      <c r="EU4" s="166"/>
      <c r="EV4" s="166"/>
      <c r="EW4" s="166"/>
      <c r="EX4" s="166"/>
      <c r="EY4" s="166"/>
      <c r="EZ4" s="166"/>
      <c r="FA4" s="166"/>
      <c r="FB4" s="166"/>
      <c r="FC4" s="166"/>
      <c r="FD4" s="166"/>
      <c r="FE4" s="166"/>
      <c r="FF4" s="166"/>
      <c r="FG4" s="166"/>
      <c r="FH4" s="166"/>
      <c r="FI4" s="166"/>
      <c r="FJ4" s="166"/>
      <c r="FK4" s="166"/>
      <c r="FL4" s="166"/>
      <c r="FM4" s="166"/>
      <c r="FN4" s="166"/>
      <c r="FO4" s="166"/>
      <c r="FP4" s="166"/>
      <c r="FQ4" s="166"/>
      <c r="FR4" s="166"/>
      <c r="FS4" s="166"/>
      <c r="FT4" s="166"/>
      <c r="FU4" s="166"/>
      <c r="FV4" s="166"/>
      <c r="FW4" s="166"/>
      <c r="FX4" s="166"/>
      <c r="FY4" s="166"/>
      <c r="FZ4" s="166"/>
      <c r="GA4" s="166"/>
      <c r="GB4" s="166"/>
      <c r="GC4" s="166"/>
      <c r="GD4" s="166"/>
      <c r="GE4" s="166"/>
      <c r="GF4" s="166"/>
      <c r="GG4" s="166"/>
      <c r="GH4" s="166"/>
      <c r="GI4" s="166"/>
      <c r="GJ4" s="166"/>
      <c r="GK4" s="166"/>
      <c r="GL4" s="166"/>
      <c r="GM4" s="166"/>
      <c r="GN4" s="166"/>
      <c r="GO4" s="166"/>
      <c r="GP4" s="166"/>
      <c r="GQ4" s="166"/>
      <c r="GR4" s="166"/>
      <c r="GS4" s="166"/>
      <c r="GT4" s="166"/>
      <c r="GU4" s="166"/>
      <c r="GV4" s="166"/>
      <c r="GW4" s="166"/>
      <c r="GX4" s="166"/>
      <c r="GY4" s="166"/>
      <c r="GZ4" s="166"/>
      <c r="HA4" s="166"/>
      <c r="HB4" s="166"/>
      <c r="HC4" s="166"/>
      <c r="HD4" s="166"/>
      <c r="HE4" s="166"/>
      <c r="HF4" s="166"/>
      <c r="HG4" s="166"/>
      <c r="HH4" s="166"/>
      <c r="HI4" s="166"/>
      <c r="HJ4" s="166"/>
      <c r="HK4" s="166"/>
      <c r="HL4" s="166"/>
      <c r="HM4" s="166"/>
      <c r="HN4" s="166"/>
      <c r="HO4" s="166"/>
      <c r="HP4" s="166"/>
      <c r="HQ4" s="166"/>
      <c r="HR4" s="166"/>
      <c r="HS4" s="166"/>
      <c r="HT4" s="166"/>
      <c r="HU4" s="166"/>
      <c r="HV4" s="166"/>
      <c r="HW4" s="166"/>
      <c r="HX4" s="166"/>
      <c r="HY4" s="166"/>
      <c r="HZ4" s="166"/>
      <c r="IA4" s="166"/>
      <c r="IB4" s="166"/>
      <c r="IC4" s="166"/>
      <c r="ID4" s="166"/>
      <c r="IE4" s="166"/>
      <c r="IF4" s="166"/>
      <c r="IG4" s="166"/>
      <c r="IH4" s="166"/>
      <c r="II4" s="166"/>
      <c r="IJ4" s="166"/>
      <c r="IK4" s="166"/>
      <c r="IL4" s="166"/>
      <c r="IM4" s="166"/>
      <c r="IN4" s="166"/>
      <c r="IO4" s="166"/>
      <c r="IP4" s="166"/>
      <c r="IQ4" s="166"/>
      <c r="IR4" s="166"/>
      <c r="IS4" s="166"/>
      <c r="IT4" s="166"/>
      <c r="IU4" s="166"/>
    </row>
    <row r="5" customFormat="false" ht="15.6" hidden="false" customHeight="false" outlineLevel="0" collapsed="false">
      <c r="A5" s="142" t="n">
        <v>2</v>
      </c>
      <c r="B5" s="142" t="n">
        <v>712</v>
      </c>
      <c r="C5" s="156" t="s">
        <v>20</v>
      </c>
      <c r="D5" s="156" t="s">
        <v>24</v>
      </c>
      <c r="E5" s="142" t="n">
        <v>5957</v>
      </c>
      <c r="F5" s="162" t="s">
        <v>12</v>
      </c>
      <c r="G5" s="183" t="n">
        <v>1400</v>
      </c>
      <c r="H5" s="183" t="n">
        <v>9800</v>
      </c>
      <c r="I5" s="183" t="n">
        <f aca="false">G5*31</f>
        <v>43400</v>
      </c>
      <c r="J5" s="184" t="n">
        <v>0.31</v>
      </c>
      <c r="K5" s="185" t="n">
        <v>4191.23</v>
      </c>
      <c r="L5" s="186" t="n">
        <v>0.411142433128211</v>
      </c>
      <c r="M5" s="187" t="n">
        <v>36</v>
      </c>
      <c r="N5" s="185" t="n">
        <v>2029.4</v>
      </c>
      <c r="O5" s="151" t="n">
        <v>0.41326229427417</v>
      </c>
      <c r="P5" s="150" t="n">
        <v>25</v>
      </c>
      <c r="Q5" s="152" t="n">
        <v>2686.86</v>
      </c>
      <c r="R5" s="151" t="n">
        <v>0.374770686042444</v>
      </c>
      <c r="S5" s="150" t="n">
        <v>33</v>
      </c>
      <c r="T5" s="152"/>
      <c r="U5" s="151"/>
      <c r="V5" s="150"/>
      <c r="W5" s="152"/>
      <c r="X5" s="151"/>
      <c r="Y5" s="150"/>
      <c r="Z5" s="152"/>
      <c r="AA5" s="151"/>
      <c r="AB5" s="150"/>
      <c r="AC5" s="152"/>
      <c r="AD5" s="151"/>
      <c r="AE5" s="152"/>
      <c r="AF5" s="189"/>
      <c r="AG5" s="151"/>
      <c r="AH5" s="152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66"/>
      <c r="HY5" s="166"/>
      <c r="HZ5" s="166"/>
      <c r="IA5" s="166"/>
      <c r="IB5" s="166"/>
      <c r="IC5" s="166"/>
      <c r="ID5" s="166"/>
      <c r="IE5" s="166"/>
      <c r="IF5" s="166"/>
      <c r="IG5" s="166"/>
      <c r="IH5" s="166"/>
      <c r="II5" s="166"/>
      <c r="IJ5" s="166"/>
      <c r="IK5" s="166"/>
      <c r="IL5" s="166"/>
      <c r="IM5" s="166"/>
      <c r="IN5" s="166"/>
      <c r="IO5" s="166"/>
      <c r="IP5" s="166"/>
      <c r="IQ5" s="166"/>
      <c r="IR5" s="166"/>
      <c r="IS5" s="166"/>
      <c r="IT5" s="166"/>
      <c r="IU5" s="166"/>
    </row>
    <row r="6" customFormat="false" ht="15.6" hidden="false" customHeight="false" outlineLevel="0" collapsed="false">
      <c r="A6" s="142" t="n">
        <v>2</v>
      </c>
      <c r="B6" s="29" t="n">
        <v>571</v>
      </c>
      <c r="C6" s="25" t="s">
        <v>26</v>
      </c>
      <c r="D6" s="29" t="s">
        <v>27</v>
      </c>
      <c r="E6" s="29" t="n">
        <v>5564</v>
      </c>
      <c r="F6" s="193" t="s">
        <v>12</v>
      </c>
      <c r="G6" s="183" t="n">
        <v>1400</v>
      </c>
      <c r="H6" s="194" t="n">
        <v>9800</v>
      </c>
      <c r="I6" s="183" t="n">
        <f aca="false">G6*31</f>
        <v>43400</v>
      </c>
      <c r="J6" s="195" t="n">
        <v>0.31</v>
      </c>
      <c r="K6" s="185" t="e">
        <f aca="false">NA()</f>
        <v>#N/A</v>
      </c>
      <c r="L6" s="186" t="e">
        <f aca="false">NA()</f>
        <v>#N/A</v>
      </c>
      <c r="M6" s="187" t="e">
        <f aca="false">NA()</f>
        <v>#N/A</v>
      </c>
      <c r="N6" s="185" t="n">
        <v>18.4</v>
      </c>
      <c r="O6" s="151" t="n">
        <v>0.0652173913043478</v>
      </c>
      <c r="P6" s="150" t="n">
        <v>1</v>
      </c>
      <c r="Q6" s="153" t="n">
        <v>2679.55</v>
      </c>
      <c r="R6" s="154" t="n">
        <v>0.402413321751749</v>
      </c>
      <c r="S6" s="155" t="n">
        <v>68</v>
      </c>
      <c r="T6" s="152"/>
      <c r="U6" s="151"/>
      <c r="V6" s="150"/>
      <c r="W6" s="152"/>
      <c r="X6" s="151"/>
      <c r="Y6" s="150"/>
      <c r="Z6" s="152"/>
      <c r="AA6" s="151"/>
      <c r="AB6" s="150"/>
      <c r="AC6" s="152"/>
      <c r="AD6" s="151"/>
      <c r="AE6" s="152"/>
      <c r="AF6" s="189"/>
      <c r="AG6" s="151"/>
      <c r="AH6" s="152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6" hidden="false" customHeight="false" outlineLevel="0" collapsed="false">
      <c r="A7" s="142" t="n">
        <v>2</v>
      </c>
      <c r="B7" s="29" t="n">
        <v>585</v>
      </c>
      <c r="C7" s="29" t="s">
        <v>38</v>
      </c>
      <c r="D7" s="29" t="s">
        <v>41</v>
      </c>
      <c r="E7" s="29" t="n">
        <v>7046</v>
      </c>
      <c r="F7" s="29" t="s">
        <v>12</v>
      </c>
      <c r="G7" s="143" t="n">
        <v>1400</v>
      </c>
      <c r="H7" s="143" t="n">
        <v>9800</v>
      </c>
      <c r="I7" s="143" t="n">
        <f aca="false">G7*31</f>
        <v>43400</v>
      </c>
      <c r="J7" s="196" t="n">
        <v>0.31</v>
      </c>
      <c r="K7" s="185" t="n">
        <v>2866.58</v>
      </c>
      <c r="L7" s="186" t="n">
        <v>0.153688367322733</v>
      </c>
      <c r="M7" s="187" t="n">
        <v>31</v>
      </c>
      <c r="N7" s="185" t="n">
        <v>500</v>
      </c>
      <c r="O7" s="151" t="n">
        <v>0.36302</v>
      </c>
      <c r="P7" s="150" t="n">
        <v>18</v>
      </c>
      <c r="Q7" s="152" t="n">
        <v>2422.99</v>
      </c>
      <c r="R7" s="151" t="n">
        <v>0.379231940701365</v>
      </c>
      <c r="S7" s="150" t="n">
        <v>33</v>
      </c>
      <c r="T7" s="152"/>
      <c r="U7" s="151"/>
      <c r="V7" s="150"/>
      <c r="W7" s="152"/>
      <c r="X7" s="151"/>
      <c r="Y7" s="150"/>
      <c r="Z7" s="152"/>
      <c r="AA7" s="151"/>
      <c r="AB7" s="150"/>
      <c r="AC7" s="152"/>
      <c r="AD7" s="151"/>
      <c r="AE7" s="152"/>
      <c r="AF7" s="189"/>
      <c r="AG7" s="151"/>
      <c r="AH7" s="152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6" hidden="false" customHeight="false" outlineLevel="0" collapsed="false">
      <c r="A8" s="142" t="n">
        <v>2</v>
      </c>
      <c r="B8" s="29" t="n">
        <v>707</v>
      </c>
      <c r="C8" s="29" t="s">
        <v>32</v>
      </c>
      <c r="D8" s="197" t="s">
        <v>722</v>
      </c>
      <c r="E8" s="197" t="n">
        <v>6494</v>
      </c>
      <c r="F8" s="182" t="s">
        <v>12</v>
      </c>
      <c r="G8" s="183" t="n">
        <v>1400</v>
      </c>
      <c r="H8" s="183" t="n">
        <v>9800</v>
      </c>
      <c r="I8" s="183" t="n">
        <f aca="false">G8*31</f>
        <v>43400</v>
      </c>
      <c r="J8" s="184" t="n">
        <v>0.31</v>
      </c>
      <c r="K8" s="185" t="n">
        <v>2902.92</v>
      </c>
      <c r="L8" s="186" t="n">
        <v>0.290717760048503</v>
      </c>
      <c r="M8" s="187" t="n">
        <v>59</v>
      </c>
      <c r="N8" s="185" t="n">
        <v>4437.84</v>
      </c>
      <c r="O8" s="151" t="n">
        <v>0.373872063886936</v>
      </c>
      <c r="P8" s="150" t="n">
        <v>67</v>
      </c>
      <c r="Q8" s="152" t="n">
        <v>2332.37</v>
      </c>
      <c r="R8" s="151" t="n">
        <v>0.356463725738198</v>
      </c>
      <c r="S8" s="150" t="n">
        <v>24</v>
      </c>
      <c r="T8" s="152"/>
      <c r="U8" s="151"/>
      <c r="V8" s="150"/>
      <c r="W8" s="152"/>
      <c r="X8" s="151"/>
      <c r="Y8" s="150"/>
      <c r="Z8" s="152"/>
      <c r="AA8" s="151"/>
      <c r="AB8" s="150"/>
      <c r="AC8" s="152"/>
      <c r="AD8" s="151"/>
      <c r="AE8" s="152"/>
      <c r="AF8" s="189"/>
      <c r="AG8" s="151"/>
      <c r="AH8" s="152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6" hidden="false" customHeight="false" outlineLevel="0" collapsed="false">
      <c r="A9" s="142" t="n">
        <v>2</v>
      </c>
      <c r="B9" s="142" t="n">
        <v>707</v>
      </c>
      <c r="C9" s="156" t="s">
        <v>32</v>
      </c>
      <c r="D9" s="156" t="s">
        <v>36</v>
      </c>
      <c r="E9" s="142" t="n">
        <v>8518</v>
      </c>
      <c r="F9" s="162" t="s">
        <v>12</v>
      </c>
      <c r="G9" s="183" t="n">
        <v>1400</v>
      </c>
      <c r="H9" s="183" t="n">
        <v>9800</v>
      </c>
      <c r="I9" s="183" t="n">
        <f aca="false">G9*31</f>
        <v>43400</v>
      </c>
      <c r="J9" s="184" t="n">
        <v>0.31</v>
      </c>
      <c r="K9" s="185" t="n">
        <v>1234.1</v>
      </c>
      <c r="L9" s="186" t="n">
        <v>0.211330524268698</v>
      </c>
      <c r="M9" s="187" t="n">
        <v>16</v>
      </c>
      <c r="N9" s="185" t="e">
        <f aca="false">NA()</f>
        <v>#N/A</v>
      </c>
      <c r="O9" s="151" t="e">
        <f aca="false">NA()</f>
        <v>#N/A</v>
      </c>
      <c r="P9" s="150" t="e">
        <f aca="false">NA()</f>
        <v>#N/A</v>
      </c>
      <c r="Q9" s="152" t="n">
        <v>2286.29</v>
      </c>
      <c r="R9" s="151" t="n">
        <v>0.192381281464731</v>
      </c>
      <c r="S9" s="150" t="n">
        <v>48</v>
      </c>
      <c r="T9" s="152"/>
      <c r="U9" s="151"/>
      <c r="V9" s="150"/>
      <c r="W9" s="152"/>
      <c r="X9" s="151"/>
      <c r="Y9" s="150"/>
      <c r="Z9" s="152"/>
      <c r="AA9" s="151"/>
      <c r="AB9" s="150"/>
      <c r="AC9" s="152"/>
      <c r="AD9" s="151"/>
      <c r="AE9" s="152"/>
      <c r="AF9" s="189"/>
      <c r="AG9" s="151"/>
      <c r="AH9" s="152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  <c r="IL9" s="166"/>
      <c r="IM9" s="166"/>
      <c r="IN9" s="166"/>
      <c r="IO9" s="166"/>
      <c r="IP9" s="166"/>
      <c r="IQ9" s="166"/>
      <c r="IR9" s="166"/>
      <c r="IS9" s="166"/>
      <c r="IT9" s="166"/>
      <c r="IU9" s="166"/>
    </row>
    <row r="10" s="202" customFormat="true" ht="20" hidden="false" customHeight="true" outlineLevel="0" collapsed="false">
      <c r="A10" s="168" t="n">
        <v>2</v>
      </c>
      <c r="B10" s="168" t="n">
        <v>365</v>
      </c>
      <c r="C10" s="198" t="s">
        <v>44</v>
      </c>
      <c r="D10" s="168" t="s">
        <v>45</v>
      </c>
      <c r="E10" s="168" t="n">
        <v>7583</v>
      </c>
      <c r="F10" s="199" t="s">
        <v>10</v>
      </c>
      <c r="G10" s="200" t="n">
        <v>1400</v>
      </c>
      <c r="H10" s="200" t="n">
        <v>9800</v>
      </c>
      <c r="I10" s="200" t="n">
        <f aca="false">G10*31</f>
        <v>43400</v>
      </c>
      <c r="J10" s="201" t="n">
        <v>0.31</v>
      </c>
      <c r="K10" s="185" t="n">
        <v>3102.5</v>
      </c>
      <c r="L10" s="186" t="n">
        <v>0.217919387590653</v>
      </c>
      <c r="M10" s="187" t="n">
        <v>34</v>
      </c>
      <c r="N10" s="185" t="n">
        <v>1571.96</v>
      </c>
      <c r="O10" s="151" t="n">
        <v>0.375859818317158</v>
      </c>
      <c r="P10" s="150" t="n">
        <v>18</v>
      </c>
      <c r="Q10" s="152" t="n">
        <v>2208.48</v>
      </c>
      <c r="R10" s="151" t="n">
        <v>0.3372476544954</v>
      </c>
      <c r="S10" s="150" t="n">
        <v>27</v>
      </c>
      <c r="T10" s="152"/>
      <c r="U10" s="151"/>
      <c r="V10" s="150"/>
      <c r="W10" s="152"/>
      <c r="X10" s="151"/>
      <c r="Y10" s="150"/>
      <c r="Z10" s="152"/>
      <c r="AA10" s="151"/>
      <c r="AB10" s="150"/>
      <c r="AC10" s="152"/>
      <c r="AD10" s="151"/>
      <c r="AE10" s="152"/>
      <c r="AF10" s="189"/>
      <c r="AG10" s="151"/>
      <c r="AH10" s="152"/>
      <c r="AI10" s="35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  <c r="IL10" s="173"/>
      <c r="IM10" s="173"/>
      <c r="IN10" s="173"/>
      <c r="IO10" s="173"/>
      <c r="IP10" s="173"/>
      <c r="IQ10" s="173"/>
      <c r="IR10" s="173"/>
      <c r="IS10" s="173"/>
      <c r="IT10" s="173"/>
      <c r="IU10" s="173"/>
    </row>
    <row r="11" s="108" customFormat="true" ht="31" hidden="false" customHeight="true" outlineLevel="0" collapsed="false">
      <c r="A11" s="142" t="n">
        <v>2</v>
      </c>
      <c r="B11" s="29" t="n">
        <v>387</v>
      </c>
      <c r="C11" s="25" t="s">
        <v>15</v>
      </c>
      <c r="D11" s="29" t="s">
        <v>16</v>
      </c>
      <c r="E11" s="29" t="n">
        <v>5408</v>
      </c>
      <c r="F11" s="182" t="s">
        <v>10</v>
      </c>
      <c r="G11" s="183" t="n">
        <v>1400</v>
      </c>
      <c r="H11" s="183" t="n">
        <v>9800</v>
      </c>
      <c r="I11" s="183" t="n">
        <f aca="false">G11*31</f>
        <v>43400</v>
      </c>
      <c r="J11" s="184" t="n">
        <v>0.31</v>
      </c>
      <c r="K11" s="185" t="n">
        <v>1036.25</v>
      </c>
      <c r="L11" s="186" t="n">
        <v>0.486667889022919</v>
      </c>
      <c r="M11" s="187" t="n">
        <v>29</v>
      </c>
      <c r="N11" s="185" t="n">
        <v>2537.5</v>
      </c>
      <c r="O11" s="151" t="n">
        <v>0.31055960591133</v>
      </c>
      <c r="P11" s="150" t="n">
        <v>44</v>
      </c>
      <c r="Q11" s="152" t="n">
        <v>2202.23</v>
      </c>
      <c r="R11" s="151" t="n">
        <v>0.398348452704758</v>
      </c>
      <c r="S11" s="150" t="n">
        <v>75</v>
      </c>
      <c r="T11" s="152"/>
      <c r="U11" s="151"/>
      <c r="V11" s="150"/>
      <c r="W11" s="152"/>
      <c r="X11" s="151"/>
      <c r="Y11" s="150"/>
      <c r="Z11" s="152"/>
      <c r="AA11" s="151"/>
      <c r="AB11" s="150"/>
      <c r="AC11" s="152"/>
      <c r="AD11" s="151"/>
      <c r="AE11" s="152"/>
      <c r="AF11" s="189"/>
      <c r="AG11" s="151"/>
      <c r="AH11" s="152"/>
      <c r="AI11" s="35"/>
      <c r="AJ11" s="35"/>
      <c r="AK11" s="35"/>
      <c r="AL11" s="35"/>
      <c r="AM11" s="35"/>
      <c r="AN11" s="35"/>
      <c r="AO11" s="35"/>
      <c r="AP11" s="35"/>
      <c r="AQ11" s="35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171" customFormat="true" ht="16" hidden="false" customHeight="true" outlineLevel="0" collapsed="false">
      <c r="A12" s="142" t="n">
        <v>2</v>
      </c>
      <c r="B12" s="29" t="n">
        <v>712</v>
      </c>
      <c r="C12" s="29" t="s">
        <v>20</v>
      </c>
      <c r="D12" s="29" t="s">
        <v>23</v>
      </c>
      <c r="E12" s="29" t="n">
        <v>6724</v>
      </c>
      <c r="F12" s="182" t="s">
        <v>12</v>
      </c>
      <c r="G12" s="183" t="n">
        <v>1400</v>
      </c>
      <c r="H12" s="183" t="n">
        <v>9800</v>
      </c>
      <c r="I12" s="183" t="n">
        <f aca="false">G12*31</f>
        <v>43400</v>
      </c>
      <c r="J12" s="184" t="n">
        <v>0.31</v>
      </c>
      <c r="K12" s="185" t="n">
        <v>2025.2</v>
      </c>
      <c r="L12" s="186" t="n">
        <v>0.368963065376259</v>
      </c>
      <c r="M12" s="187" t="n">
        <v>24</v>
      </c>
      <c r="N12" s="185" t="n">
        <v>3051.4</v>
      </c>
      <c r="O12" s="151" t="n">
        <v>0.281831782132792</v>
      </c>
      <c r="P12" s="150" t="n">
        <v>31</v>
      </c>
      <c r="Q12" s="152" t="n">
        <v>2060</v>
      </c>
      <c r="R12" s="151" t="n">
        <v>0.381703398058158</v>
      </c>
      <c r="S12" s="150" t="n">
        <v>22</v>
      </c>
      <c r="T12" s="152"/>
      <c r="U12" s="203"/>
      <c r="V12" s="204"/>
      <c r="W12" s="152"/>
      <c r="X12" s="151"/>
      <c r="Y12" s="150"/>
      <c r="Z12" s="152"/>
      <c r="AA12" s="151"/>
      <c r="AB12" s="150"/>
      <c r="AC12" s="152"/>
      <c r="AD12" s="151"/>
      <c r="AE12" s="152"/>
      <c r="AF12" s="189"/>
      <c r="AG12" s="151"/>
      <c r="AH12" s="152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</row>
    <row r="13" customFormat="false" ht="15.6" hidden="false" customHeight="false" outlineLevel="0" collapsed="false">
      <c r="A13" s="142" t="n">
        <v>2</v>
      </c>
      <c r="B13" s="142" t="n">
        <v>585</v>
      </c>
      <c r="C13" s="156" t="s">
        <v>38</v>
      </c>
      <c r="D13" s="156" t="s">
        <v>40</v>
      </c>
      <c r="E13" s="142" t="n">
        <v>6303</v>
      </c>
      <c r="F13" s="162" t="s">
        <v>12</v>
      </c>
      <c r="G13" s="183" t="n">
        <v>1400</v>
      </c>
      <c r="H13" s="183" t="n">
        <v>9800</v>
      </c>
      <c r="I13" s="183" t="n">
        <f aca="false">G13*31</f>
        <v>43400</v>
      </c>
      <c r="J13" s="184" t="n">
        <v>0.31</v>
      </c>
      <c r="K13" s="185" t="n">
        <v>4040.34</v>
      </c>
      <c r="L13" s="186" t="n">
        <v>0.310538778914609</v>
      </c>
      <c r="M13" s="187" t="n">
        <v>86</v>
      </c>
      <c r="N13" s="185" t="n">
        <v>621.25</v>
      </c>
      <c r="O13" s="151" t="n">
        <v>0.444960965794769</v>
      </c>
      <c r="P13" s="150" t="n">
        <v>18</v>
      </c>
      <c r="Q13" s="152" t="n">
        <v>1845.43</v>
      </c>
      <c r="R13" s="151" t="n">
        <v>0.358102122540546</v>
      </c>
      <c r="S13" s="150" t="n">
        <v>39</v>
      </c>
      <c r="T13" s="152"/>
      <c r="U13" s="151"/>
      <c r="V13" s="150"/>
      <c r="W13" s="152"/>
      <c r="X13" s="151"/>
      <c r="Y13" s="150"/>
      <c r="Z13" s="152"/>
      <c r="AA13" s="151"/>
      <c r="AB13" s="150"/>
      <c r="AC13" s="152"/>
      <c r="AD13" s="151"/>
      <c r="AE13" s="152"/>
      <c r="AF13" s="189"/>
      <c r="AG13" s="151"/>
      <c r="AH13" s="152"/>
      <c r="AI13" s="173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6" hidden="false" customHeight="false" outlineLevel="0" collapsed="false">
      <c r="A14" s="142" t="n">
        <v>2</v>
      </c>
      <c r="B14" s="29" t="n">
        <v>365</v>
      </c>
      <c r="C14" s="29" t="s">
        <v>44</v>
      </c>
      <c r="D14" s="30" t="s">
        <v>47</v>
      </c>
      <c r="E14" s="29" t="n">
        <v>8796</v>
      </c>
      <c r="F14" s="205" t="s">
        <v>12</v>
      </c>
      <c r="G14" s="183" t="n">
        <v>1400</v>
      </c>
      <c r="H14" s="183" t="n">
        <v>9800</v>
      </c>
      <c r="I14" s="183" t="n">
        <f aca="false">G14*31</f>
        <v>43400</v>
      </c>
      <c r="J14" s="184" t="n">
        <v>0.31</v>
      </c>
      <c r="K14" s="185" t="n">
        <v>965.1</v>
      </c>
      <c r="L14" s="186" t="n">
        <v>0.461475494767382</v>
      </c>
      <c r="M14" s="187" t="n">
        <v>14</v>
      </c>
      <c r="N14" s="185" t="n">
        <v>651.8</v>
      </c>
      <c r="O14" s="151" t="n">
        <v>0.223725069039583</v>
      </c>
      <c r="P14" s="150" t="n">
        <v>6</v>
      </c>
      <c r="Q14" s="152" t="n">
        <v>1827.21</v>
      </c>
      <c r="R14" s="151" t="n">
        <v>0.421873041412854</v>
      </c>
      <c r="S14" s="150" t="n">
        <v>31</v>
      </c>
      <c r="T14" s="152"/>
      <c r="U14" s="151"/>
      <c r="V14" s="150"/>
      <c r="W14" s="152"/>
      <c r="X14" s="151"/>
      <c r="Y14" s="150"/>
      <c r="Z14" s="152"/>
      <c r="AA14" s="151"/>
      <c r="AB14" s="150"/>
      <c r="AC14" s="152"/>
      <c r="AD14" s="151"/>
      <c r="AE14" s="152"/>
      <c r="AF14" s="189"/>
      <c r="AG14" s="151"/>
      <c r="AH14" s="152"/>
    </row>
    <row r="15" customFormat="false" ht="15.6" hidden="false" customHeight="false" outlineLevel="0" collapsed="false">
      <c r="A15" s="142" t="n">
        <v>2</v>
      </c>
      <c r="B15" s="29" t="n">
        <v>707</v>
      </c>
      <c r="C15" s="29" t="s">
        <v>32</v>
      </c>
      <c r="D15" s="29" t="s">
        <v>37</v>
      </c>
      <c r="E15" s="29" t="n">
        <v>5874</v>
      </c>
      <c r="F15" s="182" t="s">
        <v>12</v>
      </c>
      <c r="G15" s="183" t="n">
        <v>1400</v>
      </c>
      <c r="H15" s="183" t="n">
        <v>9800</v>
      </c>
      <c r="I15" s="183" t="n">
        <f aca="false">G15*31</f>
        <v>43400</v>
      </c>
      <c r="J15" s="184" t="n">
        <v>0.31</v>
      </c>
      <c r="K15" s="185" t="n">
        <v>1620.3</v>
      </c>
      <c r="L15" s="186" t="n">
        <v>0.421446645682898</v>
      </c>
      <c r="M15" s="187" t="n">
        <v>26</v>
      </c>
      <c r="N15" s="185" t="n">
        <v>1007.22</v>
      </c>
      <c r="O15" s="151" t="n">
        <v>0.336912169893374</v>
      </c>
      <c r="P15" s="150" t="n">
        <v>28</v>
      </c>
      <c r="Q15" s="152" t="n">
        <v>1617.8</v>
      </c>
      <c r="R15" s="151" t="n">
        <v>0.315314748423785</v>
      </c>
      <c r="S15" s="150" t="n">
        <v>35</v>
      </c>
      <c r="T15" s="152"/>
      <c r="U15" s="151"/>
      <c r="V15" s="150"/>
      <c r="W15" s="152"/>
      <c r="X15" s="151"/>
      <c r="Y15" s="150"/>
      <c r="Z15" s="152"/>
      <c r="AA15" s="151"/>
      <c r="AB15" s="150"/>
      <c r="AC15" s="152"/>
      <c r="AD15" s="151"/>
      <c r="AE15" s="152"/>
      <c r="AF15" s="189"/>
      <c r="AG15" s="151"/>
      <c r="AH15" s="152"/>
    </row>
    <row r="16" customFormat="false" ht="15.6" hidden="false" customHeight="false" outlineLevel="0" collapsed="false">
      <c r="A16" s="142" t="n">
        <v>2</v>
      </c>
      <c r="B16" s="29" t="n">
        <v>585</v>
      </c>
      <c r="C16" s="25" t="s">
        <v>38</v>
      </c>
      <c r="D16" s="29" t="s">
        <v>39</v>
      </c>
      <c r="E16" s="29" t="n">
        <v>4048</v>
      </c>
      <c r="F16" s="206" t="s">
        <v>10</v>
      </c>
      <c r="G16" s="183" t="n">
        <v>1400</v>
      </c>
      <c r="H16" s="183" t="n">
        <v>9800</v>
      </c>
      <c r="I16" s="183" t="n">
        <f aca="false">G16*31</f>
        <v>43400</v>
      </c>
      <c r="J16" s="184" t="n">
        <v>0.31</v>
      </c>
      <c r="K16" s="185" t="e">
        <f aca="false">NA()</f>
        <v>#N/A</v>
      </c>
      <c r="L16" s="186" t="e">
        <f aca="false">NA()</f>
        <v>#N/A</v>
      </c>
      <c r="M16" s="187" t="e">
        <f aca="false">NA()</f>
        <v>#N/A</v>
      </c>
      <c r="N16" s="185" t="n">
        <v>2023.34</v>
      </c>
      <c r="O16" s="151" t="n">
        <v>0.429861021874722</v>
      </c>
      <c r="P16" s="150" t="n">
        <v>47</v>
      </c>
      <c r="Q16" s="152" t="n">
        <v>1556.53</v>
      </c>
      <c r="R16" s="151" t="n">
        <v>0.299004837683822</v>
      </c>
      <c r="S16" s="150" t="n">
        <v>20</v>
      </c>
      <c r="T16" s="152"/>
      <c r="U16" s="151"/>
      <c r="V16" s="150"/>
      <c r="W16" s="152"/>
      <c r="X16" s="151"/>
      <c r="Y16" s="150"/>
      <c r="Z16" s="152"/>
      <c r="AA16" s="151"/>
      <c r="AB16" s="150"/>
      <c r="AC16" s="152"/>
      <c r="AD16" s="151"/>
      <c r="AE16" s="152"/>
      <c r="AF16" s="189"/>
      <c r="AG16" s="151"/>
      <c r="AH16" s="152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5.6" hidden="false" customHeight="false" outlineLevel="0" collapsed="false">
      <c r="A17" s="142" t="n">
        <v>2</v>
      </c>
      <c r="B17" s="142" t="n">
        <v>387</v>
      </c>
      <c r="C17" s="156" t="s">
        <v>15</v>
      </c>
      <c r="D17" s="156" t="s">
        <v>17</v>
      </c>
      <c r="E17" s="142" t="n">
        <v>5701</v>
      </c>
      <c r="F17" s="162" t="s">
        <v>12</v>
      </c>
      <c r="G17" s="183" t="n">
        <v>1400</v>
      </c>
      <c r="H17" s="183" t="n">
        <v>9800</v>
      </c>
      <c r="I17" s="183" t="n">
        <f aca="false">G17*31</f>
        <v>43400</v>
      </c>
      <c r="J17" s="184" t="n">
        <v>0.31</v>
      </c>
      <c r="K17" s="185" t="n">
        <v>2297.93</v>
      </c>
      <c r="L17" s="186" t="n">
        <v>0.318455694908027</v>
      </c>
      <c r="M17" s="187" t="n">
        <v>52</v>
      </c>
      <c r="N17" s="185" t="n">
        <v>2734.1</v>
      </c>
      <c r="O17" s="151" t="n">
        <v>0.3009922826525</v>
      </c>
      <c r="P17" s="150" t="n">
        <v>46</v>
      </c>
      <c r="Q17" s="152" t="n">
        <v>1360.52</v>
      </c>
      <c r="R17" s="151" t="n">
        <v>0.126472167259577</v>
      </c>
      <c r="S17" s="150" t="n">
        <v>12</v>
      </c>
      <c r="T17" s="152"/>
      <c r="U17" s="151"/>
      <c r="V17" s="150"/>
      <c r="W17" s="152"/>
      <c r="X17" s="151"/>
      <c r="Y17" s="150"/>
      <c r="Z17" s="152"/>
      <c r="AA17" s="151"/>
      <c r="AB17" s="150"/>
      <c r="AC17" s="152"/>
      <c r="AD17" s="151"/>
      <c r="AE17" s="152"/>
      <c r="AF17" s="189"/>
      <c r="AG17" s="151"/>
      <c r="AH17" s="152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  <c r="IL17" s="173"/>
      <c r="IM17" s="173"/>
      <c r="IN17" s="173"/>
      <c r="IO17" s="173"/>
      <c r="IP17" s="173"/>
      <c r="IQ17" s="173"/>
      <c r="IR17" s="173"/>
      <c r="IS17" s="173"/>
      <c r="IT17" s="173"/>
      <c r="IU17" s="173"/>
    </row>
    <row r="18" customFormat="false" ht="15.6" hidden="false" customHeight="false" outlineLevel="0" collapsed="false">
      <c r="A18" s="142" t="n">
        <v>2</v>
      </c>
      <c r="B18" s="29" t="n">
        <v>365</v>
      </c>
      <c r="C18" s="29" t="s">
        <v>44</v>
      </c>
      <c r="D18" s="29" t="s">
        <v>49</v>
      </c>
      <c r="E18" s="29" t="n">
        <v>5203</v>
      </c>
      <c r="F18" s="207" t="s">
        <v>12</v>
      </c>
      <c r="G18" s="183" t="n">
        <v>1400</v>
      </c>
      <c r="H18" s="183" t="n">
        <v>9800</v>
      </c>
      <c r="I18" s="183" t="n">
        <f aca="false">G18*31</f>
        <v>43400</v>
      </c>
      <c r="J18" s="184" t="n">
        <v>0.31</v>
      </c>
      <c r="K18" s="185" t="n">
        <v>1600.08</v>
      </c>
      <c r="L18" s="186" t="n">
        <v>0.346842432877069</v>
      </c>
      <c r="M18" s="187" t="n">
        <v>23</v>
      </c>
      <c r="N18" s="185" t="n">
        <v>1394.83</v>
      </c>
      <c r="O18" s="151" t="n">
        <v>0.416030377895516</v>
      </c>
      <c r="P18" s="150" t="n">
        <v>25</v>
      </c>
      <c r="Q18" s="152" t="n">
        <v>1129.5</v>
      </c>
      <c r="R18" s="151" t="n">
        <v>0.322649756529438</v>
      </c>
      <c r="S18" s="150" t="n">
        <v>23</v>
      </c>
      <c r="T18" s="152"/>
      <c r="U18" s="151"/>
      <c r="V18" s="150"/>
      <c r="W18" s="152"/>
      <c r="X18" s="151"/>
      <c r="Y18" s="150"/>
      <c r="Z18" s="152"/>
      <c r="AA18" s="151"/>
      <c r="AB18" s="150"/>
      <c r="AC18" s="152"/>
      <c r="AD18" s="151"/>
      <c r="AE18" s="152"/>
      <c r="AF18" s="189"/>
      <c r="AG18" s="151"/>
      <c r="AH18" s="152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6" hidden="false" customHeight="false" outlineLevel="0" collapsed="false">
      <c r="A19" s="142" t="n">
        <v>2</v>
      </c>
      <c r="B19" s="29" t="n">
        <v>707</v>
      </c>
      <c r="C19" s="25" t="s">
        <v>32</v>
      </c>
      <c r="D19" s="29" t="s">
        <v>33</v>
      </c>
      <c r="E19" s="29" t="n">
        <v>5523</v>
      </c>
      <c r="F19" s="193" t="s">
        <v>22</v>
      </c>
      <c r="G19" s="183" t="n">
        <v>1400</v>
      </c>
      <c r="H19" s="183" t="n">
        <v>9800</v>
      </c>
      <c r="I19" s="183" t="n">
        <f aca="false">G19*31</f>
        <v>43400</v>
      </c>
      <c r="J19" s="184" t="n">
        <v>0.31</v>
      </c>
      <c r="K19" s="185" t="n">
        <v>484.3</v>
      </c>
      <c r="L19" s="186" t="n">
        <v>0.283167458187074</v>
      </c>
      <c r="M19" s="187" t="n">
        <v>15</v>
      </c>
      <c r="N19" s="185" t="n">
        <v>1535.7</v>
      </c>
      <c r="O19" s="151" t="n">
        <v>0.320123852314905</v>
      </c>
      <c r="P19" s="150" t="n">
        <v>27</v>
      </c>
      <c r="Q19" s="152" t="n">
        <v>888.54</v>
      </c>
      <c r="R19" s="151" t="n">
        <v>0.324030648918688</v>
      </c>
      <c r="S19" s="150" t="n">
        <v>14</v>
      </c>
      <c r="T19" s="152"/>
      <c r="U19" s="151"/>
      <c r="V19" s="150"/>
      <c r="W19" s="152"/>
      <c r="X19" s="151"/>
      <c r="Y19" s="150"/>
      <c r="Z19" s="152"/>
      <c r="AA19" s="151"/>
      <c r="AB19" s="150"/>
      <c r="AC19" s="152"/>
      <c r="AD19" s="151"/>
      <c r="AE19" s="152"/>
      <c r="AF19" s="189"/>
      <c r="AG19" s="151"/>
      <c r="AH19" s="152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192" customFormat="true" ht="16" hidden="false" customHeight="true" outlineLevel="0" collapsed="false">
      <c r="A20" s="142" t="n">
        <v>2</v>
      </c>
      <c r="B20" s="29" t="n">
        <v>585</v>
      </c>
      <c r="C20" s="30" t="s">
        <v>38</v>
      </c>
      <c r="D20" s="29" t="s">
        <v>42</v>
      </c>
      <c r="E20" s="29" t="n">
        <v>8961</v>
      </c>
      <c r="F20" s="182" t="s">
        <v>12</v>
      </c>
      <c r="G20" s="183" t="n">
        <v>1400</v>
      </c>
      <c r="H20" s="183" t="n">
        <v>9800</v>
      </c>
      <c r="I20" s="183" t="n">
        <f aca="false">G20*31</f>
        <v>43400</v>
      </c>
      <c r="J20" s="184" t="n">
        <v>0.31</v>
      </c>
      <c r="K20" s="185" t="n">
        <v>1921.41</v>
      </c>
      <c r="L20" s="186" t="n">
        <v>0.398048412363717</v>
      </c>
      <c r="M20" s="187" t="n">
        <v>44</v>
      </c>
      <c r="N20" s="185" t="n">
        <v>1519.38</v>
      </c>
      <c r="O20" s="151" t="n">
        <v>0.270549829535633</v>
      </c>
      <c r="P20" s="150" t="n">
        <v>43</v>
      </c>
      <c r="Q20" s="152" t="n">
        <v>869.9</v>
      </c>
      <c r="R20" s="151" t="n">
        <v>0.183471663409587</v>
      </c>
      <c r="S20" s="150" t="n">
        <v>25</v>
      </c>
      <c r="T20" s="152"/>
      <c r="U20" s="151"/>
      <c r="V20" s="150"/>
      <c r="W20" s="152"/>
      <c r="X20" s="151"/>
      <c r="Y20" s="150"/>
      <c r="Z20" s="152"/>
      <c r="AA20" s="151"/>
      <c r="AB20" s="150"/>
      <c r="AC20" s="152"/>
      <c r="AD20" s="151"/>
      <c r="AE20" s="152"/>
      <c r="AF20" s="189"/>
      <c r="AG20" s="151"/>
      <c r="AH20" s="152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</row>
    <row r="21" customFormat="false" ht="15.6" hidden="false" customHeight="false" outlineLevel="0" collapsed="false">
      <c r="A21" s="142" t="n">
        <v>2</v>
      </c>
      <c r="B21" s="29" t="n">
        <v>387</v>
      </c>
      <c r="C21" s="182" t="s">
        <v>15</v>
      </c>
      <c r="D21" s="29" t="s">
        <v>18</v>
      </c>
      <c r="E21" s="29" t="n">
        <v>9295</v>
      </c>
      <c r="F21" s="208" t="s">
        <v>19</v>
      </c>
      <c r="G21" s="183" t="n">
        <v>1400</v>
      </c>
      <c r="H21" s="194" t="n">
        <v>9800</v>
      </c>
      <c r="I21" s="183" t="n">
        <f aca="false">G21*31</f>
        <v>43400</v>
      </c>
      <c r="J21" s="209" t="n">
        <v>0.31</v>
      </c>
      <c r="K21" s="185" t="n">
        <v>1848.64</v>
      </c>
      <c r="L21" s="186" t="n">
        <v>0.464326748312273</v>
      </c>
      <c r="M21" s="187" t="n">
        <v>20</v>
      </c>
      <c r="N21" s="185" t="n">
        <v>1124.38</v>
      </c>
      <c r="O21" s="151" t="n">
        <v>0.364093989576478</v>
      </c>
      <c r="P21" s="150" t="n">
        <v>17</v>
      </c>
      <c r="Q21" s="152" t="n">
        <v>822.75</v>
      </c>
      <c r="R21" s="151" t="n">
        <v>0.333563050744333</v>
      </c>
      <c r="S21" s="150" t="n">
        <v>21</v>
      </c>
      <c r="T21" s="152"/>
      <c r="U21" s="151"/>
      <c r="V21" s="150"/>
      <c r="W21" s="152"/>
      <c r="X21" s="151"/>
      <c r="Y21" s="150"/>
      <c r="Z21" s="152"/>
      <c r="AA21" s="151"/>
      <c r="AB21" s="150"/>
      <c r="AC21" s="152"/>
      <c r="AD21" s="151"/>
      <c r="AE21" s="152"/>
      <c r="AF21" s="189"/>
      <c r="AG21" s="151"/>
      <c r="AH21" s="152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6" hidden="false" customHeight="false" outlineLevel="0" collapsed="false">
      <c r="A22" s="142" t="n">
        <v>2</v>
      </c>
      <c r="B22" s="29" t="n">
        <v>571</v>
      </c>
      <c r="C22" s="29" t="s">
        <v>26</v>
      </c>
      <c r="D22" s="29" t="s">
        <v>31</v>
      </c>
      <c r="E22" s="29" t="n">
        <v>9299</v>
      </c>
      <c r="F22" s="206" t="s">
        <v>19</v>
      </c>
      <c r="G22" s="183" t="n">
        <v>1400</v>
      </c>
      <c r="H22" s="183" t="n">
        <v>9800</v>
      </c>
      <c r="I22" s="183" t="n">
        <f aca="false">G22*31</f>
        <v>43400</v>
      </c>
      <c r="J22" s="184" t="n">
        <v>0.31</v>
      </c>
      <c r="K22" s="185" t="n">
        <v>372.6</v>
      </c>
      <c r="L22" s="186" t="n">
        <v>0.363741277509393</v>
      </c>
      <c r="M22" s="187" t="n">
        <v>12</v>
      </c>
      <c r="N22" s="185" t="n">
        <v>168.7</v>
      </c>
      <c r="O22" s="151" t="n">
        <v>0.280972139893302</v>
      </c>
      <c r="P22" s="150" t="n">
        <v>4</v>
      </c>
      <c r="Q22" s="152" t="n">
        <v>609.55</v>
      </c>
      <c r="R22" s="151" t="n">
        <v>0.371972763891395</v>
      </c>
      <c r="S22" s="150" t="n">
        <v>15</v>
      </c>
      <c r="T22" s="152"/>
      <c r="U22" s="151"/>
      <c r="V22" s="150"/>
      <c r="W22" s="152"/>
      <c r="X22" s="151"/>
      <c r="Y22" s="150"/>
      <c r="Z22" s="152"/>
      <c r="AA22" s="151"/>
      <c r="AB22" s="150"/>
      <c r="AC22" s="152"/>
      <c r="AD22" s="151"/>
      <c r="AE22" s="152"/>
      <c r="AF22" s="189"/>
      <c r="AG22" s="151"/>
      <c r="AH22" s="152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  <c r="IL22" s="173"/>
      <c r="IM22" s="173"/>
      <c r="IN22" s="173"/>
      <c r="IO22" s="173"/>
      <c r="IP22" s="173"/>
      <c r="IQ22" s="173"/>
      <c r="IR22" s="173"/>
      <c r="IS22" s="173"/>
      <c r="IT22" s="173"/>
      <c r="IU22" s="173"/>
    </row>
    <row r="23" customFormat="false" ht="15.6" hidden="false" customHeight="false" outlineLevel="0" collapsed="false">
      <c r="A23" s="210" t="n">
        <v>2</v>
      </c>
      <c r="B23" s="17" t="n">
        <v>387</v>
      </c>
      <c r="C23" s="17" t="s">
        <v>15</v>
      </c>
      <c r="D23" s="29" t="s">
        <v>330</v>
      </c>
      <c r="E23" s="29" t="n">
        <v>5782</v>
      </c>
      <c r="F23" s="182" t="s">
        <v>12</v>
      </c>
      <c r="G23" s="183" t="n">
        <v>1400</v>
      </c>
      <c r="H23" s="183" t="n">
        <v>9800</v>
      </c>
      <c r="I23" s="183" t="n">
        <f aca="false">G23*31</f>
        <v>43400</v>
      </c>
      <c r="J23" s="184" t="n">
        <v>0.31</v>
      </c>
      <c r="K23" s="185" t="e">
        <f aca="false">NA()</f>
        <v>#N/A</v>
      </c>
      <c r="L23" s="186" t="e">
        <f aca="false">NA()</f>
        <v>#N/A</v>
      </c>
      <c r="M23" s="187" t="e">
        <f aca="false">NA()</f>
        <v>#N/A</v>
      </c>
      <c r="N23" s="185" t="e">
        <f aca="false">NA()</f>
        <v>#N/A</v>
      </c>
      <c r="O23" s="151" t="e">
        <f aca="false">NA()</f>
        <v>#N/A</v>
      </c>
      <c r="P23" s="150" t="e">
        <f aca="false">NA()</f>
        <v>#N/A</v>
      </c>
      <c r="Q23" s="152" t="n">
        <v>282.94</v>
      </c>
      <c r="R23" s="151" t="n">
        <v>0.38356216865772</v>
      </c>
      <c r="S23" s="150" t="n">
        <v>11</v>
      </c>
      <c r="T23" s="152"/>
      <c r="U23" s="151"/>
      <c r="V23" s="150"/>
      <c r="W23" s="152"/>
      <c r="X23" s="151"/>
      <c r="Y23" s="150"/>
      <c r="Z23" s="152"/>
      <c r="AA23" s="151"/>
      <c r="AB23" s="150"/>
      <c r="AC23" s="152"/>
      <c r="AD23" s="151"/>
      <c r="AE23" s="152"/>
      <c r="AF23" s="189"/>
      <c r="AG23" s="151"/>
      <c r="AH23" s="152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  <c r="IL23" s="173"/>
      <c r="IM23" s="173"/>
      <c r="IN23" s="173"/>
      <c r="IO23" s="173"/>
      <c r="IP23" s="173"/>
      <c r="IQ23" s="173"/>
      <c r="IR23" s="173"/>
      <c r="IS23" s="173"/>
      <c r="IT23" s="173"/>
      <c r="IU23" s="173"/>
    </row>
    <row r="24" customFormat="false" ht="15.6" hidden="false" customHeight="false" outlineLevel="0" collapsed="false">
      <c r="A24" s="142" t="n">
        <v>2</v>
      </c>
      <c r="B24" s="29" t="n">
        <v>571</v>
      </c>
      <c r="C24" s="29" t="s">
        <v>26</v>
      </c>
      <c r="D24" s="29" t="s">
        <v>28</v>
      </c>
      <c r="E24" s="29" t="n">
        <v>5471</v>
      </c>
      <c r="F24" s="182" t="s">
        <v>12</v>
      </c>
      <c r="G24" s="183" t="n">
        <v>1400</v>
      </c>
      <c r="H24" s="200" t="n">
        <v>9800</v>
      </c>
      <c r="I24" s="183" t="n">
        <f aca="false">G24*31</f>
        <v>43400</v>
      </c>
      <c r="J24" s="184" t="n">
        <v>0.31</v>
      </c>
      <c r="K24" s="185" t="n">
        <v>816.35</v>
      </c>
      <c r="L24" s="186" t="n">
        <v>0.278125803883138</v>
      </c>
      <c r="M24" s="187" t="n">
        <v>28</v>
      </c>
      <c r="N24" s="185" t="n">
        <v>948.87</v>
      </c>
      <c r="O24" s="151" t="n">
        <v>0.233825286920231</v>
      </c>
      <c r="P24" s="150" t="n">
        <v>19</v>
      </c>
      <c r="Q24" s="152" t="n">
        <v>3.8</v>
      </c>
      <c r="R24" s="151" t="n">
        <v>0.157894736842105</v>
      </c>
      <c r="S24" s="150" t="n">
        <v>1</v>
      </c>
      <c r="T24" s="152"/>
      <c r="U24" s="151"/>
      <c r="V24" s="150"/>
      <c r="W24" s="152"/>
      <c r="X24" s="151"/>
      <c r="Y24" s="150"/>
      <c r="Z24" s="152"/>
      <c r="AA24" s="151"/>
      <c r="AB24" s="150"/>
      <c r="AC24" s="152"/>
      <c r="AD24" s="151"/>
      <c r="AE24" s="152"/>
      <c r="AF24" s="189"/>
      <c r="AG24" s="151"/>
      <c r="AH24" s="152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6" hidden="false" customHeight="false" outlineLevel="0" collapsed="false">
      <c r="A25" s="142" t="n">
        <v>2</v>
      </c>
      <c r="B25" s="29" t="n">
        <v>571</v>
      </c>
      <c r="C25" s="29" t="s">
        <v>26</v>
      </c>
      <c r="D25" s="29" t="s">
        <v>30</v>
      </c>
      <c r="E25" s="29" t="n">
        <v>9220</v>
      </c>
      <c r="F25" s="29" t="s">
        <v>19</v>
      </c>
      <c r="G25" s="143" t="n">
        <v>1400</v>
      </c>
      <c r="H25" s="143" t="n">
        <v>9800</v>
      </c>
      <c r="I25" s="143" t="n">
        <f aca="false">G25*31</f>
        <v>43400</v>
      </c>
      <c r="J25" s="196" t="n">
        <v>0.31</v>
      </c>
      <c r="K25" s="185" t="n">
        <v>890.3</v>
      </c>
      <c r="L25" s="186" t="n">
        <v>0.232951813995283</v>
      </c>
      <c r="M25" s="187" t="n">
        <v>36</v>
      </c>
      <c r="N25" s="185" t="n">
        <v>2067.23</v>
      </c>
      <c r="O25" s="151" t="n">
        <v>0.376405668868391</v>
      </c>
      <c r="P25" s="150" t="n">
        <v>53</v>
      </c>
      <c r="Q25" s="152" t="e">
        <f aca="false">NA()</f>
        <v>#N/A</v>
      </c>
      <c r="R25" s="151" t="e">
        <f aca="false">NA()</f>
        <v>#N/A</v>
      </c>
      <c r="S25" s="150" t="e">
        <f aca="false">NA()</f>
        <v>#N/A</v>
      </c>
      <c r="T25" s="152"/>
      <c r="U25" s="151"/>
      <c r="V25" s="150"/>
      <c r="W25" s="152"/>
      <c r="X25" s="151"/>
      <c r="Y25" s="150"/>
      <c r="Z25" s="152"/>
      <c r="AA25" s="151"/>
      <c r="AB25" s="150"/>
      <c r="AC25" s="152"/>
      <c r="AD25" s="151"/>
      <c r="AE25" s="152"/>
      <c r="AF25" s="189"/>
      <c r="AG25" s="151"/>
      <c r="AH25" s="152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108"/>
      <c r="IU25" s="108"/>
    </row>
    <row r="26" customFormat="false" ht="15.6" hidden="false" customHeight="false" outlineLevel="0" collapsed="false">
      <c r="A26" s="211" t="n">
        <v>2</v>
      </c>
      <c r="B26" s="142" t="n">
        <v>365</v>
      </c>
      <c r="C26" s="29" t="s">
        <v>44</v>
      </c>
      <c r="D26" s="156" t="s">
        <v>50</v>
      </c>
      <c r="E26" s="142" t="n">
        <v>9208</v>
      </c>
      <c r="F26" s="162" t="s">
        <v>19</v>
      </c>
      <c r="G26" s="183" t="n">
        <v>1400</v>
      </c>
      <c r="H26" s="183" t="n">
        <v>9800</v>
      </c>
      <c r="I26" s="183" t="n">
        <f aca="false">G26*31</f>
        <v>43400</v>
      </c>
      <c r="J26" s="184" t="n">
        <v>0.31</v>
      </c>
      <c r="K26" s="185" t="e">
        <f aca="false">NA()</f>
        <v>#N/A</v>
      </c>
      <c r="L26" s="186" t="e">
        <f aca="false">NA()</f>
        <v>#N/A</v>
      </c>
      <c r="M26" s="187" t="e">
        <f aca="false">NA()</f>
        <v>#N/A</v>
      </c>
      <c r="N26" s="185" t="n">
        <v>1631.9</v>
      </c>
      <c r="O26" s="151" t="n">
        <v>0.290424964764783</v>
      </c>
      <c r="P26" s="150" t="n">
        <v>20</v>
      </c>
      <c r="Q26" s="152" t="e">
        <f aca="false">NA()</f>
        <v>#N/A</v>
      </c>
      <c r="R26" s="151" t="e">
        <f aca="false">NA()</f>
        <v>#N/A</v>
      </c>
      <c r="S26" s="150" t="e">
        <f aca="false">NA()</f>
        <v>#N/A</v>
      </c>
      <c r="T26" s="152"/>
      <c r="U26" s="203"/>
      <c r="V26" s="204"/>
      <c r="W26" s="152"/>
      <c r="X26" s="151"/>
      <c r="Y26" s="150"/>
      <c r="Z26" s="152"/>
      <c r="AA26" s="151"/>
      <c r="AB26" s="150"/>
      <c r="AC26" s="152"/>
      <c r="AD26" s="151"/>
      <c r="AE26" s="152"/>
      <c r="AF26" s="189"/>
      <c r="AG26" s="151"/>
      <c r="AH26" s="152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  <c r="IR26" s="173"/>
      <c r="IS26" s="173"/>
      <c r="IT26" s="173"/>
      <c r="IU26" s="173"/>
    </row>
    <row r="27" customFormat="false" ht="15.6" hidden="false" customHeight="false" outlineLevel="0" collapsed="false">
      <c r="A27" s="142" t="n">
        <v>2</v>
      </c>
      <c r="B27" s="29" t="n">
        <v>365</v>
      </c>
      <c r="C27" s="29" t="s">
        <v>44</v>
      </c>
      <c r="D27" s="29" t="s">
        <v>48</v>
      </c>
      <c r="E27" s="29" t="n">
        <v>7367</v>
      </c>
      <c r="F27" s="182" t="s">
        <v>12</v>
      </c>
      <c r="G27" s="183" t="n">
        <v>1400</v>
      </c>
      <c r="H27" s="183" t="n">
        <v>9800</v>
      </c>
      <c r="I27" s="183" t="n">
        <f aca="false">G27*31</f>
        <v>43400</v>
      </c>
      <c r="J27" s="184" t="n">
        <v>0.31</v>
      </c>
      <c r="K27" s="185" t="n">
        <v>1766.06</v>
      </c>
      <c r="L27" s="186" t="n">
        <v>0.313183588326547</v>
      </c>
      <c r="M27" s="187" t="n">
        <v>31</v>
      </c>
      <c r="N27" s="185" t="n">
        <v>1363.69</v>
      </c>
      <c r="O27" s="151" t="n">
        <v>0.338345078426798</v>
      </c>
      <c r="P27" s="150" t="n">
        <v>20</v>
      </c>
      <c r="Q27" s="152" t="e">
        <f aca="false">NA()</f>
        <v>#N/A</v>
      </c>
      <c r="R27" s="151" t="e">
        <f aca="false">NA()</f>
        <v>#N/A</v>
      </c>
      <c r="S27" s="150" t="e">
        <f aca="false">NA()</f>
        <v>#N/A</v>
      </c>
      <c r="T27" s="152"/>
      <c r="U27" s="151"/>
      <c r="V27" s="150"/>
      <c r="W27" s="152"/>
      <c r="X27" s="151"/>
      <c r="Y27" s="150"/>
      <c r="Z27" s="152"/>
      <c r="AA27" s="151"/>
      <c r="AB27" s="150"/>
      <c r="AC27" s="152"/>
      <c r="AD27" s="151"/>
      <c r="AE27" s="152"/>
      <c r="AF27" s="189"/>
      <c r="AG27" s="151"/>
      <c r="AH27" s="152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s="192" customFormat="true" ht="19" hidden="false" customHeight="true" outlineLevel="0" collapsed="false">
      <c r="A28" s="142" t="n">
        <v>2</v>
      </c>
      <c r="B28" s="29" t="n">
        <v>712</v>
      </c>
      <c r="C28" s="29" t="s">
        <v>20</v>
      </c>
      <c r="D28" s="29" t="s">
        <v>25</v>
      </c>
      <c r="E28" s="29" t="n">
        <v>9309</v>
      </c>
      <c r="F28" s="206" t="s">
        <v>19</v>
      </c>
      <c r="G28" s="183" t="n">
        <v>1400</v>
      </c>
      <c r="H28" s="183" t="n">
        <v>9800</v>
      </c>
      <c r="I28" s="183" t="n">
        <f aca="false">G28*31</f>
        <v>43400</v>
      </c>
      <c r="J28" s="184" t="n">
        <v>0.31</v>
      </c>
      <c r="K28" s="185" t="n">
        <v>518.7</v>
      </c>
      <c r="L28" s="186" t="n">
        <v>0.422211297474455</v>
      </c>
      <c r="M28" s="187" t="n">
        <v>14</v>
      </c>
      <c r="N28" s="185" t="n">
        <v>602.3</v>
      </c>
      <c r="O28" s="151" t="n">
        <v>0.354192262991865</v>
      </c>
      <c r="P28" s="150" t="n">
        <v>9</v>
      </c>
      <c r="Q28" s="152" t="e">
        <f aca="false">NA()</f>
        <v>#N/A</v>
      </c>
      <c r="R28" s="151" t="e">
        <f aca="false">NA()</f>
        <v>#N/A</v>
      </c>
      <c r="S28" s="150" t="e">
        <f aca="false">NA()</f>
        <v>#N/A</v>
      </c>
      <c r="T28" s="152"/>
      <c r="U28" s="151"/>
      <c r="V28" s="150"/>
      <c r="W28" s="152"/>
      <c r="X28" s="151"/>
      <c r="Y28" s="150"/>
      <c r="Z28" s="152"/>
      <c r="AA28" s="151"/>
      <c r="AB28" s="150"/>
      <c r="AC28" s="152"/>
      <c r="AD28" s="151"/>
      <c r="AE28" s="152"/>
      <c r="AF28" s="189"/>
      <c r="AG28" s="151"/>
      <c r="AH28" s="152"/>
      <c r="AI28" s="35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</row>
    <row r="29" customFormat="false" ht="15.6" hidden="false" customHeight="false" outlineLevel="0" collapsed="false">
      <c r="A29" s="142" t="n">
        <v>2</v>
      </c>
      <c r="B29" s="142" t="n">
        <v>712</v>
      </c>
      <c r="C29" s="212" t="s">
        <v>20</v>
      </c>
      <c r="D29" s="156" t="s">
        <v>21</v>
      </c>
      <c r="E29" s="142" t="n">
        <v>4321</v>
      </c>
      <c r="F29" s="162" t="s">
        <v>22</v>
      </c>
      <c r="G29" s="183" t="n">
        <v>1400</v>
      </c>
      <c r="H29" s="183" t="n">
        <v>9800</v>
      </c>
      <c r="I29" s="183" t="n">
        <f aca="false">G29*31</f>
        <v>43400</v>
      </c>
      <c r="J29" s="184" t="n">
        <v>0.31</v>
      </c>
      <c r="K29" s="185" t="e">
        <f aca="false">NA()</f>
        <v>#N/A</v>
      </c>
      <c r="L29" s="186" t="e">
        <f aca="false">NA()</f>
        <v>#N/A</v>
      </c>
      <c r="M29" s="187" t="e">
        <f aca="false">NA()</f>
        <v>#N/A</v>
      </c>
      <c r="N29" s="185" t="e">
        <f aca="false">NA()</f>
        <v>#N/A</v>
      </c>
      <c r="O29" s="151" t="e">
        <f aca="false">NA()</f>
        <v>#N/A</v>
      </c>
      <c r="P29" s="150" t="e">
        <f aca="false">NA()</f>
        <v>#N/A</v>
      </c>
      <c r="Q29" s="152" t="e">
        <f aca="false">NA()</f>
        <v>#N/A</v>
      </c>
      <c r="R29" s="151" t="e">
        <f aca="false">NA()</f>
        <v>#N/A</v>
      </c>
      <c r="S29" s="150" t="e">
        <f aca="false">NA()</f>
        <v>#N/A</v>
      </c>
      <c r="T29" s="152"/>
      <c r="U29" s="151"/>
      <c r="V29" s="150"/>
      <c r="W29" s="152"/>
      <c r="X29" s="151"/>
      <c r="Y29" s="150"/>
      <c r="Z29" s="152"/>
      <c r="AA29" s="151"/>
      <c r="AB29" s="150"/>
      <c r="AC29" s="152"/>
      <c r="AD29" s="151"/>
      <c r="AE29" s="152"/>
      <c r="AF29" s="189"/>
      <c r="AG29" s="151"/>
      <c r="AH29" s="152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  <c r="IL29" s="173"/>
      <c r="IM29" s="173"/>
      <c r="IN29" s="173"/>
      <c r="IO29" s="173"/>
      <c r="IP29" s="173"/>
      <c r="IQ29" s="173"/>
      <c r="IR29" s="173"/>
      <c r="IS29" s="173"/>
      <c r="IT29" s="173"/>
      <c r="IU29" s="173"/>
    </row>
    <row r="30" customFormat="false" ht="15.6" hidden="false" customHeight="false" outlineLevel="0" collapsed="false">
      <c r="A30" s="142" t="n">
        <v>2</v>
      </c>
      <c r="B30" s="29" t="n">
        <v>585</v>
      </c>
      <c r="C30" s="30" t="s">
        <v>38</v>
      </c>
      <c r="D30" s="29" t="s">
        <v>43</v>
      </c>
      <c r="E30" s="29" t="n">
        <v>9212</v>
      </c>
      <c r="F30" s="182" t="s">
        <v>19</v>
      </c>
      <c r="G30" s="183" t="n">
        <v>1400</v>
      </c>
      <c r="H30" s="183" t="n">
        <v>9800</v>
      </c>
      <c r="I30" s="183" t="n">
        <f aca="false">G30*31</f>
        <v>43400</v>
      </c>
      <c r="J30" s="184" t="n">
        <v>0.31</v>
      </c>
      <c r="K30" s="185" t="e">
        <f aca="false">NA()</f>
        <v>#N/A</v>
      </c>
      <c r="L30" s="186" t="e">
        <f aca="false">NA()</f>
        <v>#N/A</v>
      </c>
      <c r="M30" s="187" t="e">
        <f aca="false">NA()</f>
        <v>#N/A</v>
      </c>
      <c r="N30" s="185" t="e">
        <f aca="false">NA()</f>
        <v>#N/A</v>
      </c>
      <c r="O30" s="151" t="e">
        <f aca="false">NA()</f>
        <v>#N/A</v>
      </c>
      <c r="P30" s="150" t="e">
        <f aca="false">NA()</f>
        <v>#N/A</v>
      </c>
      <c r="Q30" s="152" t="e">
        <f aca="false">NA()</f>
        <v>#N/A</v>
      </c>
      <c r="R30" s="151" t="e">
        <f aca="false">NA()</f>
        <v>#N/A</v>
      </c>
      <c r="S30" s="150" t="e">
        <f aca="false">NA()</f>
        <v>#N/A</v>
      </c>
      <c r="T30" s="152"/>
      <c r="U30" s="203"/>
      <c r="V30" s="204"/>
      <c r="W30" s="152"/>
      <c r="X30" s="151"/>
      <c r="Y30" s="150"/>
      <c r="Z30" s="152"/>
      <c r="AA30" s="151"/>
      <c r="AB30" s="150"/>
      <c r="AC30" s="152"/>
      <c r="AD30" s="151"/>
      <c r="AE30" s="152"/>
      <c r="AF30" s="189"/>
      <c r="AG30" s="151"/>
      <c r="AH30" s="152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5.6" hidden="false" customHeight="false" outlineLevel="0" collapsed="false">
      <c r="A31" s="213" t="n">
        <v>2</v>
      </c>
      <c r="B31" s="214" t="n">
        <v>707</v>
      </c>
      <c r="C31" s="215" t="s">
        <v>32</v>
      </c>
      <c r="D31" s="216" t="s">
        <v>34</v>
      </c>
      <c r="E31" s="214" t="n">
        <v>4209</v>
      </c>
      <c r="F31" s="217" t="s">
        <v>12</v>
      </c>
      <c r="G31" s="194" t="n">
        <v>1400</v>
      </c>
      <c r="H31" s="194" t="n">
        <v>9800</v>
      </c>
      <c r="I31" s="194" t="n">
        <f aca="false">G31*31</f>
        <v>43400</v>
      </c>
      <c r="J31" s="195" t="n">
        <v>0.31</v>
      </c>
      <c r="K31" s="185" t="e">
        <f aca="false">NA()</f>
        <v>#N/A</v>
      </c>
      <c r="L31" s="186" t="e">
        <f aca="false">NA()</f>
        <v>#N/A</v>
      </c>
      <c r="M31" s="187" t="e">
        <f aca="false">NA()</f>
        <v>#N/A</v>
      </c>
      <c r="N31" s="185" t="e">
        <f aca="false">NA()</f>
        <v>#N/A</v>
      </c>
      <c r="O31" s="151" t="e">
        <f aca="false">NA()</f>
        <v>#N/A</v>
      </c>
      <c r="P31" s="150" t="e">
        <f aca="false">NA()</f>
        <v>#N/A</v>
      </c>
      <c r="Q31" s="152" t="e">
        <f aca="false">NA()</f>
        <v>#N/A</v>
      </c>
      <c r="R31" s="151" t="e">
        <f aca="false">NA()</f>
        <v>#N/A</v>
      </c>
      <c r="S31" s="150" t="e">
        <f aca="false">NA()</f>
        <v>#N/A</v>
      </c>
      <c r="T31" s="152"/>
      <c r="U31" s="151"/>
      <c r="V31" s="150"/>
      <c r="W31" s="152"/>
      <c r="X31" s="151"/>
      <c r="Y31" s="150"/>
      <c r="Z31" s="152"/>
      <c r="AA31" s="151"/>
      <c r="AB31" s="150"/>
      <c r="AC31" s="152"/>
      <c r="AD31" s="151"/>
      <c r="AE31" s="152"/>
      <c r="AF31" s="189"/>
      <c r="AG31" s="151"/>
      <c r="AH31" s="152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3" width="5.24"/>
    <col collapsed="false" customWidth="true" hidden="false" outlineLevel="0" max="2" min="2" style="173" width="4.24"/>
    <col collapsed="false" customWidth="true" hidden="false" outlineLevel="0" max="3" min="3" style="173" width="10.87"/>
    <col collapsed="false" customWidth="true" hidden="false" outlineLevel="0" max="4" min="4" style="173" width="6.36"/>
    <col collapsed="false" customWidth="true" hidden="false" outlineLevel="0" max="5" min="5" style="173" width="5.36"/>
    <col collapsed="false" customWidth="true" hidden="false" outlineLevel="0" max="6" min="6" style="173" width="5.74"/>
    <col collapsed="false" customWidth="true" hidden="false" outlineLevel="0" max="7" min="7" style="173" width="7.12"/>
    <col collapsed="false" customWidth="true" hidden="false" outlineLevel="0" max="8" min="8" style="173" width="5.5"/>
    <col collapsed="false" customWidth="true" hidden="false" outlineLevel="0" max="9" min="9" style="173" width="5.62"/>
    <col collapsed="false" customWidth="true" hidden="false" outlineLevel="0" max="10" min="10" style="173" width="4.87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7.5"/>
    <col collapsed="false" customWidth="true" hidden="false" outlineLevel="0" max="32" min="31" style="110" width="7.5"/>
    <col collapsed="false" customWidth="true" hidden="false" outlineLevel="0" max="33" min="33" style="111" width="7.5"/>
    <col collapsed="false" customWidth="true" hidden="false" outlineLevel="0" max="37" min="34" style="110" width="7.5"/>
    <col collapsed="false" customWidth="false" hidden="false" outlineLevel="0" max="255" min="38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20" t="n">
        <v>41932</v>
      </c>
      <c r="L1" s="122"/>
      <c r="M1" s="122"/>
      <c r="N1" s="120" t="n">
        <v>41933</v>
      </c>
      <c r="O1" s="121"/>
      <c r="P1" s="122"/>
      <c r="Q1" s="120" t="n">
        <v>41934</v>
      </c>
      <c r="R1" s="121"/>
      <c r="S1" s="122"/>
      <c r="T1" s="120" t="n">
        <v>41935</v>
      </c>
      <c r="U1" s="121"/>
      <c r="V1" s="123"/>
      <c r="W1" s="122" t="n">
        <v>41936</v>
      </c>
      <c r="X1" s="121"/>
      <c r="Y1" s="123"/>
      <c r="Z1" s="122" t="n">
        <v>41937</v>
      </c>
      <c r="AA1" s="121"/>
      <c r="AB1" s="124"/>
      <c r="AC1" s="120" t="n">
        <v>41938</v>
      </c>
      <c r="AD1" s="121"/>
      <c r="AE1" s="123"/>
      <c r="AF1" s="125"/>
      <c r="AG1" s="126" t="s">
        <v>744</v>
      </c>
      <c r="AH1" s="127"/>
      <c r="AI1" s="173"/>
    </row>
    <row r="2" customFormat="false" ht="15.6" hidden="false" customHeight="false" outlineLevel="0" collapsed="false">
      <c r="A2" s="218"/>
      <c r="B2" s="218"/>
      <c r="C2" s="218"/>
      <c r="D2" s="218"/>
      <c r="E2" s="218"/>
      <c r="F2" s="218"/>
      <c r="G2" s="116"/>
      <c r="H2" s="116"/>
      <c r="I2" s="116"/>
      <c r="J2" s="116"/>
      <c r="K2" s="177" t="s">
        <v>745</v>
      </c>
      <c r="L2" s="178" t="s">
        <v>743</v>
      </c>
      <c r="M2" s="180" t="s">
        <v>746</v>
      </c>
      <c r="N2" s="177" t="s">
        <v>745</v>
      </c>
      <c r="O2" s="178" t="s">
        <v>743</v>
      </c>
      <c r="P2" s="180" t="s">
        <v>746</v>
      </c>
      <c r="Q2" s="219" t="s">
        <v>745</v>
      </c>
      <c r="R2" s="220" t="s">
        <v>743</v>
      </c>
      <c r="S2" s="221" t="s">
        <v>746</v>
      </c>
      <c r="T2" s="219" t="s">
        <v>745</v>
      </c>
      <c r="U2" s="178" t="s">
        <v>743</v>
      </c>
      <c r="V2" s="179" t="s">
        <v>746</v>
      </c>
      <c r="W2" s="177" t="s">
        <v>745</v>
      </c>
      <c r="X2" s="178" t="s">
        <v>743</v>
      </c>
      <c r="Y2" s="179" t="s">
        <v>746</v>
      </c>
      <c r="Z2" s="139" t="s">
        <v>745</v>
      </c>
      <c r="AA2" s="134" t="s">
        <v>743</v>
      </c>
      <c r="AB2" s="135" t="s">
        <v>746</v>
      </c>
      <c r="AC2" s="177" t="s">
        <v>745</v>
      </c>
      <c r="AD2" s="178" t="s">
        <v>743</v>
      </c>
      <c r="AE2" s="179" t="s">
        <v>746</v>
      </c>
      <c r="AF2" s="180" t="s">
        <v>745</v>
      </c>
      <c r="AG2" s="178" t="s">
        <v>743</v>
      </c>
      <c r="AH2" s="180" t="s">
        <v>746</v>
      </c>
      <c r="AI2" s="173"/>
      <c r="AJ2" s="173"/>
      <c r="AK2" s="173"/>
    </row>
    <row r="3" s="227" customFormat="true" ht="15.6" hidden="false" customHeight="false" outlineLevel="0" collapsed="false">
      <c r="A3" s="142" t="n">
        <v>3</v>
      </c>
      <c r="B3" s="29" t="n">
        <v>578</v>
      </c>
      <c r="C3" s="38" t="s">
        <v>80</v>
      </c>
      <c r="D3" s="29" t="s">
        <v>81</v>
      </c>
      <c r="E3" s="29" t="n">
        <v>6760</v>
      </c>
      <c r="F3" s="29" t="s">
        <v>22</v>
      </c>
      <c r="G3" s="143" t="n">
        <v>1220</v>
      </c>
      <c r="H3" s="143" t="n">
        <v>8540</v>
      </c>
      <c r="I3" s="143" t="n">
        <f aca="false">G3*31</f>
        <v>37820</v>
      </c>
      <c r="J3" s="196" t="n">
        <v>0.31</v>
      </c>
      <c r="K3" s="16" t="n">
        <v>1239.83</v>
      </c>
      <c r="L3" s="151" t="n">
        <v>0.357237375649888</v>
      </c>
      <c r="M3" s="16" t="n">
        <v>27</v>
      </c>
      <c r="N3" s="152" t="n">
        <v>1155.3</v>
      </c>
      <c r="O3" s="222" t="n">
        <v>0.30118497359993</v>
      </c>
      <c r="P3" s="150" t="n">
        <v>24</v>
      </c>
      <c r="Q3" s="153" t="n">
        <v>2178.97</v>
      </c>
      <c r="R3" s="154" t="n">
        <v>0.353801199649146</v>
      </c>
      <c r="S3" s="155" t="n">
        <v>57</v>
      </c>
      <c r="T3" s="223"/>
      <c r="U3" s="224"/>
      <c r="V3" s="150"/>
      <c r="W3" s="152"/>
      <c r="X3" s="151"/>
      <c r="Y3" s="150"/>
      <c r="Z3" s="185"/>
      <c r="AA3" s="186"/>
      <c r="AB3" s="187"/>
      <c r="AC3" s="142"/>
      <c r="AD3" s="225"/>
      <c r="AE3" s="159"/>
      <c r="AF3" s="152"/>
      <c r="AG3" s="222"/>
      <c r="AH3" s="160"/>
      <c r="AI3" s="173"/>
      <c r="AJ3" s="226"/>
      <c r="AK3" s="226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  <c r="FT3" s="173"/>
      <c r="FU3" s="173"/>
      <c r="FV3" s="173"/>
      <c r="FW3" s="173"/>
      <c r="FX3" s="173"/>
      <c r="FY3" s="173"/>
      <c r="FZ3" s="173"/>
      <c r="GA3" s="173"/>
      <c r="GB3" s="173"/>
      <c r="GC3" s="173"/>
      <c r="GD3" s="173"/>
      <c r="GE3" s="173"/>
      <c r="GF3" s="173"/>
      <c r="GG3" s="173"/>
      <c r="GH3" s="173"/>
      <c r="GI3" s="173"/>
      <c r="GJ3" s="173"/>
      <c r="GK3" s="173"/>
      <c r="GL3" s="173"/>
      <c r="GM3" s="173"/>
      <c r="GN3" s="173"/>
      <c r="GO3" s="173"/>
      <c r="GP3" s="173"/>
      <c r="GQ3" s="173"/>
      <c r="GR3" s="173"/>
      <c r="GS3" s="173"/>
      <c r="GT3" s="173"/>
      <c r="GU3" s="173"/>
      <c r="GV3" s="173"/>
      <c r="GW3" s="173"/>
      <c r="GX3" s="173"/>
      <c r="GY3" s="173"/>
      <c r="GZ3" s="173"/>
      <c r="HA3" s="173"/>
      <c r="HB3" s="173"/>
      <c r="HC3" s="173"/>
      <c r="HD3" s="173"/>
      <c r="HE3" s="173"/>
      <c r="HF3" s="173"/>
      <c r="HG3" s="173"/>
      <c r="HH3" s="173"/>
      <c r="HI3" s="173"/>
      <c r="HJ3" s="173"/>
      <c r="HK3" s="173"/>
      <c r="HL3" s="173"/>
      <c r="HM3" s="173"/>
      <c r="HN3" s="173"/>
      <c r="HO3" s="173"/>
      <c r="HP3" s="173"/>
      <c r="HQ3" s="173"/>
      <c r="HR3" s="173"/>
      <c r="HS3" s="173"/>
      <c r="HT3" s="173"/>
      <c r="HU3" s="173"/>
      <c r="HV3" s="173"/>
      <c r="HW3" s="173"/>
      <c r="HX3" s="173"/>
      <c r="HY3" s="173"/>
      <c r="HZ3" s="173"/>
      <c r="IA3" s="173"/>
      <c r="IB3" s="173"/>
      <c r="IC3" s="173"/>
      <c r="ID3" s="173"/>
      <c r="IE3" s="173"/>
      <c r="IF3" s="173"/>
      <c r="IG3" s="173"/>
      <c r="IH3" s="173"/>
      <c r="II3" s="173"/>
      <c r="IJ3" s="173"/>
      <c r="IK3" s="173"/>
      <c r="IL3" s="173"/>
      <c r="IM3" s="173"/>
      <c r="IN3" s="173"/>
      <c r="IO3" s="173"/>
      <c r="IP3" s="173"/>
      <c r="IQ3" s="173"/>
      <c r="IR3" s="173"/>
      <c r="IS3" s="173"/>
      <c r="IT3" s="173"/>
      <c r="IU3" s="173"/>
    </row>
    <row r="4" s="227" customFormat="true" ht="15.6" hidden="false" customHeight="false" outlineLevel="0" collapsed="false">
      <c r="A4" s="142" t="n">
        <v>3</v>
      </c>
      <c r="B4" s="29" t="n">
        <v>726</v>
      </c>
      <c r="C4" s="29" t="s">
        <v>51</v>
      </c>
      <c r="D4" s="29" t="s">
        <v>54</v>
      </c>
      <c r="E4" s="29" t="n">
        <v>6830</v>
      </c>
      <c r="F4" s="29" t="s">
        <v>12</v>
      </c>
      <c r="G4" s="143" t="n">
        <v>1220</v>
      </c>
      <c r="H4" s="143" t="n">
        <v>8540</v>
      </c>
      <c r="I4" s="143" t="n">
        <f aca="false">G4*31</f>
        <v>37820</v>
      </c>
      <c r="J4" s="196" t="n">
        <v>0.31</v>
      </c>
      <c r="K4" s="16" t="n">
        <v>1476.04</v>
      </c>
      <c r="L4" s="151" t="n">
        <v>0.387829801360324</v>
      </c>
      <c r="M4" s="16" t="n">
        <v>31</v>
      </c>
      <c r="N4" s="152" t="n">
        <v>2311.56</v>
      </c>
      <c r="O4" s="222" t="n">
        <v>0.454495795047411</v>
      </c>
      <c r="P4" s="150" t="n">
        <v>32</v>
      </c>
      <c r="Q4" s="152" t="n">
        <v>2002.76</v>
      </c>
      <c r="R4" s="151" t="n">
        <v>0.401158720965075</v>
      </c>
      <c r="S4" s="150" t="n">
        <v>30</v>
      </c>
      <c r="T4" s="223"/>
      <c r="U4" s="224"/>
      <c r="V4" s="150"/>
      <c r="W4" s="152"/>
      <c r="X4" s="151"/>
      <c r="Y4" s="150"/>
      <c r="Z4" s="185"/>
      <c r="AA4" s="186"/>
      <c r="AB4" s="187"/>
      <c r="AC4" s="142"/>
      <c r="AD4" s="225"/>
      <c r="AE4" s="159"/>
      <c r="AF4" s="152"/>
      <c r="AG4" s="222"/>
      <c r="AH4" s="160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  <c r="HE4" s="173"/>
      <c r="HF4" s="173"/>
      <c r="HG4" s="173"/>
      <c r="HH4" s="173"/>
      <c r="HI4" s="173"/>
      <c r="HJ4" s="173"/>
      <c r="HK4" s="173"/>
      <c r="HL4" s="173"/>
      <c r="HM4" s="173"/>
      <c r="HN4" s="173"/>
      <c r="HO4" s="173"/>
      <c r="HP4" s="173"/>
      <c r="HQ4" s="173"/>
      <c r="HR4" s="173"/>
      <c r="HS4" s="173"/>
      <c r="HT4" s="173"/>
      <c r="HU4" s="173"/>
      <c r="HV4" s="173"/>
      <c r="HW4" s="173"/>
      <c r="HX4" s="173"/>
      <c r="HY4" s="173"/>
      <c r="HZ4" s="173"/>
      <c r="IA4" s="173"/>
      <c r="IB4" s="173"/>
      <c r="IC4" s="173"/>
      <c r="ID4" s="173"/>
      <c r="IE4" s="173"/>
      <c r="IF4" s="173"/>
      <c r="IG4" s="173"/>
      <c r="IH4" s="173"/>
      <c r="II4" s="173"/>
      <c r="IJ4" s="173"/>
      <c r="IK4" s="173"/>
      <c r="IL4" s="173"/>
      <c r="IM4" s="173"/>
      <c r="IN4" s="173"/>
      <c r="IO4" s="173"/>
      <c r="IP4" s="173"/>
      <c r="IQ4" s="173"/>
      <c r="IR4" s="173"/>
      <c r="IS4" s="173"/>
      <c r="IT4" s="173"/>
      <c r="IU4" s="173"/>
    </row>
    <row r="5" customFormat="false" ht="15.6" hidden="false" customHeight="false" outlineLevel="0" collapsed="false">
      <c r="A5" s="142" t="n">
        <v>3</v>
      </c>
      <c r="B5" s="29" t="n">
        <v>730</v>
      </c>
      <c r="C5" s="29" t="s">
        <v>96</v>
      </c>
      <c r="D5" s="29" t="s">
        <v>99</v>
      </c>
      <c r="E5" s="29" t="n">
        <v>8038</v>
      </c>
      <c r="F5" s="29" t="s">
        <v>12</v>
      </c>
      <c r="G5" s="143" t="n">
        <v>1220</v>
      </c>
      <c r="H5" s="143" t="n">
        <v>8540</v>
      </c>
      <c r="I5" s="143" t="n">
        <f aca="false">G5*31</f>
        <v>37820</v>
      </c>
      <c r="J5" s="196" t="n">
        <v>0.31</v>
      </c>
      <c r="K5" s="16" t="n">
        <v>1713.8</v>
      </c>
      <c r="L5" s="151" t="n">
        <v>0.273730890418952</v>
      </c>
      <c r="M5" s="16" t="n">
        <v>36</v>
      </c>
      <c r="N5" s="152" t="n">
        <v>608.04</v>
      </c>
      <c r="O5" s="222" t="n">
        <v>0.401312413656996</v>
      </c>
      <c r="P5" s="150" t="n">
        <v>17</v>
      </c>
      <c r="Q5" s="152" t="n">
        <v>1883.9</v>
      </c>
      <c r="R5" s="151" t="n">
        <v>0.224592281968257</v>
      </c>
      <c r="S5" s="150" t="n">
        <v>23</v>
      </c>
      <c r="T5" s="223"/>
      <c r="U5" s="224"/>
      <c r="V5" s="150"/>
      <c r="W5" s="152"/>
      <c r="X5" s="151"/>
      <c r="Y5" s="150"/>
      <c r="Z5" s="185"/>
      <c r="AA5" s="186"/>
      <c r="AB5" s="187"/>
      <c r="AC5" s="142"/>
      <c r="AD5" s="225"/>
      <c r="AE5" s="159"/>
      <c r="AF5" s="152"/>
      <c r="AG5" s="222"/>
      <c r="AH5" s="160"/>
      <c r="AI5" s="173"/>
      <c r="AJ5" s="173"/>
      <c r="AK5" s="173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  <c r="CI5" s="227"/>
      <c r="CJ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/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  <c r="EI5" s="227"/>
      <c r="EJ5" s="227"/>
      <c r="EK5" s="227"/>
      <c r="EL5" s="227"/>
      <c r="EM5" s="227"/>
      <c r="EN5" s="227"/>
      <c r="EO5" s="227"/>
      <c r="EP5" s="227"/>
      <c r="EQ5" s="227"/>
      <c r="ER5" s="227"/>
      <c r="ES5" s="227"/>
      <c r="ET5" s="227"/>
      <c r="EU5" s="227"/>
      <c r="EV5" s="227"/>
      <c r="EW5" s="227"/>
      <c r="EX5" s="227"/>
      <c r="EY5" s="227"/>
      <c r="EZ5" s="227"/>
      <c r="FA5" s="227"/>
      <c r="FB5" s="227"/>
      <c r="FC5" s="227"/>
      <c r="FD5" s="227"/>
      <c r="FE5" s="227"/>
      <c r="FF5" s="227"/>
      <c r="FG5" s="227"/>
      <c r="FH5" s="227"/>
      <c r="FI5" s="227"/>
      <c r="FJ5" s="227"/>
      <c r="FK5" s="227"/>
      <c r="FL5" s="227"/>
      <c r="FM5" s="227"/>
      <c r="FN5" s="227"/>
      <c r="FO5" s="227"/>
      <c r="FP5" s="227"/>
      <c r="FQ5" s="227"/>
      <c r="FR5" s="227"/>
      <c r="FS5" s="227"/>
      <c r="FT5" s="227"/>
      <c r="FU5" s="227"/>
      <c r="FV5" s="227"/>
      <c r="FW5" s="227"/>
      <c r="FX5" s="227"/>
      <c r="FY5" s="227"/>
      <c r="FZ5" s="227"/>
      <c r="GA5" s="227"/>
      <c r="GB5" s="227"/>
      <c r="GC5" s="227"/>
      <c r="GD5" s="227"/>
      <c r="GE5" s="227"/>
      <c r="GF5" s="227"/>
      <c r="GG5" s="227"/>
      <c r="GH5" s="227"/>
      <c r="GI5" s="227"/>
      <c r="GJ5" s="227"/>
      <c r="GK5" s="227"/>
      <c r="GL5" s="227"/>
      <c r="GM5" s="227"/>
      <c r="GN5" s="227"/>
      <c r="GO5" s="227"/>
      <c r="GP5" s="227"/>
      <c r="GQ5" s="227"/>
      <c r="GR5" s="227"/>
      <c r="GS5" s="227"/>
      <c r="GT5" s="227"/>
      <c r="GU5" s="227"/>
      <c r="GV5" s="227"/>
      <c r="GW5" s="227"/>
      <c r="GX5" s="227"/>
      <c r="GY5" s="227"/>
      <c r="GZ5" s="227"/>
      <c r="HA5" s="227"/>
      <c r="HB5" s="227"/>
      <c r="HC5" s="227"/>
      <c r="HD5" s="227"/>
      <c r="HE5" s="227"/>
      <c r="HF5" s="227"/>
      <c r="HG5" s="227"/>
      <c r="HH5" s="227"/>
      <c r="HI5" s="227"/>
      <c r="HJ5" s="227"/>
      <c r="HK5" s="227"/>
      <c r="HL5" s="227"/>
      <c r="HM5" s="227"/>
      <c r="HN5" s="227"/>
      <c r="HO5" s="227"/>
      <c r="HP5" s="227"/>
      <c r="HQ5" s="227"/>
      <c r="HR5" s="227"/>
      <c r="HS5" s="227"/>
      <c r="HT5" s="227"/>
      <c r="HU5" s="227"/>
      <c r="HV5" s="227"/>
      <c r="HW5" s="227"/>
      <c r="HX5" s="227"/>
      <c r="HY5" s="227"/>
      <c r="HZ5" s="227"/>
      <c r="IA5" s="227"/>
      <c r="IB5" s="227"/>
      <c r="IC5" s="227"/>
      <c r="ID5" s="227"/>
      <c r="IE5" s="227"/>
      <c r="IF5" s="227"/>
      <c r="IG5" s="227"/>
      <c r="IH5" s="227"/>
      <c r="II5" s="227"/>
      <c r="IJ5" s="227"/>
      <c r="IK5" s="227"/>
      <c r="IL5" s="227"/>
      <c r="IM5" s="227"/>
      <c r="IN5" s="227"/>
      <c r="IO5" s="227"/>
      <c r="IP5" s="227"/>
      <c r="IQ5" s="227"/>
      <c r="IR5" s="227"/>
      <c r="IS5" s="227"/>
      <c r="IT5" s="227"/>
      <c r="IU5" s="227"/>
    </row>
    <row r="6" customFormat="false" ht="15.6" hidden="false" customHeight="false" outlineLevel="0" collapsed="false">
      <c r="A6" s="142" t="n">
        <v>3</v>
      </c>
      <c r="B6" s="29" t="n">
        <v>514</v>
      </c>
      <c r="C6" s="29" t="s">
        <v>91</v>
      </c>
      <c r="D6" s="29" t="s">
        <v>95</v>
      </c>
      <c r="E6" s="29" t="n">
        <v>6661</v>
      </c>
      <c r="F6" s="29" t="s">
        <v>12</v>
      </c>
      <c r="G6" s="143" t="n">
        <v>1220</v>
      </c>
      <c r="H6" s="143" t="n">
        <v>8540</v>
      </c>
      <c r="I6" s="143" t="n">
        <f aca="false">G6*31</f>
        <v>37820</v>
      </c>
      <c r="J6" s="196" t="n">
        <v>0.31</v>
      </c>
      <c r="K6" s="16" t="n">
        <v>79.9</v>
      </c>
      <c r="L6" s="151" t="n">
        <v>0.194993742177722</v>
      </c>
      <c r="M6" s="16" t="n">
        <v>4</v>
      </c>
      <c r="N6" s="152" t="e">
        <f aca="false">NA()</f>
        <v>#N/A</v>
      </c>
      <c r="O6" s="222" t="e">
        <f aca="false">NA()</f>
        <v>#N/A</v>
      </c>
      <c r="P6" s="150" t="e">
        <f aca="false">NA()</f>
        <v>#N/A</v>
      </c>
      <c r="Q6" s="152" t="n">
        <v>1825.35</v>
      </c>
      <c r="R6" s="151" t="n">
        <v>0.402789875914207</v>
      </c>
      <c r="S6" s="150" t="n">
        <v>39</v>
      </c>
      <c r="T6" s="223"/>
      <c r="U6" s="224"/>
      <c r="V6" s="150"/>
      <c r="W6" s="152"/>
      <c r="X6" s="151"/>
      <c r="Y6" s="150"/>
      <c r="Z6" s="185"/>
      <c r="AA6" s="186"/>
      <c r="AB6" s="187"/>
      <c r="AC6" s="142"/>
      <c r="AD6" s="225"/>
      <c r="AE6" s="159"/>
      <c r="AF6" s="152"/>
      <c r="AG6" s="222"/>
      <c r="AH6" s="160"/>
      <c r="AI6" s="173"/>
      <c r="AJ6" s="173"/>
      <c r="AK6" s="173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227"/>
      <c r="CR6" s="227"/>
      <c r="CS6" s="227"/>
      <c r="CT6" s="227"/>
      <c r="CU6" s="227"/>
      <c r="CV6" s="227"/>
      <c r="CW6" s="227"/>
      <c r="CX6" s="227"/>
      <c r="CY6" s="227"/>
      <c r="CZ6" s="227"/>
      <c r="DA6" s="227"/>
      <c r="DB6" s="227"/>
      <c r="DC6" s="227"/>
      <c r="DD6" s="227"/>
      <c r="DE6" s="227"/>
      <c r="DF6" s="227"/>
      <c r="DG6" s="227"/>
      <c r="DH6" s="227"/>
      <c r="DI6" s="227"/>
      <c r="DJ6" s="227"/>
      <c r="DK6" s="227"/>
      <c r="DL6" s="227"/>
      <c r="DM6" s="227"/>
      <c r="DN6" s="227"/>
      <c r="DO6" s="227"/>
      <c r="DP6" s="227"/>
      <c r="DQ6" s="227"/>
      <c r="DR6" s="227"/>
      <c r="DS6" s="227"/>
      <c r="DT6" s="227"/>
      <c r="DU6" s="227"/>
      <c r="DV6" s="227"/>
      <c r="DW6" s="227"/>
      <c r="DX6" s="227"/>
      <c r="DY6" s="227"/>
      <c r="DZ6" s="227"/>
      <c r="EA6" s="227"/>
      <c r="EB6" s="227"/>
      <c r="EC6" s="227"/>
      <c r="ED6" s="227"/>
      <c r="EE6" s="227"/>
      <c r="EF6" s="227"/>
      <c r="EG6" s="227"/>
      <c r="EH6" s="227"/>
      <c r="EI6" s="227"/>
      <c r="EJ6" s="227"/>
      <c r="EK6" s="227"/>
      <c r="EL6" s="227"/>
      <c r="EM6" s="227"/>
      <c r="EN6" s="227"/>
      <c r="EO6" s="227"/>
      <c r="EP6" s="227"/>
      <c r="EQ6" s="227"/>
      <c r="ER6" s="227"/>
      <c r="ES6" s="227"/>
      <c r="ET6" s="227"/>
      <c r="EU6" s="227"/>
      <c r="EV6" s="227"/>
      <c r="EW6" s="227"/>
      <c r="EX6" s="227"/>
      <c r="EY6" s="227"/>
      <c r="EZ6" s="227"/>
      <c r="FA6" s="227"/>
      <c r="FB6" s="227"/>
      <c r="FC6" s="227"/>
      <c r="FD6" s="227"/>
      <c r="FE6" s="227"/>
      <c r="FF6" s="227"/>
      <c r="FG6" s="227"/>
      <c r="FH6" s="227"/>
      <c r="FI6" s="227"/>
      <c r="FJ6" s="227"/>
      <c r="FK6" s="227"/>
      <c r="FL6" s="227"/>
      <c r="FM6" s="227"/>
      <c r="FN6" s="227"/>
      <c r="FO6" s="227"/>
      <c r="FP6" s="227"/>
      <c r="FQ6" s="227"/>
      <c r="FR6" s="227"/>
      <c r="FS6" s="227"/>
      <c r="FT6" s="227"/>
      <c r="FU6" s="227"/>
      <c r="FV6" s="227"/>
      <c r="FW6" s="227"/>
      <c r="FX6" s="227"/>
      <c r="FY6" s="227"/>
      <c r="FZ6" s="227"/>
      <c r="GA6" s="227"/>
      <c r="GB6" s="227"/>
      <c r="GC6" s="227"/>
      <c r="GD6" s="227"/>
      <c r="GE6" s="227"/>
      <c r="GF6" s="227"/>
      <c r="GG6" s="227"/>
      <c r="GH6" s="227"/>
      <c r="GI6" s="227"/>
      <c r="GJ6" s="227"/>
      <c r="GK6" s="227"/>
      <c r="GL6" s="227"/>
      <c r="GM6" s="227"/>
      <c r="GN6" s="227"/>
      <c r="GO6" s="227"/>
      <c r="GP6" s="227"/>
      <c r="GQ6" s="227"/>
      <c r="GR6" s="227"/>
      <c r="GS6" s="227"/>
      <c r="GT6" s="227"/>
      <c r="GU6" s="227"/>
      <c r="GV6" s="227"/>
      <c r="GW6" s="227"/>
      <c r="GX6" s="227"/>
      <c r="GY6" s="227"/>
      <c r="GZ6" s="227"/>
      <c r="HA6" s="227"/>
      <c r="HB6" s="227"/>
      <c r="HC6" s="227"/>
      <c r="HD6" s="227"/>
      <c r="HE6" s="227"/>
      <c r="HF6" s="227"/>
      <c r="HG6" s="227"/>
      <c r="HH6" s="227"/>
      <c r="HI6" s="227"/>
      <c r="HJ6" s="227"/>
      <c r="HK6" s="227"/>
      <c r="HL6" s="227"/>
      <c r="HM6" s="227"/>
      <c r="HN6" s="227"/>
      <c r="HO6" s="227"/>
      <c r="HP6" s="227"/>
      <c r="HQ6" s="227"/>
      <c r="HR6" s="227"/>
      <c r="HS6" s="227"/>
      <c r="HT6" s="227"/>
      <c r="HU6" s="227"/>
      <c r="HV6" s="227"/>
      <c r="HW6" s="227"/>
      <c r="HX6" s="227"/>
      <c r="HY6" s="227"/>
      <c r="HZ6" s="227"/>
      <c r="IA6" s="227"/>
      <c r="IB6" s="227"/>
      <c r="IC6" s="227"/>
      <c r="ID6" s="227"/>
      <c r="IE6" s="227"/>
      <c r="IF6" s="227"/>
      <c r="IG6" s="227"/>
      <c r="IH6" s="227"/>
      <c r="II6" s="227"/>
      <c r="IJ6" s="227"/>
      <c r="IK6" s="227"/>
      <c r="IL6" s="227"/>
      <c r="IM6" s="227"/>
      <c r="IN6" s="227"/>
      <c r="IO6" s="227"/>
      <c r="IP6" s="227"/>
      <c r="IQ6" s="227"/>
      <c r="IR6" s="227"/>
      <c r="IS6" s="227"/>
      <c r="IT6" s="227"/>
      <c r="IU6" s="227"/>
    </row>
    <row r="7" customFormat="false" ht="15.6" hidden="false" customHeight="false" outlineLevel="0" collapsed="false">
      <c r="A7" s="142" t="n">
        <v>3</v>
      </c>
      <c r="B7" s="29" t="n">
        <v>517</v>
      </c>
      <c r="C7" s="29" t="s">
        <v>69</v>
      </c>
      <c r="D7" s="29" t="s">
        <v>71</v>
      </c>
      <c r="E7" s="29" t="n">
        <v>7634</v>
      </c>
      <c r="F7" s="29" t="s">
        <v>12</v>
      </c>
      <c r="G7" s="143" t="n">
        <v>1220</v>
      </c>
      <c r="H7" s="143" t="n">
        <v>8540</v>
      </c>
      <c r="I7" s="143" t="n">
        <f aca="false">G7*31</f>
        <v>37820</v>
      </c>
      <c r="J7" s="196" t="n">
        <v>0.31</v>
      </c>
      <c r="K7" s="16" t="n">
        <v>1345.22</v>
      </c>
      <c r="L7" s="151" t="n">
        <v>0.480003270840457</v>
      </c>
      <c r="M7" s="16" t="n">
        <v>13</v>
      </c>
      <c r="N7" s="152" t="n">
        <v>1409.8</v>
      </c>
      <c r="O7" s="222" t="n">
        <v>0.223545183714002</v>
      </c>
      <c r="P7" s="150" t="n">
        <v>26</v>
      </c>
      <c r="Q7" s="152" t="n">
        <v>1804.47</v>
      </c>
      <c r="R7" s="151" t="n">
        <v>0.428450182047914</v>
      </c>
      <c r="S7" s="150" t="n">
        <v>25</v>
      </c>
      <c r="T7" s="223"/>
      <c r="U7" s="228"/>
      <c r="V7" s="204"/>
      <c r="W7" s="152"/>
      <c r="X7" s="151"/>
      <c r="Y7" s="150"/>
      <c r="Z7" s="185"/>
      <c r="AA7" s="186"/>
      <c r="AB7" s="187"/>
      <c r="AC7" s="142"/>
      <c r="AD7" s="225"/>
      <c r="AE7" s="159"/>
      <c r="AF7" s="152"/>
      <c r="AG7" s="222"/>
      <c r="AH7" s="160"/>
      <c r="AI7" s="173"/>
      <c r="AJ7" s="173"/>
      <c r="AK7" s="173"/>
    </row>
    <row r="8" customFormat="false" ht="15.6" hidden="false" customHeight="false" outlineLevel="0" collapsed="false">
      <c r="A8" s="142" t="n">
        <v>3</v>
      </c>
      <c r="B8" s="29" t="n">
        <v>514</v>
      </c>
      <c r="C8" s="29" t="s">
        <v>91</v>
      </c>
      <c r="D8" s="29" t="s">
        <v>94</v>
      </c>
      <c r="E8" s="29" t="n">
        <v>7766</v>
      </c>
      <c r="F8" s="29" t="s">
        <v>12</v>
      </c>
      <c r="G8" s="143" t="n">
        <v>1220</v>
      </c>
      <c r="H8" s="143" t="n">
        <v>8540</v>
      </c>
      <c r="I8" s="143" t="n">
        <f aca="false">G8*31</f>
        <v>37820</v>
      </c>
      <c r="J8" s="196" t="n">
        <v>0.31</v>
      </c>
      <c r="K8" s="16" t="n">
        <v>505</v>
      </c>
      <c r="L8" s="151" t="n">
        <v>0.328673267326733</v>
      </c>
      <c r="M8" s="16" t="n">
        <v>14</v>
      </c>
      <c r="N8" s="152" t="n">
        <v>611.5</v>
      </c>
      <c r="O8" s="222" t="n">
        <v>0.440853638593622</v>
      </c>
      <c r="P8" s="150" t="n">
        <v>14</v>
      </c>
      <c r="Q8" s="152" t="n">
        <v>1773.09</v>
      </c>
      <c r="R8" s="151" t="n">
        <v>0.398771071970346</v>
      </c>
      <c r="S8" s="150" t="n">
        <v>34</v>
      </c>
      <c r="T8" s="223"/>
      <c r="U8" s="224"/>
      <c r="V8" s="150"/>
      <c r="W8" s="152"/>
      <c r="X8" s="151"/>
      <c r="Y8" s="150"/>
      <c r="Z8" s="185"/>
      <c r="AA8" s="186"/>
      <c r="AB8" s="187"/>
      <c r="AC8" s="142"/>
      <c r="AD8" s="225"/>
      <c r="AE8" s="159"/>
      <c r="AF8" s="152"/>
      <c r="AG8" s="222"/>
      <c r="AH8" s="160"/>
      <c r="AI8" s="173"/>
      <c r="AJ8" s="173"/>
      <c r="AK8" s="173"/>
    </row>
    <row r="9" customFormat="false" ht="15.6" hidden="false" customHeight="false" outlineLevel="0" collapsed="false">
      <c r="A9" s="142" t="n">
        <v>3</v>
      </c>
      <c r="B9" s="29" t="n">
        <v>343</v>
      </c>
      <c r="C9" s="29" t="s">
        <v>61</v>
      </c>
      <c r="D9" s="29" t="s">
        <v>66</v>
      </c>
      <c r="E9" s="29" t="n">
        <v>4301</v>
      </c>
      <c r="F9" s="29" t="s">
        <v>12</v>
      </c>
      <c r="G9" s="143" t="n">
        <v>1220</v>
      </c>
      <c r="H9" s="143" t="n">
        <v>8540</v>
      </c>
      <c r="I9" s="143" t="n">
        <f aca="false">G9*31</f>
        <v>37820</v>
      </c>
      <c r="J9" s="196" t="n">
        <v>0.31</v>
      </c>
      <c r="K9" s="16" t="n">
        <v>1546.63</v>
      </c>
      <c r="L9" s="151" t="n">
        <v>0.400887529660849</v>
      </c>
      <c r="M9" s="16" t="n">
        <v>28</v>
      </c>
      <c r="N9" s="153" t="n">
        <v>2724.68</v>
      </c>
      <c r="O9" s="229" t="n">
        <v>0.415762842608324</v>
      </c>
      <c r="P9" s="155" t="n">
        <v>32</v>
      </c>
      <c r="Q9" s="152" t="n">
        <v>1630.4</v>
      </c>
      <c r="R9" s="151" t="n">
        <v>0.424969682283469</v>
      </c>
      <c r="S9" s="150" t="n">
        <v>22</v>
      </c>
      <c r="T9" s="223"/>
      <c r="U9" s="228"/>
      <c r="V9" s="204"/>
      <c r="W9" s="152"/>
      <c r="X9" s="151"/>
      <c r="Y9" s="150"/>
      <c r="Z9" s="185"/>
      <c r="AA9" s="186"/>
      <c r="AB9" s="187"/>
      <c r="AC9" s="142"/>
      <c r="AD9" s="225"/>
      <c r="AE9" s="159"/>
      <c r="AF9" s="152"/>
      <c r="AG9" s="222"/>
      <c r="AH9" s="160"/>
      <c r="AI9" s="173"/>
    </row>
    <row r="10" customFormat="false" ht="15.6" hidden="false" customHeight="false" outlineLevel="0" collapsed="false">
      <c r="A10" s="142" t="n">
        <v>3</v>
      </c>
      <c r="B10" s="29" t="n">
        <v>339</v>
      </c>
      <c r="C10" s="29" t="s">
        <v>74</v>
      </c>
      <c r="D10" s="29" t="s">
        <v>77</v>
      </c>
      <c r="E10" s="29" t="n">
        <v>8674</v>
      </c>
      <c r="F10" s="29" t="s">
        <v>12</v>
      </c>
      <c r="G10" s="143" t="n">
        <v>1220</v>
      </c>
      <c r="H10" s="143" t="n">
        <v>8540</v>
      </c>
      <c r="I10" s="143" t="n">
        <f aca="false">G10*31</f>
        <v>37820</v>
      </c>
      <c r="J10" s="196" t="n">
        <v>0.31</v>
      </c>
      <c r="K10" s="16" t="n">
        <v>796.07</v>
      </c>
      <c r="L10" s="151" t="n">
        <v>0.363743434622444</v>
      </c>
      <c r="M10" s="16" t="n">
        <v>24</v>
      </c>
      <c r="N10" s="152" t="n">
        <v>1708.03</v>
      </c>
      <c r="O10" s="222" t="n">
        <v>0.363886805852371</v>
      </c>
      <c r="P10" s="150" t="n">
        <v>15</v>
      </c>
      <c r="Q10" s="152" t="n">
        <v>1378.13</v>
      </c>
      <c r="R10" s="151" t="n">
        <v>0.273134218107116</v>
      </c>
      <c r="S10" s="150" t="n">
        <v>18</v>
      </c>
      <c r="T10" s="223"/>
      <c r="U10" s="224"/>
      <c r="V10" s="150"/>
      <c r="W10" s="152"/>
      <c r="X10" s="151"/>
      <c r="Y10" s="150"/>
      <c r="Z10" s="185"/>
      <c r="AA10" s="186"/>
      <c r="AB10" s="187"/>
      <c r="AC10" s="142"/>
      <c r="AD10" s="225"/>
      <c r="AE10" s="159"/>
      <c r="AF10" s="152"/>
      <c r="AG10" s="222"/>
      <c r="AH10" s="160"/>
      <c r="AI10" s="173"/>
    </row>
    <row r="11" customFormat="false" ht="15.6" hidden="false" customHeight="false" outlineLevel="0" collapsed="false">
      <c r="A11" s="142" t="n">
        <v>3</v>
      </c>
      <c r="B11" s="29" t="n">
        <v>339</v>
      </c>
      <c r="C11" s="29" t="s">
        <v>74</v>
      </c>
      <c r="D11" s="29" t="s">
        <v>79</v>
      </c>
      <c r="E11" s="29" t="n">
        <v>8727</v>
      </c>
      <c r="F11" s="29" t="s">
        <v>12</v>
      </c>
      <c r="G11" s="143" t="n">
        <v>1220</v>
      </c>
      <c r="H11" s="143" t="n">
        <v>8540</v>
      </c>
      <c r="I11" s="143" t="n">
        <f aca="false">G11*31</f>
        <v>37820</v>
      </c>
      <c r="J11" s="196" t="n">
        <v>0.31</v>
      </c>
      <c r="K11" s="16" t="n">
        <v>597.5</v>
      </c>
      <c r="L11" s="151" t="n">
        <v>0.309551966527397</v>
      </c>
      <c r="M11" s="16" t="n">
        <v>20</v>
      </c>
      <c r="N11" s="152" t="n">
        <v>51.8</v>
      </c>
      <c r="O11" s="222" t="n">
        <v>0.0496138996138996</v>
      </c>
      <c r="P11" s="150" t="n">
        <v>1</v>
      </c>
      <c r="Q11" s="152" t="n">
        <v>1333.82</v>
      </c>
      <c r="R11" s="151" t="n">
        <v>0.364517183741434</v>
      </c>
      <c r="S11" s="150" t="n">
        <v>24</v>
      </c>
      <c r="T11" s="223"/>
      <c r="U11" s="224"/>
      <c r="V11" s="150"/>
      <c r="W11" s="152"/>
      <c r="X11" s="151"/>
      <c r="Y11" s="150"/>
      <c r="Z11" s="185"/>
      <c r="AA11" s="186"/>
      <c r="AB11" s="187"/>
      <c r="AC11" s="142"/>
      <c r="AD11" s="225"/>
      <c r="AE11" s="159"/>
      <c r="AF11" s="152"/>
      <c r="AG11" s="222"/>
      <c r="AH11" s="160"/>
      <c r="AI11" s="173"/>
    </row>
    <row r="12" customFormat="false" ht="15.6" hidden="false" customHeight="false" outlineLevel="0" collapsed="false">
      <c r="A12" s="142" t="n">
        <v>3</v>
      </c>
      <c r="B12" s="29" t="n">
        <v>357</v>
      </c>
      <c r="C12" s="29" t="s">
        <v>56</v>
      </c>
      <c r="D12" s="29" t="s">
        <v>58</v>
      </c>
      <c r="E12" s="29" t="n">
        <v>7597</v>
      </c>
      <c r="F12" s="29" t="s">
        <v>12</v>
      </c>
      <c r="G12" s="143" t="n">
        <v>1220</v>
      </c>
      <c r="H12" s="143" t="n">
        <v>8540</v>
      </c>
      <c r="I12" s="143" t="n">
        <f aca="false">G12*31</f>
        <v>37820</v>
      </c>
      <c r="J12" s="196" t="n">
        <v>0.31</v>
      </c>
      <c r="K12" s="16" t="n">
        <v>682.54</v>
      </c>
      <c r="L12" s="151" t="n">
        <v>0.31615504175579</v>
      </c>
      <c r="M12" s="16" t="n">
        <v>16</v>
      </c>
      <c r="N12" s="152" t="n">
        <v>890.48</v>
      </c>
      <c r="O12" s="222" t="n">
        <v>0.551096038091816</v>
      </c>
      <c r="P12" s="150" t="n">
        <v>7</v>
      </c>
      <c r="Q12" s="152" t="n">
        <v>1311.81</v>
      </c>
      <c r="R12" s="151" t="n">
        <v>0.33013020178227</v>
      </c>
      <c r="S12" s="150" t="n">
        <v>16</v>
      </c>
      <c r="T12" s="223"/>
      <c r="U12" s="224"/>
      <c r="V12" s="150"/>
      <c r="W12" s="152"/>
      <c r="X12" s="151"/>
      <c r="Y12" s="150"/>
      <c r="Z12" s="185"/>
      <c r="AA12" s="186"/>
      <c r="AB12" s="187"/>
      <c r="AC12" s="142"/>
      <c r="AD12" s="225"/>
      <c r="AE12" s="159"/>
      <c r="AF12" s="152"/>
      <c r="AG12" s="222"/>
      <c r="AH12" s="160"/>
      <c r="AI12" s="173"/>
      <c r="AJ12" s="173"/>
      <c r="AK12" s="173"/>
    </row>
    <row r="13" customFormat="false" ht="15.6" hidden="false" customHeight="false" outlineLevel="0" collapsed="false">
      <c r="A13" s="142" t="n">
        <v>3</v>
      </c>
      <c r="B13" s="29" t="n">
        <v>578</v>
      </c>
      <c r="C13" s="39" t="s">
        <v>80</v>
      </c>
      <c r="D13" s="230" t="s">
        <v>83</v>
      </c>
      <c r="E13" s="29" t="n">
        <v>7274</v>
      </c>
      <c r="F13" s="29" t="s">
        <v>12</v>
      </c>
      <c r="G13" s="143" t="n">
        <v>1220</v>
      </c>
      <c r="H13" s="143" t="n">
        <v>8540</v>
      </c>
      <c r="I13" s="143" t="n">
        <f aca="false">G13*31</f>
        <v>37820</v>
      </c>
      <c r="J13" s="196" t="n">
        <v>0.31</v>
      </c>
      <c r="K13" s="16" t="n">
        <v>1277.71</v>
      </c>
      <c r="L13" s="151" t="n">
        <v>0.359390628546384</v>
      </c>
      <c r="M13" s="16" t="n">
        <v>28</v>
      </c>
      <c r="N13" s="152" t="n">
        <v>2190.14</v>
      </c>
      <c r="O13" s="222" t="n">
        <v>0.420253408457907</v>
      </c>
      <c r="P13" s="150" t="n">
        <v>34</v>
      </c>
      <c r="Q13" s="152" t="n">
        <v>1296.37</v>
      </c>
      <c r="R13" s="151" t="n">
        <v>0.238062435878646</v>
      </c>
      <c r="S13" s="150" t="n">
        <v>21</v>
      </c>
      <c r="T13" s="223"/>
      <c r="U13" s="224"/>
      <c r="V13" s="150"/>
      <c r="W13" s="152"/>
      <c r="X13" s="151"/>
      <c r="Y13" s="150"/>
      <c r="Z13" s="185"/>
      <c r="AA13" s="186"/>
      <c r="AB13" s="187"/>
      <c r="AC13" s="142"/>
      <c r="AD13" s="225"/>
      <c r="AE13" s="159"/>
      <c r="AF13" s="152"/>
      <c r="AG13" s="222"/>
      <c r="AH13" s="160"/>
      <c r="AI13" s="173"/>
      <c r="AJ13" s="231"/>
      <c r="AK13" s="231"/>
    </row>
    <row r="14" customFormat="false" ht="15.6" hidden="false" customHeight="false" outlineLevel="0" collapsed="false">
      <c r="A14" s="142" t="n">
        <v>3</v>
      </c>
      <c r="B14" s="29" t="n">
        <v>730</v>
      </c>
      <c r="C14" s="29" t="s">
        <v>96</v>
      </c>
      <c r="D14" s="29" t="s">
        <v>98</v>
      </c>
      <c r="E14" s="29" t="n">
        <v>6810</v>
      </c>
      <c r="F14" s="29" t="s">
        <v>12</v>
      </c>
      <c r="G14" s="143" t="n">
        <v>1220</v>
      </c>
      <c r="H14" s="143" t="n">
        <v>8540</v>
      </c>
      <c r="I14" s="143" t="n">
        <f aca="false">G14*31</f>
        <v>37820</v>
      </c>
      <c r="J14" s="196" t="n">
        <v>0.31</v>
      </c>
      <c r="K14" s="16" t="n">
        <v>721.1</v>
      </c>
      <c r="L14" s="151" t="n">
        <v>0.321346831230065</v>
      </c>
      <c r="M14" s="16" t="n">
        <v>17</v>
      </c>
      <c r="N14" s="152" t="n">
        <v>770.24</v>
      </c>
      <c r="O14" s="222" t="n">
        <v>0.240370533859576</v>
      </c>
      <c r="P14" s="150" t="n">
        <v>16</v>
      </c>
      <c r="Q14" s="152" t="n">
        <v>1184.03</v>
      </c>
      <c r="R14" s="151" t="n">
        <v>0.14404398537199</v>
      </c>
      <c r="S14" s="150" t="n">
        <v>18</v>
      </c>
      <c r="T14" s="223"/>
      <c r="U14" s="224"/>
      <c r="V14" s="150"/>
      <c r="W14" s="152"/>
      <c r="X14" s="151"/>
      <c r="Y14" s="150"/>
      <c r="Z14" s="185"/>
      <c r="AA14" s="186"/>
      <c r="AB14" s="187"/>
      <c r="AC14" s="142"/>
      <c r="AD14" s="225"/>
      <c r="AE14" s="159"/>
      <c r="AF14" s="152"/>
      <c r="AG14" s="222"/>
      <c r="AH14" s="160"/>
      <c r="AI14" s="173"/>
      <c r="AJ14" s="173"/>
      <c r="AK14" s="173"/>
    </row>
    <row r="15" s="227" customFormat="true" ht="15.6" hidden="false" customHeight="false" outlineLevel="0" collapsed="false">
      <c r="A15" s="142" t="n">
        <v>3</v>
      </c>
      <c r="B15" s="29" t="n">
        <v>339</v>
      </c>
      <c r="C15" s="25" t="s">
        <v>74</v>
      </c>
      <c r="D15" s="30" t="s">
        <v>75</v>
      </c>
      <c r="E15" s="29" t="n">
        <v>4143</v>
      </c>
      <c r="F15" s="208" t="s">
        <v>22</v>
      </c>
      <c r="G15" s="143" t="n">
        <v>1220</v>
      </c>
      <c r="H15" s="143" t="n">
        <v>8540</v>
      </c>
      <c r="I15" s="143" t="n">
        <f aca="false">G15*31</f>
        <v>37820</v>
      </c>
      <c r="J15" s="196" t="n">
        <v>0.31</v>
      </c>
      <c r="K15" s="16" t="n">
        <v>335.66</v>
      </c>
      <c r="L15" s="151" t="n">
        <v>0.389852827265686</v>
      </c>
      <c r="M15" s="16" t="n">
        <v>11</v>
      </c>
      <c r="N15" s="152" t="n">
        <v>1089.13</v>
      </c>
      <c r="O15" s="222" t="n">
        <v>0.367717710466666</v>
      </c>
      <c r="P15" s="150" t="n">
        <v>27</v>
      </c>
      <c r="Q15" s="152" t="n">
        <v>1167.15</v>
      </c>
      <c r="R15" s="151" t="n">
        <v>0.276913498693381</v>
      </c>
      <c r="S15" s="150" t="n">
        <v>22</v>
      </c>
      <c r="T15" s="223"/>
      <c r="U15" s="224"/>
      <c r="V15" s="150"/>
      <c r="W15" s="152"/>
      <c r="X15" s="151"/>
      <c r="Y15" s="150"/>
      <c r="Z15" s="185"/>
      <c r="AA15" s="186"/>
      <c r="AB15" s="187"/>
      <c r="AC15" s="142"/>
      <c r="AD15" s="225"/>
      <c r="AE15" s="159"/>
      <c r="AF15" s="152"/>
      <c r="AG15" s="222"/>
      <c r="AH15" s="160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  <c r="IN15" s="173"/>
      <c r="IO15" s="173"/>
      <c r="IP15" s="173"/>
      <c r="IQ15" s="173"/>
      <c r="IR15" s="173"/>
      <c r="IS15" s="173"/>
      <c r="IT15" s="173"/>
      <c r="IU15" s="173"/>
    </row>
    <row r="16" customFormat="false" ht="15.6" hidden="false" customHeight="false" outlineLevel="0" collapsed="false">
      <c r="A16" s="142" t="n">
        <v>3</v>
      </c>
      <c r="B16" s="29" t="n">
        <v>363</v>
      </c>
      <c r="C16" s="25" t="s">
        <v>86</v>
      </c>
      <c r="D16" s="232" t="s">
        <v>87</v>
      </c>
      <c r="E16" s="29" t="n">
        <v>5535</v>
      </c>
      <c r="F16" s="29" t="s">
        <v>22</v>
      </c>
      <c r="G16" s="143" t="n">
        <v>1220</v>
      </c>
      <c r="H16" s="143" t="n">
        <v>8540</v>
      </c>
      <c r="I16" s="143" t="n">
        <f aca="false">G16*31</f>
        <v>37820</v>
      </c>
      <c r="J16" s="196" t="n">
        <v>0.31</v>
      </c>
      <c r="K16" s="16" t="n">
        <v>350.58</v>
      </c>
      <c r="L16" s="151" t="n">
        <v>0.347779108905585</v>
      </c>
      <c r="M16" s="16" t="n">
        <v>10</v>
      </c>
      <c r="N16" s="152" t="n">
        <v>1651.7</v>
      </c>
      <c r="O16" s="222" t="n">
        <v>0.202024569837038</v>
      </c>
      <c r="P16" s="150" t="n">
        <v>33</v>
      </c>
      <c r="Q16" s="152" t="n">
        <v>1155.92</v>
      </c>
      <c r="R16" s="151" t="n">
        <v>0.244864177453699</v>
      </c>
      <c r="S16" s="150" t="n">
        <v>17</v>
      </c>
      <c r="T16" s="223"/>
      <c r="U16" s="224"/>
      <c r="V16" s="150"/>
      <c r="W16" s="152"/>
      <c r="X16" s="151"/>
      <c r="Y16" s="150"/>
      <c r="Z16" s="185"/>
      <c r="AA16" s="186"/>
      <c r="AB16" s="187"/>
      <c r="AC16" s="142"/>
      <c r="AD16" s="225"/>
      <c r="AE16" s="159"/>
      <c r="AF16" s="152"/>
      <c r="AG16" s="222"/>
      <c r="AH16" s="160"/>
      <c r="AI16" s="173"/>
    </row>
    <row r="17" customFormat="false" ht="15.6" hidden="false" customHeight="false" outlineLevel="0" collapsed="false">
      <c r="A17" s="142" t="n">
        <v>3</v>
      </c>
      <c r="B17" s="29" t="n">
        <v>517</v>
      </c>
      <c r="C17" s="29" t="s">
        <v>69</v>
      </c>
      <c r="D17" s="29" t="s">
        <v>72</v>
      </c>
      <c r="E17" s="29" t="n">
        <v>8436</v>
      </c>
      <c r="F17" s="29" t="s">
        <v>12</v>
      </c>
      <c r="G17" s="143" t="n">
        <v>1220</v>
      </c>
      <c r="H17" s="143" t="n">
        <v>8540</v>
      </c>
      <c r="I17" s="143" t="n">
        <f aca="false">G17*31</f>
        <v>37820</v>
      </c>
      <c r="J17" s="196" t="n">
        <v>0.31</v>
      </c>
      <c r="K17" s="16" t="n">
        <v>1407.95</v>
      </c>
      <c r="L17" s="151" t="n">
        <v>0.293518945985369</v>
      </c>
      <c r="M17" s="16" t="n">
        <v>31</v>
      </c>
      <c r="N17" s="152" t="n">
        <v>611.3</v>
      </c>
      <c r="O17" s="222" t="n">
        <v>0.302368616064128</v>
      </c>
      <c r="P17" s="150" t="n">
        <v>14</v>
      </c>
      <c r="Q17" s="152" t="n">
        <v>1094.71</v>
      </c>
      <c r="R17" s="151" t="n">
        <v>0.297960190370052</v>
      </c>
      <c r="S17" s="150" t="n">
        <v>24</v>
      </c>
      <c r="T17" s="223"/>
      <c r="U17" s="224"/>
      <c r="V17" s="150"/>
      <c r="W17" s="152"/>
      <c r="X17" s="151"/>
      <c r="Y17" s="150"/>
      <c r="Z17" s="185"/>
      <c r="AA17" s="186"/>
      <c r="AB17" s="187"/>
      <c r="AC17" s="142"/>
      <c r="AD17" s="225"/>
      <c r="AE17" s="159"/>
      <c r="AF17" s="152"/>
      <c r="AG17" s="222"/>
      <c r="AH17" s="160"/>
      <c r="AI17" s="173"/>
    </row>
    <row r="18" customFormat="false" ht="15.6" hidden="false" customHeight="false" outlineLevel="0" collapsed="false">
      <c r="A18" s="142" t="n">
        <v>3</v>
      </c>
      <c r="B18" s="142" t="n">
        <v>730</v>
      </c>
      <c r="C18" s="212" t="s">
        <v>96</v>
      </c>
      <c r="D18" s="156" t="s">
        <v>97</v>
      </c>
      <c r="E18" s="142" t="n">
        <v>6386</v>
      </c>
      <c r="F18" s="156" t="s">
        <v>22</v>
      </c>
      <c r="G18" s="143" t="n">
        <v>1220</v>
      </c>
      <c r="H18" s="143" t="n">
        <v>8540</v>
      </c>
      <c r="I18" s="143" t="n">
        <f aca="false">G18*31</f>
        <v>37820</v>
      </c>
      <c r="J18" s="196" t="n">
        <v>0.31</v>
      </c>
      <c r="K18" s="16" t="n">
        <v>271.1</v>
      </c>
      <c r="L18" s="151" t="n">
        <v>0.293139063076356</v>
      </c>
      <c r="M18" s="16" t="n">
        <v>11</v>
      </c>
      <c r="N18" s="152" t="n">
        <v>695.4</v>
      </c>
      <c r="O18" s="222" t="n">
        <v>0.347217428817947</v>
      </c>
      <c r="P18" s="150" t="n">
        <v>12</v>
      </c>
      <c r="Q18" s="152" t="n">
        <v>1074.78</v>
      </c>
      <c r="R18" s="151" t="n">
        <v>0.244291855077318</v>
      </c>
      <c r="S18" s="150" t="n">
        <v>26</v>
      </c>
      <c r="T18" s="223"/>
      <c r="U18" s="224"/>
      <c r="V18" s="150"/>
      <c r="W18" s="152"/>
      <c r="X18" s="151"/>
      <c r="Y18" s="150"/>
      <c r="Z18" s="185"/>
      <c r="AA18" s="186"/>
      <c r="AB18" s="187"/>
      <c r="AC18" s="142"/>
      <c r="AD18" s="225"/>
      <c r="AE18" s="159"/>
      <c r="AF18" s="152"/>
      <c r="AG18" s="222"/>
      <c r="AH18" s="160"/>
      <c r="AI18" s="173"/>
    </row>
    <row r="19" customFormat="false" ht="15.6" hidden="false" customHeight="false" outlineLevel="0" collapsed="false">
      <c r="A19" s="142" t="n">
        <v>3</v>
      </c>
      <c r="B19" s="29" t="n">
        <v>339</v>
      </c>
      <c r="C19" s="29" t="s">
        <v>74</v>
      </c>
      <c r="D19" s="29" t="s">
        <v>76</v>
      </c>
      <c r="E19" s="29" t="n">
        <v>7636</v>
      </c>
      <c r="F19" s="29" t="s">
        <v>12</v>
      </c>
      <c r="G19" s="143" t="n">
        <v>1220</v>
      </c>
      <c r="H19" s="143" t="n">
        <v>8540</v>
      </c>
      <c r="I19" s="143" t="n">
        <f aca="false">G19*31</f>
        <v>37820</v>
      </c>
      <c r="J19" s="196" t="n">
        <v>0.31</v>
      </c>
      <c r="K19" s="16" t="n">
        <v>1686.04</v>
      </c>
      <c r="L19" s="151" t="n">
        <v>0.411059642713044</v>
      </c>
      <c r="M19" s="16" t="n">
        <v>19</v>
      </c>
      <c r="N19" s="152" t="n">
        <v>534.85</v>
      </c>
      <c r="O19" s="222" t="n">
        <v>0.258797481103936</v>
      </c>
      <c r="P19" s="150" t="n">
        <v>14</v>
      </c>
      <c r="Q19" s="152" t="n">
        <v>1064.94</v>
      </c>
      <c r="R19" s="151" t="n">
        <v>0.36029898398013</v>
      </c>
      <c r="S19" s="150" t="n">
        <v>27</v>
      </c>
      <c r="T19" s="223"/>
      <c r="U19" s="224"/>
      <c r="V19" s="150"/>
      <c r="W19" s="152"/>
      <c r="X19" s="151"/>
      <c r="Y19" s="150"/>
      <c r="Z19" s="185"/>
      <c r="AA19" s="186"/>
      <c r="AB19" s="187"/>
      <c r="AC19" s="142"/>
      <c r="AD19" s="225"/>
      <c r="AE19" s="159"/>
      <c r="AF19" s="152"/>
      <c r="AG19" s="222"/>
      <c r="AH19" s="160"/>
      <c r="AI19" s="173"/>
    </row>
    <row r="20" customFormat="false" ht="15.6" hidden="false" customHeight="false" outlineLevel="0" collapsed="false">
      <c r="A20" s="142" t="n">
        <v>3</v>
      </c>
      <c r="B20" s="142" t="n">
        <v>363</v>
      </c>
      <c r="C20" s="156" t="s">
        <v>86</v>
      </c>
      <c r="D20" s="156" t="s">
        <v>88</v>
      </c>
      <c r="E20" s="142" t="n">
        <v>6254</v>
      </c>
      <c r="F20" s="156" t="s">
        <v>12</v>
      </c>
      <c r="G20" s="143" t="n">
        <v>1220</v>
      </c>
      <c r="H20" s="143" t="n">
        <v>8540</v>
      </c>
      <c r="I20" s="143" t="n">
        <f aca="false">G20*31</f>
        <v>37820</v>
      </c>
      <c r="J20" s="196" t="n">
        <v>0.31</v>
      </c>
      <c r="K20" s="16" t="n">
        <v>374.18</v>
      </c>
      <c r="L20" s="151" t="n">
        <v>0.22070297717676</v>
      </c>
      <c r="M20" s="16" t="n">
        <v>10</v>
      </c>
      <c r="N20" s="152" t="n">
        <v>1339.8</v>
      </c>
      <c r="O20" s="222" t="n">
        <v>0.28071735482984</v>
      </c>
      <c r="P20" s="150" t="n">
        <v>25</v>
      </c>
      <c r="Q20" s="152" t="n">
        <v>1017.29</v>
      </c>
      <c r="R20" s="151" t="n">
        <v>0.506204228882472</v>
      </c>
      <c r="S20" s="150" t="n">
        <v>21</v>
      </c>
      <c r="T20" s="223"/>
      <c r="U20" s="228"/>
      <c r="V20" s="204"/>
      <c r="W20" s="152"/>
      <c r="X20" s="151"/>
      <c r="Y20" s="150"/>
      <c r="Z20" s="185"/>
      <c r="AA20" s="186"/>
      <c r="AB20" s="187"/>
      <c r="AC20" s="142"/>
      <c r="AD20" s="225"/>
      <c r="AE20" s="159"/>
      <c r="AF20" s="152"/>
      <c r="AG20" s="222"/>
      <c r="AH20" s="160"/>
      <c r="AI20" s="173"/>
    </row>
    <row r="21" customFormat="false" ht="15.6" hidden="false" customHeight="false" outlineLevel="0" collapsed="false">
      <c r="A21" s="142" t="n">
        <v>3</v>
      </c>
      <c r="B21" s="29" t="n">
        <v>357</v>
      </c>
      <c r="C21" s="25" t="s">
        <v>56</v>
      </c>
      <c r="D21" s="29" t="s">
        <v>57</v>
      </c>
      <c r="E21" s="29" t="n">
        <v>5521</v>
      </c>
      <c r="F21" s="29" t="s">
        <v>22</v>
      </c>
      <c r="G21" s="143" t="n">
        <v>1220</v>
      </c>
      <c r="H21" s="143" t="n">
        <v>8540</v>
      </c>
      <c r="I21" s="143" t="n">
        <f aca="false">G21*31</f>
        <v>37820</v>
      </c>
      <c r="J21" s="196" t="n">
        <v>0.31</v>
      </c>
      <c r="K21" s="16" t="n">
        <v>1368.52</v>
      </c>
      <c r="L21" s="151" t="n">
        <v>0.415704556747435</v>
      </c>
      <c r="M21" s="16" t="n">
        <v>27</v>
      </c>
      <c r="N21" s="152" t="n">
        <v>1026.8</v>
      </c>
      <c r="O21" s="222" t="n">
        <v>0.394014900662252</v>
      </c>
      <c r="P21" s="150" t="n">
        <v>31</v>
      </c>
      <c r="Q21" s="152" t="n">
        <v>1002.88</v>
      </c>
      <c r="R21" s="151" t="n">
        <v>0.419612670907785</v>
      </c>
      <c r="S21" s="150" t="n">
        <v>21</v>
      </c>
      <c r="T21" s="223"/>
      <c r="U21" s="224"/>
      <c r="V21" s="150"/>
      <c r="W21" s="152"/>
      <c r="X21" s="151"/>
      <c r="Y21" s="150"/>
      <c r="Z21" s="185"/>
      <c r="AA21" s="186"/>
      <c r="AB21" s="187"/>
      <c r="AC21" s="142"/>
      <c r="AD21" s="225"/>
      <c r="AE21" s="159"/>
      <c r="AF21" s="152"/>
      <c r="AG21" s="222"/>
      <c r="AH21" s="160"/>
      <c r="AI21" s="173"/>
    </row>
    <row r="22" customFormat="false" ht="15.6" hidden="false" customHeight="false" outlineLevel="0" collapsed="false">
      <c r="A22" s="142" t="n">
        <v>3</v>
      </c>
      <c r="B22" s="29" t="n">
        <v>730</v>
      </c>
      <c r="C22" s="29" t="s">
        <v>96</v>
      </c>
      <c r="D22" s="29" t="s">
        <v>100</v>
      </c>
      <c r="E22" s="29" t="n">
        <v>8338</v>
      </c>
      <c r="F22" s="29" t="s">
        <v>12</v>
      </c>
      <c r="G22" s="143" t="n">
        <v>1220</v>
      </c>
      <c r="H22" s="143" t="n">
        <v>8540</v>
      </c>
      <c r="I22" s="143" t="n">
        <f aca="false">G22*31</f>
        <v>37820</v>
      </c>
      <c r="J22" s="196" t="n">
        <v>0.31</v>
      </c>
      <c r="K22" s="16" t="e">
        <f aca="false">NA()</f>
        <v>#N/A</v>
      </c>
      <c r="L22" s="151" t="e">
        <f aca="false">NA()</f>
        <v>#N/A</v>
      </c>
      <c r="M22" s="16" t="e">
        <f aca="false">NA()</f>
        <v>#N/A</v>
      </c>
      <c r="N22" s="152" t="n">
        <v>660.9</v>
      </c>
      <c r="O22" s="222" t="n">
        <v>0.304206385232259</v>
      </c>
      <c r="P22" s="150" t="n">
        <v>14</v>
      </c>
      <c r="Q22" s="152" t="n">
        <v>937.91</v>
      </c>
      <c r="R22" s="151" t="n">
        <v>0.408275847362753</v>
      </c>
      <c r="S22" s="150" t="n">
        <v>14</v>
      </c>
      <c r="T22" s="223"/>
      <c r="U22" s="224"/>
      <c r="V22" s="150"/>
      <c r="W22" s="152"/>
      <c r="X22" s="151"/>
      <c r="Y22" s="150"/>
      <c r="Z22" s="185"/>
      <c r="AA22" s="186"/>
      <c r="AB22" s="187"/>
      <c r="AC22" s="142"/>
      <c r="AD22" s="225"/>
      <c r="AE22" s="159"/>
      <c r="AF22" s="152"/>
      <c r="AG22" s="222"/>
      <c r="AH22" s="160"/>
      <c r="AI22" s="173"/>
    </row>
    <row r="23" customFormat="false" ht="15.6" hidden="false" customHeight="false" outlineLevel="0" collapsed="false">
      <c r="A23" s="142" t="n">
        <v>3</v>
      </c>
      <c r="B23" s="29" t="n">
        <v>726</v>
      </c>
      <c r="C23" s="25" t="s">
        <v>51</v>
      </c>
      <c r="D23" s="29" t="s">
        <v>52</v>
      </c>
      <c r="E23" s="29" t="n">
        <v>4117</v>
      </c>
      <c r="F23" s="208" t="s">
        <v>10</v>
      </c>
      <c r="G23" s="143" t="n">
        <v>1220</v>
      </c>
      <c r="H23" s="143" t="n">
        <v>8540</v>
      </c>
      <c r="I23" s="143" t="n">
        <f aca="false">G23*31</f>
        <v>37820</v>
      </c>
      <c r="J23" s="196" t="n">
        <v>0.31</v>
      </c>
      <c r="K23" s="16" t="n">
        <v>2854.64</v>
      </c>
      <c r="L23" s="151" t="n">
        <v>0.344407525992721</v>
      </c>
      <c r="M23" s="16" t="n">
        <v>35</v>
      </c>
      <c r="N23" s="152" t="n">
        <v>2424.72</v>
      </c>
      <c r="O23" s="222" t="n">
        <v>0.36585941469533</v>
      </c>
      <c r="P23" s="150" t="n">
        <v>33</v>
      </c>
      <c r="Q23" s="152" t="n">
        <v>804.39</v>
      </c>
      <c r="R23" s="151" t="n">
        <v>0.332115661557772</v>
      </c>
      <c r="S23" s="150" t="n">
        <v>25</v>
      </c>
      <c r="T23" s="223"/>
      <c r="U23" s="224"/>
      <c r="V23" s="150"/>
      <c r="W23" s="152"/>
      <c r="X23" s="151"/>
      <c r="Y23" s="150"/>
      <c r="Z23" s="185"/>
      <c r="AA23" s="186"/>
      <c r="AB23" s="187"/>
      <c r="AC23" s="142"/>
      <c r="AD23" s="225"/>
      <c r="AE23" s="159"/>
      <c r="AF23" s="152"/>
      <c r="AG23" s="222"/>
      <c r="AH23" s="160"/>
      <c r="AI23" s="173"/>
    </row>
    <row r="24" customFormat="false" ht="24" hidden="false" customHeight="true" outlineLevel="0" collapsed="false">
      <c r="A24" s="142" t="n">
        <v>3</v>
      </c>
      <c r="B24" s="142" t="n">
        <v>343</v>
      </c>
      <c r="C24" s="156" t="s">
        <v>61</v>
      </c>
      <c r="D24" s="156" t="s">
        <v>64</v>
      </c>
      <c r="E24" s="142" t="n">
        <v>4090</v>
      </c>
      <c r="F24" s="165" t="s">
        <v>12</v>
      </c>
      <c r="G24" s="143" t="n">
        <v>1220</v>
      </c>
      <c r="H24" s="143" t="n">
        <v>8540</v>
      </c>
      <c r="I24" s="143" t="n">
        <f aca="false">G24*31</f>
        <v>37820</v>
      </c>
      <c r="J24" s="196" t="n">
        <v>0.31</v>
      </c>
      <c r="K24" s="16" t="n">
        <v>1659.82</v>
      </c>
      <c r="L24" s="151" t="n">
        <v>0.404776578181999</v>
      </c>
      <c r="M24" s="16" t="n">
        <v>17</v>
      </c>
      <c r="N24" s="152" t="n">
        <v>1012.32</v>
      </c>
      <c r="O24" s="222" t="n">
        <v>0.425326250591447</v>
      </c>
      <c r="P24" s="150" t="n">
        <v>16</v>
      </c>
      <c r="Q24" s="152" t="n">
        <v>800</v>
      </c>
      <c r="R24" s="151" t="n">
        <v>0.356941687499306</v>
      </c>
      <c r="S24" s="150" t="n">
        <v>16</v>
      </c>
      <c r="T24" s="223"/>
      <c r="U24" s="224"/>
      <c r="V24" s="150"/>
      <c r="W24" s="152"/>
      <c r="X24" s="151"/>
      <c r="Y24" s="150"/>
      <c r="Z24" s="185"/>
      <c r="AA24" s="186"/>
      <c r="AB24" s="187"/>
      <c r="AC24" s="142"/>
      <c r="AD24" s="225"/>
      <c r="AE24" s="159"/>
      <c r="AF24" s="152"/>
      <c r="AG24" s="222"/>
      <c r="AH24" s="160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  <c r="IL24" s="173"/>
      <c r="IM24" s="173"/>
      <c r="IN24" s="173"/>
      <c r="IO24" s="173"/>
      <c r="IP24" s="173"/>
      <c r="IQ24" s="173"/>
      <c r="IR24" s="173"/>
      <c r="IS24" s="173"/>
      <c r="IT24" s="173"/>
      <c r="IU24" s="173"/>
    </row>
    <row r="25" customFormat="false" ht="15.6" hidden="false" customHeight="false" outlineLevel="0" collapsed="false">
      <c r="A25" s="142" t="n">
        <v>3</v>
      </c>
      <c r="B25" s="29" t="n">
        <v>726</v>
      </c>
      <c r="C25" s="29" t="s">
        <v>51</v>
      </c>
      <c r="D25" s="29" t="s">
        <v>55</v>
      </c>
      <c r="E25" s="29" t="n">
        <v>6831</v>
      </c>
      <c r="F25" s="29" t="s">
        <v>12</v>
      </c>
      <c r="G25" s="143" t="n">
        <v>1220</v>
      </c>
      <c r="H25" s="143" t="n">
        <v>8540</v>
      </c>
      <c r="I25" s="143" t="n">
        <f aca="false">G25*31</f>
        <v>37820</v>
      </c>
      <c r="J25" s="196" t="n">
        <v>0.31</v>
      </c>
      <c r="K25" s="16" t="n">
        <v>2158.66</v>
      </c>
      <c r="L25" s="151" t="n">
        <v>0.377040339839956</v>
      </c>
      <c r="M25" s="16" t="n">
        <v>33</v>
      </c>
      <c r="N25" s="152" t="n">
        <v>1209.08</v>
      </c>
      <c r="O25" s="222" t="n">
        <v>0.406528104012969</v>
      </c>
      <c r="P25" s="150" t="n">
        <v>24</v>
      </c>
      <c r="Q25" s="152" t="n">
        <v>782.51</v>
      </c>
      <c r="R25" s="151" t="n">
        <v>0.41540310027974</v>
      </c>
      <c r="S25" s="150" t="n">
        <v>24</v>
      </c>
      <c r="T25" s="223"/>
      <c r="U25" s="224"/>
      <c r="V25" s="150"/>
      <c r="W25" s="152"/>
      <c r="X25" s="151"/>
      <c r="Y25" s="150"/>
      <c r="Z25" s="185"/>
      <c r="AA25" s="186"/>
      <c r="AB25" s="187"/>
      <c r="AC25" s="142"/>
      <c r="AD25" s="225"/>
      <c r="AE25" s="159"/>
      <c r="AF25" s="152"/>
      <c r="AG25" s="222"/>
      <c r="AH25" s="160"/>
      <c r="AI25" s="173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</row>
    <row r="26" s="234" customFormat="true" ht="21" hidden="false" customHeight="true" outlineLevel="0" collapsed="false">
      <c r="A26" s="142" t="n">
        <v>3</v>
      </c>
      <c r="B26" s="29" t="n">
        <v>363</v>
      </c>
      <c r="C26" s="29" t="s">
        <v>86</v>
      </c>
      <c r="D26" s="29" t="s">
        <v>89</v>
      </c>
      <c r="E26" s="29" t="n">
        <v>8763</v>
      </c>
      <c r="F26" s="29" t="s">
        <v>12</v>
      </c>
      <c r="G26" s="143" t="n">
        <v>1220</v>
      </c>
      <c r="H26" s="143" t="n">
        <v>8540</v>
      </c>
      <c r="I26" s="143" t="n">
        <f aca="false">G26*31</f>
        <v>37820</v>
      </c>
      <c r="J26" s="196" t="n">
        <v>0.31</v>
      </c>
      <c r="K26" s="233" t="n">
        <v>3226.98</v>
      </c>
      <c r="L26" s="154" t="n">
        <v>0.367868346875463</v>
      </c>
      <c r="M26" s="233" t="n">
        <v>38</v>
      </c>
      <c r="N26" s="152" t="n">
        <v>1301.01</v>
      </c>
      <c r="O26" s="222" t="n">
        <v>0.260237650748124</v>
      </c>
      <c r="P26" s="150" t="n">
        <v>27</v>
      </c>
      <c r="Q26" s="152" t="n">
        <v>680.13</v>
      </c>
      <c r="R26" s="151" t="n">
        <v>0.331421734025552</v>
      </c>
      <c r="S26" s="150" t="n">
        <v>22</v>
      </c>
      <c r="T26" s="223"/>
      <c r="U26" s="224"/>
      <c r="V26" s="150"/>
      <c r="W26" s="152"/>
      <c r="X26" s="151"/>
      <c r="Y26" s="150"/>
      <c r="Z26" s="185"/>
      <c r="AA26" s="186"/>
      <c r="AB26" s="187"/>
      <c r="AC26" s="142"/>
      <c r="AD26" s="225"/>
      <c r="AE26" s="159"/>
      <c r="AF26" s="152"/>
      <c r="AG26" s="222"/>
      <c r="AH26" s="160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</row>
    <row r="27" s="227" customFormat="true" ht="15.6" hidden="false" customHeight="false" outlineLevel="0" collapsed="false">
      <c r="A27" s="142" t="n">
        <v>3</v>
      </c>
      <c r="B27" s="29" t="n">
        <v>517</v>
      </c>
      <c r="C27" s="25" t="s">
        <v>69</v>
      </c>
      <c r="D27" s="29" t="s">
        <v>70</v>
      </c>
      <c r="E27" s="29" t="n">
        <v>7056</v>
      </c>
      <c r="F27" s="29" t="s">
        <v>22</v>
      </c>
      <c r="G27" s="143" t="n">
        <v>1220</v>
      </c>
      <c r="H27" s="143" t="n">
        <v>8540</v>
      </c>
      <c r="I27" s="143" t="n">
        <f aca="false">G27*31</f>
        <v>37820</v>
      </c>
      <c r="J27" s="196" t="n">
        <v>0.31</v>
      </c>
      <c r="K27" s="16" t="n">
        <v>1486.71</v>
      </c>
      <c r="L27" s="151" t="n">
        <v>0.297277545721761</v>
      </c>
      <c r="M27" s="16" t="n">
        <v>29</v>
      </c>
      <c r="N27" s="152" t="n">
        <v>1459</v>
      </c>
      <c r="O27" s="222" t="n">
        <v>0.297882796435915</v>
      </c>
      <c r="P27" s="150" t="n">
        <v>37</v>
      </c>
      <c r="Q27" s="152" t="n">
        <v>644.17</v>
      </c>
      <c r="R27" s="151" t="n">
        <v>0.232997500659764</v>
      </c>
      <c r="S27" s="150" t="n">
        <v>18</v>
      </c>
      <c r="T27" s="223"/>
      <c r="U27" s="224"/>
      <c r="V27" s="150"/>
      <c r="W27" s="152"/>
      <c r="X27" s="151"/>
      <c r="Y27" s="150"/>
      <c r="Z27" s="185"/>
      <c r="AA27" s="186"/>
      <c r="AB27" s="187"/>
      <c r="AC27" s="142"/>
      <c r="AD27" s="225"/>
      <c r="AE27" s="159"/>
      <c r="AF27" s="152"/>
      <c r="AG27" s="222"/>
      <c r="AH27" s="160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  <c r="IL27" s="173"/>
      <c r="IM27" s="173"/>
      <c r="IN27" s="173"/>
      <c r="IO27" s="173"/>
      <c r="IP27" s="173"/>
      <c r="IQ27" s="173"/>
      <c r="IR27" s="173"/>
      <c r="IS27" s="173"/>
      <c r="IT27" s="173"/>
      <c r="IU27" s="173"/>
    </row>
    <row r="28" customFormat="false" ht="15.6" hidden="false" customHeight="false" outlineLevel="0" collapsed="false">
      <c r="A28" s="142" t="n">
        <v>3</v>
      </c>
      <c r="B28" s="29" t="n">
        <v>343</v>
      </c>
      <c r="C28" s="25" t="s">
        <v>61</v>
      </c>
      <c r="D28" s="29" t="s">
        <v>62</v>
      </c>
      <c r="E28" s="29" t="n">
        <v>4030</v>
      </c>
      <c r="F28" s="208" t="s">
        <v>10</v>
      </c>
      <c r="G28" s="143" t="n">
        <v>1220</v>
      </c>
      <c r="H28" s="143" t="n">
        <v>8540</v>
      </c>
      <c r="I28" s="143" t="n">
        <f aca="false">G28*31</f>
        <v>37820</v>
      </c>
      <c r="J28" s="196" t="n">
        <v>0.31</v>
      </c>
      <c r="K28" s="16" t="e">
        <f aca="false">NA()</f>
        <v>#N/A</v>
      </c>
      <c r="L28" s="151" t="e">
        <f aca="false">NA()</f>
        <v>#N/A</v>
      </c>
      <c r="M28" s="16" t="e">
        <f aca="false">NA()</f>
        <v>#N/A</v>
      </c>
      <c r="N28" s="152" t="n">
        <v>450.1</v>
      </c>
      <c r="O28" s="222" t="n">
        <v>0.383463452566096</v>
      </c>
      <c r="P28" s="150" t="n">
        <v>11</v>
      </c>
      <c r="Q28" s="152" t="n">
        <v>607.16</v>
      </c>
      <c r="R28" s="151" t="n">
        <v>0.383157652019237</v>
      </c>
      <c r="S28" s="150" t="n">
        <v>23</v>
      </c>
      <c r="T28" s="223"/>
      <c r="U28" s="224"/>
      <c r="V28" s="150"/>
      <c r="W28" s="152"/>
      <c r="X28" s="151"/>
      <c r="Y28" s="150"/>
      <c r="Z28" s="185"/>
      <c r="AA28" s="186"/>
      <c r="AB28" s="187"/>
      <c r="AC28" s="142"/>
      <c r="AD28" s="225"/>
      <c r="AE28" s="159"/>
      <c r="AF28" s="152"/>
      <c r="AG28" s="222"/>
      <c r="AH28" s="160"/>
      <c r="AI28" s="173"/>
      <c r="AJ28" s="173"/>
      <c r="AK28" s="173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7"/>
      <c r="CW28" s="227"/>
      <c r="CX28" s="227"/>
      <c r="CY28" s="227"/>
      <c r="CZ28" s="227"/>
      <c r="DA28" s="227"/>
      <c r="DB28" s="227"/>
      <c r="DC28" s="227"/>
      <c r="DD28" s="227"/>
      <c r="DE28" s="227"/>
      <c r="DF28" s="227"/>
      <c r="DG28" s="227"/>
      <c r="DH28" s="227"/>
      <c r="DI28" s="227"/>
      <c r="DJ28" s="227"/>
      <c r="DK28" s="227"/>
      <c r="DL28" s="227"/>
      <c r="DM28" s="227"/>
      <c r="DN28" s="227"/>
      <c r="DO28" s="227"/>
      <c r="DP28" s="227"/>
      <c r="DQ28" s="227"/>
      <c r="DR28" s="227"/>
      <c r="DS28" s="227"/>
      <c r="DT28" s="227"/>
      <c r="DU28" s="227"/>
      <c r="DV28" s="227"/>
      <c r="DW28" s="227"/>
      <c r="DX28" s="227"/>
      <c r="DY28" s="227"/>
      <c r="DZ28" s="227"/>
      <c r="EA28" s="227"/>
      <c r="EB28" s="227"/>
      <c r="EC28" s="227"/>
      <c r="ED28" s="227"/>
      <c r="EE28" s="227"/>
      <c r="EF28" s="227"/>
      <c r="EG28" s="227"/>
      <c r="EH28" s="227"/>
      <c r="EI28" s="227"/>
      <c r="EJ28" s="227"/>
      <c r="EK28" s="227"/>
      <c r="EL28" s="227"/>
      <c r="EM28" s="227"/>
      <c r="EN28" s="227"/>
      <c r="EO28" s="227"/>
      <c r="EP28" s="227"/>
      <c r="EQ28" s="227"/>
      <c r="ER28" s="227"/>
      <c r="ES28" s="227"/>
      <c r="ET28" s="227"/>
      <c r="EU28" s="227"/>
      <c r="EV28" s="227"/>
      <c r="EW28" s="227"/>
      <c r="EX28" s="227"/>
      <c r="EY28" s="227"/>
      <c r="EZ28" s="227"/>
      <c r="FA28" s="227"/>
      <c r="FB28" s="227"/>
      <c r="FC28" s="227"/>
      <c r="FD28" s="227"/>
      <c r="FE28" s="227"/>
      <c r="FF28" s="227"/>
      <c r="FG28" s="227"/>
      <c r="FH28" s="227"/>
      <c r="FI28" s="227"/>
      <c r="FJ28" s="227"/>
      <c r="FK28" s="227"/>
      <c r="FL28" s="227"/>
      <c r="FM28" s="227"/>
      <c r="FN28" s="227"/>
      <c r="FO28" s="227"/>
      <c r="FP28" s="227"/>
      <c r="FQ28" s="227"/>
      <c r="FR28" s="227"/>
      <c r="FS28" s="227"/>
      <c r="FT28" s="227"/>
      <c r="FU28" s="227"/>
      <c r="FV28" s="227"/>
      <c r="FW28" s="227"/>
      <c r="FX28" s="227"/>
      <c r="FY28" s="227"/>
      <c r="FZ28" s="227"/>
      <c r="GA28" s="227"/>
      <c r="GB28" s="227"/>
      <c r="GC28" s="227"/>
      <c r="GD28" s="227"/>
      <c r="GE28" s="227"/>
      <c r="GF28" s="227"/>
      <c r="GG28" s="227"/>
      <c r="GH28" s="227"/>
      <c r="GI28" s="227"/>
      <c r="GJ28" s="227"/>
      <c r="GK28" s="227"/>
      <c r="GL28" s="227"/>
      <c r="GM28" s="227"/>
      <c r="GN28" s="227"/>
      <c r="GO28" s="227"/>
      <c r="GP28" s="227"/>
      <c r="GQ28" s="227"/>
      <c r="GR28" s="227"/>
      <c r="GS28" s="227"/>
      <c r="GT28" s="227"/>
      <c r="GU28" s="227"/>
      <c r="GV28" s="227"/>
      <c r="GW28" s="227"/>
      <c r="GX28" s="227"/>
      <c r="GY28" s="227"/>
      <c r="GZ28" s="227"/>
      <c r="HA28" s="227"/>
      <c r="HB28" s="227"/>
      <c r="HC28" s="227"/>
      <c r="HD28" s="227"/>
      <c r="HE28" s="227"/>
      <c r="HF28" s="227"/>
      <c r="HG28" s="227"/>
      <c r="HH28" s="227"/>
      <c r="HI28" s="227"/>
      <c r="HJ28" s="227"/>
      <c r="HK28" s="227"/>
      <c r="HL28" s="227"/>
      <c r="HM28" s="227"/>
      <c r="HN28" s="227"/>
      <c r="HO28" s="227"/>
      <c r="HP28" s="227"/>
      <c r="HQ28" s="227"/>
      <c r="HR28" s="227"/>
      <c r="HS28" s="227"/>
      <c r="HT28" s="227"/>
      <c r="HU28" s="227"/>
      <c r="HV28" s="227"/>
      <c r="HW28" s="227"/>
      <c r="HX28" s="227"/>
      <c r="HY28" s="227"/>
      <c r="HZ28" s="227"/>
      <c r="IA28" s="227"/>
      <c r="IB28" s="227"/>
      <c r="IC28" s="227"/>
      <c r="ID28" s="227"/>
      <c r="IE28" s="227"/>
      <c r="IF28" s="227"/>
      <c r="IG28" s="227"/>
      <c r="IH28" s="227"/>
      <c r="II28" s="227"/>
      <c r="IJ28" s="227"/>
      <c r="IK28" s="227"/>
      <c r="IL28" s="227"/>
      <c r="IM28" s="227"/>
      <c r="IN28" s="227"/>
      <c r="IO28" s="227"/>
      <c r="IP28" s="227"/>
      <c r="IQ28" s="227"/>
      <c r="IR28" s="227"/>
      <c r="IS28" s="227"/>
      <c r="IT28" s="227"/>
      <c r="IU28" s="227"/>
    </row>
    <row r="29" customFormat="false" ht="15.6" hidden="false" customHeight="false" outlineLevel="0" collapsed="false">
      <c r="A29" s="142" t="n">
        <v>3</v>
      </c>
      <c r="B29" s="142" t="n">
        <v>726</v>
      </c>
      <c r="C29" s="156" t="s">
        <v>51</v>
      </c>
      <c r="D29" s="156" t="s">
        <v>53</v>
      </c>
      <c r="E29" s="142" t="n">
        <v>6607</v>
      </c>
      <c r="F29" s="156" t="s">
        <v>12</v>
      </c>
      <c r="G29" s="143" t="n">
        <v>1220</v>
      </c>
      <c r="H29" s="143" t="n">
        <v>8540</v>
      </c>
      <c r="I29" s="143" t="n">
        <f aca="false">G29*31</f>
        <v>37820</v>
      </c>
      <c r="J29" s="196" t="n">
        <v>0.31</v>
      </c>
      <c r="K29" s="16" t="e">
        <f aca="false">NA()</f>
        <v>#N/A</v>
      </c>
      <c r="L29" s="151" t="e">
        <f aca="false">NA()</f>
        <v>#N/A</v>
      </c>
      <c r="M29" s="16" t="e">
        <f aca="false">NA()</f>
        <v>#N/A</v>
      </c>
      <c r="N29" s="152" t="n">
        <v>906.7</v>
      </c>
      <c r="O29" s="222" t="n">
        <v>0.284696150876806</v>
      </c>
      <c r="P29" s="150" t="n">
        <v>19</v>
      </c>
      <c r="Q29" s="152" t="n">
        <v>568.68</v>
      </c>
      <c r="R29" s="151" t="n">
        <v>0.355551452486636</v>
      </c>
      <c r="S29" s="150" t="n">
        <v>16</v>
      </c>
      <c r="T29" s="223"/>
      <c r="U29" s="228"/>
      <c r="V29" s="204"/>
      <c r="W29" s="152"/>
      <c r="X29" s="151"/>
      <c r="Y29" s="150"/>
      <c r="Z29" s="185"/>
      <c r="AA29" s="186"/>
      <c r="AB29" s="187"/>
      <c r="AC29" s="142"/>
      <c r="AD29" s="225"/>
      <c r="AE29" s="159"/>
      <c r="AF29" s="152"/>
      <c r="AG29" s="235"/>
      <c r="AH29" s="163"/>
      <c r="AI29" s="173"/>
      <c r="AJ29" s="173"/>
      <c r="AK29" s="173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  <c r="DG29" s="227"/>
      <c r="DH29" s="227"/>
      <c r="DI29" s="227"/>
      <c r="DJ29" s="227"/>
      <c r="DK29" s="227"/>
      <c r="DL29" s="227"/>
      <c r="DM29" s="227"/>
      <c r="DN29" s="227"/>
      <c r="DO29" s="227"/>
      <c r="DP29" s="227"/>
      <c r="DQ29" s="227"/>
      <c r="DR29" s="227"/>
      <c r="DS29" s="227"/>
      <c r="DT29" s="227"/>
      <c r="DU29" s="227"/>
      <c r="DV29" s="227"/>
      <c r="DW29" s="227"/>
      <c r="DX29" s="227"/>
      <c r="DY29" s="227"/>
      <c r="DZ29" s="227"/>
      <c r="EA29" s="227"/>
      <c r="EB29" s="227"/>
      <c r="EC29" s="227"/>
      <c r="ED29" s="227"/>
      <c r="EE29" s="227"/>
      <c r="EF29" s="227"/>
      <c r="EG29" s="227"/>
      <c r="EH29" s="227"/>
      <c r="EI29" s="227"/>
      <c r="EJ29" s="227"/>
      <c r="EK29" s="227"/>
      <c r="EL29" s="227"/>
      <c r="EM29" s="227"/>
      <c r="EN29" s="227"/>
      <c r="EO29" s="227"/>
      <c r="EP29" s="227"/>
      <c r="EQ29" s="227"/>
      <c r="ER29" s="227"/>
      <c r="ES29" s="227"/>
      <c r="ET29" s="227"/>
      <c r="EU29" s="227"/>
      <c r="EV29" s="227"/>
      <c r="EW29" s="227"/>
      <c r="EX29" s="227"/>
      <c r="EY29" s="227"/>
      <c r="EZ29" s="227"/>
      <c r="FA29" s="227"/>
      <c r="FB29" s="227"/>
      <c r="FC29" s="227"/>
      <c r="FD29" s="227"/>
      <c r="FE29" s="227"/>
      <c r="FF29" s="227"/>
      <c r="FG29" s="227"/>
      <c r="FH29" s="227"/>
      <c r="FI29" s="227"/>
      <c r="FJ29" s="227"/>
      <c r="FK29" s="227"/>
      <c r="FL29" s="227"/>
      <c r="FM29" s="227"/>
      <c r="FN29" s="227"/>
      <c r="FO29" s="227"/>
      <c r="FP29" s="227"/>
      <c r="FQ29" s="227"/>
      <c r="FR29" s="227"/>
      <c r="FS29" s="227"/>
      <c r="FT29" s="227"/>
      <c r="FU29" s="227"/>
      <c r="FV29" s="227"/>
      <c r="FW29" s="227"/>
      <c r="FX29" s="227"/>
      <c r="FY29" s="227"/>
      <c r="FZ29" s="227"/>
      <c r="GA29" s="227"/>
      <c r="GB29" s="227"/>
      <c r="GC29" s="227"/>
      <c r="GD29" s="227"/>
      <c r="GE29" s="227"/>
      <c r="GF29" s="227"/>
      <c r="GG29" s="227"/>
      <c r="GH29" s="227"/>
      <c r="GI29" s="227"/>
      <c r="GJ29" s="227"/>
      <c r="GK29" s="227"/>
      <c r="GL29" s="227"/>
      <c r="GM29" s="227"/>
      <c r="GN29" s="227"/>
      <c r="GO29" s="227"/>
      <c r="GP29" s="227"/>
      <c r="GQ29" s="227"/>
      <c r="GR29" s="227"/>
      <c r="GS29" s="227"/>
      <c r="GT29" s="227"/>
      <c r="GU29" s="227"/>
      <c r="GV29" s="227"/>
      <c r="GW29" s="227"/>
      <c r="GX29" s="227"/>
      <c r="GY29" s="227"/>
      <c r="GZ29" s="227"/>
      <c r="HA29" s="227"/>
      <c r="HB29" s="227"/>
      <c r="HC29" s="227"/>
      <c r="HD29" s="227"/>
      <c r="HE29" s="227"/>
      <c r="HF29" s="227"/>
      <c r="HG29" s="227"/>
      <c r="HH29" s="227"/>
      <c r="HI29" s="227"/>
      <c r="HJ29" s="227"/>
      <c r="HK29" s="227"/>
      <c r="HL29" s="227"/>
      <c r="HM29" s="227"/>
      <c r="HN29" s="227"/>
      <c r="HO29" s="227"/>
      <c r="HP29" s="227"/>
      <c r="HQ29" s="227"/>
      <c r="HR29" s="227"/>
      <c r="HS29" s="227"/>
      <c r="HT29" s="227"/>
      <c r="HU29" s="227"/>
      <c r="HV29" s="227"/>
      <c r="HW29" s="227"/>
      <c r="HX29" s="227"/>
      <c r="HY29" s="227"/>
      <c r="HZ29" s="227"/>
      <c r="IA29" s="227"/>
      <c r="IB29" s="227"/>
      <c r="IC29" s="227"/>
      <c r="ID29" s="227"/>
      <c r="IE29" s="227"/>
      <c r="IF29" s="227"/>
      <c r="IG29" s="227"/>
      <c r="IH29" s="227"/>
      <c r="II29" s="227"/>
      <c r="IJ29" s="227"/>
      <c r="IK29" s="227"/>
      <c r="IL29" s="227"/>
      <c r="IM29" s="227"/>
      <c r="IN29" s="227"/>
      <c r="IO29" s="227"/>
      <c r="IP29" s="227"/>
      <c r="IQ29" s="227"/>
      <c r="IR29" s="227"/>
      <c r="IS29" s="227"/>
      <c r="IT29" s="227"/>
      <c r="IU29" s="227"/>
    </row>
    <row r="30" customFormat="false" ht="15.6" hidden="false" customHeight="false" outlineLevel="0" collapsed="false">
      <c r="A30" s="142" t="n">
        <v>3</v>
      </c>
      <c r="B30" s="29" t="n">
        <v>343</v>
      </c>
      <c r="C30" s="29" t="s">
        <v>61</v>
      </c>
      <c r="D30" s="29" t="s">
        <v>68</v>
      </c>
      <c r="E30" s="29" t="n">
        <v>9202</v>
      </c>
      <c r="F30" s="29" t="s">
        <v>19</v>
      </c>
      <c r="G30" s="143" t="n">
        <v>1220</v>
      </c>
      <c r="H30" s="143" t="n">
        <v>8540</v>
      </c>
      <c r="I30" s="143" t="n">
        <f aca="false">G30*31</f>
        <v>37820</v>
      </c>
      <c r="J30" s="196" t="n">
        <v>0.31</v>
      </c>
      <c r="K30" s="16" t="n">
        <v>221</v>
      </c>
      <c r="L30" s="151" t="n">
        <v>0.318597285067873</v>
      </c>
      <c r="M30" s="16" t="n">
        <v>7</v>
      </c>
      <c r="N30" s="152" t="n">
        <v>138.1</v>
      </c>
      <c r="O30" s="222" t="n">
        <v>0.539971035481535</v>
      </c>
      <c r="P30" s="150" t="n">
        <v>5</v>
      </c>
      <c r="Q30" s="152" t="n">
        <v>323.82</v>
      </c>
      <c r="R30" s="151" t="n">
        <v>0.310728182323211</v>
      </c>
      <c r="S30" s="150" t="n">
        <v>9</v>
      </c>
      <c r="T30" s="223"/>
      <c r="U30" s="224"/>
      <c r="V30" s="150"/>
      <c r="W30" s="152"/>
      <c r="X30" s="151"/>
      <c r="Y30" s="150"/>
      <c r="Z30" s="185"/>
      <c r="AA30" s="186"/>
      <c r="AB30" s="187"/>
      <c r="AC30" s="142"/>
      <c r="AD30" s="225"/>
      <c r="AE30" s="159"/>
      <c r="AF30" s="152"/>
      <c r="AG30" s="222"/>
      <c r="AH30" s="160"/>
      <c r="AI30" s="173"/>
    </row>
    <row r="31" s="166" customFormat="true" ht="18" hidden="false" customHeight="true" outlineLevel="0" collapsed="false">
      <c r="A31" s="142" t="n">
        <v>3</v>
      </c>
      <c r="B31" s="29" t="n">
        <v>363</v>
      </c>
      <c r="C31" s="29" t="s">
        <v>86</v>
      </c>
      <c r="D31" s="29" t="s">
        <v>90</v>
      </c>
      <c r="E31" s="29" t="n">
        <v>9321</v>
      </c>
      <c r="F31" s="208" t="s">
        <v>19</v>
      </c>
      <c r="G31" s="143" t="n">
        <v>1220</v>
      </c>
      <c r="H31" s="143" t="n">
        <v>8540</v>
      </c>
      <c r="I31" s="143" t="n">
        <f aca="false">G31*31</f>
        <v>37820</v>
      </c>
      <c r="J31" s="196" t="n">
        <v>0.31</v>
      </c>
      <c r="K31" s="16" t="n">
        <v>1009.56</v>
      </c>
      <c r="L31" s="151" t="n">
        <v>0.194338864640043</v>
      </c>
      <c r="M31" s="16" t="n">
        <v>9</v>
      </c>
      <c r="N31" s="152" t="n">
        <v>319.54</v>
      </c>
      <c r="O31" s="222" t="n">
        <v>0.260450647806065</v>
      </c>
      <c r="P31" s="150" t="n">
        <v>8</v>
      </c>
      <c r="Q31" s="152" t="n">
        <v>183.9</v>
      </c>
      <c r="R31" s="151" t="n">
        <v>0.252365415986949</v>
      </c>
      <c r="S31" s="150" t="n">
        <v>8</v>
      </c>
      <c r="T31" s="223"/>
      <c r="U31" s="224"/>
      <c r="V31" s="150"/>
      <c r="W31" s="152"/>
      <c r="X31" s="151"/>
      <c r="Y31" s="150"/>
      <c r="Z31" s="185"/>
      <c r="AA31" s="186"/>
      <c r="AB31" s="187"/>
      <c r="AC31" s="142"/>
      <c r="AD31" s="225"/>
      <c r="AE31" s="159"/>
      <c r="AF31" s="152"/>
      <c r="AG31" s="222"/>
      <c r="AH31" s="160"/>
      <c r="AI31" s="173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</row>
    <row r="32" customFormat="false" ht="15.6" hidden="false" customHeight="false" outlineLevel="0" collapsed="false">
      <c r="A32" s="142" t="n">
        <v>3</v>
      </c>
      <c r="B32" s="29" t="n">
        <v>578</v>
      </c>
      <c r="C32" s="39" t="s">
        <v>80</v>
      </c>
      <c r="D32" s="29" t="s">
        <v>85</v>
      </c>
      <c r="E32" s="29" t="n">
        <v>9330</v>
      </c>
      <c r="F32" s="208" t="s">
        <v>19</v>
      </c>
      <c r="G32" s="143" t="n">
        <v>1220</v>
      </c>
      <c r="H32" s="143" t="n">
        <v>8540</v>
      </c>
      <c r="I32" s="143" t="n">
        <f aca="false">G32*31</f>
        <v>37820</v>
      </c>
      <c r="J32" s="196" t="n">
        <v>0.31</v>
      </c>
      <c r="K32" s="16" t="n">
        <v>710.7</v>
      </c>
      <c r="L32" s="151" t="n">
        <v>0.333214155058393</v>
      </c>
      <c r="M32" s="16" t="n">
        <v>21</v>
      </c>
      <c r="N32" s="152" t="e">
        <f aca="false">NA()</f>
        <v>#N/A</v>
      </c>
      <c r="O32" s="222" t="e">
        <f aca="false">NA()</f>
        <v>#N/A</v>
      </c>
      <c r="P32" s="150" t="e">
        <f aca="false">NA()</f>
        <v>#N/A</v>
      </c>
      <c r="Q32" s="152" t="n">
        <v>146.65</v>
      </c>
      <c r="R32" s="151" t="n">
        <v>0.155744971019434</v>
      </c>
      <c r="S32" s="150" t="n">
        <v>8</v>
      </c>
      <c r="T32" s="223"/>
      <c r="U32" s="224"/>
      <c r="V32" s="150"/>
      <c r="W32" s="152"/>
      <c r="X32" s="151"/>
      <c r="Y32" s="150"/>
      <c r="Z32" s="185"/>
      <c r="AA32" s="186"/>
      <c r="AB32" s="187"/>
      <c r="AC32" s="142"/>
      <c r="AD32" s="225"/>
      <c r="AE32" s="159"/>
      <c r="AF32" s="152"/>
      <c r="AG32" s="222"/>
      <c r="AH32" s="160"/>
      <c r="AI32" s="173"/>
    </row>
    <row r="33" customFormat="false" ht="15.6" hidden="false" customHeight="false" outlineLevel="0" collapsed="false">
      <c r="A33" s="142" t="n">
        <v>3</v>
      </c>
      <c r="B33" s="29" t="n">
        <v>514</v>
      </c>
      <c r="C33" s="25" t="s">
        <v>91</v>
      </c>
      <c r="D33" s="29" t="s">
        <v>92</v>
      </c>
      <c r="E33" s="29" t="n">
        <v>5979</v>
      </c>
      <c r="F33" s="29" t="s">
        <v>22</v>
      </c>
      <c r="G33" s="143" t="n">
        <v>1220</v>
      </c>
      <c r="H33" s="143" t="n">
        <v>8540</v>
      </c>
      <c r="I33" s="143" t="n">
        <f aca="false">G33*31</f>
        <v>37820</v>
      </c>
      <c r="J33" s="196" t="n">
        <v>0.31</v>
      </c>
      <c r="K33" s="16" t="n">
        <v>528.08</v>
      </c>
      <c r="L33" s="151" t="n">
        <v>0.305072148159369</v>
      </c>
      <c r="M33" s="16" t="n">
        <v>21</v>
      </c>
      <c r="N33" s="152" t="n">
        <v>1504.19</v>
      </c>
      <c r="O33" s="222" t="n">
        <v>0.337664789687407</v>
      </c>
      <c r="P33" s="150" t="n">
        <v>32</v>
      </c>
      <c r="Q33" s="152" t="n">
        <v>28.8</v>
      </c>
      <c r="R33" s="151" t="n">
        <v>0.708333333333333</v>
      </c>
      <c r="S33" s="150" t="n">
        <v>1</v>
      </c>
      <c r="T33" s="223"/>
      <c r="U33" s="228"/>
      <c r="V33" s="204"/>
      <c r="W33" s="152"/>
      <c r="X33" s="151"/>
      <c r="Y33" s="150"/>
      <c r="Z33" s="185"/>
      <c r="AA33" s="186"/>
      <c r="AB33" s="187"/>
      <c r="AC33" s="142"/>
      <c r="AD33" s="225"/>
      <c r="AE33" s="159"/>
      <c r="AF33" s="152"/>
      <c r="AG33" s="222"/>
      <c r="AH33" s="160"/>
      <c r="AI33" s="173"/>
    </row>
    <row r="34" customFormat="false" ht="15.6" hidden="false" customHeight="false" outlineLevel="0" collapsed="false">
      <c r="A34" s="142" t="n">
        <v>3</v>
      </c>
      <c r="B34" s="142" t="n">
        <v>343</v>
      </c>
      <c r="C34" s="236" t="s">
        <v>61</v>
      </c>
      <c r="D34" s="156" t="s">
        <v>63</v>
      </c>
      <c r="E34" s="142" t="n">
        <v>5403</v>
      </c>
      <c r="F34" s="156" t="s">
        <v>12</v>
      </c>
      <c r="G34" s="143" t="n">
        <v>1220</v>
      </c>
      <c r="H34" s="143" t="n">
        <v>8540</v>
      </c>
      <c r="I34" s="143" t="n">
        <f aca="false">G34*31</f>
        <v>37820</v>
      </c>
      <c r="J34" s="196" t="n">
        <v>0.31</v>
      </c>
      <c r="K34" s="16" t="n">
        <v>2182.95</v>
      </c>
      <c r="L34" s="151" t="n">
        <v>0.43224535605488</v>
      </c>
      <c r="M34" s="16" t="n">
        <v>49</v>
      </c>
      <c r="N34" s="152" t="e">
        <f aca="false">NA()</f>
        <v>#N/A</v>
      </c>
      <c r="O34" s="235" t="e">
        <f aca="false">NA()</f>
        <v>#N/A</v>
      </c>
      <c r="P34" s="150" t="e">
        <f aca="false">NA()</f>
        <v>#N/A</v>
      </c>
      <c r="Q34" s="152" t="n">
        <v>7.5</v>
      </c>
      <c r="R34" s="151" t="n">
        <v>0.430666666666667</v>
      </c>
      <c r="S34" s="150" t="n">
        <v>2</v>
      </c>
      <c r="T34" s="223"/>
      <c r="U34" s="224"/>
      <c r="V34" s="150"/>
      <c r="W34" s="152"/>
      <c r="X34" s="151"/>
      <c r="Y34" s="150"/>
      <c r="Z34" s="185"/>
      <c r="AA34" s="186"/>
      <c r="AB34" s="187"/>
      <c r="AC34" s="142"/>
      <c r="AD34" s="225"/>
      <c r="AE34" s="159"/>
      <c r="AF34" s="152"/>
      <c r="AG34" s="235"/>
      <c r="AH34" s="163"/>
      <c r="AI34" s="173"/>
    </row>
    <row r="35" customFormat="false" ht="15.6" hidden="false" customHeight="false" outlineLevel="0" collapsed="false">
      <c r="A35" s="142" t="n">
        <v>3</v>
      </c>
      <c r="B35" s="29" t="n">
        <v>514</v>
      </c>
      <c r="C35" s="29" t="s">
        <v>91</v>
      </c>
      <c r="D35" s="29" t="s">
        <v>93</v>
      </c>
      <c r="E35" s="29" t="n">
        <v>5406</v>
      </c>
      <c r="F35" s="29" t="s">
        <v>12</v>
      </c>
      <c r="G35" s="143" t="n">
        <v>1220</v>
      </c>
      <c r="H35" s="143" t="n">
        <v>8540</v>
      </c>
      <c r="I35" s="143" t="n">
        <f aca="false">G35*31</f>
        <v>37820</v>
      </c>
      <c r="J35" s="196" t="n">
        <v>0.31</v>
      </c>
      <c r="K35" s="16" t="n">
        <v>1269.95</v>
      </c>
      <c r="L35" s="151" t="n">
        <v>0.338040080318123</v>
      </c>
      <c r="M35" s="16" t="n">
        <v>28</v>
      </c>
      <c r="N35" s="152" t="n">
        <v>1865.1</v>
      </c>
      <c r="O35" s="222" t="n">
        <v>0.397181384376173</v>
      </c>
      <c r="P35" s="150" t="n">
        <v>48</v>
      </c>
      <c r="Q35" s="152" t="n">
        <v>-0.3</v>
      </c>
      <c r="R35" s="151" t="n">
        <v>42.9</v>
      </c>
      <c r="S35" s="150" t="n">
        <v>2</v>
      </c>
      <c r="T35" s="223"/>
      <c r="U35" s="224"/>
      <c r="V35" s="150"/>
      <c r="W35" s="152"/>
      <c r="X35" s="151"/>
      <c r="Y35" s="150"/>
      <c r="Z35" s="185"/>
      <c r="AA35" s="186"/>
      <c r="AB35" s="187"/>
      <c r="AC35" s="142"/>
      <c r="AD35" s="225"/>
      <c r="AE35" s="159"/>
      <c r="AF35" s="152"/>
      <c r="AG35" s="222"/>
      <c r="AH35" s="160"/>
      <c r="AI35" s="173"/>
      <c r="AJ35" s="173"/>
      <c r="AK35" s="173"/>
    </row>
    <row r="36" customFormat="false" ht="15.6" hidden="false" customHeight="false" outlineLevel="0" collapsed="false">
      <c r="A36" s="142" t="n">
        <v>3</v>
      </c>
      <c r="B36" s="29" t="n">
        <v>578</v>
      </c>
      <c r="C36" s="39" t="s">
        <v>80</v>
      </c>
      <c r="D36" s="29" t="s">
        <v>84</v>
      </c>
      <c r="E36" s="29" t="n">
        <v>4322</v>
      </c>
      <c r="F36" s="208" t="s">
        <v>12</v>
      </c>
      <c r="G36" s="143" t="n">
        <v>1220</v>
      </c>
      <c r="H36" s="143" t="n">
        <v>8540</v>
      </c>
      <c r="I36" s="143" t="n">
        <f aca="false">G36*31</f>
        <v>37820</v>
      </c>
      <c r="J36" s="196" t="n">
        <v>0.31</v>
      </c>
      <c r="K36" s="16" t="n">
        <v>410.1</v>
      </c>
      <c r="L36" s="151" t="n">
        <v>0.314403803950256</v>
      </c>
      <c r="M36" s="16" t="n">
        <v>10</v>
      </c>
      <c r="N36" s="152" t="n">
        <v>1797.9</v>
      </c>
      <c r="O36" s="222" t="n">
        <v>0.326019244674342</v>
      </c>
      <c r="P36" s="150" t="n">
        <v>22</v>
      </c>
      <c r="Q36" s="152" t="e">
        <f aca="false">NA()</f>
        <v>#N/A</v>
      </c>
      <c r="R36" s="151" t="e">
        <f aca="false">NA()</f>
        <v>#N/A</v>
      </c>
      <c r="S36" s="150" t="e">
        <f aca="false">NA()</f>
        <v>#N/A</v>
      </c>
      <c r="T36" s="223"/>
      <c r="U36" s="228"/>
      <c r="V36" s="204"/>
      <c r="W36" s="152"/>
      <c r="X36" s="151"/>
      <c r="Y36" s="150"/>
      <c r="Z36" s="185"/>
      <c r="AA36" s="186"/>
      <c r="AB36" s="187"/>
      <c r="AC36" s="142"/>
      <c r="AD36" s="225"/>
      <c r="AE36" s="159"/>
      <c r="AF36" s="152"/>
      <c r="AG36" s="222"/>
      <c r="AH36" s="160"/>
      <c r="AI36" s="173"/>
      <c r="AJ36" s="226"/>
      <c r="AK36" s="226"/>
    </row>
    <row r="37" customFormat="false" ht="15.6" hidden="false" customHeight="false" outlineLevel="0" collapsed="false">
      <c r="A37" s="142" t="n">
        <v>3</v>
      </c>
      <c r="B37" s="142" t="n">
        <v>339</v>
      </c>
      <c r="C37" s="156" t="s">
        <v>74</v>
      </c>
      <c r="D37" s="156" t="s">
        <v>78</v>
      </c>
      <c r="E37" s="142" t="n">
        <v>9008</v>
      </c>
      <c r="F37" s="156" t="s">
        <v>12</v>
      </c>
      <c r="G37" s="143" t="n">
        <v>1220</v>
      </c>
      <c r="H37" s="143" t="n">
        <v>8540</v>
      </c>
      <c r="I37" s="143" t="n">
        <f aca="false">G37*31</f>
        <v>37820</v>
      </c>
      <c r="J37" s="196" t="n">
        <v>0.31</v>
      </c>
      <c r="K37" s="16" t="n">
        <v>963.81</v>
      </c>
      <c r="L37" s="151" t="n">
        <v>0.276794700200246</v>
      </c>
      <c r="M37" s="16" t="n">
        <v>23</v>
      </c>
      <c r="N37" s="152" t="n">
        <v>546.07</v>
      </c>
      <c r="O37" s="222" t="n">
        <v>0.402145072975992</v>
      </c>
      <c r="P37" s="150" t="n">
        <v>14</v>
      </c>
      <c r="Q37" s="152" t="e">
        <f aca="false">NA()</f>
        <v>#N/A</v>
      </c>
      <c r="R37" s="151" t="e">
        <f aca="false">NA()</f>
        <v>#N/A</v>
      </c>
      <c r="S37" s="150" t="e">
        <f aca="false">NA()</f>
        <v>#N/A</v>
      </c>
      <c r="T37" s="223"/>
      <c r="U37" s="224"/>
      <c r="V37" s="150"/>
      <c r="W37" s="152"/>
      <c r="X37" s="151"/>
      <c r="Y37" s="150"/>
      <c r="Z37" s="185"/>
      <c r="AA37" s="186"/>
      <c r="AB37" s="187"/>
      <c r="AC37" s="142"/>
      <c r="AD37" s="225"/>
      <c r="AE37" s="159"/>
      <c r="AF37" s="152"/>
      <c r="AG37" s="222"/>
      <c r="AH37" s="160"/>
      <c r="AI37" s="173"/>
      <c r="AJ37" s="35"/>
      <c r="AK37" s="35"/>
    </row>
    <row r="38" customFormat="false" ht="15.6" hidden="false" customHeight="false" outlineLevel="0" collapsed="false">
      <c r="A38" s="142" t="n">
        <v>3</v>
      </c>
      <c r="B38" s="29" t="n">
        <v>343</v>
      </c>
      <c r="C38" s="29" t="s">
        <v>61</v>
      </c>
      <c r="D38" s="29" t="s">
        <v>67</v>
      </c>
      <c r="E38" s="29" t="n">
        <v>7861</v>
      </c>
      <c r="F38" s="232" t="s">
        <v>12</v>
      </c>
      <c r="G38" s="143" t="n">
        <v>1220</v>
      </c>
      <c r="H38" s="143" t="n">
        <v>8540</v>
      </c>
      <c r="I38" s="143" t="n">
        <f aca="false">G38*31</f>
        <v>37820</v>
      </c>
      <c r="J38" s="196" t="n">
        <v>0.31</v>
      </c>
      <c r="K38" s="16" t="n">
        <v>111.86</v>
      </c>
      <c r="L38" s="151" t="n">
        <v>0.415555158233506</v>
      </c>
      <c r="M38" s="16" t="n">
        <v>6</v>
      </c>
      <c r="N38" s="152" t="n">
        <v>27</v>
      </c>
      <c r="O38" s="222" t="n">
        <v>0.46</v>
      </c>
      <c r="P38" s="150" t="n">
        <v>3</v>
      </c>
      <c r="Q38" s="152" t="e">
        <f aca="false">NA()</f>
        <v>#N/A</v>
      </c>
      <c r="R38" s="151" t="e">
        <f aca="false">NA()</f>
        <v>#N/A</v>
      </c>
      <c r="S38" s="150" t="e">
        <f aca="false">NA()</f>
        <v>#N/A</v>
      </c>
      <c r="T38" s="223"/>
      <c r="U38" s="224"/>
      <c r="V38" s="150"/>
      <c r="W38" s="152"/>
      <c r="X38" s="151"/>
      <c r="Y38" s="150"/>
      <c r="Z38" s="185"/>
      <c r="AA38" s="186"/>
      <c r="AB38" s="187"/>
      <c r="AC38" s="142"/>
      <c r="AD38" s="225"/>
      <c r="AE38" s="159"/>
      <c r="AF38" s="152"/>
      <c r="AG38" s="222"/>
      <c r="AH38" s="160"/>
      <c r="AI38" s="173"/>
    </row>
    <row r="39" customFormat="false" ht="15.6" hidden="false" customHeight="false" outlineLevel="0" collapsed="false">
      <c r="A39" s="142" t="n">
        <v>3</v>
      </c>
      <c r="B39" s="29" t="n">
        <v>357</v>
      </c>
      <c r="C39" s="29" t="s">
        <v>56</v>
      </c>
      <c r="D39" s="29" t="s">
        <v>754</v>
      </c>
      <c r="E39" s="237" t="n">
        <v>9456</v>
      </c>
      <c r="F39" s="238"/>
      <c r="G39" s="143" t="n">
        <v>1220</v>
      </c>
      <c r="H39" s="143" t="n">
        <v>8540</v>
      </c>
      <c r="I39" s="143" t="n">
        <f aca="false">G39*31</f>
        <v>37820</v>
      </c>
      <c r="J39" s="196" t="n">
        <v>0.31</v>
      </c>
      <c r="K39" s="16" t="e">
        <f aca="false">NA()</f>
        <v>#N/A</v>
      </c>
      <c r="L39" s="151" t="e">
        <f aca="false">NA()</f>
        <v>#N/A</v>
      </c>
      <c r="M39" s="16" t="e">
        <f aca="false">NA()</f>
        <v>#N/A</v>
      </c>
      <c r="N39" s="152" t="e">
        <f aca="false">NA()</f>
        <v>#N/A</v>
      </c>
      <c r="O39" s="222" t="e">
        <f aca="false">NA()</f>
        <v>#N/A</v>
      </c>
      <c r="P39" s="150" t="e">
        <f aca="false">NA()</f>
        <v>#N/A</v>
      </c>
      <c r="Q39" s="152" t="e">
        <f aca="false">NA()</f>
        <v>#N/A</v>
      </c>
      <c r="R39" s="151" t="e">
        <f aca="false">NA()</f>
        <v>#N/A</v>
      </c>
      <c r="S39" s="150" t="e">
        <f aca="false">NA()</f>
        <v>#N/A</v>
      </c>
      <c r="T39" s="223"/>
      <c r="U39" s="224"/>
      <c r="V39" s="150"/>
      <c r="W39" s="152"/>
      <c r="X39" s="151"/>
      <c r="Y39" s="150"/>
      <c r="Z39" s="185"/>
      <c r="AA39" s="186"/>
      <c r="AB39" s="187"/>
      <c r="AC39" s="142"/>
      <c r="AD39" s="225"/>
      <c r="AE39" s="159"/>
      <c r="AF39" s="152"/>
      <c r="AG39" s="222"/>
      <c r="AH39" s="160"/>
      <c r="AI39" s="173"/>
      <c r="AJ39" s="173"/>
      <c r="AK39" s="173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  <c r="IL39" s="166"/>
      <c r="IM39" s="166"/>
      <c r="IN39" s="166"/>
      <c r="IO39" s="166"/>
      <c r="IP39" s="166"/>
      <c r="IQ39" s="166"/>
      <c r="IR39" s="166"/>
      <c r="IS39" s="166"/>
      <c r="IT39" s="166"/>
      <c r="IU39" s="166"/>
    </row>
    <row r="40" s="192" customFormat="true" ht="17" hidden="false" customHeight="true" outlineLevel="0" collapsed="false">
      <c r="A40" s="239" t="s">
        <v>755</v>
      </c>
      <c r="B40" s="197" t="n">
        <v>578</v>
      </c>
      <c r="C40" s="240" t="s">
        <v>80</v>
      </c>
      <c r="D40" s="197" t="s">
        <v>82</v>
      </c>
      <c r="E40" s="197" t="n">
        <v>4283</v>
      </c>
      <c r="F40" s="241" t="s">
        <v>12</v>
      </c>
      <c r="G40" s="242" t="n">
        <v>1220</v>
      </c>
      <c r="H40" s="242" t="n">
        <v>8540</v>
      </c>
      <c r="I40" s="143" t="n">
        <f aca="false">G40*31</f>
        <v>37820</v>
      </c>
      <c r="J40" s="243" t="n">
        <v>0.31</v>
      </c>
      <c r="K40" s="16" t="e">
        <f aca="false">NA()</f>
        <v>#N/A</v>
      </c>
      <c r="L40" s="151" t="e">
        <f aca="false">NA()</f>
        <v>#N/A</v>
      </c>
      <c r="M40" s="16" t="e">
        <f aca="false">NA()</f>
        <v>#N/A</v>
      </c>
      <c r="N40" s="152" t="e">
        <f aca="false">NA()</f>
        <v>#N/A</v>
      </c>
      <c r="O40" s="222" t="e">
        <f aca="false">NA()</f>
        <v>#N/A</v>
      </c>
      <c r="P40" s="150" t="e">
        <f aca="false">NA()</f>
        <v>#N/A</v>
      </c>
      <c r="Q40" s="152" t="e">
        <f aca="false">NA()</f>
        <v>#N/A</v>
      </c>
      <c r="R40" s="151" t="e">
        <f aca="false">NA()</f>
        <v>#N/A</v>
      </c>
      <c r="S40" s="150" t="e">
        <f aca="false">NA()</f>
        <v>#N/A</v>
      </c>
      <c r="T40" s="223"/>
      <c r="U40" s="224"/>
      <c r="V40" s="150"/>
      <c r="W40" s="152"/>
      <c r="X40" s="151"/>
      <c r="Y40" s="150"/>
      <c r="Z40" s="185"/>
      <c r="AA40" s="186"/>
      <c r="AB40" s="187"/>
      <c r="AC40" s="142"/>
      <c r="AD40" s="225"/>
      <c r="AE40" s="159"/>
      <c r="AF40" s="152"/>
      <c r="AG40" s="222"/>
      <c r="AH40" s="160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  <c r="EZ40" s="173"/>
      <c r="FA40" s="173"/>
      <c r="FB40" s="173"/>
      <c r="FC40" s="173"/>
      <c r="FD40" s="173"/>
      <c r="FE40" s="173"/>
      <c r="FF40" s="173"/>
      <c r="FG40" s="173"/>
      <c r="FH40" s="173"/>
      <c r="FI40" s="173"/>
      <c r="FJ40" s="173"/>
      <c r="FK40" s="173"/>
      <c r="FL40" s="173"/>
      <c r="FM40" s="173"/>
      <c r="FN40" s="173"/>
      <c r="FO40" s="173"/>
      <c r="FP40" s="173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  <c r="HK40" s="173"/>
      <c r="HL40" s="173"/>
      <c r="HM40" s="173"/>
      <c r="HN40" s="173"/>
      <c r="HO40" s="173"/>
      <c r="HP40" s="173"/>
      <c r="HQ40" s="173"/>
      <c r="HR40" s="173"/>
      <c r="HS40" s="173"/>
      <c r="HT40" s="173"/>
      <c r="HU40" s="173"/>
      <c r="HV40" s="173"/>
      <c r="HW40" s="173"/>
      <c r="HX40" s="173"/>
      <c r="HY40" s="173"/>
      <c r="HZ40" s="173"/>
      <c r="IA40" s="173"/>
      <c r="IB40" s="173"/>
      <c r="IC40" s="173"/>
      <c r="ID40" s="173"/>
      <c r="IE40" s="173"/>
      <c r="IF40" s="173"/>
      <c r="IG40" s="173"/>
      <c r="IH40" s="173"/>
      <c r="II40" s="173"/>
      <c r="IJ40" s="173"/>
      <c r="IK40" s="173"/>
      <c r="IL40" s="173"/>
      <c r="IM40" s="173"/>
      <c r="IN40" s="173"/>
      <c r="IO40" s="173"/>
      <c r="IP40" s="173"/>
      <c r="IQ40" s="173"/>
      <c r="IR40" s="173"/>
      <c r="IS40" s="173"/>
      <c r="IT40" s="173"/>
      <c r="IU40" s="173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44"/>
      <c r="L41" s="244"/>
      <c r="M41" s="244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44"/>
      <c r="L42" s="244"/>
      <c r="M42" s="244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44"/>
      <c r="L43" s="244"/>
      <c r="M43" s="244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44"/>
      <c r="L44" s="244"/>
      <c r="M44" s="244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44"/>
      <c r="L45" s="244"/>
      <c r="M45" s="244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44"/>
      <c r="L46" s="244"/>
      <c r="M46" s="244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44"/>
      <c r="L47" s="244"/>
      <c r="M47" s="244"/>
      <c r="N47" s="35"/>
      <c r="O47" s="35"/>
      <c r="P47" s="35"/>
      <c r="Q47" s="35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244"/>
      <c r="L48" s="244"/>
      <c r="M48" s="244"/>
      <c r="N48" s="35"/>
      <c r="O48" s="35"/>
      <c r="P48" s="35"/>
      <c r="Q48" s="35"/>
    </row>
    <row r="49" customFormat="false" ht="15.6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244"/>
      <c r="L49" s="244"/>
      <c r="M49" s="244"/>
      <c r="N49" s="35"/>
      <c r="O49" s="35"/>
      <c r="P49" s="35"/>
      <c r="Q4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5" activeCellId="0" sqref="Q5:S5"/>
    </sheetView>
  </sheetViews>
  <sheetFormatPr defaultColWidth="8.99609375" defaultRowHeight="17.1" zeroHeight="false" outlineLevelRow="0" outlineLevelCol="0"/>
  <cols>
    <col collapsed="false" customWidth="true" hidden="false" outlineLevel="0" max="1" min="1" style="245" width="4.99"/>
    <col collapsed="false" customWidth="true" hidden="false" outlineLevel="0" max="2" min="2" style="245" width="4.87"/>
    <col collapsed="false" customWidth="true" hidden="false" outlineLevel="0" max="3" min="3" style="245" width="11.62"/>
    <col collapsed="false" customWidth="true" hidden="false" outlineLevel="0" max="4" min="4" style="245" width="6.36"/>
    <col collapsed="false" customWidth="true" hidden="false" outlineLevel="0" max="6" min="5" style="245" width="6.12"/>
    <col collapsed="false" customWidth="true" hidden="false" outlineLevel="0" max="7" min="7" style="245" width="6.5"/>
    <col collapsed="false" customWidth="true" hidden="false" outlineLevel="0" max="9" min="8" style="245" width="5.74"/>
    <col collapsed="false" customWidth="true" hidden="false" outlineLevel="0" max="10" min="10" style="245" width="6.5"/>
    <col collapsed="false" customWidth="true" hidden="false" outlineLevel="0" max="11" min="11" style="4" width="7.37"/>
    <col collapsed="false" customWidth="true" hidden="false" outlineLevel="0" max="12" min="12" style="111" width="7.39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89"/>
    <col collapsed="false" customWidth="true" hidden="false" outlineLevel="0" max="31" min="31" style="110" width="8.24"/>
    <col collapsed="false" customWidth="true" hidden="false" outlineLevel="0" max="32" min="32" style="246" width="8.11"/>
    <col collapsed="false" customWidth="true" hidden="false" outlineLevel="0" max="33" min="33" style="247" width="6.89"/>
    <col collapsed="false" customWidth="true" hidden="false" outlineLevel="0" max="34" min="34" style="246" width="7.87"/>
    <col collapsed="false" customWidth="false" hidden="false" outlineLevel="0" max="253" min="35" style="246" width="8.99"/>
    <col collapsed="false" customWidth="false" hidden="false" outlineLevel="0" max="255" min="254" style="35" width="8.99"/>
  </cols>
  <sheetData>
    <row r="1" customFormat="false" ht="2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2</v>
      </c>
      <c r="L1" s="119"/>
      <c r="M1" s="119"/>
      <c r="N1" s="248" t="n">
        <v>41933</v>
      </c>
      <c r="O1" s="249"/>
      <c r="P1" s="250"/>
      <c r="Q1" s="120" t="n">
        <v>41934</v>
      </c>
      <c r="R1" s="121"/>
      <c r="S1" s="122"/>
      <c r="T1" s="120" t="n">
        <v>41935</v>
      </c>
      <c r="U1" s="121"/>
      <c r="V1" s="123"/>
      <c r="W1" s="122" t="n">
        <v>41936</v>
      </c>
      <c r="X1" s="121"/>
      <c r="Y1" s="123"/>
      <c r="Z1" s="122" t="n">
        <v>41937</v>
      </c>
      <c r="AA1" s="121"/>
      <c r="AB1" s="124"/>
      <c r="AC1" s="120" t="n">
        <v>41938</v>
      </c>
      <c r="AD1" s="121"/>
      <c r="AE1" s="123"/>
      <c r="AF1" s="125"/>
      <c r="AG1" s="126" t="s">
        <v>744</v>
      </c>
      <c r="AH1" s="127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66"/>
      <c r="IU1" s="166"/>
    </row>
    <row r="2" customFormat="false" ht="17.1" hidden="false" customHeight="true" outlineLevel="0" collapsed="false">
      <c r="A2" s="218"/>
      <c r="B2" s="218"/>
      <c r="C2" s="218"/>
      <c r="D2" s="218"/>
      <c r="E2" s="218"/>
      <c r="F2" s="251"/>
      <c r="G2" s="252"/>
      <c r="H2" s="116"/>
      <c r="I2" s="116"/>
      <c r="J2" s="252"/>
      <c r="K2" s="140" t="s">
        <v>745</v>
      </c>
      <c r="L2" s="134" t="s">
        <v>743</v>
      </c>
      <c r="M2" s="135" t="s">
        <v>746</v>
      </c>
      <c r="N2" s="180" t="s">
        <v>745</v>
      </c>
      <c r="O2" s="178" t="s">
        <v>743</v>
      </c>
      <c r="P2" s="180" t="s">
        <v>746</v>
      </c>
      <c r="Q2" s="253" t="s">
        <v>745</v>
      </c>
      <c r="R2" s="254" t="s">
        <v>743</v>
      </c>
      <c r="S2" s="221" t="s">
        <v>746</v>
      </c>
      <c r="T2" s="140" t="s">
        <v>745</v>
      </c>
      <c r="U2" s="134" t="s">
        <v>743</v>
      </c>
      <c r="V2" s="135" t="s">
        <v>746</v>
      </c>
      <c r="W2" s="180" t="s">
        <v>745</v>
      </c>
      <c r="X2" s="178" t="s">
        <v>743</v>
      </c>
      <c r="Y2" s="179" t="s">
        <v>746</v>
      </c>
      <c r="Z2" s="140" t="s">
        <v>745</v>
      </c>
      <c r="AA2" s="134" t="s">
        <v>743</v>
      </c>
      <c r="AB2" s="135" t="s">
        <v>746</v>
      </c>
      <c r="AC2" s="180" t="s">
        <v>745</v>
      </c>
      <c r="AD2" s="178" t="s">
        <v>743</v>
      </c>
      <c r="AE2" s="179" t="s">
        <v>746</v>
      </c>
      <c r="AF2" s="180" t="s">
        <v>745</v>
      </c>
      <c r="AG2" s="178" t="s">
        <v>743</v>
      </c>
      <c r="AH2" s="180" t="s">
        <v>746</v>
      </c>
    </row>
    <row r="3" customFormat="false" ht="16" hidden="false" customHeight="true" outlineLevel="0" collapsed="false">
      <c r="A3" s="142" t="n">
        <v>4</v>
      </c>
      <c r="B3" s="142" t="n">
        <v>582</v>
      </c>
      <c r="C3" s="156" t="s">
        <v>190</v>
      </c>
      <c r="D3" s="156" t="s">
        <v>192</v>
      </c>
      <c r="E3" s="142" t="n">
        <v>6965</v>
      </c>
      <c r="F3" s="162" t="s">
        <v>12</v>
      </c>
      <c r="G3" s="183" t="n">
        <v>1050</v>
      </c>
      <c r="H3" s="143" t="n">
        <v>7350</v>
      </c>
      <c r="I3" s="143" t="n">
        <f aca="false">G3*31</f>
        <v>32550</v>
      </c>
      <c r="J3" s="184" t="n">
        <v>0.31</v>
      </c>
      <c r="K3" s="16" t="n">
        <v>3896.52</v>
      </c>
      <c r="L3" s="151" t="n">
        <v>0.292182652725442</v>
      </c>
      <c r="M3" s="32" t="n">
        <v>48</v>
      </c>
      <c r="N3" s="152" t="n">
        <v>1571.63</v>
      </c>
      <c r="O3" s="151" t="n">
        <v>0.298584822763749</v>
      </c>
      <c r="P3" s="152" t="n">
        <v>37</v>
      </c>
      <c r="Q3" s="189" t="n">
        <v>3302.84</v>
      </c>
      <c r="R3" s="151" t="n">
        <v>0.352741443727229</v>
      </c>
      <c r="S3" s="152" t="n">
        <v>43</v>
      </c>
      <c r="T3" s="255"/>
      <c r="U3" s="256"/>
      <c r="V3" s="257"/>
      <c r="W3" s="152"/>
      <c r="X3" s="151"/>
      <c r="Y3" s="150"/>
      <c r="Z3" s="185"/>
      <c r="AA3" s="186"/>
      <c r="AB3" s="187"/>
      <c r="AC3" s="152"/>
      <c r="AD3" s="151"/>
      <c r="AE3" s="150"/>
      <c r="AF3" s="152"/>
      <c r="AG3" s="151"/>
      <c r="AH3" s="152"/>
      <c r="AJ3" s="258"/>
      <c r="AK3" s="258"/>
      <c r="AL3" s="258"/>
      <c r="AM3" s="258"/>
      <c r="AN3" s="258"/>
      <c r="AO3" s="258"/>
      <c r="AP3" s="258"/>
      <c r="AQ3" s="258"/>
      <c r="AR3" s="258"/>
      <c r="AS3" s="258"/>
      <c r="AT3" s="258"/>
      <c r="AU3" s="258"/>
      <c r="AV3" s="258"/>
      <c r="AW3" s="258"/>
      <c r="AX3" s="258"/>
      <c r="AY3" s="258"/>
      <c r="AZ3" s="258"/>
      <c r="BA3" s="258"/>
      <c r="BB3" s="258"/>
      <c r="BC3" s="258"/>
      <c r="BD3" s="258"/>
      <c r="BE3" s="258"/>
      <c r="BF3" s="258"/>
      <c r="BG3" s="258"/>
      <c r="BH3" s="258"/>
      <c r="BI3" s="258"/>
      <c r="BJ3" s="258"/>
      <c r="BK3" s="258"/>
      <c r="BL3" s="258"/>
      <c r="BM3" s="258"/>
      <c r="BN3" s="258"/>
      <c r="BO3" s="258"/>
      <c r="BP3" s="258"/>
      <c r="BQ3" s="258"/>
      <c r="BR3" s="258"/>
      <c r="BS3" s="258"/>
      <c r="BT3" s="258"/>
      <c r="BU3" s="258"/>
      <c r="BV3" s="258"/>
      <c r="BW3" s="258"/>
      <c r="BX3" s="258"/>
      <c r="BY3" s="258"/>
      <c r="BZ3" s="258"/>
      <c r="CA3" s="258"/>
      <c r="CB3" s="258"/>
      <c r="CC3" s="258"/>
      <c r="CD3" s="258"/>
      <c r="CE3" s="258"/>
      <c r="CF3" s="258"/>
      <c r="CG3" s="258"/>
      <c r="CH3" s="258"/>
      <c r="CI3" s="258"/>
      <c r="CJ3" s="258"/>
      <c r="CK3" s="258"/>
      <c r="CL3" s="258"/>
      <c r="CM3" s="258"/>
      <c r="CN3" s="258"/>
      <c r="CO3" s="258"/>
      <c r="CP3" s="258"/>
      <c r="CQ3" s="258"/>
      <c r="CR3" s="258"/>
      <c r="CS3" s="258"/>
      <c r="CT3" s="258"/>
      <c r="CU3" s="258"/>
      <c r="CV3" s="258"/>
      <c r="CW3" s="258"/>
      <c r="CX3" s="258"/>
      <c r="CY3" s="258"/>
      <c r="CZ3" s="258"/>
      <c r="DA3" s="258"/>
      <c r="DB3" s="258"/>
      <c r="DC3" s="258"/>
      <c r="DD3" s="258"/>
      <c r="DE3" s="258"/>
      <c r="DF3" s="258"/>
      <c r="DG3" s="258"/>
      <c r="DH3" s="258"/>
      <c r="DI3" s="258"/>
      <c r="DJ3" s="258"/>
      <c r="DK3" s="258"/>
      <c r="DL3" s="258"/>
      <c r="DM3" s="258"/>
      <c r="DN3" s="258"/>
      <c r="DO3" s="258"/>
      <c r="DP3" s="258"/>
      <c r="DQ3" s="258"/>
      <c r="DR3" s="258"/>
      <c r="DS3" s="258"/>
      <c r="DT3" s="258"/>
      <c r="DU3" s="258"/>
      <c r="DV3" s="258"/>
      <c r="DW3" s="258"/>
      <c r="DX3" s="258"/>
      <c r="DY3" s="258"/>
      <c r="DZ3" s="258"/>
      <c r="EA3" s="258"/>
      <c r="EB3" s="258"/>
      <c r="EC3" s="258"/>
      <c r="ED3" s="258"/>
      <c r="EE3" s="258"/>
      <c r="EF3" s="258"/>
      <c r="EG3" s="258"/>
      <c r="EH3" s="258"/>
      <c r="EI3" s="258"/>
      <c r="EJ3" s="258"/>
      <c r="EK3" s="258"/>
      <c r="EL3" s="258"/>
      <c r="EM3" s="258"/>
      <c r="EN3" s="258"/>
      <c r="EO3" s="258"/>
      <c r="EP3" s="258"/>
      <c r="EQ3" s="258"/>
      <c r="ER3" s="258"/>
      <c r="ES3" s="258"/>
      <c r="ET3" s="258"/>
      <c r="EU3" s="258"/>
      <c r="EV3" s="258"/>
      <c r="EW3" s="258"/>
      <c r="EX3" s="258"/>
      <c r="EY3" s="258"/>
      <c r="EZ3" s="258"/>
      <c r="FA3" s="258"/>
      <c r="FB3" s="258"/>
      <c r="FC3" s="258"/>
      <c r="FD3" s="258"/>
      <c r="FE3" s="258"/>
      <c r="FF3" s="258"/>
      <c r="FG3" s="258"/>
      <c r="FH3" s="258"/>
      <c r="FI3" s="258"/>
      <c r="FJ3" s="258"/>
      <c r="FK3" s="258"/>
      <c r="FL3" s="258"/>
      <c r="FM3" s="258"/>
      <c r="FN3" s="258"/>
      <c r="FO3" s="258"/>
      <c r="FP3" s="258"/>
      <c r="FQ3" s="258"/>
      <c r="FR3" s="258"/>
      <c r="FS3" s="258"/>
      <c r="FT3" s="258"/>
      <c r="FU3" s="258"/>
      <c r="FV3" s="258"/>
      <c r="FW3" s="258"/>
      <c r="FX3" s="258"/>
      <c r="FY3" s="258"/>
      <c r="FZ3" s="258"/>
      <c r="GA3" s="258"/>
      <c r="GB3" s="258"/>
      <c r="GC3" s="258"/>
      <c r="GD3" s="258"/>
      <c r="GE3" s="258"/>
      <c r="GF3" s="258"/>
      <c r="GG3" s="258"/>
      <c r="GH3" s="258"/>
      <c r="GI3" s="258"/>
      <c r="GJ3" s="258"/>
      <c r="GK3" s="258"/>
      <c r="GL3" s="258"/>
      <c r="GM3" s="258"/>
      <c r="GN3" s="258"/>
      <c r="GO3" s="258"/>
      <c r="GP3" s="258"/>
      <c r="GQ3" s="258"/>
      <c r="GR3" s="258"/>
      <c r="GS3" s="258"/>
      <c r="GT3" s="258"/>
      <c r="GU3" s="258"/>
      <c r="GV3" s="258"/>
      <c r="GW3" s="258"/>
      <c r="GX3" s="258"/>
      <c r="GY3" s="258"/>
      <c r="GZ3" s="258"/>
      <c r="HA3" s="258"/>
      <c r="HB3" s="258"/>
      <c r="HC3" s="258"/>
      <c r="HD3" s="258"/>
      <c r="HE3" s="258"/>
      <c r="HF3" s="258"/>
      <c r="HG3" s="258"/>
      <c r="HH3" s="258"/>
      <c r="HI3" s="258"/>
      <c r="HJ3" s="258"/>
      <c r="HK3" s="258"/>
      <c r="HL3" s="258"/>
      <c r="HM3" s="258"/>
      <c r="HN3" s="258"/>
      <c r="HO3" s="258"/>
      <c r="HP3" s="258"/>
      <c r="HQ3" s="258"/>
      <c r="HR3" s="258"/>
      <c r="HS3" s="258"/>
      <c r="HT3" s="258"/>
      <c r="HU3" s="258"/>
      <c r="HV3" s="258"/>
      <c r="HW3" s="258"/>
      <c r="HX3" s="258"/>
      <c r="HY3" s="258"/>
      <c r="HZ3" s="258"/>
      <c r="IA3" s="258"/>
      <c r="IB3" s="258"/>
      <c r="IC3" s="258"/>
      <c r="ID3" s="258"/>
      <c r="IE3" s="258"/>
      <c r="IF3" s="258"/>
      <c r="IG3" s="258"/>
      <c r="IH3" s="258"/>
      <c r="II3" s="258"/>
      <c r="IJ3" s="258"/>
      <c r="IK3" s="258"/>
      <c r="IL3" s="258"/>
      <c r="IM3" s="258"/>
      <c r="IN3" s="258"/>
      <c r="IO3" s="258"/>
      <c r="IP3" s="258"/>
      <c r="IQ3" s="258"/>
      <c r="IR3" s="258"/>
      <c r="IS3" s="258"/>
      <c r="IT3" s="258"/>
      <c r="IU3" s="258"/>
    </row>
    <row r="4" customFormat="false" ht="17.1" hidden="false" customHeight="true" outlineLevel="0" collapsed="false">
      <c r="A4" s="142" t="n">
        <v>4</v>
      </c>
      <c r="B4" s="29" t="n">
        <v>355</v>
      </c>
      <c r="C4" s="29" t="s">
        <v>133</v>
      </c>
      <c r="D4" s="29" t="s">
        <v>136</v>
      </c>
      <c r="E4" s="29" t="n">
        <v>8393</v>
      </c>
      <c r="F4" s="182" t="s">
        <v>12</v>
      </c>
      <c r="G4" s="143" t="n">
        <v>1050</v>
      </c>
      <c r="H4" s="143" t="n">
        <v>7350</v>
      </c>
      <c r="I4" s="143" t="n">
        <f aca="false">G4*31</f>
        <v>32550</v>
      </c>
      <c r="J4" s="184" t="n">
        <v>0.31</v>
      </c>
      <c r="K4" s="16" t="n">
        <v>587.2</v>
      </c>
      <c r="L4" s="151" t="n">
        <v>0.363307220708447</v>
      </c>
      <c r="M4" s="32" t="n">
        <v>21</v>
      </c>
      <c r="N4" s="152" t="n">
        <v>266.1</v>
      </c>
      <c r="O4" s="151" t="n">
        <v>0.219210822998873</v>
      </c>
      <c r="P4" s="152" t="n">
        <v>10</v>
      </c>
      <c r="Q4" s="189" t="n">
        <v>3255.06</v>
      </c>
      <c r="R4" s="151" t="n">
        <v>0.316603835950769</v>
      </c>
      <c r="S4" s="152" t="n">
        <v>34</v>
      </c>
      <c r="T4" s="255"/>
      <c r="U4" s="186"/>
      <c r="V4" s="187"/>
      <c r="W4" s="152"/>
      <c r="X4" s="151"/>
      <c r="Y4" s="150"/>
      <c r="Z4" s="185"/>
      <c r="AA4" s="186"/>
      <c r="AB4" s="187"/>
      <c r="AC4" s="152"/>
      <c r="AD4" s="151"/>
      <c r="AE4" s="150"/>
      <c r="AF4" s="152"/>
      <c r="AG4" s="151"/>
      <c r="AH4" s="152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  <c r="BK4" s="245"/>
      <c r="BL4" s="245"/>
      <c r="BM4" s="245"/>
      <c r="BN4" s="245"/>
      <c r="BO4" s="245"/>
      <c r="BP4" s="245"/>
      <c r="BQ4" s="245"/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5"/>
      <c r="CE4" s="245"/>
      <c r="CF4" s="245"/>
      <c r="CG4" s="245"/>
      <c r="CH4" s="245"/>
      <c r="CI4" s="245"/>
      <c r="CJ4" s="245"/>
      <c r="CK4" s="245"/>
      <c r="CL4" s="245"/>
      <c r="CM4" s="245"/>
      <c r="CN4" s="245"/>
      <c r="CO4" s="245"/>
      <c r="CP4" s="245"/>
      <c r="CQ4" s="245"/>
      <c r="CR4" s="245"/>
      <c r="CS4" s="245"/>
      <c r="CT4" s="245"/>
      <c r="CU4" s="245"/>
      <c r="CV4" s="245"/>
      <c r="CW4" s="245"/>
      <c r="CX4" s="245"/>
      <c r="CY4" s="245"/>
      <c r="CZ4" s="245"/>
      <c r="DA4" s="245"/>
      <c r="DB4" s="245"/>
      <c r="DC4" s="245"/>
      <c r="DD4" s="245"/>
      <c r="DE4" s="245"/>
      <c r="DF4" s="245"/>
      <c r="DG4" s="245"/>
      <c r="DH4" s="245"/>
      <c r="DI4" s="245"/>
      <c r="DJ4" s="245"/>
      <c r="DK4" s="245"/>
      <c r="DL4" s="245"/>
      <c r="DM4" s="245"/>
      <c r="DN4" s="245"/>
      <c r="DO4" s="245"/>
      <c r="DP4" s="245"/>
      <c r="DQ4" s="245"/>
      <c r="DR4" s="245"/>
      <c r="DS4" s="245"/>
      <c r="DT4" s="245"/>
      <c r="DU4" s="245"/>
      <c r="DV4" s="245"/>
      <c r="DW4" s="245"/>
      <c r="DX4" s="245"/>
      <c r="DY4" s="245"/>
      <c r="DZ4" s="245"/>
      <c r="EA4" s="245"/>
      <c r="EB4" s="245"/>
      <c r="EC4" s="245"/>
      <c r="ED4" s="245"/>
      <c r="EE4" s="245"/>
      <c r="EF4" s="245"/>
      <c r="EG4" s="245"/>
      <c r="EH4" s="245"/>
      <c r="EI4" s="245"/>
      <c r="EJ4" s="245"/>
      <c r="EK4" s="245"/>
      <c r="EL4" s="245"/>
      <c r="EM4" s="245"/>
      <c r="EN4" s="245"/>
      <c r="EO4" s="245"/>
      <c r="EP4" s="245"/>
      <c r="EQ4" s="245"/>
      <c r="ER4" s="245"/>
      <c r="ES4" s="245"/>
      <c r="ET4" s="245"/>
      <c r="EU4" s="245"/>
      <c r="EV4" s="245"/>
      <c r="EW4" s="245"/>
      <c r="EX4" s="245"/>
      <c r="EY4" s="245"/>
      <c r="EZ4" s="245"/>
      <c r="FA4" s="245"/>
      <c r="FB4" s="245"/>
      <c r="FC4" s="245"/>
      <c r="FD4" s="245"/>
      <c r="FE4" s="245"/>
      <c r="FF4" s="245"/>
      <c r="FG4" s="245"/>
      <c r="FH4" s="245"/>
      <c r="FI4" s="245"/>
      <c r="FJ4" s="245"/>
      <c r="FK4" s="245"/>
      <c r="FL4" s="245"/>
      <c r="FM4" s="245"/>
      <c r="FN4" s="245"/>
      <c r="FO4" s="245"/>
      <c r="FP4" s="245"/>
      <c r="FQ4" s="245"/>
      <c r="FR4" s="245"/>
      <c r="FS4" s="245"/>
      <c r="FT4" s="245"/>
      <c r="FU4" s="245"/>
      <c r="FV4" s="245"/>
      <c r="FW4" s="245"/>
      <c r="FX4" s="245"/>
      <c r="FY4" s="245"/>
      <c r="FZ4" s="245"/>
      <c r="GA4" s="245"/>
      <c r="GB4" s="245"/>
      <c r="GC4" s="245"/>
      <c r="GD4" s="245"/>
      <c r="GE4" s="245"/>
      <c r="GF4" s="245"/>
      <c r="GG4" s="245"/>
      <c r="GH4" s="245"/>
      <c r="GI4" s="245"/>
      <c r="GJ4" s="245"/>
      <c r="GK4" s="245"/>
      <c r="GL4" s="245"/>
      <c r="GM4" s="245"/>
      <c r="GN4" s="245"/>
      <c r="GO4" s="245"/>
      <c r="GP4" s="245"/>
      <c r="GQ4" s="245"/>
      <c r="GR4" s="245"/>
      <c r="GS4" s="245"/>
      <c r="GT4" s="245"/>
      <c r="GU4" s="245"/>
      <c r="GV4" s="245"/>
      <c r="GW4" s="245"/>
      <c r="GX4" s="245"/>
      <c r="GY4" s="245"/>
      <c r="GZ4" s="245"/>
      <c r="HA4" s="245"/>
      <c r="HB4" s="245"/>
      <c r="HC4" s="245"/>
      <c r="HD4" s="245"/>
      <c r="HE4" s="245"/>
      <c r="HF4" s="245"/>
      <c r="HG4" s="245"/>
      <c r="HH4" s="245"/>
      <c r="HI4" s="245"/>
      <c r="HJ4" s="245"/>
      <c r="HK4" s="245"/>
      <c r="HL4" s="245"/>
      <c r="HM4" s="245"/>
      <c r="HN4" s="245"/>
      <c r="HO4" s="245"/>
      <c r="HP4" s="245"/>
      <c r="HQ4" s="245"/>
      <c r="HR4" s="245"/>
      <c r="HS4" s="245"/>
      <c r="HT4" s="245"/>
      <c r="HU4" s="245"/>
      <c r="HV4" s="245"/>
      <c r="HW4" s="245"/>
      <c r="HX4" s="245"/>
      <c r="HY4" s="245"/>
      <c r="HZ4" s="245"/>
      <c r="IA4" s="245"/>
      <c r="IB4" s="245"/>
      <c r="IC4" s="245"/>
      <c r="ID4" s="245"/>
      <c r="IE4" s="245"/>
      <c r="IF4" s="245"/>
      <c r="IG4" s="245"/>
      <c r="IH4" s="245"/>
      <c r="II4" s="245"/>
      <c r="IJ4" s="245"/>
      <c r="IK4" s="245"/>
      <c r="IL4" s="245"/>
      <c r="IM4" s="245"/>
      <c r="IN4" s="245"/>
      <c r="IO4" s="245"/>
      <c r="IP4" s="245"/>
      <c r="IQ4" s="245"/>
      <c r="IR4" s="245"/>
      <c r="IS4" s="245"/>
      <c r="IT4" s="245"/>
      <c r="IU4" s="245"/>
    </row>
    <row r="5" customFormat="false" ht="17.1" hidden="false" customHeight="true" outlineLevel="0" collapsed="false">
      <c r="A5" s="142" t="n">
        <v>4</v>
      </c>
      <c r="B5" s="29" t="n">
        <v>349</v>
      </c>
      <c r="C5" s="29" t="s">
        <v>154</v>
      </c>
      <c r="D5" s="29" t="s">
        <v>156</v>
      </c>
      <c r="E5" s="29" t="n">
        <v>5667</v>
      </c>
      <c r="F5" s="30" t="s">
        <v>12</v>
      </c>
      <c r="G5" s="143" t="n">
        <v>1050</v>
      </c>
      <c r="H5" s="143" t="n">
        <v>7350</v>
      </c>
      <c r="I5" s="143" t="n">
        <f aca="false">G5*31</f>
        <v>32550</v>
      </c>
      <c r="J5" s="184" t="n">
        <v>0.31</v>
      </c>
      <c r="K5" s="16" t="e">
        <f aca="false">NA()</f>
        <v>#N/A</v>
      </c>
      <c r="L5" s="151" t="e">
        <f aca="false">NA()</f>
        <v>#N/A</v>
      </c>
      <c r="M5" s="32" t="e">
        <f aca="false">NA()</f>
        <v>#N/A</v>
      </c>
      <c r="N5" s="152" t="n">
        <v>1740.3</v>
      </c>
      <c r="O5" s="151" t="n">
        <v>0.418520370051141</v>
      </c>
      <c r="P5" s="152" t="n">
        <v>37</v>
      </c>
      <c r="Q5" s="259" t="n">
        <v>3221.69</v>
      </c>
      <c r="R5" s="154" t="n">
        <v>0.408627650798183</v>
      </c>
      <c r="S5" s="153" t="n">
        <v>61</v>
      </c>
      <c r="T5" s="255"/>
      <c r="U5" s="186"/>
      <c r="V5" s="187"/>
      <c r="W5" s="152"/>
      <c r="X5" s="151"/>
      <c r="Y5" s="150"/>
      <c r="Z5" s="185"/>
      <c r="AA5" s="186"/>
      <c r="AB5" s="187"/>
      <c r="AC5" s="152"/>
      <c r="AD5" s="151"/>
      <c r="AE5" s="150"/>
      <c r="AF5" s="152"/>
      <c r="AG5" s="151"/>
      <c r="AH5" s="152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</row>
    <row r="6" customFormat="false" ht="17.1" hidden="false" customHeight="true" outlineLevel="0" collapsed="false">
      <c r="A6" s="142" t="n">
        <v>4</v>
      </c>
      <c r="B6" s="29" t="n">
        <v>541</v>
      </c>
      <c r="C6" s="25" t="s">
        <v>105</v>
      </c>
      <c r="D6" s="29" t="s">
        <v>106</v>
      </c>
      <c r="E6" s="29" t="n">
        <v>5665</v>
      </c>
      <c r="F6" s="182" t="s">
        <v>22</v>
      </c>
      <c r="G6" s="183" t="n">
        <v>1050</v>
      </c>
      <c r="H6" s="143" t="n">
        <v>7350</v>
      </c>
      <c r="I6" s="143" t="n">
        <f aca="false">G6*31</f>
        <v>32550</v>
      </c>
      <c r="J6" s="184" t="n">
        <v>0.31</v>
      </c>
      <c r="K6" s="16" t="n">
        <v>1295.7</v>
      </c>
      <c r="L6" s="151" t="n">
        <v>0.388233696071619</v>
      </c>
      <c r="M6" s="32" t="n">
        <v>38</v>
      </c>
      <c r="N6" s="152" t="n">
        <v>931</v>
      </c>
      <c r="O6" s="151" t="n">
        <v>0.41968850698174</v>
      </c>
      <c r="P6" s="152" t="n">
        <v>26</v>
      </c>
      <c r="Q6" s="189" t="n">
        <v>3172.47</v>
      </c>
      <c r="R6" s="151" t="n">
        <v>0.406345844089936</v>
      </c>
      <c r="S6" s="152" t="n">
        <v>46</v>
      </c>
      <c r="T6" s="255"/>
      <c r="U6" s="186"/>
      <c r="V6" s="187"/>
      <c r="W6" s="152"/>
      <c r="X6" s="151"/>
      <c r="Y6" s="150"/>
      <c r="Z6" s="185"/>
      <c r="AA6" s="186"/>
      <c r="AB6" s="187"/>
      <c r="AC6" s="152"/>
      <c r="AD6" s="151"/>
      <c r="AE6" s="150"/>
      <c r="AF6" s="152"/>
      <c r="AG6" s="151"/>
      <c r="AH6" s="152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  <c r="IO6" s="245"/>
      <c r="IP6" s="245"/>
      <c r="IQ6" s="245"/>
      <c r="IR6" s="245"/>
      <c r="IS6" s="245"/>
      <c r="IT6" s="245"/>
      <c r="IU6" s="245"/>
    </row>
    <row r="7" customFormat="false" ht="17.1" hidden="false" customHeight="true" outlineLevel="0" collapsed="false">
      <c r="A7" s="142" t="n">
        <v>4</v>
      </c>
      <c r="B7" s="29" t="n">
        <v>541</v>
      </c>
      <c r="C7" s="29" t="s">
        <v>105</v>
      </c>
      <c r="D7" s="260" t="s">
        <v>108</v>
      </c>
      <c r="E7" s="260" t="n">
        <v>7407</v>
      </c>
      <c r="F7" s="261" t="s">
        <v>12</v>
      </c>
      <c r="G7" s="183" t="n">
        <v>1050</v>
      </c>
      <c r="H7" s="143" t="n">
        <v>7350</v>
      </c>
      <c r="I7" s="143" t="n">
        <f aca="false">G7*31</f>
        <v>32550</v>
      </c>
      <c r="J7" s="184" t="n">
        <v>0.31</v>
      </c>
      <c r="K7" s="16" t="n">
        <v>1571.9</v>
      </c>
      <c r="L7" s="151" t="n">
        <v>0.435991475284687</v>
      </c>
      <c r="M7" s="32" t="n">
        <v>44</v>
      </c>
      <c r="N7" s="152" t="n">
        <v>1576.5</v>
      </c>
      <c r="O7" s="151" t="n">
        <v>0.35797906755471</v>
      </c>
      <c r="P7" s="152" t="n">
        <v>36</v>
      </c>
      <c r="Q7" s="189" t="n">
        <v>2492.88</v>
      </c>
      <c r="R7" s="151" t="n">
        <v>0.435909470170967</v>
      </c>
      <c r="S7" s="152" t="n">
        <v>25</v>
      </c>
      <c r="T7" s="255"/>
      <c r="U7" s="256"/>
      <c r="V7" s="257"/>
      <c r="W7" s="152"/>
      <c r="X7" s="151"/>
      <c r="Y7" s="150"/>
      <c r="Z7" s="185"/>
      <c r="AA7" s="186"/>
      <c r="AB7" s="187"/>
      <c r="AC7" s="152"/>
      <c r="AD7" s="151"/>
      <c r="AE7" s="150"/>
      <c r="AF7" s="152"/>
      <c r="AG7" s="151"/>
      <c r="AH7" s="15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  <c r="FH7" s="262"/>
      <c r="FI7" s="262"/>
      <c r="FJ7" s="262"/>
      <c r="FK7" s="262"/>
      <c r="FL7" s="262"/>
      <c r="FM7" s="262"/>
      <c r="FN7" s="262"/>
      <c r="FO7" s="262"/>
      <c r="FP7" s="262"/>
      <c r="FQ7" s="262"/>
      <c r="FR7" s="262"/>
      <c r="FS7" s="262"/>
      <c r="FT7" s="262"/>
      <c r="FU7" s="262"/>
      <c r="FV7" s="262"/>
      <c r="FW7" s="262"/>
      <c r="FX7" s="262"/>
      <c r="FY7" s="262"/>
      <c r="FZ7" s="262"/>
      <c r="GA7" s="262"/>
      <c r="GB7" s="262"/>
      <c r="GC7" s="262"/>
      <c r="GD7" s="262"/>
      <c r="GE7" s="262"/>
      <c r="GF7" s="262"/>
      <c r="GG7" s="262"/>
      <c r="GH7" s="262"/>
      <c r="GI7" s="262"/>
      <c r="GJ7" s="262"/>
      <c r="GK7" s="262"/>
      <c r="GL7" s="262"/>
      <c r="GM7" s="262"/>
      <c r="GN7" s="262"/>
      <c r="GO7" s="262"/>
      <c r="GP7" s="262"/>
      <c r="GQ7" s="262"/>
      <c r="GR7" s="262"/>
      <c r="GS7" s="262"/>
      <c r="GT7" s="262"/>
      <c r="GU7" s="262"/>
      <c r="GV7" s="262"/>
      <c r="GW7" s="262"/>
      <c r="GX7" s="262"/>
      <c r="GY7" s="262"/>
      <c r="GZ7" s="262"/>
      <c r="HA7" s="262"/>
      <c r="HB7" s="262"/>
      <c r="HC7" s="262"/>
      <c r="HD7" s="262"/>
      <c r="HE7" s="262"/>
      <c r="HF7" s="262"/>
      <c r="HG7" s="262"/>
      <c r="HH7" s="262"/>
      <c r="HI7" s="262"/>
      <c r="HJ7" s="262"/>
      <c r="HK7" s="262"/>
      <c r="HL7" s="262"/>
      <c r="HM7" s="262"/>
      <c r="HN7" s="262"/>
      <c r="HO7" s="262"/>
      <c r="HP7" s="262"/>
      <c r="HQ7" s="262"/>
      <c r="HR7" s="262"/>
      <c r="HS7" s="262"/>
      <c r="HT7" s="262"/>
      <c r="HU7" s="262"/>
      <c r="HV7" s="262"/>
      <c r="HW7" s="262"/>
      <c r="HX7" s="262"/>
      <c r="HY7" s="262"/>
      <c r="HZ7" s="262"/>
      <c r="IA7" s="262"/>
      <c r="IB7" s="262"/>
      <c r="IC7" s="262"/>
      <c r="ID7" s="262"/>
      <c r="IE7" s="262"/>
      <c r="IF7" s="262"/>
      <c r="IG7" s="262"/>
      <c r="IH7" s="262"/>
      <c r="II7" s="262"/>
      <c r="IJ7" s="262"/>
      <c r="IK7" s="262"/>
      <c r="IL7" s="262"/>
      <c r="IM7" s="262"/>
      <c r="IN7" s="262"/>
      <c r="IO7" s="262"/>
      <c r="IP7" s="262"/>
      <c r="IQ7" s="262"/>
      <c r="IR7" s="262"/>
      <c r="IS7" s="262"/>
      <c r="IT7" s="227"/>
      <c r="IU7" s="227"/>
    </row>
    <row r="8" customFormat="false" ht="17.1" hidden="false" customHeight="true" outlineLevel="0" collapsed="false">
      <c r="A8" s="142" t="n">
        <v>4</v>
      </c>
      <c r="B8" s="142" t="n">
        <v>329</v>
      </c>
      <c r="C8" s="156" t="s">
        <v>123</v>
      </c>
      <c r="D8" s="156" t="s">
        <v>126</v>
      </c>
      <c r="E8" s="142" t="n">
        <v>8036</v>
      </c>
      <c r="F8" s="162" t="s">
        <v>12</v>
      </c>
      <c r="G8" s="183" t="n">
        <v>1050</v>
      </c>
      <c r="H8" s="143" t="n">
        <v>7350</v>
      </c>
      <c r="I8" s="143" t="n">
        <f aca="false">G8*31</f>
        <v>32550</v>
      </c>
      <c r="J8" s="184" t="n">
        <v>0.31</v>
      </c>
      <c r="K8" s="16" t="e">
        <f aca="false">NA()</f>
        <v>#N/A</v>
      </c>
      <c r="L8" s="151" t="e">
        <f aca="false">NA()</f>
        <v>#N/A</v>
      </c>
      <c r="M8" s="32" t="e">
        <f aca="false">NA()</f>
        <v>#N/A</v>
      </c>
      <c r="N8" s="152" t="n">
        <v>871.52</v>
      </c>
      <c r="O8" s="151" t="n">
        <v>0.429823756196071</v>
      </c>
      <c r="P8" s="152" t="n">
        <v>20</v>
      </c>
      <c r="Q8" s="189" t="n">
        <v>2309.2</v>
      </c>
      <c r="R8" s="151" t="n">
        <v>0.389759570413996</v>
      </c>
      <c r="S8" s="152" t="n">
        <v>16</v>
      </c>
      <c r="T8" s="255"/>
      <c r="U8" s="186"/>
      <c r="V8" s="187"/>
      <c r="W8" s="152"/>
      <c r="X8" s="151"/>
      <c r="Y8" s="150"/>
      <c r="Z8" s="185"/>
      <c r="AA8" s="186"/>
      <c r="AB8" s="187"/>
      <c r="AC8" s="152"/>
      <c r="AD8" s="151"/>
      <c r="AE8" s="150"/>
      <c r="AF8" s="152"/>
      <c r="AG8" s="151"/>
      <c r="AH8" s="152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  <c r="IU8" s="166"/>
    </row>
    <row r="9" customFormat="false" ht="17.1" hidden="false" customHeight="true" outlineLevel="0" collapsed="false">
      <c r="A9" s="142" t="n">
        <v>4</v>
      </c>
      <c r="B9" s="29" t="n">
        <v>391</v>
      </c>
      <c r="C9" s="29" t="s">
        <v>114</v>
      </c>
      <c r="D9" s="29" t="s">
        <v>116</v>
      </c>
      <c r="E9" s="29" t="n">
        <v>8527</v>
      </c>
      <c r="F9" s="206" t="s">
        <v>12</v>
      </c>
      <c r="G9" s="183" t="n">
        <v>1050</v>
      </c>
      <c r="H9" s="143" t="n">
        <v>7350</v>
      </c>
      <c r="I9" s="143" t="n">
        <f aca="false">G9*31</f>
        <v>32550</v>
      </c>
      <c r="J9" s="184" t="n">
        <v>0.31</v>
      </c>
      <c r="K9" s="16" t="e">
        <f aca="false">NA()</f>
        <v>#N/A</v>
      </c>
      <c r="L9" s="151" t="e">
        <f aca="false">NA()</f>
        <v>#N/A</v>
      </c>
      <c r="M9" s="32" t="e">
        <f aca="false">NA()</f>
        <v>#N/A</v>
      </c>
      <c r="N9" s="152" t="n">
        <v>872.18</v>
      </c>
      <c r="O9" s="151" t="n">
        <v>0.394549106835584</v>
      </c>
      <c r="P9" s="152" t="n">
        <v>28</v>
      </c>
      <c r="Q9" s="189" t="n">
        <v>2131.69</v>
      </c>
      <c r="R9" s="151" t="n">
        <v>0.433015119458866</v>
      </c>
      <c r="S9" s="152" t="n">
        <v>34</v>
      </c>
      <c r="T9" s="255"/>
      <c r="U9" s="186"/>
      <c r="V9" s="187"/>
      <c r="W9" s="152"/>
      <c r="X9" s="151"/>
      <c r="Y9" s="150"/>
      <c r="Z9" s="185"/>
      <c r="AA9" s="186"/>
      <c r="AB9" s="187"/>
      <c r="AC9" s="152"/>
      <c r="AD9" s="151"/>
      <c r="AE9" s="150"/>
      <c r="AF9" s="152"/>
      <c r="AG9" s="151"/>
      <c r="AH9" s="152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  <c r="BY9" s="263"/>
      <c r="BZ9" s="263"/>
      <c r="CA9" s="263"/>
      <c r="CB9" s="263"/>
      <c r="CC9" s="263"/>
      <c r="CD9" s="263"/>
      <c r="CE9" s="263"/>
      <c r="CF9" s="263"/>
      <c r="CG9" s="263"/>
      <c r="CH9" s="263"/>
      <c r="CI9" s="263"/>
      <c r="CJ9" s="263"/>
      <c r="CK9" s="263"/>
      <c r="CL9" s="263"/>
      <c r="CM9" s="263"/>
      <c r="CN9" s="263"/>
      <c r="CO9" s="263"/>
      <c r="CP9" s="263"/>
      <c r="CQ9" s="263"/>
      <c r="CR9" s="263"/>
      <c r="CS9" s="263"/>
      <c r="CT9" s="263"/>
      <c r="CU9" s="263"/>
      <c r="CV9" s="263"/>
      <c r="CW9" s="263"/>
      <c r="CX9" s="263"/>
      <c r="CY9" s="263"/>
      <c r="CZ9" s="263"/>
      <c r="DA9" s="263"/>
      <c r="DB9" s="263"/>
      <c r="DC9" s="263"/>
      <c r="DD9" s="263"/>
      <c r="DE9" s="263"/>
      <c r="DF9" s="263"/>
      <c r="DG9" s="263"/>
      <c r="DH9" s="263"/>
      <c r="DI9" s="263"/>
      <c r="DJ9" s="263"/>
      <c r="DK9" s="263"/>
      <c r="DL9" s="263"/>
      <c r="DM9" s="263"/>
      <c r="DN9" s="263"/>
      <c r="DO9" s="263"/>
      <c r="DP9" s="263"/>
      <c r="DQ9" s="263"/>
      <c r="DR9" s="263"/>
      <c r="DS9" s="263"/>
      <c r="DT9" s="263"/>
      <c r="DU9" s="263"/>
      <c r="DV9" s="263"/>
      <c r="DW9" s="263"/>
      <c r="DX9" s="263"/>
      <c r="DY9" s="263"/>
      <c r="DZ9" s="263"/>
      <c r="EA9" s="263"/>
      <c r="EB9" s="263"/>
      <c r="EC9" s="263"/>
      <c r="ED9" s="263"/>
      <c r="EE9" s="263"/>
      <c r="EF9" s="263"/>
      <c r="EG9" s="263"/>
      <c r="EH9" s="263"/>
      <c r="EI9" s="263"/>
      <c r="EJ9" s="263"/>
      <c r="EK9" s="263"/>
      <c r="EL9" s="263"/>
      <c r="EM9" s="263"/>
      <c r="EN9" s="263"/>
      <c r="EO9" s="263"/>
      <c r="EP9" s="263"/>
      <c r="EQ9" s="263"/>
      <c r="ER9" s="263"/>
      <c r="ES9" s="263"/>
      <c r="ET9" s="263"/>
      <c r="EU9" s="263"/>
      <c r="EV9" s="263"/>
      <c r="EW9" s="263"/>
      <c r="EX9" s="263"/>
      <c r="EY9" s="263"/>
      <c r="EZ9" s="263"/>
      <c r="FA9" s="263"/>
      <c r="FB9" s="263"/>
      <c r="FC9" s="263"/>
      <c r="FD9" s="263"/>
      <c r="FE9" s="263"/>
      <c r="FF9" s="263"/>
      <c r="FG9" s="263"/>
      <c r="FH9" s="263"/>
      <c r="FI9" s="263"/>
      <c r="FJ9" s="263"/>
      <c r="FK9" s="263"/>
      <c r="FL9" s="263"/>
      <c r="FM9" s="263"/>
      <c r="FN9" s="263"/>
      <c r="FO9" s="263"/>
      <c r="FP9" s="263"/>
      <c r="FQ9" s="263"/>
      <c r="FR9" s="263"/>
      <c r="FS9" s="263"/>
      <c r="FT9" s="263"/>
      <c r="FU9" s="263"/>
      <c r="FV9" s="263"/>
      <c r="FW9" s="263"/>
      <c r="FX9" s="263"/>
      <c r="FY9" s="263"/>
      <c r="FZ9" s="263"/>
      <c r="GA9" s="263"/>
      <c r="GB9" s="263"/>
      <c r="GC9" s="263"/>
      <c r="GD9" s="263"/>
      <c r="GE9" s="263"/>
      <c r="GF9" s="263"/>
      <c r="GG9" s="263"/>
      <c r="GH9" s="263"/>
      <c r="GI9" s="263"/>
      <c r="GJ9" s="263"/>
      <c r="GK9" s="263"/>
      <c r="GL9" s="263"/>
      <c r="GM9" s="263"/>
      <c r="GN9" s="263"/>
      <c r="GO9" s="263"/>
      <c r="GP9" s="263"/>
      <c r="GQ9" s="263"/>
      <c r="GR9" s="263"/>
      <c r="GS9" s="263"/>
      <c r="GT9" s="263"/>
      <c r="GU9" s="263"/>
      <c r="GV9" s="263"/>
      <c r="GW9" s="263"/>
      <c r="GX9" s="263"/>
      <c r="GY9" s="263"/>
      <c r="GZ9" s="263"/>
      <c r="HA9" s="263"/>
      <c r="HB9" s="263"/>
      <c r="HC9" s="263"/>
      <c r="HD9" s="263"/>
      <c r="HE9" s="263"/>
      <c r="HF9" s="263"/>
      <c r="HG9" s="263"/>
      <c r="HH9" s="263"/>
      <c r="HI9" s="263"/>
      <c r="HJ9" s="263"/>
      <c r="HK9" s="263"/>
      <c r="HL9" s="263"/>
      <c r="HM9" s="263"/>
      <c r="HN9" s="263"/>
      <c r="HO9" s="263"/>
      <c r="HP9" s="263"/>
      <c r="HQ9" s="263"/>
      <c r="HR9" s="263"/>
      <c r="HS9" s="263"/>
      <c r="HT9" s="263"/>
      <c r="HU9" s="263"/>
      <c r="HV9" s="263"/>
      <c r="HW9" s="263"/>
      <c r="HX9" s="263"/>
      <c r="HY9" s="263"/>
      <c r="HZ9" s="263"/>
      <c r="IA9" s="263"/>
      <c r="IB9" s="263"/>
      <c r="IC9" s="263"/>
      <c r="ID9" s="263"/>
      <c r="IE9" s="263"/>
      <c r="IF9" s="263"/>
      <c r="IG9" s="263"/>
      <c r="IH9" s="263"/>
      <c r="II9" s="263"/>
      <c r="IJ9" s="263"/>
      <c r="IK9" s="263"/>
      <c r="IL9" s="263"/>
      <c r="IM9" s="263"/>
      <c r="IN9" s="263"/>
      <c r="IO9" s="263"/>
      <c r="IP9" s="263"/>
      <c r="IQ9" s="263"/>
      <c r="IR9" s="263"/>
      <c r="IS9" s="263"/>
      <c r="IT9" s="263"/>
      <c r="IU9" s="263"/>
    </row>
    <row r="10" customFormat="false" ht="17.1" hidden="false" customHeight="true" outlineLevel="0" collapsed="false">
      <c r="A10" s="142" t="n">
        <v>4</v>
      </c>
      <c r="B10" s="29" t="n">
        <v>541</v>
      </c>
      <c r="C10" s="29" t="s">
        <v>105</v>
      </c>
      <c r="D10" s="29" t="s">
        <v>107</v>
      </c>
      <c r="E10" s="29" t="n">
        <v>7072</v>
      </c>
      <c r="F10" s="182" t="s">
        <v>12</v>
      </c>
      <c r="G10" s="183" t="n">
        <v>1050</v>
      </c>
      <c r="H10" s="143" t="n">
        <v>7350</v>
      </c>
      <c r="I10" s="143" t="n">
        <f aca="false">G10*31</f>
        <v>32550</v>
      </c>
      <c r="J10" s="184" t="n">
        <v>0.31</v>
      </c>
      <c r="K10" s="16" t="n">
        <v>1420</v>
      </c>
      <c r="L10" s="151" t="n">
        <v>0.384042252978873</v>
      </c>
      <c r="M10" s="32" t="n">
        <v>40</v>
      </c>
      <c r="N10" s="188" t="n">
        <v>3491.72</v>
      </c>
      <c r="O10" s="190" t="n">
        <v>0.381528587630137</v>
      </c>
      <c r="P10" s="188" t="n">
        <v>34</v>
      </c>
      <c r="Q10" s="189" t="n">
        <v>1865.64</v>
      </c>
      <c r="R10" s="151" t="n">
        <v>0.448237066100641</v>
      </c>
      <c r="S10" s="152" t="n">
        <v>46</v>
      </c>
      <c r="T10" s="255"/>
      <c r="U10" s="256"/>
      <c r="V10" s="257"/>
      <c r="W10" s="152"/>
      <c r="X10" s="151"/>
      <c r="Y10" s="150"/>
      <c r="Z10" s="185"/>
      <c r="AA10" s="186"/>
      <c r="AB10" s="187"/>
      <c r="AC10" s="152"/>
      <c r="AD10" s="151"/>
      <c r="AE10" s="150"/>
      <c r="AF10" s="152"/>
      <c r="AG10" s="151"/>
      <c r="AH10" s="152"/>
    </row>
    <row r="11" s="192" customFormat="true" ht="18" hidden="false" customHeight="true" outlineLevel="0" collapsed="false">
      <c r="A11" s="142" t="n">
        <v>4</v>
      </c>
      <c r="B11" s="29" t="n">
        <v>351</v>
      </c>
      <c r="C11" s="25" t="s">
        <v>172</v>
      </c>
      <c r="D11" s="29" t="s">
        <v>173</v>
      </c>
      <c r="E11" s="29" t="n">
        <v>4524</v>
      </c>
      <c r="F11" s="182" t="s">
        <v>22</v>
      </c>
      <c r="G11" s="183" t="n">
        <v>1050</v>
      </c>
      <c r="H11" s="143" t="n">
        <v>7350</v>
      </c>
      <c r="I11" s="143" t="n">
        <f aca="false">G11*31</f>
        <v>32550</v>
      </c>
      <c r="J11" s="184" t="n">
        <v>0.31</v>
      </c>
      <c r="K11" s="16" t="e">
        <f aca="false">NA()</f>
        <v>#N/A</v>
      </c>
      <c r="L11" s="151" t="e">
        <f aca="false">NA()</f>
        <v>#N/A</v>
      </c>
      <c r="M11" s="32" t="e">
        <f aca="false">NA()</f>
        <v>#N/A</v>
      </c>
      <c r="N11" s="152" t="n">
        <v>856.06</v>
      </c>
      <c r="O11" s="151" t="n">
        <v>0.408471719272014</v>
      </c>
      <c r="P11" s="152" t="n">
        <v>9</v>
      </c>
      <c r="Q11" s="189" t="n">
        <v>1821.03</v>
      </c>
      <c r="R11" s="151" t="n">
        <v>0.248283559304328</v>
      </c>
      <c r="S11" s="152" t="n">
        <v>19</v>
      </c>
      <c r="T11" s="255"/>
      <c r="U11" s="186"/>
      <c r="V11" s="187"/>
      <c r="W11" s="152"/>
      <c r="X11" s="151"/>
      <c r="Y11" s="150"/>
      <c r="Z11" s="185"/>
      <c r="AA11" s="186"/>
      <c r="AB11" s="187"/>
      <c r="AC11" s="152"/>
      <c r="AD11" s="151"/>
      <c r="AE11" s="150"/>
      <c r="AF11" s="152"/>
      <c r="AG11" s="151"/>
      <c r="AH11" s="152"/>
      <c r="AI11" s="246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/>
      <c r="DJ11" s="245"/>
      <c r="DK11" s="245"/>
      <c r="DL11" s="245"/>
      <c r="DM11" s="245"/>
      <c r="DN11" s="245"/>
      <c r="DO11" s="245"/>
      <c r="DP11" s="245"/>
      <c r="DQ11" s="245"/>
      <c r="DR11" s="245"/>
      <c r="DS11" s="245"/>
      <c r="DT11" s="245"/>
      <c r="DU11" s="245"/>
      <c r="DV11" s="245"/>
      <c r="DW11" s="245"/>
      <c r="DX11" s="245"/>
      <c r="DY11" s="245"/>
      <c r="DZ11" s="245"/>
      <c r="EA11" s="245"/>
      <c r="EB11" s="245"/>
      <c r="EC11" s="245"/>
      <c r="ED11" s="245"/>
      <c r="EE11" s="245"/>
      <c r="EF11" s="245"/>
      <c r="EG11" s="245"/>
      <c r="EH11" s="245"/>
      <c r="EI11" s="245"/>
      <c r="EJ11" s="245"/>
      <c r="EK11" s="245"/>
      <c r="EL11" s="245"/>
      <c r="EM11" s="245"/>
      <c r="EN11" s="245"/>
      <c r="EO11" s="245"/>
      <c r="EP11" s="245"/>
      <c r="EQ11" s="245"/>
      <c r="ER11" s="245"/>
      <c r="ES11" s="245"/>
      <c r="ET11" s="245"/>
      <c r="EU11" s="245"/>
      <c r="EV11" s="245"/>
      <c r="EW11" s="245"/>
      <c r="EX11" s="245"/>
      <c r="EY11" s="245"/>
      <c r="EZ11" s="245"/>
      <c r="FA11" s="245"/>
      <c r="FB11" s="245"/>
      <c r="FC11" s="245"/>
      <c r="FD11" s="245"/>
      <c r="FE11" s="245"/>
      <c r="FF11" s="245"/>
      <c r="FG11" s="245"/>
      <c r="FH11" s="245"/>
      <c r="FI11" s="245"/>
      <c r="FJ11" s="245"/>
      <c r="FK11" s="245"/>
      <c r="FL11" s="245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5"/>
      <c r="GO11" s="245"/>
      <c r="GP11" s="245"/>
      <c r="GQ11" s="245"/>
      <c r="GR11" s="245"/>
      <c r="GS11" s="245"/>
      <c r="GT11" s="245"/>
      <c r="GU11" s="245"/>
      <c r="GV11" s="245"/>
      <c r="GW11" s="245"/>
      <c r="GX11" s="245"/>
      <c r="GY11" s="245"/>
      <c r="GZ11" s="245"/>
      <c r="HA11" s="245"/>
      <c r="HB11" s="245"/>
      <c r="HC11" s="245"/>
      <c r="HD11" s="245"/>
      <c r="HE11" s="245"/>
      <c r="HF11" s="245"/>
      <c r="HG11" s="245"/>
      <c r="HH11" s="245"/>
      <c r="HI11" s="245"/>
      <c r="HJ11" s="245"/>
      <c r="HK11" s="245"/>
      <c r="HL11" s="245"/>
      <c r="HM11" s="245"/>
      <c r="HN11" s="245"/>
      <c r="HO11" s="245"/>
      <c r="HP11" s="245"/>
      <c r="HQ11" s="245"/>
      <c r="HR11" s="245"/>
      <c r="HS11" s="245"/>
      <c r="HT11" s="245"/>
      <c r="HU11" s="245"/>
      <c r="HV11" s="245"/>
      <c r="HW11" s="245"/>
      <c r="HX11" s="245"/>
      <c r="HY11" s="245"/>
      <c r="HZ11" s="245"/>
      <c r="IA11" s="245"/>
      <c r="IB11" s="245"/>
      <c r="IC11" s="245"/>
      <c r="ID11" s="245"/>
      <c r="IE11" s="245"/>
      <c r="IF11" s="245"/>
      <c r="IG11" s="245"/>
      <c r="IH11" s="245"/>
      <c r="II11" s="245"/>
      <c r="IJ11" s="245"/>
      <c r="IK11" s="245"/>
      <c r="IL11" s="245"/>
      <c r="IM11" s="245"/>
      <c r="IN11" s="245"/>
      <c r="IO11" s="245"/>
      <c r="IP11" s="245"/>
      <c r="IQ11" s="245"/>
      <c r="IR11" s="245"/>
      <c r="IS11" s="245"/>
      <c r="IT11" s="245"/>
      <c r="IU11" s="245"/>
    </row>
    <row r="12" s="264" customFormat="true" ht="18" hidden="false" customHeight="true" outlineLevel="0" collapsed="false">
      <c r="A12" s="142" t="n">
        <v>4</v>
      </c>
      <c r="B12" s="29" t="n">
        <v>329</v>
      </c>
      <c r="C12" s="29" t="s">
        <v>123</v>
      </c>
      <c r="D12" s="29" t="s">
        <v>125</v>
      </c>
      <c r="E12" s="29" t="n">
        <v>8018</v>
      </c>
      <c r="F12" s="182" t="s">
        <v>12</v>
      </c>
      <c r="G12" s="183" t="n">
        <v>1050</v>
      </c>
      <c r="H12" s="143" t="n">
        <v>7350</v>
      </c>
      <c r="I12" s="143" t="n">
        <f aca="false">G12*31</f>
        <v>32550</v>
      </c>
      <c r="J12" s="184" t="n">
        <v>0.31</v>
      </c>
      <c r="K12" s="16" t="n">
        <v>623</v>
      </c>
      <c r="L12" s="151" t="n">
        <v>0.318508828250401</v>
      </c>
      <c r="M12" s="32" t="n">
        <v>18</v>
      </c>
      <c r="N12" s="152" t="e">
        <f aca="false">NA()</f>
        <v>#N/A</v>
      </c>
      <c r="O12" s="151" t="e">
        <f aca="false">NA()</f>
        <v>#N/A</v>
      </c>
      <c r="P12" s="152" t="e">
        <f aca="false">NA()</f>
        <v>#N/A</v>
      </c>
      <c r="Q12" s="189" t="n">
        <v>1789.05</v>
      </c>
      <c r="R12" s="151" t="n">
        <v>0.182145831586596</v>
      </c>
      <c r="S12" s="152" t="n">
        <v>23</v>
      </c>
      <c r="T12" s="255"/>
      <c r="U12" s="256"/>
      <c r="V12" s="257"/>
      <c r="W12" s="152"/>
      <c r="X12" s="151"/>
      <c r="Y12" s="150"/>
      <c r="Z12" s="185"/>
      <c r="AA12" s="186"/>
      <c r="AB12" s="187"/>
      <c r="AC12" s="152"/>
      <c r="AD12" s="151"/>
      <c r="AE12" s="150"/>
      <c r="AF12" s="152"/>
      <c r="AG12" s="151"/>
      <c r="AH12" s="152"/>
      <c r="AI12" s="246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  <c r="BK12" s="245"/>
      <c r="BL12" s="245"/>
      <c r="BM12" s="245"/>
      <c r="BN12" s="245"/>
      <c r="BO12" s="245"/>
      <c r="BP12" s="245"/>
      <c r="BQ12" s="245"/>
      <c r="BR12" s="245"/>
      <c r="BS12" s="245"/>
      <c r="BT12" s="245"/>
      <c r="BU12" s="245"/>
      <c r="BV12" s="245"/>
      <c r="BW12" s="245"/>
      <c r="BX12" s="245"/>
      <c r="BY12" s="245"/>
      <c r="BZ12" s="245"/>
      <c r="CA12" s="245"/>
      <c r="CB12" s="245"/>
      <c r="CC12" s="245"/>
      <c r="CD12" s="245"/>
      <c r="CE12" s="245"/>
      <c r="CF12" s="245"/>
      <c r="CG12" s="245"/>
      <c r="CH12" s="245"/>
      <c r="CI12" s="245"/>
      <c r="CJ12" s="245"/>
      <c r="CK12" s="245"/>
      <c r="CL12" s="245"/>
      <c r="CM12" s="245"/>
      <c r="CN12" s="245"/>
      <c r="CO12" s="245"/>
      <c r="CP12" s="245"/>
      <c r="CQ12" s="245"/>
      <c r="CR12" s="245"/>
      <c r="CS12" s="245"/>
      <c r="CT12" s="245"/>
      <c r="CU12" s="245"/>
      <c r="CV12" s="245"/>
      <c r="CW12" s="245"/>
      <c r="CX12" s="245"/>
      <c r="CY12" s="245"/>
      <c r="CZ12" s="245"/>
      <c r="DA12" s="245"/>
      <c r="DB12" s="245"/>
      <c r="DC12" s="245"/>
      <c r="DD12" s="245"/>
      <c r="DE12" s="245"/>
      <c r="DF12" s="245"/>
      <c r="DG12" s="245"/>
      <c r="DH12" s="245"/>
      <c r="DI12" s="245"/>
      <c r="DJ12" s="245"/>
      <c r="DK12" s="245"/>
      <c r="DL12" s="245"/>
      <c r="DM12" s="245"/>
      <c r="DN12" s="245"/>
      <c r="DO12" s="245"/>
      <c r="DP12" s="245"/>
      <c r="DQ12" s="245"/>
      <c r="DR12" s="245"/>
      <c r="DS12" s="245"/>
      <c r="DT12" s="245"/>
      <c r="DU12" s="245"/>
      <c r="DV12" s="245"/>
      <c r="DW12" s="245"/>
      <c r="DX12" s="245"/>
      <c r="DY12" s="245"/>
      <c r="DZ12" s="245"/>
      <c r="EA12" s="245"/>
      <c r="EB12" s="245"/>
      <c r="EC12" s="245"/>
      <c r="ED12" s="245"/>
      <c r="EE12" s="245"/>
      <c r="EF12" s="245"/>
      <c r="EG12" s="245"/>
      <c r="EH12" s="245"/>
      <c r="EI12" s="245"/>
      <c r="EJ12" s="245"/>
      <c r="EK12" s="245"/>
      <c r="EL12" s="245"/>
      <c r="EM12" s="245"/>
      <c r="EN12" s="245"/>
      <c r="EO12" s="245"/>
      <c r="EP12" s="245"/>
      <c r="EQ12" s="245"/>
      <c r="ER12" s="245"/>
      <c r="ES12" s="245"/>
      <c r="ET12" s="245"/>
      <c r="EU12" s="245"/>
      <c r="EV12" s="245"/>
      <c r="EW12" s="245"/>
      <c r="EX12" s="245"/>
      <c r="EY12" s="245"/>
      <c r="EZ12" s="245"/>
      <c r="FA12" s="245"/>
      <c r="FB12" s="245"/>
      <c r="FC12" s="245"/>
      <c r="FD12" s="245"/>
      <c r="FE12" s="245"/>
      <c r="FF12" s="245"/>
      <c r="FG12" s="245"/>
      <c r="FH12" s="245"/>
      <c r="FI12" s="245"/>
      <c r="FJ12" s="245"/>
      <c r="FK12" s="245"/>
      <c r="FL12" s="245"/>
      <c r="FM12" s="245"/>
      <c r="FN12" s="245"/>
      <c r="FO12" s="245"/>
      <c r="FP12" s="245"/>
      <c r="FQ12" s="245"/>
      <c r="FR12" s="245"/>
      <c r="FS12" s="245"/>
      <c r="FT12" s="245"/>
      <c r="FU12" s="245"/>
      <c r="FV12" s="245"/>
      <c r="FW12" s="245"/>
      <c r="FX12" s="245"/>
      <c r="FY12" s="245"/>
      <c r="FZ12" s="245"/>
      <c r="GA12" s="245"/>
      <c r="GB12" s="245"/>
      <c r="GC12" s="245"/>
      <c r="GD12" s="245"/>
      <c r="GE12" s="245"/>
      <c r="GF12" s="245"/>
      <c r="GG12" s="245"/>
      <c r="GH12" s="245"/>
      <c r="GI12" s="245"/>
      <c r="GJ12" s="245"/>
      <c r="GK12" s="245"/>
      <c r="GL12" s="245"/>
      <c r="GM12" s="245"/>
      <c r="GN12" s="245"/>
      <c r="GO12" s="245"/>
      <c r="GP12" s="245"/>
      <c r="GQ12" s="245"/>
      <c r="GR12" s="245"/>
      <c r="GS12" s="245"/>
      <c r="GT12" s="245"/>
      <c r="GU12" s="245"/>
      <c r="GV12" s="245"/>
      <c r="GW12" s="245"/>
      <c r="GX12" s="245"/>
      <c r="GY12" s="245"/>
      <c r="GZ12" s="245"/>
      <c r="HA12" s="245"/>
      <c r="HB12" s="245"/>
      <c r="HC12" s="245"/>
      <c r="HD12" s="245"/>
      <c r="HE12" s="245"/>
      <c r="HF12" s="245"/>
      <c r="HG12" s="245"/>
      <c r="HH12" s="245"/>
      <c r="HI12" s="245"/>
      <c r="HJ12" s="245"/>
      <c r="HK12" s="245"/>
      <c r="HL12" s="245"/>
      <c r="HM12" s="245"/>
      <c r="HN12" s="245"/>
      <c r="HO12" s="245"/>
      <c r="HP12" s="245"/>
      <c r="HQ12" s="245"/>
      <c r="HR12" s="245"/>
      <c r="HS12" s="245"/>
      <c r="HT12" s="245"/>
      <c r="HU12" s="245"/>
      <c r="HV12" s="245"/>
      <c r="HW12" s="245"/>
      <c r="HX12" s="245"/>
      <c r="HY12" s="245"/>
      <c r="HZ12" s="245"/>
      <c r="IA12" s="245"/>
      <c r="IB12" s="245"/>
      <c r="IC12" s="245"/>
      <c r="ID12" s="245"/>
      <c r="IE12" s="245"/>
      <c r="IF12" s="245"/>
      <c r="IG12" s="245"/>
      <c r="IH12" s="245"/>
      <c r="II12" s="245"/>
      <c r="IJ12" s="245"/>
      <c r="IK12" s="245"/>
      <c r="IL12" s="245"/>
      <c r="IM12" s="245"/>
      <c r="IN12" s="245"/>
      <c r="IO12" s="245"/>
      <c r="IP12" s="245"/>
      <c r="IQ12" s="245"/>
      <c r="IR12" s="245"/>
      <c r="IS12" s="245"/>
      <c r="IT12" s="245"/>
      <c r="IU12" s="245"/>
    </row>
    <row r="13" s="265" customFormat="true" ht="18" hidden="false" customHeight="true" outlineLevel="0" collapsed="false">
      <c r="A13" s="142" t="n">
        <v>4</v>
      </c>
      <c r="B13" s="29" t="n">
        <v>54</v>
      </c>
      <c r="C13" s="29" t="s">
        <v>128</v>
      </c>
      <c r="D13" s="29" t="s">
        <v>130</v>
      </c>
      <c r="E13" s="29" t="n">
        <v>6301</v>
      </c>
      <c r="F13" s="207" t="s">
        <v>12</v>
      </c>
      <c r="G13" s="183" t="n">
        <v>1050</v>
      </c>
      <c r="H13" s="143" t="n">
        <v>7350</v>
      </c>
      <c r="I13" s="143" t="n">
        <f aca="false">G13*31</f>
        <v>32550</v>
      </c>
      <c r="J13" s="184" t="n">
        <v>0.31</v>
      </c>
      <c r="K13" s="16" t="n">
        <v>3495.17</v>
      </c>
      <c r="L13" s="151" t="n">
        <v>0.366693808884804</v>
      </c>
      <c r="M13" s="32" t="n">
        <v>52</v>
      </c>
      <c r="N13" s="152" t="n">
        <v>1525.57</v>
      </c>
      <c r="O13" s="151" t="n">
        <v>0.557421160615377</v>
      </c>
      <c r="P13" s="152" t="n">
        <v>28</v>
      </c>
      <c r="Q13" s="189" t="n">
        <v>1770.61</v>
      </c>
      <c r="R13" s="151" t="n">
        <v>0.50537926144101</v>
      </c>
      <c r="S13" s="152" t="n">
        <v>24</v>
      </c>
      <c r="T13" s="255"/>
      <c r="U13" s="256"/>
      <c r="V13" s="257"/>
      <c r="W13" s="152"/>
      <c r="X13" s="151"/>
      <c r="Y13" s="150"/>
      <c r="Z13" s="185"/>
      <c r="AA13" s="186"/>
      <c r="AB13" s="187"/>
      <c r="AC13" s="152"/>
      <c r="AD13" s="151"/>
      <c r="AE13" s="150"/>
      <c r="AF13" s="152"/>
      <c r="AG13" s="151"/>
      <c r="AH13" s="152"/>
      <c r="AI13" s="24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</row>
    <row r="14" s="192" customFormat="true" ht="20.1" hidden="false" customHeight="true" outlineLevel="0" collapsed="false">
      <c r="A14" s="142" t="n">
        <v>4</v>
      </c>
      <c r="B14" s="29" t="n">
        <v>359</v>
      </c>
      <c r="C14" s="266" t="s">
        <v>144</v>
      </c>
      <c r="D14" s="30" t="s">
        <v>145</v>
      </c>
      <c r="E14" s="29" t="n">
        <v>4149</v>
      </c>
      <c r="F14" s="207" t="s">
        <v>22</v>
      </c>
      <c r="G14" s="183" t="n">
        <v>1050</v>
      </c>
      <c r="H14" s="143" t="n">
        <v>7350</v>
      </c>
      <c r="I14" s="143" t="n">
        <f aca="false">G14*31</f>
        <v>32550</v>
      </c>
      <c r="J14" s="184" t="n">
        <v>0.31</v>
      </c>
      <c r="K14" s="16" t="n">
        <v>2814.17</v>
      </c>
      <c r="L14" s="151" t="n">
        <v>0.475251484451819</v>
      </c>
      <c r="M14" s="32" t="n">
        <v>34</v>
      </c>
      <c r="N14" s="152" t="n">
        <v>357.8</v>
      </c>
      <c r="O14" s="151" t="n">
        <v>0.432534376746898</v>
      </c>
      <c r="P14" s="152" t="n">
        <v>10</v>
      </c>
      <c r="Q14" s="189" t="n">
        <v>1737.93</v>
      </c>
      <c r="R14" s="151" t="n">
        <v>0.359983428561484</v>
      </c>
      <c r="S14" s="152" t="n">
        <v>38</v>
      </c>
      <c r="T14" s="255"/>
      <c r="U14" s="186"/>
      <c r="V14" s="187"/>
      <c r="W14" s="152"/>
      <c r="X14" s="151"/>
      <c r="Y14" s="150"/>
      <c r="Z14" s="185"/>
      <c r="AA14" s="186"/>
      <c r="AB14" s="187"/>
      <c r="AC14" s="152"/>
      <c r="AD14" s="151"/>
      <c r="AE14" s="150"/>
      <c r="AF14" s="152"/>
      <c r="AG14" s="151"/>
      <c r="AH14" s="152"/>
      <c r="AI14" s="246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  <c r="DI14" s="245"/>
      <c r="DJ14" s="245"/>
      <c r="DK14" s="245"/>
      <c r="DL14" s="245"/>
      <c r="DM14" s="245"/>
      <c r="DN14" s="245"/>
      <c r="DO14" s="245"/>
      <c r="DP14" s="245"/>
      <c r="DQ14" s="245"/>
      <c r="DR14" s="245"/>
      <c r="DS14" s="245"/>
      <c r="DT14" s="245"/>
      <c r="DU14" s="245"/>
      <c r="DV14" s="245"/>
      <c r="DW14" s="245"/>
      <c r="DX14" s="245"/>
      <c r="DY14" s="245"/>
      <c r="DZ14" s="245"/>
      <c r="EA14" s="245"/>
      <c r="EB14" s="245"/>
      <c r="EC14" s="245"/>
      <c r="ED14" s="245"/>
      <c r="EE14" s="245"/>
      <c r="EF14" s="245"/>
      <c r="EG14" s="245"/>
      <c r="EH14" s="245"/>
      <c r="EI14" s="245"/>
      <c r="EJ14" s="245"/>
      <c r="EK14" s="245"/>
      <c r="EL14" s="245"/>
      <c r="EM14" s="245"/>
      <c r="EN14" s="245"/>
      <c r="EO14" s="245"/>
      <c r="EP14" s="245"/>
      <c r="EQ14" s="245"/>
      <c r="ER14" s="245"/>
      <c r="ES14" s="245"/>
      <c r="ET14" s="245"/>
      <c r="EU14" s="245"/>
      <c r="EV14" s="245"/>
      <c r="EW14" s="245"/>
      <c r="EX14" s="245"/>
      <c r="EY14" s="245"/>
      <c r="EZ14" s="245"/>
      <c r="FA14" s="245"/>
      <c r="FB14" s="245"/>
      <c r="FC14" s="245"/>
      <c r="FD14" s="245"/>
      <c r="FE14" s="245"/>
      <c r="FF14" s="245"/>
      <c r="FG14" s="245"/>
      <c r="FH14" s="245"/>
      <c r="FI14" s="245"/>
      <c r="FJ14" s="245"/>
      <c r="FK14" s="245"/>
      <c r="FL14" s="245"/>
      <c r="FM14" s="245"/>
      <c r="FN14" s="245"/>
      <c r="FO14" s="245"/>
      <c r="FP14" s="245"/>
      <c r="FQ14" s="245"/>
      <c r="FR14" s="245"/>
      <c r="FS14" s="245"/>
      <c r="FT14" s="245"/>
      <c r="FU14" s="245"/>
      <c r="FV14" s="245"/>
      <c r="FW14" s="245"/>
      <c r="FX14" s="245"/>
      <c r="FY14" s="245"/>
      <c r="FZ14" s="245"/>
      <c r="GA14" s="245"/>
      <c r="GB14" s="245"/>
      <c r="GC14" s="245"/>
      <c r="GD14" s="245"/>
      <c r="GE14" s="245"/>
      <c r="GF14" s="245"/>
      <c r="GG14" s="245"/>
      <c r="GH14" s="245"/>
      <c r="GI14" s="245"/>
      <c r="GJ14" s="245"/>
      <c r="GK14" s="245"/>
      <c r="GL14" s="245"/>
      <c r="GM14" s="245"/>
      <c r="GN14" s="245"/>
      <c r="GO14" s="245"/>
      <c r="GP14" s="245"/>
      <c r="GQ14" s="245"/>
      <c r="GR14" s="245"/>
      <c r="GS14" s="245"/>
      <c r="GT14" s="245"/>
      <c r="GU14" s="245"/>
      <c r="GV14" s="245"/>
      <c r="GW14" s="245"/>
      <c r="GX14" s="245"/>
      <c r="GY14" s="245"/>
      <c r="GZ14" s="245"/>
      <c r="HA14" s="245"/>
      <c r="HB14" s="245"/>
      <c r="HC14" s="245"/>
      <c r="HD14" s="245"/>
      <c r="HE14" s="245"/>
      <c r="HF14" s="245"/>
      <c r="HG14" s="245"/>
      <c r="HH14" s="245"/>
      <c r="HI14" s="245"/>
      <c r="HJ14" s="245"/>
      <c r="HK14" s="245"/>
      <c r="HL14" s="245"/>
      <c r="HM14" s="245"/>
      <c r="HN14" s="245"/>
      <c r="HO14" s="245"/>
      <c r="HP14" s="245"/>
      <c r="HQ14" s="245"/>
      <c r="HR14" s="245"/>
      <c r="HS14" s="245"/>
      <c r="HT14" s="245"/>
      <c r="HU14" s="245"/>
      <c r="HV14" s="245"/>
      <c r="HW14" s="245"/>
      <c r="HX14" s="245"/>
      <c r="HY14" s="245"/>
      <c r="HZ14" s="245"/>
      <c r="IA14" s="245"/>
      <c r="IB14" s="245"/>
      <c r="IC14" s="245"/>
      <c r="ID14" s="245"/>
      <c r="IE14" s="245"/>
      <c r="IF14" s="245"/>
      <c r="IG14" s="245"/>
      <c r="IH14" s="245"/>
      <c r="II14" s="245"/>
      <c r="IJ14" s="245"/>
      <c r="IK14" s="245"/>
      <c r="IL14" s="245"/>
      <c r="IM14" s="245"/>
      <c r="IN14" s="245"/>
      <c r="IO14" s="245"/>
      <c r="IP14" s="245"/>
      <c r="IQ14" s="245"/>
      <c r="IR14" s="245"/>
      <c r="IS14" s="245"/>
      <c r="IT14" s="245"/>
      <c r="IU14" s="245"/>
    </row>
    <row r="15" customFormat="false" ht="17.1" hidden="false" customHeight="true" outlineLevel="0" collapsed="false">
      <c r="A15" s="142" t="n">
        <v>4</v>
      </c>
      <c r="B15" s="29" t="n">
        <v>541</v>
      </c>
      <c r="C15" s="29" t="s">
        <v>105</v>
      </c>
      <c r="D15" s="29" t="s">
        <v>109</v>
      </c>
      <c r="E15" s="29" t="n">
        <v>9195</v>
      </c>
      <c r="F15" s="182" t="s">
        <v>19</v>
      </c>
      <c r="G15" s="183" t="n">
        <v>1050</v>
      </c>
      <c r="H15" s="143" t="n">
        <v>7350</v>
      </c>
      <c r="I15" s="143" t="n">
        <f aca="false">G15*31</f>
        <v>32550</v>
      </c>
      <c r="J15" s="184" t="n">
        <v>0.31</v>
      </c>
      <c r="K15" s="16" t="n">
        <v>1094.2</v>
      </c>
      <c r="L15" s="151" t="n">
        <v>0.364588740632425</v>
      </c>
      <c r="M15" s="32" t="n">
        <v>32</v>
      </c>
      <c r="N15" s="152" t="n">
        <v>734.8</v>
      </c>
      <c r="O15" s="151" t="n">
        <v>0.321193522046816</v>
      </c>
      <c r="P15" s="152" t="n">
        <v>21</v>
      </c>
      <c r="Q15" s="189" t="n">
        <v>1684.65</v>
      </c>
      <c r="R15" s="151" t="n">
        <v>0.404679903837592</v>
      </c>
      <c r="S15" s="152" t="n">
        <v>23</v>
      </c>
      <c r="T15" s="255"/>
      <c r="U15" s="186"/>
      <c r="V15" s="187"/>
      <c r="W15" s="152"/>
      <c r="X15" s="151"/>
      <c r="Y15" s="150"/>
      <c r="Z15" s="185"/>
      <c r="AA15" s="186"/>
      <c r="AB15" s="187"/>
      <c r="AC15" s="152"/>
      <c r="AD15" s="151"/>
      <c r="AE15" s="150"/>
      <c r="AF15" s="152"/>
      <c r="AG15" s="151"/>
      <c r="AH15" s="152"/>
    </row>
    <row r="16" customFormat="false" ht="17.1" hidden="false" customHeight="true" outlineLevel="0" collapsed="false">
      <c r="A16" s="142" t="n">
        <v>4</v>
      </c>
      <c r="B16" s="29" t="n">
        <v>512</v>
      </c>
      <c r="C16" s="58" t="s">
        <v>139</v>
      </c>
      <c r="D16" s="29" t="s">
        <v>141</v>
      </c>
      <c r="E16" s="29" t="n">
        <v>6298</v>
      </c>
      <c r="F16" s="182" t="s">
        <v>12</v>
      </c>
      <c r="G16" s="183" t="n">
        <v>1050</v>
      </c>
      <c r="H16" s="143" t="n">
        <v>7350</v>
      </c>
      <c r="I16" s="143" t="n">
        <f aca="false">G16*31</f>
        <v>32550</v>
      </c>
      <c r="J16" s="184" t="n">
        <v>0.31</v>
      </c>
      <c r="K16" s="16" t="n">
        <v>1981.38</v>
      </c>
      <c r="L16" s="151" t="n">
        <v>0.464055556228485</v>
      </c>
      <c r="M16" s="32" t="n">
        <v>21</v>
      </c>
      <c r="N16" s="152" t="n">
        <v>1350.67</v>
      </c>
      <c r="O16" s="151" t="n">
        <v>0.406598947189173</v>
      </c>
      <c r="P16" s="152" t="n">
        <v>27</v>
      </c>
      <c r="Q16" s="189" t="n">
        <v>1619.47</v>
      </c>
      <c r="R16" s="151" t="n">
        <v>0.31138937430147</v>
      </c>
      <c r="S16" s="152" t="n">
        <v>27</v>
      </c>
      <c r="T16" s="255"/>
      <c r="U16" s="186"/>
      <c r="V16" s="187"/>
      <c r="W16" s="152"/>
      <c r="X16" s="151"/>
      <c r="Y16" s="150"/>
      <c r="Z16" s="185"/>
      <c r="AA16" s="186"/>
      <c r="AB16" s="187"/>
      <c r="AC16" s="152"/>
      <c r="AD16" s="151"/>
      <c r="AE16" s="150"/>
      <c r="AF16" s="152"/>
      <c r="AG16" s="151"/>
      <c r="AH16" s="152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</row>
    <row r="17" customFormat="false" ht="31" hidden="false" customHeight="true" outlineLevel="0" collapsed="false">
      <c r="A17" s="142" t="n">
        <v>4</v>
      </c>
      <c r="B17" s="29" t="n">
        <v>512</v>
      </c>
      <c r="C17" s="25" t="s">
        <v>139</v>
      </c>
      <c r="D17" s="30" t="s">
        <v>140</v>
      </c>
      <c r="E17" s="29" t="n">
        <v>4138</v>
      </c>
      <c r="F17" s="182" t="s">
        <v>22</v>
      </c>
      <c r="G17" s="183" t="n">
        <v>1050</v>
      </c>
      <c r="H17" s="143" t="n">
        <v>7350</v>
      </c>
      <c r="I17" s="143" t="n">
        <f aca="false">G17*31</f>
        <v>32550</v>
      </c>
      <c r="J17" s="184" t="n">
        <v>0.31</v>
      </c>
      <c r="K17" s="16" t="n">
        <v>2131.2</v>
      </c>
      <c r="L17" s="151" t="n">
        <v>0.438666948198198</v>
      </c>
      <c r="M17" s="32" t="n">
        <v>27</v>
      </c>
      <c r="N17" s="152" t="n">
        <v>1298.3</v>
      </c>
      <c r="O17" s="151" t="n">
        <v>0.356926365246861</v>
      </c>
      <c r="P17" s="152" t="n">
        <v>36</v>
      </c>
      <c r="Q17" s="189" t="n">
        <v>1618.23</v>
      </c>
      <c r="R17" s="151" t="n">
        <v>0.304436847666902</v>
      </c>
      <c r="S17" s="152" t="n">
        <v>24</v>
      </c>
      <c r="T17" s="255"/>
      <c r="U17" s="186"/>
      <c r="V17" s="187"/>
      <c r="W17" s="152"/>
      <c r="X17" s="151"/>
      <c r="Y17" s="150"/>
      <c r="Z17" s="185"/>
      <c r="AA17" s="186"/>
      <c r="AB17" s="187"/>
      <c r="AC17" s="152"/>
      <c r="AD17" s="151"/>
      <c r="AE17" s="150"/>
      <c r="AF17" s="152"/>
      <c r="AG17" s="151"/>
      <c r="AH17" s="152"/>
    </row>
    <row r="18" customFormat="false" ht="17.1" hidden="false" customHeight="true" outlineLevel="0" collapsed="false">
      <c r="A18" s="142" t="n">
        <v>4</v>
      </c>
      <c r="B18" s="142" t="n">
        <v>582</v>
      </c>
      <c r="C18" s="212" t="s">
        <v>190</v>
      </c>
      <c r="D18" s="156" t="s">
        <v>191</v>
      </c>
      <c r="E18" s="142" t="n">
        <v>4264</v>
      </c>
      <c r="F18" s="157" t="s">
        <v>10</v>
      </c>
      <c r="G18" s="183" t="n">
        <v>1050</v>
      </c>
      <c r="H18" s="143" t="n">
        <v>7350</v>
      </c>
      <c r="I18" s="143" t="n">
        <f aca="false">G18*31</f>
        <v>32550</v>
      </c>
      <c r="J18" s="184" t="n">
        <v>0.31</v>
      </c>
      <c r="K18" s="16" t="n">
        <v>1703.24</v>
      </c>
      <c r="L18" s="151" t="n">
        <v>0.305742584720826</v>
      </c>
      <c r="M18" s="32" t="n">
        <v>32</v>
      </c>
      <c r="N18" s="152" t="n">
        <v>2092.12</v>
      </c>
      <c r="O18" s="151" t="n">
        <v>0.324284218878458</v>
      </c>
      <c r="P18" s="152" t="n">
        <v>33</v>
      </c>
      <c r="Q18" s="189" t="n">
        <v>1419.09</v>
      </c>
      <c r="R18" s="151" t="n">
        <v>0.440397014988901</v>
      </c>
      <c r="S18" s="152" t="n">
        <v>22</v>
      </c>
      <c r="T18" s="255"/>
      <c r="U18" s="256"/>
      <c r="V18" s="257"/>
      <c r="W18" s="152"/>
      <c r="X18" s="151"/>
      <c r="Y18" s="150"/>
      <c r="Z18" s="185"/>
      <c r="AA18" s="186"/>
      <c r="AB18" s="187"/>
      <c r="AC18" s="152"/>
      <c r="AD18" s="151"/>
      <c r="AE18" s="150"/>
      <c r="AF18" s="152"/>
      <c r="AG18" s="151"/>
      <c r="AH18" s="152"/>
    </row>
    <row r="19" customFormat="false" ht="23.1" hidden="false" customHeight="true" outlineLevel="0" collapsed="false">
      <c r="A19" s="142" t="n">
        <v>4</v>
      </c>
      <c r="B19" s="29" t="n">
        <v>549</v>
      </c>
      <c r="C19" s="29" t="s">
        <v>187</v>
      </c>
      <c r="D19" s="29" t="s">
        <v>189</v>
      </c>
      <c r="E19" s="29" t="n">
        <v>7687</v>
      </c>
      <c r="F19" s="182" t="s">
        <v>12</v>
      </c>
      <c r="G19" s="183" t="n">
        <v>1050</v>
      </c>
      <c r="H19" s="143" t="n">
        <v>7350</v>
      </c>
      <c r="I19" s="143" t="n">
        <f aca="false">G19*31</f>
        <v>32550</v>
      </c>
      <c r="J19" s="184" t="n">
        <v>0.31</v>
      </c>
      <c r="K19" s="16" t="n">
        <v>413</v>
      </c>
      <c r="L19" s="151" t="n">
        <v>0.236096852300242</v>
      </c>
      <c r="M19" s="32" t="n">
        <v>12</v>
      </c>
      <c r="N19" s="152" t="e">
        <f aca="false">NA()</f>
        <v>#N/A</v>
      </c>
      <c r="O19" s="151" t="e">
        <f aca="false">NA()</f>
        <v>#N/A</v>
      </c>
      <c r="P19" s="152" t="e">
        <f aca="false">NA()</f>
        <v>#N/A</v>
      </c>
      <c r="Q19" s="189" t="n">
        <v>1385.44</v>
      </c>
      <c r="R19" s="151" t="n">
        <v>0.109685009816376</v>
      </c>
      <c r="S19" s="152" t="n">
        <v>19</v>
      </c>
      <c r="T19" s="255"/>
      <c r="U19" s="186"/>
      <c r="V19" s="187"/>
      <c r="W19" s="152"/>
      <c r="X19" s="151"/>
      <c r="Y19" s="150"/>
      <c r="Z19" s="185"/>
      <c r="AA19" s="186"/>
      <c r="AB19" s="187"/>
      <c r="AC19" s="152"/>
      <c r="AD19" s="151"/>
      <c r="AE19" s="150"/>
      <c r="AF19" s="152"/>
      <c r="AG19" s="151"/>
      <c r="AH19" s="152"/>
    </row>
    <row r="20" customFormat="false" ht="17.1" hidden="false" customHeight="true" outlineLevel="0" collapsed="false">
      <c r="A20" s="142" t="n">
        <v>4</v>
      </c>
      <c r="B20" s="29" t="n">
        <v>355</v>
      </c>
      <c r="C20" s="25" t="s">
        <v>133</v>
      </c>
      <c r="D20" s="29" t="s">
        <v>134</v>
      </c>
      <c r="E20" s="29" t="n">
        <v>4089</v>
      </c>
      <c r="F20" s="182" t="s">
        <v>10</v>
      </c>
      <c r="G20" s="183" t="n">
        <v>1050</v>
      </c>
      <c r="H20" s="143" t="n">
        <v>7350</v>
      </c>
      <c r="I20" s="143" t="n">
        <f aca="false">G20*31</f>
        <v>32550</v>
      </c>
      <c r="J20" s="184" t="n">
        <v>0.31</v>
      </c>
      <c r="K20" s="16" t="n">
        <v>1115.75</v>
      </c>
      <c r="L20" s="151" t="n">
        <v>0.493530360744704</v>
      </c>
      <c r="M20" s="32" t="n">
        <v>9</v>
      </c>
      <c r="N20" s="152" t="n">
        <v>1086.44</v>
      </c>
      <c r="O20" s="151" t="n">
        <v>0.172982401237068</v>
      </c>
      <c r="P20" s="152" t="n">
        <v>11</v>
      </c>
      <c r="Q20" s="189" t="n">
        <v>1368.54</v>
      </c>
      <c r="R20" s="151" t="n">
        <v>0.279389948411205</v>
      </c>
      <c r="S20" s="152" t="n">
        <v>20</v>
      </c>
      <c r="T20" s="255"/>
      <c r="U20" s="256"/>
      <c r="V20" s="257"/>
      <c r="W20" s="152"/>
      <c r="X20" s="151"/>
      <c r="Y20" s="150"/>
      <c r="Z20" s="185"/>
      <c r="AA20" s="186"/>
      <c r="AB20" s="187"/>
      <c r="AC20" s="152"/>
      <c r="AD20" s="151"/>
      <c r="AE20" s="150"/>
      <c r="AF20" s="152"/>
      <c r="AG20" s="151"/>
      <c r="AH20" s="152"/>
    </row>
    <row r="21" customFormat="false" ht="17.1" hidden="false" customHeight="true" outlineLevel="0" collapsed="false">
      <c r="A21" s="142" t="n">
        <v>4</v>
      </c>
      <c r="B21" s="29" t="n">
        <v>719</v>
      </c>
      <c r="C21" s="29" t="s">
        <v>164</v>
      </c>
      <c r="D21" s="29" t="s">
        <v>166</v>
      </c>
      <c r="E21" s="29" t="n">
        <v>6731</v>
      </c>
      <c r="F21" s="182" t="s">
        <v>12</v>
      </c>
      <c r="G21" s="183" t="n">
        <v>1050</v>
      </c>
      <c r="H21" s="143" t="n">
        <v>7350</v>
      </c>
      <c r="I21" s="143" t="n">
        <f aca="false">G21*31</f>
        <v>32550</v>
      </c>
      <c r="J21" s="184" t="n">
        <v>0.31</v>
      </c>
      <c r="K21" s="16" t="e">
        <f aca="false">NA()</f>
        <v>#N/A</v>
      </c>
      <c r="L21" s="151" t="e">
        <f aca="false">NA()</f>
        <v>#N/A</v>
      </c>
      <c r="M21" s="32" t="e">
        <f aca="false">NA()</f>
        <v>#N/A</v>
      </c>
      <c r="N21" s="152" t="e">
        <f aca="false">NA()</f>
        <v>#N/A</v>
      </c>
      <c r="O21" s="151" t="e">
        <f aca="false">NA()</f>
        <v>#N/A</v>
      </c>
      <c r="P21" s="152" t="e">
        <f aca="false">NA()</f>
        <v>#N/A</v>
      </c>
      <c r="Q21" s="189" t="n">
        <v>1295.01</v>
      </c>
      <c r="R21" s="151" t="n">
        <v>0.398745955629686</v>
      </c>
      <c r="S21" s="152" t="n">
        <v>21</v>
      </c>
      <c r="T21" s="255"/>
      <c r="U21" s="256"/>
      <c r="V21" s="257"/>
      <c r="W21" s="152"/>
      <c r="X21" s="151"/>
      <c r="Y21" s="150"/>
      <c r="Z21" s="185"/>
      <c r="AA21" s="186"/>
      <c r="AB21" s="187"/>
      <c r="AC21" s="152"/>
      <c r="AD21" s="151"/>
      <c r="AE21" s="150"/>
      <c r="AF21" s="152"/>
      <c r="AG21" s="151"/>
      <c r="AH21" s="152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</row>
    <row r="22" customFormat="false" ht="23" hidden="false" customHeight="true" outlineLevel="0" collapsed="false">
      <c r="A22" s="267" t="s">
        <v>756</v>
      </c>
      <c r="B22" s="29" t="n">
        <v>547</v>
      </c>
      <c r="C22" s="29" t="s">
        <v>458</v>
      </c>
      <c r="D22" s="29" t="s">
        <v>461</v>
      </c>
      <c r="E22" s="29" t="n">
        <v>8052</v>
      </c>
      <c r="F22" s="182" t="s">
        <v>12</v>
      </c>
      <c r="G22" s="183" t="n">
        <v>1050</v>
      </c>
      <c r="H22" s="143" t="n">
        <v>7350</v>
      </c>
      <c r="I22" s="143" t="n">
        <f aca="false">G22*31</f>
        <v>32550</v>
      </c>
      <c r="J22" s="184" t="n">
        <v>0.31</v>
      </c>
      <c r="K22" s="16" t="n">
        <v>39.7</v>
      </c>
      <c r="L22" s="151" t="n">
        <v>0.0139798488816121</v>
      </c>
      <c r="M22" s="32" t="n">
        <v>3</v>
      </c>
      <c r="N22" s="152" t="n">
        <v>788.6</v>
      </c>
      <c r="O22" s="151" t="n">
        <v>0.459510524980979</v>
      </c>
      <c r="P22" s="152" t="n">
        <v>14</v>
      </c>
      <c r="Q22" s="189" t="n">
        <v>1286.07</v>
      </c>
      <c r="R22" s="151" t="n">
        <v>0.283621330876235</v>
      </c>
      <c r="S22" s="152" t="n">
        <v>33</v>
      </c>
      <c r="T22" s="255"/>
      <c r="U22" s="186"/>
      <c r="V22" s="187"/>
      <c r="W22" s="152"/>
      <c r="X22" s="151"/>
      <c r="Y22" s="150"/>
      <c r="Z22" s="185"/>
      <c r="AA22" s="186"/>
      <c r="AB22" s="187"/>
      <c r="AC22" s="152"/>
      <c r="AD22" s="151"/>
      <c r="AE22" s="150"/>
      <c r="AF22" s="152"/>
      <c r="AG22" s="151"/>
      <c r="AH22" s="152"/>
    </row>
    <row r="23" customFormat="false" ht="17.1" hidden="false" customHeight="true" outlineLevel="0" collapsed="false">
      <c r="A23" s="142" t="n">
        <v>4</v>
      </c>
      <c r="B23" s="29" t="n">
        <v>56</v>
      </c>
      <c r="C23" s="25" t="s">
        <v>119</v>
      </c>
      <c r="D23" s="29" t="s">
        <v>120</v>
      </c>
      <c r="E23" s="29" t="n">
        <v>6472</v>
      </c>
      <c r="F23" s="182" t="s">
        <v>22</v>
      </c>
      <c r="G23" s="183" t="n">
        <v>1050</v>
      </c>
      <c r="H23" s="143" t="n">
        <v>7350</v>
      </c>
      <c r="I23" s="143" t="n">
        <f aca="false">G23*31</f>
        <v>32550</v>
      </c>
      <c r="J23" s="184" t="n">
        <v>0.31</v>
      </c>
      <c r="K23" s="16" t="n">
        <v>2162.17</v>
      </c>
      <c r="L23" s="151" t="n">
        <v>0.356421095473483</v>
      </c>
      <c r="M23" s="32" t="n">
        <v>24</v>
      </c>
      <c r="N23" s="152" t="n">
        <v>330.84</v>
      </c>
      <c r="O23" s="151" t="n">
        <v>0.238604763631967</v>
      </c>
      <c r="P23" s="152" t="n">
        <v>11</v>
      </c>
      <c r="Q23" s="189" t="n">
        <v>1269.18</v>
      </c>
      <c r="R23" s="151" t="n">
        <v>0.452134179785372</v>
      </c>
      <c r="S23" s="152" t="n">
        <v>30</v>
      </c>
      <c r="T23" s="255"/>
      <c r="U23" s="256"/>
      <c r="V23" s="257"/>
      <c r="W23" s="152"/>
      <c r="X23" s="151"/>
      <c r="Y23" s="150"/>
      <c r="Z23" s="185"/>
      <c r="AA23" s="186"/>
      <c r="AB23" s="187"/>
      <c r="AC23" s="152"/>
      <c r="AD23" s="151"/>
      <c r="AE23" s="150"/>
      <c r="AF23" s="152"/>
      <c r="AG23" s="151"/>
      <c r="AH23" s="152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66"/>
      <c r="IU23" s="166"/>
    </row>
    <row r="24" s="171" customFormat="true" ht="34" hidden="false" customHeight="true" outlineLevel="0" collapsed="false">
      <c r="A24" s="142" t="n">
        <v>4</v>
      </c>
      <c r="B24" s="29" t="n">
        <v>582</v>
      </c>
      <c r="C24" s="29" t="s">
        <v>190</v>
      </c>
      <c r="D24" s="29" t="s">
        <v>196</v>
      </c>
      <c r="E24" s="29" t="n">
        <v>8390</v>
      </c>
      <c r="F24" s="182" t="s">
        <v>12</v>
      </c>
      <c r="G24" s="183" t="n">
        <v>1050</v>
      </c>
      <c r="H24" s="143" t="n">
        <v>7350</v>
      </c>
      <c r="I24" s="143" t="n">
        <f aca="false">G24*31</f>
        <v>32550</v>
      </c>
      <c r="J24" s="184" t="n">
        <v>0.31</v>
      </c>
      <c r="K24" s="16" t="e">
        <f aca="false">NA()</f>
        <v>#N/A</v>
      </c>
      <c r="L24" s="151" t="e">
        <f aca="false">NA()</f>
        <v>#N/A</v>
      </c>
      <c r="M24" s="32" t="e">
        <f aca="false">NA()</f>
        <v>#N/A</v>
      </c>
      <c r="N24" s="152" t="e">
        <f aca="false">NA()</f>
        <v>#N/A</v>
      </c>
      <c r="O24" s="151" t="e">
        <f aca="false">NA()</f>
        <v>#N/A</v>
      </c>
      <c r="P24" s="152" t="e">
        <f aca="false">NA()</f>
        <v>#N/A</v>
      </c>
      <c r="Q24" s="189" t="n">
        <v>1161.14</v>
      </c>
      <c r="R24" s="151" t="n">
        <v>0.216201922248673</v>
      </c>
      <c r="S24" s="152" t="n">
        <v>19</v>
      </c>
      <c r="T24" s="255"/>
      <c r="U24" s="186"/>
      <c r="V24" s="187"/>
      <c r="W24" s="152"/>
      <c r="X24" s="151"/>
      <c r="Y24" s="150"/>
      <c r="Z24" s="185"/>
      <c r="AA24" s="186"/>
      <c r="AB24" s="187"/>
      <c r="AC24" s="152"/>
      <c r="AD24" s="151"/>
      <c r="AE24" s="150"/>
      <c r="AF24" s="152"/>
      <c r="AG24" s="151"/>
      <c r="AH24" s="152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</row>
    <row r="25" customFormat="false" ht="17.1" hidden="false" customHeight="true" outlineLevel="0" collapsed="false">
      <c r="A25" s="142" t="n">
        <v>4</v>
      </c>
      <c r="B25" s="29" t="n">
        <v>581</v>
      </c>
      <c r="C25" s="30" t="s">
        <v>177</v>
      </c>
      <c r="D25" s="29" t="s">
        <v>180</v>
      </c>
      <c r="E25" s="29" t="n">
        <v>8970</v>
      </c>
      <c r="F25" s="182" t="s">
        <v>12</v>
      </c>
      <c r="G25" s="183" t="n">
        <v>1050</v>
      </c>
      <c r="H25" s="143" t="n">
        <v>7350</v>
      </c>
      <c r="I25" s="143" t="n">
        <f aca="false">G25*31</f>
        <v>32550</v>
      </c>
      <c r="J25" s="184" t="n">
        <v>0.31</v>
      </c>
      <c r="K25" s="16" t="n">
        <v>1874.18</v>
      </c>
      <c r="L25" s="151" t="n">
        <v>0.296316789209147</v>
      </c>
      <c r="M25" s="32" t="n">
        <v>24</v>
      </c>
      <c r="N25" s="152" t="n">
        <v>1271.6</v>
      </c>
      <c r="O25" s="151" t="n">
        <v>0.22889446366782</v>
      </c>
      <c r="P25" s="152" t="n">
        <v>20</v>
      </c>
      <c r="Q25" s="189" t="n">
        <v>1157.1</v>
      </c>
      <c r="R25" s="151" t="n">
        <v>0.293412842450955</v>
      </c>
      <c r="S25" s="152" t="n">
        <v>20</v>
      </c>
      <c r="T25" s="255"/>
      <c r="U25" s="186"/>
      <c r="V25" s="187"/>
      <c r="W25" s="152"/>
      <c r="X25" s="151"/>
      <c r="Y25" s="150"/>
      <c r="Z25" s="185"/>
      <c r="AA25" s="186"/>
      <c r="AB25" s="187"/>
      <c r="AC25" s="152"/>
      <c r="AD25" s="151"/>
      <c r="AE25" s="150"/>
      <c r="AF25" s="152"/>
      <c r="AG25" s="151"/>
      <c r="AH25" s="152"/>
    </row>
    <row r="26" customFormat="false" ht="19" hidden="false" customHeight="true" outlineLevel="0" collapsed="false">
      <c r="A26" s="142" t="n">
        <v>4</v>
      </c>
      <c r="B26" s="29" t="n">
        <v>515</v>
      </c>
      <c r="C26" s="29" t="s">
        <v>182</v>
      </c>
      <c r="D26" s="29" t="s">
        <v>184</v>
      </c>
      <c r="E26" s="29" t="n">
        <v>7006</v>
      </c>
      <c r="F26" s="182" t="s">
        <v>12</v>
      </c>
      <c r="G26" s="183" t="n">
        <v>1050</v>
      </c>
      <c r="H26" s="143" t="n">
        <v>7350</v>
      </c>
      <c r="I26" s="143" t="n">
        <f aca="false">G26*31</f>
        <v>32550</v>
      </c>
      <c r="J26" s="184" t="n">
        <v>0.31</v>
      </c>
      <c r="K26" s="16" t="n">
        <v>2378.86</v>
      </c>
      <c r="L26" s="151" t="n">
        <v>0.398983967110297</v>
      </c>
      <c r="M26" s="32" t="n">
        <v>33</v>
      </c>
      <c r="N26" s="152" t="n">
        <v>312.9</v>
      </c>
      <c r="O26" s="151" t="n">
        <v>0.423620965164589</v>
      </c>
      <c r="P26" s="152" t="n">
        <v>12</v>
      </c>
      <c r="Q26" s="189" t="n">
        <v>1102.43</v>
      </c>
      <c r="R26" s="151" t="n">
        <v>0.255282421559646</v>
      </c>
      <c r="S26" s="152" t="n">
        <v>21</v>
      </c>
      <c r="T26" s="255"/>
      <c r="U26" s="256"/>
      <c r="V26" s="257"/>
      <c r="W26" s="152"/>
      <c r="X26" s="151"/>
      <c r="Y26" s="150"/>
      <c r="Z26" s="185"/>
      <c r="AA26" s="186"/>
      <c r="AB26" s="187"/>
      <c r="AC26" s="152"/>
      <c r="AD26" s="151"/>
      <c r="AE26" s="150"/>
      <c r="AF26" s="152"/>
      <c r="AG26" s="151"/>
      <c r="AH26" s="152"/>
    </row>
    <row r="27" s="192" customFormat="true" ht="18" hidden="false" customHeight="true" outlineLevel="0" collapsed="false">
      <c r="A27" s="142" t="n">
        <v>4</v>
      </c>
      <c r="B27" s="29" t="n">
        <v>54</v>
      </c>
      <c r="C27" s="268" t="s">
        <v>128</v>
      </c>
      <c r="D27" s="232" t="s">
        <v>129</v>
      </c>
      <c r="E27" s="29" t="n">
        <v>5548</v>
      </c>
      <c r="F27" s="30" t="s">
        <v>22</v>
      </c>
      <c r="G27" s="183" t="n">
        <v>1050</v>
      </c>
      <c r="H27" s="194" t="n">
        <v>7350</v>
      </c>
      <c r="I27" s="143" t="n">
        <f aca="false">G27*31</f>
        <v>32550</v>
      </c>
      <c r="J27" s="209" t="n">
        <v>0.31</v>
      </c>
      <c r="K27" s="16" t="e">
        <f aca="false">NA()</f>
        <v>#N/A</v>
      </c>
      <c r="L27" s="151" t="e">
        <f aca="false">NA()</f>
        <v>#N/A</v>
      </c>
      <c r="M27" s="32" t="e">
        <f aca="false">NA()</f>
        <v>#N/A</v>
      </c>
      <c r="N27" s="152" t="n">
        <v>1048.8</v>
      </c>
      <c r="O27" s="151" t="n">
        <v>0.297657513348579</v>
      </c>
      <c r="P27" s="152" t="n">
        <v>26</v>
      </c>
      <c r="Q27" s="189" t="n">
        <v>1087.68</v>
      </c>
      <c r="R27" s="151" t="n">
        <v>0.348979019564573</v>
      </c>
      <c r="S27" s="152" t="n">
        <v>18</v>
      </c>
      <c r="T27" s="255"/>
      <c r="U27" s="186"/>
      <c r="V27" s="187"/>
      <c r="W27" s="152"/>
      <c r="X27" s="151"/>
      <c r="Y27" s="150"/>
      <c r="Z27" s="185"/>
      <c r="AA27" s="186"/>
      <c r="AB27" s="187"/>
      <c r="AC27" s="152"/>
      <c r="AD27" s="151"/>
      <c r="AE27" s="150"/>
      <c r="AF27" s="152"/>
      <c r="AG27" s="151"/>
      <c r="AH27" s="152"/>
      <c r="AI27" s="246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  <c r="IT27" s="166"/>
      <c r="IU27" s="166"/>
    </row>
    <row r="28" customFormat="false" ht="17.1" hidden="false" customHeight="true" outlineLevel="0" collapsed="false">
      <c r="A28" s="142" t="n">
        <v>4</v>
      </c>
      <c r="B28" s="142" t="n">
        <v>515</v>
      </c>
      <c r="C28" s="156" t="s">
        <v>182</v>
      </c>
      <c r="D28" s="156" t="s">
        <v>186</v>
      </c>
      <c r="E28" s="142" t="n">
        <v>9192</v>
      </c>
      <c r="F28" s="162" t="s">
        <v>19</v>
      </c>
      <c r="G28" s="183" t="n">
        <v>1050</v>
      </c>
      <c r="H28" s="143" t="n">
        <v>7350</v>
      </c>
      <c r="I28" s="143" t="n">
        <f aca="false">G28*31</f>
        <v>32550</v>
      </c>
      <c r="J28" s="184" t="n">
        <v>0.31</v>
      </c>
      <c r="K28" s="16" t="n">
        <v>1913.12</v>
      </c>
      <c r="L28" s="151" t="n">
        <v>0.380828698670235</v>
      </c>
      <c r="M28" s="32" t="n">
        <v>43</v>
      </c>
      <c r="N28" s="152" t="n">
        <v>1243.2</v>
      </c>
      <c r="O28" s="151" t="n">
        <v>0.387180662805663</v>
      </c>
      <c r="P28" s="152" t="n">
        <v>42</v>
      </c>
      <c r="Q28" s="189" t="n">
        <v>1087.16</v>
      </c>
      <c r="R28" s="151" t="n">
        <v>0.372070348430774</v>
      </c>
      <c r="S28" s="152" t="n">
        <v>32</v>
      </c>
      <c r="T28" s="255"/>
      <c r="U28" s="186"/>
      <c r="V28" s="187"/>
      <c r="W28" s="152"/>
      <c r="X28" s="151"/>
      <c r="Y28" s="150"/>
      <c r="Z28" s="185"/>
      <c r="AA28" s="186"/>
      <c r="AB28" s="187"/>
      <c r="AC28" s="152"/>
      <c r="AD28" s="151"/>
      <c r="AE28" s="150"/>
      <c r="AF28" s="152"/>
      <c r="AG28" s="151"/>
      <c r="AH28" s="152"/>
    </row>
    <row r="29" customFormat="false" ht="17.1" hidden="false" customHeight="true" outlineLevel="0" collapsed="false">
      <c r="A29" s="267" t="s">
        <v>756</v>
      </c>
      <c r="B29" s="29" t="n">
        <v>547</v>
      </c>
      <c r="C29" s="25" t="s">
        <v>458</v>
      </c>
      <c r="D29" s="29" t="s">
        <v>459</v>
      </c>
      <c r="E29" s="29" t="n">
        <v>8118</v>
      </c>
      <c r="F29" s="182" t="s">
        <v>22</v>
      </c>
      <c r="G29" s="183" t="n">
        <v>1050</v>
      </c>
      <c r="H29" s="143" t="n">
        <v>7350</v>
      </c>
      <c r="I29" s="143" t="n">
        <f aca="false">G29*31</f>
        <v>32550</v>
      </c>
      <c r="J29" s="184" t="n">
        <v>0.31</v>
      </c>
      <c r="K29" s="16" t="n">
        <v>15</v>
      </c>
      <c r="L29" s="151" t="n">
        <v>0.708666666666667</v>
      </c>
      <c r="M29" s="32" t="n">
        <v>1</v>
      </c>
      <c r="N29" s="152" t="e">
        <f aca="false">NA()</f>
        <v>#N/A</v>
      </c>
      <c r="O29" s="151" t="e">
        <f aca="false">NA()</f>
        <v>#N/A</v>
      </c>
      <c r="P29" s="152" t="e">
        <f aca="false">NA()</f>
        <v>#N/A</v>
      </c>
      <c r="Q29" s="189" t="n">
        <v>1039.87</v>
      </c>
      <c r="R29" s="151" t="n">
        <v>0.396798638291325</v>
      </c>
      <c r="S29" s="152" t="n">
        <v>21</v>
      </c>
      <c r="T29" s="255"/>
      <c r="U29" s="186"/>
      <c r="V29" s="187"/>
      <c r="W29" s="152"/>
      <c r="X29" s="151"/>
      <c r="Y29" s="150"/>
      <c r="Z29" s="185"/>
      <c r="AA29" s="186"/>
      <c r="AB29" s="187"/>
      <c r="AC29" s="152"/>
      <c r="AD29" s="151"/>
      <c r="AE29" s="150"/>
      <c r="AF29" s="152"/>
      <c r="AG29" s="151"/>
      <c r="AH29" s="152"/>
    </row>
    <row r="30" s="269" customFormat="true" ht="21.95" hidden="false" customHeight="true" outlineLevel="0" collapsed="false">
      <c r="A30" s="142" t="n">
        <v>4</v>
      </c>
      <c r="B30" s="29" t="n">
        <v>349</v>
      </c>
      <c r="C30" s="29" t="s">
        <v>154</v>
      </c>
      <c r="D30" s="29" t="s">
        <v>159</v>
      </c>
      <c r="E30" s="29" t="n">
        <v>9327</v>
      </c>
      <c r="F30" s="206" t="s">
        <v>19</v>
      </c>
      <c r="G30" s="183" t="n">
        <v>1050</v>
      </c>
      <c r="H30" s="143" t="n">
        <v>7350</v>
      </c>
      <c r="I30" s="143" t="n">
        <f aca="false">G30*31</f>
        <v>32550</v>
      </c>
      <c r="J30" s="184" t="n">
        <v>0.31</v>
      </c>
      <c r="K30" s="16" t="n">
        <v>1462.7</v>
      </c>
      <c r="L30" s="151" t="n">
        <v>0.363843576946811</v>
      </c>
      <c r="M30" s="32" t="n">
        <v>48</v>
      </c>
      <c r="N30" s="152" t="n">
        <v>540.2</v>
      </c>
      <c r="O30" s="151" t="n">
        <v>0.455479452054795</v>
      </c>
      <c r="P30" s="152" t="n">
        <v>13</v>
      </c>
      <c r="Q30" s="189" t="n">
        <v>1032.97</v>
      </c>
      <c r="R30" s="151" t="n">
        <v>0.301083284122482</v>
      </c>
      <c r="S30" s="152" t="n">
        <v>24</v>
      </c>
      <c r="T30" s="255"/>
      <c r="U30" s="256"/>
      <c r="V30" s="257"/>
      <c r="W30" s="152"/>
      <c r="X30" s="151"/>
      <c r="Y30" s="150"/>
      <c r="Z30" s="185"/>
      <c r="AA30" s="186"/>
      <c r="AB30" s="187"/>
      <c r="AC30" s="152"/>
      <c r="AD30" s="151"/>
      <c r="AE30" s="150"/>
      <c r="AF30" s="152"/>
      <c r="AG30" s="151"/>
      <c r="AH30" s="152"/>
      <c r="AI30" s="246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  <c r="BK30" s="245"/>
      <c r="BL30" s="245"/>
      <c r="BM30" s="245"/>
      <c r="BN30" s="245"/>
      <c r="BO30" s="245"/>
      <c r="BP30" s="245"/>
      <c r="BQ30" s="245"/>
      <c r="BR30" s="245"/>
      <c r="BS30" s="245"/>
      <c r="BT30" s="245"/>
      <c r="BU30" s="245"/>
      <c r="BV30" s="245"/>
      <c r="BW30" s="245"/>
      <c r="BX30" s="245"/>
      <c r="BY30" s="245"/>
      <c r="BZ30" s="245"/>
      <c r="CA30" s="245"/>
      <c r="CB30" s="245"/>
      <c r="CC30" s="245"/>
      <c r="CD30" s="245"/>
      <c r="CE30" s="245"/>
      <c r="CF30" s="245"/>
      <c r="CG30" s="245"/>
      <c r="CH30" s="245"/>
      <c r="CI30" s="245"/>
      <c r="CJ30" s="245"/>
      <c r="CK30" s="245"/>
      <c r="CL30" s="245"/>
      <c r="CM30" s="245"/>
      <c r="CN30" s="245"/>
      <c r="CO30" s="245"/>
      <c r="CP30" s="245"/>
      <c r="CQ30" s="245"/>
      <c r="CR30" s="245"/>
      <c r="CS30" s="245"/>
      <c r="CT30" s="245"/>
      <c r="CU30" s="245"/>
      <c r="CV30" s="245"/>
      <c r="CW30" s="245"/>
      <c r="CX30" s="245"/>
      <c r="CY30" s="245"/>
      <c r="CZ30" s="245"/>
      <c r="DA30" s="245"/>
      <c r="DB30" s="245"/>
      <c r="DC30" s="245"/>
      <c r="DD30" s="245"/>
      <c r="DE30" s="245"/>
      <c r="DF30" s="245"/>
      <c r="DG30" s="245"/>
      <c r="DH30" s="245"/>
      <c r="DI30" s="245"/>
      <c r="DJ30" s="245"/>
      <c r="DK30" s="245"/>
      <c r="DL30" s="245"/>
      <c r="DM30" s="245"/>
      <c r="DN30" s="245"/>
      <c r="DO30" s="245"/>
      <c r="DP30" s="245"/>
      <c r="DQ30" s="245"/>
      <c r="DR30" s="245"/>
      <c r="DS30" s="245"/>
      <c r="DT30" s="245"/>
      <c r="DU30" s="245"/>
      <c r="DV30" s="245"/>
      <c r="DW30" s="245"/>
      <c r="DX30" s="245"/>
      <c r="DY30" s="245"/>
      <c r="DZ30" s="245"/>
      <c r="EA30" s="245"/>
      <c r="EB30" s="245"/>
      <c r="EC30" s="245"/>
      <c r="ED30" s="245"/>
      <c r="EE30" s="245"/>
      <c r="EF30" s="245"/>
      <c r="EG30" s="245"/>
      <c r="EH30" s="245"/>
      <c r="EI30" s="245"/>
      <c r="EJ30" s="245"/>
      <c r="EK30" s="245"/>
      <c r="EL30" s="245"/>
      <c r="EM30" s="245"/>
      <c r="EN30" s="245"/>
      <c r="EO30" s="245"/>
      <c r="EP30" s="245"/>
      <c r="EQ30" s="245"/>
      <c r="ER30" s="245"/>
      <c r="ES30" s="245"/>
      <c r="ET30" s="245"/>
      <c r="EU30" s="245"/>
      <c r="EV30" s="245"/>
      <c r="EW30" s="245"/>
      <c r="EX30" s="245"/>
      <c r="EY30" s="245"/>
      <c r="EZ30" s="245"/>
      <c r="FA30" s="245"/>
      <c r="FB30" s="245"/>
      <c r="FC30" s="245"/>
      <c r="FD30" s="245"/>
      <c r="FE30" s="245"/>
      <c r="FF30" s="245"/>
      <c r="FG30" s="245"/>
      <c r="FH30" s="245"/>
      <c r="FI30" s="245"/>
      <c r="FJ30" s="245"/>
      <c r="FK30" s="245"/>
      <c r="FL30" s="245"/>
      <c r="FM30" s="245"/>
      <c r="FN30" s="245"/>
      <c r="FO30" s="245"/>
      <c r="FP30" s="245"/>
      <c r="FQ30" s="245"/>
      <c r="FR30" s="245"/>
      <c r="FS30" s="245"/>
      <c r="FT30" s="245"/>
      <c r="FU30" s="245"/>
      <c r="FV30" s="245"/>
      <c r="FW30" s="245"/>
      <c r="FX30" s="245"/>
      <c r="FY30" s="245"/>
      <c r="FZ30" s="245"/>
      <c r="GA30" s="245"/>
      <c r="GB30" s="245"/>
      <c r="GC30" s="245"/>
      <c r="GD30" s="245"/>
      <c r="GE30" s="245"/>
      <c r="GF30" s="245"/>
      <c r="GG30" s="245"/>
      <c r="GH30" s="245"/>
      <c r="GI30" s="245"/>
      <c r="GJ30" s="245"/>
      <c r="GK30" s="245"/>
      <c r="GL30" s="245"/>
      <c r="GM30" s="245"/>
      <c r="GN30" s="245"/>
      <c r="GO30" s="245"/>
      <c r="GP30" s="245"/>
      <c r="GQ30" s="245"/>
      <c r="GR30" s="245"/>
      <c r="GS30" s="245"/>
      <c r="GT30" s="245"/>
      <c r="GU30" s="245"/>
      <c r="GV30" s="245"/>
      <c r="GW30" s="245"/>
      <c r="GX30" s="245"/>
      <c r="GY30" s="245"/>
      <c r="GZ30" s="245"/>
      <c r="HA30" s="245"/>
      <c r="HB30" s="245"/>
      <c r="HC30" s="245"/>
      <c r="HD30" s="245"/>
      <c r="HE30" s="245"/>
      <c r="HF30" s="245"/>
      <c r="HG30" s="245"/>
      <c r="HH30" s="245"/>
      <c r="HI30" s="245"/>
      <c r="HJ30" s="245"/>
      <c r="HK30" s="245"/>
      <c r="HL30" s="245"/>
      <c r="HM30" s="245"/>
      <c r="HN30" s="245"/>
      <c r="HO30" s="245"/>
      <c r="HP30" s="245"/>
      <c r="HQ30" s="245"/>
      <c r="HR30" s="245"/>
      <c r="HS30" s="245"/>
      <c r="HT30" s="245"/>
      <c r="HU30" s="245"/>
      <c r="HV30" s="245"/>
      <c r="HW30" s="245"/>
      <c r="HX30" s="245"/>
      <c r="HY30" s="245"/>
      <c r="HZ30" s="245"/>
      <c r="IA30" s="245"/>
      <c r="IB30" s="245"/>
      <c r="IC30" s="245"/>
      <c r="ID30" s="245"/>
      <c r="IE30" s="245"/>
      <c r="IF30" s="245"/>
      <c r="IG30" s="245"/>
      <c r="IH30" s="245"/>
      <c r="II30" s="245"/>
      <c r="IJ30" s="245"/>
      <c r="IK30" s="245"/>
      <c r="IL30" s="245"/>
      <c r="IM30" s="245"/>
      <c r="IN30" s="245"/>
      <c r="IO30" s="245"/>
      <c r="IP30" s="245"/>
      <c r="IQ30" s="245"/>
      <c r="IR30" s="245"/>
      <c r="IS30" s="245"/>
      <c r="IT30" s="245"/>
      <c r="IU30" s="245"/>
    </row>
    <row r="31" customFormat="false" ht="21" hidden="false" customHeight="true" outlineLevel="0" collapsed="false">
      <c r="A31" s="142" t="n">
        <v>4</v>
      </c>
      <c r="B31" s="142" t="n">
        <v>706</v>
      </c>
      <c r="C31" s="212" t="s">
        <v>160</v>
      </c>
      <c r="D31" s="156" t="s">
        <v>161</v>
      </c>
      <c r="E31" s="142" t="n">
        <v>6774</v>
      </c>
      <c r="F31" s="156" t="s">
        <v>22</v>
      </c>
      <c r="G31" s="143" t="n">
        <v>1050</v>
      </c>
      <c r="H31" s="143" t="n">
        <v>7350</v>
      </c>
      <c r="I31" s="143" t="n">
        <f aca="false">G31*31</f>
        <v>32550</v>
      </c>
      <c r="J31" s="184" t="n">
        <v>0.31</v>
      </c>
      <c r="K31" s="16" t="n">
        <v>992.9</v>
      </c>
      <c r="L31" s="151" t="n">
        <v>0.413205861617484</v>
      </c>
      <c r="M31" s="32" t="n">
        <v>22</v>
      </c>
      <c r="N31" s="152" t="n">
        <v>335.42</v>
      </c>
      <c r="O31" s="151" t="n">
        <v>0.288083596684753</v>
      </c>
      <c r="P31" s="152" t="n">
        <v>8</v>
      </c>
      <c r="Q31" s="189" t="n">
        <v>983.66</v>
      </c>
      <c r="R31" s="151" t="n">
        <v>0.553308053595755</v>
      </c>
      <c r="S31" s="152" t="n">
        <v>12</v>
      </c>
      <c r="T31" s="255"/>
      <c r="U31" s="186"/>
      <c r="V31" s="187"/>
      <c r="W31" s="152"/>
      <c r="X31" s="151"/>
      <c r="Y31" s="150"/>
      <c r="Z31" s="185"/>
      <c r="AA31" s="186"/>
      <c r="AB31" s="187"/>
      <c r="AC31" s="152"/>
      <c r="AD31" s="151"/>
      <c r="AE31" s="150"/>
      <c r="AF31" s="152"/>
      <c r="AG31" s="151"/>
      <c r="AH31" s="152"/>
    </row>
    <row r="32" customFormat="false" ht="17.1" hidden="false" customHeight="true" outlineLevel="0" collapsed="false">
      <c r="A32" s="142" t="n">
        <v>4</v>
      </c>
      <c r="B32" s="29" t="n">
        <v>582</v>
      </c>
      <c r="C32" s="29" t="s">
        <v>190</v>
      </c>
      <c r="D32" s="29" t="s">
        <v>194</v>
      </c>
      <c r="E32" s="29" t="n">
        <v>5770</v>
      </c>
      <c r="F32" s="182" t="s">
        <v>12</v>
      </c>
      <c r="G32" s="183" t="n">
        <v>1050</v>
      </c>
      <c r="H32" s="143" t="n">
        <v>7350</v>
      </c>
      <c r="I32" s="143" t="n">
        <f aca="false">G32*31</f>
        <v>32550</v>
      </c>
      <c r="J32" s="184" t="n">
        <v>0.31</v>
      </c>
      <c r="K32" s="16" t="n">
        <v>1564.44</v>
      </c>
      <c r="L32" s="151" t="n">
        <v>0.358710362813531</v>
      </c>
      <c r="M32" s="32" t="n">
        <v>35</v>
      </c>
      <c r="N32" s="152" t="n">
        <v>1237.8</v>
      </c>
      <c r="O32" s="151" t="n">
        <v>0.33619801260286</v>
      </c>
      <c r="P32" s="152" t="n">
        <v>22</v>
      </c>
      <c r="Q32" s="189" t="n">
        <v>931.75</v>
      </c>
      <c r="R32" s="151" t="n">
        <v>0.281328750201438</v>
      </c>
      <c r="S32" s="152" t="n">
        <v>22</v>
      </c>
      <c r="T32" s="255"/>
      <c r="U32" s="256"/>
      <c r="V32" s="257"/>
      <c r="W32" s="152"/>
      <c r="X32" s="151"/>
      <c r="Y32" s="150"/>
      <c r="Z32" s="185"/>
      <c r="AA32" s="186"/>
      <c r="AB32" s="187"/>
      <c r="AC32" s="152"/>
      <c r="AD32" s="151"/>
      <c r="AE32" s="150"/>
      <c r="AF32" s="152"/>
      <c r="AG32" s="151"/>
      <c r="AH32" s="152"/>
    </row>
    <row r="33" customFormat="false" ht="17.1" hidden="false" customHeight="true" outlineLevel="0" collapsed="false">
      <c r="A33" s="142" t="n">
        <v>4</v>
      </c>
      <c r="B33" s="29" t="n">
        <v>351</v>
      </c>
      <c r="C33" s="29" t="s">
        <v>172</v>
      </c>
      <c r="D33" s="29" t="s">
        <v>175</v>
      </c>
      <c r="E33" s="29" t="n">
        <v>6497</v>
      </c>
      <c r="F33" s="182" t="s">
        <v>12</v>
      </c>
      <c r="G33" s="183" t="n">
        <v>1050</v>
      </c>
      <c r="H33" s="200" t="n">
        <v>7350</v>
      </c>
      <c r="I33" s="143" t="n">
        <f aca="false">G33*31</f>
        <v>32550</v>
      </c>
      <c r="J33" s="184" t="n">
        <v>0.31</v>
      </c>
      <c r="K33" s="16" t="e">
        <f aca="false">NA()</f>
        <v>#N/A</v>
      </c>
      <c r="L33" s="151" t="e">
        <f aca="false">NA()</f>
        <v>#N/A</v>
      </c>
      <c r="M33" s="32" t="e">
        <f aca="false">NA()</f>
        <v>#N/A</v>
      </c>
      <c r="N33" s="152" t="n">
        <v>796.97</v>
      </c>
      <c r="O33" s="151" t="n">
        <v>0.399368106704142</v>
      </c>
      <c r="P33" s="152" t="n">
        <v>10</v>
      </c>
      <c r="Q33" s="189" t="n">
        <v>904.16</v>
      </c>
      <c r="R33" s="151" t="n">
        <v>0.441646390019466</v>
      </c>
      <c r="S33" s="152" t="n">
        <v>6</v>
      </c>
      <c r="T33" s="255"/>
      <c r="U33" s="186"/>
      <c r="V33" s="187"/>
      <c r="W33" s="152"/>
      <c r="X33" s="151"/>
      <c r="Y33" s="150"/>
      <c r="Z33" s="185"/>
      <c r="AA33" s="186"/>
      <c r="AB33" s="187"/>
      <c r="AC33" s="152"/>
      <c r="AD33" s="151"/>
      <c r="AE33" s="150"/>
      <c r="AF33" s="152"/>
      <c r="AG33" s="151"/>
      <c r="AH33" s="152"/>
    </row>
    <row r="34" customFormat="false" ht="17.1" hidden="false" customHeight="true" outlineLevel="0" collapsed="false">
      <c r="A34" s="142" t="n">
        <v>4</v>
      </c>
      <c r="B34" s="142" t="n">
        <v>329</v>
      </c>
      <c r="C34" s="212" t="s">
        <v>123</v>
      </c>
      <c r="D34" s="143" t="s">
        <v>124</v>
      </c>
      <c r="E34" s="142" t="n">
        <v>4079</v>
      </c>
      <c r="F34" s="157" t="s">
        <v>22</v>
      </c>
      <c r="G34" s="183" t="n">
        <v>1050</v>
      </c>
      <c r="H34" s="143" t="n">
        <v>7350</v>
      </c>
      <c r="I34" s="143" t="n">
        <f aca="false">G34*31</f>
        <v>32550</v>
      </c>
      <c r="J34" s="184" t="n">
        <v>0.31</v>
      </c>
      <c r="K34" s="16" t="n">
        <v>1044.4</v>
      </c>
      <c r="L34" s="151" t="n">
        <v>0.327952891612409</v>
      </c>
      <c r="M34" s="32" t="n">
        <v>15</v>
      </c>
      <c r="N34" s="152" t="n">
        <v>3029.96</v>
      </c>
      <c r="O34" s="151" t="n">
        <v>0.421039839195286</v>
      </c>
      <c r="P34" s="152" t="n">
        <v>44</v>
      </c>
      <c r="Q34" s="189" t="n">
        <v>903.35</v>
      </c>
      <c r="R34" s="151" t="n">
        <v>0.478376814501574</v>
      </c>
      <c r="S34" s="152" t="n">
        <v>17</v>
      </c>
      <c r="T34" s="255"/>
      <c r="U34" s="186"/>
      <c r="V34" s="187"/>
      <c r="W34" s="152"/>
      <c r="X34" s="151"/>
      <c r="Y34" s="150"/>
      <c r="Z34" s="185"/>
      <c r="AA34" s="186"/>
      <c r="AB34" s="187"/>
      <c r="AC34" s="152"/>
      <c r="AD34" s="151"/>
      <c r="AE34" s="150"/>
      <c r="AF34" s="152"/>
      <c r="AG34" s="151"/>
      <c r="AH34" s="152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</row>
    <row r="35" s="192" customFormat="true" ht="18" hidden="false" customHeight="true" outlineLevel="0" collapsed="false">
      <c r="A35" s="142" t="n">
        <v>4</v>
      </c>
      <c r="B35" s="29" t="n">
        <v>359</v>
      </c>
      <c r="C35" s="30" t="s">
        <v>144</v>
      </c>
      <c r="D35" s="270" t="s">
        <v>146</v>
      </c>
      <c r="E35" s="29" t="n">
        <v>4843</v>
      </c>
      <c r="F35" s="206" t="s">
        <v>12</v>
      </c>
      <c r="G35" s="200" t="n">
        <v>1050</v>
      </c>
      <c r="H35" s="271" t="n">
        <v>7350</v>
      </c>
      <c r="I35" s="143" t="n">
        <f aca="false">G35*31</f>
        <v>32550</v>
      </c>
      <c r="J35" s="201" t="n">
        <v>0.31</v>
      </c>
      <c r="K35" s="16" t="n">
        <v>680.9</v>
      </c>
      <c r="L35" s="151" t="n">
        <v>0.339070862094032</v>
      </c>
      <c r="M35" s="32" t="n">
        <v>22</v>
      </c>
      <c r="N35" s="152" t="n">
        <v>1389.58</v>
      </c>
      <c r="O35" s="151" t="n">
        <v>0.334318996624515</v>
      </c>
      <c r="P35" s="152" t="n">
        <v>32</v>
      </c>
      <c r="Q35" s="189" t="n">
        <v>880.16</v>
      </c>
      <c r="R35" s="151" t="n">
        <v>0.323053762952645</v>
      </c>
      <c r="S35" s="152" t="n">
        <v>32</v>
      </c>
      <c r="T35" s="255"/>
      <c r="U35" s="186"/>
      <c r="V35" s="187"/>
      <c r="W35" s="152"/>
      <c r="X35" s="151"/>
      <c r="Y35" s="150"/>
      <c r="Z35" s="185"/>
      <c r="AA35" s="186"/>
      <c r="AB35" s="187"/>
      <c r="AC35" s="152"/>
      <c r="AD35" s="151"/>
      <c r="AE35" s="150"/>
      <c r="AF35" s="152"/>
      <c r="AG35" s="151"/>
      <c r="AH35" s="152"/>
      <c r="AI35" s="246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5"/>
      <c r="BO35" s="245"/>
      <c r="BP35" s="245"/>
      <c r="BQ35" s="245"/>
      <c r="BR35" s="245"/>
      <c r="BS35" s="245"/>
      <c r="BT35" s="245"/>
      <c r="BU35" s="245"/>
      <c r="BV35" s="245"/>
      <c r="BW35" s="245"/>
      <c r="BX35" s="245"/>
      <c r="BY35" s="245"/>
      <c r="BZ35" s="245"/>
      <c r="CA35" s="245"/>
      <c r="CB35" s="245"/>
      <c r="CC35" s="245"/>
      <c r="CD35" s="245"/>
      <c r="CE35" s="245"/>
      <c r="CF35" s="245"/>
      <c r="CG35" s="245"/>
      <c r="CH35" s="245"/>
      <c r="CI35" s="245"/>
      <c r="CJ35" s="245"/>
      <c r="CK35" s="245"/>
      <c r="CL35" s="245"/>
      <c r="CM35" s="245"/>
      <c r="CN35" s="245"/>
      <c r="CO35" s="245"/>
      <c r="CP35" s="245"/>
      <c r="CQ35" s="245"/>
      <c r="CR35" s="245"/>
      <c r="CS35" s="245"/>
      <c r="CT35" s="245"/>
      <c r="CU35" s="245"/>
      <c r="CV35" s="245"/>
      <c r="CW35" s="245"/>
      <c r="CX35" s="245"/>
      <c r="CY35" s="245"/>
      <c r="CZ35" s="245"/>
      <c r="DA35" s="245"/>
      <c r="DB35" s="245"/>
      <c r="DC35" s="245"/>
      <c r="DD35" s="245"/>
      <c r="DE35" s="245"/>
      <c r="DF35" s="245"/>
      <c r="DG35" s="245"/>
      <c r="DH35" s="245"/>
      <c r="DI35" s="245"/>
      <c r="DJ35" s="245"/>
      <c r="DK35" s="245"/>
      <c r="DL35" s="245"/>
      <c r="DM35" s="245"/>
      <c r="DN35" s="245"/>
      <c r="DO35" s="245"/>
      <c r="DP35" s="245"/>
      <c r="DQ35" s="245"/>
      <c r="DR35" s="245"/>
      <c r="DS35" s="245"/>
      <c r="DT35" s="245"/>
      <c r="DU35" s="245"/>
      <c r="DV35" s="245"/>
      <c r="DW35" s="245"/>
      <c r="DX35" s="245"/>
      <c r="DY35" s="245"/>
      <c r="DZ35" s="245"/>
      <c r="EA35" s="245"/>
      <c r="EB35" s="245"/>
      <c r="EC35" s="245"/>
      <c r="ED35" s="245"/>
      <c r="EE35" s="245"/>
      <c r="EF35" s="245"/>
      <c r="EG35" s="245"/>
      <c r="EH35" s="245"/>
      <c r="EI35" s="245"/>
      <c r="EJ35" s="245"/>
      <c r="EK35" s="245"/>
      <c r="EL35" s="245"/>
      <c r="EM35" s="245"/>
      <c r="EN35" s="245"/>
      <c r="EO35" s="245"/>
      <c r="EP35" s="245"/>
      <c r="EQ35" s="245"/>
      <c r="ER35" s="245"/>
      <c r="ES35" s="245"/>
      <c r="ET35" s="245"/>
      <c r="EU35" s="245"/>
      <c r="EV35" s="245"/>
      <c r="EW35" s="245"/>
      <c r="EX35" s="245"/>
      <c r="EY35" s="245"/>
      <c r="EZ35" s="245"/>
      <c r="FA35" s="245"/>
      <c r="FB35" s="245"/>
      <c r="FC35" s="245"/>
      <c r="FD35" s="245"/>
      <c r="FE35" s="245"/>
      <c r="FF35" s="245"/>
      <c r="FG35" s="245"/>
      <c r="FH35" s="245"/>
      <c r="FI35" s="245"/>
      <c r="FJ35" s="245"/>
      <c r="FK35" s="245"/>
      <c r="FL35" s="245"/>
      <c r="FM35" s="245"/>
      <c r="FN35" s="245"/>
      <c r="FO35" s="245"/>
      <c r="FP35" s="245"/>
      <c r="FQ35" s="245"/>
      <c r="FR35" s="245"/>
      <c r="FS35" s="245"/>
      <c r="FT35" s="245"/>
      <c r="FU35" s="245"/>
      <c r="FV35" s="245"/>
      <c r="FW35" s="245"/>
      <c r="FX35" s="245"/>
      <c r="FY35" s="245"/>
      <c r="FZ35" s="245"/>
      <c r="GA35" s="245"/>
      <c r="GB35" s="245"/>
      <c r="GC35" s="245"/>
      <c r="GD35" s="245"/>
      <c r="GE35" s="245"/>
      <c r="GF35" s="245"/>
      <c r="GG35" s="245"/>
      <c r="GH35" s="245"/>
      <c r="GI35" s="245"/>
      <c r="GJ35" s="245"/>
      <c r="GK35" s="245"/>
      <c r="GL35" s="245"/>
      <c r="GM35" s="245"/>
      <c r="GN35" s="245"/>
      <c r="GO35" s="245"/>
      <c r="GP35" s="245"/>
      <c r="GQ35" s="245"/>
      <c r="GR35" s="245"/>
      <c r="GS35" s="245"/>
      <c r="GT35" s="245"/>
      <c r="GU35" s="245"/>
      <c r="GV35" s="245"/>
      <c r="GW35" s="245"/>
      <c r="GX35" s="245"/>
      <c r="GY35" s="245"/>
      <c r="GZ35" s="245"/>
      <c r="HA35" s="245"/>
      <c r="HB35" s="245"/>
      <c r="HC35" s="245"/>
      <c r="HD35" s="245"/>
      <c r="HE35" s="245"/>
      <c r="HF35" s="245"/>
      <c r="HG35" s="245"/>
      <c r="HH35" s="245"/>
      <c r="HI35" s="245"/>
      <c r="HJ35" s="245"/>
      <c r="HK35" s="245"/>
      <c r="HL35" s="245"/>
      <c r="HM35" s="245"/>
      <c r="HN35" s="245"/>
      <c r="HO35" s="245"/>
      <c r="HP35" s="245"/>
      <c r="HQ35" s="245"/>
      <c r="HR35" s="245"/>
      <c r="HS35" s="245"/>
      <c r="HT35" s="245"/>
      <c r="HU35" s="245"/>
      <c r="HV35" s="245"/>
      <c r="HW35" s="245"/>
      <c r="HX35" s="245"/>
      <c r="HY35" s="245"/>
      <c r="HZ35" s="245"/>
      <c r="IA35" s="245"/>
      <c r="IB35" s="245"/>
      <c r="IC35" s="245"/>
      <c r="ID35" s="245"/>
      <c r="IE35" s="245"/>
      <c r="IF35" s="245"/>
      <c r="IG35" s="245"/>
      <c r="IH35" s="245"/>
      <c r="II35" s="245"/>
      <c r="IJ35" s="245"/>
      <c r="IK35" s="245"/>
      <c r="IL35" s="245"/>
      <c r="IM35" s="245"/>
      <c r="IN35" s="245"/>
      <c r="IO35" s="245"/>
      <c r="IP35" s="245"/>
      <c r="IQ35" s="245"/>
      <c r="IR35" s="245"/>
      <c r="IS35" s="245"/>
      <c r="IT35" s="245"/>
      <c r="IU35" s="245"/>
    </row>
    <row r="36" customFormat="false" ht="17.1" hidden="false" customHeight="true" outlineLevel="0" collapsed="false">
      <c r="A36" s="142" t="n">
        <v>4</v>
      </c>
      <c r="B36" s="29" t="n">
        <v>582</v>
      </c>
      <c r="C36" s="29" t="s">
        <v>190</v>
      </c>
      <c r="D36" s="29" t="s">
        <v>197</v>
      </c>
      <c r="E36" s="29" t="n">
        <v>9198</v>
      </c>
      <c r="F36" s="206" t="s">
        <v>19</v>
      </c>
      <c r="G36" s="183" t="n">
        <v>1050</v>
      </c>
      <c r="H36" s="143" t="n">
        <v>7350</v>
      </c>
      <c r="I36" s="143" t="n">
        <f aca="false">G36*31</f>
        <v>32550</v>
      </c>
      <c r="J36" s="184" t="n">
        <v>0.31</v>
      </c>
      <c r="K36" s="16" t="n">
        <v>1125.01</v>
      </c>
      <c r="L36" s="151" t="n">
        <v>0.452902418645434</v>
      </c>
      <c r="M36" s="32" t="n">
        <v>17</v>
      </c>
      <c r="N36" s="152" t="n">
        <v>883.5</v>
      </c>
      <c r="O36" s="151" t="n">
        <v>0.260417883418223</v>
      </c>
      <c r="P36" s="152" t="n">
        <v>13</v>
      </c>
      <c r="Q36" s="189" t="n">
        <v>861.38</v>
      </c>
      <c r="R36" s="151" t="n">
        <v>0.424246325663099</v>
      </c>
      <c r="S36" s="152" t="n">
        <v>21</v>
      </c>
      <c r="T36" s="255"/>
      <c r="U36" s="256"/>
      <c r="V36" s="257"/>
      <c r="W36" s="152"/>
      <c r="X36" s="151"/>
      <c r="Y36" s="150"/>
      <c r="Z36" s="185"/>
      <c r="AA36" s="186"/>
      <c r="AB36" s="187"/>
      <c r="AC36" s="152"/>
      <c r="AD36" s="151"/>
      <c r="AE36" s="150"/>
      <c r="AF36" s="152"/>
      <c r="AG36" s="151"/>
      <c r="AH36" s="152"/>
    </row>
    <row r="37" s="272" customFormat="true" ht="18" hidden="false" customHeight="true" outlineLevel="0" collapsed="false">
      <c r="A37" s="142" t="n">
        <v>4</v>
      </c>
      <c r="B37" s="142" t="n">
        <v>56</v>
      </c>
      <c r="C37" s="156" t="s">
        <v>119</v>
      </c>
      <c r="D37" s="156" t="s">
        <v>122</v>
      </c>
      <c r="E37" s="142" t="n">
        <v>7948</v>
      </c>
      <c r="F37" s="162" t="s">
        <v>12</v>
      </c>
      <c r="G37" s="183" t="n">
        <v>1050</v>
      </c>
      <c r="H37" s="143" t="n">
        <v>7350</v>
      </c>
      <c r="I37" s="143" t="n">
        <f aca="false">G37*31</f>
        <v>32550</v>
      </c>
      <c r="J37" s="184" t="n">
        <v>0.31</v>
      </c>
      <c r="K37" s="16" t="e">
        <f aca="false">NA()</f>
        <v>#N/A</v>
      </c>
      <c r="L37" s="151" t="e">
        <f aca="false">NA()</f>
        <v>#N/A</v>
      </c>
      <c r="M37" s="32" t="e">
        <f aca="false">NA()</f>
        <v>#N/A</v>
      </c>
      <c r="N37" s="152" t="e">
        <f aca="false">NA()</f>
        <v>#N/A</v>
      </c>
      <c r="O37" s="151" t="e">
        <f aca="false">NA()</f>
        <v>#N/A</v>
      </c>
      <c r="P37" s="152" t="e">
        <f aca="false">NA()</f>
        <v>#N/A</v>
      </c>
      <c r="Q37" s="189" t="n">
        <v>802.52</v>
      </c>
      <c r="R37" s="151" t="n">
        <v>0.270683078303345</v>
      </c>
      <c r="S37" s="152" t="n">
        <v>26</v>
      </c>
      <c r="T37" s="255"/>
      <c r="U37" s="186"/>
      <c r="V37" s="187"/>
      <c r="W37" s="152"/>
      <c r="X37" s="151"/>
      <c r="Y37" s="150"/>
      <c r="Z37" s="185"/>
      <c r="AA37" s="186"/>
      <c r="AB37" s="187"/>
      <c r="AC37" s="152"/>
      <c r="AD37" s="151"/>
      <c r="AE37" s="150"/>
      <c r="AF37" s="152"/>
      <c r="AG37" s="151"/>
      <c r="AH37" s="152"/>
      <c r="AI37" s="246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  <c r="IT37" s="108"/>
      <c r="IU37" s="108"/>
    </row>
    <row r="38" customFormat="false" ht="17.1" hidden="false" customHeight="true" outlineLevel="0" collapsed="false">
      <c r="A38" s="142" t="n">
        <v>4</v>
      </c>
      <c r="B38" s="29" t="n">
        <v>549</v>
      </c>
      <c r="C38" s="64" t="s">
        <v>187</v>
      </c>
      <c r="D38" s="29" t="s">
        <v>188</v>
      </c>
      <c r="E38" s="29" t="n">
        <v>5825</v>
      </c>
      <c r="F38" s="182" t="s">
        <v>22</v>
      </c>
      <c r="G38" s="183" t="n">
        <v>1050</v>
      </c>
      <c r="H38" s="143" t="n">
        <v>7350</v>
      </c>
      <c r="I38" s="143" t="n">
        <f aca="false">G38*31</f>
        <v>32550</v>
      </c>
      <c r="J38" s="184" t="n">
        <v>0.31</v>
      </c>
      <c r="K38" s="16" t="n">
        <v>428.5</v>
      </c>
      <c r="L38" s="151" t="n">
        <v>0.289941656942824</v>
      </c>
      <c r="M38" s="32" t="n">
        <v>12</v>
      </c>
      <c r="N38" s="152" t="n">
        <v>1043.89</v>
      </c>
      <c r="O38" s="151" t="n">
        <v>0.286861527555586</v>
      </c>
      <c r="P38" s="152" t="n">
        <v>23</v>
      </c>
      <c r="Q38" s="189" t="n">
        <v>730.31</v>
      </c>
      <c r="R38" s="151" t="n">
        <v>0.141813750325204</v>
      </c>
      <c r="S38" s="152" t="n">
        <v>13</v>
      </c>
      <c r="T38" s="255"/>
      <c r="U38" s="186"/>
      <c r="V38" s="187"/>
      <c r="W38" s="152"/>
      <c r="X38" s="151"/>
      <c r="Y38" s="150"/>
      <c r="Z38" s="185"/>
      <c r="AA38" s="186"/>
      <c r="AB38" s="187"/>
      <c r="AC38" s="152"/>
      <c r="AD38" s="151"/>
      <c r="AE38" s="150"/>
      <c r="AF38" s="152"/>
      <c r="AG38" s="151"/>
      <c r="AH38" s="152"/>
    </row>
    <row r="39" customFormat="false" ht="17.1" hidden="false" customHeight="true" outlineLevel="0" collapsed="false">
      <c r="A39" s="142" t="n">
        <v>4</v>
      </c>
      <c r="B39" s="142" t="n">
        <v>719</v>
      </c>
      <c r="C39" s="212" t="s">
        <v>164</v>
      </c>
      <c r="D39" s="156" t="s">
        <v>165</v>
      </c>
      <c r="E39" s="142" t="n">
        <v>4028</v>
      </c>
      <c r="F39" s="162" t="s">
        <v>22</v>
      </c>
      <c r="G39" s="183" t="n">
        <v>1050</v>
      </c>
      <c r="H39" s="143" t="n">
        <v>7350</v>
      </c>
      <c r="I39" s="143" t="n">
        <f aca="false">G39*31</f>
        <v>32550</v>
      </c>
      <c r="J39" s="184" t="n">
        <v>0.31</v>
      </c>
      <c r="K39" s="16" t="n">
        <v>2871.3</v>
      </c>
      <c r="L39" s="151" t="n">
        <v>0.386475707867516</v>
      </c>
      <c r="M39" s="32" t="n">
        <v>49</v>
      </c>
      <c r="N39" s="152" t="n">
        <v>536.1</v>
      </c>
      <c r="O39" s="151" t="n">
        <v>0.290934527140459</v>
      </c>
      <c r="P39" s="152" t="n">
        <v>16</v>
      </c>
      <c r="Q39" s="189" t="n">
        <v>724.55</v>
      </c>
      <c r="R39" s="151" t="n">
        <v>0.337521910151397</v>
      </c>
      <c r="S39" s="152" t="n">
        <v>17</v>
      </c>
      <c r="T39" s="255"/>
      <c r="U39" s="256"/>
      <c r="V39" s="257"/>
      <c r="W39" s="152"/>
      <c r="X39" s="151"/>
      <c r="Y39" s="150"/>
      <c r="Z39" s="185"/>
      <c r="AA39" s="186"/>
      <c r="AB39" s="187"/>
      <c r="AC39" s="152"/>
      <c r="AD39" s="151"/>
      <c r="AE39" s="150"/>
      <c r="AF39" s="152"/>
      <c r="AG39" s="151"/>
      <c r="AH39" s="152"/>
    </row>
    <row r="40" customFormat="false" ht="17.1" hidden="false" customHeight="true" outlineLevel="0" collapsed="false">
      <c r="A40" s="142" t="n">
        <v>4</v>
      </c>
      <c r="B40" s="29" t="n">
        <v>355</v>
      </c>
      <c r="C40" s="29" t="s">
        <v>133</v>
      </c>
      <c r="D40" s="29" t="s">
        <v>138</v>
      </c>
      <c r="E40" s="29" t="n">
        <v>9205</v>
      </c>
      <c r="F40" s="182" t="s">
        <v>19</v>
      </c>
      <c r="G40" s="183" t="n">
        <v>1050</v>
      </c>
      <c r="H40" s="143" t="n">
        <v>7350</v>
      </c>
      <c r="I40" s="143" t="n">
        <f aca="false">G40*31</f>
        <v>32550</v>
      </c>
      <c r="J40" s="184" t="n">
        <v>0.31</v>
      </c>
      <c r="K40" s="16" t="n">
        <v>745.1</v>
      </c>
      <c r="L40" s="151" t="n">
        <v>0.199490001342102</v>
      </c>
      <c r="M40" s="32" t="n">
        <v>9</v>
      </c>
      <c r="N40" s="152" t="n">
        <v>1283.86</v>
      </c>
      <c r="O40" s="151" t="n">
        <v>0.468845512750985</v>
      </c>
      <c r="P40" s="152" t="n">
        <v>12</v>
      </c>
      <c r="Q40" s="189" t="n">
        <v>690.8</v>
      </c>
      <c r="R40" s="151" t="n">
        <v>0.189894325419803</v>
      </c>
      <c r="S40" s="152" t="n">
        <v>14</v>
      </c>
      <c r="T40" s="255"/>
      <c r="U40" s="186"/>
      <c r="V40" s="187"/>
      <c r="W40" s="152"/>
      <c r="X40" s="151"/>
      <c r="Y40" s="150"/>
      <c r="Z40" s="185"/>
      <c r="AA40" s="186"/>
      <c r="AB40" s="187"/>
      <c r="AC40" s="152"/>
      <c r="AD40" s="151"/>
      <c r="AE40" s="150"/>
      <c r="AF40" s="152"/>
      <c r="AG40" s="151"/>
      <c r="AH40" s="152"/>
    </row>
    <row r="41" customFormat="false" ht="17.1" hidden="false" customHeight="true" outlineLevel="0" collapsed="false">
      <c r="A41" s="142" t="n">
        <v>4</v>
      </c>
      <c r="B41" s="29" t="n">
        <v>52</v>
      </c>
      <c r="C41" s="25" t="s">
        <v>149</v>
      </c>
      <c r="D41" s="182" t="s">
        <v>150</v>
      </c>
      <c r="E41" s="29" t="n">
        <v>4540</v>
      </c>
      <c r="F41" s="208" t="s">
        <v>22</v>
      </c>
      <c r="G41" s="143" t="n">
        <v>1050</v>
      </c>
      <c r="H41" s="143" t="n">
        <v>7350</v>
      </c>
      <c r="I41" s="143" t="n">
        <f aca="false">G41*31</f>
        <v>32550</v>
      </c>
      <c r="J41" s="184" t="n">
        <v>0.31</v>
      </c>
      <c r="K41" s="16" t="n">
        <v>431.79</v>
      </c>
      <c r="L41" s="151" t="n">
        <v>0.26204173324996</v>
      </c>
      <c r="M41" s="32" t="n">
        <v>17</v>
      </c>
      <c r="N41" s="152" t="n">
        <v>1340.66</v>
      </c>
      <c r="O41" s="151" t="n">
        <v>0.343555562185789</v>
      </c>
      <c r="P41" s="152" t="n">
        <v>12</v>
      </c>
      <c r="Q41" s="189" t="n">
        <v>675.14</v>
      </c>
      <c r="R41" s="151" t="n">
        <v>0.469668809432236</v>
      </c>
      <c r="S41" s="152" t="n">
        <v>15</v>
      </c>
      <c r="T41" s="255"/>
      <c r="U41" s="256"/>
      <c r="V41" s="257"/>
      <c r="W41" s="152"/>
      <c r="X41" s="151"/>
      <c r="Y41" s="150"/>
      <c r="Z41" s="185"/>
      <c r="AA41" s="186"/>
      <c r="AB41" s="187"/>
      <c r="AC41" s="152"/>
      <c r="AD41" s="151"/>
      <c r="AE41" s="150"/>
      <c r="AF41" s="152"/>
      <c r="AG41" s="151"/>
      <c r="AH41" s="152"/>
    </row>
    <row r="42" customFormat="false" ht="17.1" hidden="false" customHeight="true" outlineLevel="0" collapsed="false">
      <c r="A42" s="142" t="n">
        <v>4</v>
      </c>
      <c r="B42" s="29" t="n">
        <v>52</v>
      </c>
      <c r="C42" s="29" t="s">
        <v>149</v>
      </c>
      <c r="D42" s="29" t="s">
        <v>151</v>
      </c>
      <c r="E42" s="29" t="n">
        <v>4306</v>
      </c>
      <c r="F42" s="206" t="s">
        <v>12</v>
      </c>
      <c r="G42" s="183" t="n">
        <v>1050</v>
      </c>
      <c r="H42" s="143" t="n">
        <v>7350</v>
      </c>
      <c r="I42" s="143" t="n">
        <f aca="false">G42*31</f>
        <v>32550</v>
      </c>
      <c r="J42" s="184" t="n">
        <v>0.31</v>
      </c>
      <c r="K42" s="16" t="n">
        <v>1449.9</v>
      </c>
      <c r="L42" s="151" t="n">
        <v>0.181945789364784</v>
      </c>
      <c r="M42" s="32" t="n">
        <v>17</v>
      </c>
      <c r="N42" s="152" t="n">
        <v>1799.3</v>
      </c>
      <c r="O42" s="151" t="n">
        <v>0.369431622297559</v>
      </c>
      <c r="P42" s="152" t="n">
        <v>39</v>
      </c>
      <c r="Q42" s="189" t="n">
        <v>606.13</v>
      </c>
      <c r="R42" s="151" t="n">
        <v>0.304026858924653</v>
      </c>
      <c r="S42" s="152" t="n">
        <v>17</v>
      </c>
      <c r="T42" s="255"/>
      <c r="U42" s="256"/>
      <c r="V42" s="257"/>
      <c r="W42" s="152"/>
      <c r="X42" s="151"/>
      <c r="Y42" s="150"/>
      <c r="Z42" s="185"/>
      <c r="AA42" s="186"/>
      <c r="AB42" s="187"/>
      <c r="AC42" s="152"/>
      <c r="AD42" s="151"/>
      <c r="AE42" s="150"/>
      <c r="AF42" s="152"/>
      <c r="AG42" s="151"/>
      <c r="AH42" s="152"/>
    </row>
    <row r="43" customFormat="false" ht="17" hidden="false" customHeight="true" outlineLevel="0" collapsed="false">
      <c r="A43" s="142" t="n">
        <v>4</v>
      </c>
      <c r="B43" s="29" t="n">
        <v>733</v>
      </c>
      <c r="C43" s="29" t="s">
        <v>169</v>
      </c>
      <c r="D43" s="29" t="s">
        <v>535</v>
      </c>
      <c r="E43" s="29" t="n">
        <v>9329</v>
      </c>
      <c r="F43" s="206" t="s">
        <v>19</v>
      </c>
      <c r="G43" s="183" t="n">
        <v>1050</v>
      </c>
      <c r="H43" s="143" t="n">
        <v>7350</v>
      </c>
      <c r="I43" s="143" t="n">
        <f aca="false">G43*31</f>
        <v>32550</v>
      </c>
      <c r="J43" s="184" t="n">
        <v>0.31</v>
      </c>
      <c r="K43" s="16" t="e">
        <f aca="false">NA()</f>
        <v>#N/A</v>
      </c>
      <c r="L43" s="151" t="e">
        <f aca="false">NA()</f>
        <v>#N/A</v>
      </c>
      <c r="M43" s="32" t="e">
        <f aca="false">NA()</f>
        <v>#N/A</v>
      </c>
      <c r="N43" s="152" t="n">
        <v>1152.38</v>
      </c>
      <c r="O43" s="151" t="n">
        <v>0.258537114493483</v>
      </c>
      <c r="P43" s="152" t="n">
        <v>21</v>
      </c>
      <c r="Q43" s="189" t="n">
        <v>559.84</v>
      </c>
      <c r="R43" s="151" t="n">
        <v>0.420276846956273</v>
      </c>
      <c r="S43" s="152" t="n">
        <v>22</v>
      </c>
      <c r="T43" s="255"/>
      <c r="U43" s="186"/>
      <c r="V43" s="187"/>
      <c r="W43" s="152"/>
      <c r="X43" s="151"/>
      <c r="Y43" s="150"/>
      <c r="Z43" s="185"/>
      <c r="AA43" s="186"/>
      <c r="AB43" s="187"/>
      <c r="AC43" s="152"/>
      <c r="AD43" s="151"/>
      <c r="AE43" s="150"/>
      <c r="AF43" s="152"/>
      <c r="AG43" s="151"/>
      <c r="AH43" s="152"/>
    </row>
    <row r="44" s="192" customFormat="true" ht="22" hidden="false" customHeight="true" outlineLevel="0" collapsed="false">
      <c r="A44" s="142" t="n">
        <v>4</v>
      </c>
      <c r="B44" s="29" t="n">
        <v>355</v>
      </c>
      <c r="C44" s="29" t="s">
        <v>133</v>
      </c>
      <c r="D44" s="29" t="s">
        <v>135</v>
      </c>
      <c r="E44" s="29" t="n">
        <v>7050</v>
      </c>
      <c r="F44" s="182" t="s">
        <v>12</v>
      </c>
      <c r="G44" s="183" t="n">
        <v>1050</v>
      </c>
      <c r="H44" s="143" t="n">
        <v>7350</v>
      </c>
      <c r="I44" s="143" t="n">
        <f aca="false">G44*31</f>
        <v>32550</v>
      </c>
      <c r="J44" s="184" t="n">
        <v>0.31</v>
      </c>
      <c r="K44" s="16" t="n">
        <v>1092.44</v>
      </c>
      <c r="L44" s="151" t="n">
        <v>0.270385558932298</v>
      </c>
      <c r="M44" s="32" t="n">
        <v>23</v>
      </c>
      <c r="N44" s="152" t="n">
        <v>623.44</v>
      </c>
      <c r="O44" s="151" t="n">
        <v>0.307423649428657</v>
      </c>
      <c r="P44" s="152" t="n">
        <v>15</v>
      </c>
      <c r="Q44" s="189" t="n">
        <v>559.59</v>
      </c>
      <c r="R44" s="151" t="n">
        <v>0.407451884414965</v>
      </c>
      <c r="S44" s="152" t="n">
        <v>14</v>
      </c>
      <c r="T44" s="255"/>
      <c r="U44" s="186"/>
      <c r="V44" s="187"/>
      <c r="W44" s="152"/>
      <c r="X44" s="151"/>
      <c r="Y44" s="150"/>
      <c r="Z44" s="185"/>
      <c r="AA44" s="186"/>
      <c r="AB44" s="187"/>
      <c r="AC44" s="152"/>
      <c r="AD44" s="151"/>
      <c r="AE44" s="150"/>
      <c r="AF44" s="152"/>
      <c r="AG44" s="151"/>
      <c r="AH44" s="152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08"/>
      <c r="IT44" s="166"/>
      <c r="IU44" s="166"/>
    </row>
    <row r="45" customFormat="false" ht="17.1" hidden="false" customHeight="true" outlineLevel="0" collapsed="false">
      <c r="A45" s="142" t="n">
        <v>4</v>
      </c>
      <c r="B45" s="142" t="n">
        <v>581</v>
      </c>
      <c r="C45" s="273" t="s">
        <v>177</v>
      </c>
      <c r="D45" s="156" t="s">
        <v>178</v>
      </c>
      <c r="E45" s="142" t="n">
        <v>7073</v>
      </c>
      <c r="F45" s="162" t="s">
        <v>10</v>
      </c>
      <c r="G45" s="183" t="n">
        <v>1050</v>
      </c>
      <c r="H45" s="143" t="n">
        <v>7350</v>
      </c>
      <c r="I45" s="143" t="n">
        <f aca="false">G45*31</f>
        <v>32550</v>
      </c>
      <c r="J45" s="184" t="n">
        <v>0.31</v>
      </c>
      <c r="K45" s="16" t="n">
        <v>791.5</v>
      </c>
      <c r="L45" s="151" t="n">
        <v>0.295351863550221</v>
      </c>
      <c r="M45" s="32" t="n">
        <v>15</v>
      </c>
      <c r="N45" s="152" t="n">
        <v>807</v>
      </c>
      <c r="O45" s="151" t="n">
        <v>0.338027261462206</v>
      </c>
      <c r="P45" s="152" t="n">
        <v>26</v>
      </c>
      <c r="Q45" s="189" t="n">
        <v>541.04</v>
      </c>
      <c r="R45" s="151" t="n">
        <v>0.183914313174627</v>
      </c>
      <c r="S45" s="152" t="n">
        <v>16</v>
      </c>
      <c r="T45" s="255"/>
      <c r="U45" s="256"/>
      <c r="V45" s="257"/>
      <c r="W45" s="152"/>
      <c r="X45" s="151"/>
      <c r="Y45" s="150"/>
      <c r="Z45" s="185"/>
      <c r="AA45" s="186"/>
      <c r="AB45" s="187"/>
      <c r="AC45" s="152"/>
      <c r="AD45" s="151"/>
      <c r="AE45" s="150"/>
      <c r="AF45" s="152"/>
      <c r="AG45" s="151"/>
      <c r="AH45" s="152"/>
    </row>
    <row r="46" customFormat="false" ht="17.1" hidden="false" customHeight="true" outlineLevel="0" collapsed="false">
      <c r="A46" s="142" t="n">
        <v>4</v>
      </c>
      <c r="B46" s="29" t="n">
        <v>52</v>
      </c>
      <c r="C46" s="29" t="s">
        <v>149</v>
      </c>
      <c r="D46" s="30" t="s">
        <v>153</v>
      </c>
      <c r="E46" s="29" t="n">
        <v>8450</v>
      </c>
      <c r="F46" s="182" t="s">
        <v>12</v>
      </c>
      <c r="G46" s="183" t="n">
        <v>1050</v>
      </c>
      <c r="H46" s="143" t="n">
        <v>7350</v>
      </c>
      <c r="I46" s="143" t="n">
        <f aca="false">G46*31</f>
        <v>32550</v>
      </c>
      <c r="J46" s="184" t="n">
        <v>0.31</v>
      </c>
      <c r="K46" s="16" t="n">
        <v>421.11</v>
      </c>
      <c r="L46" s="151" t="n">
        <v>0.39412718767068</v>
      </c>
      <c r="M46" s="32" t="n">
        <v>14</v>
      </c>
      <c r="N46" s="152" t="n">
        <v>616.45</v>
      </c>
      <c r="O46" s="151" t="n">
        <v>0.379628518128002</v>
      </c>
      <c r="P46" s="152" t="n">
        <v>12</v>
      </c>
      <c r="Q46" s="189" t="n">
        <v>538.88</v>
      </c>
      <c r="R46" s="151" t="n">
        <v>0.30782177850347</v>
      </c>
      <c r="S46" s="152" t="n">
        <v>13</v>
      </c>
      <c r="T46" s="255"/>
      <c r="U46" s="186"/>
      <c r="V46" s="187"/>
      <c r="W46" s="152"/>
      <c r="X46" s="151"/>
      <c r="Y46" s="150"/>
      <c r="Z46" s="185"/>
      <c r="AA46" s="186"/>
      <c r="AB46" s="187"/>
      <c r="AC46" s="152"/>
      <c r="AD46" s="151"/>
      <c r="AE46" s="150"/>
      <c r="AF46" s="152"/>
      <c r="AG46" s="151"/>
      <c r="AH46" s="152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108"/>
      <c r="IT46" s="166"/>
      <c r="IU46" s="166"/>
    </row>
    <row r="47" s="192" customFormat="true" ht="19" hidden="false" customHeight="true" outlineLevel="0" collapsed="false">
      <c r="A47" s="142" t="n">
        <v>4</v>
      </c>
      <c r="B47" s="29" t="n">
        <v>719</v>
      </c>
      <c r="C47" s="29" t="s">
        <v>164</v>
      </c>
      <c r="D47" s="29" t="s">
        <v>167</v>
      </c>
      <c r="E47" s="29" t="n">
        <v>7287</v>
      </c>
      <c r="F47" s="182" t="s">
        <v>12</v>
      </c>
      <c r="G47" s="183" t="n">
        <v>1050</v>
      </c>
      <c r="H47" s="143" t="n">
        <v>7350</v>
      </c>
      <c r="I47" s="143" t="n">
        <f aca="false">G47*31</f>
        <v>32550</v>
      </c>
      <c r="J47" s="184" t="n">
        <v>0.31</v>
      </c>
      <c r="K47" s="16" t="n">
        <v>974.94</v>
      </c>
      <c r="L47" s="151" t="n">
        <v>0.487375120520258</v>
      </c>
      <c r="M47" s="32" t="n">
        <v>19</v>
      </c>
      <c r="N47" s="152" t="n">
        <v>1546.46</v>
      </c>
      <c r="O47" s="151" t="n">
        <v>0.468035513366482</v>
      </c>
      <c r="P47" s="152" t="n">
        <v>11</v>
      </c>
      <c r="Q47" s="189" t="n">
        <v>537.78</v>
      </c>
      <c r="R47" s="151" t="n">
        <v>0.494194652088215</v>
      </c>
      <c r="S47" s="152" t="n">
        <v>13</v>
      </c>
      <c r="T47" s="255"/>
      <c r="U47" s="186"/>
      <c r="V47" s="187"/>
      <c r="W47" s="152"/>
      <c r="X47" s="151"/>
      <c r="Y47" s="150"/>
      <c r="Z47" s="185"/>
      <c r="AA47" s="186"/>
      <c r="AB47" s="187"/>
      <c r="AC47" s="152"/>
      <c r="AD47" s="151"/>
      <c r="AE47" s="150"/>
      <c r="AF47" s="152"/>
      <c r="AG47" s="151"/>
      <c r="AH47" s="152"/>
      <c r="AI47" s="246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  <c r="BK47" s="245"/>
      <c r="BL47" s="245"/>
      <c r="BM47" s="245"/>
      <c r="BN47" s="245"/>
      <c r="BO47" s="245"/>
      <c r="BP47" s="245"/>
      <c r="BQ47" s="245"/>
      <c r="BR47" s="245"/>
      <c r="BS47" s="245"/>
      <c r="BT47" s="245"/>
      <c r="BU47" s="245"/>
      <c r="BV47" s="245"/>
      <c r="BW47" s="245"/>
      <c r="BX47" s="245"/>
      <c r="BY47" s="245"/>
      <c r="BZ47" s="245"/>
      <c r="CA47" s="245"/>
      <c r="CB47" s="245"/>
      <c r="CC47" s="245"/>
      <c r="CD47" s="245"/>
      <c r="CE47" s="245"/>
      <c r="CF47" s="245"/>
      <c r="CG47" s="245"/>
      <c r="CH47" s="245"/>
      <c r="CI47" s="245"/>
      <c r="CJ47" s="245"/>
      <c r="CK47" s="245"/>
      <c r="CL47" s="245"/>
      <c r="CM47" s="245"/>
      <c r="CN47" s="245"/>
      <c r="CO47" s="245"/>
      <c r="CP47" s="245"/>
      <c r="CQ47" s="245"/>
      <c r="CR47" s="245"/>
      <c r="CS47" s="245"/>
      <c r="CT47" s="245"/>
      <c r="CU47" s="245"/>
      <c r="CV47" s="245"/>
      <c r="CW47" s="245"/>
      <c r="CX47" s="245"/>
      <c r="CY47" s="245"/>
      <c r="CZ47" s="245"/>
      <c r="DA47" s="245"/>
      <c r="DB47" s="245"/>
      <c r="DC47" s="245"/>
      <c r="DD47" s="245"/>
      <c r="DE47" s="245"/>
      <c r="DF47" s="245"/>
      <c r="DG47" s="245"/>
      <c r="DH47" s="245"/>
      <c r="DI47" s="245"/>
      <c r="DJ47" s="245"/>
      <c r="DK47" s="245"/>
      <c r="DL47" s="245"/>
      <c r="DM47" s="245"/>
      <c r="DN47" s="245"/>
      <c r="DO47" s="245"/>
      <c r="DP47" s="245"/>
      <c r="DQ47" s="245"/>
      <c r="DR47" s="245"/>
      <c r="DS47" s="245"/>
      <c r="DT47" s="245"/>
      <c r="DU47" s="245"/>
      <c r="DV47" s="245"/>
      <c r="DW47" s="245"/>
      <c r="DX47" s="245"/>
      <c r="DY47" s="245"/>
      <c r="DZ47" s="245"/>
      <c r="EA47" s="245"/>
      <c r="EB47" s="245"/>
      <c r="EC47" s="245"/>
      <c r="ED47" s="245"/>
      <c r="EE47" s="245"/>
      <c r="EF47" s="245"/>
      <c r="EG47" s="245"/>
      <c r="EH47" s="245"/>
      <c r="EI47" s="245"/>
      <c r="EJ47" s="245"/>
      <c r="EK47" s="245"/>
      <c r="EL47" s="245"/>
      <c r="EM47" s="245"/>
      <c r="EN47" s="245"/>
      <c r="EO47" s="245"/>
      <c r="EP47" s="245"/>
      <c r="EQ47" s="245"/>
      <c r="ER47" s="245"/>
      <c r="ES47" s="245"/>
      <c r="ET47" s="245"/>
      <c r="EU47" s="245"/>
      <c r="EV47" s="245"/>
      <c r="EW47" s="245"/>
      <c r="EX47" s="245"/>
      <c r="EY47" s="245"/>
      <c r="EZ47" s="245"/>
      <c r="FA47" s="245"/>
      <c r="FB47" s="245"/>
      <c r="FC47" s="245"/>
      <c r="FD47" s="245"/>
      <c r="FE47" s="245"/>
      <c r="FF47" s="245"/>
      <c r="FG47" s="245"/>
      <c r="FH47" s="245"/>
      <c r="FI47" s="245"/>
      <c r="FJ47" s="245"/>
      <c r="FK47" s="245"/>
      <c r="FL47" s="245"/>
      <c r="FM47" s="245"/>
      <c r="FN47" s="245"/>
      <c r="FO47" s="245"/>
      <c r="FP47" s="245"/>
      <c r="FQ47" s="245"/>
      <c r="FR47" s="245"/>
      <c r="FS47" s="245"/>
      <c r="FT47" s="245"/>
      <c r="FU47" s="245"/>
      <c r="FV47" s="245"/>
      <c r="FW47" s="245"/>
      <c r="FX47" s="245"/>
      <c r="FY47" s="245"/>
      <c r="FZ47" s="245"/>
      <c r="GA47" s="245"/>
      <c r="GB47" s="245"/>
      <c r="GC47" s="245"/>
      <c r="GD47" s="245"/>
      <c r="GE47" s="245"/>
      <c r="GF47" s="245"/>
      <c r="GG47" s="245"/>
      <c r="GH47" s="245"/>
      <c r="GI47" s="245"/>
      <c r="GJ47" s="245"/>
      <c r="GK47" s="245"/>
      <c r="GL47" s="245"/>
      <c r="GM47" s="245"/>
      <c r="GN47" s="245"/>
      <c r="GO47" s="245"/>
      <c r="GP47" s="245"/>
      <c r="GQ47" s="245"/>
      <c r="GR47" s="245"/>
      <c r="GS47" s="245"/>
      <c r="GT47" s="245"/>
      <c r="GU47" s="245"/>
      <c r="GV47" s="245"/>
      <c r="GW47" s="245"/>
      <c r="GX47" s="245"/>
      <c r="GY47" s="245"/>
      <c r="GZ47" s="245"/>
      <c r="HA47" s="245"/>
      <c r="HB47" s="245"/>
      <c r="HC47" s="245"/>
      <c r="HD47" s="245"/>
      <c r="HE47" s="245"/>
      <c r="HF47" s="245"/>
      <c r="HG47" s="245"/>
      <c r="HH47" s="245"/>
      <c r="HI47" s="245"/>
      <c r="HJ47" s="245"/>
      <c r="HK47" s="245"/>
      <c r="HL47" s="245"/>
      <c r="HM47" s="245"/>
      <c r="HN47" s="245"/>
      <c r="HO47" s="245"/>
      <c r="HP47" s="245"/>
      <c r="HQ47" s="245"/>
      <c r="HR47" s="245"/>
      <c r="HS47" s="245"/>
      <c r="HT47" s="245"/>
      <c r="HU47" s="245"/>
      <c r="HV47" s="245"/>
      <c r="HW47" s="245"/>
      <c r="HX47" s="245"/>
      <c r="HY47" s="245"/>
      <c r="HZ47" s="245"/>
      <c r="IA47" s="245"/>
      <c r="IB47" s="245"/>
      <c r="IC47" s="245"/>
      <c r="ID47" s="245"/>
      <c r="IE47" s="245"/>
      <c r="IF47" s="245"/>
      <c r="IG47" s="245"/>
      <c r="IH47" s="245"/>
      <c r="II47" s="245"/>
      <c r="IJ47" s="245"/>
      <c r="IK47" s="245"/>
      <c r="IL47" s="245"/>
      <c r="IM47" s="245"/>
      <c r="IN47" s="245"/>
      <c r="IO47" s="245"/>
      <c r="IP47" s="245"/>
      <c r="IQ47" s="245"/>
      <c r="IR47" s="245"/>
      <c r="IS47" s="245"/>
      <c r="IT47" s="245"/>
      <c r="IU47" s="245"/>
    </row>
    <row r="48" s="275" customFormat="true" ht="18.95" hidden="false" customHeight="true" outlineLevel="0" collapsed="false">
      <c r="A48" s="29" t="n">
        <v>4</v>
      </c>
      <c r="B48" s="29" t="n">
        <v>706</v>
      </c>
      <c r="C48" s="29" t="s">
        <v>160</v>
      </c>
      <c r="D48" s="29" t="s">
        <v>757</v>
      </c>
      <c r="E48" s="29" t="n">
        <v>6578</v>
      </c>
      <c r="F48" s="182" t="s">
        <v>12</v>
      </c>
      <c r="G48" s="207" t="n">
        <v>1050</v>
      </c>
      <c r="H48" s="30" t="n">
        <v>7350</v>
      </c>
      <c r="I48" s="143" t="n">
        <f aca="false">G48*31</f>
        <v>32550</v>
      </c>
      <c r="J48" s="274" t="n">
        <v>0.31</v>
      </c>
      <c r="K48" s="16" t="e">
        <f aca="false">NA()</f>
        <v>#N/A</v>
      </c>
      <c r="L48" s="151" t="e">
        <f aca="false">NA()</f>
        <v>#N/A</v>
      </c>
      <c r="M48" s="32" t="e">
        <f aca="false">NA()</f>
        <v>#N/A</v>
      </c>
      <c r="N48" s="152" t="n">
        <v>865</v>
      </c>
      <c r="O48" s="151" t="n">
        <v>0.410128323699422</v>
      </c>
      <c r="P48" s="152" t="n">
        <v>14</v>
      </c>
      <c r="Q48" s="189" t="n">
        <v>531.34</v>
      </c>
      <c r="R48" s="151" t="n">
        <v>0.471336620619566</v>
      </c>
      <c r="S48" s="152" t="n">
        <v>12</v>
      </c>
      <c r="T48" s="255"/>
      <c r="U48" s="186"/>
      <c r="V48" s="187"/>
      <c r="W48" s="152"/>
      <c r="X48" s="151"/>
      <c r="Y48" s="150"/>
      <c r="Z48" s="185"/>
      <c r="AA48" s="186"/>
      <c r="AB48" s="187"/>
      <c r="AC48" s="152"/>
      <c r="AD48" s="151"/>
      <c r="AE48" s="150"/>
      <c r="AF48" s="152"/>
      <c r="AG48" s="151"/>
      <c r="AH48" s="152"/>
      <c r="AI48" s="246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108"/>
      <c r="IT48" s="166"/>
      <c r="IU48" s="166"/>
    </row>
    <row r="49" customFormat="false" ht="24" hidden="false" customHeight="true" outlineLevel="0" collapsed="false">
      <c r="A49" s="168" t="n">
        <v>4</v>
      </c>
      <c r="B49" s="69" t="n">
        <v>349</v>
      </c>
      <c r="C49" s="69" t="s">
        <v>154</v>
      </c>
      <c r="D49" s="69" t="s">
        <v>158</v>
      </c>
      <c r="E49" s="69" t="n">
        <v>8251</v>
      </c>
      <c r="F49" s="276" t="s">
        <v>12</v>
      </c>
      <c r="G49" s="200" t="n">
        <v>1050</v>
      </c>
      <c r="H49" s="271" t="n">
        <v>7350</v>
      </c>
      <c r="I49" s="143" t="n">
        <f aca="false">G49*31</f>
        <v>32550</v>
      </c>
      <c r="J49" s="201" t="n">
        <v>0.31</v>
      </c>
      <c r="K49" s="16" t="n">
        <v>1633.28</v>
      </c>
      <c r="L49" s="151" t="n">
        <v>0.260908723550157</v>
      </c>
      <c r="M49" s="32" t="n">
        <v>39</v>
      </c>
      <c r="N49" s="152" t="n">
        <v>1870.9</v>
      </c>
      <c r="O49" s="151" t="n">
        <v>0.252421294564114</v>
      </c>
      <c r="P49" s="152" t="n">
        <v>42</v>
      </c>
      <c r="Q49" s="189" t="n">
        <v>457.76</v>
      </c>
      <c r="R49" s="151" t="n">
        <v>0.309310555749738</v>
      </c>
      <c r="S49" s="152" t="n">
        <v>19</v>
      </c>
      <c r="T49" s="255"/>
      <c r="U49" s="256"/>
      <c r="V49" s="257"/>
      <c r="W49" s="152"/>
      <c r="X49" s="151"/>
      <c r="Y49" s="150"/>
      <c r="Z49" s="185"/>
      <c r="AA49" s="186"/>
      <c r="AB49" s="187"/>
      <c r="AC49" s="152"/>
      <c r="AD49" s="151"/>
      <c r="AE49" s="150"/>
      <c r="AF49" s="152"/>
      <c r="AG49" s="151"/>
      <c r="AH49" s="152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  <c r="BK49" s="245"/>
      <c r="BL49" s="245"/>
      <c r="BM49" s="245"/>
      <c r="BN49" s="245"/>
      <c r="BO49" s="245"/>
      <c r="BP49" s="245"/>
      <c r="BQ49" s="245"/>
      <c r="BR49" s="245"/>
      <c r="BS49" s="245"/>
      <c r="BT49" s="245"/>
      <c r="BU49" s="245"/>
      <c r="BV49" s="245"/>
      <c r="BW49" s="245"/>
      <c r="BX49" s="245"/>
      <c r="BY49" s="245"/>
      <c r="BZ49" s="245"/>
      <c r="CA49" s="245"/>
      <c r="CB49" s="245"/>
      <c r="CC49" s="245"/>
      <c r="CD49" s="245"/>
      <c r="CE49" s="245"/>
      <c r="CF49" s="245"/>
      <c r="CG49" s="245"/>
      <c r="CH49" s="245"/>
      <c r="CI49" s="245"/>
      <c r="CJ49" s="245"/>
      <c r="CK49" s="245"/>
      <c r="CL49" s="245"/>
      <c r="CM49" s="245"/>
      <c r="CN49" s="245"/>
      <c r="CO49" s="245"/>
      <c r="CP49" s="245"/>
      <c r="CQ49" s="245"/>
      <c r="CR49" s="245"/>
      <c r="CS49" s="245"/>
      <c r="CT49" s="245"/>
      <c r="CU49" s="245"/>
      <c r="CV49" s="245"/>
      <c r="CW49" s="245"/>
      <c r="CX49" s="245"/>
      <c r="CY49" s="245"/>
      <c r="CZ49" s="245"/>
      <c r="DA49" s="245"/>
      <c r="DB49" s="245"/>
      <c r="DC49" s="245"/>
      <c r="DD49" s="245"/>
      <c r="DE49" s="245"/>
      <c r="DF49" s="245"/>
      <c r="DG49" s="245"/>
      <c r="DH49" s="245"/>
      <c r="DI49" s="245"/>
      <c r="DJ49" s="245"/>
      <c r="DK49" s="245"/>
      <c r="DL49" s="245"/>
      <c r="DM49" s="245"/>
      <c r="DN49" s="245"/>
      <c r="DO49" s="245"/>
      <c r="DP49" s="245"/>
      <c r="DQ49" s="245"/>
      <c r="DR49" s="245"/>
      <c r="DS49" s="245"/>
      <c r="DT49" s="245"/>
      <c r="DU49" s="245"/>
      <c r="DV49" s="245"/>
      <c r="DW49" s="245"/>
      <c r="DX49" s="245"/>
      <c r="DY49" s="245"/>
      <c r="DZ49" s="245"/>
      <c r="EA49" s="245"/>
      <c r="EB49" s="245"/>
      <c r="EC49" s="245"/>
      <c r="ED49" s="245"/>
      <c r="EE49" s="245"/>
      <c r="EF49" s="245"/>
      <c r="EG49" s="245"/>
      <c r="EH49" s="245"/>
      <c r="EI49" s="245"/>
      <c r="EJ49" s="245"/>
      <c r="EK49" s="245"/>
      <c r="EL49" s="245"/>
      <c r="EM49" s="245"/>
      <c r="EN49" s="245"/>
      <c r="EO49" s="245"/>
      <c r="EP49" s="245"/>
      <c r="EQ49" s="245"/>
      <c r="ER49" s="245"/>
      <c r="ES49" s="245"/>
      <c r="ET49" s="245"/>
      <c r="EU49" s="245"/>
      <c r="EV49" s="245"/>
      <c r="EW49" s="245"/>
      <c r="EX49" s="245"/>
      <c r="EY49" s="245"/>
      <c r="EZ49" s="245"/>
      <c r="FA49" s="245"/>
      <c r="FB49" s="245"/>
      <c r="FC49" s="245"/>
      <c r="FD49" s="245"/>
      <c r="FE49" s="245"/>
      <c r="FF49" s="245"/>
      <c r="FG49" s="245"/>
      <c r="FH49" s="245"/>
      <c r="FI49" s="245"/>
      <c r="FJ49" s="245"/>
      <c r="FK49" s="245"/>
      <c r="FL49" s="245"/>
      <c r="FM49" s="245"/>
      <c r="FN49" s="245"/>
      <c r="FO49" s="245"/>
      <c r="FP49" s="245"/>
      <c r="FQ49" s="245"/>
      <c r="FR49" s="245"/>
      <c r="FS49" s="245"/>
      <c r="FT49" s="245"/>
      <c r="FU49" s="245"/>
      <c r="FV49" s="245"/>
      <c r="FW49" s="245"/>
      <c r="FX49" s="245"/>
      <c r="FY49" s="245"/>
      <c r="FZ49" s="245"/>
      <c r="GA49" s="245"/>
      <c r="GB49" s="245"/>
      <c r="GC49" s="245"/>
      <c r="GD49" s="245"/>
      <c r="GE49" s="245"/>
      <c r="GF49" s="245"/>
      <c r="GG49" s="245"/>
      <c r="GH49" s="245"/>
      <c r="GI49" s="245"/>
      <c r="GJ49" s="245"/>
      <c r="GK49" s="245"/>
      <c r="GL49" s="245"/>
      <c r="GM49" s="245"/>
      <c r="GN49" s="245"/>
      <c r="GO49" s="245"/>
      <c r="GP49" s="245"/>
      <c r="GQ49" s="245"/>
      <c r="GR49" s="245"/>
      <c r="GS49" s="245"/>
      <c r="GT49" s="245"/>
      <c r="GU49" s="245"/>
      <c r="GV49" s="245"/>
      <c r="GW49" s="245"/>
      <c r="GX49" s="245"/>
      <c r="GY49" s="245"/>
      <c r="GZ49" s="245"/>
      <c r="HA49" s="245"/>
      <c r="HB49" s="245"/>
      <c r="HC49" s="245"/>
      <c r="HD49" s="245"/>
      <c r="HE49" s="245"/>
      <c r="HF49" s="245"/>
      <c r="HG49" s="245"/>
      <c r="HH49" s="245"/>
      <c r="HI49" s="245"/>
      <c r="HJ49" s="245"/>
      <c r="HK49" s="245"/>
      <c r="HL49" s="245"/>
      <c r="HM49" s="245"/>
      <c r="HN49" s="245"/>
      <c r="HO49" s="245"/>
      <c r="HP49" s="245"/>
      <c r="HQ49" s="245"/>
      <c r="HR49" s="245"/>
      <c r="HS49" s="245"/>
      <c r="HT49" s="245"/>
      <c r="HU49" s="245"/>
      <c r="HV49" s="245"/>
      <c r="HW49" s="245"/>
      <c r="HX49" s="245"/>
      <c r="HY49" s="245"/>
      <c r="HZ49" s="245"/>
      <c r="IA49" s="245"/>
      <c r="IB49" s="245"/>
      <c r="IC49" s="245"/>
      <c r="ID49" s="245"/>
      <c r="IE49" s="245"/>
      <c r="IF49" s="245"/>
      <c r="IG49" s="245"/>
      <c r="IH49" s="245"/>
      <c r="II49" s="245"/>
      <c r="IJ49" s="245"/>
      <c r="IK49" s="245"/>
      <c r="IL49" s="245"/>
      <c r="IM49" s="245"/>
      <c r="IN49" s="245"/>
      <c r="IO49" s="245"/>
      <c r="IP49" s="245"/>
      <c r="IQ49" s="245"/>
      <c r="IR49" s="245"/>
      <c r="IS49" s="245"/>
      <c r="IT49" s="245"/>
      <c r="IU49" s="245"/>
    </row>
    <row r="50" customFormat="false" ht="21" hidden="false" customHeight="true" outlineLevel="0" collapsed="false">
      <c r="A50" s="142" t="n">
        <v>4</v>
      </c>
      <c r="B50" s="29" t="n">
        <v>359</v>
      </c>
      <c r="C50" s="30" t="s">
        <v>144</v>
      </c>
      <c r="D50" s="29" t="s">
        <v>148</v>
      </c>
      <c r="E50" s="29" t="n">
        <v>9206</v>
      </c>
      <c r="F50" s="182" t="s">
        <v>19</v>
      </c>
      <c r="G50" s="183" t="n">
        <v>1050</v>
      </c>
      <c r="H50" s="143" t="n">
        <v>7350</v>
      </c>
      <c r="I50" s="143" t="n">
        <f aca="false">G50*31</f>
        <v>32550</v>
      </c>
      <c r="J50" s="184" t="n">
        <v>0.31</v>
      </c>
      <c r="K50" s="16" t="n">
        <v>726.85</v>
      </c>
      <c r="L50" s="151" t="n">
        <v>0.361378344915512</v>
      </c>
      <c r="M50" s="32" t="n">
        <v>16</v>
      </c>
      <c r="N50" s="152" t="e">
        <f aca="false">NA()</f>
        <v>#N/A</v>
      </c>
      <c r="O50" s="151" t="e">
        <f aca="false">NA()</f>
        <v>#N/A</v>
      </c>
      <c r="P50" s="152" t="e">
        <f aca="false">NA()</f>
        <v>#N/A</v>
      </c>
      <c r="Q50" s="189" t="n">
        <v>344.24</v>
      </c>
      <c r="R50" s="151" t="n">
        <v>0.385935393910353</v>
      </c>
      <c r="S50" s="152" t="n">
        <v>11</v>
      </c>
      <c r="T50" s="255"/>
      <c r="U50" s="186"/>
      <c r="V50" s="187"/>
      <c r="W50" s="152"/>
      <c r="X50" s="151"/>
      <c r="Y50" s="150"/>
      <c r="Z50" s="185"/>
      <c r="AA50" s="186"/>
      <c r="AB50" s="187"/>
      <c r="AC50" s="152"/>
      <c r="AD50" s="151"/>
      <c r="AE50" s="150"/>
      <c r="AF50" s="152"/>
      <c r="AG50" s="151"/>
      <c r="AH50" s="152"/>
    </row>
    <row r="51" customFormat="false" ht="17.1" hidden="false" customHeight="true" outlineLevel="0" collapsed="false">
      <c r="A51" s="142" t="n">
        <v>4</v>
      </c>
      <c r="B51" s="29" t="n">
        <v>54</v>
      </c>
      <c r="C51" s="29" t="s">
        <v>128</v>
      </c>
      <c r="D51" s="29" t="s">
        <v>132</v>
      </c>
      <c r="E51" s="29" t="n">
        <v>9118</v>
      </c>
      <c r="F51" s="29" t="s">
        <v>12</v>
      </c>
      <c r="G51" s="143" t="n">
        <v>1050</v>
      </c>
      <c r="H51" s="143" t="n">
        <v>7350</v>
      </c>
      <c r="I51" s="143" t="n">
        <f aca="false">G51*31</f>
        <v>32550</v>
      </c>
      <c r="J51" s="184" t="n">
        <v>0.31</v>
      </c>
      <c r="K51" s="16" t="e">
        <f aca="false">NA()</f>
        <v>#N/A</v>
      </c>
      <c r="L51" s="151" t="e">
        <f aca="false">NA()</f>
        <v>#N/A</v>
      </c>
      <c r="M51" s="32" t="e">
        <f aca="false">NA()</f>
        <v>#N/A</v>
      </c>
      <c r="N51" s="152" t="n">
        <v>656.54</v>
      </c>
      <c r="O51" s="151" t="n">
        <v>0.469543363694517</v>
      </c>
      <c r="P51" s="152" t="n">
        <v>14</v>
      </c>
      <c r="Q51" s="189" t="n">
        <v>322.82</v>
      </c>
      <c r="R51" s="151" t="n">
        <v>0.431014187472895</v>
      </c>
      <c r="S51" s="152" t="n">
        <v>10</v>
      </c>
      <c r="T51" s="255"/>
      <c r="U51" s="186"/>
      <c r="V51" s="187"/>
      <c r="W51" s="152"/>
      <c r="X51" s="151"/>
      <c r="Y51" s="150"/>
      <c r="Z51" s="185"/>
      <c r="AA51" s="186"/>
      <c r="AB51" s="187"/>
      <c r="AC51" s="152"/>
      <c r="AD51" s="151"/>
      <c r="AE51" s="150"/>
      <c r="AF51" s="152"/>
      <c r="AG51" s="151"/>
      <c r="AH51" s="152"/>
    </row>
    <row r="52" customFormat="false" ht="17.1" hidden="false" customHeight="true" outlineLevel="0" collapsed="false">
      <c r="A52" s="142" t="n">
        <v>4</v>
      </c>
      <c r="B52" s="29" t="n">
        <v>706</v>
      </c>
      <c r="C52" s="29" t="s">
        <v>160</v>
      </c>
      <c r="D52" s="29" t="s">
        <v>163</v>
      </c>
      <c r="E52" s="29" t="n">
        <v>8555</v>
      </c>
      <c r="F52" s="182" t="s">
        <v>12</v>
      </c>
      <c r="G52" s="183" t="n">
        <v>1050</v>
      </c>
      <c r="H52" s="194" t="n">
        <v>7350</v>
      </c>
      <c r="I52" s="143" t="n">
        <f aca="false">G52*31</f>
        <v>32550</v>
      </c>
      <c r="J52" s="195" t="n">
        <v>0.31</v>
      </c>
      <c r="K52" s="16" t="n">
        <v>514.45</v>
      </c>
      <c r="L52" s="151" t="n">
        <v>0.309663135387307</v>
      </c>
      <c r="M52" s="32" t="n">
        <v>15</v>
      </c>
      <c r="N52" s="152" t="n">
        <v>468.2</v>
      </c>
      <c r="O52" s="151" t="n">
        <v>0.410136693720632</v>
      </c>
      <c r="P52" s="152" t="n">
        <v>7</v>
      </c>
      <c r="Q52" s="189" t="n">
        <v>319.52</v>
      </c>
      <c r="R52" s="151" t="n">
        <v>0.442538808212319</v>
      </c>
      <c r="S52" s="152" t="n">
        <v>13</v>
      </c>
      <c r="T52" s="255"/>
      <c r="U52" s="186"/>
      <c r="V52" s="187"/>
      <c r="W52" s="152"/>
      <c r="X52" s="151"/>
      <c r="Y52" s="150"/>
      <c r="Z52" s="185"/>
      <c r="AA52" s="186"/>
      <c r="AB52" s="187"/>
      <c r="AC52" s="152"/>
      <c r="AD52" s="151"/>
      <c r="AE52" s="150"/>
      <c r="AF52" s="152"/>
      <c r="AG52" s="151"/>
      <c r="AH52" s="152"/>
    </row>
    <row r="53" customFormat="false" ht="17.1" hidden="false" customHeight="true" outlineLevel="0" collapsed="false">
      <c r="A53" s="142"/>
      <c r="B53" s="29" t="n">
        <v>733</v>
      </c>
      <c r="C53" s="277" t="s">
        <v>169</v>
      </c>
      <c r="D53" s="278" t="s">
        <v>758</v>
      </c>
      <c r="E53" s="142" t="n">
        <v>9515</v>
      </c>
      <c r="F53" s="142"/>
      <c r="G53" s="183" t="n">
        <v>1050</v>
      </c>
      <c r="H53" s="143" t="n">
        <v>7350</v>
      </c>
      <c r="I53" s="143" t="n">
        <f aca="false">G53*31</f>
        <v>32550</v>
      </c>
      <c r="J53" s="184" t="n">
        <v>0.31</v>
      </c>
      <c r="K53" s="77" t="n">
        <v>626.5</v>
      </c>
      <c r="L53" s="279" t="n">
        <v>0.233153711093376</v>
      </c>
      <c r="M53" s="77" t="n">
        <v>20</v>
      </c>
      <c r="N53" s="77" t="n">
        <v>284</v>
      </c>
      <c r="O53" s="279" t="n">
        <v>0.368170422535211</v>
      </c>
      <c r="P53" s="77" t="n">
        <v>7</v>
      </c>
      <c r="Q53" s="189" t="n">
        <v>307.74</v>
      </c>
      <c r="R53" s="151" t="n">
        <v>0.405699616559433</v>
      </c>
      <c r="S53" s="152" t="n">
        <v>7</v>
      </c>
      <c r="T53" s="255"/>
      <c r="U53" s="280"/>
      <c r="V53" s="245"/>
      <c r="W53" s="245"/>
      <c r="X53" s="280"/>
      <c r="Y53" s="245"/>
      <c r="Z53" s="245"/>
      <c r="AA53" s="280"/>
      <c r="AB53" s="245"/>
      <c r="AC53" s="245"/>
      <c r="AD53" s="280"/>
      <c r="AE53" s="245"/>
      <c r="AF53" s="245"/>
      <c r="AG53" s="280"/>
      <c r="AH53" s="245"/>
    </row>
    <row r="54" customFormat="false" ht="17.1" hidden="false" customHeight="true" outlineLevel="0" collapsed="false">
      <c r="A54" s="267" t="s">
        <v>756</v>
      </c>
      <c r="B54" s="142" t="n">
        <v>547</v>
      </c>
      <c r="C54" s="156" t="s">
        <v>458</v>
      </c>
      <c r="D54" s="156" t="s">
        <v>460</v>
      </c>
      <c r="E54" s="142" t="n">
        <v>6755</v>
      </c>
      <c r="F54" s="162" t="s">
        <v>12</v>
      </c>
      <c r="G54" s="183" t="n">
        <v>1050</v>
      </c>
      <c r="H54" s="143" t="n">
        <v>7350</v>
      </c>
      <c r="I54" s="143" t="n">
        <f aca="false">G54*31</f>
        <v>32550</v>
      </c>
      <c r="J54" s="184" t="n">
        <v>0.31</v>
      </c>
      <c r="K54" s="16" t="n">
        <v>478.48</v>
      </c>
      <c r="L54" s="151" t="n">
        <v>0.520448085604414</v>
      </c>
      <c r="M54" s="32" t="n">
        <v>12</v>
      </c>
      <c r="N54" s="152" t="n">
        <v>1608.9</v>
      </c>
      <c r="O54" s="151" t="n">
        <v>0.374406115979862</v>
      </c>
      <c r="P54" s="152" t="n">
        <v>35</v>
      </c>
      <c r="Q54" s="189" t="n">
        <v>294</v>
      </c>
      <c r="R54" s="151" t="n">
        <v>0.642857142857143</v>
      </c>
      <c r="S54" s="152" t="n">
        <v>1</v>
      </c>
      <c r="T54" s="255"/>
      <c r="U54" s="186"/>
      <c r="V54" s="187"/>
      <c r="W54" s="152"/>
      <c r="X54" s="151"/>
      <c r="Y54" s="150"/>
      <c r="Z54" s="185"/>
      <c r="AA54" s="186"/>
      <c r="AB54" s="187"/>
      <c r="AC54" s="152"/>
      <c r="AD54" s="151"/>
      <c r="AE54" s="150"/>
      <c r="AF54" s="152"/>
      <c r="AG54" s="151"/>
      <c r="AH54" s="152"/>
    </row>
    <row r="55" s="192" customFormat="true" ht="18.95" hidden="false" customHeight="true" outlineLevel="0" collapsed="false">
      <c r="A55" s="142" t="n">
        <v>4</v>
      </c>
      <c r="B55" s="29" t="n">
        <v>391</v>
      </c>
      <c r="C55" s="29" t="s">
        <v>114</v>
      </c>
      <c r="D55" s="29" t="s">
        <v>117</v>
      </c>
      <c r="E55" s="29" t="n">
        <v>9211</v>
      </c>
      <c r="F55" s="182" t="s">
        <v>19</v>
      </c>
      <c r="G55" s="183" t="n">
        <v>1050</v>
      </c>
      <c r="H55" s="143" t="n">
        <v>7350</v>
      </c>
      <c r="I55" s="143" t="n">
        <f aca="false">G55*31</f>
        <v>32550</v>
      </c>
      <c r="J55" s="184" t="n">
        <v>0.31</v>
      </c>
      <c r="K55" s="16" t="n">
        <v>510.9</v>
      </c>
      <c r="L55" s="151" t="n">
        <v>0.281045214327657</v>
      </c>
      <c r="M55" s="32" t="n">
        <v>13</v>
      </c>
      <c r="N55" s="152" t="n">
        <v>148.2</v>
      </c>
      <c r="O55" s="151" t="n">
        <v>0.371109727767051</v>
      </c>
      <c r="P55" s="152" t="n">
        <v>7</v>
      </c>
      <c r="Q55" s="189" t="n">
        <v>245.38</v>
      </c>
      <c r="R55" s="151" t="n">
        <v>0.228991767870242</v>
      </c>
      <c r="S55" s="152" t="n">
        <v>9</v>
      </c>
      <c r="T55" s="255"/>
      <c r="U55" s="186"/>
      <c r="V55" s="187"/>
      <c r="W55" s="152"/>
      <c r="X55" s="151"/>
      <c r="Y55" s="150"/>
      <c r="Z55" s="185"/>
      <c r="AA55" s="186"/>
      <c r="AB55" s="187"/>
      <c r="AC55" s="152"/>
      <c r="AD55" s="151"/>
      <c r="AE55" s="150"/>
      <c r="AF55" s="152"/>
      <c r="AG55" s="151"/>
      <c r="AH55" s="152"/>
      <c r="AI55" s="246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245"/>
      <c r="IU55" s="245"/>
    </row>
    <row r="56" customFormat="false" ht="17.1" hidden="false" customHeight="true" outlineLevel="0" collapsed="false">
      <c r="A56" s="142" t="n">
        <v>4</v>
      </c>
      <c r="B56" s="29" t="n">
        <v>351</v>
      </c>
      <c r="C56" s="29" t="s">
        <v>172</v>
      </c>
      <c r="D56" s="29" t="s">
        <v>176</v>
      </c>
      <c r="E56" s="29" t="n">
        <v>8128</v>
      </c>
      <c r="F56" s="182" t="s">
        <v>12</v>
      </c>
      <c r="G56" s="183" t="n">
        <v>1050</v>
      </c>
      <c r="H56" s="143" t="n">
        <v>7350</v>
      </c>
      <c r="I56" s="143" t="n">
        <f aca="false">G56*31</f>
        <v>32550</v>
      </c>
      <c r="J56" s="184" t="n">
        <v>0.31</v>
      </c>
      <c r="K56" s="16" t="n">
        <v>1855.47</v>
      </c>
      <c r="L56" s="151" t="n">
        <v>0.357798024220343</v>
      </c>
      <c r="M56" s="32" t="n">
        <v>20</v>
      </c>
      <c r="N56" s="152" t="n">
        <v>480.4</v>
      </c>
      <c r="O56" s="151" t="n">
        <v>0.355682764363031</v>
      </c>
      <c r="P56" s="152" t="n">
        <v>12</v>
      </c>
      <c r="Q56" s="189" t="n">
        <v>230.49</v>
      </c>
      <c r="R56" s="151" t="n">
        <v>0.260362705540371</v>
      </c>
      <c r="S56" s="152" t="n">
        <v>7</v>
      </c>
      <c r="T56" s="255"/>
      <c r="U56" s="186"/>
      <c r="V56" s="187"/>
      <c r="W56" s="152"/>
      <c r="X56" s="151"/>
      <c r="Y56" s="150"/>
      <c r="Z56" s="185"/>
      <c r="AA56" s="186"/>
      <c r="AB56" s="187"/>
      <c r="AC56" s="152"/>
      <c r="AD56" s="151"/>
      <c r="AE56" s="150"/>
      <c r="AF56" s="152"/>
      <c r="AG56" s="151"/>
      <c r="AH56" s="152"/>
    </row>
    <row r="57" customFormat="false" ht="17.1" hidden="false" customHeight="true" outlineLevel="0" collapsed="false">
      <c r="A57" s="142" t="n">
        <v>4</v>
      </c>
      <c r="B57" s="29" t="n">
        <v>515</v>
      </c>
      <c r="C57" s="29" t="s">
        <v>182</v>
      </c>
      <c r="D57" s="281" t="s">
        <v>185</v>
      </c>
      <c r="E57" s="282" t="n">
        <v>9443</v>
      </c>
      <c r="F57" s="283" t="s">
        <v>60</v>
      </c>
      <c r="G57" s="183" t="n">
        <v>1050</v>
      </c>
      <c r="H57" s="143" t="n">
        <v>7350</v>
      </c>
      <c r="I57" s="143" t="n">
        <f aca="false">G57*31</f>
        <v>32550</v>
      </c>
      <c r="J57" s="184" t="n">
        <v>0.31</v>
      </c>
      <c r="K57" s="16" t="e">
        <f aca="false">NA()</f>
        <v>#N/A</v>
      </c>
      <c r="L57" s="151" t="e">
        <f aca="false">NA()</f>
        <v>#N/A</v>
      </c>
      <c r="M57" s="32" t="e">
        <f aca="false">NA()</f>
        <v>#N/A</v>
      </c>
      <c r="N57" s="152" t="n">
        <v>778.64</v>
      </c>
      <c r="O57" s="151" t="n">
        <v>0.286512380560978</v>
      </c>
      <c r="P57" s="152" t="n">
        <v>19</v>
      </c>
      <c r="Q57" s="189" t="n">
        <v>228.39</v>
      </c>
      <c r="R57" s="151" t="n">
        <v>0.37488506502036</v>
      </c>
      <c r="S57" s="152" t="n">
        <v>7</v>
      </c>
      <c r="T57" s="255"/>
      <c r="U57" s="186"/>
      <c r="V57" s="187"/>
      <c r="W57" s="152"/>
      <c r="X57" s="151"/>
      <c r="Y57" s="150"/>
      <c r="Z57" s="185"/>
      <c r="AA57" s="186"/>
      <c r="AB57" s="187"/>
      <c r="AC57" s="152"/>
      <c r="AD57" s="151"/>
      <c r="AE57" s="150"/>
      <c r="AF57" s="152"/>
      <c r="AG57" s="151"/>
      <c r="AH57" s="152"/>
    </row>
    <row r="58" customFormat="false" ht="17.1" hidden="false" customHeight="true" outlineLevel="0" collapsed="false">
      <c r="A58" s="284" t="s">
        <v>759</v>
      </c>
      <c r="B58" s="285" t="n">
        <v>733</v>
      </c>
      <c r="C58" s="284" t="s">
        <v>169</v>
      </c>
      <c r="D58" s="286" t="s">
        <v>484</v>
      </c>
      <c r="E58" s="285" t="n">
        <v>8135</v>
      </c>
      <c r="F58" s="167" t="s">
        <v>22</v>
      </c>
      <c r="G58" s="183" t="n">
        <v>1050</v>
      </c>
      <c r="H58" s="143" t="n">
        <v>7350</v>
      </c>
      <c r="I58" s="143" t="n">
        <f aca="false">G58*31</f>
        <v>32550</v>
      </c>
      <c r="J58" s="184" t="n">
        <v>0.31</v>
      </c>
      <c r="K58" s="287" t="n">
        <v>974.11</v>
      </c>
      <c r="L58" s="288" t="n">
        <v>0.525686010820031</v>
      </c>
      <c r="M58" s="289" t="n">
        <v>17</v>
      </c>
      <c r="N58" s="290" t="n">
        <v>136.8</v>
      </c>
      <c r="O58" s="291" t="n">
        <v>0.0546783625730994</v>
      </c>
      <c r="P58" s="292" t="n">
        <v>7</v>
      </c>
      <c r="Q58" s="189" t="n">
        <v>218.45</v>
      </c>
      <c r="R58" s="151" t="n">
        <v>-0.0492419317921401</v>
      </c>
      <c r="S58" s="152" t="n">
        <v>8</v>
      </c>
      <c r="T58" s="255"/>
      <c r="U58" s="151"/>
      <c r="V58" s="150"/>
      <c r="W58" s="152"/>
      <c r="X58" s="151"/>
      <c r="Y58" s="150"/>
      <c r="Z58" s="152"/>
      <c r="AA58" s="151"/>
      <c r="AB58" s="150"/>
      <c r="AC58" s="152"/>
      <c r="AD58" s="151"/>
      <c r="AE58" s="150"/>
      <c r="AF58" s="152"/>
      <c r="AG58" s="151"/>
      <c r="AH58" s="152"/>
    </row>
    <row r="59" s="293" customFormat="true" ht="15.95" hidden="false" customHeight="true" outlineLevel="0" collapsed="false">
      <c r="A59" s="142" t="n">
        <v>4</v>
      </c>
      <c r="B59" s="29" t="n">
        <v>719</v>
      </c>
      <c r="C59" s="29" t="s">
        <v>164</v>
      </c>
      <c r="D59" s="29" t="s">
        <v>168</v>
      </c>
      <c r="E59" s="29" t="n">
        <v>8068</v>
      </c>
      <c r="F59" s="182" t="s">
        <v>12</v>
      </c>
      <c r="G59" s="183" t="n">
        <v>1050</v>
      </c>
      <c r="H59" s="143" t="n">
        <v>7350</v>
      </c>
      <c r="I59" s="143" t="n">
        <f aca="false">G59*31</f>
        <v>32550</v>
      </c>
      <c r="J59" s="184" t="n">
        <v>0.31</v>
      </c>
      <c r="K59" s="16" t="n">
        <v>836.83</v>
      </c>
      <c r="L59" s="151" t="n">
        <v>0.27060889308462</v>
      </c>
      <c r="M59" s="32" t="n">
        <v>11</v>
      </c>
      <c r="N59" s="152" t="n">
        <v>2192.27</v>
      </c>
      <c r="O59" s="151" t="n">
        <v>0.383584138815018</v>
      </c>
      <c r="P59" s="152" t="n">
        <v>45</v>
      </c>
      <c r="Q59" s="189" t="n">
        <v>173.66</v>
      </c>
      <c r="R59" s="151" t="n">
        <v>0.312976505815732</v>
      </c>
      <c r="S59" s="152" t="n">
        <v>8</v>
      </c>
      <c r="T59" s="255"/>
      <c r="U59" s="186"/>
      <c r="V59" s="187"/>
      <c r="W59" s="152"/>
      <c r="X59" s="151"/>
      <c r="Y59" s="150"/>
      <c r="Z59" s="185"/>
      <c r="AA59" s="186"/>
      <c r="AB59" s="187"/>
      <c r="AC59" s="152"/>
      <c r="AD59" s="151"/>
      <c r="AE59" s="150"/>
      <c r="AF59" s="152"/>
      <c r="AG59" s="151"/>
      <c r="AH59" s="152"/>
      <c r="AI59" s="246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166"/>
      <c r="IU59" s="166"/>
    </row>
    <row r="60" customFormat="false" ht="17.1" hidden="false" customHeight="true" outlineLevel="0" collapsed="false">
      <c r="A60" s="142" t="n">
        <v>4</v>
      </c>
      <c r="B60" s="29" t="n">
        <v>359</v>
      </c>
      <c r="C60" s="30" t="s">
        <v>144</v>
      </c>
      <c r="D60" s="281" t="s">
        <v>147</v>
      </c>
      <c r="E60" s="282" t="n">
        <v>9369</v>
      </c>
      <c r="F60" s="283" t="s">
        <v>60</v>
      </c>
      <c r="G60" s="183" t="n">
        <v>1050</v>
      </c>
      <c r="H60" s="143" t="n">
        <v>7350</v>
      </c>
      <c r="I60" s="143" t="n">
        <f aca="false">G60*31</f>
        <v>32550</v>
      </c>
      <c r="J60" s="184" t="n">
        <v>0.31</v>
      </c>
      <c r="K60" s="16" t="n">
        <v>1618.8</v>
      </c>
      <c r="L60" s="151" t="n">
        <v>0.424328052464779</v>
      </c>
      <c r="M60" s="32" t="n">
        <v>28</v>
      </c>
      <c r="N60" s="152" t="n">
        <v>1072.68</v>
      </c>
      <c r="O60" s="151" t="n">
        <v>0.394380247230255</v>
      </c>
      <c r="P60" s="152" t="n">
        <v>31</v>
      </c>
      <c r="Q60" s="189" t="n">
        <v>141</v>
      </c>
      <c r="R60" s="151" t="n">
        <v>0.287234042553192</v>
      </c>
      <c r="S60" s="152" t="n">
        <v>6</v>
      </c>
      <c r="T60" s="255"/>
      <c r="U60" s="186"/>
      <c r="V60" s="187"/>
      <c r="W60" s="152"/>
      <c r="X60" s="151"/>
      <c r="Y60" s="150"/>
      <c r="Z60" s="185"/>
      <c r="AA60" s="186"/>
      <c r="AB60" s="187"/>
      <c r="AC60" s="152"/>
      <c r="AD60" s="151"/>
      <c r="AE60" s="150"/>
      <c r="AF60" s="152"/>
      <c r="AG60" s="151"/>
      <c r="AH60" s="152"/>
    </row>
    <row r="61" customFormat="false" ht="17.1" hidden="false" customHeight="true" outlineLevel="0" collapsed="false">
      <c r="A61" s="142" t="n">
        <v>4</v>
      </c>
      <c r="B61" s="29" t="n">
        <v>581</v>
      </c>
      <c r="C61" s="30" t="s">
        <v>177</v>
      </c>
      <c r="D61" s="29" t="s">
        <v>181</v>
      </c>
      <c r="E61" s="29" t="n">
        <v>8956</v>
      </c>
      <c r="F61" s="182" t="s">
        <v>12</v>
      </c>
      <c r="G61" s="183" t="n">
        <v>1050</v>
      </c>
      <c r="H61" s="143" t="n">
        <v>7350</v>
      </c>
      <c r="I61" s="143" t="n">
        <f aca="false">G61*31</f>
        <v>32550</v>
      </c>
      <c r="J61" s="184" t="n">
        <v>0.31</v>
      </c>
      <c r="K61" s="16" t="n">
        <v>2290.7</v>
      </c>
      <c r="L61" s="151" t="n">
        <v>0.334161173440389</v>
      </c>
      <c r="M61" s="32" t="n">
        <v>48</v>
      </c>
      <c r="N61" s="152" t="n">
        <v>1242.1</v>
      </c>
      <c r="O61" s="151" t="n">
        <v>0.322159247279607</v>
      </c>
      <c r="P61" s="152" t="n">
        <v>40</v>
      </c>
      <c r="Q61" s="189" t="n">
        <v>96.92</v>
      </c>
      <c r="R61" s="151" t="n">
        <v>0.260340899710689</v>
      </c>
      <c r="S61" s="152" t="n">
        <v>4</v>
      </c>
      <c r="T61" s="255"/>
      <c r="U61" s="186"/>
      <c r="V61" s="187"/>
      <c r="W61" s="152"/>
      <c r="X61" s="151"/>
      <c r="Y61" s="150"/>
      <c r="Z61" s="185"/>
      <c r="AA61" s="186"/>
      <c r="AB61" s="187"/>
      <c r="AC61" s="152"/>
      <c r="AD61" s="151"/>
      <c r="AE61" s="150"/>
      <c r="AF61" s="152"/>
      <c r="AG61" s="151"/>
      <c r="AH61" s="152"/>
    </row>
    <row r="62" s="192" customFormat="true" ht="28" hidden="false" customHeight="true" outlineLevel="0" collapsed="false">
      <c r="A62" s="142" t="n">
        <v>4</v>
      </c>
      <c r="B62" s="142" t="n">
        <v>582</v>
      </c>
      <c r="C62" s="156" t="s">
        <v>190</v>
      </c>
      <c r="D62" s="156" t="s">
        <v>193</v>
      </c>
      <c r="E62" s="142" t="n">
        <v>4284</v>
      </c>
      <c r="F62" s="157" t="s">
        <v>12</v>
      </c>
      <c r="G62" s="183" t="n">
        <v>1050</v>
      </c>
      <c r="H62" s="143" t="n">
        <v>7350</v>
      </c>
      <c r="I62" s="143" t="n">
        <f aca="false">G62*31</f>
        <v>32550</v>
      </c>
      <c r="J62" s="184" t="n">
        <v>0.31</v>
      </c>
      <c r="K62" s="16" t="n">
        <v>1015.72</v>
      </c>
      <c r="L62" s="151" t="n">
        <v>0.418218505099388</v>
      </c>
      <c r="M62" s="32" t="n">
        <v>16</v>
      </c>
      <c r="N62" s="152" t="n">
        <v>1143.47</v>
      </c>
      <c r="O62" s="151" t="n">
        <v>0.395068257146746</v>
      </c>
      <c r="P62" s="152" t="n">
        <v>17</v>
      </c>
      <c r="Q62" s="189" t="n">
        <v>25.8</v>
      </c>
      <c r="R62" s="151" t="n">
        <v>0.360852713178295</v>
      </c>
      <c r="S62" s="152" t="n">
        <v>1</v>
      </c>
      <c r="T62" s="255"/>
      <c r="U62" s="256"/>
      <c r="V62" s="257"/>
      <c r="W62" s="152"/>
      <c r="X62" s="151"/>
      <c r="Y62" s="150"/>
      <c r="Z62" s="185"/>
      <c r="AA62" s="186"/>
      <c r="AB62" s="187"/>
      <c r="AC62" s="152"/>
      <c r="AD62" s="151"/>
      <c r="AE62" s="150"/>
      <c r="AF62" s="152"/>
      <c r="AG62" s="151"/>
      <c r="AH62" s="152"/>
      <c r="AI62" s="246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  <c r="BK62" s="245"/>
      <c r="BL62" s="245"/>
      <c r="BM62" s="245"/>
      <c r="BN62" s="245"/>
      <c r="BO62" s="245"/>
      <c r="BP62" s="245"/>
      <c r="BQ62" s="245"/>
      <c r="BR62" s="245"/>
      <c r="BS62" s="245"/>
      <c r="BT62" s="245"/>
      <c r="BU62" s="245"/>
      <c r="BV62" s="245"/>
      <c r="BW62" s="245"/>
      <c r="BX62" s="245"/>
      <c r="BY62" s="245"/>
      <c r="BZ62" s="245"/>
      <c r="CA62" s="245"/>
      <c r="CB62" s="245"/>
      <c r="CC62" s="245"/>
      <c r="CD62" s="245"/>
      <c r="CE62" s="245"/>
      <c r="CF62" s="245"/>
      <c r="CG62" s="245"/>
      <c r="CH62" s="245"/>
      <c r="CI62" s="245"/>
      <c r="CJ62" s="245"/>
      <c r="CK62" s="245"/>
      <c r="CL62" s="245"/>
      <c r="CM62" s="245"/>
      <c r="CN62" s="245"/>
      <c r="CO62" s="245"/>
      <c r="CP62" s="245"/>
      <c r="CQ62" s="245"/>
      <c r="CR62" s="245"/>
      <c r="CS62" s="245"/>
      <c r="CT62" s="245"/>
      <c r="CU62" s="245"/>
      <c r="CV62" s="245"/>
      <c r="CW62" s="245"/>
      <c r="CX62" s="245"/>
      <c r="CY62" s="245"/>
      <c r="CZ62" s="245"/>
      <c r="DA62" s="245"/>
      <c r="DB62" s="245"/>
      <c r="DC62" s="245"/>
      <c r="DD62" s="245"/>
      <c r="DE62" s="245"/>
      <c r="DF62" s="245"/>
      <c r="DG62" s="245"/>
      <c r="DH62" s="245"/>
      <c r="DI62" s="245"/>
      <c r="DJ62" s="245"/>
      <c r="DK62" s="245"/>
      <c r="DL62" s="245"/>
      <c r="DM62" s="245"/>
      <c r="DN62" s="245"/>
      <c r="DO62" s="245"/>
      <c r="DP62" s="245"/>
      <c r="DQ62" s="245"/>
      <c r="DR62" s="245"/>
      <c r="DS62" s="245"/>
      <c r="DT62" s="245"/>
      <c r="DU62" s="245"/>
      <c r="DV62" s="245"/>
      <c r="DW62" s="245"/>
      <c r="DX62" s="245"/>
      <c r="DY62" s="245"/>
      <c r="DZ62" s="245"/>
      <c r="EA62" s="245"/>
      <c r="EB62" s="245"/>
      <c r="EC62" s="245"/>
      <c r="ED62" s="245"/>
      <c r="EE62" s="245"/>
      <c r="EF62" s="245"/>
      <c r="EG62" s="245"/>
      <c r="EH62" s="245"/>
      <c r="EI62" s="245"/>
      <c r="EJ62" s="245"/>
      <c r="EK62" s="245"/>
      <c r="EL62" s="245"/>
      <c r="EM62" s="245"/>
      <c r="EN62" s="245"/>
      <c r="EO62" s="245"/>
      <c r="EP62" s="245"/>
      <c r="EQ62" s="245"/>
      <c r="ER62" s="245"/>
      <c r="ES62" s="245"/>
      <c r="ET62" s="245"/>
      <c r="EU62" s="245"/>
      <c r="EV62" s="245"/>
      <c r="EW62" s="245"/>
      <c r="EX62" s="245"/>
      <c r="EY62" s="245"/>
      <c r="EZ62" s="245"/>
      <c r="FA62" s="245"/>
      <c r="FB62" s="245"/>
      <c r="FC62" s="245"/>
      <c r="FD62" s="245"/>
      <c r="FE62" s="245"/>
      <c r="FF62" s="245"/>
      <c r="FG62" s="245"/>
      <c r="FH62" s="245"/>
      <c r="FI62" s="245"/>
      <c r="FJ62" s="245"/>
      <c r="FK62" s="245"/>
      <c r="FL62" s="245"/>
      <c r="FM62" s="245"/>
      <c r="FN62" s="245"/>
      <c r="FO62" s="245"/>
      <c r="FP62" s="245"/>
      <c r="FQ62" s="245"/>
      <c r="FR62" s="245"/>
      <c r="FS62" s="245"/>
      <c r="FT62" s="245"/>
      <c r="FU62" s="245"/>
      <c r="FV62" s="245"/>
      <c r="FW62" s="245"/>
      <c r="FX62" s="245"/>
      <c r="FY62" s="245"/>
      <c r="FZ62" s="245"/>
      <c r="GA62" s="245"/>
      <c r="GB62" s="245"/>
      <c r="GC62" s="245"/>
      <c r="GD62" s="245"/>
      <c r="GE62" s="245"/>
      <c r="GF62" s="245"/>
      <c r="GG62" s="245"/>
      <c r="GH62" s="245"/>
      <c r="GI62" s="245"/>
      <c r="GJ62" s="245"/>
      <c r="GK62" s="245"/>
      <c r="GL62" s="245"/>
      <c r="GM62" s="245"/>
      <c r="GN62" s="245"/>
      <c r="GO62" s="245"/>
      <c r="GP62" s="245"/>
      <c r="GQ62" s="245"/>
      <c r="GR62" s="245"/>
      <c r="GS62" s="245"/>
      <c r="GT62" s="245"/>
      <c r="GU62" s="245"/>
      <c r="GV62" s="245"/>
      <c r="GW62" s="245"/>
      <c r="GX62" s="245"/>
      <c r="GY62" s="245"/>
      <c r="GZ62" s="245"/>
      <c r="HA62" s="245"/>
      <c r="HB62" s="245"/>
      <c r="HC62" s="245"/>
      <c r="HD62" s="245"/>
      <c r="HE62" s="245"/>
      <c r="HF62" s="245"/>
      <c r="HG62" s="245"/>
      <c r="HH62" s="245"/>
      <c r="HI62" s="245"/>
      <c r="HJ62" s="245"/>
      <c r="HK62" s="245"/>
      <c r="HL62" s="245"/>
      <c r="HM62" s="245"/>
      <c r="HN62" s="245"/>
      <c r="HO62" s="245"/>
      <c r="HP62" s="245"/>
      <c r="HQ62" s="245"/>
      <c r="HR62" s="245"/>
      <c r="HS62" s="245"/>
      <c r="HT62" s="245"/>
      <c r="HU62" s="245"/>
      <c r="HV62" s="245"/>
      <c r="HW62" s="245"/>
      <c r="HX62" s="245"/>
      <c r="HY62" s="245"/>
      <c r="HZ62" s="245"/>
      <c r="IA62" s="245"/>
      <c r="IB62" s="245"/>
      <c r="IC62" s="245"/>
      <c r="ID62" s="245"/>
      <c r="IE62" s="245"/>
      <c r="IF62" s="245"/>
      <c r="IG62" s="245"/>
      <c r="IH62" s="245"/>
      <c r="II62" s="245"/>
      <c r="IJ62" s="245"/>
      <c r="IK62" s="245"/>
      <c r="IL62" s="245"/>
      <c r="IM62" s="245"/>
      <c r="IN62" s="245"/>
      <c r="IO62" s="245"/>
      <c r="IP62" s="245"/>
      <c r="IQ62" s="245"/>
      <c r="IR62" s="245"/>
      <c r="IS62" s="245"/>
      <c r="IT62" s="245"/>
      <c r="IU62" s="245"/>
    </row>
    <row r="63" s="192" customFormat="true" ht="25" hidden="false" customHeight="true" outlineLevel="0" collapsed="false">
      <c r="A63" s="142" t="n">
        <v>4</v>
      </c>
      <c r="B63" s="29" t="n">
        <v>512</v>
      </c>
      <c r="C63" s="29" t="s">
        <v>139</v>
      </c>
      <c r="D63" s="29" t="s">
        <v>143</v>
      </c>
      <c r="E63" s="29" t="n">
        <v>6773</v>
      </c>
      <c r="F63" s="182" t="s">
        <v>12</v>
      </c>
      <c r="G63" s="183" t="n">
        <v>1050</v>
      </c>
      <c r="H63" s="143" t="n">
        <v>7350</v>
      </c>
      <c r="I63" s="143" t="n">
        <f aca="false">G63*31</f>
        <v>32550</v>
      </c>
      <c r="J63" s="184" t="n">
        <v>0.31</v>
      </c>
      <c r="K63" s="16" t="e">
        <f aca="false">NA()</f>
        <v>#N/A</v>
      </c>
      <c r="L63" s="151" t="e">
        <f aca="false">NA()</f>
        <v>#N/A</v>
      </c>
      <c r="M63" s="32" t="e">
        <f aca="false">NA()</f>
        <v>#N/A</v>
      </c>
      <c r="N63" s="152" t="e">
        <f aca="false">NA()</f>
        <v>#N/A</v>
      </c>
      <c r="O63" s="151" t="e">
        <f aca="false">NA()</f>
        <v>#N/A</v>
      </c>
      <c r="P63" s="152" t="e">
        <f aca="false">NA()</f>
        <v>#N/A</v>
      </c>
      <c r="Q63" s="189" t="n">
        <v>-44.65</v>
      </c>
      <c r="R63" s="151" t="n">
        <v>0.091511758118701</v>
      </c>
      <c r="S63" s="152" t="n">
        <v>1</v>
      </c>
      <c r="T63" s="255"/>
      <c r="U63" s="186"/>
      <c r="V63" s="187"/>
      <c r="W63" s="152"/>
      <c r="X63" s="151"/>
      <c r="Y63" s="150"/>
      <c r="Z63" s="185"/>
      <c r="AA63" s="186"/>
      <c r="AB63" s="187"/>
      <c r="AC63" s="152"/>
      <c r="AD63" s="151"/>
      <c r="AE63" s="150"/>
      <c r="AF63" s="152"/>
      <c r="AG63" s="151"/>
      <c r="AH63" s="152"/>
    </row>
    <row r="64" s="275" customFormat="true" ht="25" hidden="false" customHeight="true" outlineLevel="0" collapsed="false">
      <c r="A64" s="142" t="n">
        <v>4</v>
      </c>
      <c r="B64" s="29" t="n">
        <v>512</v>
      </c>
      <c r="C64" s="29" t="s">
        <v>139</v>
      </c>
      <c r="D64" s="29" t="s">
        <v>142</v>
      </c>
      <c r="E64" s="29" t="n">
        <v>8007</v>
      </c>
      <c r="F64" s="182" t="s">
        <v>12</v>
      </c>
      <c r="G64" s="183" t="n">
        <v>1050</v>
      </c>
      <c r="H64" s="143" t="n">
        <v>7350</v>
      </c>
      <c r="I64" s="143" t="n">
        <f aca="false">G64*31</f>
        <v>32550</v>
      </c>
      <c r="J64" s="184" t="n">
        <v>0.31</v>
      </c>
      <c r="K64" s="16" t="e">
        <f aca="false">NA()</f>
        <v>#N/A</v>
      </c>
      <c r="L64" s="151" t="e">
        <f aca="false">NA()</f>
        <v>#N/A</v>
      </c>
      <c r="M64" s="32" t="e">
        <f aca="false">NA()</f>
        <v>#N/A</v>
      </c>
      <c r="N64" s="152" t="e">
        <f aca="false">NA()</f>
        <v>#N/A</v>
      </c>
      <c r="O64" s="151" t="e">
        <f aca="false">NA()</f>
        <v>#N/A</v>
      </c>
      <c r="P64" s="152" t="e">
        <f aca="false">NA()</f>
        <v>#N/A</v>
      </c>
      <c r="Q64" s="189" t="n">
        <v>-66.97</v>
      </c>
      <c r="R64" s="151" t="n">
        <v>0.0914439301164701</v>
      </c>
      <c r="S64" s="152" t="n">
        <v>1</v>
      </c>
      <c r="T64" s="255"/>
      <c r="U64" s="186"/>
      <c r="V64" s="187"/>
      <c r="W64" s="152"/>
      <c r="X64" s="151"/>
      <c r="Y64" s="150"/>
      <c r="Z64" s="185"/>
      <c r="AA64" s="186"/>
      <c r="AB64" s="187"/>
      <c r="AC64" s="152"/>
      <c r="AD64" s="151"/>
      <c r="AE64" s="150"/>
      <c r="AF64" s="152"/>
      <c r="AG64" s="151"/>
      <c r="AH64" s="152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  <c r="BK64" s="245"/>
      <c r="BL64" s="245"/>
      <c r="BM64" s="245"/>
      <c r="BN64" s="245"/>
      <c r="BO64" s="245"/>
      <c r="BP64" s="245"/>
      <c r="BQ64" s="245"/>
      <c r="BR64" s="245"/>
      <c r="BS64" s="245"/>
      <c r="BT64" s="245"/>
      <c r="BU64" s="245"/>
      <c r="BV64" s="245"/>
      <c r="BW64" s="245"/>
      <c r="BX64" s="245"/>
      <c r="BY64" s="245"/>
      <c r="BZ64" s="245"/>
      <c r="CA64" s="245"/>
      <c r="CB64" s="245"/>
      <c r="CC64" s="245"/>
      <c r="CD64" s="245"/>
      <c r="CE64" s="245"/>
      <c r="CF64" s="245"/>
      <c r="CG64" s="245"/>
      <c r="CH64" s="245"/>
      <c r="CI64" s="245"/>
      <c r="CJ64" s="245"/>
      <c r="CK64" s="245"/>
      <c r="CL64" s="245"/>
      <c r="CM64" s="245"/>
      <c r="CN64" s="245"/>
      <c r="CO64" s="245"/>
      <c r="CP64" s="245"/>
      <c r="CQ64" s="245"/>
      <c r="CR64" s="245"/>
      <c r="CS64" s="245"/>
      <c r="CT64" s="245"/>
      <c r="CU64" s="245"/>
      <c r="CV64" s="245"/>
      <c r="CW64" s="245"/>
      <c r="CX64" s="245"/>
      <c r="CY64" s="245"/>
      <c r="CZ64" s="245"/>
      <c r="DA64" s="245"/>
      <c r="DB64" s="245"/>
      <c r="DC64" s="245"/>
      <c r="DD64" s="245"/>
      <c r="DE64" s="245"/>
      <c r="DF64" s="245"/>
      <c r="DG64" s="245"/>
      <c r="DH64" s="245"/>
      <c r="DI64" s="245"/>
      <c r="DJ64" s="245"/>
      <c r="DK64" s="245"/>
      <c r="DL64" s="245"/>
      <c r="DM64" s="245"/>
      <c r="DN64" s="245"/>
      <c r="DO64" s="245"/>
      <c r="DP64" s="245"/>
      <c r="DQ64" s="245"/>
      <c r="DR64" s="245"/>
      <c r="DS64" s="245"/>
      <c r="DT64" s="245"/>
      <c r="DU64" s="245"/>
      <c r="DV64" s="245"/>
      <c r="DW64" s="245"/>
      <c r="DX64" s="245"/>
      <c r="DY64" s="245"/>
      <c r="DZ64" s="245"/>
      <c r="EA64" s="245"/>
      <c r="EB64" s="245"/>
      <c r="EC64" s="245"/>
      <c r="ED64" s="245"/>
      <c r="EE64" s="245"/>
      <c r="EF64" s="245"/>
      <c r="EG64" s="245"/>
      <c r="EH64" s="245"/>
      <c r="EI64" s="245"/>
      <c r="EJ64" s="245"/>
      <c r="EK64" s="245"/>
      <c r="EL64" s="245"/>
      <c r="EM64" s="245"/>
      <c r="EN64" s="245"/>
      <c r="EO64" s="245"/>
      <c r="EP64" s="245"/>
      <c r="EQ64" s="245"/>
      <c r="ER64" s="245"/>
      <c r="ES64" s="245"/>
      <c r="ET64" s="245"/>
      <c r="EU64" s="245"/>
      <c r="EV64" s="245"/>
      <c r="EW64" s="245"/>
      <c r="EX64" s="245"/>
      <c r="EY64" s="245"/>
      <c r="EZ64" s="245"/>
      <c r="FA64" s="245"/>
      <c r="FB64" s="245"/>
      <c r="FC64" s="245"/>
      <c r="FD64" s="245"/>
      <c r="FE64" s="245"/>
      <c r="FF64" s="245"/>
      <c r="FG64" s="245"/>
      <c r="FH64" s="245"/>
      <c r="FI64" s="245"/>
      <c r="FJ64" s="245"/>
      <c r="FK64" s="245"/>
      <c r="FL64" s="245"/>
      <c r="FM64" s="245"/>
      <c r="FN64" s="245"/>
      <c r="FO64" s="245"/>
      <c r="FP64" s="245"/>
      <c r="FQ64" s="245"/>
      <c r="FR64" s="245"/>
      <c r="FS64" s="245"/>
      <c r="FT64" s="245"/>
      <c r="FU64" s="245"/>
      <c r="FV64" s="245"/>
      <c r="FW64" s="245"/>
      <c r="FX64" s="245"/>
      <c r="FY64" s="245"/>
      <c r="FZ64" s="245"/>
      <c r="GA64" s="245"/>
      <c r="GB64" s="245"/>
      <c r="GC64" s="245"/>
      <c r="GD64" s="245"/>
      <c r="GE64" s="245"/>
      <c r="GF64" s="245"/>
      <c r="GG64" s="245"/>
      <c r="GH64" s="245"/>
      <c r="GI64" s="245"/>
      <c r="GJ64" s="245"/>
      <c r="GK64" s="245"/>
      <c r="GL64" s="245"/>
      <c r="GM64" s="245"/>
      <c r="GN64" s="245"/>
      <c r="GO64" s="245"/>
      <c r="GP64" s="245"/>
      <c r="GQ64" s="245"/>
      <c r="GR64" s="245"/>
      <c r="GS64" s="245"/>
      <c r="GT64" s="245"/>
      <c r="GU64" s="245"/>
      <c r="GV64" s="245"/>
      <c r="GW64" s="245"/>
      <c r="GX64" s="245"/>
      <c r="GY64" s="245"/>
      <c r="GZ64" s="245"/>
      <c r="HA64" s="245"/>
      <c r="HB64" s="245"/>
      <c r="HC64" s="245"/>
      <c r="HD64" s="245"/>
      <c r="HE64" s="245"/>
      <c r="HF64" s="245"/>
      <c r="HG64" s="245"/>
      <c r="HH64" s="245"/>
      <c r="HI64" s="245"/>
      <c r="HJ64" s="245"/>
      <c r="HK64" s="245"/>
      <c r="HL64" s="245"/>
      <c r="HM64" s="245"/>
      <c r="HN64" s="245"/>
      <c r="HO64" s="245"/>
      <c r="HP64" s="245"/>
      <c r="HQ64" s="245"/>
      <c r="HR64" s="245"/>
      <c r="HS64" s="245"/>
      <c r="HT64" s="245"/>
      <c r="HU64" s="245"/>
      <c r="HV64" s="245"/>
      <c r="HW64" s="245"/>
      <c r="HX64" s="245"/>
      <c r="HY64" s="245"/>
      <c r="HZ64" s="245"/>
      <c r="IA64" s="245"/>
      <c r="IB64" s="245"/>
      <c r="IC64" s="245"/>
      <c r="ID64" s="245"/>
      <c r="IE64" s="245"/>
      <c r="IF64" s="245"/>
      <c r="IG64" s="245"/>
      <c r="IH64" s="245"/>
      <c r="II64" s="245"/>
      <c r="IJ64" s="245"/>
      <c r="IK64" s="245"/>
      <c r="IL64" s="245"/>
      <c r="IM64" s="245"/>
      <c r="IN64" s="245"/>
      <c r="IO64" s="245"/>
      <c r="IP64" s="245"/>
      <c r="IQ64" s="245"/>
      <c r="IR64" s="245"/>
      <c r="IS64" s="245"/>
      <c r="IT64" s="245"/>
      <c r="IU64" s="245"/>
    </row>
    <row r="65" customFormat="false" ht="34" hidden="false" customHeight="true" outlineLevel="0" collapsed="false">
      <c r="A65" s="142" t="n">
        <v>4</v>
      </c>
      <c r="B65" s="29" t="n">
        <v>54</v>
      </c>
      <c r="C65" s="29" t="s">
        <v>128</v>
      </c>
      <c r="D65" s="29" t="s">
        <v>131</v>
      </c>
      <c r="E65" s="29" t="n">
        <v>7379</v>
      </c>
      <c r="F65" s="182" t="s">
        <v>12</v>
      </c>
      <c r="G65" s="183" t="n">
        <v>1050</v>
      </c>
      <c r="H65" s="143" t="n">
        <v>7350</v>
      </c>
      <c r="I65" s="143" t="n">
        <f aca="false">G65*31</f>
        <v>32550</v>
      </c>
      <c r="J65" s="184" t="n">
        <v>0.31</v>
      </c>
      <c r="K65" s="233" t="n">
        <v>4150.51</v>
      </c>
      <c r="L65" s="154" t="n">
        <v>0.429696230101843</v>
      </c>
      <c r="M65" s="294" t="n">
        <v>50</v>
      </c>
      <c r="N65" s="152" t="n">
        <v>2082.88</v>
      </c>
      <c r="O65" s="151" t="n">
        <v>0.442303594062067</v>
      </c>
      <c r="P65" s="152" t="n">
        <v>21</v>
      </c>
      <c r="Q65" s="189" t="e">
        <f aca="false">NA()</f>
        <v>#N/A</v>
      </c>
      <c r="R65" s="151" t="e">
        <f aca="false">NA()</f>
        <v>#N/A</v>
      </c>
      <c r="S65" s="152" t="e">
        <f aca="false">NA()</f>
        <v>#N/A</v>
      </c>
      <c r="T65" s="255"/>
      <c r="U65" s="256"/>
      <c r="V65" s="257"/>
      <c r="W65" s="152"/>
      <c r="X65" s="151"/>
      <c r="Y65" s="150"/>
      <c r="Z65" s="185"/>
      <c r="AA65" s="186"/>
      <c r="AB65" s="187"/>
      <c r="AC65" s="152"/>
      <c r="AD65" s="151"/>
      <c r="AE65" s="150"/>
      <c r="AF65" s="152"/>
      <c r="AG65" s="151"/>
      <c r="AH65" s="152"/>
    </row>
    <row r="66" customFormat="false" ht="14.25" hidden="false" customHeight="true" outlineLevel="0" collapsed="false">
      <c r="A66" s="142" t="n">
        <v>4</v>
      </c>
      <c r="B66" s="142" t="n">
        <v>355</v>
      </c>
      <c r="C66" s="156" t="s">
        <v>133</v>
      </c>
      <c r="D66" s="156" t="s">
        <v>137</v>
      </c>
      <c r="E66" s="142" t="n">
        <v>8233</v>
      </c>
      <c r="F66" s="205" t="s">
        <v>12</v>
      </c>
      <c r="G66" s="183" t="n">
        <v>1050</v>
      </c>
      <c r="H66" s="143" t="n">
        <v>7350</v>
      </c>
      <c r="I66" s="143" t="n">
        <f aca="false">G66*31</f>
        <v>32550</v>
      </c>
      <c r="J66" s="184" t="n">
        <v>0.31</v>
      </c>
      <c r="K66" s="16" t="n">
        <v>1285.15</v>
      </c>
      <c r="L66" s="151" t="n">
        <v>0.285775979457651</v>
      </c>
      <c r="M66" s="32" t="n">
        <v>28</v>
      </c>
      <c r="N66" s="152" t="n">
        <v>1900.15</v>
      </c>
      <c r="O66" s="151" t="n">
        <v>0.330555420158021</v>
      </c>
      <c r="P66" s="152" t="n">
        <v>42</v>
      </c>
      <c r="Q66" s="189" t="e">
        <f aca="false">NA()</f>
        <v>#N/A</v>
      </c>
      <c r="R66" s="151" t="e">
        <f aca="false">NA()</f>
        <v>#N/A</v>
      </c>
      <c r="S66" s="152" t="e">
        <f aca="false">NA()</f>
        <v>#N/A</v>
      </c>
      <c r="T66" s="255"/>
      <c r="U66" s="186"/>
      <c r="V66" s="187"/>
      <c r="W66" s="152"/>
      <c r="X66" s="151"/>
      <c r="Y66" s="150"/>
      <c r="Z66" s="185"/>
      <c r="AA66" s="186"/>
      <c r="AB66" s="187"/>
      <c r="AC66" s="152"/>
      <c r="AD66" s="151"/>
      <c r="AE66" s="150"/>
      <c r="AF66" s="152"/>
      <c r="AG66" s="151"/>
      <c r="AH66" s="152"/>
    </row>
    <row r="67" customFormat="false" ht="22.5" hidden="false" customHeight="true" outlineLevel="0" collapsed="false">
      <c r="A67" s="142" t="n">
        <v>4</v>
      </c>
      <c r="B67" s="142" t="n">
        <v>56</v>
      </c>
      <c r="C67" s="156" t="s">
        <v>119</v>
      </c>
      <c r="D67" s="156" t="s">
        <v>121</v>
      </c>
      <c r="E67" s="142" t="n">
        <v>6473</v>
      </c>
      <c r="F67" s="162" t="s">
        <v>12</v>
      </c>
      <c r="G67" s="183" t="n">
        <v>1050</v>
      </c>
      <c r="H67" s="143" t="n">
        <v>7350</v>
      </c>
      <c r="I67" s="143" t="n">
        <f aca="false">G67*31</f>
        <v>32550</v>
      </c>
      <c r="J67" s="184" t="n">
        <v>0.31</v>
      </c>
      <c r="K67" s="16" t="n">
        <v>1267.34</v>
      </c>
      <c r="L67" s="151" t="n">
        <v>0.296225117963607</v>
      </c>
      <c r="M67" s="32" t="n">
        <v>34</v>
      </c>
      <c r="N67" s="152" t="n">
        <v>1044.56</v>
      </c>
      <c r="O67" s="151" t="n">
        <v>0.318562876234971</v>
      </c>
      <c r="P67" s="152" t="n">
        <v>30</v>
      </c>
      <c r="Q67" s="189" t="e">
        <f aca="false">NA()</f>
        <v>#N/A</v>
      </c>
      <c r="R67" s="151" t="e">
        <f aca="false">NA()</f>
        <v>#N/A</v>
      </c>
      <c r="S67" s="152" t="e">
        <f aca="false">NA()</f>
        <v>#N/A</v>
      </c>
      <c r="T67" s="255"/>
      <c r="U67" s="256"/>
      <c r="V67" s="257"/>
      <c r="W67" s="152"/>
      <c r="X67" s="151"/>
      <c r="Y67" s="150"/>
      <c r="Z67" s="185"/>
      <c r="AA67" s="186"/>
      <c r="AB67" s="187"/>
      <c r="AC67" s="152"/>
      <c r="AD67" s="151"/>
      <c r="AE67" s="150"/>
      <c r="AF67" s="152"/>
      <c r="AG67" s="151"/>
      <c r="AH67" s="152"/>
    </row>
    <row r="68" customFormat="false" ht="18" hidden="false" customHeight="true" outlineLevel="0" collapsed="false">
      <c r="A68" s="142" t="n">
        <v>4</v>
      </c>
      <c r="B68" s="142" t="n">
        <v>349</v>
      </c>
      <c r="C68" s="212" t="s">
        <v>154</v>
      </c>
      <c r="D68" s="156" t="s">
        <v>155</v>
      </c>
      <c r="E68" s="142" t="n">
        <v>4045</v>
      </c>
      <c r="F68" s="157" t="s">
        <v>10</v>
      </c>
      <c r="G68" s="183" t="n">
        <v>1050</v>
      </c>
      <c r="H68" s="143" t="n">
        <v>7350</v>
      </c>
      <c r="I68" s="143" t="n">
        <f aca="false">G68*31</f>
        <v>32550</v>
      </c>
      <c r="J68" s="184" t="n">
        <v>0.31</v>
      </c>
      <c r="K68" s="16" t="n">
        <v>802.23</v>
      </c>
      <c r="L68" s="151" t="n">
        <v>0.225310696433694</v>
      </c>
      <c r="M68" s="32" t="n">
        <v>29</v>
      </c>
      <c r="N68" s="152" t="n">
        <v>781.8</v>
      </c>
      <c r="O68" s="151" t="n">
        <v>0.325651061652597</v>
      </c>
      <c r="P68" s="152" t="n">
        <v>25</v>
      </c>
      <c r="Q68" s="189" t="e">
        <f aca="false">NA()</f>
        <v>#N/A</v>
      </c>
      <c r="R68" s="151" t="e">
        <f aca="false">NA()</f>
        <v>#N/A</v>
      </c>
      <c r="S68" s="152" t="e">
        <f aca="false">NA()</f>
        <v>#N/A</v>
      </c>
      <c r="T68" s="255"/>
      <c r="U68" s="256"/>
      <c r="V68" s="257"/>
      <c r="W68" s="152"/>
      <c r="X68" s="151"/>
      <c r="Y68" s="150"/>
      <c r="Z68" s="185"/>
      <c r="AA68" s="186"/>
      <c r="AB68" s="187"/>
      <c r="AC68" s="152"/>
      <c r="AD68" s="151"/>
      <c r="AE68" s="150"/>
      <c r="AF68" s="152"/>
      <c r="AG68" s="151"/>
      <c r="AH68" s="152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08"/>
      <c r="IS68" s="108"/>
      <c r="IT68" s="166"/>
      <c r="IU68" s="166"/>
    </row>
    <row r="69" s="192" customFormat="true" ht="18" hidden="false" customHeight="true" outlineLevel="0" collapsed="false">
      <c r="A69" s="142" t="n">
        <v>4</v>
      </c>
      <c r="B69" s="29" t="n">
        <v>329</v>
      </c>
      <c r="C69" s="29" t="s">
        <v>123</v>
      </c>
      <c r="D69" s="30" t="s">
        <v>127</v>
      </c>
      <c r="E69" s="29" t="n">
        <v>4168</v>
      </c>
      <c r="F69" s="206" t="s">
        <v>12</v>
      </c>
      <c r="G69" s="183" t="n">
        <v>1050</v>
      </c>
      <c r="H69" s="143" t="n">
        <v>7350</v>
      </c>
      <c r="I69" s="143" t="n">
        <f aca="false">G69*31</f>
        <v>32550</v>
      </c>
      <c r="J69" s="184" t="n">
        <v>0.31</v>
      </c>
      <c r="K69" s="16" t="n">
        <v>361.3</v>
      </c>
      <c r="L69" s="151" t="n">
        <v>0.169748131746471</v>
      </c>
      <c r="M69" s="32" t="n">
        <v>4</v>
      </c>
      <c r="N69" s="152" t="n">
        <v>575.58</v>
      </c>
      <c r="O69" s="151" t="n">
        <v>0.388906841794364</v>
      </c>
      <c r="P69" s="152" t="n">
        <v>12</v>
      </c>
      <c r="Q69" s="189" t="e">
        <f aca="false">NA()</f>
        <v>#N/A</v>
      </c>
      <c r="R69" s="151" t="e">
        <f aca="false">NA()</f>
        <v>#N/A</v>
      </c>
      <c r="S69" s="152" t="e">
        <f aca="false">NA()</f>
        <v>#N/A</v>
      </c>
      <c r="T69" s="255"/>
      <c r="U69" s="186"/>
      <c r="V69" s="187"/>
      <c r="W69" s="152"/>
      <c r="X69" s="151"/>
      <c r="Y69" s="150"/>
      <c r="Z69" s="185"/>
      <c r="AA69" s="186"/>
      <c r="AB69" s="187"/>
      <c r="AC69" s="152"/>
      <c r="AD69" s="151"/>
      <c r="AE69" s="150"/>
      <c r="AF69" s="152"/>
      <c r="AG69" s="151"/>
      <c r="AH69" s="152"/>
      <c r="AI69" s="246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  <c r="IS69" s="108"/>
      <c r="IT69" s="166"/>
      <c r="IU69" s="166"/>
    </row>
    <row r="70" customFormat="false" ht="19" hidden="false" customHeight="true" outlineLevel="0" collapsed="false">
      <c r="A70" s="142" t="n">
        <v>4</v>
      </c>
      <c r="B70" s="29" t="n">
        <v>351</v>
      </c>
      <c r="C70" s="29" t="s">
        <v>172</v>
      </c>
      <c r="D70" s="29" t="s">
        <v>174</v>
      </c>
      <c r="E70" s="29" t="n">
        <v>8606</v>
      </c>
      <c r="F70" s="182" t="s">
        <v>12</v>
      </c>
      <c r="G70" s="183" t="n">
        <v>1050</v>
      </c>
      <c r="H70" s="143" t="n">
        <v>7350</v>
      </c>
      <c r="I70" s="143" t="n">
        <f aca="false">G70*31</f>
        <v>32550</v>
      </c>
      <c r="J70" s="184" t="n">
        <v>0.31</v>
      </c>
      <c r="K70" s="16" t="n">
        <v>1007.68</v>
      </c>
      <c r="L70" s="151" t="n">
        <v>0.232383345903461</v>
      </c>
      <c r="M70" s="32" t="n">
        <v>21</v>
      </c>
      <c r="N70" s="152" t="n">
        <v>364.7</v>
      </c>
      <c r="O70" s="151" t="n">
        <v>0.304883465862353</v>
      </c>
      <c r="P70" s="152" t="n">
        <v>10</v>
      </c>
      <c r="Q70" s="189" t="e">
        <f aca="false">NA()</f>
        <v>#N/A</v>
      </c>
      <c r="R70" s="151" t="e">
        <f aca="false">NA()</f>
        <v>#N/A</v>
      </c>
      <c r="S70" s="152" t="e">
        <f aca="false">NA()</f>
        <v>#N/A</v>
      </c>
      <c r="T70" s="255"/>
      <c r="U70" s="256"/>
      <c r="V70" s="257"/>
      <c r="W70" s="152"/>
      <c r="X70" s="151"/>
      <c r="Y70" s="150"/>
      <c r="Z70" s="185"/>
      <c r="AA70" s="186"/>
      <c r="AB70" s="187"/>
      <c r="AC70" s="152"/>
      <c r="AD70" s="151"/>
      <c r="AE70" s="150"/>
      <c r="AF70" s="152"/>
      <c r="AG70" s="151"/>
      <c r="AH70" s="152"/>
    </row>
    <row r="71" customFormat="false" ht="17.1" hidden="false" customHeight="true" outlineLevel="0" collapsed="false">
      <c r="A71" s="142" t="n">
        <v>4</v>
      </c>
      <c r="B71" s="142" t="n">
        <v>391</v>
      </c>
      <c r="C71" s="212" t="s">
        <v>114</v>
      </c>
      <c r="D71" s="156" t="s">
        <v>115</v>
      </c>
      <c r="E71" s="142" t="n">
        <v>7007</v>
      </c>
      <c r="F71" s="205" t="s">
        <v>22</v>
      </c>
      <c r="G71" s="183" t="n">
        <v>1050</v>
      </c>
      <c r="H71" s="143" t="n">
        <v>7350</v>
      </c>
      <c r="I71" s="143" t="n">
        <f aca="false">G71*31</f>
        <v>32550</v>
      </c>
      <c r="J71" s="184" t="n">
        <v>0.31</v>
      </c>
      <c r="K71" s="16" t="n">
        <v>2378.75</v>
      </c>
      <c r="L71" s="151" t="n">
        <v>0.419442774566382</v>
      </c>
      <c r="M71" s="32" t="n">
        <v>74</v>
      </c>
      <c r="N71" s="152" t="e">
        <f aca="false">NA()</f>
        <v>#N/A</v>
      </c>
      <c r="O71" s="151" t="e">
        <f aca="false">NA()</f>
        <v>#N/A</v>
      </c>
      <c r="P71" s="152" t="e">
        <f aca="false">NA()</f>
        <v>#N/A</v>
      </c>
      <c r="Q71" s="189" t="e">
        <f aca="false">NA()</f>
        <v>#N/A</v>
      </c>
      <c r="R71" s="151" t="e">
        <f aca="false">NA()</f>
        <v>#N/A</v>
      </c>
      <c r="S71" s="152" t="e">
        <f aca="false">NA()</f>
        <v>#N/A</v>
      </c>
      <c r="T71" s="255"/>
      <c r="U71" s="186"/>
      <c r="V71" s="187"/>
      <c r="W71" s="152"/>
      <c r="X71" s="151"/>
      <c r="Y71" s="150"/>
      <c r="Z71" s="185"/>
      <c r="AA71" s="186"/>
      <c r="AB71" s="187"/>
      <c r="AC71" s="152"/>
      <c r="AD71" s="151"/>
      <c r="AE71" s="150"/>
      <c r="AF71" s="152"/>
      <c r="AG71" s="151"/>
      <c r="AH71" s="152"/>
    </row>
    <row r="72" customFormat="false" ht="17.1" hidden="false" customHeight="true" outlineLevel="0" collapsed="false">
      <c r="A72" s="142" t="n">
        <v>4</v>
      </c>
      <c r="B72" s="29" t="n">
        <v>52</v>
      </c>
      <c r="C72" s="29" t="s">
        <v>149</v>
      </c>
      <c r="D72" s="30" t="s">
        <v>152</v>
      </c>
      <c r="E72" s="29" t="n">
        <v>4121</v>
      </c>
      <c r="F72" s="182" t="s">
        <v>12</v>
      </c>
      <c r="G72" s="183" t="n">
        <v>1050</v>
      </c>
      <c r="H72" s="143" t="n">
        <v>7350</v>
      </c>
      <c r="I72" s="143" t="n">
        <f aca="false">G72*31</f>
        <v>32550</v>
      </c>
      <c r="J72" s="184" t="n">
        <v>0.31</v>
      </c>
      <c r="K72" s="16" t="n">
        <v>1170.6</v>
      </c>
      <c r="L72" s="151" t="n">
        <v>0.383111225012814</v>
      </c>
      <c r="M72" s="32" t="n">
        <v>7</v>
      </c>
      <c r="N72" s="152" t="e">
        <f aca="false">NA()</f>
        <v>#N/A</v>
      </c>
      <c r="O72" s="151" t="e">
        <f aca="false">NA()</f>
        <v>#N/A</v>
      </c>
      <c r="P72" s="152" t="e">
        <f aca="false">NA()</f>
        <v>#N/A</v>
      </c>
      <c r="Q72" s="189" t="e">
        <f aca="false">NA()</f>
        <v>#N/A</v>
      </c>
      <c r="R72" s="151" t="e">
        <f aca="false">NA()</f>
        <v>#N/A</v>
      </c>
      <c r="S72" s="152" t="e">
        <f aca="false">NA()</f>
        <v>#N/A</v>
      </c>
      <c r="T72" s="255"/>
      <c r="U72" s="186"/>
      <c r="V72" s="187"/>
      <c r="W72" s="152"/>
      <c r="X72" s="151"/>
      <c r="Y72" s="150"/>
      <c r="Z72" s="185"/>
      <c r="AA72" s="186"/>
      <c r="AB72" s="187"/>
      <c r="AC72" s="152"/>
      <c r="AD72" s="151"/>
      <c r="AE72" s="150"/>
      <c r="AF72" s="152"/>
      <c r="AG72" s="151"/>
      <c r="AH72" s="152"/>
    </row>
    <row r="73" customFormat="false" ht="17.1" hidden="false" customHeight="true" outlineLevel="0" collapsed="false">
      <c r="A73" s="267" t="s">
        <v>756</v>
      </c>
      <c r="B73" s="142" t="n">
        <v>547</v>
      </c>
      <c r="C73" s="156" t="s">
        <v>458</v>
      </c>
      <c r="D73" s="156" t="s">
        <v>462</v>
      </c>
      <c r="E73" s="142" t="n">
        <v>9355</v>
      </c>
      <c r="F73" s="162" t="s">
        <v>60</v>
      </c>
      <c r="G73" s="183" t="n">
        <v>1050</v>
      </c>
      <c r="H73" s="143" t="n">
        <v>7350</v>
      </c>
      <c r="I73" s="143" t="n">
        <f aca="false">G73*31</f>
        <v>32550</v>
      </c>
      <c r="J73" s="184" t="n">
        <v>0.31</v>
      </c>
      <c r="K73" s="16" t="n">
        <v>1148.18</v>
      </c>
      <c r="L73" s="151" t="n">
        <v>0.48574047623195</v>
      </c>
      <c r="M73" s="32" t="n">
        <v>29</v>
      </c>
      <c r="N73" s="152" t="e">
        <f aca="false">NA()</f>
        <v>#N/A</v>
      </c>
      <c r="O73" s="151" t="e">
        <f aca="false">NA()</f>
        <v>#N/A</v>
      </c>
      <c r="P73" s="152" t="e">
        <f aca="false">NA()</f>
        <v>#N/A</v>
      </c>
      <c r="Q73" s="189" t="e">
        <f aca="false">NA()</f>
        <v>#N/A</v>
      </c>
      <c r="R73" s="151" t="e">
        <f aca="false">NA()</f>
        <v>#N/A</v>
      </c>
      <c r="S73" s="152" t="e">
        <f aca="false">NA()</f>
        <v>#N/A</v>
      </c>
      <c r="T73" s="255"/>
      <c r="U73" s="186"/>
      <c r="V73" s="187"/>
      <c r="W73" s="152"/>
      <c r="X73" s="151"/>
      <c r="Y73" s="150"/>
      <c r="Z73" s="185"/>
      <c r="AA73" s="186"/>
      <c r="AB73" s="187"/>
      <c r="AC73" s="152"/>
      <c r="AD73" s="151"/>
      <c r="AE73" s="150"/>
      <c r="AF73" s="152"/>
      <c r="AG73" s="151"/>
      <c r="AH73" s="152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08"/>
      <c r="IS73" s="108"/>
      <c r="IT73" s="166"/>
      <c r="IU73" s="166"/>
    </row>
    <row r="74" customFormat="false" ht="17.1" hidden="false" customHeight="true" outlineLevel="0" collapsed="false">
      <c r="A74" s="142" t="n">
        <v>4</v>
      </c>
      <c r="B74" s="29" t="n">
        <v>515</v>
      </c>
      <c r="C74" s="25" t="s">
        <v>182</v>
      </c>
      <c r="D74" s="29" t="s">
        <v>183</v>
      </c>
      <c r="E74" s="29" t="n">
        <v>5346</v>
      </c>
      <c r="F74" s="182" t="s">
        <v>22</v>
      </c>
      <c r="G74" s="183" t="n">
        <v>1050</v>
      </c>
      <c r="H74" s="143" t="n">
        <v>7350</v>
      </c>
      <c r="I74" s="143" t="n">
        <f aca="false">G74*31</f>
        <v>32550</v>
      </c>
      <c r="J74" s="184" t="n">
        <v>0.31</v>
      </c>
      <c r="K74" s="16" t="e">
        <f aca="false">NA()</f>
        <v>#N/A</v>
      </c>
      <c r="L74" s="151" t="e">
        <f aca="false">NA()</f>
        <v>#N/A</v>
      </c>
      <c r="M74" s="32" t="e">
        <f aca="false">NA()</f>
        <v>#N/A</v>
      </c>
      <c r="N74" s="152" t="e">
        <f aca="false">NA()</f>
        <v>#N/A</v>
      </c>
      <c r="O74" s="151" t="e">
        <f aca="false">NA()</f>
        <v>#N/A</v>
      </c>
      <c r="P74" s="152" t="e">
        <f aca="false">NA()</f>
        <v>#N/A</v>
      </c>
      <c r="Q74" s="189" t="e">
        <f aca="false">NA()</f>
        <v>#N/A</v>
      </c>
      <c r="R74" s="151" t="e">
        <f aca="false">NA()</f>
        <v>#N/A</v>
      </c>
      <c r="S74" s="152" t="e">
        <f aca="false">NA()</f>
        <v>#N/A</v>
      </c>
      <c r="T74" s="255"/>
      <c r="U74" s="256"/>
      <c r="V74" s="257"/>
      <c r="W74" s="152"/>
      <c r="X74" s="151"/>
      <c r="Y74" s="150"/>
      <c r="Z74" s="185"/>
      <c r="AA74" s="186"/>
      <c r="AB74" s="187"/>
      <c r="AC74" s="152"/>
      <c r="AD74" s="151"/>
      <c r="AE74" s="150"/>
      <c r="AF74" s="152"/>
      <c r="AG74" s="151"/>
      <c r="AH74" s="152"/>
    </row>
    <row r="75" customFormat="false" ht="17.1" hidden="false" customHeight="true" outlineLevel="0" collapsed="false">
      <c r="A75" s="142" t="n">
        <v>4</v>
      </c>
      <c r="B75" s="29" t="n">
        <v>581</v>
      </c>
      <c r="C75" s="30" t="s">
        <v>177</v>
      </c>
      <c r="D75" s="29" t="s">
        <v>179</v>
      </c>
      <c r="E75" s="29" t="n">
        <v>7518</v>
      </c>
      <c r="F75" s="182" t="s">
        <v>12</v>
      </c>
      <c r="G75" s="183" t="n">
        <v>1050</v>
      </c>
      <c r="H75" s="143" t="n">
        <v>7350</v>
      </c>
      <c r="I75" s="143" t="n">
        <f aca="false">G75*31</f>
        <v>32550</v>
      </c>
      <c r="J75" s="184" t="n">
        <v>0.31</v>
      </c>
      <c r="K75" s="16" t="e">
        <f aca="false">NA()</f>
        <v>#N/A</v>
      </c>
      <c r="L75" s="151" t="e">
        <f aca="false">NA()</f>
        <v>#N/A</v>
      </c>
      <c r="M75" s="32" t="e">
        <f aca="false">NA()</f>
        <v>#N/A</v>
      </c>
      <c r="N75" s="152" t="e">
        <f aca="false">NA()</f>
        <v>#N/A</v>
      </c>
      <c r="O75" s="151" t="e">
        <f aca="false">NA()</f>
        <v>#N/A</v>
      </c>
      <c r="P75" s="152" t="e">
        <f aca="false">NA()</f>
        <v>#N/A</v>
      </c>
      <c r="Q75" s="189" t="e">
        <f aca="false">NA()</f>
        <v>#N/A</v>
      </c>
      <c r="R75" s="151" t="e">
        <f aca="false">NA()</f>
        <v>#N/A</v>
      </c>
      <c r="S75" s="152" t="e">
        <f aca="false">NA()</f>
        <v>#N/A</v>
      </c>
      <c r="T75" s="255"/>
      <c r="U75" s="186"/>
      <c r="V75" s="187"/>
      <c r="W75" s="152"/>
      <c r="X75" s="151"/>
      <c r="Y75" s="150"/>
      <c r="Z75" s="185"/>
      <c r="AA75" s="186"/>
      <c r="AB75" s="187"/>
      <c r="AC75" s="152"/>
      <c r="AD75" s="151"/>
      <c r="AE75" s="150"/>
      <c r="AF75" s="152"/>
      <c r="AG75" s="151"/>
      <c r="AH75" s="152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</row>
    <row r="76" customFormat="false" ht="17.1" hidden="false" customHeight="true" outlineLevel="0" collapsed="false">
      <c r="A76" s="142" t="n">
        <v>4</v>
      </c>
      <c r="B76" s="29" t="n">
        <v>541</v>
      </c>
      <c r="C76" s="29" t="s">
        <v>105</v>
      </c>
      <c r="D76" s="29" t="s">
        <v>110</v>
      </c>
      <c r="E76" s="29" t="n">
        <v>9325</v>
      </c>
      <c r="F76" s="206" t="s">
        <v>19</v>
      </c>
      <c r="G76" s="183" t="n">
        <v>1050</v>
      </c>
      <c r="H76" s="143" t="n">
        <v>7350</v>
      </c>
      <c r="I76" s="143" t="n">
        <f aca="false">G76*31</f>
        <v>32550</v>
      </c>
      <c r="J76" s="184" t="n">
        <v>0.31</v>
      </c>
      <c r="K76" s="16" t="e">
        <f aca="false">NA()</f>
        <v>#N/A</v>
      </c>
      <c r="L76" s="151" t="e">
        <f aca="false">NA()</f>
        <v>#N/A</v>
      </c>
      <c r="M76" s="32" t="e">
        <f aca="false">NA()</f>
        <v>#N/A</v>
      </c>
      <c r="N76" s="152" t="e">
        <f aca="false">NA()</f>
        <v>#N/A</v>
      </c>
      <c r="O76" s="151" t="e">
        <f aca="false">NA()</f>
        <v>#N/A</v>
      </c>
      <c r="P76" s="152" t="e">
        <f aca="false">NA()</f>
        <v>#N/A</v>
      </c>
      <c r="Q76" s="189" t="e">
        <f aca="false">NA()</f>
        <v>#N/A</v>
      </c>
      <c r="R76" s="151" t="e">
        <f aca="false">NA()</f>
        <v>#N/A</v>
      </c>
      <c r="S76" s="152" t="e">
        <f aca="false">NA()</f>
        <v>#N/A</v>
      </c>
      <c r="T76" s="255"/>
      <c r="U76" s="186"/>
      <c r="V76" s="187"/>
      <c r="W76" s="152"/>
      <c r="X76" s="151"/>
      <c r="Y76" s="150"/>
      <c r="Z76" s="185"/>
      <c r="AA76" s="186"/>
      <c r="AB76" s="187"/>
      <c r="AC76" s="152"/>
      <c r="AD76" s="151"/>
      <c r="AE76" s="150"/>
      <c r="AF76" s="152"/>
      <c r="AG76" s="151"/>
      <c r="AH76" s="152"/>
    </row>
    <row r="77" s="192" customFormat="true" ht="20.1" hidden="false" customHeight="true" outlineLevel="0" collapsed="false">
      <c r="A77" s="142" t="n">
        <v>4</v>
      </c>
      <c r="B77" s="29" t="n">
        <v>582</v>
      </c>
      <c r="C77" s="29" t="s">
        <v>190</v>
      </c>
      <c r="D77" s="29" t="s">
        <v>195</v>
      </c>
      <c r="E77" s="29" t="n">
        <v>8471</v>
      </c>
      <c r="F77" s="182" t="s">
        <v>12</v>
      </c>
      <c r="G77" s="183" t="n">
        <v>1050</v>
      </c>
      <c r="H77" s="143" t="n">
        <v>7350</v>
      </c>
      <c r="I77" s="143" t="n">
        <f aca="false">G77*31</f>
        <v>32550</v>
      </c>
      <c r="J77" s="184" t="n">
        <v>0.31</v>
      </c>
      <c r="K77" s="16" t="e">
        <f aca="false">NA()</f>
        <v>#N/A</v>
      </c>
      <c r="L77" s="151" t="e">
        <f aca="false">NA()</f>
        <v>#N/A</v>
      </c>
      <c r="M77" s="32" t="e">
        <f aca="false">NA()</f>
        <v>#N/A</v>
      </c>
      <c r="N77" s="152" t="e">
        <f aca="false">NA()</f>
        <v>#N/A</v>
      </c>
      <c r="O77" s="151" t="e">
        <f aca="false">NA()</f>
        <v>#N/A</v>
      </c>
      <c r="P77" s="152" t="e">
        <f aca="false">NA()</f>
        <v>#N/A</v>
      </c>
      <c r="Q77" s="189" t="e">
        <f aca="false">NA()</f>
        <v>#N/A</v>
      </c>
      <c r="R77" s="151" t="e">
        <f aca="false">NA()</f>
        <v>#N/A</v>
      </c>
      <c r="S77" s="152" t="e">
        <f aca="false">NA()</f>
        <v>#N/A</v>
      </c>
      <c r="T77" s="255"/>
      <c r="U77" s="186"/>
      <c r="V77" s="187"/>
      <c r="W77" s="152"/>
      <c r="X77" s="151"/>
      <c r="Y77" s="150"/>
      <c r="Z77" s="185"/>
      <c r="AA77" s="186"/>
      <c r="AB77" s="187"/>
      <c r="AC77" s="152"/>
      <c r="AD77" s="151"/>
      <c r="AE77" s="150"/>
      <c r="AF77" s="152"/>
      <c r="AG77" s="151"/>
      <c r="AH77" s="152"/>
      <c r="AI77" s="246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  <c r="BK77" s="245"/>
      <c r="BL77" s="245"/>
      <c r="BM77" s="245"/>
      <c r="BN77" s="245"/>
      <c r="BO77" s="245"/>
      <c r="BP77" s="245"/>
      <c r="BQ77" s="245"/>
      <c r="BR77" s="245"/>
      <c r="BS77" s="245"/>
      <c r="BT77" s="245"/>
      <c r="BU77" s="245"/>
      <c r="BV77" s="245"/>
      <c r="BW77" s="245"/>
      <c r="BX77" s="245"/>
      <c r="BY77" s="245"/>
      <c r="BZ77" s="245"/>
      <c r="CA77" s="245"/>
      <c r="CB77" s="245"/>
      <c r="CC77" s="245"/>
      <c r="CD77" s="245"/>
      <c r="CE77" s="245"/>
      <c r="CF77" s="245"/>
      <c r="CG77" s="245"/>
      <c r="CH77" s="245"/>
      <c r="CI77" s="245"/>
      <c r="CJ77" s="245"/>
      <c r="CK77" s="245"/>
      <c r="CL77" s="245"/>
      <c r="CM77" s="245"/>
      <c r="CN77" s="245"/>
      <c r="CO77" s="245"/>
      <c r="CP77" s="245"/>
      <c r="CQ77" s="245"/>
      <c r="CR77" s="245"/>
      <c r="CS77" s="245"/>
      <c r="CT77" s="245"/>
      <c r="CU77" s="245"/>
      <c r="CV77" s="245"/>
      <c r="CW77" s="245"/>
      <c r="CX77" s="245"/>
      <c r="CY77" s="245"/>
      <c r="CZ77" s="245"/>
      <c r="DA77" s="245"/>
      <c r="DB77" s="245"/>
      <c r="DC77" s="245"/>
      <c r="DD77" s="245"/>
      <c r="DE77" s="245"/>
      <c r="DF77" s="245"/>
      <c r="DG77" s="245"/>
      <c r="DH77" s="245"/>
      <c r="DI77" s="245"/>
      <c r="DJ77" s="245"/>
      <c r="DK77" s="245"/>
      <c r="DL77" s="245"/>
      <c r="DM77" s="245"/>
      <c r="DN77" s="245"/>
      <c r="DO77" s="245"/>
      <c r="DP77" s="245"/>
      <c r="DQ77" s="245"/>
      <c r="DR77" s="245"/>
      <c r="DS77" s="245"/>
      <c r="DT77" s="245"/>
      <c r="DU77" s="245"/>
      <c r="DV77" s="245"/>
      <c r="DW77" s="245"/>
      <c r="DX77" s="245"/>
      <c r="DY77" s="245"/>
      <c r="DZ77" s="245"/>
      <c r="EA77" s="245"/>
      <c r="EB77" s="245"/>
      <c r="EC77" s="245"/>
      <c r="ED77" s="245"/>
      <c r="EE77" s="245"/>
      <c r="EF77" s="245"/>
      <c r="EG77" s="245"/>
      <c r="EH77" s="245"/>
      <c r="EI77" s="245"/>
      <c r="EJ77" s="245"/>
      <c r="EK77" s="245"/>
      <c r="EL77" s="245"/>
      <c r="EM77" s="245"/>
      <c r="EN77" s="245"/>
      <c r="EO77" s="245"/>
      <c r="EP77" s="245"/>
      <c r="EQ77" s="245"/>
      <c r="ER77" s="245"/>
      <c r="ES77" s="245"/>
      <c r="ET77" s="245"/>
      <c r="EU77" s="245"/>
      <c r="EV77" s="245"/>
      <c r="EW77" s="245"/>
      <c r="EX77" s="245"/>
      <c r="EY77" s="245"/>
      <c r="EZ77" s="245"/>
      <c r="FA77" s="245"/>
      <c r="FB77" s="245"/>
      <c r="FC77" s="245"/>
      <c r="FD77" s="245"/>
      <c r="FE77" s="245"/>
      <c r="FF77" s="245"/>
      <c r="FG77" s="245"/>
      <c r="FH77" s="245"/>
      <c r="FI77" s="245"/>
      <c r="FJ77" s="245"/>
      <c r="FK77" s="245"/>
      <c r="FL77" s="245"/>
      <c r="FM77" s="245"/>
      <c r="FN77" s="245"/>
      <c r="FO77" s="245"/>
      <c r="FP77" s="245"/>
      <c r="FQ77" s="245"/>
      <c r="FR77" s="245"/>
      <c r="FS77" s="245"/>
      <c r="FT77" s="245"/>
      <c r="FU77" s="245"/>
      <c r="FV77" s="245"/>
      <c r="FW77" s="245"/>
      <c r="FX77" s="245"/>
      <c r="FY77" s="245"/>
      <c r="FZ77" s="245"/>
      <c r="GA77" s="245"/>
      <c r="GB77" s="245"/>
      <c r="GC77" s="245"/>
      <c r="GD77" s="245"/>
      <c r="GE77" s="245"/>
      <c r="GF77" s="245"/>
      <c r="GG77" s="245"/>
      <c r="GH77" s="245"/>
      <c r="GI77" s="245"/>
      <c r="GJ77" s="245"/>
      <c r="GK77" s="245"/>
      <c r="GL77" s="245"/>
      <c r="GM77" s="245"/>
      <c r="GN77" s="245"/>
      <c r="GO77" s="245"/>
      <c r="GP77" s="245"/>
      <c r="GQ77" s="245"/>
      <c r="GR77" s="245"/>
      <c r="GS77" s="245"/>
      <c r="GT77" s="245"/>
      <c r="GU77" s="245"/>
      <c r="GV77" s="245"/>
      <c r="GW77" s="245"/>
      <c r="GX77" s="245"/>
      <c r="GY77" s="245"/>
      <c r="GZ77" s="245"/>
      <c r="HA77" s="245"/>
      <c r="HB77" s="245"/>
      <c r="HC77" s="245"/>
      <c r="HD77" s="245"/>
      <c r="HE77" s="245"/>
      <c r="HF77" s="245"/>
      <c r="HG77" s="245"/>
      <c r="HH77" s="245"/>
      <c r="HI77" s="245"/>
      <c r="HJ77" s="245"/>
      <c r="HK77" s="245"/>
      <c r="HL77" s="245"/>
      <c r="HM77" s="245"/>
      <c r="HN77" s="245"/>
      <c r="HO77" s="245"/>
      <c r="HP77" s="245"/>
      <c r="HQ77" s="245"/>
      <c r="HR77" s="245"/>
      <c r="HS77" s="245"/>
      <c r="HT77" s="245"/>
      <c r="HU77" s="245"/>
      <c r="HV77" s="245"/>
      <c r="HW77" s="245"/>
      <c r="HX77" s="245"/>
      <c r="HY77" s="245"/>
      <c r="HZ77" s="245"/>
      <c r="IA77" s="245"/>
      <c r="IB77" s="245"/>
      <c r="IC77" s="245"/>
      <c r="ID77" s="245"/>
      <c r="IE77" s="245"/>
      <c r="IF77" s="245"/>
      <c r="IG77" s="245"/>
      <c r="IH77" s="245"/>
      <c r="II77" s="245"/>
      <c r="IJ77" s="245"/>
      <c r="IK77" s="245"/>
      <c r="IL77" s="245"/>
      <c r="IM77" s="245"/>
      <c r="IN77" s="245"/>
      <c r="IO77" s="245"/>
      <c r="IP77" s="245"/>
      <c r="IQ77" s="245"/>
      <c r="IR77" s="245"/>
      <c r="IS77" s="245"/>
      <c r="IT77" s="245"/>
      <c r="IU77" s="245"/>
    </row>
    <row r="78" customFormat="false" ht="17.1" hidden="false" customHeight="true" outlineLevel="0" collapsed="false">
      <c r="A78" s="142" t="n">
        <v>4</v>
      </c>
      <c r="B78" s="29" t="n">
        <v>706</v>
      </c>
      <c r="C78" s="29" t="s">
        <v>160</v>
      </c>
      <c r="D78" s="29" t="s">
        <v>162</v>
      </c>
      <c r="E78" s="29" t="n">
        <v>7677</v>
      </c>
      <c r="F78" s="29" t="s">
        <v>12</v>
      </c>
      <c r="G78" s="143" t="n">
        <v>1050</v>
      </c>
      <c r="H78" s="143" t="n">
        <v>7350</v>
      </c>
      <c r="I78" s="143" t="n">
        <f aca="false">G78*31</f>
        <v>32550</v>
      </c>
      <c r="J78" s="184" t="n">
        <v>0.31</v>
      </c>
      <c r="K78" s="16" t="e">
        <f aca="false">NA()</f>
        <v>#N/A</v>
      </c>
      <c r="L78" s="151" t="e">
        <f aca="false">NA()</f>
        <v>#N/A</v>
      </c>
      <c r="M78" s="32" t="e">
        <f aca="false">NA()</f>
        <v>#N/A</v>
      </c>
      <c r="N78" s="152" t="e">
        <f aca="false">NA()</f>
        <v>#N/A</v>
      </c>
      <c r="O78" s="151" t="e">
        <f aca="false">NA()</f>
        <v>#N/A</v>
      </c>
      <c r="P78" s="152" t="e">
        <f aca="false">NA()</f>
        <v>#N/A</v>
      </c>
      <c r="Q78" s="189" t="e">
        <f aca="false">NA()</f>
        <v>#N/A</v>
      </c>
      <c r="R78" s="151" t="e">
        <f aca="false">NA()</f>
        <v>#N/A</v>
      </c>
      <c r="S78" s="152" t="e">
        <f aca="false">NA()</f>
        <v>#N/A</v>
      </c>
      <c r="T78" s="255"/>
      <c r="U78" s="186"/>
      <c r="V78" s="187"/>
      <c r="W78" s="152"/>
      <c r="X78" s="151"/>
      <c r="Y78" s="150"/>
      <c r="Z78" s="185"/>
      <c r="AA78" s="186"/>
      <c r="AB78" s="187"/>
      <c r="AC78" s="152"/>
      <c r="AD78" s="151"/>
      <c r="AE78" s="150"/>
      <c r="AF78" s="152"/>
      <c r="AG78" s="151"/>
      <c r="AH78" s="152"/>
    </row>
    <row r="79" s="192" customFormat="true" ht="21" hidden="false" customHeight="true" outlineLevel="0" collapsed="false">
      <c r="A79" s="142" t="n">
        <v>4</v>
      </c>
      <c r="B79" s="29" t="n">
        <v>349</v>
      </c>
      <c r="C79" s="29" t="s">
        <v>154</v>
      </c>
      <c r="D79" s="30" t="s">
        <v>157</v>
      </c>
      <c r="E79" s="29" t="n">
        <v>4188</v>
      </c>
      <c r="F79" s="206" t="s">
        <v>12</v>
      </c>
      <c r="G79" s="183" t="n">
        <v>1050</v>
      </c>
      <c r="H79" s="143" t="n">
        <v>7350</v>
      </c>
      <c r="I79" s="143" t="n">
        <f aca="false">G79*31</f>
        <v>32550</v>
      </c>
      <c r="J79" s="184" t="n">
        <v>0.31</v>
      </c>
      <c r="K79" s="16" t="e">
        <f aca="false">NA()</f>
        <v>#N/A</v>
      </c>
      <c r="L79" s="151" t="e">
        <f aca="false">NA()</f>
        <v>#N/A</v>
      </c>
      <c r="M79" s="32" t="e">
        <f aca="false">NA()</f>
        <v>#N/A</v>
      </c>
      <c r="N79" s="152" t="e">
        <f aca="false">NA()</f>
        <v>#N/A</v>
      </c>
      <c r="O79" s="151" t="e">
        <f aca="false">NA()</f>
        <v>#N/A</v>
      </c>
      <c r="P79" s="152" t="e">
        <f aca="false">NA()</f>
        <v>#N/A</v>
      </c>
      <c r="Q79" s="189" t="e">
        <f aca="false">NA()</f>
        <v>#N/A</v>
      </c>
      <c r="R79" s="151" t="e">
        <f aca="false">NA()</f>
        <v>#N/A</v>
      </c>
      <c r="S79" s="152" t="e">
        <f aca="false">NA()</f>
        <v>#N/A</v>
      </c>
      <c r="T79" s="255"/>
      <c r="U79" s="186"/>
      <c r="V79" s="187"/>
      <c r="W79" s="152"/>
      <c r="X79" s="151"/>
      <c r="Y79" s="150"/>
      <c r="Z79" s="185"/>
      <c r="AA79" s="186"/>
      <c r="AB79" s="187"/>
      <c r="AC79" s="152"/>
      <c r="AD79" s="151"/>
      <c r="AE79" s="150"/>
      <c r="AF79" s="152"/>
      <c r="AG79" s="151"/>
      <c r="AH79" s="152"/>
      <c r="AI79" s="246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  <c r="BK79" s="245"/>
      <c r="BL79" s="245"/>
      <c r="BM79" s="245"/>
      <c r="BN79" s="245"/>
      <c r="BO79" s="245"/>
      <c r="BP79" s="245"/>
      <c r="BQ79" s="245"/>
      <c r="BR79" s="245"/>
      <c r="BS79" s="245"/>
      <c r="BT79" s="245"/>
      <c r="BU79" s="245"/>
      <c r="BV79" s="245"/>
      <c r="BW79" s="245"/>
      <c r="BX79" s="245"/>
      <c r="BY79" s="245"/>
      <c r="BZ79" s="245"/>
      <c r="CA79" s="245"/>
      <c r="CB79" s="245"/>
      <c r="CC79" s="245"/>
      <c r="CD79" s="245"/>
      <c r="CE79" s="245"/>
      <c r="CF79" s="245"/>
      <c r="CG79" s="245"/>
      <c r="CH79" s="245"/>
      <c r="CI79" s="245"/>
      <c r="CJ79" s="245"/>
      <c r="CK79" s="245"/>
      <c r="CL79" s="245"/>
      <c r="CM79" s="245"/>
      <c r="CN79" s="245"/>
      <c r="CO79" s="245"/>
      <c r="CP79" s="245"/>
      <c r="CQ79" s="245"/>
      <c r="CR79" s="245"/>
      <c r="CS79" s="245"/>
      <c r="CT79" s="245"/>
      <c r="CU79" s="245"/>
      <c r="CV79" s="245"/>
      <c r="CW79" s="245"/>
      <c r="CX79" s="245"/>
      <c r="CY79" s="245"/>
      <c r="CZ79" s="245"/>
      <c r="DA79" s="245"/>
      <c r="DB79" s="245"/>
      <c r="DC79" s="245"/>
      <c r="DD79" s="245"/>
      <c r="DE79" s="245"/>
      <c r="DF79" s="245"/>
      <c r="DG79" s="245"/>
      <c r="DH79" s="245"/>
      <c r="DI79" s="245"/>
      <c r="DJ79" s="245"/>
      <c r="DK79" s="245"/>
      <c r="DL79" s="245"/>
      <c r="DM79" s="245"/>
      <c r="DN79" s="245"/>
      <c r="DO79" s="245"/>
      <c r="DP79" s="245"/>
      <c r="DQ79" s="245"/>
      <c r="DR79" s="245"/>
      <c r="DS79" s="245"/>
      <c r="DT79" s="245"/>
      <c r="DU79" s="245"/>
      <c r="DV79" s="245"/>
      <c r="DW79" s="245"/>
      <c r="DX79" s="245"/>
      <c r="DY79" s="245"/>
      <c r="DZ79" s="245"/>
      <c r="EA79" s="245"/>
      <c r="EB79" s="245"/>
      <c r="EC79" s="245"/>
      <c r="ED79" s="245"/>
      <c r="EE79" s="245"/>
      <c r="EF79" s="245"/>
      <c r="EG79" s="245"/>
      <c r="EH79" s="245"/>
      <c r="EI79" s="245"/>
      <c r="EJ79" s="245"/>
      <c r="EK79" s="245"/>
      <c r="EL79" s="245"/>
      <c r="EM79" s="245"/>
      <c r="EN79" s="245"/>
      <c r="EO79" s="245"/>
      <c r="EP79" s="245"/>
      <c r="EQ79" s="245"/>
      <c r="ER79" s="245"/>
      <c r="ES79" s="245"/>
      <c r="ET79" s="245"/>
      <c r="EU79" s="245"/>
      <c r="EV79" s="245"/>
      <c r="EW79" s="245"/>
      <c r="EX79" s="245"/>
      <c r="EY79" s="245"/>
      <c r="EZ79" s="245"/>
      <c r="FA79" s="245"/>
      <c r="FB79" s="245"/>
      <c r="FC79" s="245"/>
      <c r="FD79" s="245"/>
      <c r="FE79" s="245"/>
      <c r="FF79" s="245"/>
      <c r="FG79" s="245"/>
      <c r="FH79" s="245"/>
      <c r="FI79" s="245"/>
      <c r="FJ79" s="245"/>
      <c r="FK79" s="245"/>
      <c r="FL79" s="245"/>
      <c r="FM79" s="245"/>
      <c r="FN79" s="245"/>
      <c r="FO79" s="245"/>
      <c r="FP79" s="245"/>
      <c r="FQ79" s="245"/>
      <c r="FR79" s="245"/>
      <c r="FS79" s="245"/>
      <c r="FT79" s="245"/>
      <c r="FU79" s="245"/>
      <c r="FV79" s="245"/>
      <c r="FW79" s="245"/>
      <c r="FX79" s="245"/>
      <c r="FY79" s="245"/>
      <c r="FZ79" s="245"/>
      <c r="GA79" s="245"/>
      <c r="GB79" s="245"/>
      <c r="GC79" s="245"/>
      <c r="GD79" s="245"/>
      <c r="GE79" s="245"/>
      <c r="GF79" s="245"/>
      <c r="GG79" s="245"/>
      <c r="GH79" s="245"/>
      <c r="GI79" s="245"/>
      <c r="GJ79" s="245"/>
      <c r="GK79" s="245"/>
      <c r="GL79" s="245"/>
      <c r="GM79" s="245"/>
      <c r="GN79" s="245"/>
      <c r="GO79" s="245"/>
      <c r="GP79" s="245"/>
      <c r="GQ79" s="245"/>
      <c r="GR79" s="245"/>
      <c r="GS79" s="245"/>
      <c r="GT79" s="245"/>
      <c r="GU79" s="245"/>
      <c r="GV79" s="245"/>
      <c r="GW79" s="245"/>
      <c r="GX79" s="245"/>
      <c r="GY79" s="245"/>
      <c r="GZ79" s="245"/>
      <c r="HA79" s="245"/>
      <c r="HB79" s="245"/>
      <c r="HC79" s="245"/>
      <c r="HD79" s="245"/>
      <c r="HE79" s="245"/>
      <c r="HF79" s="245"/>
      <c r="HG79" s="245"/>
      <c r="HH79" s="245"/>
      <c r="HI79" s="245"/>
      <c r="HJ79" s="245"/>
      <c r="HK79" s="245"/>
      <c r="HL79" s="245"/>
      <c r="HM79" s="245"/>
      <c r="HN79" s="245"/>
      <c r="HO79" s="245"/>
      <c r="HP79" s="245"/>
      <c r="HQ79" s="245"/>
      <c r="HR79" s="245"/>
      <c r="HS79" s="245"/>
      <c r="HT79" s="245"/>
      <c r="HU79" s="245"/>
      <c r="HV79" s="245"/>
      <c r="HW79" s="245"/>
      <c r="HX79" s="245"/>
      <c r="HY79" s="245"/>
      <c r="HZ79" s="245"/>
      <c r="IA79" s="245"/>
      <c r="IB79" s="245"/>
      <c r="IC79" s="245"/>
      <c r="ID79" s="245"/>
      <c r="IE79" s="245"/>
      <c r="IF79" s="245"/>
      <c r="IG79" s="245"/>
      <c r="IH79" s="245"/>
      <c r="II79" s="245"/>
      <c r="IJ79" s="245"/>
      <c r="IK79" s="245"/>
      <c r="IL79" s="245"/>
      <c r="IM79" s="245"/>
      <c r="IN79" s="245"/>
      <c r="IO79" s="245"/>
      <c r="IP79" s="245"/>
      <c r="IQ79" s="245"/>
      <c r="IR79" s="245"/>
      <c r="IS79" s="245"/>
      <c r="IT79" s="245"/>
      <c r="IU79" s="245"/>
    </row>
    <row r="80" customFormat="false" ht="15.95" hidden="false" customHeight="true" outlineLevel="0" collapsed="false">
      <c r="A80" s="142" t="n">
        <v>4</v>
      </c>
      <c r="B80" s="29" t="n">
        <v>733</v>
      </c>
      <c r="C80" s="29" t="s">
        <v>169</v>
      </c>
      <c r="D80" s="29" t="s">
        <v>171</v>
      </c>
      <c r="E80" s="29" t="n">
        <v>7530</v>
      </c>
      <c r="F80" s="182" t="s">
        <v>12</v>
      </c>
      <c r="G80" s="183" t="n">
        <v>1050</v>
      </c>
      <c r="H80" s="143" t="n">
        <v>7350</v>
      </c>
      <c r="I80" s="143" t="n">
        <f aca="false">G80*31</f>
        <v>32550</v>
      </c>
      <c r="J80" s="184" t="n">
        <v>0.31</v>
      </c>
      <c r="K80" s="16" t="e">
        <f aca="false">NA()</f>
        <v>#N/A</v>
      </c>
      <c r="L80" s="151" t="e">
        <f aca="false">NA()</f>
        <v>#N/A</v>
      </c>
      <c r="M80" s="32" t="e">
        <f aca="false">NA()</f>
        <v>#N/A</v>
      </c>
      <c r="N80" s="152" t="e">
        <f aca="false">NA()</f>
        <v>#N/A</v>
      </c>
      <c r="O80" s="151" t="e">
        <f aca="false">NA()</f>
        <v>#N/A</v>
      </c>
      <c r="P80" s="152" t="e">
        <f aca="false">NA()</f>
        <v>#N/A</v>
      </c>
      <c r="Q80" s="189" t="e">
        <f aca="false">NA()</f>
        <v>#N/A</v>
      </c>
      <c r="R80" s="151" t="e">
        <f aca="false">NA()</f>
        <v>#N/A</v>
      </c>
      <c r="S80" s="152" t="e">
        <f aca="false">NA()</f>
        <v>#N/A</v>
      </c>
      <c r="T80" s="255"/>
      <c r="U80" s="186"/>
      <c r="V80" s="187"/>
      <c r="W80" s="152"/>
      <c r="X80" s="151"/>
      <c r="Y80" s="150"/>
      <c r="Z80" s="185"/>
      <c r="AA80" s="186"/>
      <c r="AB80" s="187"/>
      <c r="AC80" s="152"/>
      <c r="AD80" s="151"/>
      <c r="AE80" s="150"/>
      <c r="AF80" s="152"/>
      <c r="AG80" s="151"/>
      <c r="AH80" s="152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7.1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3" width="4.62"/>
    <col collapsed="false" customWidth="true" hidden="false" outlineLevel="0" max="3" min="3" style="173" width="14.5"/>
    <col collapsed="false" customWidth="true" hidden="false" outlineLevel="0" max="4" min="4" style="173" width="6.36"/>
    <col collapsed="false" customWidth="true" hidden="false" outlineLevel="0" max="5" min="5" style="173" width="4.99"/>
    <col collapsed="false" customWidth="true" hidden="false" outlineLevel="0" max="6" min="6" style="173" width="8.24"/>
    <col collapsed="false" customWidth="true" hidden="false" outlineLevel="0" max="7" min="7" style="295" width="6.19"/>
    <col collapsed="false" customWidth="true" hidden="false" outlineLevel="0" max="8" min="8" style="173" width="7.19"/>
    <col collapsed="false" customWidth="true" hidden="false" outlineLevel="0" max="9" min="9" style="173" width="6.59"/>
    <col collapsed="false" customWidth="true" hidden="false" outlineLevel="0" max="10" min="10" style="173" width="5.62"/>
    <col collapsed="false" customWidth="true" hidden="false" outlineLevel="0" max="11" min="11" style="172" width="7.5"/>
    <col collapsed="false" customWidth="true" hidden="false" outlineLevel="0" max="12" min="12" style="296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2" min="22" style="110" width="7.5"/>
    <col collapsed="false" customWidth="true" hidden="false" outlineLevel="0" max="23" min="23" style="110" width="7.39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6.69"/>
    <col collapsed="false" customWidth="true" hidden="false" outlineLevel="0" max="28" min="28" style="110" width="7.09"/>
    <col collapsed="false" customWidth="true" hidden="false" outlineLevel="0" max="29" min="29" style="110" width="7.5"/>
    <col collapsed="false" customWidth="true" hidden="false" outlineLevel="0" max="30" min="30" style="174" width="6.89"/>
    <col collapsed="false" customWidth="true" hidden="false" outlineLevel="0" max="31" min="31" style="35" width="7.24"/>
    <col collapsed="false" customWidth="true" hidden="false" outlineLevel="0" max="32" min="32" style="35" width="7.5"/>
    <col collapsed="false" customWidth="true" hidden="false" outlineLevel="0" max="33" min="33" style="174" width="6.89"/>
    <col collapsed="false" customWidth="true" hidden="false" outlineLevel="0" max="34" min="34" style="35" width="8.24"/>
    <col collapsed="false" customWidth="true" hidden="false" outlineLevel="0" max="35" min="35" style="35" width="10.49"/>
    <col collapsed="false" customWidth="false" hidden="false" outlineLevel="0" max="255" min="36" style="35" width="8.99"/>
  </cols>
  <sheetData>
    <row r="1" customFormat="false" ht="30.75" hidden="false" customHeight="true" outlineLevel="0" collapsed="false">
      <c r="A1" s="112" t="s">
        <v>0</v>
      </c>
      <c r="B1" s="112" t="s">
        <v>2</v>
      </c>
      <c r="C1" s="297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2</v>
      </c>
      <c r="L1" s="119"/>
      <c r="M1" s="119"/>
      <c r="N1" s="120" t="n">
        <v>41933</v>
      </c>
      <c r="O1" s="121"/>
      <c r="P1" s="122"/>
      <c r="Q1" s="120" t="n">
        <v>41934</v>
      </c>
      <c r="R1" s="121"/>
      <c r="S1" s="122"/>
      <c r="T1" s="120" t="n">
        <v>41935</v>
      </c>
      <c r="U1" s="121"/>
      <c r="V1" s="123"/>
      <c r="W1" s="122" t="n">
        <v>41936</v>
      </c>
      <c r="X1" s="121"/>
      <c r="Y1" s="123"/>
      <c r="Z1" s="122" t="n">
        <v>41937</v>
      </c>
      <c r="AA1" s="121"/>
      <c r="AB1" s="124"/>
      <c r="AC1" s="120" t="n">
        <v>41938</v>
      </c>
      <c r="AD1" s="121"/>
      <c r="AE1" s="123"/>
      <c r="AF1" s="125"/>
      <c r="AG1" s="126" t="s">
        <v>744</v>
      </c>
      <c r="AH1" s="127"/>
    </row>
    <row r="2" customFormat="false" ht="17.1" hidden="false" customHeight="true" outlineLevel="0" collapsed="false">
      <c r="A2" s="218" t="n">
        <v>5</v>
      </c>
      <c r="B2" s="218"/>
      <c r="C2" s="298"/>
      <c r="D2" s="218"/>
      <c r="E2" s="218"/>
      <c r="F2" s="251"/>
      <c r="G2" s="299"/>
      <c r="H2" s="252"/>
      <c r="I2" s="252"/>
      <c r="J2" s="252"/>
      <c r="K2" s="300" t="s">
        <v>745</v>
      </c>
      <c r="L2" s="137" t="s">
        <v>743</v>
      </c>
      <c r="M2" s="138" t="s">
        <v>746</v>
      </c>
      <c r="N2" s="300" t="s">
        <v>745</v>
      </c>
      <c r="O2" s="141" t="s">
        <v>743</v>
      </c>
      <c r="P2" s="138" t="s">
        <v>746</v>
      </c>
      <c r="Q2" s="301" t="s">
        <v>745</v>
      </c>
      <c r="R2" s="254" t="s">
        <v>743</v>
      </c>
      <c r="S2" s="179" t="s">
        <v>746</v>
      </c>
      <c r="T2" s="180" t="s">
        <v>745</v>
      </c>
      <c r="U2" s="178" t="s">
        <v>743</v>
      </c>
      <c r="V2" s="179" t="s">
        <v>746</v>
      </c>
      <c r="W2" s="180" t="s">
        <v>745</v>
      </c>
      <c r="X2" s="178" t="s">
        <v>743</v>
      </c>
      <c r="Y2" s="179" t="s">
        <v>746</v>
      </c>
      <c r="Z2" s="140" t="s">
        <v>745</v>
      </c>
      <c r="AA2" s="134" t="s">
        <v>743</v>
      </c>
      <c r="AB2" s="135" t="s">
        <v>746</v>
      </c>
      <c r="AC2" s="140" t="s">
        <v>745</v>
      </c>
      <c r="AD2" s="178" t="s">
        <v>743</v>
      </c>
      <c r="AE2" s="179" t="s">
        <v>746</v>
      </c>
      <c r="AF2" s="180" t="s">
        <v>745</v>
      </c>
      <c r="AG2" s="178" t="s">
        <v>743</v>
      </c>
      <c r="AH2" s="180" t="s">
        <v>746</v>
      </c>
    </row>
    <row r="3" customFormat="false" ht="17.1" hidden="false" customHeight="true" outlineLevel="0" collapsed="false">
      <c r="A3" s="267" t="s">
        <v>760</v>
      </c>
      <c r="B3" s="238" t="n">
        <v>389</v>
      </c>
      <c r="C3" s="281" t="s">
        <v>300</v>
      </c>
      <c r="D3" s="302" t="s">
        <v>406</v>
      </c>
      <c r="E3" s="303" t="n">
        <v>4122</v>
      </c>
      <c r="F3" s="304" t="s">
        <v>22</v>
      </c>
      <c r="G3" s="183" t="n">
        <v>880</v>
      </c>
      <c r="H3" s="183" t="n">
        <v>6160</v>
      </c>
      <c r="I3" s="183" t="n">
        <f aca="false">G3*31</f>
        <v>27280</v>
      </c>
      <c r="J3" s="184" t="n">
        <v>0.31</v>
      </c>
      <c r="K3" s="305" t="n">
        <v>244.42</v>
      </c>
      <c r="L3" s="306" t="n">
        <v>0.368285942230557</v>
      </c>
      <c r="M3" s="307" t="n">
        <v>10</v>
      </c>
      <c r="N3" s="152" t="n">
        <v>1855.74</v>
      </c>
      <c r="O3" s="151" t="n">
        <v>0.29300117473353</v>
      </c>
      <c r="P3" s="150" t="n">
        <v>34</v>
      </c>
      <c r="Q3" s="153" t="n">
        <v>4449.97</v>
      </c>
      <c r="R3" s="154" t="n">
        <v>0.370522048463248</v>
      </c>
      <c r="S3" s="308" t="n">
        <v>32</v>
      </c>
      <c r="T3" s="152"/>
      <c r="U3" s="151"/>
      <c r="V3" s="150"/>
      <c r="W3" s="185"/>
      <c r="X3" s="186"/>
      <c r="Y3" s="187"/>
      <c r="Z3" s="152"/>
      <c r="AA3" s="309"/>
      <c r="AB3" s="187"/>
      <c r="AC3" s="152"/>
      <c r="AD3" s="151"/>
      <c r="AE3" s="150"/>
      <c r="AF3" s="152"/>
      <c r="AG3" s="151"/>
      <c r="AH3" s="152"/>
    </row>
    <row r="4" customFormat="false" ht="17.1" hidden="false" customHeight="true" outlineLevel="0" collapsed="false">
      <c r="A4" s="142" t="n">
        <v>5</v>
      </c>
      <c r="B4" s="29" t="n">
        <v>385</v>
      </c>
      <c r="C4" s="29" t="s">
        <v>209</v>
      </c>
      <c r="D4" s="29" t="s">
        <v>213</v>
      </c>
      <c r="E4" s="29" t="n">
        <v>7317</v>
      </c>
      <c r="F4" s="182" t="s">
        <v>12</v>
      </c>
      <c r="G4" s="183" t="n">
        <v>880</v>
      </c>
      <c r="H4" s="183" t="n">
        <v>6160</v>
      </c>
      <c r="I4" s="183" t="n">
        <f aca="false">G4*31</f>
        <v>27280</v>
      </c>
      <c r="J4" s="184" t="n">
        <v>0.31</v>
      </c>
      <c r="K4" s="310" t="n">
        <v>1590.95</v>
      </c>
      <c r="L4" s="311" t="n">
        <v>0.280002257349385</v>
      </c>
      <c r="M4" s="152" t="n">
        <v>27</v>
      </c>
      <c r="N4" s="152" t="n">
        <v>1942.9</v>
      </c>
      <c r="O4" s="151" t="n">
        <v>0.263476195378043</v>
      </c>
      <c r="P4" s="150" t="n">
        <v>29</v>
      </c>
      <c r="Q4" s="152" t="n">
        <v>2498.7</v>
      </c>
      <c r="R4" s="151" t="n">
        <v>0.308308692920358</v>
      </c>
      <c r="S4" s="312" t="n">
        <v>42</v>
      </c>
      <c r="T4" s="152"/>
      <c r="U4" s="151"/>
      <c r="V4" s="150"/>
      <c r="W4" s="152"/>
      <c r="X4" s="151"/>
      <c r="Y4" s="150"/>
      <c r="Z4" s="185"/>
      <c r="AA4" s="186"/>
      <c r="AB4" s="187"/>
      <c r="AC4" s="185"/>
      <c r="AD4" s="151"/>
      <c r="AE4" s="150"/>
      <c r="AF4" s="152"/>
      <c r="AG4" s="151"/>
      <c r="AH4" s="152"/>
    </row>
    <row r="5" customFormat="false" ht="32" hidden="false" customHeight="true" outlineLevel="0" collapsed="false">
      <c r="A5" s="142"/>
      <c r="B5" s="29" t="n">
        <v>513</v>
      </c>
      <c r="C5" s="29" t="s">
        <v>333</v>
      </c>
      <c r="D5" s="29" t="s">
        <v>335</v>
      </c>
      <c r="E5" s="29" t="n">
        <v>4434</v>
      </c>
      <c r="F5" s="206" t="s">
        <v>12</v>
      </c>
      <c r="G5" s="183" t="n">
        <v>880</v>
      </c>
      <c r="H5" s="183" t="n">
        <v>6160</v>
      </c>
      <c r="I5" s="183" t="n">
        <f aca="false">G5*31</f>
        <v>27280</v>
      </c>
      <c r="J5" s="184" t="n">
        <v>0.31</v>
      </c>
      <c r="K5" s="310" t="n">
        <v>303.7</v>
      </c>
      <c r="L5" s="311" t="n">
        <v>0.185699703654923</v>
      </c>
      <c r="M5" s="152" t="n">
        <v>9</v>
      </c>
      <c r="N5" s="152" t="n">
        <v>784.3</v>
      </c>
      <c r="O5" s="151" t="n">
        <v>0.205916103531812</v>
      </c>
      <c r="P5" s="150" t="n">
        <v>31</v>
      </c>
      <c r="Q5" s="152" t="n">
        <v>2267.14</v>
      </c>
      <c r="R5" s="151" t="n">
        <v>0.343943970817754</v>
      </c>
      <c r="S5" s="312" t="n">
        <v>48</v>
      </c>
      <c r="T5" s="152"/>
      <c r="U5" s="151"/>
      <c r="V5" s="150"/>
      <c r="W5" s="152"/>
      <c r="X5" s="151"/>
      <c r="Y5" s="150"/>
      <c r="Z5" s="185"/>
      <c r="AA5" s="186"/>
      <c r="AB5" s="187"/>
      <c r="AC5" s="185"/>
      <c r="AD5" s="151"/>
      <c r="AE5" s="150"/>
      <c r="AF5" s="152"/>
      <c r="AG5" s="151"/>
      <c r="AH5" s="152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  <c r="FT5" s="173"/>
      <c r="FU5" s="173"/>
      <c r="FV5" s="173"/>
      <c r="FW5" s="173"/>
      <c r="FX5" s="173"/>
      <c r="FY5" s="173"/>
      <c r="FZ5" s="173"/>
      <c r="GA5" s="173"/>
      <c r="GB5" s="173"/>
      <c r="GC5" s="173"/>
      <c r="GD5" s="173"/>
      <c r="GE5" s="173"/>
      <c r="GF5" s="173"/>
      <c r="GG5" s="173"/>
      <c r="GH5" s="173"/>
      <c r="GI5" s="173"/>
      <c r="GJ5" s="173"/>
      <c r="GK5" s="173"/>
      <c r="GL5" s="173"/>
      <c r="GM5" s="173"/>
      <c r="GN5" s="173"/>
      <c r="GO5" s="173"/>
      <c r="GP5" s="173"/>
      <c r="GQ5" s="173"/>
      <c r="GR5" s="173"/>
      <c r="GS5" s="173"/>
      <c r="GT5" s="173"/>
      <c r="GU5" s="173"/>
      <c r="GV5" s="173"/>
      <c r="GW5" s="173"/>
      <c r="GX5" s="173"/>
      <c r="GY5" s="173"/>
      <c r="GZ5" s="173"/>
      <c r="HA5" s="173"/>
      <c r="HB5" s="173"/>
      <c r="HC5" s="173"/>
      <c r="HD5" s="173"/>
      <c r="HE5" s="173"/>
      <c r="HF5" s="173"/>
      <c r="HG5" s="173"/>
      <c r="HH5" s="173"/>
      <c r="HI5" s="173"/>
      <c r="HJ5" s="173"/>
      <c r="HK5" s="173"/>
      <c r="HL5" s="173"/>
      <c r="HM5" s="173"/>
      <c r="HN5" s="173"/>
      <c r="HO5" s="173"/>
      <c r="HP5" s="173"/>
      <c r="HQ5" s="173"/>
      <c r="HR5" s="173"/>
      <c r="HS5" s="173"/>
      <c r="HT5" s="173"/>
      <c r="HU5" s="173"/>
      <c r="HV5" s="173"/>
      <c r="HW5" s="173"/>
      <c r="HX5" s="173"/>
      <c r="HY5" s="173"/>
      <c r="HZ5" s="173"/>
      <c r="IA5" s="173"/>
      <c r="IB5" s="173"/>
      <c r="IC5" s="173"/>
      <c r="ID5" s="173"/>
      <c r="IE5" s="173"/>
      <c r="IF5" s="173"/>
      <c r="IG5" s="173"/>
      <c r="IH5" s="173"/>
      <c r="II5" s="173"/>
      <c r="IJ5" s="173"/>
      <c r="IK5" s="173"/>
      <c r="IL5" s="173"/>
      <c r="IM5" s="173"/>
      <c r="IN5" s="173"/>
      <c r="IO5" s="173"/>
      <c r="IP5" s="173"/>
      <c r="IQ5" s="173"/>
      <c r="IR5" s="173"/>
      <c r="IS5" s="173"/>
      <c r="IT5" s="173"/>
      <c r="IU5" s="173"/>
    </row>
    <row r="6" customFormat="false" ht="17.1" hidden="false" customHeight="true" outlineLevel="0" collapsed="false">
      <c r="A6" s="142"/>
      <c r="B6" s="29" t="n">
        <v>724</v>
      </c>
      <c r="C6" s="29" t="s">
        <v>305</v>
      </c>
      <c r="D6" s="29" t="s">
        <v>307</v>
      </c>
      <c r="E6" s="214" t="n">
        <v>4432</v>
      </c>
      <c r="F6" s="313" t="s">
        <v>12</v>
      </c>
      <c r="G6" s="194" t="n">
        <v>880</v>
      </c>
      <c r="H6" s="183" t="n">
        <v>6160</v>
      </c>
      <c r="I6" s="183" t="n">
        <f aca="false">G6*31</f>
        <v>27280</v>
      </c>
      <c r="J6" s="184" t="n">
        <v>0.31</v>
      </c>
      <c r="K6" s="310" t="n">
        <v>420.7</v>
      </c>
      <c r="L6" s="311" t="n">
        <v>0.440354171618731</v>
      </c>
      <c r="M6" s="152" t="n">
        <v>18</v>
      </c>
      <c r="N6" s="152" t="n">
        <v>2080.84</v>
      </c>
      <c r="O6" s="151" t="n">
        <v>0.406692489571519</v>
      </c>
      <c r="P6" s="150" t="n">
        <v>39</v>
      </c>
      <c r="Q6" s="152" t="n">
        <v>2207.32</v>
      </c>
      <c r="R6" s="151" t="n">
        <v>0.385548629106745</v>
      </c>
      <c r="S6" s="312" t="n">
        <v>47</v>
      </c>
      <c r="T6" s="152"/>
      <c r="U6" s="203"/>
      <c r="V6" s="204"/>
      <c r="W6" s="152"/>
      <c r="X6" s="151"/>
      <c r="Y6" s="150"/>
      <c r="Z6" s="185"/>
      <c r="AA6" s="186"/>
      <c r="AB6" s="187"/>
      <c r="AC6" s="185"/>
      <c r="AD6" s="151"/>
      <c r="AE6" s="150"/>
      <c r="AF6" s="152"/>
      <c r="AG6" s="151"/>
      <c r="AH6" s="152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  <c r="IA6" s="166"/>
      <c r="IB6" s="166"/>
      <c r="IC6" s="166"/>
      <c r="ID6" s="166"/>
      <c r="IE6" s="166"/>
      <c r="IF6" s="166"/>
      <c r="IG6" s="166"/>
      <c r="IH6" s="166"/>
      <c r="II6" s="166"/>
      <c r="IJ6" s="166"/>
      <c r="IK6" s="166"/>
      <c r="IL6" s="166"/>
      <c r="IM6" s="166"/>
      <c r="IN6" s="166"/>
      <c r="IO6" s="166"/>
      <c r="IP6" s="166"/>
      <c r="IQ6" s="166"/>
      <c r="IR6" s="166"/>
      <c r="IS6" s="166"/>
      <c r="IT6" s="166"/>
      <c r="IU6" s="166"/>
    </row>
    <row r="7" s="315" customFormat="true" ht="17.1" hidden="false" customHeight="true" outlineLevel="0" collapsed="false">
      <c r="A7" s="142"/>
      <c r="B7" s="142" t="n">
        <v>516</v>
      </c>
      <c r="C7" s="156" t="s">
        <v>315</v>
      </c>
      <c r="D7" s="156" t="s">
        <v>319</v>
      </c>
      <c r="E7" s="142" t="n">
        <v>8035</v>
      </c>
      <c r="F7" s="314" t="s">
        <v>12</v>
      </c>
      <c r="G7" s="183" t="n">
        <v>880</v>
      </c>
      <c r="H7" s="183" t="n">
        <v>6160</v>
      </c>
      <c r="I7" s="183" t="n">
        <f aca="false">G7*31</f>
        <v>27280</v>
      </c>
      <c r="J7" s="184" t="n">
        <v>0.31</v>
      </c>
      <c r="K7" s="310" t="n">
        <v>459.2</v>
      </c>
      <c r="L7" s="311" t="n">
        <v>0.397846254355183</v>
      </c>
      <c r="M7" s="152" t="n">
        <v>15</v>
      </c>
      <c r="N7" s="152" t="n">
        <v>2035.85</v>
      </c>
      <c r="O7" s="151" t="n">
        <v>0.257395584154014</v>
      </c>
      <c r="P7" s="150" t="n">
        <v>47</v>
      </c>
      <c r="Q7" s="152" t="n">
        <v>1725.06</v>
      </c>
      <c r="R7" s="151" t="n">
        <v>0.272067058537094</v>
      </c>
      <c r="S7" s="312" t="n">
        <v>27</v>
      </c>
      <c r="T7" s="152"/>
      <c r="U7" s="151"/>
      <c r="V7" s="150"/>
      <c r="W7" s="152"/>
      <c r="X7" s="151"/>
      <c r="Y7" s="150"/>
      <c r="Z7" s="185"/>
      <c r="AA7" s="186"/>
      <c r="AB7" s="187"/>
      <c r="AC7" s="185"/>
      <c r="AD7" s="151"/>
      <c r="AE7" s="150"/>
      <c r="AF7" s="152"/>
      <c r="AG7" s="151"/>
      <c r="AH7" s="152"/>
      <c r="AI7" s="35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  <c r="BY7" s="227"/>
      <c r="BZ7" s="227"/>
      <c r="CA7" s="227"/>
      <c r="CB7" s="227"/>
      <c r="CC7" s="227"/>
      <c r="CD7" s="227"/>
      <c r="CE7" s="227"/>
      <c r="CF7" s="227"/>
      <c r="CG7" s="227"/>
      <c r="CH7" s="227"/>
      <c r="CI7" s="227"/>
      <c r="CJ7" s="227"/>
      <c r="CK7" s="227"/>
      <c r="CL7" s="227"/>
      <c r="CM7" s="227"/>
      <c r="CN7" s="227"/>
      <c r="CO7" s="227"/>
      <c r="CP7" s="227"/>
      <c r="CQ7" s="227"/>
      <c r="CR7" s="227"/>
      <c r="CS7" s="227"/>
      <c r="CT7" s="227"/>
      <c r="CU7" s="227"/>
      <c r="CV7" s="227"/>
      <c r="CW7" s="227"/>
      <c r="CX7" s="227"/>
      <c r="CY7" s="227"/>
      <c r="CZ7" s="227"/>
      <c r="DA7" s="227"/>
      <c r="DB7" s="227"/>
      <c r="DC7" s="227"/>
      <c r="DD7" s="227"/>
      <c r="DE7" s="227"/>
      <c r="DF7" s="227"/>
      <c r="DG7" s="227"/>
      <c r="DH7" s="227"/>
      <c r="DI7" s="227"/>
      <c r="DJ7" s="227"/>
      <c r="DK7" s="227"/>
      <c r="DL7" s="227"/>
      <c r="DM7" s="227"/>
      <c r="DN7" s="227"/>
      <c r="DO7" s="227"/>
      <c r="DP7" s="227"/>
      <c r="DQ7" s="227"/>
      <c r="DR7" s="227"/>
      <c r="DS7" s="227"/>
      <c r="DT7" s="227"/>
      <c r="DU7" s="227"/>
      <c r="DV7" s="227"/>
      <c r="DW7" s="227"/>
      <c r="DX7" s="227"/>
      <c r="DY7" s="227"/>
      <c r="DZ7" s="227"/>
      <c r="EA7" s="227"/>
      <c r="EB7" s="227"/>
      <c r="EC7" s="227"/>
      <c r="ED7" s="227"/>
      <c r="EE7" s="227"/>
      <c r="EF7" s="227"/>
      <c r="EG7" s="227"/>
      <c r="EH7" s="227"/>
      <c r="EI7" s="227"/>
      <c r="EJ7" s="227"/>
      <c r="EK7" s="227"/>
      <c r="EL7" s="227"/>
      <c r="EM7" s="227"/>
      <c r="EN7" s="227"/>
      <c r="EO7" s="227"/>
      <c r="EP7" s="227"/>
      <c r="EQ7" s="227"/>
      <c r="ER7" s="227"/>
      <c r="ES7" s="227"/>
      <c r="ET7" s="227"/>
      <c r="EU7" s="227"/>
      <c r="EV7" s="227"/>
      <c r="EW7" s="227"/>
      <c r="EX7" s="227"/>
      <c r="EY7" s="227"/>
      <c r="EZ7" s="227"/>
      <c r="FA7" s="227"/>
      <c r="FB7" s="227"/>
      <c r="FC7" s="227"/>
      <c r="FD7" s="227"/>
      <c r="FE7" s="227"/>
      <c r="FF7" s="227"/>
      <c r="FG7" s="227"/>
      <c r="FH7" s="227"/>
      <c r="FI7" s="227"/>
      <c r="FJ7" s="227"/>
      <c r="FK7" s="227"/>
      <c r="FL7" s="227"/>
      <c r="FM7" s="227"/>
      <c r="FN7" s="227"/>
      <c r="FO7" s="227"/>
      <c r="FP7" s="227"/>
      <c r="FQ7" s="227"/>
      <c r="FR7" s="227"/>
      <c r="FS7" s="227"/>
      <c r="FT7" s="227"/>
      <c r="FU7" s="227"/>
      <c r="FV7" s="227"/>
      <c r="FW7" s="227"/>
      <c r="FX7" s="227"/>
      <c r="FY7" s="227"/>
      <c r="FZ7" s="227"/>
      <c r="GA7" s="227"/>
      <c r="GB7" s="227"/>
      <c r="GC7" s="227"/>
      <c r="GD7" s="227"/>
      <c r="GE7" s="227"/>
      <c r="GF7" s="227"/>
      <c r="GG7" s="227"/>
      <c r="GH7" s="227"/>
      <c r="GI7" s="227"/>
      <c r="GJ7" s="227"/>
      <c r="GK7" s="227"/>
      <c r="GL7" s="227"/>
      <c r="GM7" s="227"/>
      <c r="GN7" s="227"/>
      <c r="GO7" s="227"/>
      <c r="GP7" s="227"/>
      <c r="GQ7" s="227"/>
      <c r="GR7" s="227"/>
      <c r="GS7" s="227"/>
      <c r="GT7" s="227"/>
      <c r="GU7" s="227"/>
      <c r="GV7" s="227"/>
      <c r="GW7" s="227"/>
      <c r="GX7" s="227"/>
      <c r="GY7" s="227"/>
      <c r="GZ7" s="227"/>
      <c r="HA7" s="227"/>
      <c r="HB7" s="227"/>
      <c r="HC7" s="227"/>
      <c r="HD7" s="227"/>
      <c r="HE7" s="227"/>
      <c r="HF7" s="227"/>
      <c r="HG7" s="227"/>
      <c r="HH7" s="227"/>
      <c r="HI7" s="227"/>
      <c r="HJ7" s="227"/>
      <c r="HK7" s="227"/>
      <c r="HL7" s="227"/>
      <c r="HM7" s="227"/>
      <c r="HN7" s="227"/>
      <c r="HO7" s="227"/>
      <c r="HP7" s="227"/>
      <c r="HQ7" s="227"/>
      <c r="HR7" s="227"/>
      <c r="HS7" s="227"/>
      <c r="HT7" s="227"/>
      <c r="HU7" s="227"/>
      <c r="HV7" s="227"/>
      <c r="HW7" s="227"/>
      <c r="HX7" s="227"/>
      <c r="HY7" s="227"/>
      <c r="HZ7" s="227"/>
      <c r="IA7" s="227"/>
      <c r="IB7" s="227"/>
      <c r="IC7" s="227"/>
      <c r="ID7" s="227"/>
      <c r="IE7" s="227"/>
      <c r="IF7" s="227"/>
      <c r="IG7" s="227"/>
      <c r="IH7" s="227"/>
      <c r="II7" s="227"/>
      <c r="IJ7" s="227"/>
      <c r="IK7" s="227"/>
      <c r="IL7" s="227"/>
      <c r="IM7" s="227"/>
      <c r="IN7" s="227"/>
      <c r="IO7" s="227"/>
      <c r="IP7" s="227"/>
      <c r="IQ7" s="227"/>
      <c r="IR7" s="227"/>
      <c r="IS7" s="227"/>
      <c r="IT7" s="227"/>
      <c r="IU7" s="227"/>
    </row>
    <row r="8" s="315" customFormat="true" ht="17.1" hidden="false" customHeight="true" outlineLevel="0" collapsed="false">
      <c r="A8" s="142"/>
      <c r="B8" s="29" t="n">
        <v>511</v>
      </c>
      <c r="C8" s="29" t="s">
        <v>285</v>
      </c>
      <c r="D8" s="29" t="s">
        <v>288</v>
      </c>
      <c r="E8" s="29" t="n">
        <v>8785</v>
      </c>
      <c r="F8" s="206" t="s">
        <v>12</v>
      </c>
      <c r="G8" s="183" t="n">
        <v>880</v>
      </c>
      <c r="H8" s="183" t="n">
        <v>6160</v>
      </c>
      <c r="I8" s="183" t="n">
        <f aca="false">G8*31</f>
        <v>27280</v>
      </c>
      <c r="J8" s="184" t="n">
        <v>0.31</v>
      </c>
      <c r="K8" s="310" t="n">
        <v>496.5</v>
      </c>
      <c r="L8" s="311" t="n">
        <v>0.353462235649547</v>
      </c>
      <c r="M8" s="152" t="n">
        <v>9</v>
      </c>
      <c r="N8" s="152" t="n">
        <v>740.95</v>
      </c>
      <c r="O8" s="151" t="n">
        <v>0.255648829205749</v>
      </c>
      <c r="P8" s="150" t="n">
        <v>11</v>
      </c>
      <c r="Q8" s="152" t="n">
        <v>1671.83</v>
      </c>
      <c r="R8" s="151" t="n">
        <v>0.154734632109724</v>
      </c>
      <c r="S8" s="312" t="n">
        <v>17</v>
      </c>
      <c r="T8" s="152"/>
      <c r="U8" s="151"/>
      <c r="V8" s="150"/>
      <c r="W8" s="152"/>
      <c r="X8" s="151"/>
      <c r="Y8" s="150"/>
      <c r="Z8" s="185"/>
      <c r="AA8" s="186"/>
      <c r="AB8" s="187"/>
      <c r="AC8" s="185"/>
      <c r="AD8" s="151"/>
      <c r="AE8" s="150"/>
      <c r="AF8" s="152"/>
      <c r="AG8" s="151"/>
      <c r="AH8" s="152"/>
      <c r="AI8" s="35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  <c r="IJ8" s="173"/>
      <c r="IK8" s="173"/>
      <c r="IL8" s="173"/>
      <c r="IM8" s="173"/>
      <c r="IN8" s="173"/>
      <c r="IO8" s="173"/>
      <c r="IP8" s="173"/>
      <c r="IQ8" s="173"/>
      <c r="IR8" s="173"/>
      <c r="IS8" s="173"/>
      <c r="IT8" s="173"/>
      <c r="IU8" s="173"/>
    </row>
    <row r="9" customFormat="false" ht="17.1" hidden="false" customHeight="true" outlineLevel="0" collapsed="false">
      <c r="A9" s="142"/>
      <c r="B9" s="29" t="n">
        <v>373</v>
      </c>
      <c r="C9" s="25" t="s">
        <v>227</v>
      </c>
      <c r="D9" s="29" t="s">
        <v>228</v>
      </c>
      <c r="E9" s="29" t="n">
        <v>5983</v>
      </c>
      <c r="F9" s="207" t="s">
        <v>22</v>
      </c>
      <c r="G9" s="183" t="n">
        <v>880</v>
      </c>
      <c r="H9" s="183" t="n">
        <v>6160</v>
      </c>
      <c r="I9" s="183" t="n">
        <f aca="false">G9*31</f>
        <v>27280</v>
      </c>
      <c r="J9" s="184" t="n">
        <v>0.31</v>
      </c>
      <c r="K9" s="310" t="n">
        <v>854.7</v>
      </c>
      <c r="L9" s="311" t="n">
        <v>0.45767901017901</v>
      </c>
      <c r="M9" s="152" t="n">
        <v>22</v>
      </c>
      <c r="N9" s="152" t="n">
        <v>262.3</v>
      </c>
      <c r="O9" s="151" t="n">
        <v>0.426073198627526</v>
      </c>
      <c r="P9" s="150" t="n">
        <v>7</v>
      </c>
      <c r="Q9" s="152" t="n">
        <v>1666.52</v>
      </c>
      <c r="R9" s="151" t="n">
        <v>0.238114628087271</v>
      </c>
      <c r="S9" s="312" t="n">
        <v>18</v>
      </c>
      <c r="T9" s="152"/>
      <c r="U9" s="203"/>
      <c r="V9" s="204"/>
      <c r="W9" s="152"/>
      <c r="X9" s="151"/>
      <c r="Y9" s="150"/>
      <c r="Z9" s="185"/>
      <c r="AA9" s="186"/>
      <c r="AB9" s="187"/>
      <c r="AC9" s="185"/>
      <c r="AD9" s="151"/>
      <c r="AE9" s="150"/>
      <c r="AF9" s="152"/>
      <c r="AG9" s="151"/>
      <c r="AH9" s="152"/>
    </row>
    <row r="10" customFormat="false" ht="17.1" hidden="false" customHeight="true" outlineLevel="0" collapsed="false">
      <c r="A10" s="142"/>
      <c r="B10" s="142" t="n">
        <v>307</v>
      </c>
      <c r="C10" s="316" t="s">
        <v>232</v>
      </c>
      <c r="D10" s="156" t="s">
        <v>239</v>
      </c>
      <c r="E10" s="142" t="n">
        <v>4273</v>
      </c>
      <c r="F10" s="162" t="s">
        <v>237</v>
      </c>
      <c r="G10" s="183" t="n">
        <v>880</v>
      </c>
      <c r="H10" s="183" t="n">
        <v>6160</v>
      </c>
      <c r="I10" s="183" t="n">
        <f aca="false">G10*31</f>
        <v>27280</v>
      </c>
      <c r="J10" s="184" t="n">
        <v>0.31</v>
      </c>
      <c r="K10" s="310" t="e">
        <f aca="false">NA()</f>
        <v>#N/A</v>
      </c>
      <c r="L10" s="311" t="e">
        <f aca="false">NA()</f>
        <v>#N/A</v>
      </c>
      <c r="M10" s="152" t="e">
        <f aca="false">NA()</f>
        <v>#N/A</v>
      </c>
      <c r="N10" s="152" t="n">
        <v>283.11</v>
      </c>
      <c r="O10" s="151" t="n">
        <v>-0.00611069902158172</v>
      </c>
      <c r="P10" s="150" t="n">
        <v>4</v>
      </c>
      <c r="Q10" s="152" t="n">
        <v>1662.47</v>
      </c>
      <c r="R10" s="151" t="n">
        <v>0.104200978062762</v>
      </c>
      <c r="S10" s="312" t="n">
        <v>11</v>
      </c>
      <c r="T10" s="152"/>
      <c r="U10" s="151"/>
      <c r="V10" s="150"/>
      <c r="W10" s="152"/>
      <c r="X10" s="151"/>
      <c r="Y10" s="150"/>
      <c r="Z10" s="185"/>
      <c r="AA10" s="186"/>
      <c r="AB10" s="187"/>
      <c r="AC10" s="185"/>
      <c r="AD10" s="151"/>
      <c r="AE10" s="150"/>
      <c r="AF10" s="152"/>
      <c r="AG10" s="151"/>
      <c r="AH10" s="152"/>
      <c r="AJ10" s="246"/>
      <c r="AK10" s="246"/>
      <c r="AL10" s="246"/>
      <c r="AM10" s="246"/>
      <c r="AN10" s="246"/>
      <c r="AO10" s="246"/>
      <c r="AP10" s="246"/>
      <c r="AQ10" s="246"/>
      <c r="AR10" s="246"/>
      <c r="AS10" s="246"/>
      <c r="AT10" s="246"/>
      <c r="AU10" s="246"/>
      <c r="AV10" s="246"/>
      <c r="AW10" s="246"/>
      <c r="AX10" s="246"/>
      <c r="AY10" s="246"/>
      <c r="AZ10" s="246"/>
      <c r="BA10" s="246"/>
      <c r="BB10" s="246"/>
      <c r="BC10" s="246"/>
      <c r="BD10" s="246"/>
      <c r="BE10" s="246"/>
      <c r="BF10" s="246"/>
      <c r="BG10" s="246"/>
      <c r="BH10" s="246"/>
      <c r="BI10" s="246"/>
      <c r="BJ10" s="246"/>
      <c r="BK10" s="246"/>
      <c r="BL10" s="246"/>
      <c r="BM10" s="246"/>
      <c r="BN10" s="246"/>
      <c r="BO10" s="246"/>
      <c r="BP10" s="246"/>
      <c r="BQ10" s="246"/>
      <c r="BR10" s="246"/>
      <c r="BS10" s="246"/>
      <c r="BT10" s="246"/>
      <c r="BU10" s="246"/>
      <c r="BV10" s="246"/>
      <c r="BW10" s="246"/>
      <c r="BX10" s="246"/>
      <c r="BY10" s="246"/>
      <c r="BZ10" s="246"/>
      <c r="CA10" s="246"/>
      <c r="CB10" s="246"/>
      <c r="CC10" s="246"/>
      <c r="CD10" s="246"/>
      <c r="CE10" s="246"/>
      <c r="CF10" s="246"/>
      <c r="CG10" s="246"/>
      <c r="CH10" s="246"/>
      <c r="CI10" s="246"/>
      <c r="CJ10" s="246"/>
      <c r="CK10" s="246"/>
      <c r="CL10" s="246"/>
      <c r="CM10" s="246"/>
      <c r="CN10" s="246"/>
      <c r="CO10" s="246"/>
      <c r="CP10" s="246"/>
      <c r="CQ10" s="246"/>
      <c r="CR10" s="246"/>
      <c r="CS10" s="246"/>
      <c r="CT10" s="246"/>
      <c r="CU10" s="246"/>
      <c r="CV10" s="246"/>
      <c r="CW10" s="246"/>
      <c r="CX10" s="246"/>
      <c r="CY10" s="246"/>
      <c r="CZ10" s="246"/>
      <c r="DA10" s="246"/>
      <c r="DB10" s="246"/>
      <c r="DC10" s="246"/>
      <c r="DD10" s="246"/>
      <c r="DE10" s="246"/>
      <c r="DF10" s="246"/>
      <c r="DG10" s="246"/>
      <c r="DH10" s="246"/>
      <c r="DI10" s="246"/>
      <c r="DJ10" s="246"/>
      <c r="DK10" s="246"/>
      <c r="DL10" s="246"/>
      <c r="DM10" s="246"/>
      <c r="DN10" s="246"/>
      <c r="DO10" s="246"/>
      <c r="DP10" s="246"/>
      <c r="DQ10" s="246"/>
      <c r="DR10" s="246"/>
      <c r="DS10" s="246"/>
      <c r="DT10" s="246"/>
      <c r="DU10" s="246"/>
      <c r="DV10" s="246"/>
      <c r="DW10" s="246"/>
      <c r="DX10" s="246"/>
      <c r="DY10" s="246"/>
      <c r="DZ10" s="246"/>
      <c r="EA10" s="246"/>
      <c r="EB10" s="246"/>
      <c r="EC10" s="246"/>
      <c r="ED10" s="246"/>
      <c r="EE10" s="246"/>
      <c r="EF10" s="246"/>
      <c r="EG10" s="246"/>
      <c r="EH10" s="246"/>
      <c r="EI10" s="246"/>
      <c r="EJ10" s="246"/>
      <c r="EK10" s="246"/>
      <c r="EL10" s="246"/>
      <c r="EM10" s="246"/>
      <c r="EN10" s="246"/>
      <c r="EO10" s="246"/>
      <c r="EP10" s="246"/>
      <c r="EQ10" s="246"/>
      <c r="ER10" s="246"/>
      <c r="ES10" s="246"/>
      <c r="ET10" s="246"/>
      <c r="EU10" s="246"/>
      <c r="EV10" s="246"/>
      <c r="EW10" s="246"/>
      <c r="EX10" s="246"/>
      <c r="EY10" s="246"/>
      <c r="EZ10" s="246"/>
      <c r="FA10" s="246"/>
      <c r="FB10" s="246"/>
      <c r="FC10" s="246"/>
      <c r="FD10" s="246"/>
      <c r="FE10" s="246"/>
      <c r="FF10" s="246"/>
      <c r="FG10" s="246"/>
      <c r="FH10" s="246"/>
      <c r="FI10" s="246"/>
      <c r="FJ10" s="246"/>
      <c r="FK10" s="246"/>
      <c r="FL10" s="246"/>
      <c r="FM10" s="246"/>
      <c r="FN10" s="246"/>
      <c r="FO10" s="246"/>
      <c r="FP10" s="246"/>
      <c r="FQ10" s="246"/>
      <c r="FR10" s="246"/>
      <c r="FS10" s="246"/>
      <c r="FT10" s="246"/>
      <c r="FU10" s="246"/>
      <c r="FV10" s="246"/>
      <c r="FW10" s="246"/>
      <c r="FX10" s="246"/>
      <c r="FY10" s="246"/>
      <c r="FZ10" s="246"/>
      <c r="GA10" s="246"/>
      <c r="GB10" s="246"/>
      <c r="GC10" s="246"/>
      <c r="GD10" s="246"/>
      <c r="GE10" s="246"/>
      <c r="GF10" s="246"/>
      <c r="GG10" s="246"/>
      <c r="GH10" s="246"/>
      <c r="GI10" s="246"/>
      <c r="GJ10" s="246"/>
      <c r="GK10" s="246"/>
      <c r="GL10" s="246"/>
      <c r="GM10" s="246"/>
      <c r="GN10" s="246"/>
      <c r="GO10" s="246"/>
      <c r="GP10" s="246"/>
      <c r="GQ10" s="246"/>
      <c r="GR10" s="246"/>
      <c r="GS10" s="246"/>
      <c r="GT10" s="246"/>
      <c r="GU10" s="246"/>
      <c r="GV10" s="246"/>
      <c r="GW10" s="246"/>
      <c r="GX10" s="246"/>
      <c r="GY10" s="246"/>
      <c r="GZ10" s="246"/>
      <c r="HA10" s="246"/>
      <c r="HB10" s="246"/>
      <c r="HC10" s="246"/>
      <c r="HD10" s="246"/>
      <c r="HE10" s="246"/>
      <c r="HF10" s="246"/>
      <c r="HG10" s="246"/>
      <c r="HH10" s="246"/>
      <c r="HI10" s="246"/>
      <c r="HJ10" s="246"/>
      <c r="HK10" s="246"/>
      <c r="HL10" s="246"/>
      <c r="HM10" s="246"/>
      <c r="HN10" s="246"/>
      <c r="HO10" s="246"/>
      <c r="HP10" s="246"/>
      <c r="HQ10" s="246"/>
      <c r="HR10" s="246"/>
      <c r="HS10" s="246"/>
      <c r="HT10" s="246"/>
      <c r="HU10" s="246"/>
      <c r="HV10" s="246"/>
      <c r="HW10" s="246"/>
      <c r="HX10" s="246"/>
      <c r="HY10" s="246"/>
      <c r="HZ10" s="246"/>
      <c r="IA10" s="246"/>
      <c r="IB10" s="246"/>
      <c r="IC10" s="246"/>
      <c r="ID10" s="246"/>
      <c r="IE10" s="246"/>
      <c r="IF10" s="246"/>
      <c r="IG10" s="246"/>
      <c r="IH10" s="246"/>
      <c r="II10" s="246"/>
      <c r="IJ10" s="246"/>
      <c r="IK10" s="246"/>
      <c r="IL10" s="246"/>
      <c r="IM10" s="246"/>
      <c r="IN10" s="246"/>
      <c r="IO10" s="246"/>
      <c r="IP10" s="246"/>
      <c r="IQ10" s="246"/>
      <c r="IR10" s="246"/>
      <c r="IS10" s="246"/>
      <c r="IT10" s="246"/>
      <c r="IU10" s="246"/>
    </row>
    <row r="11" customFormat="false" ht="17.1" hidden="false" customHeight="true" outlineLevel="0" collapsed="false">
      <c r="A11" s="142"/>
      <c r="B11" s="29" t="n">
        <v>723</v>
      </c>
      <c r="C11" s="25" t="s">
        <v>278</v>
      </c>
      <c r="D11" s="317" t="s">
        <v>279</v>
      </c>
      <c r="E11" s="29" t="n">
        <v>5569</v>
      </c>
      <c r="F11" s="182" t="s">
        <v>22</v>
      </c>
      <c r="G11" s="183" t="n">
        <v>880</v>
      </c>
      <c r="H11" s="183" t="n">
        <v>6160</v>
      </c>
      <c r="I11" s="183" t="n">
        <f aca="false">G11*31</f>
        <v>27280</v>
      </c>
      <c r="J11" s="184" t="n">
        <v>0.31</v>
      </c>
      <c r="K11" s="310" t="n">
        <v>361.7</v>
      </c>
      <c r="L11" s="311" t="n">
        <v>0.335844622615427</v>
      </c>
      <c r="M11" s="152" t="n">
        <v>10</v>
      </c>
      <c r="N11" s="152" t="n">
        <v>1526.59</v>
      </c>
      <c r="O11" s="151" t="n">
        <v>0.225049947923149</v>
      </c>
      <c r="P11" s="150" t="n">
        <v>25</v>
      </c>
      <c r="Q11" s="152" t="n">
        <v>1606.73</v>
      </c>
      <c r="R11" s="151" t="n">
        <v>0.330441331150847</v>
      </c>
      <c r="S11" s="312" t="n">
        <v>28</v>
      </c>
      <c r="T11" s="152"/>
      <c r="U11" s="203"/>
      <c r="V11" s="204"/>
      <c r="W11" s="152"/>
      <c r="X11" s="151"/>
      <c r="Y11" s="150"/>
      <c r="Z11" s="185"/>
      <c r="AA11" s="186"/>
      <c r="AB11" s="187"/>
      <c r="AC11" s="185"/>
      <c r="AD11" s="151"/>
      <c r="AE11" s="150"/>
      <c r="AF11" s="152"/>
      <c r="AG11" s="151"/>
      <c r="AH11" s="152"/>
    </row>
    <row r="12" customFormat="false" ht="17.1" hidden="false" customHeight="true" outlineLevel="0" collapsed="false">
      <c r="A12" s="142"/>
      <c r="B12" s="142" t="n">
        <v>373</v>
      </c>
      <c r="C12" s="156" t="s">
        <v>227</v>
      </c>
      <c r="D12" s="156" t="s">
        <v>229</v>
      </c>
      <c r="E12" s="142" t="n">
        <v>8234</v>
      </c>
      <c r="F12" s="205" t="s">
        <v>12</v>
      </c>
      <c r="G12" s="183" t="n">
        <v>880</v>
      </c>
      <c r="H12" s="183" t="n">
        <v>6160</v>
      </c>
      <c r="I12" s="183" t="n">
        <f aca="false">G12*31</f>
        <v>27280</v>
      </c>
      <c r="J12" s="184" t="n">
        <v>0.31</v>
      </c>
      <c r="K12" s="310" t="n">
        <v>895.17</v>
      </c>
      <c r="L12" s="311" t="n">
        <v>0.339927611515131</v>
      </c>
      <c r="M12" s="152" t="n">
        <v>16</v>
      </c>
      <c r="N12" s="152" t="n">
        <v>1169.87</v>
      </c>
      <c r="O12" s="151" t="n">
        <v>0.44220896338909</v>
      </c>
      <c r="P12" s="150" t="n">
        <v>24</v>
      </c>
      <c r="Q12" s="152" t="n">
        <v>1537.1</v>
      </c>
      <c r="R12" s="151" t="n">
        <v>0.381793637369072</v>
      </c>
      <c r="S12" s="312" t="n">
        <v>16</v>
      </c>
      <c r="T12" s="152"/>
      <c r="U12" s="151"/>
      <c r="V12" s="150"/>
      <c r="W12" s="152"/>
      <c r="X12" s="151"/>
      <c r="Y12" s="150"/>
      <c r="Z12" s="185"/>
      <c r="AA12" s="186"/>
      <c r="AB12" s="187"/>
      <c r="AC12" s="185"/>
      <c r="AD12" s="151"/>
      <c r="AE12" s="150"/>
      <c r="AF12" s="152"/>
      <c r="AG12" s="151"/>
      <c r="AH12" s="152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318"/>
      <c r="AW12" s="318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  <c r="BH12" s="318"/>
      <c r="BI12" s="318"/>
      <c r="BJ12" s="318"/>
      <c r="BK12" s="318"/>
      <c r="BL12" s="318"/>
      <c r="BM12" s="318"/>
      <c r="BN12" s="318"/>
      <c r="BO12" s="318"/>
      <c r="BP12" s="318"/>
      <c r="BQ12" s="318"/>
      <c r="BR12" s="318"/>
      <c r="BS12" s="318"/>
      <c r="BT12" s="318"/>
      <c r="BU12" s="318"/>
      <c r="BV12" s="318"/>
      <c r="BW12" s="318"/>
      <c r="BX12" s="318"/>
      <c r="BY12" s="318"/>
      <c r="BZ12" s="318"/>
      <c r="CA12" s="318"/>
      <c r="CB12" s="318"/>
      <c r="CC12" s="318"/>
      <c r="CD12" s="318"/>
      <c r="CE12" s="318"/>
      <c r="CF12" s="318"/>
      <c r="CG12" s="318"/>
      <c r="CH12" s="318"/>
      <c r="CI12" s="318"/>
      <c r="CJ12" s="318"/>
      <c r="CK12" s="318"/>
      <c r="CL12" s="318"/>
      <c r="CM12" s="318"/>
      <c r="CN12" s="318"/>
      <c r="CO12" s="318"/>
      <c r="CP12" s="318"/>
      <c r="CQ12" s="318"/>
      <c r="CR12" s="318"/>
      <c r="CS12" s="318"/>
      <c r="CT12" s="318"/>
      <c r="CU12" s="318"/>
      <c r="CV12" s="318"/>
      <c r="CW12" s="318"/>
      <c r="CX12" s="318"/>
      <c r="CY12" s="318"/>
      <c r="CZ12" s="318"/>
      <c r="DA12" s="318"/>
      <c r="DB12" s="318"/>
      <c r="DC12" s="318"/>
      <c r="DD12" s="318"/>
      <c r="DE12" s="318"/>
      <c r="DF12" s="318"/>
      <c r="DG12" s="318"/>
      <c r="DH12" s="318"/>
      <c r="DI12" s="318"/>
      <c r="DJ12" s="318"/>
      <c r="DK12" s="318"/>
      <c r="DL12" s="318"/>
      <c r="DM12" s="318"/>
      <c r="DN12" s="318"/>
      <c r="DO12" s="318"/>
      <c r="DP12" s="318"/>
      <c r="DQ12" s="318"/>
      <c r="DR12" s="318"/>
      <c r="DS12" s="318"/>
      <c r="DT12" s="318"/>
      <c r="DU12" s="318"/>
      <c r="DV12" s="318"/>
      <c r="DW12" s="318"/>
      <c r="DX12" s="318"/>
      <c r="DY12" s="318"/>
      <c r="DZ12" s="318"/>
      <c r="EA12" s="318"/>
      <c r="EB12" s="318"/>
      <c r="EC12" s="318"/>
      <c r="ED12" s="318"/>
      <c r="EE12" s="318"/>
      <c r="EF12" s="318"/>
      <c r="EG12" s="318"/>
      <c r="EH12" s="318"/>
      <c r="EI12" s="318"/>
      <c r="EJ12" s="318"/>
      <c r="EK12" s="318"/>
      <c r="EL12" s="318"/>
      <c r="EM12" s="318"/>
      <c r="EN12" s="318"/>
      <c r="EO12" s="318"/>
      <c r="EP12" s="318"/>
      <c r="EQ12" s="318"/>
      <c r="ER12" s="318"/>
      <c r="ES12" s="318"/>
      <c r="ET12" s="318"/>
      <c r="EU12" s="318"/>
      <c r="EV12" s="318"/>
      <c r="EW12" s="318"/>
      <c r="EX12" s="318"/>
      <c r="EY12" s="318"/>
      <c r="EZ12" s="318"/>
      <c r="FA12" s="318"/>
      <c r="FB12" s="318"/>
      <c r="FC12" s="318"/>
      <c r="FD12" s="318"/>
      <c r="FE12" s="318"/>
      <c r="FF12" s="318"/>
      <c r="FG12" s="318"/>
      <c r="FH12" s="318"/>
      <c r="FI12" s="318"/>
      <c r="FJ12" s="318"/>
      <c r="FK12" s="318"/>
      <c r="FL12" s="318"/>
      <c r="FM12" s="318"/>
      <c r="FN12" s="318"/>
      <c r="FO12" s="318"/>
      <c r="FP12" s="318"/>
      <c r="FQ12" s="318"/>
      <c r="FR12" s="318"/>
      <c r="FS12" s="318"/>
      <c r="FT12" s="318"/>
      <c r="FU12" s="318"/>
      <c r="FV12" s="318"/>
      <c r="FW12" s="318"/>
      <c r="FX12" s="318"/>
      <c r="FY12" s="318"/>
      <c r="FZ12" s="318"/>
      <c r="GA12" s="318"/>
      <c r="GB12" s="318"/>
      <c r="GC12" s="318"/>
      <c r="GD12" s="318"/>
      <c r="GE12" s="318"/>
      <c r="GF12" s="318"/>
      <c r="GG12" s="318"/>
      <c r="GH12" s="318"/>
      <c r="GI12" s="318"/>
      <c r="GJ12" s="318"/>
      <c r="GK12" s="318"/>
      <c r="GL12" s="318"/>
      <c r="GM12" s="318"/>
      <c r="GN12" s="318"/>
      <c r="GO12" s="318"/>
      <c r="GP12" s="318"/>
      <c r="GQ12" s="318"/>
      <c r="GR12" s="318"/>
      <c r="GS12" s="318"/>
      <c r="GT12" s="318"/>
      <c r="GU12" s="318"/>
      <c r="GV12" s="318"/>
      <c r="GW12" s="318"/>
      <c r="GX12" s="318"/>
      <c r="GY12" s="318"/>
      <c r="GZ12" s="318"/>
      <c r="HA12" s="318"/>
      <c r="HB12" s="318"/>
      <c r="HC12" s="318"/>
      <c r="HD12" s="318"/>
      <c r="HE12" s="318"/>
      <c r="HF12" s="318"/>
      <c r="HG12" s="318"/>
      <c r="HH12" s="318"/>
      <c r="HI12" s="318"/>
      <c r="HJ12" s="318"/>
      <c r="HK12" s="318"/>
      <c r="HL12" s="318"/>
      <c r="HM12" s="318"/>
      <c r="HN12" s="318"/>
      <c r="HO12" s="318"/>
      <c r="HP12" s="318"/>
      <c r="HQ12" s="318"/>
      <c r="HR12" s="318"/>
      <c r="HS12" s="318"/>
      <c r="HT12" s="318"/>
      <c r="HU12" s="318"/>
      <c r="HV12" s="318"/>
      <c r="HW12" s="318"/>
      <c r="HX12" s="318"/>
      <c r="HY12" s="318"/>
      <c r="HZ12" s="318"/>
      <c r="IA12" s="318"/>
      <c r="IB12" s="318"/>
      <c r="IC12" s="318"/>
      <c r="ID12" s="318"/>
      <c r="IE12" s="318"/>
      <c r="IF12" s="318"/>
      <c r="IG12" s="318"/>
      <c r="IH12" s="318"/>
      <c r="II12" s="318"/>
      <c r="IJ12" s="318"/>
      <c r="IK12" s="318"/>
      <c r="IL12" s="318"/>
      <c r="IM12" s="318"/>
      <c r="IN12" s="318"/>
      <c r="IO12" s="318"/>
      <c r="IP12" s="318"/>
      <c r="IQ12" s="318"/>
      <c r="IR12" s="318"/>
      <c r="IS12" s="318"/>
      <c r="IT12" s="318"/>
      <c r="IU12" s="318"/>
    </row>
    <row r="13" customFormat="false" ht="17.1" hidden="false" customHeight="true" outlineLevel="0" collapsed="false">
      <c r="A13" s="142"/>
      <c r="B13" s="142" t="n">
        <v>367</v>
      </c>
      <c r="C13" s="156" t="s">
        <v>294</v>
      </c>
      <c r="D13" s="156" t="s">
        <v>296</v>
      </c>
      <c r="E13" s="142" t="n">
        <v>5766</v>
      </c>
      <c r="F13" s="162" t="s">
        <v>12</v>
      </c>
      <c r="G13" s="183" t="n">
        <v>880</v>
      </c>
      <c r="H13" s="183" t="n">
        <v>6160</v>
      </c>
      <c r="I13" s="183" t="n">
        <f aca="false">G13*31</f>
        <v>27280</v>
      </c>
      <c r="J13" s="184" t="n">
        <v>0.31</v>
      </c>
      <c r="K13" s="310" t="n">
        <v>363.6</v>
      </c>
      <c r="L13" s="311" t="n">
        <v>0.362673267326733</v>
      </c>
      <c r="M13" s="152" t="n">
        <v>12</v>
      </c>
      <c r="N13" s="152" t="n">
        <v>361.4</v>
      </c>
      <c r="O13" s="151" t="n">
        <v>0.386128942999447</v>
      </c>
      <c r="P13" s="150" t="n">
        <v>16</v>
      </c>
      <c r="Q13" s="152" t="n">
        <v>1535.71</v>
      </c>
      <c r="R13" s="151" t="n">
        <v>0.482565920649081</v>
      </c>
      <c r="S13" s="312" t="n">
        <v>25</v>
      </c>
      <c r="T13" s="152"/>
      <c r="U13" s="203"/>
      <c r="V13" s="204"/>
      <c r="W13" s="152"/>
      <c r="X13" s="151"/>
      <c r="Y13" s="150"/>
      <c r="Z13" s="185"/>
      <c r="AA13" s="186"/>
      <c r="AB13" s="187"/>
      <c r="AC13" s="185"/>
      <c r="AD13" s="151"/>
      <c r="AE13" s="150"/>
      <c r="AF13" s="152"/>
      <c r="AG13" s="151"/>
      <c r="AH13" s="152"/>
    </row>
    <row r="14" customFormat="false" ht="17.1" hidden="false" customHeight="true" outlineLevel="0" collapsed="false">
      <c r="A14" s="142"/>
      <c r="B14" s="29" t="n">
        <v>550</v>
      </c>
      <c r="C14" s="29" t="s">
        <v>221</v>
      </c>
      <c r="D14" s="29" t="s">
        <v>223</v>
      </c>
      <c r="E14" s="29" t="n">
        <v>5574</v>
      </c>
      <c r="F14" s="182" t="s">
        <v>12</v>
      </c>
      <c r="G14" s="183" t="n">
        <v>880</v>
      </c>
      <c r="H14" s="183" t="n">
        <v>6160</v>
      </c>
      <c r="I14" s="183" t="n">
        <f aca="false">G14*31</f>
        <v>27280</v>
      </c>
      <c r="J14" s="184" t="n">
        <v>0.31</v>
      </c>
      <c r="K14" s="310" t="n">
        <v>460</v>
      </c>
      <c r="L14" s="311" t="n">
        <v>0.324978260869565</v>
      </c>
      <c r="M14" s="152" t="n">
        <v>13</v>
      </c>
      <c r="N14" s="152" t="n">
        <v>1225.5</v>
      </c>
      <c r="O14" s="151" t="n">
        <v>0.249560179518564</v>
      </c>
      <c r="P14" s="150" t="n">
        <v>26</v>
      </c>
      <c r="Q14" s="152" t="n">
        <v>1422.43</v>
      </c>
      <c r="R14" s="151" t="n">
        <v>0.399673797656124</v>
      </c>
      <c r="S14" s="312" t="n">
        <v>45</v>
      </c>
      <c r="T14" s="152"/>
      <c r="U14" s="151"/>
      <c r="V14" s="150"/>
      <c r="W14" s="152"/>
      <c r="X14" s="151"/>
      <c r="Y14" s="150"/>
      <c r="Z14" s="185"/>
      <c r="AA14" s="186"/>
      <c r="AB14" s="187"/>
      <c r="AC14" s="185"/>
      <c r="AD14" s="151"/>
      <c r="AE14" s="150"/>
      <c r="AF14" s="152"/>
      <c r="AG14" s="151"/>
      <c r="AH14" s="152"/>
    </row>
    <row r="15" customFormat="false" ht="17.1" hidden="false" customHeight="true" outlineLevel="0" collapsed="false">
      <c r="A15" s="142"/>
      <c r="B15" s="29" t="n">
        <v>389</v>
      </c>
      <c r="C15" s="29" t="s">
        <v>300</v>
      </c>
      <c r="D15" s="29" t="s">
        <v>303</v>
      </c>
      <c r="E15" s="29" t="n">
        <v>6146</v>
      </c>
      <c r="F15" s="182" t="s">
        <v>12</v>
      </c>
      <c r="G15" s="183" t="n">
        <v>880</v>
      </c>
      <c r="H15" s="183" t="n">
        <v>6160</v>
      </c>
      <c r="I15" s="183" t="n">
        <f aca="false">G15*31</f>
        <v>27280</v>
      </c>
      <c r="J15" s="184" t="n">
        <v>0.31</v>
      </c>
      <c r="K15" s="310" t="n">
        <v>819.85</v>
      </c>
      <c r="L15" s="311" t="n">
        <v>0.263653717143258</v>
      </c>
      <c r="M15" s="152" t="n">
        <v>13</v>
      </c>
      <c r="N15" s="153" t="n">
        <v>4662.74</v>
      </c>
      <c r="O15" s="154" t="n">
        <v>0.409585029403312</v>
      </c>
      <c r="P15" s="155" t="n">
        <v>31</v>
      </c>
      <c r="Q15" s="152" t="n">
        <v>1419.51</v>
      </c>
      <c r="R15" s="151" t="n">
        <v>0.437086270262345</v>
      </c>
      <c r="S15" s="312" t="n">
        <v>12</v>
      </c>
      <c r="T15" s="152"/>
      <c r="U15" s="203"/>
      <c r="V15" s="204"/>
      <c r="W15" s="152"/>
      <c r="X15" s="151"/>
      <c r="Y15" s="150"/>
      <c r="Z15" s="185"/>
      <c r="AA15" s="186"/>
      <c r="AB15" s="187"/>
      <c r="AC15" s="185"/>
      <c r="AD15" s="151"/>
      <c r="AE15" s="150"/>
      <c r="AF15" s="152"/>
      <c r="AG15" s="151"/>
      <c r="AH15" s="152"/>
    </row>
    <row r="16" customFormat="false" ht="17.1" hidden="false" customHeight="true" outlineLevel="0" collapsed="false">
      <c r="A16" s="267" t="s">
        <v>761</v>
      </c>
      <c r="B16" s="29" t="n">
        <v>702</v>
      </c>
      <c r="C16" s="29" t="s">
        <v>101</v>
      </c>
      <c r="D16" s="29" t="s">
        <v>103</v>
      </c>
      <c r="E16" s="29" t="n">
        <v>7917</v>
      </c>
      <c r="F16" s="29" t="s">
        <v>12</v>
      </c>
      <c r="G16" s="143" t="n">
        <v>1050</v>
      </c>
      <c r="H16" s="143" t="n">
        <v>7350</v>
      </c>
      <c r="I16" s="143" t="n">
        <v>32550</v>
      </c>
      <c r="J16" s="184" t="n">
        <v>0.31</v>
      </c>
      <c r="K16" s="16" t="n">
        <v>1340.49</v>
      </c>
      <c r="L16" s="151" t="n">
        <v>0.280713694245925</v>
      </c>
      <c r="M16" s="32" t="n">
        <v>22</v>
      </c>
      <c r="N16" s="152" t="n">
        <v>595.4</v>
      </c>
      <c r="O16" s="151" t="n">
        <v>0.419465905273766</v>
      </c>
      <c r="P16" s="152" t="n">
        <v>18</v>
      </c>
      <c r="Q16" s="152" t="n">
        <v>1583.47</v>
      </c>
      <c r="R16" s="151" t="n">
        <v>0.404018389991554</v>
      </c>
      <c r="S16" s="312" t="n">
        <v>26</v>
      </c>
      <c r="T16" s="152"/>
      <c r="U16" s="186"/>
      <c r="V16" s="187"/>
      <c r="W16" s="152"/>
      <c r="X16" s="151"/>
      <c r="Y16" s="150"/>
      <c r="Z16" s="185"/>
      <c r="AA16" s="186"/>
      <c r="AB16" s="187"/>
      <c r="AC16" s="152"/>
      <c r="AD16" s="151"/>
      <c r="AE16" s="150"/>
      <c r="AF16" s="152"/>
      <c r="AG16" s="151"/>
      <c r="AH16" s="152"/>
    </row>
    <row r="17" customFormat="false" ht="17.1" hidden="false" customHeight="true" outlineLevel="0" collapsed="false">
      <c r="A17" s="142"/>
      <c r="B17" s="29" t="n">
        <v>584</v>
      </c>
      <c r="C17" s="30" t="s">
        <v>198</v>
      </c>
      <c r="D17" s="281" t="s">
        <v>201</v>
      </c>
      <c r="E17" s="282" t="n">
        <v>9444</v>
      </c>
      <c r="F17" s="283" t="s">
        <v>60</v>
      </c>
      <c r="G17" s="183" t="n">
        <v>880</v>
      </c>
      <c r="H17" s="183" t="n">
        <v>6160</v>
      </c>
      <c r="I17" s="183" t="n">
        <f aca="false">G17*31</f>
        <v>27280</v>
      </c>
      <c r="J17" s="184" t="n">
        <v>0.31</v>
      </c>
      <c r="K17" s="310" t="e">
        <f aca="false">NA()</f>
        <v>#N/A</v>
      </c>
      <c r="L17" s="311" t="e">
        <f aca="false">NA()</f>
        <v>#N/A</v>
      </c>
      <c r="M17" s="152" t="e">
        <f aca="false">NA()</f>
        <v>#N/A</v>
      </c>
      <c r="N17" s="152" t="n">
        <v>279.3</v>
      </c>
      <c r="O17" s="151" t="n">
        <v>0.40437522377372</v>
      </c>
      <c r="P17" s="150" t="n">
        <v>1</v>
      </c>
      <c r="Q17" s="152" t="n">
        <v>1228.32</v>
      </c>
      <c r="R17" s="151" t="n">
        <v>0.393757327080891</v>
      </c>
      <c r="S17" s="312" t="n">
        <v>6</v>
      </c>
      <c r="T17" s="152"/>
      <c r="U17" s="151"/>
      <c r="V17" s="150"/>
      <c r="W17" s="152"/>
      <c r="X17" s="151"/>
      <c r="Y17" s="150"/>
      <c r="Z17" s="185"/>
      <c r="AA17" s="186"/>
      <c r="AB17" s="187"/>
      <c r="AC17" s="185"/>
      <c r="AD17" s="151"/>
      <c r="AE17" s="150"/>
      <c r="AF17" s="152"/>
      <c r="AG17" s="151"/>
      <c r="AH17" s="152"/>
    </row>
    <row r="18" s="227" customFormat="true" ht="17.1" hidden="false" customHeight="true" outlineLevel="0" collapsed="false">
      <c r="A18" s="245"/>
      <c r="B18" s="29" t="n">
        <v>379</v>
      </c>
      <c r="C18" s="29" t="s">
        <v>289</v>
      </c>
      <c r="D18" s="319" t="s">
        <v>291</v>
      </c>
      <c r="E18" s="29" t="n">
        <v>4813</v>
      </c>
      <c r="F18" s="208" t="s">
        <v>12</v>
      </c>
      <c r="G18" s="143" t="n">
        <v>880</v>
      </c>
      <c r="H18" s="320" t="n">
        <v>6160</v>
      </c>
      <c r="I18" s="183" t="n">
        <f aca="false">G18*31</f>
        <v>27280</v>
      </c>
      <c r="J18" s="184" t="n">
        <v>0.31</v>
      </c>
      <c r="K18" s="310" t="n">
        <v>841.95</v>
      </c>
      <c r="L18" s="311" t="n">
        <v>0.381599192350995</v>
      </c>
      <c r="M18" s="152" t="n">
        <v>22</v>
      </c>
      <c r="N18" s="152" t="n">
        <v>2518.06</v>
      </c>
      <c r="O18" s="151" t="n">
        <v>0.399408914799449</v>
      </c>
      <c r="P18" s="150" t="n">
        <v>32</v>
      </c>
      <c r="Q18" s="152" t="n">
        <v>1228.2</v>
      </c>
      <c r="R18" s="151" t="n">
        <v>0.267812164142713</v>
      </c>
      <c r="S18" s="312" t="n">
        <v>20</v>
      </c>
      <c r="T18" s="152"/>
      <c r="U18" s="203"/>
      <c r="V18" s="204"/>
      <c r="W18" s="152"/>
      <c r="X18" s="151"/>
      <c r="Y18" s="150"/>
      <c r="Z18" s="185"/>
      <c r="AA18" s="186"/>
      <c r="AB18" s="187"/>
      <c r="AC18" s="185"/>
      <c r="AD18" s="151"/>
      <c r="AE18" s="150"/>
      <c r="AF18" s="152"/>
      <c r="AG18" s="151"/>
      <c r="AH18" s="152"/>
      <c r="AI18" s="35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</row>
    <row r="19" s="166" customFormat="true" ht="19" hidden="false" customHeight="true" outlineLevel="0" collapsed="false">
      <c r="A19" s="142"/>
      <c r="B19" s="29" t="n">
        <v>721</v>
      </c>
      <c r="C19" s="29" t="s">
        <v>342</v>
      </c>
      <c r="D19" s="29" t="s">
        <v>345</v>
      </c>
      <c r="E19" s="29" t="n">
        <v>7665</v>
      </c>
      <c r="F19" s="182" t="s">
        <v>12</v>
      </c>
      <c r="G19" s="183" t="n">
        <v>880</v>
      </c>
      <c r="H19" s="183" t="n">
        <v>6160</v>
      </c>
      <c r="I19" s="183" t="n">
        <f aca="false">G19*31</f>
        <v>27280</v>
      </c>
      <c r="J19" s="184" t="n">
        <v>0.31</v>
      </c>
      <c r="K19" s="310" t="n">
        <v>1113.5</v>
      </c>
      <c r="L19" s="311" t="n">
        <v>0.312251459362281</v>
      </c>
      <c r="M19" s="152" t="n">
        <v>26</v>
      </c>
      <c r="N19" s="152" t="n">
        <v>230.12</v>
      </c>
      <c r="O19" s="151" t="n">
        <v>0.220880410220754</v>
      </c>
      <c r="P19" s="150" t="n">
        <v>8</v>
      </c>
      <c r="Q19" s="152" t="n">
        <v>1123.02</v>
      </c>
      <c r="R19" s="151" t="n">
        <v>0.475405602749728</v>
      </c>
      <c r="S19" s="312" t="n">
        <v>13</v>
      </c>
      <c r="T19" s="152"/>
      <c r="U19" s="203"/>
      <c r="V19" s="204"/>
      <c r="W19" s="152"/>
      <c r="X19" s="151"/>
      <c r="Y19" s="150"/>
      <c r="Z19" s="185"/>
      <c r="AA19" s="186"/>
      <c r="AB19" s="187"/>
      <c r="AC19" s="185"/>
      <c r="AD19" s="151"/>
      <c r="AE19" s="150"/>
      <c r="AF19" s="152"/>
      <c r="AG19" s="151"/>
      <c r="AH19" s="152"/>
      <c r="AI19" s="35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  <c r="IL19" s="173"/>
      <c r="IM19" s="173"/>
      <c r="IN19" s="173"/>
      <c r="IO19" s="173"/>
      <c r="IP19" s="173"/>
      <c r="IQ19" s="173"/>
      <c r="IR19" s="173"/>
      <c r="IS19" s="173"/>
      <c r="IT19" s="173"/>
      <c r="IU19" s="173"/>
    </row>
    <row r="20" customFormat="false" ht="17.1" hidden="false" customHeight="true" outlineLevel="0" collapsed="false">
      <c r="A20" s="142" t="n">
        <v>5</v>
      </c>
      <c r="B20" s="29" t="n">
        <v>570</v>
      </c>
      <c r="C20" s="25" t="s">
        <v>216</v>
      </c>
      <c r="D20" s="29" t="s">
        <v>217</v>
      </c>
      <c r="E20" s="29" t="n">
        <v>6352</v>
      </c>
      <c r="F20" s="182" t="s">
        <v>22</v>
      </c>
      <c r="G20" s="183" t="n">
        <v>880</v>
      </c>
      <c r="H20" s="194" t="n">
        <v>6160</v>
      </c>
      <c r="I20" s="183" t="n">
        <f aca="false">G20*31</f>
        <v>27280</v>
      </c>
      <c r="J20" s="195" t="n">
        <v>0.31</v>
      </c>
      <c r="K20" s="310" t="n">
        <v>383.2</v>
      </c>
      <c r="L20" s="311" t="n">
        <v>0.380075678496869</v>
      </c>
      <c r="M20" s="152" t="n">
        <v>17</v>
      </c>
      <c r="N20" s="152" t="n">
        <v>432.6</v>
      </c>
      <c r="O20" s="151" t="n">
        <v>0.226028663892742</v>
      </c>
      <c r="P20" s="150" t="n">
        <v>11</v>
      </c>
      <c r="Q20" s="152" t="n">
        <v>1086.23</v>
      </c>
      <c r="R20" s="151" t="n">
        <v>0.24855509422498</v>
      </c>
      <c r="S20" s="312" t="n">
        <v>12</v>
      </c>
      <c r="T20" s="152"/>
      <c r="U20" s="203"/>
      <c r="V20" s="204"/>
      <c r="W20" s="152"/>
      <c r="X20" s="151"/>
      <c r="Y20" s="150"/>
      <c r="Z20" s="185"/>
      <c r="AA20" s="186"/>
      <c r="AB20" s="187"/>
      <c r="AC20" s="185"/>
      <c r="AD20" s="151"/>
      <c r="AE20" s="150"/>
      <c r="AF20" s="152"/>
      <c r="AG20" s="151"/>
      <c r="AH20" s="152"/>
    </row>
    <row r="21" customFormat="false" ht="17.1" hidden="false" customHeight="true" outlineLevel="0" collapsed="false">
      <c r="A21" s="142"/>
      <c r="B21" s="29" t="n">
        <v>570</v>
      </c>
      <c r="C21" s="29" t="s">
        <v>216</v>
      </c>
      <c r="D21" s="29" t="s">
        <v>219</v>
      </c>
      <c r="E21" s="29" t="n">
        <v>5772</v>
      </c>
      <c r="F21" s="182" t="s">
        <v>12</v>
      </c>
      <c r="G21" s="183" t="n">
        <v>880</v>
      </c>
      <c r="H21" s="183" t="n">
        <v>6160</v>
      </c>
      <c r="I21" s="183" t="n">
        <f aca="false">G21*31</f>
        <v>27280</v>
      </c>
      <c r="J21" s="184" t="n">
        <v>0.31</v>
      </c>
      <c r="K21" s="310" t="n">
        <v>1269.1</v>
      </c>
      <c r="L21" s="311" t="n">
        <v>0.414993302340241</v>
      </c>
      <c r="M21" s="152" t="n">
        <v>30</v>
      </c>
      <c r="N21" s="152" t="n">
        <v>769.3</v>
      </c>
      <c r="O21" s="151" t="n">
        <v>0.310041596256337</v>
      </c>
      <c r="P21" s="150" t="n">
        <v>19</v>
      </c>
      <c r="Q21" s="152" t="n">
        <v>1043.86</v>
      </c>
      <c r="R21" s="151" t="n">
        <v>0.311983407736574</v>
      </c>
      <c r="S21" s="312" t="n">
        <v>24</v>
      </c>
      <c r="T21" s="152"/>
      <c r="U21" s="203"/>
      <c r="V21" s="204"/>
      <c r="W21" s="152"/>
      <c r="X21" s="151"/>
      <c r="Y21" s="150"/>
      <c r="Z21" s="185"/>
      <c r="AA21" s="186"/>
      <c r="AB21" s="187"/>
      <c r="AC21" s="185"/>
      <c r="AD21" s="151"/>
      <c r="AE21" s="150"/>
      <c r="AF21" s="152"/>
      <c r="AG21" s="151"/>
      <c r="AH21" s="152"/>
    </row>
    <row r="22" customFormat="false" ht="17.1" hidden="false" customHeight="true" outlineLevel="0" collapsed="false">
      <c r="A22" s="142" t="n">
        <v>5</v>
      </c>
      <c r="B22" s="29" t="n">
        <v>734</v>
      </c>
      <c r="C22" s="29" t="s">
        <v>310</v>
      </c>
      <c r="D22" s="29" t="s">
        <v>313</v>
      </c>
      <c r="E22" s="29" t="n">
        <v>6615</v>
      </c>
      <c r="F22" s="182" t="s">
        <v>12</v>
      </c>
      <c r="G22" s="183" t="n">
        <v>880</v>
      </c>
      <c r="H22" s="183" t="n">
        <v>6160</v>
      </c>
      <c r="I22" s="183" t="n">
        <f aca="false">G22*31</f>
        <v>27280</v>
      </c>
      <c r="J22" s="184" t="n">
        <v>0.31</v>
      </c>
      <c r="K22" s="310" t="n">
        <v>708.8</v>
      </c>
      <c r="L22" s="311" t="n">
        <v>0.377354514672687</v>
      </c>
      <c r="M22" s="152" t="n">
        <v>15</v>
      </c>
      <c r="N22" s="152" t="e">
        <f aca="false">NA()</f>
        <v>#N/A</v>
      </c>
      <c r="O22" s="151" t="e">
        <f aca="false">NA()</f>
        <v>#N/A</v>
      </c>
      <c r="P22" s="150" t="e">
        <f aca="false">NA()</f>
        <v>#N/A</v>
      </c>
      <c r="Q22" s="152" t="n">
        <v>1037.72</v>
      </c>
      <c r="R22" s="151" t="n">
        <v>0.398623906255926</v>
      </c>
      <c r="S22" s="312" t="n">
        <v>20</v>
      </c>
      <c r="T22" s="152"/>
      <c r="U22" s="203"/>
      <c r="V22" s="204"/>
      <c r="W22" s="152"/>
      <c r="X22" s="151"/>
      <c r="Y22" s="150"/>
      <c r="Z22" s="185"/>
      <c r="AA22" s="186"/>
      <c r="AB22" s="187"/>
      <c r="AC22" s="185"/>
      <c r="AD22" s="151"/>
      <c r="AE22" s="150"/>
      <c r="AF22" s="152"/>
      <c r="AG22" s="151"/>
      <c r="AH22" s="152"/>
    </row>
    <row r="23" customFormat="false" ht="17.1" hidden="false" customHeight="true" outlineLevel="0" collapsed="false">
      <c r="A23" s="142" t="n">
        <v>5</v>
      </c>
      <c r="B23" s="29" t="n">
        <v>377</v>
      </c>
      <c r="C23" s="30" t="s">
        <v>328</v>
      </c>
      <c r="D23" s="29" t="s">
        <v>331</v>
      </c>
      <c r="E23" s="29" t="n">
        <v>8969</v>
      </c>
      <c r="F23" s="182" t="s">
        <v>12</v>
      </c>
      <c r="G23" s="183" t="n">
        <v>880</v>
      </c>
      <c r="H23" s="183" t="n">
        <v>6160</v>
      </c>
      <c r="I23" s="183" t="n">
        <f aca="false">G23*31</f>
        <v>27280</v>
      </c>
      <c r="J23" s="184" t="n">
        <v>0.31</v>
      </c>
      <c r="K23" s="310" t="n">
        <v>473.9</v>
      </c>
      <c r="L23" s="311" t="n">
        <v>0.373070267989027</v>
      </c>
      <c r="M23" s="152" t="n">
        <v>11</v>
      </c>
      <c r="N23" s="152" t="n">
        <v>289.5</v>
      </c>
      <c r="O23" s="151" t="n">
        <v>0.371190328151986</v>
      </c>
      <c r="P23" s="150" t="n">
        <v>11</v>
      </c>
      <c r="Q23" s="152" t="n">
        <v>1033.24</v>
      </c>
      <c r="R23" s="151" t="n">
        <v>0.407702953815183</v>
      </c>
      <c r="S23" s="312" t="n">
        <v>32</v>
      </c>
      <c r="T23" s="152"/>
      <c r="U23" s="151"/>
      <c r="V23" s="150"/>
      <c r="W23" s="152"/>
      <c r="X23" s="151"/>
      <c r="Y23" s="150"/>
      <c r="Z23" s="185"/>
      <c r="AA23" s="186"/>
      <c r="AB23" s="187"/>
      <c r="AC23" s="185"/>
      <c r="AD23" s="151"/>
      <c r="AE23" s="150"/>
      <c r="AF23" s="152"/>
      <c r="AG23" s="151"/>
      <c r="AH23" s="152"/>
    </row>
    <row r="24" s="171" customFormat="true" ht="34" hidden="false" customHeight="true" outlineLevel="0" collapsed="false">
      <c r="A24" s="142"/>
      <c r="B24" s="142" t="n">
        <v>713</v>
      </c>
      <c r="C24" s="316" t="s">
        <v>325</v>
      </c>
      <c r="D24" s="156" t="s">
        <v>327</v>
      </c>
      <c r="E24" s="142" t="n">
        <v>6443</v>
      </c>
      <c r="F24" s="162" t="s">
        <v>12</v>
      </c>
      <c r="G24" s="183" t="n">
        <v>880</v>
      </c>
      <c r="H24" s="183" t="n">
        <v>6160</v>
      </c>
      <c r="I24" s="183" t="n">
        <f aca="false">G24*31</f>
        <v>27280</v>
      </c>
      <c r="J24" s="184" t="n">
        <v>0.31</v>
      </c>
      <c r="K24" s="310" t="n">
        <v>1940.71</v>
      </c>
      <c r="L24" s="311" t="n">
        <v>0.459906330672795</v>
      </c>
      <c r="M24" s="152" t="n">
        <v>16</v>
      </c>
      <c r="N24" s="152" t="n">
        <v>637.04</v>
      </c>
      <c r="O24" s="151" t="n">
        <v>0.30139708652518</v>
      </c>
      <c r="P24" s="150" t="n">
        <v>11</v>
      </c>
      <c r="Q24" s="152" t="n">
        <v>1030.73</v>
      </c>
      <c r="R24" s="151" t="n">
        <v>0.464928739825172</v>
      </c>
      <c r="S24" s="312" t="n">
        <v>13</v>
      </c>
      <c r="T24" s="152"/>
      <c r="U24" s="151"/>
      <c r="V24" s="150"/>
      <c r="W24" s="152"/>
      <c r="X24" s="151"/>
      <c r="Y24" s="150"/>
      <c r="Z24" s="185"/>
      <c r="AA24" s="186"/>
      <c r="AB24" s="187"/>
      <c r="AC24" s="185"/>
      <c r="AD24" s="151"/>
      <c r="AE24" s="150"/>
      <c r="AF24" s="152"/>
      <c r="AG24" s="151"/>
      <c r="AH24" s="152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</row>
    <row r="25" s="321" customFormat="true" ht="17.1" hidden="false" customHeight="true" outlineLevel="0" collapsed="false">
      <c r="A25" s="142" t="n">
        <v>5</v>
      </c>
      <c r="B25" s="29" t="n">
        <v>367</v>
      </c>
      <c r="C25" s="29" t="s">
        <v>294</v>
      </c>
      <c r="D25" s="29" t="s">
        <v>298</v>
      </c>
      <c r="E25" s="29" t="n">
        <v>6231</v>
      </c>
      <c r="F25" s="182" t="s">
        <v>12</v>
      </c>
      <c r="G25" s="183" t="n">
        <v>880</v>
      </c>
      <c r="H25" s="183" t="n">
        <v>6160</v>
      </c>
      <c r="I25" s="183" t="n">
        <f aca="false">G25*31</f>
        <v>27280</v>
      </c>
      <c r="J25" s="184" t="n">
        <v>0.31</v>
      </c>
      <c r="K25" s="310" t="n">
        <v>814.4</v>
      </c>
      <c r="L25" s="311" t="n">
        <v>0.440643418467584</v>
      </c>
      <c r="M25" s="152" t="n">
        <v>14</v>
      </c>
      <c r="N25" s="152" t="n">
        <v>551.8</v>
      </c>
      <c r="O25" s="151" t="n">
        <v>0.428375317143893</v>
      </c>
      <c r="P25" s="150" t="n">
        <v>9</v>
      </c>
      <c r="Q25" s="152" t="n">
        <v>1014.03</v>
      </c>
      <c r="R25" s="151" t="n">
        <v>0.454297504511494</v>
      </c>
      <c r="S25" s="312" t="n">
        <v>17</v>
      </c>
      <c r="T25" s="152"/>
      <c r="U25" s="151"/>
      <c r="V25" s="150"/>
      <c r="W25" s="152"/>
      <c r="X25" s="151"/>
      <c r="Y25" s="150"/>
      <c r="Z25" s="185"/>
      <c r="AA25" s="186"/>
      <c r="AB25" s="187"/>
      <c r="AC25" s="185"/>
      <c r="AD25" s="151"/>
      <c r="AE25" s="150"/>
      <c r="AF25" s="152"/>
      <c r="AG25" s="151"/>
      <c r="AH25" s="152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  <c r="IL25" s="173"/>
      <c r="IM25" s="173"/>
      <c r="IN25" s="173"/>
      <c r="IO25" s="173"/>
      <c r="IP25" s="173"/>
      <c r="IQ25" s="173"/>
      <c r="IR25" s="173"/>
      <c r="IS25" s="173"/>
      <c r="IT25" s="173"/>
      <c r="IU25" s="173"/>
    </row>
    <row r="26" customFormat="false" ht="17.1" hidden="false" customHeight="true" outlineLevel="0" collapsed="false">
      <c r="A26" s="142"/>
      <c r="B26" s="142" t="n">
        <v>539</v>
      </c>
      <c r="C26" s="156" t="s">
        <v>320</v>
      </c>
      <c r="D26" s="156" t="s">
        <v>322</v>
      </c>
      <c r="E26" s="142" t="n">
        <v>5816</v>
      </c>
      <c r="F26" s="162" t="s">
        <v>12</v>
      </c>
      <c r="G26" s="183" t="n">
        <v>880</v>
      </c>
      <c r="H26" s="183" t="n">
        <v>6160</v>
      </c>
      <c r="I26" s="183" t="n">
        <f aca="false">G26*31</f>
        <v>27280</v>
      </c>
      <c r="J26" s="184" t="n">
        <v>0.31</v>
      </c>
      <c r="K26" s="310" t="n">
        <v>293.7</v>
      </c>
      <c r="L26" s="311" t="n">
        <v>0.397820905686074</v>
      </c>
      <c r="M26" s="152" t="n">
        <v>10</v>
      </c>
      <c r="N26" s="152" t="e">
        <f aca="false">NA()</f>
        <v>#N/A</v>
      </c>
      <c r="O26" s="151" t="e">
        <f aca="false">NA()</f>
        <v>#N/A</v>
      </c>
      <c r="P26" s="150" t="e">
        <f aca="false">NA()</f>
        <v>#N/A</v>
      </c>
      <c r="Q26" s="152" t="n">
        <v>965.13</v>
      </c>
      <c r="R26" s="151" t="n">
        <v>0.163511651280136</v>
      </c>
      <c r="S26" s="312" t="n">
        <v>7</v>
      </c>
      <c r="T26" s="152"/>
      <c r="U26" s="151"/>
      <c r="V26" s="150"/>
      <c r="W26" s="152"/>
      <c r="X26" s="151"/>
      <c r="Y26" s="150"/>
      <c r="Z26" s="185"/>
      <c r="AA26" s="186"/>
      <c r="AB26" s="187"/>
      <c r="AC26" s="185"/>
      <c r="AD26" s="151"/>
      <c r="AE26" s="150"/>
      <c r="AF26" s="152"/>
      <c r="AG26" s="151"/>
      <c r="AH26" s="152"/>
    </row>
    <row r="27" customFormat="false" ht="17.1" hidden="false" customHeight="true" outlineLevel="0" collapsed="false">
      <c r="A27" s="142"/>
      <c r="B27" s="29" t="n">
        <v>373</v>
      </c>
      <c r="C27" s="29" t="s">
        <v>227</v>
      </c>
      <c r="D27" s="29" t="s">
        <v>230</v>
      </c>
      <c r="E27" s="29" t="n">
        <v>8903</v>
      </c>
      <c r="F27" s="182" t="s">
        <v>12</v>
      </c>
      <c r="G27" s="183" t="n">
        <v>880</v>
      </c>
      <c r="H27" s="183" t="n">
        <v>6160</v>
      </c>
      <c r="I27" s="183" t="n">
        <f aca="false">G27*31</f>
        <v>27280</v>
      </c>
      <c r="J27" s="184" t="n">
        <v>0.31</v>
      </c>
      <c r="K27" s="310" t="n">
        <v>783.4</v>
      </c>
      <c r="L27" s="311" t="n">
        <v>0.417786571355629</v>
      </c>
      <c r="M27" s="152" t="n">
        <v>18</v>
      </c>
      <c r="N27" s="152" t="n">
        <v>224.4</v>
      </c>
      <c r="O27" s="151" t="n">
        <v>0.531149732620321</v>
      </c>
      <c r="P27" s="150" t="n">
        <v>11</v>
      </c>
      <c r="Q27" s="152" t="n">
        <v>955.15</v>
      </c>
      <c r="R27" s="151" t="n">
        <v>0.200785216981626</v>
      </c>
      <c r="S27" s="312" t="n">
        <v>13</v>
      </c>
      <c r="T27" s="152"/>
      <c r="U27" s="151"/>
      <c r="V27" s="150"/>
      <c r="W27" s="152"/>
      <c r="X27" s="151"/>
      <c r="Y27" s="150"/>
      <c r="Z27" s="185"/>
      <c r="AA27" s="186"/>
      <c r="AB27" s="187"/>
      <c r="AC27" s="185"/>
      <c r="AD27" s="151"/>
      <c r="AE27" s="150"/>
      <c r="AF27" s="152"/>
      <c r="AG27" s="151"/>
      <c r="AH27" s="152"/>
    </row>
    <row r="28" customFormat="false" ht="17.1" hidden="false" customHeight="true" outlineLevel="0" collapsed="false">
      <c r="A28" s="142" t="n">
        <v>5</v>
      </c>
      <c r="B28" s="29" t="n">
        <v>584</v>
      </c>
      <c r="C28" s="64" t="s">
        <v>198</v>
      </c>
      <c r="D28" s="29" t="s">
        <v>199</v>
      </c>
      <c r="E28" s="29" t="n">
        <v>6123</v>
      </c>
      <c r="F28" s="182" t="s">
        <v>12</v>
      </c>
      <c r="G28" s="183" t="n">
        <v>880</v>
      </c>
      <c r="H28" s="183" t="n">
        <v>6160</v>
      </c>
      <c r="I28" s="183" t="n">
        <f aca="false">G28*31</f>
        <v>27280</v>
      </c>
      <c r="J28" s="184" t="n">
        <v>0.31</v>
      </c>
      <c r="K28" s="310" t="e">
        <f aca="false">NA()</f>
        <v>#N/A</v>
      </c>
      <c r="L28" s="311" t="e">
        <f aca="false">NA()</f>
        <v>#N/A</v>
      </c>
      <c r="M28" s="152" t="e">
        <f aca="false">NA()</f>
        <v>#N/A</v>
      </c>
      <c r="N28" s="152" t="n">
        <v>892.9</v>
      </c>
      <c r="O28" s="151" t="n">
        <v>0.167902340687759</v>
      </c>
      <c r="P28" s="150" t="n">
        <v>12</v>
      </c>
      <c r="Q28" s="152" t="n">
        <v>928.29</v>
      </c>
      <c r="R28" s="151" t="n">
        <v>0.237264217001045</v>
      </c>
      <c r="S28" s="312" t="n">
        <v>11</v>
      </c>
      <c r="T28" s="152"/>
      <c r="U28" s="151"/>
      <c r="V28" s="150"/>
      <c r="W28" s="152"/>
      <c r="X28" s="151"/>
      <c r="Y28" s="150"/>
      <c r="Z28" s="185"/>
      <c r="AA28" s="186"/>
      <c r="AB28" s="187"/>
      <c r="AC28" s="185"/>
      <c r="AD28" s="151"/>
      <c r="AE28" s="150"/>
      <c r="AF28" s="152"/>
      <c r="AG28" s="151"/>
      <c r="AH28" s="152"/>
    </row>
    <row r="29" customFormat="false" ht="17.1" hidden="false" customHeight="true" outlineLevel="0" collapsed="false">
      <c r="A29" s="142"/>
      <c r="B29" s="29" t="n">
        <v>570</v>
      </c>
      <c r="C29" s="29" t="s">
        <v>216</v>
      </c>
      <c r="D29" s="29" t="s">
        <v>220</v>
      </c>
      <c r="E29" s="29" t="n">
        <v>4044</v>
      </c>
      <c r="F29" s="182" t="s">
        <v>12</v>
      </c>
      <c r="G29" s="183" t="n">
        <v>880</v>
      </c>
      <c r="H29" s="183" t="n">
        <v>6160</v>
      </c>
      <c r="I29" s="183" t="n">
        <f aca="false">G29*31</f>
        <v>27280</v>
      </c>
      <c r="J29" s="184" t="n">
        <v>0.31</v>
      </c>
      <c r="K29" s="310" t="n">
        <v>785.2</v>
      </c>
      <c r="L29" s="311" t="n">
        <v>0.374058838512481</v>
      </c>
      <c r="M29" s="152" t="n">
        <v>23</v>
      </c>
      <c r="N29" s="152" t="n">
        <v>518.86</v>
      </c>
      <c r="O29" s="151" t="n">
        <v>0.378066066761742</v>
      </c>
      <c r="P29" s="150" t="n">
        <v>24</v>
      </c>
      <c r="Q29" s="152" t="n">
        <v>889.56</v>
      </c>
      <c r="R29" s="151" t="n">
        <v>0.215934844192635</v>
      </c>
      <c r="S29" s="312" t="n">
        <v>20</v>
      </c>
      <c r="T29" s="152"/>
      <c r="U29" s="151"/>
      <c r="V29" s="150"/>
      <c r="W29" s="152"/>
      <c r="X29" s="151"/>
      <c r="Y29" s="150"/>
      <c r="Z29" s="185"/>
      <c r="AA29" s="186"/>
      <c r="AB29" s="187"/>
      <c r="AC29" s="185"/>
      <c r="AD29" s="151"/>
      <c r="AE29" s="150"/>
      <c r="AF29" s="152"/>
      <c r="AG29" s="151"/>
      <c r="AH29" s="152"/>
    </row>
    <row r="30" customFormat="false" ht="17.1" hidden="false" customHeight="true" outlineLevel="0" collapsed="false">
      <c r="A30" s="142"/>
      <c r="B30" s="29" t="n">
        <v>734</v>
      </c>
      <c r="C30" s="25" t="s">
        <v>310</v>
      </c>
      <c r="D30" s="30" t="s">
        <v>311</v>
      </c>
      <c r="E30" s="29" t="n">
        <v>4055</v>
      </c>
      <c r="F30" s="182" t="s">
        <v>22</v>
      </c>
      <c r="G30" s="183" t="n">
        <v>880</v>
      </c>
      <c r="H30" s="183" t="n">
        <v>6160</v>
      </c>
      <c r="I30" s="183" t="n">
        <f aca="false">G30*31</f>
        <v>27280</v>
      </c>
      <c r="J30" s="184" t="n">
        <v>0.31</v>
      </c>
      <c r="K30" s="310" t="n">
        <v>474.8</v>
      </c>
      <c r="L30" s="311" t="n">
        <v>0.433481465880371</v>
      </c>
      <c r="M30" s="152" t="n">
        <v>16</v>
      </c>
      <c r="N30" s="152" t="e">
        <f aca="false">NA()</f>
        <v>#N/A</v>
      </c>
      <c r="O30" s="151" t="e">
        <f aca="false">NA()</f>
        <v>#N/A</v>
      </c>
      <c r="P30" s="150" t="e">
        <f aca="false">NA()</f>
        <v>#N/A</v>
      </c>
      <c r="Q30" s="152" t="n">
        <v>879.67</v>
      </c>
      <c r="R30" s="151" t="n">
        <v>0.459160821671763</v>
      </c>
      <c r="S30" s="312" t="n">
        <v>21</v>
      </c>
      <c r="T30" s="152"/>
      <c r="U30" s="203"/>
      <c r="V30" s="204"/>
      <c r="W30" s="152"/>
      <c r="X30" s="151"/>
      <c r="Y30" s="150"/>
      <c r="Z30" s="185"/>
      <c r="AA30" s="186"/>
      <c r="AB30" s="187"/>
      <c r="AC30" s="185"/>
      <c r="AD30" s="151"/>
      <c r="AE30" s="150"/>
      <c r="AF30" s="152"/>
      <c r="AG30" s="151"/>
      <c r="AH30" s="152"/>
    </row>
    <row r="31" customFormat="false" ht="17.1" hidden="false" customHeight="true" outlineLevel="0" collapsed="false">
      <c r="A31" s="142"/>
      <c r="B31" s="29" t="n">
        <v>539</v>
      </c>
      <c r="C31" s="25" t="s">
        <v>320</v>
      </c>
      <c r="D31" s="29" t="s">
        <v>321</v>
      </c>
      <c r="E31" s="29" t="n">
        <v>6642</v>
      </c>
      <c r="F31" s="182" t="s">
        <v>22</v>
      </c>
      <c r="G31" s="183" t="n">
        <v>880</v>
      </c>
      <c r="H31" s="183" t="n">
        <v>6160</v>
      </c>
      <c r="I31" s="183" t="n">
        <f aca="false">G31*31</f>
        <v>27280</v>
      </c>
      <c r="J31" s="184" t="n">
        <v>0.31</v>
      </c>
      <c r="K31" s="310" t="n">
        <v>1303.12</v>
      </c>
      <c r="L31" s="311" t="n">
        <v>0.440820492356805</v>
      </c>
      <c r="M31" s="152" t="n">
        <v>12</v>
      </c>
      <c r="N31" s="152" t="n">
        <v>1174.44</v>
      </c>
      <c r="O31" s="151" t="n">
        <v>0.312136081877252</v>
      </c>
      <c r="P31" s="150" t="n">
        <v>20</v>
      </c>
      <c r="Q31" s="152" t="n">
        <v>786.19</v>
      </c>
      <c r="R31" s="151" t="n">
        <v>0.258389193451736</v>
      </c>
      <c r="S31" s="312" t="n">
        <v>14</v>
      </c>
      <c r="T31" s="152"/>
      <c r="U31" s="151"/>
      <c r="V31" s="150"/>
      <c r="W31" s="152"/>
      <c r="X31" s="151"/>
      <c r="Y31" s="150"/>
      <c r="Z31" s="185"/>
      <c r="AA31" s="186"/>
      <c r="AB31" s="187"/>
      <c r="AC31" s="185"/>
      <c r="AD31" s="151"/>
      <c r="AE31" s="150"/>
      <c r="AF31" s="152"/>
      <c r="AG31" s="151"/>
      <c r="AH31" s="152"/>
    </row>
    <row r="32" customFormat="false" ht="17.1" hidden="false" customHeight="true" outlineLevel="0" collapsed="false">
      <c r="A32" s="142"/>
      <c r="B32" s="29" t="n">
        <v>385</v>
      </c>
      <c r="C32" s="29" t="s">
        <v>209</v>
      </c>
      <c r="D32" s="29" t="s">
        <v>211</v>
      </c>
      <c r="E32" s="29" t="n">
        <v>5954</v>
      </c>
      <c r="F32" s="182" t="s">
        <v>12</v>
      </c>
      <c r="G32" s="183" t="n">
        <v>880</v>
      </c>
      <c r="H32" s="183" t="n">
        <v>6160</v>
      </c>
      <c r="I32" s="183" t="n">
        <f aca="false">G32*31</f>
        <v>27280</v>
      </c>
      <c r="J32" s="184" t="n">
        <v>0.31</v>
      </c>
      <c r="K32" s="310" t="n">
        <v>1304.83</v>
      </c>
      <c r="L32" s="311" t="n">
        <v>0.265665259075972</v>
      </c>
      <c r="M32" s="152" t="n">
        <v>23</v>
      </c>
      <c r="N32" s="152" t="n">
        <v>599.16</v>
      </c>
      <c r="O32" s="151" t="n">
        <v>0.290501535482843</v>
      </c>
      <c r="P32" s="150" t="n">
        <v>13</v>
      </c>
      <c r="Q32" s="152" t="n">
        <v>767.11</v>
      </c>
      <c r="R32" s="151" t="n">
        <v>0.25546401428739</v>
      </c>
      <c r="S32" s="312" t="n">
        <v>16</v>
      </c>
      <c r="T32" s="152"/>
      <c r="U32" s="151"/>
      <c r="V32" s="150"/>
      <c r="W32" s="152"/>
      <c r="X32" s="151"/>
      <c r="Y32" s="150"/>
      <c r="Z32" s="185"/>
      <c r="AA32" s="186"/>
      <c r="AB32" s="187"/>
      <c r="AC32" s="185"/>
      <c r="AD32" s="151"/>
      <c r="AE32" s="150"/>
      <c r="AF32" s="152"/>
      <c r="AG32" s="151"/>
      <c r="AH32" s="152"/>
    </row>
    <row r="33" s="192" customFormat="true" ht="21" hidden="false" customHeight="true" outlineLevel="0" collapsed="false">
      <c r="A33" s="267" t="s">
        <v>761</v>
      </c>
      <c r="B33" s="29" t="n">
        <v>702</v>
      </c>
      <c r="C33" s="25" t="s">
        <v>101</v>
      </c>
      <c r="D33" s="29" t="s">
        <v>102</v>
      </c>
      <c r="E33" s="29" t="n">
        <v>6996</v>
      </c>
      <c r="F33" s="29" t="s">
        <v>22</v>
      </c>
      <c r="G33" s="271" t="n">
        <v>1050</v>
      </c>
      <c r="H33" s="271" t="n">
        <v>7350</v>
      </c>
      <c r="I33" s="143" t="n">
        <v>32550</v>
      </c>
      <c r="J33" s="201" t="n">
        <v>0.31</v>
      </c>
      <c r="K33" s="16" t="n">
        <v>588.59</v>
      </c>
      <c r="L33" s="151" t="n">
        <v>0.359176506564807</v>
      </c>
      <c r="M33" s="32" t="n">
        <v>17</v>
      </c>
      <c r="N33" s="152" t="n">
        <v>358.13</v>
      </c>
      <c r="O33" s="151" t="n">
        <v>0.390852483735934</v>
      </c>
      <c r="P33" s="152" t="n">
        <v>10</v>
      </c>
      <c r="Q33" s="152" t="n">
        <v>934.31</v>
      </c>
      <c r="R33" s="151" t="n">
        <v>0.386576082883946</v>
      </c>
      <c r="S33" s="312" t="n">
        <v>27</v>
      </c>
      <c r="T33" s="152"/>
      <c r="U33" s="186"/>
      <c r="V33" s="187"/>
      <c r="W33" s="152"/>
      <c r="X33" s="151"/>
      <c r="Y33" s="150"/>
      <c r="Z33" s="185"/>
      <c r="AA33" s="186"/>
      <c r="AB33" s="187"/>
      <c r="AC33" s="152"/>
      <c r="AD33" s="151"/>
      <c r="AE33" s="150"/>
      <c r="AF33" s="152"/>
      <c r="AG33" s="151"/>
      <c r="AH33" s="152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</row>
    <row r="34" customFormat="false" ht="22" hidden="false" customHeight="true" outlineLevel="0" collapsed="false">
      <c r="A34" s="142"/>
      <c r="B34" s="29" t="n">
        <v>717</v>
      </c>
      <c r="C34" s="30" t="s">
        <v>204</v>
      </c>
      <c r="D34" s="29" t="s">
        <v>206</v>
      </c>
      <c r="E34" s="29" t="n">
        <v>7280</v>
      </c>
      <c r="F34" s="182" t="s">
        <v>12</v>
      </c>
      <c r="G34" s="183" t="n">
        <v>880</v>
      </c>
      <c r="H34" s="183" t="n">
        <v>6160</v>
      </c>
      <c r="I34" s="183" t="n">
        <f aca="false">G34*31</f>
        <v>27280</v>
      </c>
      <c r="J34" s="184" t="n">
        <v>0.31</v>
      </c>
      <c r="K34" s="310" t="n">
        <v>542.88</v>
      </c>
      <c r="L34" s="311" t="n">
        <v>0.241573581638564</v>
      </c>
      <c r="M34" s="152" t="n">
        <v>16</v>
      </c>
      <c r="N34" s="152" t="n">
        <v>1052.82</v>
      </c>
      <c r="O34" s="151" t="n">
        <v>0.38075416500473</v>
      </c>
      <c r="P34" s="150" t="n">
        <v>18</v>
      </c>
      <c r="Q34" s="152" t="n">
        <v>761.8</v>
      </c>
      <c r="R34" s="151" t="n">
        <v>0.197413363087221</v>
      </c>
      <c r="S34" s="312" t="n">
        <v>10</v>
      </c>
      <c r="T34" s="152"/>
      <c r="U34" s="151"/>
      <c r="V34" s="150"/>
      <c r="W34" s="152"/>
      <c r="X34" s="151"/>
      <c r="Y34" s="150"/>
      <c r="Z34" s="185"/>
      <c r="AA34" s="186"/>
      <c r="AB34" s="187"/>
      <c r="AC34" s="185"/>
      <c r="AD34" s="151"/>
      <c r="AE34" s="150"/>
      <c r="AF34" s="152"/>
      <c r="AG34" s="151"/>
      <c r="AH34" s="152"/>
    </row>
    <row r="35" customFormat="false" ht="17.1" hidden="false" customHeight="true" outlineLevel="0" collapsed="false">
      <c r="A35" s="142"/>
      <c r="B35" s="29" t="n">
        <v>717</v>
      </c>
      <c r="C35" s="30" t="s">
        <v>204</v>
      </c>
      <c r="D35" s="29" t="s">
        <v>208</v>
      </c>
      <c r="E35" s="29" t="n">
        <v>8351</v>
      </c>
      <c r="F35" s="182" t="s">
        <v>12</v>
      </c>
      <c r="G35" s="183" t="n">
        <v>880</v>
      </c>
      <c r="H35" s="183" t="n">
        <v>6160</v>
      </c>
      <c r="I35" s="183" t="n">
        <f aca="false">G35*31</f>
        <v>27280</v>
      </c>
      <c r="J35" s="184" t="n">
        <v>0.31</v>
      </c>
      <c r="K35" s="310" t="n">
        <v>739.6</v>
      </c>
      <c r="L35" s="311" t="n">
        <v>0.203303136830719</v>
      </c>
      <c r="M35" s="152" t="n">
        <v>16</v>
      </c>
      <c r="N35" s="152" t="n">
        <v>468.35</v>
      </c>
      <c r="O35" s="151" t="n">
        <v>0.394411856517523</v>
      </c>
      <c r="P35" s="150" t="n">
        <v>13</v>
      </c>
      <c r="Q35" s="152" t="n">
        <v>751.73</v>
      </c>
      <c r="R35" s="151" t="n">
        <v>0.419394596464156</v>
      </c>
      <c r="S35" s="312" t="n">
        <v>13</v>
      </c>
      <c r="T35" s="152"/>
      <c r="U35" s="151"/>
      <c r="V35" s="150"/>
      <c r="W35" s="152"/>
      <c r="X35" s="151"/>
      <c r="Y35" s="150"/>
      <c r="Z35" s="185"/>
      <c r="AA35" s="186"/>
      <c r="AB35" s="187"/>
      <c r="AC35" s="185"/>
      <c r="AD35" s="151"/>
      <c r="AE35" s="150"/>
      <c r="AF35" s="152"/>
      <c r="AG35" s="151"/>
      <c r="AH35" s="152"/>
    </row>
    <row r="36" customFormat="false" ht="17.1" hidden="false" customHeight="true" outlineLevel="0" collapsed="false">
      <c r="A36" s="142"/>
      <c r="B36" s="29" t="n">
        <v>724</v>
      </c>
      <c r="C36" s="25" t="s">
        <v>305</v>
      </c>
      <c r="D36" s="29" t="s">
        <v>306</v>
      </c>
      <c r="E36" s="29" t="n">
        <v>4332</v>
      </c>
      <c r="F36" s="206" t="s">
        <v>10</v>
      </c>
      <c r="G36" s="183" t="n">
        <v>880</v>
      </c>
      <c r="H36" s="183" t="n">
        <v>6160</v>
      </c>
      <c r="I36" s="183" t="n">
        <f aca="false">G36*31</f>
        <v>27280</v>
      </c>
      <c r="J36" s="184" t="n">
        <v>0.31</v>
      </c>
      <c r="K36" s="310" t="n">
        <v>1572.82</v>
      </c>
      <c r="L36" s="311" t="n">
        <v>0.31294002721165</v>
      </c>
      <c r="M36" s="152" t="n">
        <v>60</v>
      </c>
      <c r="N36" s="152" t="n">
        <v>15.5</v>
      </c>
      <c r="O36" s="151" t="n">
        <v>0.250967741935484</v>
      </c>
      <c r="P36" s="150" t="n">
        <v>1</v>
      </c>
      <c r="Q36" s="152" t="n">
        <v>746.97</v>
      </c>
      <c r="R36" s="151" t="n">
        <v>0.317180216742303</v>
      </c>
      <c r="S36" s="312" t="n">
        <v>31</v>
      </c>
      <c r="T36" s="152"/>
      <c r="U36" s="203"/>
      <c r="V36" s="204"/>
      <c r="W36" s="152"/>
      <c r="X36" s="151"/>
      <c r="Y36" s="150"/>
      <c r="Z36" s="185"/>
      <c r="AA36" s="186"/>
      <c r="AB36" s="187"/>
      <c r="AC36" s="185"/>
      <c r="AD36" s="151"/>
      <c r="AE36" s="150"/>
      <c r="AF36" s="152"/>
      <c r="AG36" s="151"/>
      <c r="AH36" s="152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  <c r="IL36" s="173"/>
      <c r="IM36" s="173"/>
      <c r="IN36" s="173"/>
      <c r="IO36" s="173"/>
      <c r="IP36" s="173"/>
      <c r="IQ36" s="173"/>
      <c r="IR36" s="173"/>
      <c r="IS36" s="173"/>
      <c r="IT36" s="173"/>
      <c r="IU36" s="173"/>
    </row>
    <row r="37" customFormat="false" ht="17.1" hidden="false" customHeight="true" outlineLevel="0" collapsed="false">
      <c r="A37" s="142"/>
      <c r="B37" s="29" t="n">
        <v>367</v>
      </c>
      <c r="C37" s="29" t="s">
        <v>294</v>
      </c>
      <c r="D37" s="29" t="s">
        <v>299</v>
      </c>
      <c r="E37" s="29" t="n">
        <v>6534</v>
      </c>
      <c r="F37" s="182" t="s">
        <v>12</v>
      </c>
      <c r="G37" s="183" t="n">
        <v>880</v>
      </c>
      <c r="H37" s="183" t="n">
        <v>6160</v>
      </c>
      <c r="I37" s="183" t="n">
        <f aca="false">G37*31</f>
        <v>27280</v>
      </c>
      <c r="J37" s="184" t="n">
        <v>0.31</v>
      </c>
      <c r="K37" s="310" t="n">
        <v>276.05</v>
      </c>
      <c r="L37" s="311" t="n">
        <v>0.212410795145807</v>
      </c>
      <c r="M37" s="152" t="n">
        <v>9</v>
      </c>
      <c r="N37" s="152" t="e">
        <f aca="false">NA()</f>
        <v>#N/A</v>
      </c>
      <c r="O37" s="151" t="e">
        <f aca="false">NA()</f>
        <v>#N/A</v>
      </c>
      <c r="P37" s="150" t="e">
        <f aca="false">NA()</f>
        <v>#N/A</v>
      </c>
      <c r="Q37" s="152" t="n">
        <v>739.43</v>
      </c>
      <c r="R37" s="151" t="n">
        <v>0.354631270032322</v>
      </c>
      <c r="S37" s="312" t="n">
        <v>19</v>
      </c>
      <c r="T37" s="152"/>
      <c r="U37" s="203"/>
      <c r="V37" s="204"/>
      <c r="W37" s="152"/>
      <c r="X37" s="151"/>
      <c r="Y37" s="150"/>
      <c r="Z37" s="185"/>
      <c r="AA37" s="186"/>
      <c r="AB37" s="187"/>
      <c r="AC37" s="185"/>
      <c r="AD37" s="151"/>
      <c r="AE37" s="150"/>
      <c r="AF37" s="152"/>
      <c r="AG37" s="151"/>
      <c r="AH37" s="152"/>
    </row>
    <row r="38" customFormat="false" ht="17.1" hidden="false" customHeight="true" outlineLevel="0" collapsed="false">
      <c r="A38" s="142"/>
      <c r="B38" s="29" t="n">
        <v>723</v>
      </c>
      <c r="C38" s="182" t="s">
        <v>278</v>
      </c>
      <c r="D38" s="29" t="s">
        <v>280</v>
      </c>
      <c r="E38" s="29" t="n">
        <v>8915</v>
      </c>
      <c r="F38" s="29" t="s">
        <v>12</v>
      </c>
      <c r="G38" s="183" t="n">
        <v>880</v>
      </c>
      <c r="H38" s="194" t="n">
        <v>6160</v>
      </c>
      <c r="I38" s="183" t="n">
        <f aca="false">G38*31</f>
        <v>27280</v>
      </c>
      <c r="J38" s="209" t="n">
        <v>0.31</v>
      </c>
      <c r="K38" s="310" t="n">
        <v>204.2</v>
      </c>
      <c r="L38" s="311" t="n">
        <v>0.297551420176298</v>
      </c>
      <c r="M38" s="152" t="n">
        <v>7</v>
      </c>
      <c r="N38" s="152" t="n">
        <v>328</v>
      </c>
      <c r="O38" s="151" t="n">
        <v>0.293435975609756</v>
      </c>
      <c r="P38" s="150" t="n">
        <v>10</v>
      </c>
      <c r="Q38" s="152" t="n">
        <v>732.32</v>
      </c>
      <c r="R38" s="151" t="n">
        <v>0.360765785448984</v>
      </c>
      <c r="S38" s="312" t="n">
        <v>18</v>
      </c>
      <c r="T38" s="152"/>
      <c r="U38" s="151"/>
      <c r="V38" s="150"/>
      <c r="W38" s="152"/>
      <c r="X38" s="151"/>
      <c r="Y38" s="150"/>
      <c r="Z38" s="185"/>
      <c r="AA38" s="186"/>
      <c r="AB38" s="187"/>
      <c r="AC38" s="185"/>
      <c r="AD38" s="151"/>
      <c r="AE38" s="150"/>
      <c r="AF38" s="152"/>
      <c r="AG38" s="151"/>
      <c r="AH38" s="152"/>
    </row>
    <row r="39" customFormat="false" ht="17.1" hidden="false" customHeight="true" outlineLevel="0" collapsed="false">
      <c r="A39" s="142"/>
      <c r="B39" s="29" t="n">
        <v>570</v>
      </c>
      <c r="C39" s="29" t="s">
        <v>216</v>
      </c>
      <c r="D39" s="29" t="s">
        <v>218</v>
      </c>
      <c r="E39" s="29" t="n">
        <v>6250</v>
      </c>
      <c r="F39" s="182" t="s">
        <v>12</v>
      </c>
      <c r="G39" s="183" t="n">
        <v>880</v>
      </c>
      <c r="H39" s="183" t="n">
        <v>6160</v>
      </c>
      <c r="I39" s="183" t="n">
        <f aca="false">G39*31</f>
        <v>27280</v>
      </c>
      <c r="J39" s="184" t="n">
        <v>0.31</v>
      </c>
      <c r="K39" s="310" t="e">
        <f aca="false">NA()</f>
        <v>#N/A</v>
      </c>
      <c r="L39" s="311" t="e">
        <f aca="false">NA()</f>
        <v>#N/A</v>
      </c>
      <c r="M39" s="152" t="e">
        <f aca="false">NA()</f>
        <v>#N/A</v>
      </c>
      <c r="N39" s="152" t="n">
        <v>664.45</v>
      </c>
      <c r="O39" s="151" t="n">
        <v>0.339619233952893</v>
      </c>
      <c r="P39" s="150" t="n">
        <v>20</v>
      </c>
      <c r="Q39" s="152" t="n">
        <v>727.91</v>
      </c>
      <c r="R39" s="151" t="n">
        <v>0.313998983390804</v>
      </c>
      <c r="S39" s="312" t="n">
        <v>15</v>
      </c>
      <c r="T39" s="152"/>
      <c r="U39" s="151"/>
      <c r="V39" s="150"/>
      <c r="W39" s="152"/>
      <c r="X39" s="151"/>
      <c r="Y39" s="150"/>
      <c r="Z39" s="185"/>
      <c r="AA39" s="186"/>
      <c r="AB39" s="187"/>
      <c r="AC39" s="185"/>
      <c r="AD39" s="151"/>
      <c r="AE39" s="150"/>
      <c r="AF39" s="152"/>
      <c r="AG39" s="151"/>
      <c r="AH39" s="152"/>
    </row>
    <row r="40" customFormat="false" ht="17.1" hidden="false" customHeight="true" outlineLevel="0" collapsed="false">
      <c r="A40" s="142"/>
      <c r="B40" s="29" t="n">
        <v>734</v>
      </c>
      <c r="C40" s="29" t="s">
        <v>310</v>
      </c>
      <c r="D40" s="29" t="s">
        <v>312</v>
      </c>
      <c r="E40" s="29" t="n">
        <v>5447</v>
      </c>
      <c r="F40" s="182" t="s">
        <v>12</v>
      </c>
      <c r="G40" s="183" t="n">
        <v>880</v>
      </c>
      <c r="H40" s="183" t="n">
        <v>6160</v>
      </c>
      <c r="I40" s="183" t="n">
        <f aca="false">G40*31</f>
        <v>27280</v>
      </c>
      <c r="J40" s="184" t="n">
        <v>0.31</v>
      </c>
      <c r="K40" s="310" t="n">
        <v>606</v>
      </c>
      <c r="L40" s="311" t="n">
        <v>0.416067656765677</v>
      </c>
      <c r="M40" s="152" t="n">
        <v>11</v>
      </c>
      <c r="N40" s="152" t="n">
        <v>1842.53</v>
      </c>
      <c r="O40" s="151" t="n">
        <v>0.365869755173593</v>
      </c>
      <c r="P40" s="150" t="n">
        <v>31</v>
      </c>
      <c r="Q40" s="152" t="n">
        <v>713.97</v>
      </c>
      <c r="R40" s="151" t="n">
        <v>0.383650573553511</v>
      </c>
      <c r="S40" s="312" t="n">
        <v>12</v>
      </c>
      <c r="T40" s="152"/>
      <c r="U40" s="151"/>
      <c r="V40" s="150"/>
      <c r="W40" s="152"/>
      <c r="X40" s="151"/>
      <c r="Y40" s="150"/>
      <c r="Z40" s="185"/>
      <c r="AA40" s="186"/>
      <c r="AB40" s="187"/>
      <c r="AC40" s="185"/>
      <c r="AD40" s="151"/>
      <c r="AE40" s="150"/>
      <c r="AF40" s="152"/>
      <c r="AG40" s="151"/>
      <c r="AH40" s="152"/>
    </row>
    <row r="41" s="227" customFormat="true" ht="17.1" hidden="false" customHeight="true" outlineLevel="0" collapsed="false">
      <c r="A41" s="142"/>
      <c r="B41" s="29" t="n">
        <v>516</v>
      </c>
      <c r="C41" s="25" t="s">
        <v>315</v>
      </c>
      <c r="D41" s="232" t="s">
        <v>316</v>
      </c>
      <c r="E41" s="29" t="n">
        <v>5517</v>
      </c>
      <c r="F41" s="193" t="s">
        <v>22</v>
      </c>
      <c r="G41" s="183" t="n">
        <v>880</v>
      </c>
      <c r="H41" s="183" t="n">
        <v>6160</v>
      </c>
      <c r="I41" s="183" t="n">
        <f aca="false">G41*31</f>
        <v>27280</v>
      </c>
      <c r="J41" s="184" t="n">
        <v>0.31</v>
      </c>
      <c r="K41" s="310" t="n">
        <v>609.8</v>
      </c>
      <c r="L41" s="311" t="n">
        <v>0.372118727451624</v>
      </c>
      <c r="M41" s="152" t="n">
        <v>13</v>
      </c>
      <c r="N41" s="152" t="n">
        <v>569.9</v>
      </c>
      <c r="O41" s="151" t="n">
        <v>0.415171082646429</v>
      </c>
      <c r="P41" s="150" t="n">
        <v>8</v>
      </c>
      <c r="Q41" s="152" t="n">
        <v>686.37</v>
      </c>
      <c r="R41" s="151" t="n">
        <v>0.548198493523901</v>
      </c>
      <c r="S41" s="312" t="n">
        <v>12</v>
      </c>
      <c r="T41" s="152"/>
      <c r="U41" s="151"/>
      <c r="V41" s="150"/>
      <c r="W41" s="152"/>
      <c r="X41" s="151"/>
      <c r="Y41" s="150"/>
      <c r="Z41" s="185"/>
      <c r="AA41" s="186"/>
      <c r="AB41" s="187"/>
      <c r="AC41" s="185"/>
      <c r="AD41" s="151"/>
      <c r="AE41" s="150"/>
      <c r="AF41" s="152"/>
      <c r="AG41" s="151"/>
      <c r="AH41" s="152"/>
      <c r="AI41" s="35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173"/>
      <c r="HB41" s="173"/>
      <c r="HC41" s="173"/>
      <c r="HD41" s="173"/>
      <c r="HE41" s="173"/>
      <c r="HF41" s="173"/>
      <c r="HG41" s="173"/>
      <c r="HH41" s="173"/>
      <c r="HI41" s="173"/>
      <c r="HJ41" s="173"/>
      <c r="HK41" s="173"/>
      <c r="HL41" s="173"/>
      <c r="HM41" s="173"/>
      <c r="HN41" s="173"/>
      <c r="HO41" s="173"/>
      <c r="HP41" s="173"/>
      <c r="HQ41" s="173"/>
      <c r="HR41" s="173"/>
      <c r="HS41" s="173"/>
      <c r="HT41" s="173"/>
      <c r="HU41" s="173"/>
      <c r="HV41" s="173"/>
      <c r="HW41" s="173"/>
      <c r="HX41" s="173"/>
      <c r="HY41" s="173"/>
      <c r="HZ41" s="173"/>
      <c r="IA41" s="173"/>
      <c r="IB41" s="173"/>
      <c r="IC41" s="173"/>
      <c r="ID41" s="173"/>
      <c r="IE41" s="173"/>
      <c r="IF41" s="173"/>
      <c r="IG41" s="173"/>
      <c r="IH41" s="173"/>
      <c r="II41" s="173"/>
      <c r="IJ41" s="173"/>
      <c r="IK41" s="173"/>
      <c r="IL41" s="173"/>
      <c r="IM41" s="173"/>
      <c r="IN41" s="173"/>
      <c r="IO41" s="173"/>
      <c r="IP41" s="173"/>
      <c r="IQ41" s="173"/>
      <c r="IR41" s="173"/>
      <c r="IS41" s="173"/>
      <c r="IT41" s="173"/>
      <c r="IU41" s="173"/>
    </row>
    <row r="42" s="166" customFormat="true" ht="19" hidden="false" customHeight="true" outlineLevel="0" collapsed="false">
      <c r="A42" s="142"/>
      <c r="B42" s="29" t="n">
        <v>385</v>
      </c>
      <c r="C42" s="25" t="s">
        <v>209</v>
      </c>
      <c r="D42" s="29" t="s">
        <v>210</v>
      </c>
      <c r="E42" s="29" t="n">
        <v>4196</v>
      </c>
      <c r="F42" s="206" t="s">
        <v>10</v>
      </c>
      <c r="G42" s="183" t="n">
        <v>880</v>
      </c>
      <c r="H42" s="183" t="n">
        <v>6160</v>
      </c>
      <c r="I42" s="183" t="n">
        <f aca="false">G42*31</f>
        <v>27280</v>
      </c>
      <c r="J42" s="184" t="n">
        <v>0.31</v>
      </c>
      <c r="K42" s="310" t="n">
        <v>935.18</v>
      </c>
      <c r="L42" s="311" t="n">
        <v>0.3385252037041</v>
      </c>
      <c r="M42" s="152" t="n">
        <v>18</v>
      </c>
      <c r="N42" s="152" t="n">
        <v>2129.64</v>
      </c>
      <c r="O42" s="151" t="n">
        <v>0.271580267087245</v>
      </c>
      <c r="P42" s="150" t="n">
        <v>52</v>
      </c>
      <c r="Q42" s="152" t="n">
        <v>679.99</v>
      </c>
      <c r="R42" s="151" t="n">
        <v>0.244541831497522</v>
      </c>
      <c r="S42" s="312" t="n">
        <v>23</v>
      </c>
      <c r="T42" s="152"/>
      <c r="U42" s="151"/>
      <c r="V42" s="150"/>
      <c r="W42" s="152"/>
      <c r="X42" s="151"/>
      <c r="Y42" s="150"/>
      <c r="Z42" s="185"/>
      <c r="AA42" s="186"/>
      <c r="AB42" s="187"/>
      <c r="AC42" s="185"/>
      <c r="AD42" s="151"/>
      <c r="AE42" s="150"/>
      <c r="AF42" s="152"/>
      <c r="AG42" s="151"/>
      <c r="AH42" s="152"/>
      <c r="AI42" s="35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  <c r="EZ42" s="173"/>
      <c r="FA42" s="173"/>
      <c r="FB42" s="173"/>
      <c r="FC42" s="173"/>
      <c r="FD42" s="173"/>
      <c r="FE42" s="173"/>
      <c r="FF42" s="173"/>
      <c r="FG42" s="173"/>
      <c r="FH42" s="173"/>
      <c r="FI42" s="173"/>
      <c r="FJ42" s="173"/>
      <c r="FK42" s="173"/>
      <c r="FL42" s="173"/>
      <c r="FM42" s="173"/>
      <c r="FN42" s="173"/>
      <c r="FO42" s="173"/>
      <c r="FP42" s="173"/>
      <c r="FQ42" s="173"/>
      <c r="FR42" s="173"/>
      <c r="FS42" s="173"/>
      <c r="FT42" s="173"/>
      <c r="FU42" s="173"/>
      <c r="FV42" s="173"/>
      <c r="FW42" s="173"/>
      <c r="FX42" s="173"/>
      <c r="FY42" s="173"/>
      <c r="FZ42" s="173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  <c r="GV42" s="173"/>
      <c r="GW42" s="173"/>
      <c r="GX42" s="173"/>
      <c r="GY42" s="173"/>
      <c r="GZ42" s="173"/>
      <c r="HA42" s="173"/>
      <c r="HB42" s="173"/>
      <c r="HC42" s="173"/>
      <c r="HD42" s="173"/>
      <c r="HE42" s="173"/>
      <c r="HF42" s="173"/>
      <c r="HG42" s="173"/>
      <c r="HH42" s="173"/>
      <c r="HI42" s="173"/>
      <c r="HJ42" s="173"/>
      <c r="HK42" s="173"/>
      <c r="HL42" s="173"/>
      <c r="HM42" s="173"/>
      <c r="HN42" s="173"/>
      <c r="HO42" s="173"/>
      <c r="HP42" s="173"/>
      <c r="HQ42" s="173"/>
      <c r="HR42" s="173"/>
      <c r="HS42" s="173"/>
      <c r="HT42" s="173"/>
      <c r="HU42" s="173"/>
      <c r="HV42" s="173"/>
      <c r="HW42" s="173"/>
      <c r="HX42" s="173"/>
      <c r="HY42" s="173"/>
      <c r="HZ42" s="173"/>
      <c r="IA42" s="173"/>
      <c r="IB42" s="173"/>
      <c r="IC42" s="173"/>
      <c r="ID42" s="173"/>
      <c r="IE42" s="173"/>
      <c r="IF42" s="173"/>
      <c r="IG42" s="173"/>
      <c r="IH42" s="173"/>
      <c r="II42" s="173"/>
      <c r="IJ42" s="173"/>
      <c r="IK42" s="173"/>
      <c r="IL42" s="173"/>
      <c r="IM42" s="173"/>
      <c r="IN42" s="173"/>
      <c r="IO42" s="173"/>
      <c r="IP42" s="173"/>
      <c r="IQ42" s="173"/>
      <c r="IR42" s="173"/>
      <c r="IS42" s="173"/>
      <c r="IT42" s="173"/>
      <c r="IU42" s="173"/>
    </row>
    <row r="43" s="166" customFormat="true" ht="18" hidden="false" customHeight="true" outlineLevel="0" collapsed="false">
      <c r="A43" s="142"/>
      <c r="B43" s="142" t="n">
        <v>550</v>
      </c>
      <c r="C43" s="156" t="s">
        <v>221</v>
      </c>
      <c r="D43" s="156" t="s">
        <v>224</v>
      </c>
      <c r="E43" s="142" t="n">
        <v>5929</v>
      </c>
      <c r="F43" s="162" t="s">
        <v>12</v>
      </c>
      <c r="G43" s="183" t="n">
        <v>880</v>
      </c>
      <c r="H43" s="183" t="n">
        <v>6160</v>
      </c>
      <c r="I43" s="183" t="n">
        <f aca="false">G43*31</f>
        <v>27280</v>
      </c>
      <c r="J43" s="184" t="n">
        <v>0.31</v>
      </c>
      <c r="K43" s="310" t="n">
        <v>844.75</v>
      </c>
      <c r="L43" s="311" t="n">
        <v>0.369676945841598</v>
      </c>
      <c r="M43" s="152" t="n">
        <v>16</v>
      </c>
      <c r="N43" s="152" t="e">
        <f aca="false">NA()</f>
        <v>#N/A</v>
      </c>
      <c r="O43" s="151" t="e">
        <f aca="false">NA()</f>
        <v>#N/A</v>
      </c>
      <c r="P43" s="150" t="e">
        <f aca="false">NA()</f>
        <v>#N/A</v>
      </c>
      <c r="Q43" s="152" t="n">
        <v>675.29</v>
      </c>
      <c r="R43" s="151" t="n">
        <v>0.417065260850894</v>
      </c>
      <c r="S43" s="312" t="n">
        <v>13</v>
      </c>
      <c r="T43" s="152"/>
      <c r="U43" s="151"/>
      <c r="V43" s="150"/>
      <c r="W43" s="152"/>
      <c r="X43" s="151"/>
      <c r="Y43" s="150"/>
      <c r="Z43" s="185"/>
      <c r="AA43" s="186"/>
      <c r="AB43" s="187"/>
      <c r="AC43" s="185"/>
      <c r="AD43" s="151"/>
      <c r="AE43" s="150"/>
      <c r="AF43" s="152"/>
      <c r="AG43" s="151"/>
      <c r="AH43" s="152"/>
      <c r="AI43" s="35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  <c r="FT43" s="173"/>
      <c r="FU43" s="173"/>
      <c r="FV43" s="173"/>
      <c r="FW43" s="173"/>
      <c r="FX43" s="173"/>
      <c r="FY43" s="173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  <c r="GV43" s="173"/>
      <c r="GW43" s="173"/>
      <c r="GX43" s="173"/>
      <c r="GY43" s="173"/>
      <c r="GZ43" s="173"/>
      <c r="HA43" s="173"/>
      <c r="HB43" s="173"/>
      <c r="HC43" s="173"/>
      <c r="HD43" s="173"/>
      <c r="HE43" s="173"/>
      <c r="HF43" s="173"/>
      <c r="HG43" s="173"/>
      <c r="HH43" s="173"/>
      <c r="HI43" s="173"/>
      <c r="HJ43" s="173"/>
      <c r="HK43" s="173"/>
      <c r="HL43" s="173"/>
      <c r="HM43" s="173"/>
      <c r="HN43" s="173"/>
      <c r="HO43" s="173"/>
      <c r="HP43" s="173"/>
      <c r="HQ43" s="173"/>
      <c r="HR43" s="173"/>
      <c r="HS43" s="173"/>
      <c r="HT43" s="173"/>
      <c r="HU43" s="173"/>
      <c r="HV43" s="173"/>
      <c r="HW43" s="173"/>
      <c r="HX43" s="173"/>
      <c r="HY43" s="173"/>
      <c r="HZ43" s="173"/>
      <c r="IA43" s="173"/>
      <c r="IB43" s="173"/>
      <c r="IC43" s="173"/>
      <c r="ID43" s="173"/>
      <c r="IE43" s="173"/>
      <c r="IF43" s="173"/>
      <c r="IG43" s="173"/>
      <c r="IH43" s="173"/>
      <c r="II43" s="173"/>
      <c r="IJ43" s="173"/>
      <c r="IK43" s="173"/>
      <c r="IL43" s="173"/>
      <c r="IM43" s="173"/>
      <c r="IN43" s="173"/>
      <c r="IO43" s="173"/>
      <c r="IP43" s="173"/>
      <c r="IQ43" s="173"/>
      <c r="IR43" s="173"/>
      <c r="IS43" s="173"/>
      <c r="IT43" s="173"/>
      <c r="IU43" s="173"/>
    </row>
    <row r="44" s="166" customFormat="true" ht="18" hidden="false" customHeight="true" outlineLevel="0" collapsed="false">
      <c r="A44" s="142"/>
      <c r="B44" s="29" t="n">
        <v>511</v>
      </c>
      <c r="C44" s="25" t="s">
        <v>285</v>
      </c>
      <c r="D44" s="29" t="s">
        <v>286</v>
      </c>
      <c r="E44" s="29" t="n">
        <v>7279</v>
      </c>
      <c r="F44" s="182" t="s">
        <v>22</v>
      </c>
      <c r="G44" s="183" t="n">
        <v>880</v>
      </c>
      <c r="H44" s="183" t="n">
        <v>6160</v>
      </c>
      <c r="I44" s="183" t="n">
        <f aca="false">G44*31</f>
        <v>27280</v>
      </c>
      <c r="J44" s="184" t="n">
        <v>0.31</v>
      </c>
      <c r="K44" s="310" t="n">
        <v>86.65</v>
      </c>
      <c r="L44" s="311" t="n">
        <v>0.374278130409694</v>
      </c>
      <c r="M44" s="152" t="n">
        <v>2</v>
      </c>
      <c r="N44" s="152" t="n">
        <v>1358.2</v>
      </c>
      <c r="O44" s="151" t="n">
        <v>0.279859403622442</v>
      </c>
      <c r="P44" s="150" t="n">
        <v>23</v>
      </c>
      <c r="Q44" s="152" t="n">
        <v>658.9</v>
      </c>
      <c r="R44" s="151" t="n">
        <v>0.362983001972985</v>
      </c>
      <c r="S44" s="312" t="n">
        <v>16</v>
      </c>
      <c r="T44" s="152"/>
      <c r="U44" s="151"/>
      <c r="V44" s="150"/>
      <c r="W44" s="152"/>
      <c r="X44" s="151"/>
      <c r="Y44" s="150"/>
      <c r="Z44" s="185"/>
      <c r="AA44" s="186"/>
      <c r="AB44" s="187"/>
      <c r="AC44" s="185"/>
      <c r="AD44" s="151"/>
      <c r="AE44" s="150"/>
      <c r="AF44" s="152"/>
      <c r="AG44" s="151"/>
      <c r="AH44" s="152"/>
      <c r="AI44" s="35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  <c r="AW44" s="321"/>
      <c r="AX44" s="321"/>
      <c r="AY44" s="321"/>
      <c r="AZ44" s="321"/>
      <c r="BA44" s="321"/>
      <c r="BB44" s="321"/>
      <c r="BC44" s="321"/>
      <c r="BD44" s="321"/>
      <c r="BE44" s="321"/>
      <c r="BF44" s="321"/>
      <c r="BG44" s="321"/>
      <c r="BH44" s="321"/>
      <c r="BI44" s="321"/>
      <c r="BJ44" s="321"/>
      <c r="BK44" s="321"/>
      <c r="BL44" s="321"/>
      <c r="BM44" s="321"/>
      <c r="BN44" s="321"/>
      <c r="BO44" s="321"/>
      <c r="BP44" s="321"/>
      <c r="BQ44" s="321"/>
      <c r="BR44" s="321"/>
      <c r="BS44" s="321"/>
      <c r="BT44" s="321"/>
      <c r="BU44" s="321"/>
      <c r="BV44" s="321"/>
      <c r="BW44" s="321"/>
      <c r="BX44" s="321"/>
      <c r="BY44" s="321"/>
      <c r="BZ44" s="321"/>
      <c r="CA44" s="321"/>
      <c r="CB44" s="321"/>
      <c r="CC44" s="321"/>
      <c r="CD44" s="321"/>
      <c r="CE44" s="321"/>
      <c r="CF44" s="321"/>
      <c r="CG44" s="321"/>
      <c r="CH44" s="321"/>
      <c r="CI44" s="321"/>
      <c r="CJ44" s="321"/>
      <c r="CK44" s="321"/>
      <c r="CL44" s="321"/>
      <c r="CM44" s="321"/>
      <c r="CN44" s="321"/>
      <c r="CO44" s="321"/>
      <c r="CP44" s="321"/>
      <c r="CQ44" s="321"/>
      <c r="CR44" s="321"/>
      <c r="CS44" s="321"/>
      <c r="CT44" s="321"/>
      <c r="CU44" s="321"/>
      <c r="CV44" s="321"/>
      <c r="CW44" s="321"/>
      <c r="CX44" s="321"/>
      <c r="CY44" s="321"/>
      <c r="CZ44" s="321"/>
      <c r="DA44" s="321"/>
      <c r="DB44" s="321"/>
      <c r="DC44" s="321"/>
      <c r="DD44" s="321"/>
      <c r="DE44" s="321"/>
      <c r="DF44" s="321"/>
      <c r="DG44" s="321"/>
      <c r="DH44" s="321"/>
      <c r="DI44" s="321"/>
      <c r="DJ44" s="321"/>
      <c r="DK44" s="321"/>
      <c r="DL44" s="321"/>
      <c r="DM44" s="321"/>
      <c r="DN44" s="321"/>
      <c r="DO44" s="321"/>
      <c r="DP44" s="321"/>
      <c r="DQ44" s="321"/>
      <c r="DR44" s="321"/>
      <c r="DS44" s="321"/>
      <c r="DT44" s="321"/>
      <c r="DU44" s="321"/>
      <c r="DV44" s="321"/>
      <c r="DW44" s="321"/>
      <c r="DX44" s="321"/>
      <c r="DY44" s="321"/>
      <c r="DZ44" s="321"/>
      <c r="EA44" s="321"/>
      <c r="EB44" s="321"/>
      <c r="EC44" s="321"/>
      <c r="ED44" s="321"/>
      <c r="EE44" s="321"/>
      <c r="EF44" s="321"/>
      <c r="EG44" s="321"/>
      <c r="EH44" s="321"/>
      <c r="EI44" s="321"/>
      <c r="EJ44" s="321"/>
      <c r="EK44" s="321"/>
      <c r="EL44" s="321"/>
      <c r="EM44" s="321"/>
      <c r="EN44" s="321"/>
      <c r="EO44" s="321"/>
      <c r="EP44" s="321"/>
      <c r="EQ44" s="321"/>
      <c r="ER44" s="321"/>
      <c r="ES44" s="321"/>
      <c r="ET44" s="321"/>
      <c r="EU44" s="321"/>
      <c r="EV44" s="321"/>
      <c r="EW44" s="321"/>
      <c r="EX44" s="321"/>
      <c r="EY44" s="321"/>
      <c r="EZ44" s="321"/>
      <c r="FA44" s="321"/>
      <c r="FB44" s="321"/>
      <c r="FC44" s="321"/>
      <c r="FD44" s="321"/>
      <c r="FE44" s="321"/>
      <c r="FF44" s="321"/>
      <c r="FG44" s="321"/>
      <c r="FH44" s="321"/>
      <c r="FI44" s="321"/>
      <c r="FJ44" s="321"/>
      <c r="FK44" s="321"/>
      <c r="FL44" s="321"/>
      <c r="FM44" s="321"/>
      <c r="FN44" s="321"/>
      <c r="FO44" s="321"/>
      <c r="FP44" s="321"/>
      <c r="FQ44" s="321"/>
      <c r="FR44" s="321"/>
      <c r="FS44" s="321"/>
      <c r="FT44" s="321"/>
      <c r="FU44" s="321"/>
      <c r="FV44" s="321"/>
      <c r="FW44" s="321"/>
      <c r="FX44" s="321"/>
      <c r="FY44" s="321"/>
      <c r="FZ44" s="321"/>
      <c r="GA44" s="321"/>
      <c r="GB44" s="321"/>
      <c r="GC44" s="321"/>
      <c r="GD44" s="321"/>
      <c r="GE44" s="321"/>
      <c r="GF44" s="321"/>
      <c r="GG44" s="321"/>
      <c r="GH44" s="321"/>
      <c r="GI44" s="321"/>
      <c r="GJ44" s="321"/>
      <c r="GK44" s="321"/>
      <c r="GL44" s="321"/>
      <c r="GM44" s="321"/>
      <c r="GN44" s="321"/>
      <c r="GO44" s="321"/>
      <c r="GP44" s="321"/>
      <c r="GQ44" s="321"/>
      <c r="GR44" s="321"/>
      <c r="GS44" s="321"/>
      <c r="GT44" s="321"/>
      <c r="GU44" s="321"/>
      <c r="GV44" s="321"/>
      <c r="GW44" s="321"/>
      <c r="GX44" s="321"/>
      <c r="GY44" s="321"/>
      <c r="GZ44" s="321"/>
      <c r="HA44" s="321"/>
      <c r="HB44" s="321"/>
      <c r="HC44" s="321"/>
      <c r="HD44" s="321"/>
      <c r="HE44" s="321"/>
      <c r="HF44" s="321"/>
      <c r="HG44" s="321"/>
      <c r="HH44" s="321"/>
      <c r="HI44" s="321"/>
      <c r="HJ44" s="321"/>
      <c r="HK44" s="321"/>
      <c r="HL44" s="321"/>
      <c r="HM44" s="321"/>
      <c r="HN44" s="321"/>
      <c r="HO44" s="321"/>
      <c r="HP44" s="321"/>
      <c r="HQ44" s="321"/>
      <c r="HR44" s="321"/>
      <c r="HS44" s="321"/>
      <c r="HT44" s="321"/>
      <c r="HU44" s="321"/>
      <c r="HV44" s="321"/>
      <c r="HW44" s="321"/>
      <c r="HX44" s="321"/>
      <c r="HY44" s="321"/>
      <c r="HZ44" s="321"/>
      <c r="IA44" s="321"/>
      <c r="IB44" s="321"/>
      <c r="IC44" s="321"/>
      <c r="ID44" s="321"/>
      <c r="IE44" s="321"/>
      <c r="IF44" s="321"/>
      <c r="IG44" s="321"/>
      <c r="IH44" s="321"/>
      <c r="II44" s="321"/>
      <c r="IJ44" s="321"/>
      <c r="IK44" s="321"/>
      <c r="IL44" s="321"/>
      <c r="IM44" s="321"/>
      <c r="IN44" s="321"/>
      <c r="IO44" s="321"/>
      <c r="IP44" s="321"/>
      <c r="IQ44" s="321"/>
      <c r="IR44" s="321"/>
      <c r="IS44" s="321"/>
      <c r="IT44" s="321"/>
      <c r="IU44" s="321"/>
    </row>
    <row r="45" customFormat="false" ht="17.1" hidden="false" customHeight="true" outlineLevel="0" collapsed="false">
      <c r="A45" s="142"/>
      <c r="B45" s="29" t="n">
        <v>717</v>
      </c>
      <c r="C45" s="30" t="s">
        <v>204</v>
      </c>
      <c r="D45" s="29" t="s">
        <v>207</v>
      </c>
      <c r="E45" s="29" t="n">
        <v>7386</v>
      </c>
      <c r="F45" s="182" t="s">
        <v>12</v>
      </c>
      <c r="G45" s="183" t="n">
        <v>880</v>
      </c>
      <c r="H45" s="183" t="n">
        <v>6160</v>
      </c>
      <c r="I45" s="183" t="n">
        <f aca="false">G45*31</f>
        <v>27280</v>
      </c>
      <c r="J45" s="184" t="n">
        <v>0.31</v>
      </c>
      <c r="K45" s="310" t="n">
        <v>566.77</v>
      </c>
      <c r="L45" s="311" t="n">
        <v>0.344224288512095</v>
      </c>
      <c r="M45" s="152" t="n">
        <v>16</v>
      </c>
      <c r="N45" s="152" t="n">
        <v>1079.76</v>
      </c>
      <c r="O45" s="151" t="n">
        <v>0.436562615766485</v>
      </c>
      <c r="P45" s="150" t="n">
        <v>20</v>
      </c>
      <c r="Q45" s="152" t="n">
        <v>637.79</v>
      </c>
      <c r="R45" s="151" t="n">
        <v>0.356170526348641</v>
      </c>
      <c r="S45" s="312" t="n">
        <v>12</v>
      </c>
      <c r="T45" s="152"/>
      <c r="U45" s="151"/>
      <c r="V45" s="150"/>
      <c r="W45" s="152"/>
      <c r="X45" s="151"/>
      <c r="Y45" s="150"/>
      <c r="Z45" s="185"/>
      <c r="AA45" s="186"/>
      <c r="AB45" s="187"/>
      <c r="AC45" s="185"/>
      <c r="AD45" s="151"/>
      <c r="AE45" s="150"/>
      <c r="AF45" s="152"/>
      <c r="AG45" s="151"/>
      <c r="AH45" s="152"/>
    </row>
    <row r="46" s="192" customFormat="true" ht="19" hidden="false" customHeight="true" outlineLevel="0" collapsed="false">
      <c r="A46" s="142"/>
      <c r="B46" s="29" t="n">
        <v>511</v>
      </c>
      <c r="C46" s="29" t="s">
        <v>285</v>
      </c>
      <c r="D46" s="29" t="s">
        <v>287</v>
      </c>
      <c r="E46" s="29" t="n">
        <v>4022</v>
      </c>
      <c r="F46" s="206" t="s">
        <v>12</v>
      </c>
      <c r="G46" s="183" t="n">
        <v>880</v>
      </c>
      <c r="H46" s="200" t="n">
        <v>6160</v>
      </c>
      <c r="I46" s="183" t="n">
        <f aca="false">G46*31</f>
        <v>27280</v>
      </c>
      <c r="J46" s="184" t="n">
        <v>0.31</v>
      </c>
      <c r="K46" s="310" t="n">
        <v>1445.9</v>
      </c>
      <c r="L46" s="311" t="n">
        <v>0.260232381215852</v>
      </c>
      <c r="M46" s="152" t="n">
        <v>31</v>
      </c>
      <c r="N46" s="152" t="n">
        <v>375.79</v>
      </c>
      <c r="O46" s="151" t="n">
        <v>0.207788924665372</v>
      </c>
      <c r="P46" s="150" t="n">
        <v>9</v>
      </c>
      <c r="Q46" s="152" t="n">
        <v>633.18</v>
      </c>
      <c r="R46" s="151" t="n">
        <v>0.254796424397486</v>
      </c>
      <c r="S46" s="312" t="n">
        <v>16</v>
      </c>
      <c r="T46" s="152"/>
      <c r="U46" s="203"/>
      <c r="V46" s="204"/>
      <c r="W46" s="152"/>
      <c r="X46" s="151"/>
      <c r="Y46" s="150"/>
      <c r="Z46" s="185"/>
      <c r="AA46" s="186"/>
      <c r="AB46" s="187"/>
      <c r="AC46" s="185"/>
      <c r="AD46" s="151"/>
      <c r="AE46" s="150"/>
      <c r="AF46" s="152"/>
      <c r="AG46" s="151"/>
      <c r="AH46" s="152"/>
      <c r="AI46" s="35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</row>
    <row r="47" customFormat="false" ht="17.1" hidden="false" customHeight="true" outlineLevel="0" collapsed="false">
      <c r="A47" s="156" t="s">
        <v>762</v>
      </c>
      <c r="B47" s="29" t="n">
        <v>307</v>
      </c>
      <c r="C47" s="29" t="s">
        <v>232</v>
      </c>
      <c r="D47" s="29" t="s">
        <v>276</v>
      </c>
      <c r="E47" s="29" t="n">
        <v>9328</v>
      </c>
      <c r="F47" s="206" t="s">
        <v>19</v>
      </c>
      <c r="G47" s="183" t="n">
        <v>880</v>
      </c>
      <c r="H47" s="183" t="n">
        <f aca="false">G47*7</f>
        <v>6160</v>
      </c>
      <c r="I47" s="183" t="n">
        <f aca="false">G47*31</f>
        <v>27280</v>
      </c>
      <c r="J47" s="184" t="n">
        <v>0.31</v>
      </c>
      <c r="K47" s="310" t="n">
        <v>424.62</v>
      </c>
      <c r="L47" s="311" t="n">
        <v>0.55444797701592</v>
      </c>
      <c r="M47" s="152" t="n">
        <v>8</v>
      </c>
      <c r="N47" s="152" t="n">
        <v>109.54</v>
      </c>
      <c r="O47" s="151" t="n">
        <v>0.398000730328008</v>
      </c>
      <c r="P47" s="150" t="n">
        <v>6</v>
      </c>
      <c r="Q47" s="152" t="n">
        <v>630.88</v>
      </c>
      <c r="R47" s="151" t="n">
        <v>0.377108166371069</v>
      </c>
      <c r="S47" s="312" t="n">
        <v>11</v>
      </c>
      <c r="T47" s="152"/>
      <c r="U47" s="151"/>
      <c r="V47" s="150"/>
      <c r="W47" s="152"/>
      <c r="X47" s="151"/>
      <c r="Y47" s="150"/>
      <c r="Z47" s="185"/>
      <c r="AA47" s="186"/>
      <c r="AB47" s="187"/>
      <c r="AC47" s="185"/>
      <c r="AD47" s="151"/>
      <c r="AE47" s="150"/>
      <c r="AF47" s="152"/>
      <c r="AG47" s="151"/>
      <c r="AH47" s="152"/>
    </row>
    <row r="48" customFormat="false" ht="17.1" hidden="false" customHeight="true" outlineLevel="0" collapsed="false">
      <c r="A48" s="142"/>
      <c r="B48" s="29" t="n">
        <v>361</v>
      </c>
      <c r="C48" s="29" t="s">
        <v>338</v>
      </c>
      <c r="D48" s="29" t="s">
        <v>340</v>
      </c>
      <c r="E48" s="29" t="n">
        <v>8670</v>
      </c>
      <c r="F48" s="182" t="s">
        <v>12</v>
      </c>
      <c r="G48" s="183" t="n">
        <v>880</v>
      </c>
      <c r="H48" s="183" t="n">
        <v>6160</v>
      </c>
      <c r="I48" s="183" t="n">
        <f aca="false">G48*31</f>
        <v>27280</v>
      </c>
      <c r="J48" s="184" t="n">
        <v>0.31</v>
      </c>
      <c r="K48" s="310" t="n">
        <v>833.9</v>
      </c>
      <c r="L48" s="311" t="n">
        <v>0.295602590238638</v>
      </c>
      <c r="M48" s="152" t="n">
        <v>20</v>
      </c>
      <c r="N48" s="152" t="e">
        <f aca="false">NA()</f>
        <v>#N/A</v>
      </c>
      <c r="O48" s="151" t="e">
        <f aca="false">NA()</f>
        <v>#N/A</v>
      </c>
      <c r="P48" s="150" t="e">
        <f aca="false">NA()</f>
        <v>#N/A</v>
      </c>
      <c r="Q48" s="152" t="n">
        <v>606.31</v>
      </c>
      <c r="R48" s="151" t="n">
        <v>0.35666903069387</v>
      </c>
      <c r="S48" s="312" t="n">
        <v>18</v>
      </c>
      <c r="T48" s="152"/>
      <c r="U48" s="151"/>
      <c r="V48" s="150"/>
      <c r="W48" s="152"/>
      <c r="X48" s="151"/>
      <c r="Y48" s="150"/>
      <c r="Z48" s="185"/>
      <c r="AA48" s="186"/>
      <c r="AB48" s="187"/>
      <c r="AC48" s="185"/>
      <c r="AD48" s="151"/>
      <c r="AE48" s="150"/>
      <c r="AF48" s="152"/>
      <c r="AG48" s="151"/>
      <c r="AH48" s="152"/>
    </row>
    <row r="49" customFormat="false" ht="17.1" hidden="false" customHeight="true" outlineLevel="0" collapsed="false">
      <c r="A49" s="142"/>
      <c r="B49" s="29" t="n">
        <v>717</v>
      </c>
      <c r="C49" s="266" t="s">
        <v>204</v>
      </c>
      <c r="D49" s="30" t="s">
        <v>205</v>
      </c>
      <c r="E49" s="29" t="n">
        <v>4063</v>
      </c>
      <c r="F49" s="182" t="s">
        <v>22</v>
      </c>
      <c r="G49" s="183" t="n">
        <v>880</v>
      </c>
      <c r="H49" s="183" t="n">
        <v>6160</v>
      </c>
      <c r="I49" s="183" t="n">
        <f aca="false">G49*31</f>
        <v>27280</v>
      </c>
      <c r="J49" s="184" t="n">
        <v>0.31</v>
      </c>
      <c r="K49" s="310" t="n">
        <v>709.69</v>
      </c>
      <c r="L49" s="311" t="n">
        <v>0.369879806676154</v>
      </c>
      <c r="M49" s="152" t="n">
        <v>14</v>
      </c>
      <c r="N49" s="152" t="n">
        <v>457.8</v>
      </c>
      <c r="O49" s="151" t="n">
        <v>0.321172739187419</v>
      </c>
      <c r="P49" s="150" t="n">
        <v>12</v>
      </c>
      <c r="Q49" s="152" t="n">
        <v>601.61</v>
      </c>
      <c r="R49" s="151" t="n">
        <v>0.239244693406027</v>
      </c>
      <c r="S49" s="312" t="n">
        <v>10</v>
      </c>
      <c r="T49" s="152"/>
      <c r="U49" s="151"/>
      <c r="V49" s="150"/>
      <c r="W49" s="152"/>
      <c r="X49" s="151"/>
      <c r="Y49" s="150"/>
      <c r="Z49" s="185"/>
      <c r="AA49" s="186"/>
      <c r="AB49" s="187"/>
      <c r="AC49" s="185"/>
      <c r="AD49" s="151"/>
      <c r="AE49" s="150"/>
      <c r="AF49" s="152"/>
      <c r="AG49" s="151"/>
      <c r="AH49" s="152"/>
    </row>
    <row r="50" customFormat="false" ht="17.1" hidden="false" customHeight="true" outlineLevel="0" collapsed="false">
      <c r="A50" s="142"/>
      <c r="B50" s="29" t="n">
        <v>721</v>
      </c>
      <c r="C50" s="29" t="s">
        <v>342</v>
      </c>
      <c r="D50" s="29" t="s">
        <v>344</v>
      </c>
      <c r="E50" s="29" t="n">
        <v>6796</v>
      </c>
      <c r="F50" s="182" t="s">
        <v>12</v>
      </c>
      <c r="G50" s="183" t="n">
        <v>880</v>
      </c>
      <c r="H50" s="183" t="n">
        <v>6160</v>
      </c>
      <c r="I50" s="183" t="n">
        <f aca="false">G50*31</f>
        <v>27280</v>
      </c>
      <c r="J50" s="184" t="n">
        <v>0.31</v>
      </c>
      <c r="K50" s="310" t="n">
        <v>226.4</v>
      </c>
      <c r="L50" s="311" t="n">
        <v>0.441298586572438</v>
      </c>
      <c r="M50" s="152" t="n">
        <v>5</v>
      </c>
      <c r="N50" s="152" t="e">
        <f aca="false">NA()</f>
        <v>#N/A</v>
      </c>
      <c r="O50" s="151" t="e">
        <f aca="false">NA()</f>
        <v>#N/A</v>
      </c>
      <c r="P50" s="150" t="e">
        <f aca="false">NA()</f>
        <v>#N/A</v>
      </c>
      <c r="Q50" s="152" t="n">
        <v>592.6</v>
      </c>
      <c r="R50" s="151" t="n">
        <v>0.3482382720216</v>
      </c>
      <c r="S50" s="312" t="n">
        <v>23</v>
      </c>
      <c r="T50" s="152"/>
      <c r="U50" s="151"/>
      <c r="V50" s="150"/>
      <c r="W50" s="152"/>
      <c r="X50" s="151"/>
      <c r="Y50" s="150"/>
      <c r="Z50" s="185"/>
      <c r="AA50" s="186"/>
      <c r="AB50" s="187"/>
      <c r="AC50" s="185"/>
      <c r="AD50" s="151"/>
      <c r="AE50" s="150"/>
      <c r="AF50" s="152"/>
      <c r="AG50" s="151"/>
      <c r="AH50" s="152"/>
    </row>
    <row r="51" customFormat="false" ht="17.1" hidden="false" customHeight="true" outlineLevel="0" collapsed="false">
      <c r="A51" s="142"/>
      <c r="B51" s="142" t="n">
        <v>550</v>
      </c>
      <c r="C51" s="156" t="s">
        <v>221</v>
      </c>
      <c r="D51" s="156" t="s">
        <v>226</v>
      </c>
      <c r="E51" s="142" t="n">
        <v>6752</v>
      </c>
      <c r="F51" s="162" t="s">
        <v>12</v>
      </c>
      <c r="G51" s="183" t="n">
        <v>880</v>
      </c>
      <c r="H51" s="183" t="n">
        <v>6160</v>
      </c>
      <c r="I51" s="183" t="n">
        <f aca="false">G51*31</f>
        <v>27280</v>
      </c>
      <c r="J51" s="184" t="n">
        <v>0.31</v>
      </c>
      <c r="K51" s="310" t="n">
        <v>490.5</v>
      </c>
      <c r="L51" s="311" t="n">
        <v>0.278124362895005</v>
      </c>
      <c r="M51" s="152" t="n">
        <v>14</v>
      </c>
      <c r="N51" s="152" t="n">
        <v>363.2</v>
      </c>
      <c r="O51" s="151" t="n">
        <v>0.448898678414097</v>
      </c>
      <c r="P51" s="150" t="n">
        <v>11</v>
      </c>
      <c r="Q51" s="152" t="n">
        <v>590.35</v>
      </c>
      <c r="R51" s="151" t="n">
        <v>0.38005420513199</v>
      </c>
      <c r="S51" s="312" t="n">
        <v>16</v>
      </c>
      <c r="T51" s="152"/>
      <c r="U51" s="203"/>
      <c r="V51" s="204"/>
      <c r="W51" s="152"/>
      <c r="X51" s="151"/>
      <c r="Y51" s="150"/>
      <c r="Z51" s="185"/>
      <c r="AA51" s="186"/>
      <c r="AB51" s="187"/>
      <c r="AC51" s="185"/>
      <c r="AD51" s="151"/>
      <c r="AE51" s="150"/>
      <c r="AF51" s="152"/>
      <c r="AG51" s="151"/>
      <c r="AH51" s="152"/>
    </row>
    <row r="52" customFormat="false" ht="17.1" hidden="false" customHeight="true" outlineLevel="0" collapsed="false">
      <c r="A52" s="142"/>
      <c r="B52" s="29" t="n">
        <v>379</v>
      </c>
      <c r="C52" s="29" t="s">
        <v>289</v>
      </c>
      <c r="D52" s="29" t="s">
        <v>292</v>
      </c>
      <c r="E52" s="29" t="n">
        <v>4433</v>
      </c>
      <c r="F52" s="182" t="s">
        <v>12</v>
      </c>
      <c r="G52" s="183" t="n">
        <v>880</v>
      </c>
      <c r="H52" s="183" t="n">
        <v>6160</v>
      </c>
      <c r="I52" s="183" t="n">
        <f aca="false">G52*31</f>
        <v>27280</v>
      </c>
      <c r="J52" s="184" t="n">
        <v>0.31</v>
      </c>
      <c r="K52" s="310" t="n">
        <v>208.71</v>
      </c>
      <c r="L52" s="311" t="n">
        <v>-0.126114699823008</v>
      </c>
      <c r="M52" s="152" t="n">
        <v>4</v>
      </c>
      <c r="N52" s="152" t="n">
        <v>120.8</v>
      </c>
      <c r="O52" s="151" t="n">
        <v>0.30364238410596</v>
      </c>
      <c r="P52" s="150" t="n">
        <v>5</v>
      </c>
      <c r="Q52" s="152" t="n">
        <v>561.24</v>
      </c>
      <c r="R52" s="151" t="n">
        <v>0.225787908915794</v>
      </c>
      <c r="S52" s="312" t="n">
        <v>14</v>
      </c>
      <c r="T52" s="152"/>
      <c r="U52" s="151"/>
      <c r="V52" s="150"/>
      <c r="W52" s="152"/>
      <c r="X52" s="151"/>
      <c r="Y52" s="150"/>
      <c r="Z52" s="185"/>
      <c r="AA52" s="186"/>
      <c r="AB52" s="187"/>
      <c r="AC52" s="185"/>
      <c r="AD52" s="151"/>
      <c r="AE52" s="150"/>
      <c r="AF52" s="152"/>
      <c r="AG52" s="151"/>
      <c r="AH52" s="152"/>
    </row>
    <row r="53" customFormat="false" ht="17.1" hidden="false" customHeight="true" outlineLevel="0" collapsed="false">
      <c r="A53" s="142"/>
      <c r="B53" s="29" t="n">
        <v>307</v>
      </c>
      <c r="C53" s="58" t="s">
        <v>232</v>
      </c>
      <c r="D53" s="29" t="s">
        <v>236</v>
      </c>
      <c r="E53" s="29" t="n">
        <v>4746</v>
      </c>
      <c r="F53" s="206" t="s">
        <v>237</v>
      </c>
      <c r="G53" s="183" t="n">
        <v>880</v>
      </c>
      <c r="H53" s="183" t="n">
        <v>6160</v>
      </c>
      <c r="I53" s="183" t="n">
        <f aca="false">G53*31</f>
        <v>27280</v>
      </c>
      <c r="J53" s="184" t="n">
        <v>0.31</v>
      </c>
      <c r="K53" s="310" t="e">
        <f aca="false">NA()</f>
        <v>#N/A</v>
      </c>
      <c r="L53" s="311" t="e">
        <f aca="false">NA()</f>
        <v>#N/A</v>
      </c>
      <c r="M53" s="152" t="e">
        <f aca="false">NA()</f>
        <v>#N/A</v>
      </c>
      <c r="N53" s="152" t="n">
        <v>1583.9</v>
      </c>
      <c r="O53" s="151" t="n">
        <v>0.29652755855799</v>
      </c>
      <c r="P53" s="150" t="n">
        <v>2</v>
      </c>
      <c r="Q53" s="152" t="n">
        <v>544.8</v>
      </c>
      <c r="R53" s="151" t="n">
        <v>0.257745961820852</v>
      </c>
      <c r="S53" s="312" t="n">
        <v>1</v>
      </c>
      <c r="T53" s="152"/>
      <c r="U53" s="151"/>
      <c r="V53" s="150"/>
      <c r="W53" s="152"/>
      <c r="X53" s="151"/>
      <c r="Y53" s="150"/>
      <c r="Z53" s="185"/>
      <c r="AA53" s="186"/>
      <c r="AB53" s="187"/>
      <c r="AC53" s="185"/>
      <c r="AD53" s="151"/>
      <c r="AE53" s="150"/>
      <c r="AF53" s="152"/>
      <c r="AG53" s="151"/>
      <c r="AH53" s="152"/>
    </row>
    <row r="54" customFormat="false" ht="17.1" hidden="false" customHeight="true" outlineLevel="0" collapsed="false">
      <c r="A54" s="142"/>
      <c r="B54" s="29" t="n">
        <v>539</v>
      </c>
      <c r="C54" s="29" t="s">
        <v>320</v>
      </c>
      <c r="D54" s="29" t="s">
        <v>323</v>
      </c>
      <c r="E54" s="29" t="n">
        <v>6733</v>
      </c>
      <c r="F54" s="182" t="s">
        <v>12</v>
      </c>
      <c r="G54" s="183" t="n">
        <v>880</v>
      </c>
      <c r="H54" s="183" t="n">
        <v>6160</v>
      </c>
      <c r="I54" s="183" t="n">
        <f aca="false">G54*31</f>
        <v>27280</v>
      </c>
      <c r="J54" s="184" t="n">
        <v>0.31</v>
      </c>
      <c r="K54" s="310" t="n">
        <v>1106.98</v>
      </c>
      <c r="L54" s="311" t="n">
        <v>0.352346022511699</v>
      </c>
      <c r="M54" s="152" t="n">
        <v>14</v>
      </c>
      <c r="N54" s="152" t="n">
        <v>1389.71</v>
      </c>
      <c r="O54" s="151" t="n">
        <v>0.392684240812845</v>
      </c>
      <c r="P54" s="150" t="n">
        <v>21</v>
      </c>
      <c r="Q54" s="152" t="n">
        <v>542.15</v>
      </c>
      <c r="R54" s="151" t="n">
        <v>0.557580189984322</v>
      </c>
      <c r="S54" s="312" t="n">
        <v>10</v>
      </c>
      <c r="T54" s="152"/>
      <c r="U54" s="151"/>
      <c r="V54" s="150"/>
      <c r="W54" s="152"/>
      <c r="X54" s="151"/>
      <c r="Y54" s="150"/>
      <c r="Z54" s="185"/>
      <c r="AA54" s="186"/>
      <c r="AB54" s="187"/>
      <c r="AC54" s="185"/>
      <c r="AD54" s="151"/>
      <c r="AE54" s="150"/>
      <c r="AF54" s="152"/>
      <c r="AG54" s="151"/>
      <c r="AH54" s="152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7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7"/>
      <c r="CV54" s="227"/>
      <c r="CW54" s="227"/>
      <c r="CX54" s="227"/>
      <c r="CY54" s="227"/>
      <c r="CZ54" s="227"/>
      <c r="DA54" s="227"/>
      <c r="DB54" s="227"/>
      <c r="DC54" s="227"/>
      <c r="DD54" s="227"/>
      <c r="DE54" s="227"/>
      <c r="DF54" s="227"/>
      <c r="DG54" s="227"/>
      <c r="DH54" s="227"/>
      <c r="DI54" s="227"/>
      <c r="DJ54" s="227"/>
      <c r="DK54" s="227"/>
      <c r="DL54" s="227"/>
      <c r="DM54" s="227"/>
      <c r="DN54" s="227"/>
      <c r="DO54" s="227"/>
      <c r="DP54" s="227"/>
      <c r="DQ54" s="227"/>
      <c r="DR54" s="227"/>
      <c r="DS54" s="227"/>
      <c r="DT54" s="227"/>
      <c r="DU54" s="227"/>
      <c r="DV54" s="227"/>
      <c r="DW54" s="227"/>
      <c r="DX54" s="227"/>
      <c r="DY54" s="227"/>
      <c r="DZ54" s="227"/>
      <c r="EA54" s="227"/>
      <c r="EB54" s="227"/>
      <c r="EC54" s="227"/>
      <c r="ED54" s="227"/>
      <c r="EE54" s="227"/>
      <c r="EF54" s="227"/>
      <c r="EG54" s="227"/>
      <c r="EH54" s="227"/>
      <c r="EI54" s="227"/>
      <c r="EJ54" s="227"/>
      <c r="EK54" s="227"/>
      <c r="EL54" s="227"/>
      <c r="EM54" s="227"/>
      <c r="EN54" s="227"/>
      <c r="EO54" s="227"/>
      <c r="EP54" s="227"/>
      <c r="EQ54" s="227"/>
      <c r="ER54" s="227"/>
      <c r="ES54" s="227"/>
      <c r="ET54" s="227"/>
      <c r="EU54" s="227"/>
      <c r="EV54" s="227"/>
      <c r="EW54" s="227"/>
      <c r="EX54" s="227"/>
      <c r="EY54" s="227"/>
      <c r="EZ54" s="227"/>
      <c r="FA54" s="227"/>
      <c r="FB54" s="227"/>
      <c r="FC54" s="227"/>
      <c r="FD54" s="227"/>
      <c r="FE54" s="227"/>
      <c r="FF54" s="227"/>
      <c r="FG54" s="227"/>
      <c r="FH54" s="227"/>
      <c r="FI54" s="227"/>
      <c r="FJ54" s="227"/>
      <c r="FK54" s="227"/>
      <c r="FL54" s="227"/>
      <c r="FM54" s="227"/>
      <c r="FN54" s="227"/>
      <c r="FO54" s="227"/>
      <c r="FP54" s="227"/>
      <c r="FQ54" s="227"/>
      <c r="FR54" s="227"/>
      <c r="FS54" s="227"/>
      <c r="FT54" s="227"/>
      <c r="FU54" s="227"/>
      <c r="FV54" s="227"/>
      <c r="FW54" s="227"/>
      <c r="FX54" s="227"/>
      <c r="FY54" s="227"/>
      <c r="FZ54" s="227"/>
      <c r="GA54" s="227"/>
      <c r="GB54" s="227"/>
      <c r="GC54" s="227"/>
      <c r="GD54" s="227"/>
      <c r="GE54" s="227"/>
      <c r="GF54" s="227"/>
      <c r="GG54" s="227"/>
      <c r="GH54" s="227"/>
      <c r="GI54" s="227"/>
      <c r="GJ54" s="227"/>
      <c r="GK54" s="227"/>
      <c r="GL54" s="227"/>
      <c r="GM54" s="227"/>
      <c r="GN54" s="227"/>
      <c r="GO54" s="227"/>
      <c r="GP54" s="227"/>
      <c r="GQ54" s="227"/>
      <c r="GR54" s="227"/>
      <c r="GS54" s="227"/>
      <c r="GT54" s="227"/>
      <c r="GU54" s="227"/>
      <c r="GV54" s="227"/>
      <c r="GW54" s="227"/>
      <c r="GX54" s="227"/>
      <c r="GY54" s="227"/>
      <c r="GZ54" s="227"/>
      <c r="HA54" s="227"/>
      <c r="HB54" s="227"/>
      <c r="HC54" s="227"/>
      <c r="HD54" s="227"/>
      <c r="HE54" s="227"/>
      <c r="HF54" s="227"/>
      <c r="HG54" s="227"/>
      <c r="HH54" s="227"/>
      <c r="HI54" s="227"/>
      <c r="HJ54" s="227"/>
      <c r="HK54" s="227"/>
      <c r="HL54" s="227"/>
      <c r="HM54" s="227"/>
      <c r="HN54" s="227"/>
      <c r="HO54" s="227"/>
      <c r="HP54" s="227"/>
      <c r="HQ54" s="227"/>
      <c r="HR54" s="227"/>
      <c r="HS54" s="227"/>
      <c r="HT54" s="227"/>
      <c r="HU54" s="227"/>
      <c r="HV54" s="227"/>
      <c r="HW54" s="227"/>
      <c r="HX54" s="227"/>
      <c r="HY54" s="227"/>
      <c r="HZ54" s="227"/>
      <c r="IA54" s="227"/>
      <c r="IB54" s="227"/>
      <c r="IC54" s="227"/>
      <c r="ID54" s="227"/>
      <c r="IE54" s="227"/>
      <c r="IF54" s="227"/>
      <c r="IG54" s="227"/>
      <c r="IH54" s="227"/>
      <c r="II54" s="227"/>
      <c r="IJ54" s="227"/>
      <c r="IK54" s="227"/>
      <c r="IL54" s="227"/>
      <c r="IM54" s="227"/>
      <c r="IN54" s="227"/>
      <c r="IO54" s="227"/>
      <c r="IP54" s="227"/>
      <c r="IQ54" s="227"/>
      <c r="IR54" s="227"/>
      <c r="IS54" s="227"/>
      <c r="IT54" s="227"/>
      <c r="IU54" s="227"/>
    </row>
    <row r="55" customFormat="false" ht="17.1" hidden="false" customHeight="true" outlineLevel="0" collapsed="false">
      <c r="A55" s="142"/>
      <c r="B55" s="29" t="n">
        <v>367</v>
      </c>
      <c r="C55" s="25" t="s">
        <v>294</v>
      </c>
      <c r="D55" s="29" t="s">
        <v>295</v>
      </c>
      <c r="E55" s="29" t="n">
        <v>4094</v>
      </c>
      <c r="F55" s="206" t="s">
        <v>10</v>
      </c>
      <c r="G55" s="183" t="n">
        <v>880</v>
      </c>
      <c r="H55" s="183" t="n">
        <v>6160</v>
      </c>
      <c r="I55" s="183" t="n">
        <f aca="false">G55*31</f>
        <v>27280</v>
      </c>
      <c r="J55" s="184" t="n">
        <v>0.31</v>
      </c>
      <c r="K55" s="310" t="e">
        <f aca="false">NA()</f>
        <v>#N/A</v>
      </c>
      <c r="L55" s="311" t="e">
        <f aca="false">NA()</f>
        <v>#N/A</v>
      </c>
      <c r="M55" s="152" t="e">
        <f aca="false">NA()</f>
        <v>#N/A</v>
      </c>
      <c r="N55" s="152" t="n">
        <v>198.1</v>
      </c>
      <c r="O55" s="151" t="n">
        <v>0.309151057040788</v>
      </c>
      <c r="P55" s="150" t="n">
        <v>6</v>
      </c>
      <c r="Q55" s="152" t="n">
        <v>520.62</v>
      </c>
      <c r="R55" s="151" t="n">
        <v>0.339908495639622</v>
      </c>
      <c r="S55" s="312" t="n">
        <v>18</v>
      </c>
      <c r="T55" s="152"/>
      <c r="U55" s="151"/>
      <c r="V55" s="150"/>
      <c r="W55" s="152"/>
      <c r="X55" s="151"/>
      <c r="Y55" s="150"/>
      <c r="Z55" s="185"/>
      <c r="AA55" s="186"/>
      <c r="AB55" s="187"/>
      <c r="AC55" s="185"/>
      <c r="AD55" s="151"/>
      <c r="AE55" s="150"/>
      <c r="AF55" s="152"/>
      <c r="AG55" s="151"/>
      <c r="AH55" s="152"/>
    </row>
    <row r="56" customFormat="false" ht="17.1" hidden="false" customHeight="true" outlineLevel="0" collapsed="false">
      <c r="A56" s="142"/>
      <c r="B56" s="29" t="n">
        <v>724</v>
      </c>
      <c r="C56" s="29" t="s">
        <v>305</v>
      </c>
      <c r="D56" s="29" t="s">
        <v>308</v>
      </c>
      <c r="E56" s="29" t="n">
        <v>9193</v>
      </c>
      <c r="F56" s="182" t="s">
        <v>19</v>
      </c>
      <c r="G56" s="183" t="n">
        <v>880</v>
      </c>
      <c r="H56" s="183" t="n">
        <v>6160</v>
      </c>
      <c r="I56" s="183" t="n">
        <f aca="false">G56*31</f>
        <v>27280</v>
      </c>
      <c r="J56" s="184" t="n">
        <v>0.31</v>
      </c>
      <c r="K56" s="310" t="n">
        <v>530</v>
      </c>
      <c r="L56" s="311" t="n">
        <v>0.261018867924528</v>
      </c>
      <c r="M56" s="152" t="n">
        <v>15</v>
      </c>
      <c r="N56" s="152" t="n">
        <v>1709.9</v>
      </c>
      <c r="O56" s="151" t="n">
        <v>0.253625745774608</v>
      </c>
      <c r="P56" s="150" t="n">
        <v>36</v>
      </c>
      <c r="Q56" s="152" t="n">
        <v>516.88</v>
      </c>
      <c r="R56" s="151" t="n">
        <v>0.310050688747872</v>
      </c>
      <c r="S56" s="312" t="n">
        <v>22</v>
      </c>
      <c r="T56" s="152"/>
      <c r="U56" s="203"/>
      <c r="V56" s="204"/>
      <c r="W56" s="152"/>
      <c r="X56" s="151"/>
      <c r="Y56" s="150"/>
      <c r="Z56" s="185"/>
      <c r="AA56" s="186"/>
      <c r="AB56" s="187"/>
      <c r="AC56" s="185"/>
      <c r="AD56" s="151"/>
      <c r="AE56" s="150"/>
      <c r="AF56" s="152"/>
      <c r="AG56" s="151"/>
      <c r="AH56" s="152"/>
    </row>
    <row r="57" s="227" customFormat="true" ht="16" hidden="false" customHeight="true" outlineLevel="0" collapsed="false">
      <c r="A57" s="142"/>
      <c r="B57" s="29" t="n">
        <v>389</v>
      </c>
      <c r="C57" s="58" t="s">
        <v>300</v>
      </c>
      <c r="D57" s="29" t="s">
        <v>302</v>
      </c>
      <c r="E57" s="29" t="n">
        <v>6220</v>
      </c>
      <c r="F57" s="182" t="s">
        <v>22</v>
      </c>
      <c r="G57" s="183" t="n">
        <v>880</v>
      </c>
      <c r="H57" s="183" t="n">
        <v>6160</v>
      </c>
      <c r="I57" s="183" t="n">
        <f aca="false">G57*31</f>
        <v>27280</v>
      </c>
      <c r="J57" s="184" t="n">
        <v>0.31</v>
      </c>
      <c r="K57" s="310" t="n">
        <v>828.5</v>
      </c>
      <c r="L57" s="311" t="n">
        <v>0.270875075437538</v>
      </c>
      <c r="M57" s="152" t="n">
        <v>21</v>
      </c>
      <c r="N57" s="152" t="n">
        <v>276.4</v>
      </c>
      <c r="O57" s="151" t="n">
        <v>0.413205499276411</v>
      </c>
      <c r="P57" s="150" t="n">
        <v>5</v>
      </c>
      <c r="Q57" s="152" t="n">
        <v>515.82</v>
      </c>
      <c r="R57" s="151" t="n">
        <v>0.338001628475437</v>
      </c>
      <c r="S57" s="312" t="n">
        <v>11</v>
      </c>
      <c r="T57" s="152"/>
      <c r="U57" s="151"/>
      <c r="V57" s="150"/>
      <c r="W57" s="152"/>
      <c r="X57" s="151"/>
      <c r="Y57" s="150"/>
      <c r="Z57" s="185"/>
      <c r="AA57" s="186"/>
      <c r="AB57" s="187"/>
      <c r="AC57" s="185"/>
      <c r="AD57" s="151"/>
      <c r="AE57" s="150"/>
      <c r="AF57" s="152"/>
      <c r="AG57" s="151"/>
      <c r="AH57" s="152"/>
      <c r="AI57" s="35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  <c r="DH57" s="173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  <c r="EA57" s="173"/>
      <c r="EB57" s="173"/>
      <c r="EC57" s="173"/>
      <c r="ED57" s="173"/>
      <c r="EE57" s="173"/>
      <c r="EF57" s="173"/>
      <c r="EG57" s="173"/>
      <c r="EH57" s="173"/>
      <c r="EI57" s="173"/>
      <c r="EJ57" s="173"/>
      <c r="EK57" s="173"/>
      <c r="EL57" s="173"/>
      <c r="EM57" s="173"/>
      <c r="EN57" s="173"/>
      <c r="EO57" s="173"/>
      <c r="EP57" s="173"/>
      <c r="EQ57" s="173"/>
      <c r="ER57" s="173"/>
      <c r="ES57" s="173"/>
      <c r="ET57" s="173"/>
      <c r="EU57" s="173"/>
      <c r="EV57" s="173"/>
      <c r="EW57" s="173"/>
      <c r="EX57" s="173"/>
      <c r="EY57" s="173"/>
      <c r="EZ57" s="173"/>
      <c r="FA57" s="173"/>
      <c r="FB57" s="173"/>
      <c r="FC57" s="173"/>
      <c r="FD57" s="173"/>
      <c r="FE57" s="173"/>
      <c r="FF57" s="173"/>
      <c r="FG57" s="173"/>
      <c r="FH57" s="173"/>
      <c r="FI57" s="173"/>
      <c r="FJ57" s="173"/>
      <c r="FK57" s="173"/>
      <c r="FL57" s="173"/>
      <c r="FM57" s="173"/>
      <c r="FN57" s="173"/>
      <c r="FO57" s="173"/>
      <c r="FP57" s="173"/>
      <c r="FQ57" s="173"/>
      <c r="FR57" s="173"/>
      <c r="FS57" s="173"/>
      <c r="FT57" s="173"/>
      <c r="FU57" s="173"/>
      <c r="FV57" s="173"/>
      <c r="FW57" s="173"/>
      <c r="FX57" s="173"/>
      <c r="FY57" s="173"/>
      <c r="FZ57" s="173"/>
      <c r="GA57" s="173"/>
      <c r="GB57" s="173"/>
      <c r="GC57" s="173"/>
      <c r="GD57" s="173"/>
      <c r="GE57" s="173"/>
      <c r="GF57" s="173"/>
      <c r="GG57" s="173"/>
      <c r="GH57" s="173"/>
      <c r="GI57" s="173"/>
      <c r="GJ57" s="173"/>
      <c r="GK57" s="173"/>
      <c r="GL57" s="173"/>
      <c r="GM57" s="173"/>
      <c r="GN57" s="173"/>
      <c r="GO57" s="173"/>
      <c r="GP57" s="173"/>
      <c r="GQ57" s="173"/>
      <c r="GR57" s="173"/>
      <c r="GS57" s="173"/>
      <c r="GT57" s="173"/>
      <c r="GU57" s="173"/>
      <c r="GV57" s="173"/>
      <c r="GW57" s="173"/>
      <c r="GX57" s="173"/>
      <c r="GY57" s="173"/>
      <c r="GZ57" s="173"/>
      <c r="HA57" s="173"/>
      <c r="HB57" s="173"/>
      <c r="HC57" s="173"/>
      <c r="HD57" s="173"/>
      <c r="HE57" s="173"/>
      <c r="HF57" s="173"/>
      <c r="HG57" s="173"/>
      <c r="HH57" s="173"/>
      <c r="HI57" s="173"/>
      <c r="HJ57" s="173"/>
      <c r="HK57" s="173"/>
      <c r="HL57" s="173"/>
      <c r="HM57" s="173"/>
      <c r="HN57" s="173"/>
      <c r="HO57" s="173"/>
      <c r="HP57" s="173"/>
      <c r="HQ57" s="173"/>
      <c r="HR57" s="173"/>
      <c r="HS57" s="173"/>
      <c r="HT57" s="173"/>
      <c r="HU57" s="173"/>
      <c r="HV57" s="173"/>
      <c r="HW57" s="173"/>
      <c r="HX57" s="173"/>
      <c r="HY57" s="173"/>
      <c r="HZ57" s="173"/>
      <c r="IA57" s="173"/>
      <c r="IB57" s="173"/>
      <c r="IC57" s="173"/>
      <c r="ID57" s="173"/>
      <c r="IE57" s="173"/>
      <c r="IF57" s="173"/>
      <c r="IG57" s="173"/>
      <c r="IH57" s="173"/>
      <c r="II57" s="173"/>
      <c r="IJ57" s="173"/>
      <c r="IK57" s="173"/>
      <c r="IL57" s="173"/>
      <c r="IM57" s="173"/>
      <c r="IN57" s="173"/>
      <c r="IO57" s="173"/>
      <c r="IP57" s="173"/>
      <c r="IQ57" s="173"/>
      <c r="IR57" s="173"/>
      <c r="IS57" s="173"/>
      <c r="IT57" s="173"/>
      <c r="IU57" s="173"/>
    </row>
    <row r="58" s="227" customFormat="true" ht="17.1" hidden="false" customHeight="true" outlineLevel="0" collapsed="false">
      <c r="A58" s="142"/>
      <c r="B58" s="29" t="n">
        <v>377</v>
      </c>
      <c r="C58" s="266" t="s">
        <v>328</v>
      </c>
      <c r="D58" s="29" t="s">
        <v>329</v>
      </c>
      <c r="E58" s="29" t="n">
        <v>5407</v>
      </c>
      <c r="F58" s="207" t="s">
        <v>22</v>
      </c>
      <c r="G58" s="183" t="n">
        <v>880</v>
      </c>
      <c r="H58" s="183" t="n">
        <v>6160</v>
      </c>
      <c r="I58" s="183" t="n">
        <f aca="false">G58*31</f>
        <v>27280</v>
      </c>
      <c r="J58" s="184" t="n">
        <v>0.31</v>
      </c>
      <c r="K58" s="310" t="n">
        <v>1516.85</v>
      </c>
      <c r="L58" s="311" t="n">
        <v>0.412958433595939</v>
      </c>
      <c r="M58" s="152" t="n">
        <v>29</v>
      </c>
      <c r="N58" s="152" t="n">
        <v>478.1</v>
      </c>
      <c r="O58" s="151" t="n">
        <v>0.158207487973227</v>
      </c>
      <c r="P58" s="150" t="n">
        <v>12</v>
      </c>
      <c r="Q58" s="152" t="n">
        <v>496.68</v>
      </c>
      <c r="R58" s="151" t="n">
        <v>0.156184229584535</v>
      </c>
      <c r="S58" s="312" t="n">
        <v>16</v>
      </c>
      <c r="T58" s="152"/>
      <c r="U58" s="203"/>
      <c r="V58" s="204"/>
      <c r="W58" s="152"/>
      <c r="X58" s="151"/>
      <c r="Y58" s="150"/>
      <c r="Z58" s="185"/>
      <c r="AA58" s="186"/>
      <c r="AB58" s="187"/>
      <c r="AC58" s="185"/>
      <c r="AD58" s="151"/>
      <c r="AE58" s="150"/>
      <c r="AF58" s="152"/>
      <c r="AG58" s="151"/>
      <c r="AH58" s="152"/>
      <c r="AI58" s="35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173"/>
      <c r="DB58" s="173"/>
      <c r="DC58" s="173"/>
      <c r="DD58" s="173"/>
      <c r="DE58" s="173"/>
      <c r="DF58" s="173"/>
      <c r="DG58" s="173"/>
      <c r="DH58" s="173"/>
      <c r="DI58" s="173"/>
      <c r="DJ58" s="173"/>
      <c r="DK58" s="173"/>
      <c r="DL58" s="173"/>
      <c r="DM58" s="173"/>
      <c r="DN58" s="173"/>
      <c r="DO58" s="173"/>
      <c r="DP58" s="173"/>
      <c r="DQ58" s="173"/>
      <c r="DR58" s="173"/>
      <c r="DS58" s="173"/>
      <c r="DT58" s="173"/>
      <c r="DU58" s="173"/>
      <c r="DV58" s="173"/>
      <c r="DW58" s="173"/>
      <c r="DX58" s="173"/>
      <c r="DY58" s="173"/>
      <c r="DZ58" s="173"/>
      <c r="EA58" s="173"/>
      <c r="EB58" s="173"/>
      <c r="EC58" s="173"/>
      <c r="ED58" s="173"/>
      <c r="EE58" s="173"/>
      <c r="EF58" s="173"/>
      <c r="EG58" s="173"/>
      <c r="EH58" s="173"/>
      <c r="EI58" s="173"/>
      <c r="EJ58" s="173"/>
      <c r="EK58" s="173"/>
      <c r="EL58" s="173"/>
      <c r="EM58" s="173"/>
      <c r="EN58" s="173"/>
      <c r="EO58" s="173"/>
      <c r="EP58" s="173"/>
      <c r="EQ58" s="173"/>
      <c r="ER58" s="173"/>
      <c r="ES58" s="173"/>
      <c r="ET58" s="173"/>
      <c r="EU58" s="173"/>
      <c r="EV58" s="173"/>
      <c r="EW58" s="173"/>
      <c r="EX58" s="173"/>
      <c r="EY58" s="173"/>
      <c r="EZ58" s="173"/>
      <c r="FA58" s="173"/>
      <c r="FB58" s="173"/>
      <c r="FC58" s="173"/>
      <c r="FD58" s="173"/>
      <c r="FE58" s="173"/>
      <c r="FF58" s="173"/>
      <c r="FG58" s="173"/>
      <c r="FH58" s="173"/>
      <c r="FI58" s="173"/>
      <c r="FJ58" s="173"/>
      <c r="FK58" s="173"/>
      <c r="FL58" s="173"/>
      <c r="FM58" s="173"/>
      <c r="FN58" s="173"/>
      <c r="FO58" s="173"/>
      <c r="FP58" s="173"/>
      <c r="FQ58" s="173"/>
      <c r="FR58" s="173"/>
      <c r="FS58" s="173"/>
      <c r="FT58" s="173"/>
      <c r="FU58" s="173"/>
      <c r="FV58" s="173"/>
      <c r="FW58" s="173"/>
      <c r="FX58" s="173"/>
      <c r="FY58" s="173"/>
      <c r="FZ58" s="173"/>
      <c r="GA58" s="173"/>
      <c r="GB58" s="173"/>
      <c r="GC58" s="173"/>
      <c r="GD58" s="173"/>
      <c r="GE58" s="173"/>
      <c r="GF58" s="173"/>
      <c r="GG58" s="173"/>
      <c r="GH58" s="173"/>
      <c r="GI58" s="173"/>
      <c r="GJ58" s="173"/>
      <c r="GK58" s="173"/>
      <c r="GL58" s="173"/>
      <c r="GM58" s="173"/>
      <c r="GN58" s="173"/>
      <c r="GO58" s="173"/>
      <c r="GP58" s="173"/>
      <c r="GQ58" s="173"/>
      <c r="GR58" s="173"/>
      <c r="GS58" s="173"/>
      <c r="GT58" s="173"/>
      <c r="GU58" s="173"/>
      <c r="GV58" s="173"/>
      <c r="GW58" s="173"/>
      <c r="GX58" s="173"/>
      <c r="GY58" s="173"/>
      <c r="GZ58" s="173"/>
      <c r="HA58" s="173"/>
      <c r="HB58" s="173"/>
      <c r="HC58" s="173"/>
      <c r="HD58" s="173"/>
      <c r="HE58" s="173"/>
      <c r="HF58" s="173"/>
      <c r="HG58" s="173"/>
      <c r="HH58" s="173"/>
      <c r="HI58" s="173"/>
      <c r="HJ58" s="173"/>
      <c r="HK58" s="173"/>
      <c r="HL58" s="173"/>
      <c r="HM58" s="173"/>
      <c r="HN58" s="173"/>
      <c r="HO58" s="173"/>
      <c r="HP58" s="173"/>
      <c r="HQ58" s="173"/>
      <c r="HR58" s="173"/>
      <c r="HS58" s="173"/>
      <c r="HT58" s="173"/>
      <c r="HU58" s="173"/>
      <c r="HV58" s="173"/>
      <c r="HW58" s="173"/>
      <c r="HX58" s="173"/>
      <c r="HY58" s="173"/>
      <c r="HZ58" s="173"/>
      <c r="IA58" s="173"/>
      <c r="IB58" s="173"/>
      <c r="IC58" s="173"/>
      <c r="ID58" s="173"/>
      <c r="IE58" s="173"/>
      <c r="IF58" s="173"/>
      <c r="IG58" s="173"/>
      <c r="IH58" s="173"/>
      <c r="II58" s="173"/>
      <c r="IJ58" s="173"/>
      <c r="IK58" s="173"/>
      <c r="IL58" s="173"/>
      <c r="IM58" s="173"/>
      <c r="IN58" s="173"/>
      <c r="IO58" s="173"/>
      <c r="IP58" s="173"/>
      <c r="IQ58" s="173"/>
      <c r="IR58" s="173"/>
      <c r="IS58" s="173"/>
      <c r="IT58" s="173"/>
      <c r="IU58" s="173"/>
    </row>
    <row r="59" s="227" customFormat="true" ht="17.1" hidden="false" customHeight="true" outlineLevel="0" collapsed="false">
      <c r="A59" s="142"/>
      <c r="B59" s="29" t="n">
        <v>361</v>
      </c>
      <c r="C59" s="25" t="s">
        <v>338</v>
      </c>
      <c r="D59" s="29" t="s">
        <v>339</v>
      </c>
      <c r="E59" s="29" t="n">
        <v>4518</v>
      </c>
      <c r="F59" s="206" t="s">
        <v>22</v>
      </c>
      <c r="G59" s="183" t="n">
        <v>880</v>
      </c>
      <c r="H59" s="183" t="n">
        <v>6160</v>
      </c>
      <c r="I59" s="183" t="n">
        <f aca="false">G59*31</f>
        <v>27280</v>
      </c>
      <c r="J59" s="184" t="n">
        <v>0.31</v>
      </c>
      <c r="K59" s="310" t="n">
        <v>17.6</v>
      </c>
      <c r="L59" s="311" t="n">
        <v>0.653409090909091</v>
      </c>
      <c r="M59" s="152" t="n">
        <v>1</v>
      </c>
      <c r="N59" s="152" t="n">
        <v>590.02</v>
      </c>
      <c r="O59" s="151" t="n">
        <v>0.31357164672306</v>
      </c>
      <c r="P59" s="150" t="n">
        <v>22</v>
      </c>
      <c r="Q59" s="152" t="n">
        <v>496.38</v>
      </c>
      <c r="R59" s="151" t="n">
        <v>0.353611728916858</v>
      </c>
      <c r="S59" s="312" t="n">
        <v>21</v>
      </c>
      <c r="T59" s="152"/>
      <c r="U59" s="151"/>
      <c r="V59" s="150"/>
      <c r="W59" s="152"/>
      <c r="X59" s="151"/>
      <c r="Y59" s="150"/>
      <c r="Z59" s="185"/>
      <c r="AA59" s="186"/>
      <c r="AB59" s="187"/>
      <c r="AC59" s="185"/>
      <c r="AD59" s="151"/>
      <c r="AE59" s="150"/>
      <c r="AF59" s="152"/>
      <c r="AG59" s="151"/>
      <c r="AH59" s="152"/>
      <c r="AI59" s="35"/>
      <c r="AJ59" s="315"/>
      <c r="AK59" s="315"/>
      <c r="AL59" s="315"/>
      <c r="AM59" s="315"/>
      <c r="AN59" s="315"/>
      <c r="AO59" s="315"/>
      <c r="AP59" s="315"/>
      <c r="AQ59" s="315"/>
      <c r="AR59" s="315"/>
      <c r="AS59" s="315"/>
      <c r="AT59" s="315"/>
      <c r="AU59" s="315"/>
      <c r="AV59" s="315"/>
      <c r="AW59" s="315"/>
      <c r="AX59" s="315"/>
      <c r="AY59" s="315"/>
      <c r="AZ59" s="315"/>
      <c r="BA59" s="315"/>
      <c r="BB59" s="315"/>
      <c r="BC59" s="315"/>
      <c r="BD59" s="315"/>
      <c r="BE59" s="315"/>
      <c r="BF59" s="315"/>
      <c r="BG59" s="315"/>
      <c r="BH59" s="315"/>
      <c r="BI59" s="315"/>
      <c r="BJ59" s="315"/>
      <c r="BK59" s="315"/>
      <c r="BL59" s="315"/>
      <c r="BM59" s="315"/>
      <c r="BN59" s="315"/>
      <c r="BO59" s="315"/>
      <c r="BP59" s="315"/>
      <c r="BQ59" s="315"/>
      <c r="BR59" s="315"/>
      <c r="BS59" s="315"/>
      <c r="BT59" s="315"/>
      <c r="BU59" s="315"/>
      <c r="BV59" s="315"/>
      <c r="BW59" s="315"/>
      <c r="BX59" s="315"/>
      <c r="BY59" s="315"/>
      <c r="BZ59" s="315"/>
      <c r="CA59" s="315"/>
      <c r="CB59" s="315"/>
      <c r="CC59" s="315"/>
      <c r="CD59" s="315"/>
      <c r="CE59" s="315"/>
      <c r="CF59" s="315"/>
      <c r="CG59" s="315"/>
      <c r="CH59" s="315"/>
      <c r="CI59" s="315"/>
      <c r="CJ59" s="315"/>
      <c r="CK59" s="315"/>
      <c r="CL59" s="315"/>
      <c r="CM59" s="315"/>
      <c r="CN59" s="315"/>
      <c r="CO59" s="315"/>
      <c r="CP59" s="315"/>
      <c r="CQ59" s="315"/>
      <c r="CR59" s="315"/>
      <c r="CS59" s="315"/>
      <c r="CT59" s="315"/>
      <c r="CU59" s="315"/>
      <c r="CV59" s="315"/>
      <c r="CW59" s="315"/>
      <c r="CX59" s="315"/>
      <c r="CY59" s="315"/>
      <c r="CZ59" s="315"/>
      <c r="DA59" s="315"/>
      <c r="DB59" s="315"/>
      <c r="DC59" s="315"/>
      <c r="DD59" s="315"/>
      <c r="DE59" s="315"/>
      <c r="DF59" s="315"/>
      <c r="DG59" s="315"/>
      <c r="DH59" s="315"/>
      <c r="DI59" s="315"/>
      <c r="DJ59" s="315"/>
      <c r="DK59" s="315"/>
      <c r="DL59" s="315"/>
      <c r="DM59" s="315"/>
      <c r="DN59" s="315"/>
      <c r="DO59" s="315"/>
      <c r="DP59" s="315"/>
      <c r="DQ59" s="315"/>
      <c r="DR59" s="315"/>
      <c r="DS59" s="315"/>
      <c r="DT59" s="315"/>
      <c r="DU59" s="315"/>
      <c r="DV59" s="315"/>
      <c r="DW59" s="315"/>
      <c r="DX59" s="315"/>
      <c r="DY59" s="315"/>
      <c r="DZ59" s="315"/>
      <c r="EA59" s="315"/>
      <c r="EB59" s="315"/>
      <c r="EC59" s="315"/>
      <c r="ED59" s="315"/>
      <c r="EE59" s="315"/>
      <c r="EF59" s="315"/>
      <c r="EG59" s="315"/>
      <c r="EH59" s="315"/>
      <c r="EI59" s="315"/>
      <c r="EJ59" s="315"/>
      <c r="EK59" s="315"/>
      <c r="EL59" s="315"/>
      <c r="EM59" s="315"/>
      <c r="EN59" s="315"/>
      <c r="EO59" s="315"/>
      <c r="EP59" s="315"/>
      <c r="EQ59" s="315"/>
      <c r="ER59" s="315"/>
      <c r="ES59" s="315"/>
      <c r="ET59" s="315"/>
      <c r="EU59" s="315"/>
      <c r="EV59" s="315"/>
      <c r="EW59" s="315"/>
      <c r="EX59" s="315"/>
      <c r="EY59" s="315"/>
      <c r="EZ59" s="315"/>
      <c r="FA59" s="315"/>
      <c r="FB59" s="315"/>
      <c r="FC59" s="315"/>
      <c r="FD59" s="315"/>
      <c r="FE59" s="315"/>
      <c r="FF59" s="315"/>
      <c r="FG59" s="315"/>
      <c r="FH59" s="315"/>
      <c r="FI59" s="315"/>
      <c r="FJ59" s="315"/>
      <c r="FK59" s="315"/>
      <c r="FL59" s="315"/>
      <c r="FM59" s="315"/>
      <c r="FN59" s="315"/>
      <c r="FO59" s="315"/>
      <c r="FP59" s="315"/>
      <c r="FQ59" s="315"/>
      <c r="FR59" s="315"/>
      <c r="FS59" s="315"/>
      <c r="FT59" s="315"/>
      <c r="FU59" s="315"/>
      <c r="FV59" s="315"/>
      <c r="FW59" s="315"/>
      <c r="FX59" s="315"/>
      <c r="FY59" s="315"/>
      <c r="FZ59" s="315"/>
      <c r="GA59" s="315"/>
      <c r="GB59" s="315"/>
      <c r="GC59" s="315"/>
      <c r="GD59" s="315"/>
      <c r="GE59" s="315"/>
      <c r="GF59" s="315"/>
      <c r="GG59" s="315"/>
      <c r="GH59" s="315"/>
      <c r="GI59" s="315"/>
      <c r="GJ59" s="315"/>
      <c r="GK59" s="315"/>
      <c r="GL59" s="315"/>
      <c r="GM59" s="315"/>
      <c r="GN59" s="315"/>
      <c r="GO59" s="315"/>
      <c r="GP59" s="315"/>
      <c r="GQ59" s="315"/>
      <c r="GR59" s="315"/>
      <c r="GS59" s="315"/>
      <c r="GT59" s="315"/>
      <c r="GU59" s="315"/>
      <c r="GV59" s="315"/>
      <c r="GW59" s="315"/>
      <c r="GX59" s="315"/>
      <c r="GY59" s="315"/>
      <c r="GZ59" s="315"/>
      <c r="HA59" s="315"/>
      <c r="HB59" s="315"/>
      <c r="HC59" s="315"/>
      <c r="HD59" s="315"/>
      <c r="HE59" s="315"/>
      <c r="HF59" s="315"/>
      <c r="HG59" s="315"/>
      <c r="HH59" s="315"/>
      <c r="HI59" s="315"/>
      <c r="HJ59" s="315"/>
      <c r="HK59" s="315"/>
      <c r="HL59" s="315"/>
      <c r="HM59" s="315"/>
      <c r="HN59" s="315"/>
      <c r="HO59" s="315"/>
      <c r="HP59" s="315"/>
      <c r="HQ59" s="315"/>
      <c r="HR59" s="315"/>
      <c r="HS59" s="315"/>
      <c r="HT59" s="315"/>
      <c r="HU59" s="315"/>
      <c r="HV59" s="315"/>
      <c r="HW59" s="315"/>
      <c r="HX59" s="315"/>
      <c r="HY59" s="315"/>
      <c r="HZ59" s="315"/>
      <c r="IA59" s="315"/>
      <c r="IB59" s="315"/>
      <c r="IC59" s="315"/>
      <c r="ID59" s="315"/>
      <c r="IE59" s="315"/>
      <c r="IF59" s="315"/>
      <c r="IG59" s="315"/>
      <c r="IH59" s="315"/>
      <c r="II59" s="315"/>
      <c r="IJ59" s="315"/>
      <c r="IK59" s="315"/>
      <c r="IL59" s="315"/>
      <c r="IM59" s="315"/>
      <c r="IN59" s="315"/>
      <c r="IO59" s="315"/>
      <c r="IP59" s="315"/>
      <c r="IQ59" s="315"/>
      <c r="IR59" s="315"/>
      <c r="IS59" s="315"/>
      <c r="IT59" s="315"/>
      <c r="IU59" s="315"/>
    </row>
    <row r="60" s="322" customFormat="true" ht="15.95" hidden="false" customHeight="true" outlineLevel="0" collapsed="false">
      <c r="A60" s="142"/>
      <c r="B60" s="29" t="n">
        <v>307</v>
      </c>
      <c r="C60" s="29" t="s">
        <v>232</v>
      </c>
      <c r="D60" s="29" t="s">
        <v>267</v>
      </c>
      <c r="E60" s="29" t="n">
        <v>8778</v>
      </c>
      <c r="F60" s="193" t="s">
        <v>12</v>
      </c>
      <c r="G60" s="183" t="n">
        <v>880</v>
      </c>
      <c r="H60" s="183" t="n">
        <v>6160</v>
      </c>
      <c r="I60" s="183" t="n">
        <f aca="false">G60*31</f>
        <v>27280</v>
      </c>
      <c r="J60" s="184" t="n">
        <v>0.31</v>
      </c>
      <c r="K60" s="310" t="n">
        <v>1466.6</v>
      </c>
      <c r="L60" s="311" t="n">
        <v>0.0363084685668212</v>
      </c>
      <c r="M60" s="152" t="n">
        <v>10</v>
      </c>
      <c r="N60" s="152" t="e">
        <f aca="false">NA()</f>
        <v>#N/A</v>
      </c>
      <c r="O60" s="151" t="e">
        <f aca="false">NA()</f>
        <v>#N/A</v>
      </c>
      <c r="P60" s="150" t="e">
        <f aca="false">NA()</f>
        <v>#N/A</v>
      </c>
      <c r="Q60" s="152" t="n">
        <v>489.35</v>
      </c>
      <c r="R60" s="151" t="n">
        <v>0.0535812812915091</v>
      </c>
      <c r="S60" s="312" t="n">
        <v>9</v>
      </c>
      <c r="T60" s="152"/>
      <c r="U60" s="151"/>
      <c r="V60" s="150"/>
      <c r="W60" s="152"/>
      <c r="X60" s="151"/>
      <c r="Y60" s="150"/>
      <c r="Z60" s="185"/>
      <c r="AA60" s="186"/>
      <c r="AB60" s="187"/>
      <c r="AC60" s="185"/>
      <c r="AD60" s="151"/>
      <c r="AE60" s="150"/>
      <c r="AF60" s="152"/>
      <c r="AG60" s="151"/>
      <c r="AH60" s="152"/>
      <c r="AI60" s="246"/>
      <c r="AJ60" s="246"/>
      <c r="AK60" s="246"/>
      <c r="AL60" s="246"/>
      <c r="AM60" s="246"/>
      <c r="AN60" s="246"/>
      <c r="AO60" s="246"/>
      <c r="AP60" s="246"/>
      <c r="AQ60" s="246"/>
      <c r="AR60" s="246"/>
      <c r="AS60" s="246"/>
      <c r="AT60" s="246"/>
      <c r="AU60" s="246"/>
      <c r="AV60" s="246"/>
      <c r="AW60" s="246"/>
      <c r="AX60" s="246"/>
      <c r="AY60" s="246"/>
      <c r="AZ60" s="246"/>
      <c r="BA60" s="246"/>
      <c r="BB60" s="246"/>
      <c r="BC60" s="246"/>
      <c r="BD60" s="246"/>
      <c r="BE60" s="246"/>
      <c r="BF60" s="246"/>
      <c r="BG60" s="246"/>
      <c r="BH60" s="246"/>
      <c r="BI60" s="246"/>
      <c r="BJ60" s="246"/>
      <c r="BK60" s="246"/>
      <c r="BL60" s="246"/>
      <c r="BM60" s="246"/>
      <c r="BN60" s="246"/>
      <c r="BO60" s="246"/>
      <c r="BP60" s="246"/>
      <c r="BQ60" s="246"/>
      <c r="BR60" s="246"/>
      <c r="BS60" s="246"/>
      <c r="BT60" s="246"/>
      <c r="BU60" s="246"/>
      <c r="BV60" s="246"/>
      <c r="BW60" s="246"/>
      <c r="BX60" s="246"/>
      <c r="BY60" s="246"/>
      <c r="BZ60" s="246"/>
      <c r="CA60" s="246"/>
      <c r="CB60" s="246"/>
      <c r="CC60" s="246"/>
      <c r="CD60" s="246"/>
      <c r="CE60" s="246"/>
      <c r="CF60" s="246"/>
      <c r="CG60" s="246"/>
      <c r="CH60" s="246"/>
      <c r="CI60" s="246"/>
      <c r="CJ60" s="246"/>
      <c r="CK60" s="246"/>
      <c r="CL60" s="246"/>
      <c r="CM60" s="246"/>
      <c r="CN60" s="246"/>
      <c r="CO60" s="246"/>
      <c r="CP60" s="246"/>
      <c r="CQ60" s="246"/>
      <c r="CR60" s="246"/>
      <c r="CS60" s="246"/>
      <c r="CT60" s="246"/>
      <c r="CU60" s="246"/>
      <c r="CV60" s="246"/>
      <c r="CW60" s="246"/>
      <c r="CX60" s="246"/>
      <c r="CY60" s="246"/>
      <c r="CZ60" s="246"/>
      <c r="DA60" s="246"/>
      <c r="DB60" s="246"/>
      <c r="DC60" s="246"/>
      <c r="DD60" s="246"/>
      <c r="DE60" s="246"/>
      <c r="DF60" s="246"/>
      <c r="DG60" s="246"/>
      <c r="DH60" s="246"/>
      <c r="DI60" s="246"/>
      <c r="DJ60" s="246"/>
      <c r="DK60" s="246"/>
      <c r="DL60" s="246"/>
      <c r="DM60" s="246"/>
      <c r="DN60" s="246"/>
      <c r="DO60" s="246"/>
      <c r="DP60" s="246"/>
      <c r="DQ60" s="246"/>
      <c r="DR60" s="246"/>
      <c r="DS60" s="246"/>
      <c r="DT60" s="246"/>
      <c r="DU60" s="246"/>
      <c r="DV60" s="246"/>
      <c r="DW60" s="246"/>
      <c r="DX60" s="246"/>
      <c r="DY60" s="246"/>
      <c r="DZ60" s="246"/>
      <c r="EA60" s="246"/>
      <c r="EB60" s="246"/>
      <c r="EC60" s="246"/>
      <c r="ED60" s="246"/>
      <c r="EE60" s="246"/>
      <c r="EF60" s="246"/>
      <c r="EG60" s="246"/>
      <c r="EH60" s="246"/>
      <c r="EI60" s="246"/>
      <c r="EJ60" s="246"/>
      <c r="EK60" s="246"/>
      <c r="EL60" s="246"/>
      <c r="EM60" s="246"/>
      <c r="EN60" s="246"/>
      <c r="EO60" s="246"/>
      <c r="EP60" s="246"/>
      <c r="EQ60" s="246"/>
      <c r="ER60" s="246"/>
      <c r="ES60" s="246"/>
      <c r="ET60" s="246"/>
      <c r="EU60" s="246"/>
      <c r="EV60" s="246"/>
      <c r="EW60" s="246"/>
      <c r="EX60" s="246"/>
      <c r="EY60" s="246"/>
      <c r="EZ60" s="246"/>
      <c r="FA60" s="246"/>
      <c r="FB60" s="246"/>
      <c r="FC60" s="246"/>
      <c r="FD60" s="246"/>
      <c r="FE60" s="246"/>
      <c r="FF60" s="246"/>
      <c r="FG60" s="246"/>
      <c r="FH60" s="246"/>
      <c r="FI60" s="246"/>
      <c r="FJ60" s="246"/>
      <c r="FK60" s="246"/>
      <c r="FL60" s="246"/>
      <c r="FM60" s="246"/>
      <c r="FN60" s="246"/>
      <c r="FO60" s="246"/>
      <c r="FP60" s="246"/>
      <c r="FQ60" s="246"/>
      <c r="FR60" s="246"/>
      <c r="FS60" s="246"/>
      <c r="FT60" s="246"/>
      <c r="FU60" s="246"/>
      <c r="FV60" s="246"/>
      <c r="FW60" s="246"/>
      <c r="FX60" s="246"/>
      <c r="FY60" s="246"/>
      <c r="FZ60" s="246"/>
      <c r="GA60" s="246"/>
      <c r="GB60" s="246"/>
      <c r="GC60" s="246"/>
      <c r="GD60" s="246"/>
      <c r="GE60" s="246"/>
      <c r="GF60" s="246"/>
      <c r="GG60" s="246"/>
      <c r="GH60" s="246"/>
      <c r="GI60" s="246"/>
      <c r="GJ60" s="246"/>
      <c r="GK60" s="246"/>
      <c r="GL60" s="246"/>
      <c r="GM60" s="246"/>
      <c r="GN60" s="246"/>
      <c r="GO60" s="246"/>
      <c r="GP60" s="246"/>
      <c r="GQ60" s="246"/>
      <c r="GR60" s="246"/>
      <c r="GS60" s="246"/>
      <c r="GT60" s="246"/>
      <c r="GU60" s="246"/>
      <c r="GV60" s="246"/>
      <c r="GW60" s="246"/>
      <c r="GX60" s="246"/>
      <c r="GY60" s="246"/>
      <c r="GZ60" s="246"/>
      <c r="HA60" s="246"/>
      <c r="HB60" s="246"/>
      <c r="HC60" s="246"/>
      <c r="HD60" s="246"/>
      <c r="HE60" s="246"/>
      <c r="HF60" s="246"/>
      <c r="HG60" s="246"/>
      <c r="HH60" s="246"/>
      <c r="HI60" s="246"/>
      <c r="HJ60" s="246"/>
      <c r="HK60" s="246"/>
      <c r="HL60" s="246"/>
      <c r="HM60" s="246"/>
      <c r="HN60" s="246"/>
      <c r="HO60" s="246"/>
      <c r="HP60" s="246"/>
      <c r="HQ60" s="246"/>
      <c r="HR60" s="246"/>
      <c r="HS60" s="246"/>
      <c r="HT60" s="246"/>
      <c r="HU60" s="246"/>
      <c r="HV60" s="246"/>
      <c r="HW60" s="246"/>
      <c r="HX60" s="246"/>
      <c r="HY60" s="246"/>
      <c r="HZ60" s="246"/>
      <c r="IA60" s="246"/>
      <c r="IB60" s="246"/>
      <c r="IC60" s="246"/>
      <c r="ID60" s="246"/>
      <c r="IE60" s="246"/>
      <c r="IF60" s="246"/>
      <c r="IG60" s="246"/>
      <c r="IH60" s="246"/>
      <c r="II60" s="246"/>
      <c r="IJ60" s="246"/>
      <c r="IK60" s="246"/>
      <c r="IL60" s="246"/>
      <c r="IM60" s="246"/>
      <c r="IN60" s="246"/>
      <c r="IO60" s="246"/>
      <c r="IP60" s="246"/>
      <c r="IQ60" s="246"/>
      <c r="IR60" s="246"/>
      <c r="IS60" s="246"/>
      <c r="IT60" s="246"/>
      <c r="IU60" s="246"/>
    </row>
    <row r="61" customFormat="false" ht="19" hidden="false" customHeight="true" outlineLevel="0" collapsed="false">
      <c r="A61" s="142"/>
      <c r="B61" s="29" t="n">
        <v>550</v>
      </c>
      <c r="C61" s="29" t="s">
        <v>221</v>
      </c>
      <c r="D61" s="29" t="s">
        <v>225</v>
      </c>
      <c r="E61" s="29" t="n">
        <v>6829</v>
      </c>
      <c r="F61" s="182" t="s">
        <v>12</v>
      </c>
      <c r="G61" s="183" t="n">
        <v>880</v>
      </c>
      <c r="H61" s="183" t="n">
        <v>6160</v>
      </c>
      <c r="I61" s="183" t="n">
        <f aca="false">G61*31</f>
        <v>27280</v>
      </c>
      <c r="J61" s="184" t="n">
        <v>0.31</v>
      </c>
      <c r="K61" s="310" t="n">
        <v>749.08</v>
      </c>
      <c r="L61" s="311" t="n">
        <v>0.358973674373899</v>
      </c>
      <c r="M61" s="152" t="n">
        <v>12</v>
      </c>
      <c r="N61" s="152" t="n">
        <v>1204.76</v>
      </c>
      <c r="O61" s="151" t="n">
        <v>0.261072661774959</v>
      </c>
      <c r="P61" s="150" t="n">
        <v>31</v>
      </c>
      <c r="Q61" s="152" t="n">
        <v>481.16</v>
      </c>
      <c r="R61" s="151" t="n">
        <v>0.364535705379084</v>
      </c>
      <c r="S61" s="312" t="n">
        <v>10</v>
      </c>
      <c r="T61" s="152"/>
      <c r="U61" s="203"/>
      <c r="V61" s="204"/>
      <c r="W61" s="152"/>
      <c r="X61" s="151"/>
      <c r="Y61" s="150"/>
      <c r="Z61" s="185"/>
      <c r="AA61" s="186"/>
      <c r="AB61" s="187"/>
      <c r="AC61" s="185"/>
      <c r="AD61" s="151"/>
      <c r="AE61" s="150"/>
      <c r="AF61" s="152"/>
      <c r="AG61" s="151"/>
      <c r="AH61" s="152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66"/>
      <c r="HY61" s="166"/>
      <c r="HZ61" s="166"/>
      <c r="IA61" s="166"/>
      <c r="IB61" s="166"/>
      <c r="IC61" s="166"/>
      <c r="ID61" s="166"/>
      <c r="IE61" s="166"/>
      <c r="IF61" s="166"/>
      <c r="IG61" s="166"/>
      <c r="IH61" s="166"/>
      <c r="II61" s="166"/>
      <c r="IJ61" s="166"/>
      <c r="IK61" s="166"/>
      <c r="IL61" s="166"/>
      <c r="IM61" s="166"/>
      <c r="IN61" s="166"/>
      <c r="IO61" s="166"/>
      <c r="IP61" s="166"/>
      <c r="IQ61" s="166"/>
      <c r="IR61" s="166"/>
      <c r="IS61" s="166"/>
      <c r="IT61" s="166"/>
      <c r="IU61" s="166"/>
    </row>
    <row r="62" customFormat="false" ht="17.1" hidden="false" customHeight="true" outlineLevel="0" collapsed="false">
      <c r="A62" s="142"/>
      <c r="B62" s="29" t="n">
        <v>579</v>
      </c>
      <c r="C62" s="29" t="s">
        <v>282</v>
      </c>
      <c r="D62" s="29" t="s">
        <v>284</v>
      </c>
      <c r="E62" s="29" t="n">
        <v>5525</v>
      </c>
      <c r="F62" s="182" t="s">
        <v>12</v>
      </c>
      <c r="G62" s="183" t="n">
        <v>880</v>
      </c>
      <c r="H62" s="183" t="n">
        <v>6160</v>
      </c>
      <c r="I62" s="183" t="n">
        <f aca="false">G62*31</f>
        <v>27280</v>
      </c>
      <c r="J62" s="184" t="n">
        <v>0.31</v>
      </c>
      <c r="K62" s="310" t="n">
        <v>399.04</v>
      </c>
      <c r="L62" s="311" t="n">
        <v>0.151105152365678</v>
      </c>
      <c r="M62" s="152" t="n">
        <v>9</v>
      </c>
      <c r="N62" s="152" t="n">
        <v>728.38</v>
      </c>
      <c r="O62" s="151" t="n">
        <v>0.278472775199758</v>
      </c>
      <c r="P62" s="150" t="n">
        <v>20</v>
      </c>
      <c r="Q62" s="152" t="n">
        <v>466.28</v>
      </c>
      <c r="R62" s="151" t="n">
        <v>0.361554001887278</v>
      </c>
      <c r="S62" s="312" t="n">
        <v>13</v>
      </c>
      <c r="T62" s="152"/>
      <c r="U62" s="151"/>
      <c r="V62" s="150"/>
      <c r="W62" s="152"/>
      <c r="X62" s="151"/>
      <c r="Y62" s="150"/>
      <c r="Z62" s="185"/>
      <c r="AA62" s="186"/>
      <c r="AB62" s="187"/>
      <c r="AC62" s="185"/>
      <c r="AD62" s="151"/>
      <c r="AE62" s="150"/>
      <c r="AF62" s="152"/>
      <c r="AG62" s="151"/>
      <c r="AH62" s="152"/>
    </row>
    <row r="63" customFormat="false" ht="17.1" hidden="false" customHeight="true" outlineLevel="0" collapsed="false">
      <c r="A63" s="142"/>
      <c r="B63" s="29" t="n">
        <v>723</v>
      </c>
      <c r="C63" s="29" t="s">
        <v>278</v>
      </c>
      <c r="D63" s="29" t="s">
        <v>281</v>
      </c>
      <c r="E63" s="29" t="n">
        <v>9257</v>
      </c>
      <c r="F63" s="182" t="s">
        <v>12</v>
      </c>
      <c r="G63" s="183" t="n">
        <v>880</v>
      </c>
      <c r="H63" s="183" t="n">
        <v>6160</v>
      </c>
      <c r="I63" s="183" t="n">
        <f aca="false">G63*31</f>
        <v>27280</v>
      </c>
      <c r="J63" s="184" t="n">
        <v>0.31</v>
      </c>
      <c r="K63" s="310" t="n">
        <v>1065.4</v>
      </c>
      <c r="L63" s="311" t="n">
        <v>0.336038107752957</v>
      </c>
      <c r="M63" s="152" t="n">
        <v>23</v>
      </c>
      <c r="N63" s="152" t="n">
        <v>99.4</v>
      </c>
      <c r="O63" s="151" t="n">
        <v>0.417907444668008</v>
      </c>
      <c r="P63" s="150" t="n">
        <v>5</v>
      </c>
      <c r="Q63" s="152" t="n">
        <v>450.11</v>
      </c>
      <c r="R63" s="151" t="n">
        <v>0.256943791517629</v>
      </c>
      <c r="S63" s="312" t="n">
        <v>11</v>
      </c>
      <c r="T63" s="152"/>
      <c r="U63" s="151"/>
      <c r="V63" s="150"/>
      <c r="W63" s="152"/>
      <c r="X63" s="151"/>
      <c r="Y63" s="150"/>
      <c r="Z63" s="185"/>
      <c r="AA63" s="186"/>
      <c r="AB63" s="187"/>
      <c r="AC63" s="185"/>
      <c r="AD63" s="151"/>
      <c r="AE63" s="150"/>
      <c r="AF63" s="152"/>
      <c r="AG63" s="151"/>
      <c r="AH63" s="152"/>
    </row>
    <row r="64" customFormat="false" ht="17.1" hidden="false" customHeight="true" outlineLevel="0" collapsed="false">
      <c r="A64" s="323" t="s">
        <v>762</v>
      </c>
      <c r="B64" s="303" t="n">
        <v>307</v>
      </c>
      <c r="C64" s="323" t="s">
        <v>232</v>
      </c>
      <c r="D64" s="323" t="s">
        <v>250</v>
      </c>
      <c r="E64" s="303" t="n">
        <v>4281</v>
      </c>
      <c r="F64" s="324" t="s">
        <v>12</v>
      </c>
      <c r="G64" s="325" t="n">
        <v>1855.02</v>
      </c>
      <c r="H64" s="326" t="n">
        <f aca="false">G64*7</f>
        <v>12985.14</v>
      </c>
      <c r="I64" s="326" t="n">
        <f aca="false">G64*31</f>
        <v>57505.62</v>
      </c>
      <c r="J64" s="327" t="n">
        <v>0.31</v>
      </c>
      <c r="K64" s="305" t="n">
        <v>3575.85</v>
      </c>
      <c r="L64" s="306" t="n">
        <v>0.42169176895004</v>
      </c>
      <c r="M64" s="185" t="n">
        <v>8</v>
      </c>
      <c r="N64" s="152" t="e">
        <f aca="false">NA()</f>
        <v>#N/A</v>
      </c>
      <c r="O64" s="151" t="e">
        <f aca="false">NA()</f>
        <v>#N/A</v>
      </c>
      <c r="P64" s="150" t="e">
        <f aca="false">NA()</f>
        <v>#N/A</v>
      </c>
      <c r="Q64" s="152" t="n">
        <v>1406.06</v>
      </c>
      <c r="R64" s="151" t="n">
        <v>0.36800918879737</v>
      </c>
      <c r="S64" s="312" t="n">
        <v>9</v>
      </c>
      <c r="T64" s="152"/>
      <c r="U64" s="151"/>
      <c r="V64" s="150"/>
      <c r="W64" s="152"/>
      <c r="X64" s="151"/>
      <c r="Y64" s="150"/>
      <c r="Z64" s="185"/>
      <c r="AA64" s="186"/>
      <c r="AB64" s="187"/>
      <c r="AC64" s="185"/>
      <c r="AD64" s="151"/>
      <c r="AE64" s="150"/>
      <c r="AF64" s="152"/>
      <c r="AG64" s="151"/>
      <c r="AH64" s="152"/>
    </row>
    <row r="65" customFormat="false" ht="17.1" hidden="false" customHeight="true" outlineLevel="0" collapsed="false">
      <c r="A65" s="142"/>
      <c r="B65" s="142" t="n">
        <v>539</v>
      </c>
      <c r="C65" s="156" t="s">
        <v>320</v>
      </c>
      <c r="D65" s="156" t="s">
        <v>324</v>
      </c>
      <c r="E65" s="142" t="n">
        <v>8342</v>
      </c>
      <c r="F65" s="162" t="s">
        <v>12</v>
      </c>
      <c r="G65" s="183" t="n">
        <v>880</v>
      </c>
      <c r="H65" s="183" t="n">
        <v>6160</v>
      </c>
      <c r="I65" s="183" t="n">
        <f aca="false">G65*31</f>
        <v>27280</v>
      </c>
      <c r="J65" s="184" t="n">
        <v>0.31</v>
      </c>
      <c r="K65" s="310" t="n">
        <v>323.57</v>
      </c>
      <c r="L65" s="311" t="n">
        <v>0.277463914948849</v>
      </c>
      <c r="M65" s="152" t="n">
        <v>8</v>
      </c>
      <c r="N65" s="152" t="e">
        <f aca="false">NA()</f>
        <v>#N/A</v>
      </c>
      <c r="O65" s="151" t="e">
        <f aca="false">NA()</f>
        <v>#N/A</v>
      </c>
      <c r="P65" s="150" t="e">
        <f aca="false">NA()</f>
        <v>#N/A</v>
      </c>
      <c r="Q65" s="152" t="n">
        <v>417.45</v>
      </c>
      <c r="R65" s="151" t="n">
        <v>0.228053659120853</v>
      </c>
      <c r="S65" s="312" t="n">
        <v>12</v>
      </c>
      <c r="T65" s="152"/>
      <c r="U65" s="203"/>
      <c r="V65" s="204"/>
      <c r="W65" s="152"/>
      <c r="X65" s="151"/>
      <c r="Y65" s="150"/>
      <c r="Z65" s="185"/>
      <c r="AA65" s="186"/>
      <c r="AB65" s="187"/>
      <c r="AC65" s="185"/>
      <c r="AD65" s="151"/>
      <c r="AE65" s="150"/>
      <c r="AF65" s="152"/>
      <c r="AG65" s="151"/>
      <c r="AH65" s="152"/>
    </row>
    <row r="66" s="166" customFormat="true" ht="20.1" hidden="false" customHeight="true" outlineLevel="0" collapsed="false">
      <c r="A66" s="142"/>
      <c r="B66" s="29" t="n">
        <v>379</v>
      </c>
      <c r="C66" s="25" t="s">
        <v>289</v>
      </c>
      <c r="D66" s="29" t="s">
        <v>290</v>
      </c>
      <c r="E66" s="29" t="n">
        <v>6990</v>
      </c>
      <c r="F66" s="182" t="s">
        <v>22</v>
      </c>
      <c r="G66" s="183" t="n">
        <v>880</v>
      </c>
      <c r="H66" s="183" t="n">
        <v>6160</v>
      </c>
      <c r="I66" s="183" t="n">
        <f aca="false">G66*31</f>
        <v>27280</v>
      </c>
      <c r="J66" s="184" t="n">
        <v>0.31</v>
      </c>
      <c r="K66" s="310" t="n">
        <v>1208.35</v>
      </c>
      <c r="L66" s="311" t="n">
        <v>0.295379318905666</v>
      </c>
      <c r="M66" s="152" t="n">
        <v>30</v>
      </c>
      <c r="N66" s="152" t="n">
        <v>678.13</v>
      </c>
      <c r="O66" s="151" t="n">
        <v>0.305007181513309</v>
      </c>
      <c r="P66" s="150" t="n">
        <v>20</v>
      </c>
      <c r="Q66" s="152" t="n">
        <v>397.04</v>
      </c>
      <c r="R66" s="151" t="n">
        <v>0.178594600040122</v>
      </c>
      <c r="S66" s="312" t="n">
        <v>9</v>
      </c>
      <c r="T66" s="152"/>
      <c r="U66" s="203"/>
      <c r="V66" s="204"/>
      <c r="W66" s="152"/>
      <c r="X66" s="151"/>
      <c r="Y66" s="150"/>
      <c r="Z66" s="185"/>
      <c r="AA66" s="186"/>
      <c r="AB66" s="187"/>
      <c r="AC66" s="185"/>
      <c r="AD66" s="151"/>
      <c r="AE66" s="150"/>
      <c r="AF66" s="152"/>
      <c r="AG66" s="151"/>
      <c r="AH66" s="152"/>
      <c r="AI66" s="35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  <c r="EA66" s="173"/>
      <c r="EB66" s="173"/>
      <c r="EC66" s="173"/>
      <c r="ED66" s="173"/>
      <c r="EE66" s="173"/>
      <c r="EF66" s="173"/>
      <c r="EG66" s="173"/>
      <c r="EH66" s="173"/>
      <c r="EI66" s="173"/>
      <c r="EJ66" s="173"/>
      <c r="EK66" s="173"/>
      <c r="EL66" s="173"/>
      <c r="EM66" s="173"/>
      <c r="EN66" s="173"/>
      <c r="EO66" s="173"/>
      <c r="EP66" s="173"/>
      <c r="EQ66" s="173"/>
      <c r="ER66" s="173"/>
      <c r="ES66" s="173"/>
      <c r="ET66" s="173"/>
      <c r="EU66" s="173"/>
      <c r="EV66" s="173"/>
      <c r="EW66" s="173"/>
      <c r="EX66" s="173"/>
      <c r="EY66" s="173"/>
      <c r="EZ66" s="173"/>
      <c r="FA66" s="173"/>
      <c r="FB66" s="173"/>
      <c r="FC66" s="173"/>
      <c r="FD66" s="173"/>
      <c r="FE66" s="173"/>
      <c r="FF66" s="173"/>
      <c r="FG66" s="173"/>
      <c r="FH66" s="173"/>
      <c r="FI66" s="173"/>
      <c r="FJ66" s="173"/>
      <c r="FK66" s="173"/>
      <c r="FL66" s="173"/>
      <c r="FM66" s="173"/>
      <c r="FN66" s="173"/>
      <c r="FO66" s="173"/>
      <c r="FP66" s="173"/>
      <c r="FQ66" s="173"/>
      <c r="FR66" s="173"/>
      <c r="FS66" s="173"/>
      <c r="FT66" s="173"/>
      <c r="FU66" s="173"/>
      <c r="FV66" s="173"/>
      <c r="FW66" s="173"/>
      <c r="FX66" s="173"/>
      <c r="FY66" s="173"/>
      <c r="FZ66" s="173"/>
      <c r="GA66" s="173"/>
      <c r="GB66" s="173"/>
      <c r="GC66" s="173"/>
      <c r="GD66" s="173"/>
      <c r="GE66" s="173"/>
      <c r="GF66" s="173"/>
      <c r="GG66" s="173"/>
      <c r="GH66" s="173"/>
      <c r="GI66" s="173"/>
      <c r="GJ66" s="173"/>
      <c r="GK66" s="173"/>
      <c r="GL66" s="173"/>
      <c r="GM66" s="173"/>
      <c r="GN66" s="173"/>
      <c r="GO66" s="173"/>
      <c r="GP66" s="173"/>
      <c r="GQ66" s="173"/>
      <c r="GR66" s="173"/>
      <c r="GS66" s="173"/>
      <c r="GT66" s="173"/>
      <c r="GU66" s="173"/>
      <c r="GV66" s="173"/>
      <c r="GW66" s="173"/>
      <c r="GX66" s="173"/>
      <c r="GY66" s="173"/>
      <c r="GZ66" s="173"/>
      <c r="HA66" s="173"/>
      <c r="HB66" s="173"/>
      <c r="HC66" s="173"/>
      <c r="HD66" s="173"/>
      <c r="HE66" s="173"/>
      <c r="HF66" s="173"/>
      <c r="HG66" s="173"/>
      <c r="HH66" s="173"/>
      <c r="HI66" s="173"/>
      <c r="HJ66" s="173"/>
      <c r="HK66" s="173"/>
      <c r="HL66" s="173"/>
      <c r="HM66" s="173"/>
      <c r="HN66" s="173"/>
      <c r="HO66" s="173"/>
      <c r="HP66" s="173"/>
      <c r="HQ66" s="173"/>
      <c r="HR66" s="173"/>
      <c r="HS66" s="173"/>
      <c r="HT66" s="173"/>
      <c r="HU66" s="173"/>
      <c r="HV66" s="173"/>
      <c r="HW66" s="173"/>
      <c r="HX66" s="173"/>
      <c r="HY66" s="173"/>
      <c r="HZ66" s="173"/>
      <c r="IA66" s="173"/>
      <c r="IB66" s="173"/>
      <c r="IC66" s="173"/>
      <c r="ID66" s="173"/>
      <c r="IE66" s="173"/>
      <c r="IF66" s="173"/>
      <c r="IG66" s="173"/>
      <c r="IH66" s="173"/>
      <c r="II66" s="173"/>
      <c r="IJ66" s="173"/>
      <c r="IK66" s="173"/>
      <c r="IL66" s="173"/>
      <c r="IM66" s="173"/>
      <c r="IN66" s="173"/>
      <c r="IO66" s="173"/>
      <c r="IP66" s="173"/>
      <c r="IQ66" s="173"/>
      <c r="IR66" s="173"/>
      <c r="IS66" s="173"/>
      <c r="IT66" s="173"/>
      <c r="IU66" s="173"/>
    </row>
    <row r="67" customFormat="false" ht="17.1" hidden="false" customHeight="true" outlineLevel="0" collapsed="false">
      <c r="A67" s="142"/>
      <c r="B67" s="29" t="n">
        <v>713</v>
      </c>
      <c r="C67" s="25" t="s">
        <v>325</v>
      </c>
      <c r="D67" s="29" t="s">
        <v>326</v>
      </c>
      <c r="E67" s="29" t="n">
        <v>6492</v>
      </c>
      <c r="F67" s="182" t="s">
        <v>22</v>
      </c>
      <c r="G67" s="183" t="n">
        <v>880</v>
      </c>
      <c r="H67" s="183" t="n">
        <v>6160</v>
      </c>
      <c r="I67" s="183" t="n">
        <f aca="false">G67*31</f>
        <v>27280</v>
      </c>
      <c r="J67" s="184" t="n">
        <v>0.31</v>
      </c>
      <c r="K67" s="310" t="e">
        <f aca="false">NA()</f>
        <v>#N/A</v>
      </c>
      <c r="L67" s="311" t="e">
        <f aca="false">NA()</f>
        <v>#N/A</v>
      </c>
      <c r="M67" s="152" t="e">
        <f aca="false">NA()</f>
        <v>#N/A</v>
      </c>
      <c r="N67" s="152" t="n">
        <v>663.2</v>
      </c>
      <c r="O67" s="151" t="n">
        <v>0.35666164053076</v>
      </c>
      <c r="P67" s="150" t="n">
        <v>10</v>
      </c>
      <c r="Q67" s="152" t="n">
        <v>389.68</v>
      </c>
      <c r="R67" s="151" t="n">
        <v>0.306014678710739</v>
      </c>
      <c r="S67" s="312" t="n">
        <v>8</v>
      </c>
      <c r="T67" s="152"/>
      <c r="U67" s="151"/>
      <c r="V67" s="150"/>
      <c r="W67" s="152"/>
      <c r="X67" s="151"/>
      <c r="Y67" s="150"/>
      <c r="Z67" s="185"/>
      <c r="AA67" s="186"/>
      <c r="AB67" s="187"/>
      <c r="AC67" s="185"/>
      <c r="AD67" s="151"/>
      <c r="AE67" s="150"/>
      <c r="AF67" s="152"/>
      <c r="AG67" s="151"/>
      <c r="AH67" s="152"/>
    </row>
    <row r="68" customFormat="false" ht="17.1" hidden="false" customHeight="true" outlineLevel="0" collapsed="false">
      <c r="A68" s="142"/>
      <c r="B68" s="29" t="n">
        <v>734</v>
      </c>
      <c r="C68" s="29" t="s">
        <v>310</v>
      </c>
      <c r="D68" s="29" t="s">
        <v>314</v>
      </c>
      <c r="E68" s="29" t="n">
        <v>9133</v>
      </c>
      <c r="F68" s="182" t="s">
        <v>12</v>
      </c>
      <c r="G68" s="183" t="n">
        <v>880</v>
      </c>
      <c r="H68" s="183" t="n">
        <v>6160</v>
      </c>
      <c r="I68" s="183" t="n">
        <f aca="false">G68*31</f>
        <v>27280</v>
      </c>
      <c r="J68" s="184" t="n">
        <v>0.31</v>
      </c>
      <c r="K68" s="310" t="n">
        <v>1162.68</v>
      </c>
      <c r="L68" s="311" t="n">
        <v>0.311525957271132</v>
      </c>
      <c r="M68" s="152" t="n">
        <v>19</v>
      </c>
      <c r="N68" s="152" t="n">
        <v>1430.8</v>
      </c>
      <c r="O68" s="151" t="n">
        <v>0.389135448699958</v>
      </c>
      <c r="P68" s="150" t="n">
        <v>29</v>
      </c>
      <c r="Q68" s="152" t="n">
        <v>375.6</v>
      </c>
      <c r="R68" s="151" t="n">
        <v>0.315061235356763</v>
      </c>
      <c r="S68" s="312" t="n">
        <v>10</v>
      </c>
      <c r="T68" s="152"/>
      <c r="U68" s="151"/>
      <c r="V68" s="150"/>
      <c r="W68" s="152"/>
      <c r="X68" s="151"/>
      <c r="Y68" s="150"/>
      <c r="Z68" s="185"/>
      <c r="AA68" s="186"/>
      <c r="AB68" s="187"/>
      <c r="AC68" s="185"/>
      <c r="AD68" s="151"/>
      <c r="AE68" s="150"/>
      <c r="AF68" s="152"/>
      <c r="AG68" s="151"/>
      <c r="AH68" s="152"/>
    </row>
    <row r="69" customFormat="false" ht="17.1" hidden="false" customHeight="true" outlineLevel="0" collapsed="false">
      <c r="A69" s="142"/>
      <c r="B69" s="29" t="n">
        <v>721</v>
      </c>
      <c r="C69" s="29" t="s">
        <v>342</v>
      </c>
      <c r="D69" s="29" t="s">
        <v>346</v>
      </c>
      <c r="E69" s="29" t="n">
        <v>9313</v>
      </c>
      <c r="F69" s="206" t="s">
        <v>19</v>
      </c>
      <c r="G69" s="183" t="n">
        <v>880</v>
      </c>
      <c r="H69" s="183" t="n">
        <v>6160</v>
      </c>
      <c r="I69" s="183" t="n">
        <f aca="false">G69*31</f>
        <v>27280</v>
      </c>
      <c r="J69" s="184" t="n">
        <v>0.31</v>
      </c>
      <c r="K69" s="310" t="n">
        <v>144.3</v>
      </c>
      <c r="L69" s="311" t="n">
        <v>0.238905058905059</v>
      </c>
      <c r="M69" s="152" t="n">
        <v>5</v>
      </c>
      <c r="N69" s="152" t="n">
        <v>640.9</v>
      </c>
      <c r="O69" s="151" t="n">
        <v>0.362240599157435</v>
      </c>
      <c r="P69" s="150" t="n">
        <v>20</v>
      </c>
      <c r="Q69" s="152" t="n">
        <v>375.35</v>
      </c>
      <c r="R69" s="151" t="n">
        <v>0.372465782602903</v>
      </c>
      <c r="S69" s="312" t="n">
        <v>10</v>
      </c>
      <c r="T69" s="152"/>
      <c r="U69" s="151"/>
      <c r="V69" s="150"/>
      <c r="W69" s="152"/>
      <c r="X69" s="151"/>
      <c r="Y69" s="150"/>
      <c r="Z69" s="185"/>
      <c r="AA69" s="186"/>
      <c r="AB69" s="187"/>
      <c r="AC69" s="185"/>
      <c r="AD69" s="151"/>
      <c r="AE69" s="150"/>
      <c r="AF69" s="152"/>
      <c r="AG69" s="151"/>
      <c r="AH69" s="152"/>
    </row>
    <row r="70" customFormat="false" ht="17.1" hidden="false" customHeight="true" outlineLevel="0" collapsed="false">
      <c r="A70" s="142"/>
      <c r="B70" s="29" t="n">
        <v>373</v>
      </c>
      <c r="C70" s="29" t="s">
        <v>227</v>
      </c>
      <c r="D70" s="29" t="s">
        <v>231</v>
      </c>
      <c r="E70" s="29" t="n">
        <v>9297</v>
      </c>
      <c r="F70" s="206" t="s">
        <v>19</v>
      </c>
      <c r="G70" s="183" t="n">
        <v>880</v>
      </c>
      <c r="H70" s="183" t="n">
        <v>6160</v>
      </c>
      <c r="I70" s="183" t="n">
        <f aca="false">G70*31</f>
        <v>27280</v>
      </c>
      <c r="J70" s="184" t="n">
        <v>0.31</v>
      </c>
      <c r="K70" s="310" t="n">
        <v>335.83</v>
      </c>
      <c r="L70" s="311" t="n">
        <v>0.293720036923443</v>
      </c>
      <c r="M70" s="152" t="n">
        <v>10</v>
      </c>
      <c r="N70" s="152" t="n">
        <v>984.55</v>
      </c>
      <c r="O70" s="151" t="n">
        <v>0.407670509369763</v>
      </c>
      <c r="P70" s="150" t="n">
        <v>25</v>
      </c>
      <c r="Q70" s="152" t="n">
        <v>371.15</v>
      </c>
      <c r="R70" s="151" t="n">
        <v>0.292040953792267</v>
      </c>
      <c r="S70" s="312" t="n">
        <v>12</v>
      </c>
      <c r="T70" s="152"/>
      <c r="U70" s="151"/>
      <c r="V70" s="150"/>
      <c r="W70" s="152"/>
      <c r="X70" s="151"/>
      <c r="Y70" s="150"/>
      <c r="Z70" s="185"/>
      <c r="AA70" s="186"/>
      <c r="AB70" s="187"/>
      <c r="AC70" s="185"/>
      <c r="AD70" s="151"/>
      <c r="AE70" s="150"/>
      <c r="AF70" s="152"/>
      <c r="AG70" s="151"/>
      <c r="AH70" s="152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  <c r="EA70" s="173"/>
      <c r="EB70" s="173"/>
      <c r="EC70" s="173"/>
      <c r="ED70" s="173"/>
      <c r="EE70" s="173"/>
      <c r="EF70" s="173"/>
      <c r="EG70" s="173"/>
      <c r="EH70" s="173"/>
      <c r="EI70" s="173"/>
      <c r="EJ70" s="173"/>
      <c r="EK70" s="173"/>
      <c r="EL70" s="173"/>
      <c r="EM70" s="173"/>
      <c r="EN70" s="173"/>
      <c r="EO70" s="173"/>
      <c r="EP70" s="173"/>
      <c r="EQ70" s="173"/>
      <c r="ER70" s="173"/>
      <c r="ES70" s="173"/>
      <c r="ET70" s="173"/>
      <c r="EU70" s="173"/>
      <c r="EV70" s="173"/>
      <c r="EW70" s="173"/>
      <c r="EX70" s="173"/>
      <c r="EY70" s="173"/>
      <c r="EZ70" s="173"/>
      <c r="FA70" s="173"/>
      <c r="FB70" s="173"/>
      <c r="FC70" s="173"/>
      <c r="FD70" s="173"/>
      <c r="FE70" s="173"/>
      <c r="FF70" s="173"/>
      <c r="FG70" s="173"/>
      <c r="FH70" s="173"/>
      <c r="FI70" s="173"/>
      <c r="FJ70" s="173"/>
      <c r="FK70" s="173"/>
      <c r="FL70" s="173"/>
      <c r="FM70" s="173"/>
      <c r="FN70" s="173"/>
      <c r="FO70" s="173"/>
      <c r="FP70" s="173"/>
      <c r="FQ70" s="173"/>
      <c r="FR70" s="173"/>
      <c r="FS70" s="173"/>
      <c r="FT70" s="173"/>
      <c r="FU70" s="173"/>
      <c r="FV70" s="173"/>
      <c r="FW70" s="173"/>
      <c r="FX70" s="173"/>
      <c r="FY70" s="173"/>
      <c r="FZ70" s="173"/>
      <c r="GA70" s="173"/>
      <c r="GB70" s="173"/>
      <c r="GC70" s="173"/>
      <c r="GD70" s="173"/>
      <c r="GE70" s="173"/>
      <c r="GF70" s="173"/>
      <c r="GG70" s="173"/>
      <c r="GH70" s="173"/>
      <c r="GI70" s="173"/>
      <c r="GJ70" s="173"/>
      <c r="GK70" s="173"/>
      <c r="GL70" s="173"/>
      <c r="GM70" s="173"/>
      <c r="GN70" s="173"/>
      <c r="GO70" s="173"/>
      <c r="GP70" s="173"/>
      <c r="GQ70" s="173"/>
      <c r="GR70" s="173"/>
      <c r="GS70" s="173"/>
      <c r="GT70" s="173"/>
      <c r="GU70" s="173"/>
      <c r="GV70" s="173"/>
      <c r="GW70" s="173"/>
      <c r="GX70" s="173"/>
      <c r="GY70" s="173"/>
      <c r="GZ70" s="173"/>
      <c r="HA70" s="173"/>
      <c r="HB70" s="173"/>
      <c r="HC70" s="173"/>
      <c r="HD70" s="173"/>
      <c r="HE70" s="173"/>
      <c r="HF70" s="173"/>
      <c r="HG70" s="173"/>
      <c r="HH70" s="173"/>
      <c r="HI70" s="173"/>
      <c r="HJ70" s="173"/>
      <c r="HK70" s="173"/>
      <c r="HL70" s="173"/>
      <c r="HM70" s="173"/>
      <c r="HN70" s="173"/>
      <c r="HO70" s="173"/>
      <c r="HP70" s="173"/>
      <c r="HQ70" s="173"/>
      <c r="HR70" s="173"/>
      <c r="HS70" s="173"/>
      <c r="HT70" s="173"/>
      <c r="HU70" s="173"/>
      <c r="HV70" s="173"/>
      <c r="HW70" s="173"/>
      <c r="HX70" s="173"/>
      <c r="HY70" s="173"/>
      <c r="HZ70" s="173"/>
      <c r="IA70" s="173"/>
      <c r="IB70" s="173"/>
      <c r="IC70" s="173"/>
      <c r="ID70" s="173"/>
      <c r="IE70" s="173"/>
      <c r="IF70" s="173"/>
      <c r="IG70" s="173"/>
      <c r="IH70" s="173"/>
      <c r="II70" s="173"/>
      <c r="IJ70" s="173"/>
      <c r="IK70" s="173"/>
      <c r="IL70" s="173"/>
      <c r="IM70" s="173"/>
      <c r="IN70" s="173"/>
      <c r="IO70" s="173"/>
      <c r="IP70" s="173"/>
      <c r="IQ70" s="173"/>
      <c r="IR70" s="173"/>
      <c r="IS70" s="173"/>
      <c r="IT70" s="173"/>
      <c r="IU70" s="173"/>
    </row>
    <row r="71" customFormat="false" ht="17.1" hidden="false" customHeight="true" outlineLevel="0" collapsed="false">
      <c r="A71" s="142" t="n">
        <v>5</v>
      </c>
      <c r="B71" s="29" t="n">
        <v>307</v>
      </c>
      <c r="C71" s="58" t="s">
        <v>232</v>
      </c>
      <c r="D71" s="29" t="s">
        <v>238</v>
      </c>
      <c r="E71" s="29" t="n">
        <v>6977</v>
      </c>
      <c r="F71" s="206" t="s">
        <v>237</v>
      </c>
      <c r="G71" s="183" t="n">
        <v>880</v>
      </c>
      <c r="H71" s="183" t="n">
        <v>6160</v>
      </c>
      <c r="I71" s="183" t="n">
        <f aca="false">G71*31</f>
        <v>27280</v>
      </c>
      <c r="J71" s="184" t="n">
        <v>0.31</v>
      </c>
      <c r="K71" s="310" t="e">
        <f aca="false">NA()</f>
        <v>#N/A</v>
      </c>
      <c r="L71" s="311" t="e">
        <f aca="false">NA()</f>
        <v>#N/A</v>
      </c>
      <c r="M71" s="152" t="e">
        <f aca="false">NA()</f>
        <v>#N/A</v>
      </c>
      <c r="N71" s="152" t="n">
        <v>26.4</v>
      </c>
      <c r="O71" s="151" t="n">
        <v>0.242424242424242</v>
      </c>
      <c r="P71" s="150" t="n">
        <v>1</v>
      </c>
      <c r="Q71" s="152" t="n">
        <v>336.76</v>
      </c>
      <c r="R71" s="151" t="n">
        <v>0.115007720631904</v>
      </c>
      <c r="S71" s="312" t="n">
        <v>4</v>
      </c>
      <c r="T71" s="152"/>
      <c r="U71" s="151"/>
      <c r="V71" s="150"/>
      <c r="W71" s="152"/>
      <c r="X71" s="151"/>
      <c r="Y71" s="150"/>
      <c r="Z71" s="185"/>
      <c r="AA71" s="186"/>
      <c r="AB71" s="187"/>
      <c r="AC71" s="185"/>
      <c r="AD71" s="151"/>
      <c r="AE71" s="150"/>
      <c r="AF71" s="152"/>
      <c r="AG71" s="151"/>
      <c r="AH71" s="152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173"/>
      <c r="BT71" s="173"/>
      <c r="BU71" s="173"/>
      <c r="BV71" s="173"/>
      <c r="BW71" s="173"/>
      <c r="BX71" s="173"/>
      <c r="BY71" s="173"/>
      <c r="BZ71" s="173"/>
      <c r="CA71" s="173"/>
      <c r="CB71" s="173"/>
      <c r="CC71" s="173"/>
      <c r="CD71" s="173"/>
      <c r="CE71" s="173"/>
      <c r="CF71" s="173"/>
      <c r="CG71" s="173"/>
      <c r="CH71" s="173"/>
      <c r="CI71" s="173"/>
      <c r="CJ71" s="173"/>
      <c r="CK71" s="173"/>
      <c r="CL71" s="173"/>
      <c r="CM71" s="173"/>
      <c r="CN71" s="173"/>
      <c r="CO71" s="173"/>
      <c r="CP71" s="173"/>
      <c r="CQ71" s="173"/>
      <c r="CR71" s="173"/>
      <c r="CS71" s="173"/>
      <c r="CT71" s="173"/>
      <c r="CU71" s="173"/>
      <c r="CV71" s="173"/>
      <c r="CW71" s="173"/>
      <c r="CX71" s="173"/>
      <c r="CY71" s="173"/>
      <c r="CZ71" s="173"/>
      <c r="DA71" s="173"/>
      <c r="DB71" s="173"/>
      <c r="DC71" s="173"/>
      <c r="DD71" s="173"/>
      <c r="DE71" s="173"/>
      <c r="DF71" s="173"/>
      <c r="DG71" s="173"/>
      <c r="DH71" s="173"/>
      <c r="DI71" s="173"/>
      <c r="DJ71" s="173"/>
      <c r="DK71" s="173"/>
      <c r="DL71" s="173"/>
      <c r="DM71" s="173"/>
      <c r="DN71" s="173"/>
      <c r="DO71" s="173"/>
      <c r="DP71" s="173"/>
      <c r="DQ71" s="173"/>
      <c r="DR71" s="173"/>
      <c r="DS71" s="173"/>
      <c r="DT71" s="173"/>
      <c r="DU71" s="173"/>
      <c r="DV71" s="173"/>
      <c r="DW71" s="173"/>
      <c r="DX71" s="173"/>
      <c r="DY71" s="173"/>
      <c r="DZ71" s="173"/>
      <c r="EA71" s="173"/>
      <c r="EB71" s="173"/>
      <c r="EC71" s="173"/>
      <c r="ED71" s="173"/>
      <c r="EE71" s="173"/>
      <c r="EF71" s="173"/>
      <c r="EG71" s="173"/>
      <c r="EH71" s="173"/>
      <c r="EI71" s="173"/>
      <c r="EJ71" s="173"/>
      <c r="EK71" s="173"/>
      <c r="EL71" s="173"/>
      <c r="EM71" s="173"/>
      <c r="EN71" s="173"/>
      <c r="EO71" s="173"/>
      <c r="EP71" s="173"/>
      <c r="EQ71" s="173"/>
      <c r="ER71" s="173"/>
      <c r="ES71" s="173"/>
      <c r="ET71" s="173"/>
      <c r="EU71" s="173"/>
      <c r="EV71" s="173"/>
      <c r="EW71" s="173"/>
      <c r="EX71" s="173"/>
      <c r="EY71" s="173"/>
      <c r="EZ71" s="173"/>
      <c r="FA71" s="173"/>
      <c r="FB71" s="173"/>
      <c r="FC71" s="173"/>
      <c r="FD71" s="173"/>
      <c r="FE71" s="173"/>
      <c r="FF71" s="173"/>
      <c r="FG71" s="173"/>
      <c r="FH71" s="173"/>
      <c r="FI71" s="173"/>
      <c r="FJ71" s="173"/>
      <c r="FK71" s="173"/>
      <c r="FL71" s="173"/>
      <c r="FM71" s="173"/>
      <c r="FN71" s="173"/>
      <c r="FO71" s="173"/>
      <c r="FP71" s="173"/>
      <c r="FQ71" s="173"/>
      <c r="FR71" s="173"/>
      <c r="FS71" s="173"/>
      <c r="FT71" s="173"/>
      <c r="FU71" s="173"/>
      <c r="FV71" s="173"/>
      <c r="FW71" s="173"/>
      <c r="FX71" s="173"/>
      <c r="FY71" s="173"/>
      <c r="FZ71" s="173"/>
      <c r="GA71" s="173"/>
      <c r="GB71" s="173"/>
      <c r="GC71" s="173"/>
      <c r="GD71" s="173"/>
      <c r="GE71" s="173"/>
      <c r="GF71" s="173"/>
      <c r="GG71" s="173"/>
      <c r="GH71" s="173"/>
      <c r="GI71" s="173"/>
      <c r="GJ71" s="173"/>
      <c r="GK71" s="173"/>
      <c r="GL71" s="173"/>
      <c r="GM71" s="173"/>
      <c r="GN71" s="173"/>
      <c r="GO71" s="173"/>
      <c r="GP71" s="173"/>
      <c r="GQ71" s="173"/>
      <c r="GR71" s="173"/>
      <c r="GS71" s="173"/>
      <c r="GT71" s="173"/>
      <c r="GU71" s="173"/>
      <c r="GV71" s="173"/>
      <c r="GW71" s="173"/>
      <c r="GX71" s="173"/>
      <c r="GY71" s="173"/>
      <c r="GZ71" s="173"/>
      <c r="HA71" s="173"/>
      <c r="HB71" s="173"/>
      <c r="HC71" s="173"/>
      <c r="HD71" s="173"/>
      <c r="HE71" s="173"/>
      <c r="HF71" s="173"/>
      <c r="HG71" s="173"/>
      <c r="HH71" s="173"/>
      <c r="HI71" s="173"/>
      <c r="HJ71" s="173"/>
      <c r="HK71" s="173"/>
      <c r="HL71" s="173"/>
      <c r="HM71" s="173"/>
      <c r="HN71" s="173"/>
      <c r="HO71" s="173"/>
      <c r="HP71" s="173"/>
      <c r="HQ71" s="173"/>
      <c r="HR71" s="173"/>
      <c r="HS71" s="173"/>
      <c r="HT71" s="173"/>
      <c r="HU71" s="173"/>
      <c r="HV71" s="173"/>
      <c r="HW71" s="173"/>
      <c r="HX71" s="173"/>
      <c r="HY71" s="173"/>
      <c r="HZ71" s="173"/>
      <c r="IA71" s="173"/>
      <c r="IB71" s="173"/>
      <c r="IC71" s="173"/>
      <c r="ID71" s="173"/>
      <c r="IE71" s="173"/>
      <c r="IF71" s="173"/>
      <c r="IG71" s="173"/>
      <c r="IH71" s="173"/>
      <c r="II71" s="173"/>
      <c r="IJ71" s="173"/>
      <c r="IK71" s="173"/>
      <c r="IL71" s="173"/>
      <c r="IM71" s="173"/>
      <c r="IN71" s="173"/>
      <c r="IO71" s="173"/>
      <c r="IP71" s="173"/>
      <c r="IQ71" s="173"/>
      <c r="IR71" s="173"/>
      <c r="IS71" s="173"/>
      <c r="IT71" s="173"/>
      <c r="IU71" s="173"/>
    </row>
    <row r="72" customFormat="false" ht="17.1" hidden="false" customHeight="true" outlineLevel="0" collapsed="false">
      <c r="A72" s="142"/>
      <c r="B72" s="29" t="n">
        <v>377</v>
      </c>
      <c r="C72" s="29" t="s">
        <v>328</v>
      </c>
      <c r="D72" s="29" t="s">
        <v>332</v>
      </c>
      <c r="E72" s="29" t="n">
        <v>8940</v>
      </c>
      <c r="F72" s="182" t="s">
        <v>12</v>
      </c>
      <c r="G72" s="183" t="n">
        <v>880</v>
      </c>
      <c r="H72" s="183" t="n">
        <v>6160</v>
      </c>
      <c r="I72" s="183" t="n">
        <f aca="false">G72*31</f>
        <v>27280</v>
      </c>
      <c r="J72" s="184" t="n">
        <v>0.31</v>
      </c>
      <c r="K72" s="310" t="n">
        <v>752.3</v>
      </c>
      <c r="L72" s="311" t="n">
        <v>0.403416190349595</v>
      </c>
      <c r="M72" s="152" t="n">
        <v>27</v>
      </c>
      <c r="N72" s="152" t="n">
        <v>995.73</v>
      </c>
      <c r="O72" s="151" t="n">
        <v>0.350956044573205</v>
      </c>
      <c r="P72" s="150" t="n">
        <v>23</v>
      </c>
      <c r="Q72" s="152" t="n">
        <v>310.72</v>
      </c>
      <c r="R72" s="151" t="n">
        <v>0.31887229660112</v>
      </c>
      <c r="S72" s="312" t="n">
        <v>7</v>
      </c>
      <c r="T72" s="152"/>
      <c r="U72" s="151"/>
      <c r="V72" s="150"/>
      <c r="W72" s="152"/>
      <c r="X72" s="151"/>
      <c r="Y72" s="150"/>
      <c r="Z72" s="185"/>
      <c r="AA72" s="186"/>
      <c r="AB72" s="187"/>
      <c r="AC72" s="185"/>
      <c r="AD72" s="151"/>
      <c r="AE72" s="150"/>
      <c r="AF72" s="152"/>
      <c r="AG72" s="151"/>
      <c r="AH72" s="152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6"/>
      <c r="BW72" s="166"/>
      <c r="BX72" s="166"/>
      <c r="BY72" s="166"/>
      <c r="BZ72" s="166"/>
      <c r="CA72" s="166"/>
      <c r="CB72" s="166"/>
      <c r="CC72" s="166"/>
      <c r="CD72" s="166"/>
      <c r="CE72" s="166"/>
      <c r="CF72" s="166"/>
      <c r="CG72" s="166"/>
      <c r="CH72" s="166"/>
      <c r="CI72" s="166"/>
      <c r="CJ72" s="166"/>
      <c r="CK72" s="166"/>
      <c r="CL72" s="166"/>
      <c r="CM72" s="166"/>
      <c r="CN72" s="166"/>
      <c r="CO72" s="166"/>
      <c r="CP72" s="166"/>
      <c r="CQ72" s="166"/>
      <c r="CR72" s="166"/>
      <c r="CS72" s="166"/>
      <c r="CT72" s="166"/>
      <c r="CU72" s="166"/>
      <c r="CV72" s="166"/>
      <c r="CW72" s="166"/>
      <c r="CX72" s="166"/>
      <c r="CY72" s="166"/>
      <c r="CZ72" s="166"/>
      <c r="DA72" s="166"/>
      <c r="DB72" s="166"/>
      <c r="DC72" s="166"/>
      <c r="DD72" s="166"/>
      <c r="DE72" s="166"/>
      <c r="DF72" s="166"/>
      <c r="DG72" s="166"/>
      <c r="DH72" s="166"/>
      <c r="DI72" s="166"/>
      <c r="DJ72" s="166"/>
      <c r="DK72" s="166"/>
      <c r="DL72" s="166"/>
      <c r="DM72" s="166"/>
      <c r="DN72" s="166"/>
      <c r="DO72" s="166"/>
      <c r="DP72" s="166"/>
      <c r="DQ72" s="166"/>
      <c r="DR72" s="166"/>
      <c r="DS72" s="166"/>
      <c r="DT72" s="166"/>
      <c r="DU72" s="166"/>
      <c r="DV72" s="166"/>
      <c r="DW72" s="166"/>
      <c r="DX72" s="166"/>
      <c r="DY72" s="166"/>
      <c r="DZ72" s="166"/>
      <c r="EA72" s="166"/>
      <c r="EB72" s="166"/>
      <c r="EC72" s="166"/>
      <c r="ED72" s="166"/>
      <c r="EE72" s="166"/>
      <c r="EF72" s="166"/>
      <c r="EG72" s="166"/>
      <c r="EH72" s="166"/>
      <c r="EI72" s="166"/>
      <c r="EJ72" s="166"/>
      <c r="EK72" s="166"/>
      <c r="EL72" s="166"/>
      <c r="EM72" s="166"/>
      <c r="EN72" s="166"/>
      <c r="EO72" s="166"/>
      <c r="EP72" s="166"/>
      <c r="EQ72" s="166"/>
      <c r="ER72" s="166"/>
      <c r="ES72" s="166"/>
      <c r="ET72" s="166"/>
      <c r="EU72" s="166"/>
      <c r="EV72" s="166"/>
      <c r="EW72" s="166"/>
      <c r="EX72" s="166"/>
      <c r="EY72" s="166"/>
      <c r="EZ72" s="166"/>
      <c r="FA72" s="166"/>
      <c r="FB72" s="166"/>
      <c r="FC72" s="166"/>
      <c r="FD72" s="166"/>
      <c r="FE72" s="166"/>
      <c r="FF72" s="166"/>
      <c r="FG72" s="166"/>
      <c r="FH72" s="166"/>
      <c r="FI72" s="166"/>
      <c r="FJ72" s="166"/>
      <c r="FK72" s="166"/>
      <c r="FL72" s="166"/>
      <c r="FM72" s="166"/>
      <c r="FN72" s="166"/>
      <c r="FO72" s="166"/>
      <c r="FP72" s="166"/>
      <c r="FQ72" s="166"/>
      <c r="FR72" s="166"/>
      <c r="FS72" s="166"/>
      <c r="FT72" s="166"/>
      <c r="FU72" s="166"/>
      <c r="FV72" s="166"/>
      <c r="FW72" s="166"/>
      <c r="FX72" s="166"/>
      <c r="FY72" s="166"/>
      <c r="FZ72" s="166"/>
      <c r="GA72" s="166"/>
      <c r="GB72" s="166"/>
      <c r="GC72" s="166"/>
      <c r="GD72" s="166"/>
      <c r="GE72" s="166"/>
      <c r="GF72" s="166"/>
      <c r="GG72" s="166"/>
      <c r="GH72" s="166"/>
      <c r="GI72" s="166"/>
      <c r="GJ72" s="166"/>
      <c r="GK72" s="166"/>
      <c r="GL72" s="166"/>
      <c r="GM72" s="166"/>
      <c r="GN72" s="166"/>
      <c r="GO72" s="166"/>
      <c r="GP72" s="166"/>
      <c r="GQ72" s="166"/>
      <c r="GR72" s="166"/>
      <c r="GS72" s="166"/>
      <c r="GT72" s="166"/>
      <c r="GU72" s="166"/>
      <c r="GV72" s="166"/>
      <c r="GW72" s="166"/>
      <c r="GX72" s="166"/>
      <c r="GY72" s="166"/>
      <c r="GZ72" s="166"/>
      <c r="HA72" s="166"/>
      <c r="HB72" s="166"/>
      <c r="HC72" s="166"/>
      <c r="HD72" s="166"/>
      <c r="HE72" s="166"/>
      <c r="HF72" s="166"/>
      <c r="HG72" s="166"/>
      <c r="HH72" s="166"/>
      <c r="HI72" s="166"/>
      <c r="HJ72" s="166"/>
      <c r="HK72" s="166"/>
      <c r="HL72" s="166"/>
      <c r="HM72" s="166"/>
      <c r="HN72" s="166"/>
      <c r="HO72" s="166"/>
      <c r="HP72" s="166"/>
      <c r="HQ72" s="166"/>
      <c r="HR72" s="166"/>
      <c r="HS72" s="166"/>
      <c r="HT72" s="166"/>
      <c r="HU72" s="166"/>
      <c r="HV72" s="166"/>
      <c r="HW72" s="166"/>
      <c r="HX72" s="166"/>
      <c r="HY72" s="166"/>
      <c r="HZ72" s="166"/>
      <c r="IA72" s="166"/>
      <c r="IB72" s="166"/>
      <c r="IC72" s="166"/>
      <c r="ID72" s="166"/>
      <c r="IE72" s="166"/>
      <c r="IF72" s="166"/>
      <c r="IG72" s="166"/>
      <c r="IH72" s="166"/>
      <c r="II72" s="166"/>
      <c r="IJ72" s="166"/>
      <c r="IK72" s="166"/>
      <c r="IL72" s="166"/>
      <c r="IM72" s="166"/>
      <c r="IN72" s="166"/>
      <c r="IO72" s="166"/>
      <c r="IP72" s="166"/>
      <c r="IQ72" s="166"/>
      <c r="IR72" s="166"/>
      <c r="IS72" s="166"/>
      <c r="IT72" s="166"/>
      <c r="IU72" s="166"/>
    </row>
    <row r="73" customFormat="false" ht="20" hidden="false" customHeight="true" outlineLevel="0" collapsed="false">
      <c r="A73" s="142"/>
      <c r="B73" s="29" t="n">
        <v>584</v>
      </c>
      <c r="C73" s="30" t="s">
        <v>198</v>
      </c>
      <c r="D73" s="29" t="s">
        <v>200</v>
      </c>
      <c r="E73" s="29" t="n">
        <v>8929</v>
      </c>
      <c r="F73" s="182" t="s">
        <v>12</v>
      </c>
      <c r="G73" s="183" t="n">
        <v>880</v>
      </c>
      <c r="H73" s="183" t="n">
        <v>6160</v>
      </c>
      <c r="I73" s="183" t="n">
        <f aca="false">G73*31</f>
        <v>27280</v>
      </c>
      <c r="J73" s="184" t="n">
        <v>0.31</v>
      </c>
      <c r="K73" s="287" t="n">
        <v>3485.4</v>
      </c>
      <c r="L73" s="291" t="n">
        <v>0.344884633040684</v>
      </c>
      <c r="M73" s="290" t="n">
        <v>23</v>
      </c>
      <c r="N73" s="152" t="n">
        <v>380.75</v>
      </c>
      <c r="O73" s="151" t="n">
        <v>0.613288903479974</v>
      </c>
      <c r="P73" s="150" t="n">
        <v>5</v>
      </c>
      <c r="Q73" s="152" t="n">
        <v>291.62</v>
      </c>
      <c r="R73" s="151" t="n">
        <v>0.257586928194225</v>
      </c>
      <c r="S73" s="312" t="n">
        <v>11</v>
      </c>
      <c r="T73" s="152"/>
      <c r="U73" s="151"/>
      <c r="V73" s="150"/>
      <c r="W73" s="152"/>
      <c r="X73" s="151"/>
      <c r="Y73" s="150"/>
      <c r="Z73" s="185"/>
      <c r="AA73" s="186"/>
      <c r="AB73" s="187"/>
      <c r="AC73" s="185"/>
      <c r="AD73" s="151"/>
      <c r="AE73" s="150"/>
      <c r="AF73" s="152"/>
      <c r="AG73" s="151"/>
      <c r="AH73" s="152"/>
    </row>
    <row r="74" customFormat="false" ht="17.1" hidden="false" customHeight="true" outlineLevel="0" collapsed="false">
      <c r="A74" s="267" t="s">
        <v>763</v>
      </c>
      <c r="B74" s="29" t="n">
        <v>584</v>
      </c>
      <c r="C74" s="30" t="s">
        <v>198</v>
      </c>
      <c r="D74" s="156" t="s">
        <v>367</v>
      </c>
      <c r="E74" s="142" t="n">
        <v>8611</v>
      </c>
      <c r="F74" s="162" t="s">
        <v>12</v>
      </c>
      <c r="G74" s="183" t="n">
        <v>880</v>
      </c>
      <c r="H74" s="183" t="n">
        <v>6160</v>
      </c>
      <c r="I74" s="183" t="n">
        <f aca="false">G74*31</f>
        <v>27280</v>
      </c>
      <c r="J74" s="184" t="n">
        <v>0.31</v>
      </c>
      <c r="K74" s="328" t="n">
        <v>3485.4</v>
      </c>
      <c r="L74" s="329" t="n">
        <v>0.506363516382625</v>
      </c>
      <c r="M74" s="328" t="n">
        <v>24</v>
      </c>
      <c r="N74" s="152" t="n">
        <v>152.8</v>
      </c>
      <c r="O74" s="151" t="n">
        <v>0.36020942408377</v>
      </c>
      <c r="P74" s="150" t="n">
        <v>7</v>
      </c>
      <c r="Q74" s="152" t="n">
        <v>281.58</v>
      </c>
      <c r="R74" s="151" t="n">
        <v>0.436785283045671</v>
      </c>
      <c r="S74" s="312" t="n">
        <v>12</v>
      </c>
      <c r="T74" s="152"/>
      <c r="U74" s="151"/>
      <c r="V74" s="150"/>
      <c r="W74" s="152"/>
      <c r="X74" s="151"/>
      <c r="Y74" s="150"/>
      <c r="Z74" s="152"/>
      <c r="AA74" s="309"/>
      <c r="AB74" s="187"/>
      <c r="AC74" s="152"/>
      <c r="AD74" s="151"/>
      <c r="AE74" s="150"/>
      <c r="AF74" s="152"/>
      <c r="AG74" s="151"/>
      <c r="AH74" s="152"/>
    </row>
    <row r="75" customFormat="false" ht="17.1" hidden="false" customHeight="true" outlineLevel="0" collapsed="false">
      <c r="A75" s="142"/>
      <c r="B75" s="29" t="n">
        <v>516</v>
      </c>
      <c r="C75" s="29" t="s">
        <v>315</v>
      </c>
      <c r="D75" s="29" t="s">
        <v>317</v>
      </c>
      <c r="E75" s="29" t="n">
        <v>5817</v>
      </c>
      <c r="F75" s="182" t="s">
        <v>12</v>
      </c>
      <c r="G75" s="183" t="n">
        <v>880</v>
      </c>
      <c r="H75" s="183" t="n">
        <v>6160</v>
      </c>
      <c r="I75" s="183" t="n">
        <f aca="false">G75*31</f>
        <v>27280</v>
      </c>
      <c r="J75" s="184" t="n">
        <v>0.31</v>
      </c>
      <c r="K75" s="310" t="n">
        <v>326.6</v>
      </c>
      <c r="L75" s="311" t="n">
        <v>0.28169014084507</v>
      </c>
      <c r="M75" s="152" t="n">
        <v>6</v>
      </c>
      <c r="N75" s="152" t="n">
        <v>242.25</v>
      </c>
      <c r="O75" s="151" t="n">
        <v>0.369993023735798</v>
      </c>
      <c r="P75" s="150" t="n">
        <v>10</v>
      </c>
      <c r="Q75" s="152" t="n">
        <v>281.4</v>
      </c>
      <c r="R75" s="151" t="n">
        <v>0.418816631130064</v>
      </c>
      <c r="S75" s="312" t="n">
        <v>5</v>
      </c>
      <c r="T75" s="152"/>
      <c r="U75" s="151"/>
      <c r="V75" s="150"/>
      <c r="W75" s="152"/>
      <c r="X75" s="151"/>
      <c r="Y75" s="150"/>
      <c r="Z75" s="185"/>
      <c r="AA75" s="186"/>
      <c r="AB75" s="187"/>
      <c r="AC75" s="185"/>
      <c r="AD75" s="151"/>
      <c r="AE75" s="150"/>
      <c r="AF75" s="152"/>
      <c r="AG75" s="151"/>
      <c r="AH75" s="152"/>
    </row>
    <row r="76" s="166" customFormat="true" ht="22" hidden="false" customHeight="true" outlineLevel="0" collapsed="false">
      <c r="A76" s="142"/>
      <c r="B76" s="29" t="n">
        <v>579</v>
      </c>
      <c r="C76" s="25" t="s">
        <v>282</v>
      </c>
      <c r="D76" s="29" t="s">
        <v>283</v>
      </c>
      <c r="E76" s="29" t="n">
        <v>7794</v>
      </c>
      <c r="F76" s="182" t="s">
        <v>22</v>
      </c>
      <c r="G76" s="183" t="n">
        <v>880</v>
      </c>
      <c r="H76" s="183" t="n">
        <v>6160</v>
      </c>
      <c r="I76" s="183" t="n">
        <f aca="false">G76*31</f>
        <v>27280</v>
      </c>
      <c r="J76" s="184" t="n">
        <v>0.31</v>
      </c>
      <c r="K76" s="310" t="n">
        <v>326.46</v>
      </c>
      <c r="L76" s="311" t="n">
        <v>0.251696991974515</v>
      </c>
      <c r="M76" s="152" t="n">
        <v>8</v>
      </c>
      <c r="N76" s="152" t="n">
        <v>358</v>
      </c>
      <c r="O76" s="151" t="n">
        <v>0.12822625698324</v>
      </c>
      <c r="P76" s="150" t="n">
        <v>8</v>
      </c>
      <c r="Q76" s="152" t="n">
        <v>278.7</v>
      </c>
      <c r="R76" s="151" t="n">
        <v>0.234890563329745</v>
      </c>
      <c r="S76" s="312" t="n">
        <v>9</v>
      </c>
      <c r="T76" s="152"/>
      <c r="U76" s="151"/>
      <c r="V76" s="150"/>
      <c r="W76" s="152"/>
      <c r="X76" s="151"/>
      <c r="Y76" s="150"/>
      <c r="Z76" s="185"/>
      <c r="AA76" s="186"/>
      <c r="AB76" s="187"/>
      <c r="AC76" s="185"/>
      <c r="AD76" s="151"/>
      <c r="AE76" s="150"/>
      <c r="AF76" s="152"/>
      <c r="AG76" s="151"/>
      <c r="AH76" s="152"/>
      <c r="AI76" s="35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  <c r="BW76" s="227"/>
      <c r="BX76" s="227"/>
      <c r="BY76" s="227"/>
      <c r="BZ76" s="227"/>
      <c r="CA76" s="227"/>
      <c r="CB76" s="227"/>
      <c r="CC76" s="227"/>
      <c r="CD76" s="227"/>
      <c r="CE76" s="227"/>
      <c r="CF76" s="227"/>
      <c r="CG76" s="227"/>
      <c r="CH76" s="227"/>
      <c r="CI76" s="227"/>
      <c r="CJ76" s="227"/>
      <c r="CK76" s="227"/>
      <c r="CL76" s="227"/>
      <c r="CM76" s="227"/>
      <c r="CN76" s="227"/>
      <c r="CO76" s="227"/>
      <c r="CP76" s="227"/>
      <c r="CQ76" s="227"/>
      <c r="CR76" s="227"/>
      <c r="CS76" s="227"/>
      <c r="CT76" s="227"/>
      <c r="CU76" s="227"/>
      <c r="CV76" s="227"/>
      <c r="CW76" s="227"/>
      <c r="CX76" s="227"/>
      <c r="CY76" s="227"/>
      <c r="CZ76" s="227"/>
      <c r="DA76" s="227"/>
      <c r="DB76" s="227"/>
      <c r="DC76" s="227"/>
      <c r="DD76" s="227"/>
      <c r="DE76" s="227"/>
      <c r="DF76" s="227"/>
      <c r="DG76" s="227"/>
      <c r="DH76" s="227"/>
      <c r="DI76" s="227"/>
      <c r="DJ76" s="227"/>
      <c r="DK76" s="227"/>
      <c r="DL76" s="227"/>
      <c r="DM76" s="227"/>
      <c r="DN76" s="227"/>
      <c r="DO76" s="227"/>
      <c r="DP76" s="227"/>
      <c r="DQ76" s="227"/>
      <c r="DR76" s="227"/>
      <c r="DS76" s="227"/>
      <c r="DT76" s="227"/>
      <c r="DU76" s="227"/>
      <c r="DV76" s="227"/>
      <c r="DW76" s="227"/>
      <c r="DX76" s="227"/>
      <c r="DY76" s="227"/>
      <c r="DZ76" s="227"/>
      <c r="EA76" s="227"/>
      <c r="EB76" s="227"/>
      <c r="EC76" s="227"/>
      <c r="ED76" s="227"/>
      <c r="EE76" s="227"/>
      <c r="EF76" s="227"/>
      <c r="EG76" s="227"/>
      <c r="EH76" s="227"/>
      <c r="EI76" s="227"/>
      <c r="EJ76" s="227"/>
      <c r="EK76" s="227"/>
      <c r="EL76" s="227"/>
      <c r="EM76" s="227"/>
      <c r="EN76" s="227"/>
      <c r="EO76" s="227"/>
      <c r="EP76" s="227"/>
      <c r="EQ76" s="227"/>
      <c r="ER76" s="227"/>
      <c r="ES76" s="227"/>
      <c r="ET76" s="227"/>
      <c r="EU76" s="227"/>
      <c r="EV76" s="227"/>
      <c r="EW76" s="227"/>
      <c r="EX76" s="227"/>
      <c r="EY76" s="227"/>
      <c r="EZ76" s="227"/>
      <c r="FA76" s="227"/>
      <c r="FB76" s="227"/>
      <c r="FC76" s="227"/>
      <c r="FD76" s="227"/>
      <c r="FE76" s="227"/>
      <c r="FF76" s="227"/>
      <c r="FG76" s="227"/>
      <c r="FH76" s="227"/>
      <c r="FI76" s="227"/>
      <c r="FJ76" s="227"/>
      <c r="FK76" s="227"/>
      <c r="FL76" s="227"/>
      <c r="FM76" s="227"/>
      <c r="FN76" s="227"/>
      <c r="FO76" s="227"/>
      <c r="FP76" s="227"/>
      <c r="FQ76" s="227"/>
      <c r="FR76" s="227"/>
      <c r="FS76" s="227"/>
      <c r="FT76" s="227"/>
      <c r="FU76" s="227"/>
      <c r="FV76" s="227"/>
      <c r="FW76" s="227"/>
      <c r="FX76" s="227"/>
      <c r="FY76" s="227"/>
      <c r="FZ76" s="227"/>
      <c r="GA76" s="227"/>
      <c r="GB76" s="227"/>
      <c r="GC76" s="227"/>
      <c r="GD76" s="227"/>
      <c r="GE76" s="227"/>
      <c r="GF76" s="227"/>
      <c r="GG76" s="227"/>
      <c r="GH76" s="227"/>
      <c r="GI76" s="227"/>
      <c r="GJ76" s="227"/>
      <c r="GK76" s="227"/>
      <c r="GL76" s="227"/>
      <c r="GM76" s="227"/>
      <c r="GN76" s="227"/>
      <c r="GO76" s="227"/>
      <c r="GP76" s="227"/>
      <c r="GQ76" s="227"/>
      <c r="GR76" s="227"/>
      <c r="GS76" s="227"/>
      <c r="GT76" s="227"/>
      <c r="GU76" s="227"/>
      <c r="GV76" s="227"/>
      <c r="GW76" s="227"/>
      <c r="GX76" s="227"/>
      <c r="GY76" s="227"/>
      <c r="GZ76" s="227"/>
      <c r="HA76" s="227"/>
      <c r="HB76" s="227"/>
      <c r="HC76" s="227"/>
      <c r="HD76" s="227"/>
      <c r="HE76" s="227"/>
      <c r="HF76" s="227"/>
      <c r="HG76" s="227"/>
      <c r="HH76" s="227"/>
      <c r="HI76" s="227"/>
      <c r="HJ76" s="227"/>
      <c r="HK76" s="227"/>
      <c r="HL76" s="227"/>
      <c r="HM76" s="227"/>
      <c r="HN76" s="227"/>
      <c r="HO76" s="227"/>
      <c r="HP76" s="227"/>
      <c r="HQ76" s="227"/>
      <c r="HR76" s="227"/>
      <c r="HS76" s="227"/>
      <c r="HT76" s="227"/>
      <c r="HU76" s="227"/>
      <c r="HV76" s="227"/>
      <c r="HW76" s="227"/>
      <c r="HX76" s="227"/>
      <c r="HY76" s="227"/>
      <c r="HZ76" s="227"/>
      <c r="IA76" s="227"/>
      <c r="IB76" s="227"/>
      <c r="IC76" s="227"/>
      <c r="ID76" s="227"/>
      <c r="IE76" s="227"/>
      <c r="IF76" s="227"/>
      <c r="IG76" s="227"/>
      <c r="IH76" s="227"/>
      <c r="II76" s="227"/>
      <c r="IJ76" s="227"/>
      <c r="IK76" s="227"/>
      <c r="IL76" s="227"/>
      <c r="IM76" s="227"/>
      <c r="IN76" s="227"/>
      <c r="IO76" s="227"/>
      <c r="IP76" s="227"/>
      <c r="IQ76" s="227"/>
      <c r="IR76" s="227"/>
      <c r="IS76" s="227"/>
      <c r="IT76" s="227"/>
      <c r="IU76" s="227"/>
    </row>
    <row r="77" s="227" customFormat="true" ht="17.1" hidden="false" customHeight="true" outlineLevel="0" collapsed="false">
      <c r="A77" s="142"/>
      <c r="B77" s="29" t="n">
        <v>516</v>
      </c>
      <c r="C77" s="29" t="s">
        <v>315</v>
      </c>
      <c r="D77" s="29" t="s">
        <v>318</v>
      </c>
      <c r="E77" s="29" t="n">
        <v>6430</v>
      </c>
      <c r="F77" s="193" t="s">
        <v>12</v>
      </c>
      <c r="G77" s="183" t="n">
        <v>880</v>
      </c>
      <c r="H77" s="183" t="n">
        <v>6160</v>
      </c>
      <c r="I77" s="183" t="n">
        <f aca="false">G77*31</f>
        <v>27280</v>
      </c>
      <c r="J77" s="184" t="n">
        <v>0.31</v>
      </c>
      <c r="K77" s="310" t="n">
        <v>335.02</v>
      </c>
      <c r="L77" s="311" t="n">
        <v>0.40722280460868</v>
      </c>
      <c r="M77" s="152" t="n">
        <v>9</v>
      </c>
      <c r="N77" s="152" t="n">
        <v>463.7</v>
      </c>
      <c r="O77" s="151" t="n">
        <v>0.250659909424197</v>
      </c>
      <c r="P77" s="150" t="n">
        <v>12</v>
      </c>
      <c r="Q77" s="152" t="n">
        <v>274.08</v>
      </c>
      <c r="R77" s="151" t="n">
        <v>0.311004086398132</v>
      </c>
      <c r="S77" s="312" t="n">
        <v>6</v>
      </c>
      <c r="T77" s="152"/>
      <c r="U77" s="151"/>
      <c r="V77" s="150"/>
      <c r="W77" s="152"/>
      <c r="X77" s="151"/>
      <c r="Y77" s="150"/>
      <c r="Z77" s="185"/>
      <c r="AA77" s="186"/>
      <c r="AB77" s="187"/>
      <c r="AC77" s="185"/>
      <c r="AD77" s="151"/>
      <c r="AE77" s="150"/>
      <c r="AF77" s="152"/>
      <c r="AG77" s="151"/>
      <c r="AH77" s="152"/>
      <c r="AI77" s="35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  <c r="DZ77" s="173"/>
      <c r="EA77" s="173"/>
      <c r="EB77" s="173"/>
      <c r="EC77" s="173"/>
      <c r="ED77" s="173"/>
      <c r="EE77" s="173"/>
      <c r="EF77" s="173"/>
      <c r="EG77" s="173"/>
      <c r="EH77" s="173"/>
      <c r="EI77" s="173"/>
      <c r="EJ77" s="173"/>
      <c r="EK77" s="173"/>
      <c r="EL77" s="173"/>
      <c r="EM77" s="173"/>
      <c r="EN77" s="173"/>
      <c r="EO77" s="173"/>
      <c r="EP77" s="173"/>
      <c r="EQ77" s="173"/>
      <c r="ER77" s="173"/>
      <c r="ES77" s="173"/>
      <c r="ET77" s="173"/>
      <c r="EU77" s="173"/>
      <c r="EV77" s="173"/>
      <c r="EW77" s="173"/>
      <c r="EX77" s="173"/>
      <c r="EY77" s="173"/>
      <c r="EZ77" s="173"/>
      <c r="FA77" s="173"/>
      <c r="FB77" s="173"/>
      <c r="FC77" s="173"/>
      <c r="FD77" s="173"/>
      <c r="FE77" s="173"/>
      <c r="FF77" s="173"/>
      <c r="FG77" s="173"/>
      <c r="FH77" s="173"/>
      <c r="FI77" s="173"/>
      <c r="FJ77" s="173"/>
      <c r="FK77" s="173"/>
      <c r="FL77" s="173"/>
      <c r="FM77" s="173"/>
      <c r="FN77" s="173"/>
      <c r="FO77" s="173"/>
      <c r="FP77" s="173"/>
      <c r="FQ77" s="173"/>
      <c r="FR77" s="173"/>
      <c r="FS77" s="173"/>
      <c r="FT77" s="173"/>
      <c r="FU77" s="173"/>
      <c r="FV77" s="173"/>
      <c r="FW77" s="173"/>
      <c r="FX77" s="173"/>
      <c r="FY77" s="173"/>
      <c r="FZ77" s="173"/>
      <c r="GA77" s="173"/>
      <c r="GB77" s="173"/>
      <c r="GC77" s="173"/>
      <c r="GD77" s="173"/>
      <c r="GE77" s="173"/>
      <c r="GF77" s="173"/>
      <c r="GG77" s="173"/>
      <c r="GH77" s="173"/>
      <c r="GI77" s="173"/>
      <c r="GJ77" s="173"/>
      <c r="GK77" s="173"/>
      <c r="GL77" s="173"/>
      <c r="GM77" s="173"/>
      <c r="GN77" s="173"/>
      <c r="GO77" s="173"/>
      <c r="GP77" s="173"/>
      <c r="GQ77" s="173"/>
      <c r="GR77" s="173"/>
      <c r="GS77" s="173"/>
      <c r="GT77" s="173"/>
      <c r="GU77" s="173"/>
      <c r="GV77" s="173"/>
      <c r="GW77" s="173"/>
      <c r="GX77" s="173"/>
      <c r="GY77" s="173"/>
      <c r="GZ77" s="173"/>
      <c r="HA77" s="173"/>
      <c r="HB77" s="173"/>
      <c r="HC77" s="173"/>
      <c r="HD77" s="173"/>
      <c r="HE77" s="173"/>
      <c r="HF77" s="173"/>
      <c r="HG77" s="173"/>
      <c r="HH77" s="173"/>
      <c r="HI77" s="173"/>
      <c r="HJ77" s="173"/>
      <c r="HK77" s="173"/>
      <c r="HL77" s="173"/>
      <c r="HM77" s="173"/>
      <c r="HN77" s="173"/>
      <c r="HO77" s="173"/>
      <c r="HP77" s="173"/>
      <c r="HQ77" s="173"/>
      <c r="HR77" s="173"/>
      <c r="HS77" s="173"/>
      <c r="HT77" s="173"/>
      <c r="HU77" s="173"/>
      <c r="HV77" s="173"/>
      <c r="HW77" s="173"/>
      <c r="HX77" s="173"/>
      <c r="HY77" s="173"/>
      <c r="HZ77" s="173"/>
      <c r="IA77" s="173"/>
      <c r="IB77" s="173"/>
      <c r="IC77" s="173"/>
      <c r="ID77" s="173"/>
      <c r="IE77" s="173"/>
      <c r="IF77" s="173"/>
      <c r="IG77" s="173"/>
      <c r="IH77" s="173"/>
      <c r="II77" s="173"/>
      <c r="IJ77" s="173"/>
      <c r="IK77" s="173"/>
      <c r="IL77" s="173"/>
      <c r="IM77" s="173"/>
      <c r="IN77" s="173"/>
      <c r="IO77" s="173"/>
      <c r="IP77" s="173"/>
      <c r="IQ77" s="173"/>
      <c r="IR77" s="173"/>
      <c r="IS77" s="173"/>
      <c r="IT77" s="173"/>
      <c r="IU77" s="173"/>
    </row>
    <row r="78" customFormat="false" ht="17.1" hidden="false" customHeight="true" outlineLevel="0" collapsed="false">
      <c r="A78" s="142"/>
      <c r="B78" s="29" t="n">
        <v>307</v>
      </c>
      <c r="C78" s="58" t="s">
        <v>232</v>
      </c>
      <c r="D78" s="29" t="s">
        <v>242</v>
      </c>
      <c r="E78" s="29" t="n">
        <v>5844</v>
      </c>
      <c r="F78" s="193" t="s">
        <v>12</v>
      </c>
      <c r="G78" s="183" t="n">
        <v>880</v>
      </c>
      <c r="H78" s="183" t="n">
        <v>6160</v>
      </c>
      <c r="I78" s="183" t="n">
        <f aca="false">G78*31</f>
        <v>27280</v>
      </c>
      <c r="J78" s="184" t="n">
        <v>0.31</v>
      </c>
      <c r="K78" s="310" t="n">
        <v>72.1</v>
      </c>
      <c r="L78" s="311" t="n">
        <v>0.151733703190014</v>
      </c>
      <c r="M78" s="152" t="n">
        <v>5</v>
      </c>
      <c r="N78" s="152" t="n">
        <v>168.3</v>
      </c>
      <c r="O78" s="151" t="n">
        <v>0.0612002376708259</v>
      </c>
      <c r="P78" s="150" t="n">
        <v>2</v>
      </c>
      <c r="Q78" s="152" t="n">
        <v>231.5</v>
      </c>
      <c r="R78" s="151" t="n">
        <v>0.303585313174946</v>
      </c>
      <c r="S78" s="312" t="n">
        <v>11</v>
      </c>
      <c r="T78" s="152"/>
      <c r="U78" s="151"/>
      <c r="V78" s="150"/>
      <c r="W78" s="152"/>
      <c r="X78" s="151"/>
      <c r="Y78" s="150"/>
      <c r="Z78" s="185"/>
      <c r="AA78" s="186"/>
      <c r="AB78" s="187"/>
      <c r="AC78" s="185"/>
      <c r="AD78" s="151"/>
      <c r="AE78" s="150"/>
      <c r="AF78" s="152"/>
      <c r="AG78" s="151"/>
      <c r="AH78" s="152"/>
      <c r="AJ78" s="315"/>
      <c r="AK78" s="315"/>
      <c r="AL78" s="315"/>
      <c r="AM78" s="315"/>
      <c r="AN78" s="315"/>
      <c r="AO78" s="315"/>
      <c r="AP78" s="315"/>
      <c r="AQ78" s="315"/>
      <c r="AR78" s="315"/>
      <c r="AS78" s="315"/>
      <c r="AT78" s="315"/>
      <c r="AU78" s="315"/>
      <c r="AV78" s="315"/>
      <c r="AW78" s="315"/>
      <c r="AX78" s="315"/>
      <c r="AY78" s="315"/>
      <c r="AZ78" s="315"/>
      <c r="BA78" s="315"/>
      <c r="BB78" s="315"/>
      <c r="BC78" s="315"/>
      <c r="BD78" s="315"/>
      <c r="BE78" s="315"/>
      <c r="BF78" s="315"/>
      <c r="BG78" s="315"/>
      <c r="BH78" s="315"/>
      <c r="BI78" s="315"/>
      <c r="BJ78" s="315"/>
      <c r="BK78" s="315"/>
      <c r="BL78" s="315"/>
      <c r="BM78" s="315"/>
      <c r="BN78" s="315"/>
      <c r="BO78" s="315"/>
      <c r="BP78" s="315"/>
      <c r="BQ78" s="315"/>
      <c r="BR78" s="315"/>
      <c r="BS78" s="315"/>
      <c r="BT78" s="315"/>
      <c r="BU78" s="315"/>
      <c r="BV78" s="315"/>
      <c r="BW78" s="315"/>
      <c r="BX78" s="315"/>
      <c r="BY78" s="315"/>
      <c r="BZ78" s="315"/>
      <c r="CA78" s="315"/>
      <c r="CB78" s="315"/>
      <c r="CC78" s="315"/>
      <c r="CD78" s="315"/>
      <c r="CE78" s="315"/>
      <c r="CF78" s="315"/>
      <c r="CG78" s="315"/>
      <c r="CH78" s="315"/>
      <c r="CI78" s="315"/>
      <c r="CJ78" s="315"/>
      <c r="CK78" s="315"/>
      <c r="CL78" s="315"/>
      <c r="CM78" s="315"/>
      <c r="CN78" s="315"/>
      <c r="CO78" s="315"/>
      <c r="CP78" s="315"/>
      <c r="CQ78" s="315"/>
      <c r="CR78" s="315"/>
      <c r="CS78" s="315"/>
      <c r="CT78" s="315"/>
      <c r="CU78" s="315"/>
      <c r="CV78" s="315"/>
      <c r="CW78" s="315"/>
      <c r="CX78" s="315"/>
      <c r="CY78" s="315"/>
      <c r="CZ78" s="315"/>
      <c r="DA78" s="315"/>
      <c r="DB78" s="315"/>
      <c r="DC78" s="315"/>
      <c r="DD78" s="315"/>
      <c r="DE78" s="315"/>
      <c r="DF78" s="315"/>
      <c r="DG78" s="315"/>
      <c r="DH78" s="315"/>
      <c r="DI78" s="315"/>
      <c r="DJ78" s="315"/>
      <c r="DK78" s="315"/>
      <c r="DL78" s="315"/>
      <c r="DM78" s="315"/>
      <c r="DN78" s="315"/>
      <c r="DO78" s="315"/>
      <c r="DP78" s="315"/>
      <c r="DQ78" s="315"/>
      <c r="DR78" s="315"/>
      <c r="DS78" s="315"/>
      <c r="DT78" s="315"/>
      <c r="DU78" s="315"/>
      <c r="DV78" s="315"/>
      <c r="DW78" s="315"/>
      <c r="DX78" s="315"/>
      <c r="DY78" s="315"/>
      <c r="DZ78" s="315"/>
      <c r="EA78" s="315"/>
      <c r="EB78" s="315"/>
      <c r="EC78" s="315"/>
      <c r="ED78" s="315"/>
      <c r="EE78" s="315"/>
      <c r="EF78" s="315"/>
      <c r="EG78" s="315"/>
      <c r="EH78" s="315"/>
      <c r="EI78" s="315"/>
      <c r="EJ78" s="315"/>
      <c r="EK78" s="315"/>
      <c r="EL78" s="315"/>
      <c r="EM78" s="315"/>
      <c r="EN78" s="315"/>
      <c r="EO78" s="315"/>
      <c r="EP78" s="315"/>
      <c r="EQ78" s="315"/>
      <c r="ER78" s="315"/>
      <c r="ES78" s="315"/>
      <c r="ET78" s="315"/>
      <c r="EU78" s="315"/>
      <c r="EV78" s="315"/>
      <c r="EW78" s="315"/>
      <c r="EX78" s="315"/>
      <c r="EY78" s="315"/>
      <c r="EZ78" s="315"/>
      <c r="FA78" s="315"/>
      <c r="FB78" s="315"/>
      <c r="FC78" s="315"/>
      <c r="FD78" s="315"/>
      <c r="FE78" s="315"/>
      <c r="FF78" s="315"/>
      <c r="FG78" s="315"/>
      <c r="FH78" s="315"/>
      <c r="FI78" s="315"/>
      <c r="FJ78" s="315"/>
      <c r="FK78" s="315"/>
      <c r="FL78" s="315"/>
      <c r="FM78" s="315"/>
      <c r="FN78" s="315"/>
      <c r="FO78" s="315"/>
      <c r="FP78" s="315"/>
      <c r="FQ78" s="315"/>
      <c r="FR78" s="315"/>
      <c r="FS78" s="315"/>
      <c r="FT78" s="315"/>
      <c r="FU78" s="315"/>
      <c r="FV78" s="315"/>
      <c r="FW78" s="315"/>
      <c r="FX78" s="315"/>
      <c r="FY78" s="315"/>
      <c r="FZ78" s="315"/>
      <c r="GA78" s="315"/>
      <c r="GB78" s="315"/>
      <c r="GC78" s="315"/>
      <c r="GD78" s="315"/>
      <c r="GE78" s="315"/>
      <c r="GF78" s="315"/>
      <c r="GG78" s="315"/>
      <c r="GH78" s="315"/>
      <c r="GI78" s="315"/>
      <c r="GJ78" s="315"/>
      <c r="GK78" s="315"/>
      <c r="GL78" s="315"/>
      <c r="GM78" s="315"/>
      <c r="GN78" s="315"/>
      <c r="GO78" s="315"/>
      <c r="GP78" s="315"/>
      <c r="GQ78" s="315"/>
      <c r="GR78" s="315"/>
      <c r="GS78" s="315"/>
      <c r="GT78" s="315"/>
      <c r="GU78" s="315"/>
      <c r="GV78" s="315"/>
      <c r="GW78" s="315"/>
      <c r="GX78" s="315"/>
      <c r="GY78" s="315"/>
      <c r="GZ78" s="315"/>
      <c r="HA78" s="315"/>
      <c r="HB78" s="315"/>
      <c r="HC78" s="315"/>
      <c r="HD78" s="315"/>
      <c r="HE78" s="315"/>
      <c r="HF78" s="315"/>
      <c r="HG78" s="315"/>
      <c r="HH78" s="315"/>
      <c r="HI78" s="315"/>
      <c r="HJ78" s="315"/>
      <c r="HK78" s="315"/>
      <c r="HL78" s="315"/>
      <c r="HM78" s="315"/>
      <c r="HN78" s="315"/>
      <c r="HO78" s="315"/>
      <c r="HP78" s="315"/>
      <c r="HQ78" s="315"/>
      <c r="HR78" s="315"/>
      <c r="HS78" s="315"/>
      <c r="HT78" s="315"/>
      <c r="HU78" s="315"/>
      <c r="HV78" s="315"/>
      <c r="HW78" s="315"/>
      <c r="HX78" s="315"/>
      <c r="HY78" s="315"/>
      <c r="HZ78" s="315"/>
      <c r="IA78" s="315"/>
      <c r="IB78" s="315"/>
      <c r="IC78" s="315"/>
      <c r="ID78" s="315"/>
      <c r="IE78" s="315"/>
      <c r="IF78" s="315"/>
      <c r="IG78" s="315"/>
      <c r="IH78" s="315"/>
      <c r="II78" s="315"/>
      <c r="IJ78" s="315"/>
      <c r="IK78" s="315"/>
      <c r="IL78" s="315"/>
      <c r="IM78" s="315"/>
      <c r="IN78" s="315"/>
      <c r="IO78" s="315"/>
      <c r="IP78" s="315"/>
      <c r="IQ78" s="315"/>
      <c r="IR78" s="315"/>
      <c r="IS78" s="315"/>
      <c r="IT78" s="315"/>
      <c r="IU78" s="315"/>
    </row>
    <row r="79" s="166" customFormat="true" ht="18.95" hidden="false" customHeight="true" outlineLevel="0" collapsed="false">
      <c r="A79" s="142"/>
      <c r="B79" s="142" t="n">
        <v>367</v>
      </c>
      <c r="C79" s="156" t="s">
        <v>294</v>
      </c>
      <c r="D79" s="156" t="s">
        <v>297</v>
      </c>
      <c r="E79" s="142" t="n">
        <v>8417</v>
      </c>
      <c r="F79" s="162" t="s">
        <v>12</v>
      </c>
      <c r="G79" s="183" t="n">
        <v>880</v>
      </c>
      <c r="H79" s="183" t="n">
        <v>6160</v>
      </c>
      <c r="I79" s="183" t="n">
        <f aca="false">G79*31</f>
        <v>27280</v>
      </c>
      <c r="J79" s="184" t="n">
        <v>0.31</v>
      </c>
      <c r="K79" s="310" t="n">
        <v>854.36</v>
      </c>
      <c r="L79" s="311" t="n">
        <v>0.390062924762494</v>
      </c>
      <c r="M79" s="152" t="n">
        <v>12</v>
      </c>
      <c r="N79" s="152" t="n">
        <v>961.83</v>
      </c>
      <c r="O79" s="151" t="n">
        <v>0.461295135314972</v>
      </c>
      <c r="P79" s="150" t="n">
        <v>18</v>
      </c>
      <c r="Q79" s="152" t="n">
        <v>226.1</v>
      </c>
      <c r="R79" s="151" t="n">
        <v>0.168509509066785</v>
      </c>
      <c r="S79" s="312" t="n">
        <v>1</v>
      </c>
      <c r="T79" s="152"/>
      <c r="U79" s="203"/>
      <c r="V79" s="204"/>
      <c r="W79" s="152"/>
      <c r="X79" s="151"/>
      <c r="Y79" s="150"/>
      <c r="Z79" s="185"/>
      <c r="AA79" s="186"/>
      <c r="AB79" s="187"/>
      <c r="AC79" s="185"/>
      <c r="AD79" s="151"/>
      <c r="AE79" s="150"/>
      <c r="AF79" s="152"/>
      <c r="AG79" s="151"/>
      <c r="AH79" s="152"/>
      <c r="AI79" s="35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173"/>
      <c r="DU79" s="173"/>
      <c r="DV79" s="173"/>
      <c r="DW79" s="173"/>
      <c r="DX79" s="173"/>
      <c r="DY79" s="173"/>
      <c r="DZ79" s="173"/>
      <c r="EA79" s="173"/>
      <c r="EB79" s="173"/>
      <c r="EC79" s="173"/>
      <c r="ED79" s="173"/>
      <c r="EE79" s="173"/>
      <c r="EF79" s="173"/>
      <c r="EG79" s="173"/>
      <c r="EH79" s="173"/>
      <c r="EI79" s="173"/>
      <c r="EJ79" s="173"/>
      <c r="EK79" s="173"/>
      <c r="EL79" s="173"/>
      <c r="EM79" s="173"/>
      <c r="EN79" s="173"/>
      <c r="EO79" s="173"/>
      <c r="EP79" s="173"/>
      <c r="EQ79" s="173"/>
      <c r="ER79" s="173"/>
      <c r="ES79" s="173"/>
      <c r="ET79" s="173"/>
      <c r="EU79" s="173"/>
      <c r="EV79" s="173"/>
      <c r="EW79" s="173"/>
      <c r="EX79" s="173"/>
      <c r="EY79" s="173"/>
      <c r="EZ79" s="173"/>
      <c r="FA79" s="173"/>
      <c r="FB79" s="173"/>
      <c r="FC79" s="173"/>
      <c r="FD79" s="173"/>
      <c r="FE79" s="173"/>
      <c r="FF79" s="173"/>
      <c r="FG79" s="173"/>
      <c r="FH79" s="173"/>
      <c r="FI79" s="173"/>
      <c r="FJ79" s="173"/>
      <c r="FK79" s="173"/>
      <c r="FL79" s="173"/>
      <c r="FM79" s="173"/>
      <c r="FN79" s="173"/>
      <c r="FO79" s="173"/>
      <c r="FP79" s="173"/>
      <c r="FQ79" s="173"/>
      <c r="FR79" s="173"/>
      <c r="FS79" s="173"/>
      <c r="FT79" s="173"/>
      <c r="FU79" s="173"/>
      <c r="FV79" s="173"/>
      <c r="FW79" s="173"/>
      <c r="FX79" s="173"/>
      <c r="FY79" s="173"/>
      <c r="FZ79" s="173"/>
      <c r="GA79" s="173"/>
      <c r="GB79" s="173"/>
      <c r="GC79" s="173"/>
      <c r="GD79" s="173"/>
      <c r="GE79" s="173"/>
      <c r="GF79" s="173"/>
      <c r="GG79" s="173"/>
      <c r="GH79" s="173"/>
      <c r="GI79" s="173"/>
      <c r="GJ79" s="173"/>
      <c r="GK79" s="173"/>
      <c r="GL79" s="173"/>
      <c r="GM79" s="173"/>
      <c r="GN79" s="173"/>
      <c r="GO79" s="173"/>
      <c r="GP79" s="173"/>
      <c r="GQ79" s="173"/>
      <c r="GR79" s="173"/>
      <c r="GS79" s="173"/>
      <c r="GT79" s="173"/>
      <c r="GU79" s="173"/>
      <c r="GV79" s="173"/>
      <c r="GW79" s="173"/>
      <c r="GX79" s="173"/>
      <c r="GY79" s="173"/>
      <c r="GZ79" s="173"/>
      <c r="HA79" s="173"/>
      <c r="HB79" s="173"/>
      <c r="HC79" s="173"/>
      <c r="HD79" s="173"/>
      <c r="HE79" s="173"/>
      <c r="HF79" s="173"/>
      <c r="HG79" s="173"/>
      <c r="HH79" s="173"/>
      <c r="HI79" s="173"/>
      <c r="HJ79" s="173"/>
      <c r="HK79" s="173"/>
      <c r="HL79" s="173"/>
      <c r="HM79" s="173"/>
      <c r="HN79" s="173"/>
      <c r="HO79" s="173"/>
      <c r="HP79" s="173"/>
      <c r="HQ79" s="173"/>
      <c r="HR79" s="173"/>
      <c r="HS79" s="173"/>
      <c r="HT79" s="173"/>
      <c r="HU79" s="173"/>
      <c r="HV79" s="173"/>
      <c r="HW79" s="173"/>
      <c r="HX79" s="173"/>
      <c r="HY79" s="173"/>
      <c r="HZ79" s="173"/>
      <c r="IA79" s="173"/>
      <c r="IB79" s="173"/>
      <c r="IC79" s="173"/>
      <c r="ID79" s="173"/>
      <c r="IE79" s="173"/>
      <c r="IF79" s="173"/>
      <c r="IG79" s="173"/>
      <c r="IH79" s="173"/>
      <c r="II79" s="173"/>
      <c r="IJ79" s="173"/>
      <c r="IK79" s="173"/>
      <c r="IL79" s="173"/>
      <c r="IM79" s="173"/>
      <c r="IN79" s="173"/>
      <c r="IO79" s="173"/>
      <c r="IP79" s="173"/>
      <c r="IQ79" s="173"/>
      <c r="IR79" s="173"/>
      <c r="IS79" s="173"/>
      <c r="IT79" s="173"/>
      <c r="IU79" s="173"/>
    </row>
    <row r="80" customFormat="false" ht="17.1" hidden="false" customHeight="true" outlineLevel="0" collapsed="false">
      <c r="A80" s="142"/>
      <c r="B80" s="29" t="n">
        <v>307</v>
      </c>
      <c r="C80" s="58" t="s">
        <v>232</v>
      </c>
      <c r="D80" s="29" t="s">
        <v>240</v>
      </c>
      <c r="E80" s="29" t="n">
        <v>4275</v>
      </c>
      <c r="F80" s="182" t="s">
        <v>237</v>
      </c>
      <c r="G80" s="183" t="n">
        <v>880</v>
      </c>
      <c r="H80" s="183" t="n">
        <v>6160</v>
      </c>
      <c r="I80" s="183" t="n">
        <f aca="false">G80*31</f>
        <v>27280</v>
      </c>
      <c r="J80" s="184" t="n">
        <v>0.31</v>
      </c>
      <c r="K80" s="310" t="n">
        <v>232</v>
      </c>
      <c r="L80" s="311" t="n">
        <v>0.162758620689655</v>
      </c>
      <c r="M80" s="152" t="n">
        <v>1</v>
      </c>
      <c r="N80" s="152" t="n">
        <v>92.5</v>
      </c>
      <c r="O80" s="151" t="n">
        <v>0.632432432432432</v>
      </c>
      <c r="P80" s="150" t="n">
        <v>1</v>
      </c>
      <c r="Q80" s="152" t="n">
        <v>166.39</v>
      </c>
      <c r="R80" s="151" t="n">
        <v>0.320343770659295</v>
      </c>
      <c r="S80" s="312" t="n">
        <v>9</v>
      </c>
      <c r="T80" s="152"/>
      <c r="U80" s="151"/>
      <c r="V80" s="150"/>
      <c r="W80" s="152"/>
      <c r="X80" s="151"/>
      <c r="Y80" s="150"/>
      <c r="Z80" s="185"/>
      <c r="AA80" s="186"/>
      <c r="AB80" s="187"/>
      <c r="AC80" s="185"/>
      <c r="AD80" s="151"/>
      <c r="AE80" s="150"/>
      <c r="AF80" s="152"/>
      <c r="AG80" s="151"/>
      <c r="AH80" s="152"/>
    </row>
    <row r="81" s="192" customFormat="true" ht="19" hidden="false" customHeight="true" outlineLevel="0" collapsed="false">
      <c r="A81" s="142"/>
      <c r="B81" s="29" t="n">
        <v>513</v>
      </c>
      <c r="C81" s="25" t="s">
        <v>333</v>
      </c>
      <c r="D81" s="232" t="s">
        <v>334</v>
      </c>
      <c r="E81" s="29" t="n">
        <v>5457</v>
      </c>
      <c r="F81" s="182" t="s">
        <v>22</v>
      </c>
      <c r="G81" s="183" t="n">
        <v>880</v>
      </c>
      <c r="H81" s="183" t="n">
        <v>6160</v>
      </c>
      <c r="I81" s="183" t="n">
        <f aca="false">G81*31</f>
        <v>27280</v>
      </c>
      <c r="J81" s="184" t="n">
        <v>0.31</v>
      </c>
      <c r="K81" s="310" t="n">
        <v>1096.5</v>
      </c>
      <c r="L81" s="311" t="n">
        <v>0.323436388508892</v>
      </c>
      <c r="M81" s="152" t="n">
        <v>20</v>
      </c>
      <c r="N81" s="152" t="n">
        <v>41.9</v>
      </c>
      <c r="O81" s="151" t="n">
        <v>0.361551312649165</v>
      </c>
      <c r="P81" s="150" t="n">
        <v>2</v>
      </c>
      <c r="Q81" s="152" t="n">
        <v>146.9</v>
      </c>
      <c r="R81" s="151" t="n">
        <v>0.254186521443159</v>
      </c>
      <c r="S81" s="312" t="n">
        <v>5</v>
      </c>
      <c r="T81" s="152"/>
      <c r="U81" s="151"/>
      <c r="V81" s="150"/>
      <c r="W81" s="152"/>
      <c r="X81" s="151"/>
      <c r="Y81" s="150"/>
      <c r="Z81" s="185"/>
      <c r="AA81" s="186"/>
      <c r="AB81" s="187"/>
      <c r="AC81" s="185"/>
      <c r="AD81" s="151"/>
      <c r="AE81" s="150"/>
      <c r="AF81" s="152"/>
      <c r="AG81" s="151"/>
      <c r="AH81" s="152"/>
      <c r="AI81" s="35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  <c r="DQ81" s="166"/>
      <c r="DR81" s="166"/>
      <c r="DS81" s="166"/>
      <c r="DT81" s="166"/>
      <c r="DU81" s="166"/>
      <c r="DV81" s="166"/>
      <c r="DW81" s="166"/>
      <c r="DX81" s="166"/>
      <c r="DY81" s="166"/>
      <c r="DZ81" s="166"/>
      <c r="EA81" s="166"/>
      <c r="EB81" s="166"/>
      <c r="EC81" s="166"/>
      <c r="ED81" s="166"/>
      <c r="EE81" s="166"/>
      <c r="EF81" s="166"/>
      <c r="EG81" s="166"/>
      <c r="EH81" s="166"/>
      <c r="EI81" s="166"/>
      <c r="EJ81" s="166"/>
      <c r="EK81" s="166"/>
      <c r="EL81" s="166"/>
      <c r="EM81" s="166"/>
      <c r="EN81" s="166"/>
      <c r="EO81" s="166"/>
      <c r="EP81" s="166"/>
      <c r="EQ81" s="166"/>
      <c r="ER81" s="166"/>
      <c r="ES81" s="166"/>
      <c r="ET81" s="166"/>
      <c r="EU81" s="166"/>
      <c r="EV81" s="166"/>
      <c r="EW81" s="166"/>
      <c r="EX81" s="166"/>
      <c r="EY81" s="166"/>
      <c r="EZ81" s="166"/>
      <c r="FA81" s="166"/>
      <c r="FB81" s="166"/>
      <c r="FC81" s="166"/>
      <c r="FD81" s="166"/>
      <c r="FE81" s="166"/>
      <c r="FF81" s="166"/>
      <c r="FG81" s="166"/>
      <c r="FH81" s="166"/>
      <c r="FI81" s="166"/>
      <c r="FJ81" s="166"/>
      <c r="FK81" s="166"/>
      <c r="FL81" s="166"/>
      <c r="FM81" s="166"/>
      <c r="FN81" s="166"/>
      <c r="FO81" s="166"/>
      <c r="FP81" s="166"/>
      <c r="FQ81" s="166"/>
      <c r="FR81" s="166"/>
      <c r="FS81" s="166"/>
      <c r="FT81" s="166"/>
      <c r="FU81" s="166"/>
      <c r="FV81" s="166"/>
      <c r="FW81" s="166"/>
      <c r="FX81" s="166"/>
      <c r="FY81" s="166"/>
      <c r="FZ81" s="166"/>
      <c r="GA81" s="166"/>
      <c r="GB81" s="166"/>
      <c r="GC81" s="166"/>
      <c r="GD81" s="166"/>
      <c r="GE81" s="166"/>
      <c r="GF81" s="166"/>
      <c r="GG81" s="166"/>
      <c r="GH81" s="166"/>
      <c r="GI81" s="166"/>
      <c r="GJ81" s="166"/>
      <c r="GK81" s="166"/>
      <c r="GL81" s="166"/>
      <c r="GM81" s="166"/>
      <c r="GN81" s="166"/>
      <c r="GO81" s="166"/>
      <c r="GP81" s="166"/>
      <c r="GQ81" s="166"/>
      <c r="GR81" s="166"/>
      <c r="GS81" s="166"/>
      <c r="GT81" s="166"/>
      <c r="GU81" s="166"/>
      <c r="GV81" s="166"/>
      <c r="GW81" s="166"/>
      <c r="GX81" s="166"/>
      <c r="GY81" s="166"/>
      <c r="GZ81" s="166"/>
      <c r="HA81" s="166"/>
      <c r="HB81" s="166"/>
      <c r="HC81" s="166"/>
      <c r="HD81" s="166"/>
      <c r="HE81" s="166"/>
      <c r="HF81" s="166"/>
      <c r="HG81" s="166"/>
      <c r="HH81" s="166"/>
      <c r="HI81" s="166"/>
      <c r="HJ81" s="166"/>
      <c r="HK81" s="166"/>
      <c r="HL81" s="166"/>
      <c r="HM81" s="166"/>
      <c r="HN81" s="166"/>
      <c r="HO81" s="166"/>
      <c r="HP81" s="166"/>
      <c r="HQ81" s="166"/>
      <c r="HR81" s="166"/>
      <c r="HS81" s="166"/>
      <c r="HT81" s="166"/>
      <c r="HU81" s="166"/>
      <c r="HV81" s="166"/>
      <c r="HW81" s="166"/>
      <c r="HX81" s="166"/>
      <c r="HY81" s="166"/>
      <c r="HZ81" s="166"/>
      <c r="IA81" s="166"/>
      <c r="IB81" s="166"/>
      <c r="IC81" s="166"/>
      <c r="ID81" s="166"/>
      <c r="IE81" s="166"/>
      <c r="IF81" s="166"/>
      <c r="IG81" s="166"/>
      <c r="IH81" s="166"/>
      <c r="II81" s="166"/>
      <c r="IJ81" s="166"/>
      <c r="IK81" s="166"/>
      <c r="IL81" s="166"/>
      <c r="IM81" s="166"/>
      <c r="IN81" s="166"/>
      <c r="IO81" s="166"/>
      <c r="IP81" s="166"/>
      <c r="IQ81" s="166"/>
      <c r="IR81" s="166"/>
      <c r="IS81" s="166"/>
      <c r="IT81" s="166"/>
      <c r="IU81" s="166"/>
    </row>
    <row r="82" s="227" customFormat="true" ht="17.1" hidden="false" customHeight="true" outlineLevel="0" collapsed="false">
      <c r="A82" s="267" t="s">
        <v>761</v>
      </c>
      <c r="B82" s="29" t="n">
        <v>702</v>
      </c>
      <c r="C82" s="29" t="s">
        <v>101</v>
      </c>
      <c r="D82" s="29" t="s">
        <v>104</v>
      </c>
      <c r="E82" s="29" t="n">
        <v>8733</v>
      </c>
      <c r="F82" s="193" t="s">
        <v>12</v>
      </c>
      <c r="G82" s="183" t="n">
        <v>1050</v>
      </c>
      <c r="H82" s="143" t="n">
        <v>7350</v>
      </c>
      <c r="I82" s="143" t="n">
        <v>32550</v>
      </c>
      <c r="J82" s="184" t="n">
        <v>0.31</v>
      </c>
      <c r="K82" s="16" t="n">
        <v>1387.2</v>
      </c>
      <c r="L82" s="151" t="n">
        <v>0.295452710495963</v>
      </c>
      <c r="M82" s="32" t="n">
        <v>9</v>
      </c>
      <c r="N82" s="152" t="n">
        <v>2167.6</v>
      </c>
      <c r="O82" s="151" t="n">
        <v>0.440034250322771</v>
      </c>
      <c r="P82" s="152" t="n">
        <v>35</v>
      </c>
      <c r="Q82" s="152" t="n">
        <v>286.3</v>
      </c>
      <c r="R82" s="151" t="n">
        <v>0.527904296192805</v>
      </c>
      <c r="S82" s="312" t="n">
        <v>11</v>
      </c>
      <c r="T82" s="152"/>
      <c r="U82" s="256"/>
      <c r="V82" s="257"/>
      <c r="W82" s="152"/>
      <c r="X82" s="151"/>
      <c r="Y82" s="150"/>
      <c r="Z82" s="185"/>
      <c r="AA82" s="186"/>
      <c r="AB82" s="187"/>
      <c r="AC82" s="152"/>
      <c r="AD82" s="151"/>
      <c r="AE82" s="150"/>
      <c r="AF82" s="152"/>
      <c r="AG82" s="151"/>
      <c r="AH82" s="152"/>
      <c r="AI82" s="35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  <c r="BO82" s="173"/>
      <c r="BP82" s="173"/>
      <c r="BQ82" s="173"/>
      <c r="BR82" s="173"/>
      <c r="BS82" s="173"/>
      <c r="BT82" s="173"/>
      <c r="BU82" s="173"/>
      <c r="BV82" s="173"/>
      <c r="BW82" s="173"/>
      <c r="BX82" s="173"/>
      <c r="BY82" s="173"/>
      <c r="BZ82" s="173"/>
      <c r="CA82" s="173"/>
      <c r="CB82" s="173"/>
      <c r="CC82" s="173"/>
      <c r="CD82" s="173"/>
      <c r="CE82" s="173"/>
      <c r="CF82" s="173"/>
      <c r="CG82" s="173"/>
      <c r="CH82" s="173"/>
      <c r="CI82" s="173"/>
      <c r="CJ82" s="173"/>
      <c r="CK82" s="173"/>
      <c r="CL82" s="173"/>
      <c r="CM82" s="173"/>
      <c r="CN82" s="173"/>
      <c r="CO82" s="173"/>
      <c r="CP82" s="173"/>
      <c r="CQ82" s="173"/>
      <c r="CR82" s="173"/>
      <c r="CS82" s="173"/>
      <c r="CT82" s="173"/>
      <c r="CU82" s="173"/>
      <c r="CV82" s="173"/>
      <c r="CW82" s="173"/>
      <c r="CX82" s="173"/>
      <c r="CY82" s="173"/>
      <c r="CZ82" s="173"/>
      <c r="DA82" s="173"/>
      <c r="DB82" s="173"/>
      <c r="DC82" s="173"/>
      <c r="DD82" s="173"/>
      <c r="DE82" s="173"/>
      <c r="DF82" s="173"/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/>
      <c r="DT82" s="173"/>
      <c r="DU82" s="173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173"/>
      <c r="EG82" s="173"/>
      <c r="EH82" s="173"/>
      <c r="EI82" s="173"/>
      <c r="EJ82" s="173"/>
      <c r="EK82" s="173"/>
      <c r="EL82" s="173"/>
      <c r="EM82" s="173"/>
      <c r="EN82" s="173"/>
      <c r="EO82" s="173"/>
      <c r="EP82" s="173"/>
      <c r="EQ82" s="173"/>
      <c r="ER82" s="173"/>
      <c r="ES82" s="173"/>
      <c r="ET82" s="173"/>
      <c r="EU82" s="173"/>
      <c r="EV82" s="173"/>
      <c r="EW82" s="173"/>
      <c r="EX82" s="173"/>
      <c r="EY82" s="173"/>
      <c r="EZ82" s="173"/>
      <c r="FA82" s="173"/>
      <c r="FB82" s="173"/>
      <c r="FC82" s="173"/>
      <c r="FD82" s="173"/>
      <c r="FE82" s="173"/>
      <c r="FF82" s="173"/>
      <c r="FG82" s="173"/>
      <c r="FH82" s="173"/>
      <c r="FI82" s="173"/>
      <c r="FJ82" s="173"/>
      <c r="FK82" s="173"/>
      <c r="FL82" s="173"/>
      <c r="FM82" s="173"/>
      <c r="FN82" s="173"/>
      <c r="FO82" s="173"/>
      <c r="FP82" s="173"/>
      <c r="FQ82" s="173"/>
      <c r="FR82" s="173"/>
      <c r="FS82" s="173"/>
      <c r="FT82" s="173"/>
      <c r="FU82" s="173"/>
      <c r="FV82" s="173"/>
      <c r="FW82" s="173"/>
      <c r="FX82" s="173"/>
      <c r="FY82" s="173"/>
      <c r="FZ82" s="173"/>
      <c r="GA82" s="173"/>
      <c r="GB82" s="173"/>
      <c r="GC82" s="173"/>
      <c r="GD82" s="173"/>
      <c r="GE82" s="173"/>
      <c r="GF82" s="173"/>
      <c r="GG82" s="173"/>
      <c r="GH82" s="173"/>
      <c r="GI82" s="173"/>
      <c r="GJ82" s="173"/>
      <c r="GK82" s="173"/>
      <c r="GL82" s="173"/>
      <c r="GM82" s="173"/>
      <c r="GN82" s="173"/>
      <c r="GO82" s="173"/>
      <c r="GP82" s="173"/>
      <c r="GQ82" s="173"/>
      <c r="GR82" s="173"/>
      <c r="GS82" s="173"/>
      <c r="GT82" s="173"/>
      <c r="GU82" s="173"/>
      <c r="GV82" s="173"/>
      <c r="GW82" s="173"/>
      <c r="GX82" s="173"/>
      <c r="GY82" s="173"/>
      <c r="GZ82" s="173"/>
      <c r="HA82" s="173"/>
      <c r="HB82" s="173"/>
      <c r="HC82" s="173"/>
      <c r="HD82" s="173"/>
      <c r="HE82" s="173"/>
      <c r="HF82" s="173"/>
      <c r="HG82" s="173"/>
      <c r="HH82" s="173"/>
      <c r="HI82" s="173"/>
      <c r="HJ82" s="173"/>
      <c r="HK82" s="173"/>
      <c r="HL82" s="173"/>
      <c r="HM82" s="173"/>
      <c r="HN82" s="173"/>
      <c r="HO82" s="173"/>
      <c r="HP82" s="173"/>
      <c r="HQ82" s="173"/>
      <c r="HR82" s="173"/>
      <c r="HS82" s="173"/>
      <c r="HT82" s="173"/>
      <c r="HU82" s="173"/>
      <c r="HV82" s="173"/>
      <c r="HW82" s="173"/>
      <c r="HX82" s="173"/>
      <c r="HY82" s="173"/>
      <c r="HZ82" s="173"/>
      <c r="IA82" s="173"/>
      <c r="IB82" s="173"/>
      <c r="IC82" s="173"/>
      <c r="ID82" s="173"/>
      <c r="IE82" s="173"/>
      <c r="IF82" s="173"/>
      <c r="IG82" s="173"/>
      <c r="IH82" s="173"/>
      <c r="II82" s="173"/>
      <c r="IJ82" s="173"/>
      <c r="IK82" s="173"/>
      <c r="IL82" s="173"/>
      <c r="IM82" s="173"/>
      <c r="IN82" s="173"/>
      <c r="IO82" s="173"/>
      <c r="IP82" s="173"/>
      <c r="IQ82" s="173"/>
      <c r="IR82" s="173"/>
      <c r="IS82" s="173"/>
      <c r="IT82" s="173"/>
      <c r="IU82" s="173"/>
    </row>
    <row r="83" customFormat="false" ht="20" hidden="false" customHeight="true" outlineLevel="0" collapsed="false">
      <c r="A83" s="142"/>
      <c r="B83" s="142" t="n">
        <v>307</v>
      </c>
      <c r="C83" s="212" t="s">
        <v>232</v>
      </c>
      <c r="D83" s="156" t="s">
        <v>233</v>
      </c>
      <c r="E83" s="142" t="n">
        <v>4025</v>
      </c>
      <c r="F83" s="157" t="s">
        <v>10</v>
      </c>
      <c r="G83" s="183" t="n">
        <v>880</v>
      </c>
      <c r="H83" s="183" t="n">
        <v>6160</v>
      </c>
      <c r="I83" s="183" t="n">
        <f aca="false">G83*31</f>
        <v>27280</v>
      </c>
      <c r="J83" s="184" t="n">
        <v>0.31</v>
      </c>
      <c r="K83" s="310" t="e">
        <f aca="false">NA()</f>
        <v>#N/A</v>
      </c>
      <c r="L83" s="311" t="e">
        <f aca="false">NA()</f>
        <v>#N/A</v>
      </c>
      <c r="M83" s="152" t="e">
        <f aca="false">NA()</f>
        <v>#N/A</v>
      </c>
      <c r="N83" s="152" t="e">
        <f aca="false">NA()</f>
        <v>#N/A</v>
      </c>
      <c r="O83" s="151" t="e">
        <f aca="false">NA()</f>
        <v>#N/A</v>
      </c>
      <c r="P83" s="150" t="e">
        <f aca="false">NA()</f>
        <v>#N/A</v>
      </c>
      <c r="Q83" s="152" t="n">
        <v>103.92</v>
      </c>
      <c r="R83" s="151" t="n">
        <v>0.387990762124711</v>
      </c>
      <c r="S83" s="312" t="n">
        <v>1</v>
      </c>
      <c r="T83" s="152"/>
      <c r="U83" s="151"/>
      <c r="V83" s="150"/>
      <c r="W83" s="152"/>
      <c r="X83" s="151"/>
      <c r="Y83" s="150"/>
      <c r="Z83" s="185"/>
      <c r="AA83" s="186"/>
      <c r="AB83" s="187"/>
      <c r="AC83" s="185"/>
      <c r="AD83" s="151"/>
      <c r="AE83" s="150"/>
      <c r="AF83" s="152"/>
      <c r="AG83" s="151"/>
      <c r="AH83" s="152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7.1" hidden="false" customHeight="true" outlineLevel="0" collapsed="false">
      <c r="A84" s="142"/>
      <c r="B84" s="29" t="n">
        <v>307</v>
      </c>
      <c r="C84" s="58" t="s">
        <v>232</v>
      </c>
      <c r="D84" s="29" t="s">
        <v>246</v>
      </c>
      <c r="E84" s="29" t="n">
        <v>7551</v>
      </c>
      <c r="F84" s="182" t="s">
        <v>12</v>
      </c>
      <c r="G84" s="183" t="n">
        <v>880</v>
      </c>
      <c r="H84" s="183" t="n">
        <v>6160</v>
      </c>
      <c r="I84" s="183" t="n">
        <f aca="false">G84*31</f>
        <v>27280</v>
      </c>
      <c r="J84" s="184" t="n">
        <v>0.31</v>
      </c>
      <c r="K84" s="310" t="e">
        <f aca="false">NA()</f>
        <v>#N/A</v>
      </c>
      <c r="L84" s="311" t="e">
        <f aca="false">NA()</f>
        <v>#N/A</v>
      </c>
      <c r="M84" s="152" t="e">
        <f aca="false">NA()</f>
        <v>#N/A</v>
      </c>
      <c r="N84" s="152" t="n">
        <v>-185</v>
      </c>
      <c r="O84" s="151" t="n">
        <v>0.243243243243243</v>
      </c>
      <c r="P84" s="150" t="n">
        <v>1</v>
      </c>
      <c r="Q84" s="152" t="n">
        <v>103.6</v>
      </c>
      <c r="R84" s="151" t="n">
        <v>0.291891891891892</v>
      </c>
      <c r="S84" s="312" t="n">
        <v>8</v>
      </c>
      <c r="T84" s="152"/>
      <c r="U84" s="151"/>
      <c r="V84" s="150"/>
      <c r="W84" s="152"/>
      <c r="X84" s="151"/>
      <c r="Y84" s="150"/>
      <c r="Z84" s="185"/>
      <c r="AA84" s="186"/>
      <c r="AB84" s="187"/>
      <c r="AC84" s="185"/>
      <c r="AD84" s="151"/>
      <c r="AE84" s="150"/>
      <c r="AF84" s="152"/>
      <c r="AG84" s="151"/>
      <c r="AH84" s="152"/>
    </row>
    <row r="85" customFormat="false" ht="23" hidden="false" customHeight="true" outlineLevel="0" collapsed="false">
      <c r="A85" s="142"/>
      <c r="B85" s="29" t="n">
        <v>379</v>
      </c>
      <c r="C85" s="29" t="s">
        <v>289</v>
      </c>
      <c r="D85" s="156" t="s">
        <v>764</v>
      </c>
      <c r="E85" s="142" t="n">
        <v>9470</v>
      </c>
      <c r="F85" s="162" t="s">
        <v>765</v>
      </c>
      <c r="G85" s="183" t="n">
        <v>880</v>
      </c>
      <c r="H85" s="183" t="n">
        <v>6160</v>
      </c>
      <c r="I85" s="183" t="n">
        <f aca="false">G85*31</f>
        <v>27280</v>
      </c>
      <c r="J85" s="184" t="n">
        <v>0.31</v>
      </c>
      <c r="K85" s="310" t="n">
        <v>112.9</v>
      </c>
      <c r="L85" s="311" t="n">
        <v>0.364038972542073</v>
      </c>
      <c r="M85" s="152" t="n">
        <v>8</v>
      </c>
      <c r="N85" s="152" t="n">
        <v>63.2</v>
      </c>
      <c r="O85" s="151" t="n">
        <v>0.295094936708861</v>
      </c>
      <c r="P85" s="150" t="n">
        <v>5</v>
      </c>
      <c r="Q85" s="152" t="n">
        <v>85.64</v>
      </c>
      <c r="R85" s="151" t="n">
        <v>0.457916861279776</v>
      </c>
      <c r="S85" s="312" t="n">
        <v>5</v>
      </c>
      <c r="T85" s="152"/>
      <c r="U85" s="151"/>
      <c r="V85" s="150"/>
      <c r="W85" s="152"/>
      <c r="X85" s="151"/>
      <c r="Y85" s="150"/>
      <c r="Z85" s="185"/>
      <c r="AA85" s="186"/>
      <c r="AB85" s="187"/>
      <c r="AC85" s="185"/>
      <c r="AD85" s="151"/>
      <c r="AE85" s="150"/>
      <c r="AF85" s="152"/>
      <c r="AG85" s="151"/>
      <c r="AH85" s="152"/>
      <c r="AI85" s="246"/>
      <c r="AJ85" s="246"/>
      <c r="AK85" s="246"/>
      <c r="AL85" s="246"/>
      <c r="AM85" s="246"/>
      <c r="AN85" s="246"/>
      <c r="AO85" s="246"/>
      <c r="AP85" s="246"/>
      <c r="AQ85" s="246"/>
      <c r="AR85" s="246"/>
      <c r="AS85" s="246"/>
      <c r="AT85" s="246"/>
      <c r="AU85" s="246"/>
      <c r="AV85" s="246"/>
      <c r="AW85" s="246"/>
      <c r="AX85" s="246"/>
      <c r="AY85" s="246"/>
      <c r="AZ85" s="246"/>
      <c r="BA85" s="246"/>
      <c r="BB85" s="246"/>
      <c r="BC85" s="246"/>
      <c r="BD85" s="246"/>
      <c r="BE85" s="246"/>
      <c r="BF85" s="246"/>
      <c r="BG85" s="246"/>
      <c r="BH85" s="246"/>
      <c r="BI85" s="246"/>
      <c r="BJ85" s="246"/>
      <c r="BK85" s="246"/>
      <c r="BL85" s="246"/>
      <c r="BM85" s="246"/>
      <c r="BN85" s="246"/>
      <c r="BO85" s="246"/>
      <c r="BP85" s="246"/>
      <c r="BQ85" s="246"/>
      <c r="BR85" s="246"/>
      <c r="BS85" s="246"/>
      <c r="BT85" s="246"/>
      <c r="BU85" s="246"/>
      <c r="BV85" s="246"/>
      <c r="BW85" s="246"/>
      <c r="BX85" s="246"/>
      <c r="BY85" s="246"/>
      <c r="BZ85" s="246"/>
      <c r="CA85" s="246"/>
      <c r="CB85" s="246"/>
      <c r="CC85" s="246"/>
      <c r="CD85" s="246"/>
      <c r="CE85" s="246"/>
      <c r="CF85" s="246"/>
      <c r="CG85" s="246"/>
      <c r="CH85" s="246"/>
      <c r="CI85" s="246"/>
      <c r="CJ85" s="246"/>
      <c r="CK85" s="246"/>
      <c r="CL85" s="246"/>
      <c r="CM85" s="246"/>
      <c r="CN85" s="246"/>
      <c r="CO85" s="246"/>
      <c r="CP85" s="246"/>
      <c r="CQ85" s="246"/>
      <c r="CR85" s="246"/>
      <c r="CS85" s="246"/>
      <c r="CT85" s="246"/>
      <c r="CU85" s="246"/>
      <c r="CV85" s="246"/>
      <c r="CW85" s="246"/>
      <c r="CX85" s="246"/>
      <c r="CY85" s="246"/>
      <c r="CZ85" s="246"/>
      <c r="DA85" s="246"/>
      <c r="DB85" s="246"/>
      <c r="DC85" s="246"/>
      <c r="DD85" s="246"/>
      <c r="DE85" s="246"/>
      <c r="DF85" s="246"/>
      <c r="DG85" s="246"/>
      <c r="DH85" s="246"/>
      <c r="DI85" s="246"/>
      <c r="DJ85" s="246"/>
      <c r="DK85" s="246"/>
      <c r="DL85" s="246"/>
      <c r="DM85" s="246"/>
      <c r="DN85" s="246"/>
      <c r="DO85" s="246"/>
      <c r="DP85" s="246"/>
      <c r="DQ85" s="246"/>
      <c r="DR85" s="246"/>
      <c r="DS85" s="246"/>
      <c r="DT85" s="246"/>
      <c r="DU85" s="246"/>
      <c r="DV85" s="246"/>
      <c r="DW85" s="246"/>
      <c r="DX85" s="246"/>
      <c r="DY85" s="246"/>
      <c r="DZ85" s="246"/>
      <c r="EA85" s="246"/>
      <c r="EB85" s="246"/>
      <c r="EC85" s="246"/>
      <c r="ED85" s="246"/>
      <c r="EE85" s="246"/>
      <c r="EF85" s="246"/>
      <c r="EG85" s="246"/>
      <c r="EH85" s="246"/>
      <c r="EI85" s="246"/>
      <c r="EJ85" s="246"/>
      <c r="EK85" s="246"/>
      <c r="EL85" s="246"/>
      <c r="EM85" s="246"/>
      <c r="EN85" s="246"/>
      <c r="EO85" s="246"/>
      <c r="EP85" s="246"/>
      <c r="EQ85" s="246"/>
      <c r="ER85" s="246"/>
      <c r="ES85" s="246"/>
      <c r="ET85" s="246"/>
      <c r="EU85" s="246"/>
      <c r="EV85" s="246"/>
      <c r="EW85" s="246"/>
      <c r="EX85" s="246"/>
      <c r="EY85" s="246"/>
      <c r="EZ85" s="246"/>
      <c r="FA85" s="246"/>
      <c r="FB85" s="246"/>
      <c r="FC85" s="246"/>
      <c r="FD85" s="246"/>
      <c r="FE85" s="246"/>
      <c r="FF85" s="246"/>
      <c r="FG85" s="246"/>
      <c r="FH85" s="246"/>
      <c r="FI85" s="246"/>
      <c r="FJ85" s="246"/>
      <c r="FK85" s="246"/>
      <c r="FL85" s="246"/>
      <c r="FM85" s="246"/>
      <c r="FN85" s="246"/>
      <c r="FO85" s="246"/>
      <c r="FP85" s="246"/>
      <c r="FQ85" s="246"/>
      <c r="FR85" s="246"/>
      <c r="FS85" s="246"/>
      <c r="FT85" s="246"/>
      <c r="FU85" s="246"/>
      <c r="FV85" s="246"/>
      <c r="FW85" s="246"/>
      <c r="FX85" s="246"/>
      <c r="FY85" s="246"/>
      <c r="FZ85" s="246"/>
      <c r="GA85" s="246"/>
      <c r="GB85" s="246"/>
      <c r="GC85" s="246"/>
      <c r="GD85" s="246"/>
      <c r="GE85" s="246"/>
      <c r="GF85" s="246"/>
      <c r="GG85" s="246"/>
      <c r="GH85" s="246"/>
      <c r="GI85" s="246"/>
      <c r="GJ85" s="246"/>
      <c r="GK85" s="246"/>
      <c r="GL85" s="246"/>
      <c r="GM85" s="246"/>
      <c r="GN85" s="246"/>
      <c r="GO85" s="246"/>
      <c r="GP85" s="246"/>
      <c r="GQ85" s="246"/>
      <c r="GR85" s="246"/>
      <c r="GS85" s="246"/>
      <c r="GT85" s="246"/>
      <c r="GU85" s="246"/>
      <c r="GV85" s="246"/>
      <c r="GW85" s="246"/>
      <c r="GX85" s="246"/>
      <c r="GY85" s="246"/>
      <c r="GZ85" s="246"/>
      <c r="HA85" s="246"/>
      <c r="HB85" s="246"/>
      <c r="HC85" s="246"/>
      <c r="HD85" s="246"/>
      <c r="HE85" s="246"/>
      <c r="HF85" s="246"/>
      <c r="HG85" s="246"/>
      <c r="HH85" s="246"/>
      <c r="HI85" s="246"/>
      <c r="HJ85" s="246"/>
      <c r="HK85" s="246"/>
      <c r="HL85" s="246"/>
      <c r="HM85" s="246"/>
      <c r="HN85" s="246"/>
      <c r="HO85" s="246"/>
      <c r="HP85" s="246"/>
      <c r="HQ85" s="246"/>
      <c r="HR85" s="246"/>
      <c r="HS85" s="246"/>
      <c r="HT85" s="246"/>
      <c r="HU85" s="246"/>
      <c r="HV85" s="246"/>
      <c r="HW85" s="246"/>
      <c r="HX85" s="246"/>
      <c r="HY85" s="246"/>
      <c r="HZ85" s="246"/>
      <c r="IA85" s="246"/>
      <c r="IB85" s="246"/>
      <c r="IC85" s="246"/>
      <c r="ID85" s="246"/>
      <c r="IE85" s="246"/>
      <c r="IF85" s="246"/>
      <c r="IG85" s="246"/>
      <c r="IH85" s="246"/>
      <c r="II85" s="246"/>
      <c r="IJ85" s="246"/>
      <c r="IK85" s="246"/>
      <c r="IL85" s="246"/>
      <c r="IM85" s="246"/>
      <c r="IN85" s="246"/>
      <c r="IO85" s="246"/>
      <c r="IP85" s="246"/>
      <c r="IQ85" s="246"/>
      <c r="IR85" s="246"/>
      <c r="IS85" s="246"/>
    </row>
    <row r="86" s="192" customFormat="true" ht="21" hidden="false" customHeight="true" outlineLevel="0" collapsed="false">
      <c r="A86" s="142"/>
      <c r="B86" s="29" t="n">
        <v>307</v>
      </c>
      <c r="C86" s="58" t="s">
        <v>232</v>
      </c>
      <c r="D86" s="29" t="s">
        <v>247</v>
      </c>
      <c r="E86" s="29" t="n">
        <v>7588</v>
      </c>
      <c r="F86" s="182" t="s">
        <v>12</v>
      </c>
      <c r="G86" s="183" t="n">
        <v>880</v>
      </c>
      <c r="H86" s="183" t="n">
        <v>6160</v>
      </c>
      <c r="I86" s="183" t="n">
        <f aca="false">G86*31</f>
        <v>27280</v>
      </c>
      <c r="J86" s="184" t="n">
        <v>0.31</v>
      </c>
      <c r="K86" s="310" t="n">
        <v>168.22</v>
      </c>
      <c r="L86" s="311" t="n">
        <v>0.253346807751754</v>
      </c>
      <c r="M86" s="152" t="n">
        <v>12</v>
      </c>
      <c r="N86" s="152" t="n">
        <v>82.25</v>
      </c>
      <c r="O86" s="151" t="n">
        <v>0.424802431610942</v>
      </c>
      <c r="P86" s="150" t="n">
        <v>5</v>
      </c>
      <c r="Q86" s="152" t="n">
        <v>78.29</v>
      </c>
      <c r="R86" s="151" t="n">
        <v>0.447387916719888</v>
      </c>
      <c r="S86" s="312" t="n">
        <v>10</v>
      </c>
      <c r="T86" s="152"/>
      <c r="U86" s="151"/>
      <c r="V86" s="150"/>
      <c r="W86" s="152"/>
      <c r="X86" s="151"/>
      <c r="Y86" s="150"/>
      <c r="Z86" s="185"/>
      <c r="AA86" s="186"/>
      <c r="AB86" s="187"/>
      <c r="AC86" s="185"/>
      <c r="AD86" s="151"/>
      <c r="AE86" s="150"/>
      <c r="AF86" s="152"/>
      <c r="AG86" s="151"/>
      <c r="AH86" s="152"/>
      <c r="AI86" s="246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  <c r="BK86" s="245"/>
      <c r="BL86" s="245"/>
      <c r="BM86" s="245"/>
      <c r="BN86" s="245"/>
      <c r="BO86" s="245"/>
      <c r="BP86" s="245"/>
      <c r="BQ86" s="245"/>
      <c r="BR86" s="245"/>
      <c r="BS86" s="245"/>
      <c r="BT86" s="245"/>
      <c r="BU86" s="245"/>
      <c r="BV86" s="245"/>
      <c r="BW86" s="245"/>
      <c r="BX86" s="245"/>
      <c r="BY86" s="245"/>
      <c r="BZ86" s="245"/>
      <c r="CA86" s="245"/>
      <c r="CB86" s="245"/>
      <c r="CC86" s="245"/>
      <c r="CD86" s="245"/>
      <c r="CE86" s="245"/>
      <c r="CF86" s="245"/>
      <c r="CG86" s="245"/>
      <c r="CH86" s="245"/>
      <c r="CI86" s="245"/>
      <c r="CJ86" s="245"/>
      <c r="CK86" s="245"/>
      <c r="CL86" s="245"/>
      <c r="CM86" s="245"/>
      <c r="CN86" s="245"/>
      <c r="CO86" s="245"/>
      <c r="CP86" s="245"/>
      <c r="CQ86" s="245"/>
      <c r="CR86" s="245"/>
      <c r="CS86" s="245"/>
      <c r="CT86" s="245"/>
      <c r="CU86" s="245"/>
      <c r="CV86" s="245"/>
      <c r="CW86" s="245"/>
      <c r="CX86" s="245"/>
      <c r="CY86" s="245"/>
      <c r="CZ86" s="245"/>
      <c r="DA86" s="245"/>
      <c r="DB86" s="245"/>
      <c r="DC86" s="245"/>
      <c r="DD86" s="245"/>
      <c r="DE86" s="245"/>
      <c r="DF86" s="245"/>
      <c r="DG86" s="245"/>
      <c r="DH86" s="245"/>
      <c r="DI86" s="245"/>
      <c r="DJ86" s="245"/>
      <c r="DK86" s="245"/>
      <c r="DL86" s="245"/>
      <c r="DM86" s="245"/>
      <c r="DN86" s="245"/>
      <c r="DO86" s="245"/>
      <c r="DP86" s="245"/>
      <c r="DQ86" s="245"/>
      <c r="DR86" s="245"/>
      <c r="DS86" s="245"/>
      <c r="DT86" s="245"/>
      <c r="DU86" s="245"/>
      <c r="DV86" s="245"/>
      <c r="DW86" s="245"/>
      <c r="DX86" s="245"/>
      <c r="DY86" s="245"/>
      <c r="DZ86" s="245"/>
      <c r="EA86" s="245"/>
      <c r="EB86" s="245"/>
      <c r="EC86" s="245"/>
      <c r="ED86" s="245"/>
      <c r="EE86" s="245"/>
      <c r="EF86" s="245"/>
      <c r="EG86" s="245"/>
      <c r="EH86" s="245"/>
      <c r="EI86" s="245"/>
      <c r="EJ86" s="245"/>
      <c r="EK86" s="245"/>
      <c r="EL86" s="245"/>
      <c r="EM86" s="245"/>
      <c r="EN86" s="245"/>
      <c r="EO86" s="245"/>
      <c r="EP86" s="245"/>
      <c r="EQ86" s="245"/>
      <c r="ER86" s="245"/>
      <c r="ES86" s="245"/>
      <c r="ET86" s="245"/>
      <c r="EU86" s="245"/>
      <c r="EV86" s="245"/>
      <c r="EW86" s="245"/>
      <c r="EX86" s="245"/>
      <c r="EY86" s="245"/>
      <c r="EZ86" s="245"/>
      <c r="FA86" s="245"/>
      <c r="FB86" s="245"/>
      <c r="FC86" s="245"/>
      <c r="FD86" s="245"/>
      <c r="FE86" s="245"/>
      <c r="FF86" s="245"/>
      <c r="FG86" s="245"/>
      <c r="FH86" s="245"/>
      <c r="FI86" s="245"/>
      <c r="FJ86" s="245"/>
      <c r="FK86" s="245"/>
      <c r="FL86" s="245"/>
      <c r="FM86" s="245"/>
      <c r="FN86" s="245"/>
      <c r="FO86" s="245"/>
      <c r="FP86" s="245"/>
      <c r="FQ86" s="245"/>
      <c r="FR86" s="245"/>
      <c r="FS86" s="245"/>
      <c r="FT86" s="245"/>
      <c r="FU86" s="245"/>
      <c r="FV86" s="245"/>
      <c r="FW86" s="245"/>
      <c r="FX86" s="245"/>
      <c r="FY86" s="245"/>
      <c r="FZ86" s="245"/>
      <c r="GA86" s="245"/>
      <c r="GB86" s="245"/>
      <c r="GC86" s="245"/>
      <c r="GD86" s="245"/>
      <c r="GE86" s="245"/>
      <c r="GF86" s="245"/>
      <c r="GG86" s="245"/>
      <c r="GH86" s="245"/>
      <c r="GI86" s="245"/>
      <c r="GJ86" s="245"/>
      <c r="GK86" s="245"/>
      <c r="GL86" s="245"/>
      <c r="GM86" s="245"/>
      <c r="GN86" s="245"/>
      <c r="GO86" s="245"/>
      <c r="GP86" s="245"/>
      <c r="GQ86" s="245"/>
      <c r="GR86" s="245"/>
      <c r="GS86" s="245"/>
      <c r="GT86" s="245"/>
      <c r="GU86" s="245"/>
      <c r="GV86" s="245"/>
      <c r="GW86" s="245"/>
      <c r="GX86" s="245"/>
      <c r="GY86" s="245"/>
      <c r="GZ86" s="245"/>
      <c r="HA86" s="245"/>
      <c r="HB86" s="245"/>
      <c r="HC86" s="245"/>
      <c r="HD86" s="245"/>
      <c r="HE86" s="245"/>
      <c r="HF86" s="245"/>
      <c r="HG86" s="245"/>
      <c r="HH86" s="245"/>
      <c r="HI86" s="245"/>
      <c r="HJ86" s="245"/>
      <c r="HK86" s="245"/>
      <c r="HL86" s="245"/>
      <c r="HM86" s="245"/>
      <c r="HN86" s="245"/>
      <c r="HO86" s="245"/>
      <c r="HP86" s="245"/>
      <c r="HQ86" s="245"/>
      <c r="HR86" s="245"/>
      <c r="HS86" s="245"/>
      <c r="HT86" s="245"/>
      <c r="HU86" s="245"/>
      <c r="HV86" s="245"/>
      <c r="HW86" s="245"/>
      <c r="HX86" s="245"/>
      <c r="HY86" s="245"/>
      <c r="HZ86" s="245"/>
      <c r="IA86" s="245"/>
      <c r="IB86" s="245"/>
      <c r="IC86" s="245"/>
      <c r="ID86" s="245"/>
      <c r="IE86" s="245"/>
      <c r="IF86" s="245"/>
      <c r="IG86" s="245"/>
      <c r="IH86" s="245"/>
      <c r="II86" s="245"/>
      <c r="IJ86" s="245"/>
      <c r="IK86" s="245"/>
      <c r="IL86" s="245"/>
      <c r="IM86" s="245"/>
      <c r="IN86" s="245"/>
      <c r="IO86" s="245"/>
      <c r="IP86" s="245"/>
      <c r="IQ86" s="245"/>
      <c r="IR86" s="245"/>
      <c r="IS86" s="245"/>
      <c r="IT86" s="245"/>
      <c r="IU86" s="245"/>
    </row>
    <row r="87" customFormat="false" ht="17.1" hidden="false" customHeight="true" outlineLevel="0" collapsed="false">
      <c r="A87" s="142"/>
      <c r="B87" s="29" t="n">
        <v>724</v>
      </c>
      <c r="C87" s="29" t="s">
        <v>305</v>
      </c>
      <c r="D87" s="29" t="s">
        <v>309</v>
      </c>
      <c r="E87" s="29" t="n">
        <v>9306</v>
      </c>
      <c r="F87" s="206" t="s">
        <v>19</v>
      </c>
      <c r="G87" s="183" t="n">
        <v>880</v>
      </c>
      <c r="H87" s="183" t="n">
        <v>6160</v>
      </c>
      <c r="I87" s="183" t="n">
        <f aca="false">G87*31</f>
        <v>27280</v>
      </c>
      <c r="J87" s="184" t="n">
        <v>0.31</v>
      </c>
      <c r="K87" s="310" t="n">
        <v>735.9</v>
      </c>
      <c r="L87" s="311" t="n">
        <v>0.416499048783782</v>
      </c>
      <c r="M87" s="152" t="n">
        <v>27</v>
      </c>
      <c r="N87" s="152" t="n">
        <v>2373.48</v>
      </c>
      <c r="O87" s="151" t="n">
        <v>0.464930014577751</v>
      </c>
      <c r="P87" s="150" t="n">
        <v>13</v>
      </c>
      <c r="Q87" s="152" t="n">
        <v>44.9</v>
      </c>
      <c r="R87" s="151" t="n">
        <v>0.525612472160356</v>
      </c>
      <c r="S87" s="312" t="n">
        <v>1</v>
      </c>
      <c r="T87" s="152"/>
      <c r="U87" s="151"/>
      <c r="V87" s="150"/>
      <c r="W87" s="152"/>
      <c r="X87" s="151"/>
      <c r="Y87" s="150"/>
      <c r="Z87" s="185"/>
      <c r="AA87" s="186"/>
      <c r="AB87" s="187"/>
      <c r="AC87" s="185"/>
      <c r="AD87" s="151"/>
      <c r="AE87" s="150"/>
      <c r="AF87" s="152"/>
      <c r="AG87" s="151"/>
      <c r="AH87" s="152"/>
      <c r="AI87" s="246"/>
      <c r="AJ87" s="246"/>
      <c r="AK87" s="246"/>
      <c r="AL87" s="246"/>
      <c r="AM87" s="246"/>
      <c r="AN87" s="246"/>
      <c r="AO87" s="246"/>
      <c r="AP87" s="246"/>
      <c r="AQ87" s="246"/>
      <c r="AR87" s="246"/>
      <c r="AS87" s="246"/>
      <c r="AT87" s="246"/>
      <c r="AU87" s="246"/>
      <c r="AV87" s="246"/>
      <c r="AW87" s="246"/>
      <c r="AX87" s="246"/>
      <c r="AY87" s="246"/>
      <c r="AZ87" s="246"/>
      <c r="BA87" s="246"/>
      <c r="BB87" s="246"/>
      <c r="BC87" s="246"/>
      <c r="BD87" s="246"/>
      <c r="BE87" s="246"/>
      <c r="BF87" s="246"/>
      <c r="BG87" s="246"/>
      <c r="BH87" s="246"/>
      <c r="BI87" s="246"/>
      <c r="BJ87" s="246"/>
      <c r="BK87" s="246"/>
      <c r="BL87" s="246"/>
      <c r="BM87" s="246"/>
      <c r="BN87" s="246"/>
      <c r="BO87" s="246"/>
      <c r="BP87" s="246"/>
      <c r="BQ87" s="246"/>
      <c r="BR87" s="246"/>
      <c r="BS87" s="246"/>
      <c r="BT87" s="246"/>
      <c r="BU87" s="246"/>
      <c r="BV87" s="246"/>
      <c r="BW87" s="246"/>
      <c r="BX87" s="246"/>
      <c r="BY87" s="246"/>
      <c r="BZ87" s="246"/>
      <c r="CA87" s="246"/>
      <c r="CB87" s="246"/>
      <c r="CC87" s="246"/>
      <c r="CD87" s="246"/>
      <c r="CE87" s="246"/>
      <c r="CF87" s="246"/>
      <c r="CG87" s="246"/>
      <c r="CH87" s="246"/>
      <c r="CI87" s="246"/>
      <c r="CJ87" s="246"/>
      <c r="CK87" s="246"/>
      <c r="CL87" s="246"/>
      <c r="CM87" s="246"/>
      <c r="CN87" s="246"/>
      <c r="CO87" s="246"/>
      <c r="CP87" s="246"/>
      <c r="CQ87" s="246"/>
      <c r="CR87" s="246"/>
      <c r="CS87" s="246"/>
      <c r="CT87" s="246"/>
      <c r="CU87" s="246"/>
      <c r="CV87" s="246"/>
      <c r="CW87" s="246"/>
      <c r="CX87" s="246"/>
      <c r="CY87" s="246"/>
      <c r="CZ87" s="246"/>
      <c r="DA87" s="246"/>
      <c r="DB87" s="246"/>
      <c r="DC87" s="246"/>
      <c r="DD87" s="246"/>
      <c r="DE87" s="246"/>
      <c r="DF87" s="246"/>
      <c r="DG87" s="246"/>
      <c r="DH87" s="246"/>
      <c r="DI87" s="246"/>
      <c r="DJ87" s="246"/>
      <c r="DK87" s="246"/>
      <c r="DL87" s="246"/>
      <c r="DM87" s="246"/>
      <c r="DN87" s="246"/>
      <c r="DO87" s="246"/>
      <c r="DP87" s="246"/>
      <c r="DQ87" s="246"/>
      <c r="DR87" s="246"/>
      <c r="DS87" s="246"/>
      <c r="DT87" s="246"/>
      <c r="DU87" s="246"/>
      <c r="DV87" s="246"/>
      <c r="DW87" s="246"/>
      <c r="DX87" s="246"/>
      <c r="DY87" s="246"/>
      <c r="DZ87" s="246"/>
      <c r="EA87" s="246"/>
      <c r="EB87" s="246"/>
      <c r="EC87" s="246"/>
      <c r="ED87" s="246"/>
      <c r="EE87" s="246"/>
      <c r="EF87" s="246"/>
      <c r="EG87" s="246"/>
      <c r="EH87" s="246"/>
      <c r="EI87" s="246"/>
      <c r="EJ87" s="246"/>
      <c r="EK87" s="246"/>
      <c r="EL87" s="246"/>
      <c r="EM87" s="246"/>
      <c r="EN87" s="246"/>
      <c r="EO87" s="246"/>
      <c r="EP87" s="246"/>
      <c r="EQ87" s="246"/>
      <c r="ER87" s="246"/>
      <c r="ES87" s="246"/>
      <c r="ET87" s="246"/>
      <c r="EU87" s="246"/>
      <c r="EV87" s="246"/>
      <c r="EW87" s="246"/>
      <c r="EX87" s="246"/>
      <c r="EY87" s="246"/>
      <c r="EZ87" s="246"/>
      <c r="FA87" s="246"/>
      <c r="FB87" s="246"/>
      <c r="FC87" s="246"/>
      <c r="FD87" s="246"/>
      <c r="FE87" s="246"/>
      <c r="FF87" s="246"/>
      <c r="FG87" s="246"/>
      <c r="FH87" s="246"/>
      <c r="FI87" s="246"/>
      <c r="FJ87" s="246"/>
      <c r="FK87" s="246"/>
      <c r="FL87" s="246"/>
      <c r="FM87" s="246"/>
      <c r="FN87" s="246"/>
      <c r="FO87" s="246"/>
      <c r="FP87" s="246"/>
      <c r="FQ87" s="246"/>
      <c r="FR87" s="246"/>
      <c r="FS87" s="246"/>
      <c r="FT87" s="246"/>
      <c r="FU87" s="246"/>
      <c r="FV87" s="246"/>
      <c r="FW87" s="246"/>
      <c r="FX87" s="246"/>
      <c r="FY87" s="246"/>
      <c r="FZ87" s="246"/>
      <c r="GA87" s="246"/>
      <c r="GB87" s="246"/>
      <c r="GC87" s="246"/>
      <c r="GD87" s="246"/>
      <c r="GE87" s="246"/>
      <c r="GF87" s="246"/>
      <c r="GG87" s="246"/>
      <c r="GH87" s="246"/>
      <c r="GI87" s="246"/>
      <c r="GJ87" s="246"/>
      <c r="GK87" s="246"/>
      <c r="GL87" s="246"/>
      <c r="GM87" s="246"/>
      <c r="GN87" s="246"/>
      <c r="GO87" s="246"/>
      <c r="GP87" s="246"/>
      <c r="GQ87" s="246"/>
      <c r="GR87" s="246"/>
      <c r="GS87" s="246"/>
      <c r="GT87" s="246"/>
      <c r="GU87" s="246"/>
      <c r="GV87" s="246"/>
      <c r="GW87" s="246"/>
      <c r="GX87" s="246"/>
      <c r="GY87" s="246"/>
      <c r="GZ87" s="246"/>
      <c r="HA87" s="246"/>
      <c r="HB87" s="246"/>
      <c r="HC87" s="246"/>
      <c r="HD87" s="246"/>
      <c r="HE87" s="246"/>
      <c r="HF87" s="246"/>
      <c r="HG87" s="246"/>
      <c r="HH87" s="246"/>
      <c r="HI87" s="246"/>
      <c r="HJ87" s="246"/>
      <c r="HK87" s="246"/>
      <c r="HL87" s="246"/>
      <c r="HM87" s="246"/>
      <c r="HN87" s="246"/>
      <c r="HO87" s="246"/>
      <c r="HP87" s="246"/>
      <c r="HQ87" s="246"/>
      <c r="HR87" s="246"/>
      <c r="HS87" s="246"/>
      <c r="HT87" s="246"/>
      <c r="HU87" s="246"/>
      <c r="HV87" s="246"/>
      <c r="HW87" s="246"/>
      <c r="HX87" s="246"/>
      <c r="HY87" s="246"/>
      <c r="HZ87" s="246"/>
      <c r="IA87" s="246"/>
      <c r="IB87" s="246"/>
      <c r="IC87" s="246"/>
      <c r="ID87" s="246"/>
      <c r="IE87" s="246"/>
      <c r="IF87" s="246"/>
      <c r="IG87" s="246"/>
      <c r="IH87" s="246"/>
      <c r="II87" s="246"/>
      <c r="IJ87" s="246"/>
      <c r="IK87" s="246"/>
      <c r="IL87" s="246"/>
      <c r="IM87" s="246"/>
      <c r="IN87" s="246"/>
      <c r="IO87" s="246"/>
      <c r="IP87" s="246"/>
      <c r="IQ87" s="246"/>
      <c r="IR87" s="246"/>
      <c r="IS87" s="246"/>
    </row>
    <row r="88" customFormat="false" ht="23.1" hidden="false" customHeight="true" outlineLevel="0" collapsed="false">
      <c r="A88" s="142"/>
      <c r="B88" s="29" t="n">
        <v>307</v>
      </c>
      <c r="C88" s="29" t="s">
        <v>232</v>
      </c>
      <c r="D88" s="30" t="s">
        <v>254</v>
      </c>
      <c r="E88" s="29" t="n">
        <v>4139</v>
      </c>
      <c r="F88" s="207" t="s">
        <v>12</v>
      </c>
      <c r="G88" s="183" t="n">
        <v>880</v>
      </c>
      <c r="H88" s="183" t="n">
        <v>6160</v>
      </c>
      <c r="I88" s="183" t="n">
        <f aca="false">G88*31</f>
        <v>27280</v>
      </c>
      <c r="J88" s="184" t="n">
        <v>0.31</v>
      </c>
      <c r="K88" s="310" t="e">
        <f aca="false">NA()</f>
        <v>#N/A</v>
      </c>
      <c r="L88" s="311" t="e">
        <f aca="false">NA()</f>
        <v>#N/A</v>
      </c>
      <c r="M88" s="152" t="e">
        <f aca="false">NA()</f>
        <v>#N/A</v>
      </c>
      <c r="N88" s="152" t="e">
        <f aca="false">NA()</f>
        <v>#N/A</v>
      </c>
      <c r="O88" s="151" t="e">
        <f aca="false">NA()</f>
        <v>#N/A</v>
      </c>
      <c r="P88" s="150" t="e">
        <f aca="false">NA()</f>
        <v>#N/A</v>
      </c>
      <c r="Q88" s="152" t="n">
        <v>31.5</v>
      </c>
      <c r="R88" s="151" t="n">
        <v>0.673015873015873</v>
      </c>
      <c r="S88" s="312" t="n">
        <v>1</v>
      </c>
      <c r="T88" s="152"/>
      <c r="U88" s="151"/>
      <c r="V88" s="150"/>
      <c r="W88" s="152"/>
      <c r="X88" s="151"/>
      <c r="Y88" s="150"/>
      <c r="Z88" s="185"/>
      <c r="AA88" s="186"/>
      <c r="AB88" s="187"/>
      <c r="AC88" s="185"/>
      <c r="AD88" s="151"/>
      <c r="AE88" s="150"/>
      <c r="AF88" s="152"/>
      <c r="AG88" s="151"/>
      <c r="AH88" s="152"/>
      <c r="AI88" s="246"/>
      <c r="AJ88" s="246"/>
      <c r="AK88" s="246"/>
      <c r="AL88" s="246"/>
      <c r="AM88" s="246"/>
      <c r="AN88" s="246"/>
      <c r="AO88" s="246"/>
      <c r="AP88" s="246"/>
      <c r="AQ88" s="246"/>
      <c r="AR88" s="246"/>
      <c r="AS88" s="246"/>
      <c r="AT88" s="246"/>
      <c r="AU88" s="246"/>
      <c r="AV88" s="246"/>
      <c r="AW88" s="246"/>
      <c r="AX88" s="246"/>
      <c r="AY88" s="246"/>
      <c r="AZ88" s="246"/>
      <c r="BA88" s="246"/>
      <c r="BB88" s="246"/>
      <c r="BC88" s="246"/>
      <c r="BD88" s="246"/>
      <c r="BE88" s="246"/>
      <c r="BF88" s="246"/>
      <c r="BG88" s="246"/>
      <c r="BH88" s="246"/>
      <c r="BI88" s="246"/>
      <c r="BJ88" s="246"/>
      <c r="BK88" s="246"/>
      <c r="BL88" s="246"/>
      <c r="BM88" s="246"/>
      <c r="BN88" s="246"/>
      <c r="BO88" s="246"/>
      <c r="BP88" s="246"/>
      <c r="BQ88" s="246"/>
      <c r="BR88" s="246"/>
      <c r="BS88" s="246"/>
      <c r="BT88" s="246"/>
      <c r="BU88" s="246"/>
      <c r="BV88" s="246"/>
      <c r="BW88" s="246"/>
      <c r="BX88" s="246"/>
      <c r="BY88" s="246"/>
      <c r="BZ88" s="246"/>
      <c r="CA88" s="246"/>
      <c r="CB88" s="246"/>
      <c r="CC88" s="246"/>
      <c r="CD88" s="246"/>
      <c r="CE88" s="246"/>
      <c r="CF88" s="246"/>
      <c r="CG88" s="246"/>
      <c r="CH88" s="246"/>
      <c r="CI88" s="246"/>
      <c r="CJ88" s="246"/>
      <c r="CK88" s="246"/>
      <c r="CL88" s="246"/>
      <c r="CM88" s="246"/>
      <c r="CN88" s="246"/>
      <c r="CO88" s="246"/>
      <c r="CP88" s="246"/>
      <c r="CQ88" s="246"/>
      <c r="CR88" s="246"/>
      <c r="CS88" s="246"/>
      <c r="CT88" s="246"/>
      <c r="CU88" s="246"/>
      <c r="CV88" s="246"/>
      <c r="CW88" s="246"/>
      <c r="CX88" s="246"/>
      <c r="CY88" s="246"/>
      <c r="CZ88" s="246"/>
      <c r="DA88" s="246"/>
      <c r="DB88" s="246"/>
      <c r="DC88" s="246"/>
      <c r="DD88" s="246"/>
      <c r="DE88" s="246"/>
      <c r="DF88" s="246"/>
      <c r="DG88" s="246"/>
      <c r="DH88" s="246"/>
      <c r="DI88" s="246"/>
      <c r="DJ88" s="246"/>
      <c r="DK88" s="246"/>
      <c r="DL88" s="246"/>
      <c r="DM88" s="246"/>
      <c r="DN88" s="246"/>
      <c r="DO88" s="246"/>
      <c r="DP88" s="246"/>
      <c r="DQ88" s="246"/>
      <c r="DR88" s="246"/>
      <c r="DS88" s="246"/>
      <c r="DT88" s="246"/>
      <c r="DU88" s="246"/>
      <c r="DV88" s="246"/>
      <c r="DW88" s="246"/>
      <c r="DX88" s="246"/>
      <c r="DY88" s="246"/>
      <c r="DZ88" s="246"/>
      <c r="EA88" s="246"/>
      <c r="EB88" s="246"/>
      <c r="EC88" s="246"/>
      <c r="ED88" s="246"/>
      <c r="EE88" s="246"/>
      <c r="EF88" s="246"/>
      <c r="EG88" s="246"/>
      <c r="EH88" s="246"/>
      <c r="EI88" s="246"/>
      <c r="EJ88" s="246"/>
      <c r="EK88" s="246"/>
      <c r="EL88" s="246"/>
      <c r="EM88" s="246"/>
      <c r="EN88" s="246"/>
      <c r="EO88" s="246"/>
      <c r="EP88" s="246"/>
      <c r="EQ88" s="246"/>
      <c r="ER88" s="246"/>
      <c r="ES88" s="246"/>
      <c r="ET88" s="246"/>
      <c r="EU88" s="246"/>
      <c r="EV88" s="246"/>
      <c r="EW88" s="246"/>
      <c r="EX88" s="246"/>
      <c r="EY88" s="246"/>
      <c r="EZ88" s="246"/>
      <c r="FA88" s="246"/>
      <c r="FB88" s="246"/>
      <c r="FC88" s="246"/>
      <c r="FD88" s="246"/>
      <c r="FE88" s="246"/>
      <c r="FF88" s="246"/>
      <c r="FG88" s="246"/>
      <c r="FH88" s="246"/>
      <c r="FI88" s="246"/>
      <c r="FJ88" s="246"/>
      <c r="FK88" s="246"/>
      <c r="FL88" s="246"/>
      <c r="FM88" s="246"/>
      <c r="FN88" s="246"/>
      <c r="FO88" s="246"/>
      <c r="FP88" s="246"/>
      <c r="FQ88" s="246"/>
      <c r="FR88" s="246"/>
      <c r="FS88" s="246"/>
      <c r="FT88" s="246"/>
      <c r="FU88" s="246"/>
      <c r="FV88" s="246"/>
      <c r="FW88" s="246"/>
      <c r="FX88" s="246"/>
      <c r="FY88" s="246"/>
      <c r="FZ88" s="246"/>
      <c r="GA88" s="246"/>
      <c r="GB88" s="246"/>
      <c r="GC88" s="246"/>
      <c r="GD88" s="246"/>
      <c r="GE88" s="246"/>
      <c r="GF88" s="246"/>
      <c r="GG88" s="246"/>
      <c r="GH88" s="246"/>
      <c r="GI88" s="246"/>
      <c r="GJ88" s="246"/>
      <c r="GK88" s="246"/>
      <c r="GL88" s="246"/>
      <c r="GM88" s="246"/>
      <c r="GN88" s="246"/>
      <c r="GO88" s="246"/>
      <c r="GP88" s="246"/>
      <c r="GQ88" s="246"/>
      <c r="GR88" s="246"/>
      <c r="GS88" s="246"/>
      <c r="GT88" s="246"/>
      <c r="GU88" s="246"/>
      <c r="GV88" s="246"/>
      <c r="GW88" s="246"/>
      <c r="GX88" s="246"/>
      <c r="GY88" s="246"/>
      <c r="GZ88" s="246"/>
      <c r="HA88" s="246"/>
      <c r="HB88" s="246"/>
      <c r="HC88" s="246"/>
      <c r="HD88" s="246"/>
      <c r="HE88" s="246"/>
      <c r="HF88" s="246"/>
      <c r="HG88" s="246"/>
      <c r="HH88" s="246"/>
      <c r="HI88" s="246"/>
      <c r="HJ88" s="246"/>
      <c r="HK88" s="246"/>
      <c r="HL88" s="246"/>
      <c r="HM88" s="246"/>
      <c r="HN88" s="246"/>
      <c r="HO88" s="246"/>
      <c r="HP88" s="246"/>
      <c r="HQ88" s="246"/>
      <c r="HR88" s="246"/>
      <c r="HS88" s="246"/>
      <c r="HT88" s="246"/>
      <c r="HU88" s="246"/>
      <c r="HV88" s="246"/>
      <c r="HW88" s="246"/>
      <c r="HX88" s="246"/>
      <c r="HY88" s="246"/>
      <c r="HZ88" s="246"/>
      <c r="IA88" s="246"/>
      <c r="IB88" s="246"/>
      <c r="IC88" s="246"/>
      <c r="ID88" s="246"/>
      <c r="IE88" s="246"/>
      <c r="IF88" s="246"/>
      <c r="IG88" s="246"/>
      <c r="IH88" s="246"/>
      <c r="II88" s="246"/>
      <c r="IJ88" s="246"/>
      <c r="IK88" s="246"/>
      <c r="IL88" s="246"/>
      <c r="IM88" s="246"/>
      <c r="IN88" s="246"/>
      <c r="IO88" s="246"/>
      <c r="IP88" s="246"/>
      <c r="IQ88" s="246"/>
      <c r="IR88" s="246"/>
      <c r="IS88" s="246"/>
    </row>
    <row r="89" s="269" customFormat="true" ht="21" hidden="false" customHeight="true" outlineLevel="0" collapsed="false">
      <c r="A89" s="142"/>
      <c r="B89" s="29" t="n">
        <v>307</v>
      </c>
      <c r="C89" s="58" t="s">
        <v>232</v>
      </c>
      <c r="D89" s="29" t="s">
        <v>277</v>
      </c>
      <c r="E89" s="29" t="n">
        <v>9322</v>
      </c>
      <c r="F89" s="206" t="s">
        <v>19</v>
      </c>
      <c r="G89" s="183" t="n">
        <v>880</v>
      </c>
      <c r="H89" s="183" t="n">
        <v>6160</v>
      </c>
      <c r="I89" s="183" t="n">
        <f aca="false">G89*31</f>
        <v>27280</v>
      </c>
      <c r="J89" s="184" t="n">
        <v>0.31</v>
      </c>
      <c r="K89" s="310" t="n">
        <v>120.93</v>
      </c>
      <c r="L89" s="311" t="n">
        <v>0.416677003225006</v>
      </c>
      <c r="M89" s="152" t="n">
        <v>10</v>
      </c>
      <c r="N89" s="152" t="n">
        <v>153.6</v>
      </c>
      <c r="O89" s="151" t="n">
        <v>0.165690104166667</v>
      </c>
      <c r="P89" s="150" t="n">
        <v>10</v>
      </c>
      <c r="Q89" s="152" t="n">
        <v>20.95</v>
      </c>
      <c r="R89" s="151" t="n">
        <v>-0.265202863961814</v>
      </c>
      <c r="S89" s="312" t="n">
        <v>7</v>
      </c>
      <c r="T89" s="152"/>
      <c r="U89" s="151"/>
      <c r="V89" s="150"/>
      <c r="W89" s="152"/>
      <c r="X89" s="151"/>
      <c r="Y89" s="150"/>
      <c r="Z89" s="185"/>
      <c r="AA89" s="186"/>
      <c r="AB89" s="187"/>
      <c r="AC89" s="185"/>
      <c r="AD89" s="151"/>
      <c r="AE89" s="150"/>
      <c r="AF89" s="152"/>
      <c r="AG89" s="151"/>
      <c r="AH89" s="152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  <c r="AT89" s="227"/>
      <c r="AU89" s="227"/>
      <c r="AV89" s="227"/>
      <c r="AW89" s="227"/>
      <c r="AX89" s="227"/>
      <c r="AY89" s="227"/>
      <c r="AZ89" s="227"/>
      <c r="BA89" s="227"/>
      <c r="BB89" s="227"/>
      <c r="BC89" s="227"/>
      <c r="BD89" s="227"/>
      <c r="BE89" s="227"/>
      <c r="BF89" s="227"/>
      <c r="BG89" s="227"/>
      <c r="BH89" s="227"/>
      <c r="BI89" s="227"/>
      <c r="BJ89" s="227"/>
      <c r="BK89" s="227"/>
      <c r="BL89" s="227"/>
      <c r="BM89" s="227"/>
      <c r="BN89" s="227"/>
      <c r="BO89" s="227"/>
      <c r="BP89" s="227"/>
      <c r="BQ89" s="227"/>
      <c r="BR89" s="227"/>
      <c r="BS89" s="227"/>
      <c r="BT89" s="227"/>
      <c r="BU89" s="227"/>
      <c r="BV89" s="227"/>
      <c r="BW89" s="227"/>
      <c r="BX89" s="227"/>
      <c r="BY89" s="227"/>
      <c r="BZ89" s="227"/>
      <c r="CA89" s="227"/>
      <c r="CB89" s="227"/>
      <c r="CC89" s="227"/>
      <c r="CD89" s="227"/>
      <c r="CE89" s="227"/>
      <c r="CF89" s="227"/>
      <c r="CG89" s="227"/>
      <c r="CH89" s="227"/>
      <c r="CI89" s="227"/>
      <c r="CJ89" s="227"/>
      <c r="CK89" s="227"/>
      <c r="CL89" s="227"/>
      <c r="CM89" s="227"/>
      <c r="CN89" s="227"/>
      <c r="CO89" s="227"/>
      <c r="CP89" s="227"/>
      <c r="CQ89" s="227"/>
      <c r="CR89" s="227"/>
      <c r="CS89" s="227"/>
      <c r="CT89" s="227"/>
      <c r="CU89" s="227"/>
      <c r="CV89" s="227"/>
      <c r="CW89" s="227"/>
      <c r="CX89" s="227"/>
      <c r="CY89" s="227"/>
      <c r="CZ89" s="227"/>
      <c r="DA89" s="227"/>
      <c r="DB89" s="227"/>
      <c r="DC89" s="227"/>
      <c r="DD89" s="227"/>
      <c r="DE89" s="227"/>
      <c r="DF89" s="227"/>
      <c r="DG89" s="227"/>
      <c r="DH89" s="227"/>
      <c r="DI89" s="227"/>
      <c r="DJ89" s="227"/>
      <c r="DK89" s="227"/>
      <c r="DL89" s="227"/>
      <c r="DM89" s="227"/>
      <c r="DN89" s="227"/>
      <c r="DO89" s="227"/>
      <c r="DP89" s="227"/>
      <c r="DQ89" s="227"/>
      <c r="DR89" s="227"/>
      <c r="DS89" s="227"/>
      <c r="DT89" s="227"/>
      <c r="DU89" s="227"/>
      <c r="DV89" s="227"/>
      <c r="DW89" s="227"/>
      <c r="DX89" s="227"/>
      <c r="DY89" s="227"/>
      <c r="DZ89" s="227"/>
      <c r="EA89" s="227"/>
      <c r="EB89" s="227"/>
      <c r="EC89" s="227"/>
      <c r="ED89" s="227"/>
      <c r="EE89" s="227"/>
      <c r="EF89" s="227"/>
      <c r="EG89" s="227"/>
      <c r="EH89" s="227"/>
      <c r="EI89" s="227"/>
      <c r="EJ89" s="227"/>
      <c r="EK89" s="227"/>
      <c r="EL89" s="227"/>
      <c r="EM89" s="227"/>
      <c r="EN89" s="227"/>
      <c r="EO89" s="227"/>
      <c r="EP89" s="227"/>
      <c r="EQ89" s="227"/>
      <c r="ER89" s="227"/>
      <c r="ES89" s="227"/>
      <c r="ET89" s="227"/>
      <c r="EU89" s="227"/>
      <c r="EV89" s="227"/>
      <c r="EW89" s="227"/>
      <c r="EX89" s="227"/>
      <c r="EY89" s="227"/>
      <c r="EZ89" s="227"/>
      <c r="FA89" s="227"/>
      <c r="FB89" s="227"/>
      <c r="FC89" s="227"/>
      <c r="FD89" s="227"/>
      <c r="FE89" s="227"/>
      <c r="FF89" s="227"/>
      <c r="FG89" s="227"/>
      <c r="FH89" s="227"/>
      <c r="FI89" s="227"/>
      <c r="FJ89" s="227"/>
      <c r="FK89" s="227"/>
      <c r="FL89" s="227"/>
      <c r="FM89" s="227"/>
      <c r="FN89" s="227"/>
      <c r="FO89" s="227"/>
      <c r="FP89" s="227"/>
      <c r="FQ89" s="227"/>
      <c r="FR89" s="227"/>
      <c r="FS89" s="227"/>
      <c r="FT89" s="227"/>
      <c r="FU89" s="227"/>
      <c r="FV89" s="227"/>
      <c r="FW89" s="227"/>
      <c r="FX89" s="227"/>
      <c r="FY89" s="227"/>
      <c r="FZ89" s="227"/>
      <c r="GA89" s="227"/>
      <c r="GB89" s="227"/>
      <c r="GC89" s="227"/>
      <c r="GD89" s="227"/>
      <c r="GE89" s="227"/>
      <c r="GF89" s="227"/>
      <c r="GG89" s="227"/>
      <c r="GH89" s="227"/>
      <c r="GI89" s="227"/>
      <c r="GJ89" s="227"/>
      <c r="GK89" s="227"/>
      <c r="GL89" s="227"/>
      <c r="GM89" s="227"/>
      <c r="GN89" s="227"/>
      <c r="GO89" s="227"/>
      <c r="GP89" s="227"/>
      <c r="GQ89" s="227"/>
      <c r="GR89" s="227"/>
      <c r="GS89" s="227"/>
      <c r="GT89" s="227"/>
      <c r="GU89" s="227"/>
      <c r="GV89" s="227"/>
      <c r="GW89" s="227"/>
      <c r="GX89" s="227"/>
      <c r="GY89" s="227"/>
      <c r="GZ89" s="227"/>
      <c r="HA89" s="227"/>
      <c r="HB89" s="227"/>
      <c r="HC89" s="227"/>
      <c r="HD89" s="227"/>
      <c r="HE89" s="227"/>
      <c r="HF89" s="227"/>
      <c r="HG89" s="227"/>
      <c r="HH89" s="227"/>
      <c r="HI89" s="227"/>
      <c r="HJ89" s="227"/>
      <c r="HK89" s="227"/>
      <c r="HL89" s="227"/>
      <c r="HM89" s="227"/>
      <c r="HN89" s="227"/>
      <c r="HO89" s="227"/>
      <c r="HP89" s="227"/>
      <c r="HQ89" s="227"/>
      <c r="HR89" s="227"/>
      <c r="HS89" s="227"/>
      <c r="HT89" s="227"/>
      <c r="HU89" s="227"/>
      <c r="HV89" s="227"/>
      <c r="HW89" s="227"/>
      <c r="HX89" s="227"/>
      <c r="HY89" s="227"/>
      <c r="HZ89" s="227"/>
      <c r="IA89" s="227"/>
      <c r="IB89" s="227"/>
      <c r="IC89" s="227"/>
      <c r="ID89" s="227"/>
      <c r="IE89" s="227"/>
      <c r="IF89" s="227"/>
      <c r="IG89" s="227"/>
      <c r="IH89" s="227"/>
      <c r="II89" s="227"/>
      <c r="IJ89" s="227"/>
      <c r="IK89" s="227"/>
      <c r="IL89" s="227"/>
      <c r="IM89" s="227"/>
      <c r="IN89" s="227"/>
      <c r="IO89" s="227"/>
      <c r="IP89" s="227"/>
      <c r="IQ89" s="227"/>
      <c r="IR89" s="227"/>
      <c r="IS89" s="227"/>
      <c r="IT89" s="227"/>
      <c r="IU89" s="227"/>
    </row>
    <row r="90" s="246" customFormat="true" ht="17.1" hidden="false" customHeight="true" outlineLevel="0" collapsed="false">
      <c r="A90" s="142"/>
      <c r="B90" s="29" t="n">
        <v>307</v>
      </c>
      <c r="C90" s="29" t="s">
        <v>232</v>
      </c>
      <c r="D90" s="29" t="s">
        <v>260</v>
      </c>
      <c r="E90" s="29" t="n">
        <v>7586</v>
      </c>
      <c r="F90" s="207" t="s">
        <v>12</v>
      </c>
      <c r="G90" s="183" t="n">
        <v>880</v>
      </c>
      <c r="H90" s="183" t="n">
        <v>6160</v>
      </c>
      <c r="I90" s="183" t="n">
        <f aca="false">G90*31</f>
        <v>27280</v>
      </c>
      <c r="J90" s="184" t="n">
        <v>0.31</v>
      </c>
      <c r="K90" s="310" t="n">
        <v>15.7</v>
      </c>
      <c r="L90" s="311" t="n">
        <v>0.513375796178344</v>
      </c>
      <c r="M90" s="152" t="n">
        <v>3</v>
      </c>
      <c r="N90" s="152" t="e">
        <f aca="false">NA()</f>
        <v>#N/A</v>
      </c>
      <c r="O90" s="151" t="e">
        <f aca="false">NA()</f>
        <v>#N/A</v>
      </c>
      <c r="P90" s="150" t="e">
        <f aca="false">NA()</f>
        <v>#N/A</v>
      </c>
      <c r="Q90" s="152" t="n">
        <v>14</v>
      </c>
      <c r="R90" s="151" t="n">
        <v>-0.339585714285714</v>
      </c>
      <c r="S90" s="312" t="n">
        <v>2</v>
      </c>
      <c r="T90" s="152"/>
      <c r="U90" s="151"/>
      <c r="V90" s="150"/>
      <c r="W90" s="152"/>
      <c r="X90" s="151"/>
      <c r="Y90" s="150"/>
      <c r="Z90" s="185"/>
      <c r="AA90" s="186"/>
      <c r="AB90" s="187"/>
      <c r="AC90" s="185"/>
      <c r="AD90" s="151"/>
      <c r="AE90" s="150"/>
      <c r="AF90" s="152"/>
      <c r="AG90" s="151"/>
      <c r="AH90" s="152"/>
      <c r="AI90" s="35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  <c r="BI90" s="173"/>
      <c r="BJ90" s="173"/>
      <c r="BK90" s="173"/>
      <c r="BL90" s="173"/>
      <c r="BM90" s="173"/>
      <c r="BN90" s="173"/>
      <c r="BO90" s="173"/>
      <c r="BP90" s="173"/>
      <c r="BQ90" s="173"/>
      <c r="BR90" s="173"/>
      <c r="BS90" s="173"/>
      <c r="BT90" s="173"/>
      <c r="BU90" s="173"/>
      <c r="BV90" s="173"/>
      <c r="BW90" s="173"/>
      <c r="BX90" s="173"/>
      <c r="BY90" s="173"/>
      <c r="BZ90" s="173"/>
      <c r="CA90" s="173"/>
      <c r="CB90" s="173"/>
      <c r="CC90" s="173"/>
      <c r="CD90" s="173"/>
      <c r="CE90" s="173"/>
      <c r="CF90" s="173"/>
      <c r="CG90" s="173"/>
      <c r="CH90" s="173"/>
      <c r="CI90" s="173"/>
      <c r="CJ90" s="173"/>
      <c r="CK90" s="173"/>
      <c r="CL90" s="173"/>
      <c r="CM90" s="173"/>
      <c r="CN90" s="173"/>
      <c r="CO90" s="173"/>
      <c r="CP90" s="173"/>
      <c r="CQ90" s="173"/>
      <c r="CR90" s="173"/>
      <c r="CS90" s="173"/>
      <c r="CT90" s="173"/>
      <c r="CU90" s="173"/>
      <c r="CV90" s="173"/>
      <c r="CW90" s="173"/>
      <c r="CX90" s="173"/>
      <c r="CY90" s="173"/>
      <c r="CZ90" s="173"/>
      <c r="DA90" s="173"/>
      <c r="DB90" s="173"/>
      <c r="DC90" s="173"/>
      <c r="DD90" s="173"/>
      <c r="DE90" s="173"/>
      <c r="DF90" s="173"/>
      <c r="DG90" s="173"/>
      <c r="DH90" s="173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/>
      <c r="DT90" s="173"/>
      <c r="DU90" s="173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/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73"/>
      <c r="ET90" s="173"/>
      <c r="EU90" s="173"/>
      <c r="EV90" s="173"/>
      <c r="EW90" s="173"/>
      <c r="EX90" s="173"/>
      <c r="EY90" s="173"/>
      <c r="EZ90" s="173"/>
      <c r="FA90" s="173"/>
      <c r="FB90" s="173"/>
      <c r="FC90" s="173"/>
      <c r="FD90" s="173"/>
      <c r="FE90" s="173"/>
      <c r="FF90" s="173"/>
      <c r="FG90" s="173"/>
      <c r="FH90" s="173"/>
      <c r="FI90" s="173"/>
      <c r="FJ90" s="173"/>
      <c r="FK90" s="173"/>
      <c r="FL90" s="173"/>
      <c r="FM90" s="173"/>
      <c r="FN90" s="173"/>
      <c r="FO90" s="173"/>
      <c r="FP90" s="173"/>
      <c r="FQ90" s="173"/>
      <c r="FR90" s="173"/>
      <c r="FS90" s="173"/>
      <c r="FT90" s="173"/>
      <c r="FU90" s="173"/>
      <c r="FV90" s="173"/>
      <c r="FW90" s="173"/>
      <c r="FX90" s="173"/>
      <c r="FY90" s="173"/>
      <c r="FZ90" s="173"/>
      <c r="GA90" s="173"/>
      <c r="GB90" s="173"/>
      <c r="GC90" s="173"/>
      <c r="GD90" s="173"/>
      <c r="GE90" s="173"/>
      <c r="GF90" s="173"/>
      <c r="GG90" s="173"/>
      <c r="GH90" s="173"/>
      <c r="GI90" s="173"/>
      <c r="GJ90" s="173"/>
      <c r="GK90" s="173"/>
      <c r="GL90" s="173"/>
      <c r="GM90" s="173"/>
      <c r="GN90" s="173"/>
      <c r="GO90" s="173"/>
      <c r="GP90" s="173"/>
      <c r="GQ90" s="173"/>
      <c r="GR90" s="173"/>
      <c r="GS90" s="173"/>
      <c r="GT90" s="173"/>
      <c r="GU90" s="173"/>
      <c r="GV90" s="173"/>
      <c r="GW90" s="173"/>
      <c r="GX90" s="173"/>
      <c r="GY90" s="173"/>
      <c r="GZ90" s="173"/>
      <c r="HA90" s="173"/>
      <c r="HB90" s="173"/>
      <c r="HC90" s="173"/>
      <c r="HD90" s="173"/>
      <c r="HE90" s="173"/>
      <c r="HF90" s="173"/>
      <c r="HG90" s="173"/>
      <c r="HH90" s="173"/>
      <c r="HI90" s="173"/>
      <c r="HJ90" s="173"/>
      <c r="HK90" s="173"/>
      <c r="HL90" s="173"/>
      <c r="HM90" s="173"/>
      <c r="HN90" s="173"/>
      <c r="HO90" s="173"/>
      <c r="HP90" s="173"/>
      <c r="HQ90" s="173"/>
      <c r="HR90" s="173"/>
      <c r="HS90" s="173"/>
      <c r="HT90" s="173"/>
      <c r="HU90" s="173"/>
      <c r="HV90" s="173"/>
      <c r="HW90" s="173"/>
      <c r="HX90" s="173"/>
      <c r="HY90" s="173"/>
      <c r="HZ90" s="173"/>
      <c r="IA90" s="173"/>
      <c r="IB90" s="173"/>
      <c r="IC90" s="173"/>
      <c r="ID90" s="173"/>
      <c r="IE90" s="173"/>
      <c r="IF90" s="173"/>
      <c r="IG90" s="173"/>
      <c r="IH90" s="173"/>
      <c r="II90" s="173"/>
      <c r="IJ90" s="173"/>
      <c r="IK90" s="173"/>
      <c r="IL90" s="173"/>
      <c r="IM90" s="173"/>
      <c r="IN90" s="173"/>
      <c r="IO90" s="173"/>
      <c r="IP90" s="173"/>
      <c r="IQ90" s="173"/>
      <c r="IR90" s="173"/>
      <c r="IS90" s="173"/>
      <c r="IT90" s="173"/>
      <c r="IU90" s="173"/>
    </row>
    <row r="91" customFormat="false" ht="17.1" hidden="false" customHeight="true" outlineLevel="0" collapsed="false">
      <c r="A91" s="142"/>
      <c r="B91" s="29" t="n">
        <v>307</v>
      </c>
      <c r="C91" s="29" t="s">
        <v>232</v>
      </c>
      <c r="D91" s="29" t="s">
        <v>263</v>
      </c>
      <c r="E91" s="29" t="n">
        <v>8134</v>
      </c>
      <c r="F91" s="207" t="s">
        <v>12</v>
      </c>
      <c r="G91" s="183" t="n">
        <v>880</v>
      </c>
      <c r="H91" s="183" t="n">
        <v>6160</v>
      </c>
      <c r="I91" s="183" t="n">
        <f aca="false">G91*31</f>
        <v>27280</v>
      </c>
      <c r="J91" s="184" t="n">
        <v>0.31</v>
      </c>
      <c r="K91" s="310" t="e">
        <f aca="false">NA()</f>
        <v>#N/A</v>
      </c>
      <c r="L91" s="311" t="e">
        <f aca="false">NA()</f>
        <v>#N/A</v>
      </c>
      <c r="M91" s="152" t="e">
        <f aca="false">NA()</f>
        <v>#N/A</v>
      </c>
      <c r="N91" s="152" t="e">
        <f aca="false">NA()</f>
        <v>#N/A</v>
      </c>
      <c r="O91" s="151" t="e">
        <f aca="false">NA()</f>
        <v>#N/A</v>
      </c>
      <c r="P91" s="150" t="e">
        <f aca="false">NA()</f>
        <v>#N/A</v>
      </c>
      <c r="Q91" s="152" t="n">
        <v>-33.64</v>
      </c>
      <c r="R91" s="151" t="n">
        <v>0.500594530321046</v>
      </c>
      <c r="S91" s="312" t="n">
        <v>2</v>
      </c>
      <c r="T91" s="152"/>
      <c r="U91" s="151"/>
      <c r="V91" s="150"/>
      <c r="W91" s="152"/>
      <c r="X91" s="151"/>
      <c r="Y91" s="150"/>
      <c r="Z91" s="185"/>
      <c r="AA91" s="186"/>
      <c r="AB91" s="187"/>
      <c r="AC91" s="185"/>
      <c r="AD91" s="151"/>
      <c r="AE91" s="150"/>
      <c r="AF91" s="152"/>
      <c r="AG91" s="151"/>
      <c r="AH91" s="152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  <c r="AT91" s="227"/>
      <c r="AU91" s="227"/>
      <c r="AV91" s="227"/>
      <c r="AW91" s="227"/>
      <c r="AX91" s="227"/>
      <c r="AY91" s="227"/>
      <c r="AZ91" s="227"/>
      <c r="BA91" s="227"/>
      <c r="BB91" s="227"/>
      <c r="BC91" s="227"/>
      <c r="BD91" s="227"/>
      <c r="BE91" s="227"/>
      <c r="BF91" s="227"/>
      <c r="BG91" s="227"/>
      <c r="BH91" s="227"/>
      <c r="BI91" s="227"/>
      <c r="BJ91" s="227"/>
      <c r="BK91" s="227"/>
      <c r="BL91" s="227"/>
      <c r="BM91" s="227"/>
      <c r="BN91" s="227"/>
      <c r="BO91" s="227"/>
      <c r="BP91" s="227"/>
      <c r="BQ91" s="227"/>
      <c r="BR91" s="227"/>
      <c r="BS91" s="227"/>
      <c r="BT91" s="227"/>
      <c r="BU91" s="227"/>
      <c r="BV91" s="227"/>
      <c r="BW91" s="227"/>
      <c r="BX91" s="227"/>
      <c r="BY91" s="227"/>
      <c r="BZ91" s="227"/>
      <c r="CA91" s="227"/>
      <c r="CB91" s="227"/>
      <c r="CC91" s="227"/>
      <c r="CD91" s="227"/>
      <c r="CE91" s="227"/>
      <c r="CF91" s="227"/>
      <c r="CG91" s="227"/>
      <c r="CH91" s="227"/>
      <c r="CI91" s="227"/>
      <c r="CJ91" s="227"/>
      <c r="CK91" s="227"/>
      <c r="CL91" s="227"/>
      <c r="CM91" s="227"/>
      <c r="CN91" s="227"/>
      <c r="CO91" s="227"/>
      <c r="CP91" s="227"/>
      <c r="CQ91" s="227"/>
      <c r="CR91" s="227"/>
      <c r="CS91" s="227"/>
      <c r="CT91" s="227"/>
      <c r="CU91" s="227"/>
      <c r="CV91" s="227"/>
      <c r="CW91" s="227"/>
      <c r="CX91" s="227"/>
      <c r="CY91" s="227"/>
      <c r="CZ91" s="227"/>
      <c r="DA91" s="227"/>
      <c r="DB91" s="227"/>
      <c r="DC91" s="227"/>
      <c r="DD91" s="227"/>
      <c r="DE91" s="227"/>
      <c r="DF91" s="227"/>
      <c r="DG91" s="227"/>
      <c r="DH91" s="227"/>
      <c r="DI91" s="227"/>
      <c r="DJ91" s="227"/>
      <c r="DK91" s="227"/>
      <c r="DL91" s="227"/>
      <c r="DM91" s="227"/>
      <c r="DN91" s="227"/>
      <c r="DO91" s="227"/>
      <c r="DP91" s="227"/>
      <c r="DQ91" s="227"/>
      <c r="DR91" s="227"/>
      <c r="DS91" s="227"/>
      <c r="DT91" s="227"/>
      <c r="DU91" s="227"/>
      <c r="DV91" s="227"/>
      <c r="DW91" s="227"/>
      <c r="DX91" s="227"/>
      <c r="DY91" s="227"/>
      <c r="DZ91" s="227"/>
      <c r="EA91" s="227"/>
      <c r="EB91" s="227"/>
      <c r="EC91" s="227"/>
      <c r="ED91" s="227"/>
      <c r="EE91" s="227"/>
      <c r="EF91" s="227"/>
      <c r="EG91" s="227"/>
      <c r="EH91" s="227"/>
      <c r="EI91" s="227"/>
      <c r="EJ91" s="227"/>
      <c r="EK91" s="227"/>
      <c r="EL91" s="227"/>
      <c r="EM91" s="227"/>
      <c r="EN91" s="227"/>
      <c r="EO91" s="227"/>
      <c r="EP91" s="227"/>
      <c r="EQ91" s="227"/>
      <c r="ER91" s="227"/>
      <c r="ES91" s="227"/>
      <c r="ET91" s="227"/>
      <c r="EU91" s="227"/>
      <c r="EV91" s="227"/>
      <c r="EW91" s="227"/>
      <c r="EX91" s="227"/>
      <c r="EY91" s="227"/>
      <c r="EZ91" s="227"/>
      <c r="FA91" s="227"/>
      <c r="FB91" s="227"/>
      <c r="FC91" s="227"/>
      <c r="FD91" s="227"/>
      <c r="FE91" s="227"/>
      <c r="FF91" s="227"/>
      <c r="FG91" s="227"/>
      <c r="FH91" s="227"/>
      <c r="FI91" s="227"/>
      <c r="FJ91" s="227"/>
      <c r="FK91" s="227"/>
      <c r="FL91" s="227"/>
      <c r="FM91" s="227"/>
      <c r="FN91" s="227"/>
      <c r="FO91" s="227"/>
      <c r="FP91" s="227"/>
      <c r="FQ91" s="227"/>
      <c r="FR91" s="227"/>
      <c r="FS91" s="227"/>
      <c r="FT91" s="227"/>
      <c r="FU91" s="227"/>
      <c r="FV91" s="227"/>
      <c r="FW91" s="227"/>
      <c r="FX91" s="227"/>
      <c r="FY91" s="227"/>
      <c r="FZ91" s="227"/>
      <c r="GA91" s="227"/>
      <c r="GB91" s="227"/>
      <c r="GC91" s="227"/>
      <c r="GD91" s="227"/>
      <c r="GE91" s="227"/>
      <c r="GF91" s="227"/>
      <c r="GG91" s="227"/>
      <c r="GH91" s="227"/>
      <c r="GI91" s="227"/>
      <c r="GJ91" s="227"/>
      <c r="GK91" s="227"/>
      <c r="GL91" s="227"/>
      <c r="GM91" s="227"/>
      <c r="GN91" s="227"/>
      <c r="GO91" s="227"/>
      <c r="GP91" s="227"/>
      <c r="GQ91" s="227"/>
      <c r="GR91" s="227"/>
      <c r="GS91" s="227"/>
      <c r="GT91" s="227"/>
      <c r="GU91" s="227"/>
      <c r="GV91" s="227"/>
      <c r="GW91" s="227"/>
      <c r="GX91" s="227"/>
      <c r="GY91" s="227"/>
      <c r="GZ91" s="227"/>
      <c r="HA91" s="227"/>
      <c r="HB91" s="227"/>
      <c r="HC91" s="227"/>
      <c r="HD91" s="227"/>
      <c r="HE91" s="227"/>
      <c r="HF91" s="227"/>
      <c r="HG91" s="227"/>
      <c r="HH91" s="227"/>
      <c r="HI91" s="227"/>
      <c r="HJ91" s="227"/>
      <c r="HK91" s="227"/>
      <c r="HL91" s="227"/>
      <c r="HM91" s="227"/>
      <c r="HN91" s="227"/>
      <c r="HO91" s="227"/>
      <c r="HP91" s="227"/>
      <c r="HQ91" s="227"/>
      <c r="HR91" s="227"/>
      <c r="HS91" s="227"/>
      <c r="HT91" s="227"/>
      <c r="HU91" s="227"/>
      <c r="HV91" s="227"/>
      <c r="HW91" s="227"/>
      <c r="HX91" s="227"/>
      <c r="HY91" s="227"/>
      <c r="HZ91" s="227"/>
      <c r="IA91" s="227"/>
      <c r="IB91" s="227"/>
      <c r="IC91" s="227"/>
      <c r="ID91" s="227"/>
      <c r="IE91" s="227"/>
      <c r="IF91" s="227"/>
      <c r="IG91" s="227"/>
      <c r="IH91" s="227"/>
      <c r="II91" s="227"/>
      <c r="IJ91" s="227"/>
      <c r="IK91" s="227"/>
      <c r="IL91" s="227"/>
      <c r="IM91" s="227"/>
      <c r="IN91" s="227"/>
      <c r="IO91" s="227"/>
      <c r="IP91" s="227"/>
      <c r="IQ91" s="227"/>
      <c r="IR91" s="227"/>
      <c r="IS91" s="227"/>
      <c r="IT91" s="227"/>
      <c r="IU91" s="227"/>
    </row>
    <row r="92" customFormat="false" ht="17.1" hidden="false" customHeight="true" outlineLevel="0" collapsed="false">
      <c r="A92" s="323" t="s">
        <v>762</v>
      </c>
      <c r="B92" s="238" t="n">
        <v>307</v>
      </c>
      <c r="C92" s="281" t="s">
        <v>232</v>
      </c>
      <c r="D92" s="281" t="s">
        <v>251</v>
      </c>
      <c r="E92" s="238" t="n">
        <v>6544</v>
      </c>
      <c r="F92" s="283" t="s">
        <v>12</v>
      </c>
      <c r="G92" s="325" t="n">
        <v>2931.41</v>
      </c>
      <c r="H92" s="326" t="n">
        <f aca="false">G92*7</f>
        <v>20519.87</v>
      </c>
      <c r="I92" s="326" t="n">
        <f aca="false">G92*31</f>
        <v>90873.71</v>
      </c>
      <c r="J92" s="327" t="n">
        <v>0.31</v>
      </c>
      <c r="K92" s="310" t="n">
        <v>2354.59</v>
      </c>
      <c r="L92" s="311" t="n">
        <v>0.485976836731243</v>
      </c>
      <c r="M92" s="152" t="n">
        <v>15</v>
      </c>
      <c r="N92" s="152" t="n">
        <v>122.9</v>
      </c>
      <c r="O92" s="151" t="n">
        <v>0.494711147274207</v>
      </c>
      <c r="P92" s="150" t="n">
        <v>3</v>
      </c>
      <c r="Q92" s="152" t="n">
        <v>1785.5</v>
      </c>
      <c r="R92" s="151" t="n">
        <v>0.413021002520302</v>
      </c>
      <c r="S92" s="312" t="n">
        <v>11</v>
      </c>
      <c r="T92" s="152"/>
      <c r="U92" s="151"/>
      <c r="V92" s="150"/>
      <c r="W92" s="152"/>
      <c r="X92" s="151"/>
      <c r="Y92" s="150"/>
      <c r="Z92" s="185"/>
      <c r="AA92" s="186"/>
      <c r="AB92" s="187"/>
      <c r="AC92" s="185"/>
      <c r="AD92" s="151"/>
      <c r="AE92" s="150"/>
      <c r="AF92" s="152"/>
      <c r="AG92" s="151"/>
      <c r="AH92" s="152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  <c r="AT92" s="227"/>
      <c r="AU92" s="227"/>
      <c r="AV92" s="227"/>
      <c r="AW92" s="227"/>
      <c r="AX92" s="227"/>
      <c r="AY92" s="227"/>
      <c r="AZ92" s="227"/>
      <c r="BA92" s="227"/>
      <c r="BB92" s="227"/>
      <c r="BC92" s="227"/>
      <c r="BD92" s="227"/>
      <c r="BE92" s="227"/>
      <c r="BF92" s="227"/>
      <c r="BG92" s="227"/>
      <c r="BH92" s="227"/>
      <c r="BI92" s="227"/>
      <c r="BJ92" s="227"/>
      <c r="BK92" s="227"/>
      <c r="BL92" s="227"/>
      <c r="BM92" s="227"/>
      <c r="BN92" s="227"/>
      <c r="BO92" s="227"/>
      <c r="BP92" s="227"/>
      <c r="BQ92" s="227"/>
      <c r="BR92" s="227"/>
      <c r="BS92" s="227"/>
      <c r="BT92" s="227"/>
      <c r="BU92" s="227"/>
      <c r="BV92" s="227"/>
      <c r="BW92" s="227"/>
      <c r="BX92" s="227"/>
      <c r="BY92" s="227"/>
      <c r="BZ92" s="227"/>
      <c r="CA92" s="227"/>
      <c r="CB92" s="227"/>
      <c r="CC92" s="227"/>
      <c r="CD92" s="227"/>
      <c r="CE92" s="227"/>
      <c r="CF92" s="227"/>
      <c r="CG92" s="227"/>
      <c r="CH92" s="227"/>
      <c r="CI92" s="227"/>
      <c r="CJ92" s="227"/>
      <c r="CK92" s="227"/>
      <c r="CL92" s="227"/>
      <c r="CM92" s="227"/>
      <c r="CN92" s="227"/>
      <c r="CO92" s="227"/>
      <c r="CP92" s="227"/>
      <c r="CQ92" s="227"/>
      <c r="CR92" s="227"/>
      <c r="CS92" s="227"/>
      <c r="CT92" s="227"/>
      <c r="CU92" s="227"/>
      <c r="CV92" s="227"/>
      <c r="CW92" s="227"/>
      <c r="CX92" s="227"/>
      <c r="CY92" s="227"/>
      <c r="CZ92" s="227"/>
      <c r="DA92" s="227"/>
      <c r="DB92" s="227"/>
      <c r="DC92" s="227"/>
      <c r="DD92" s="227"/>
      <c r="DE92" s="227"/>
      <c r="DF92" s="227"/>
      <c r="DG92" s="227"/>
      <c r="DH92" s="227"/>
      <c r="DI92" s="227"/>
      <c r="DJ92" s="227"/>
      <c r="DK92" s="227"/>
      <c r="DL92" s="227"/>
      <c r="DM92" s="227"/>
      <c r="DN92" s="227"/>
      <c r="DO92" s="227"/>
      <c r="DP92" s="227"/>
      <c r="DQ92" s="227"/>
      <c r="DR92" s="227"/>
      <c r="DS92" s="227"/>
      <c r="DT92" s="227"/>
      <c r="DU92" s="227"/>
      <c r="DV92" s="227"/>
      <c r="DW92" s="227"/>
      <c r="DX92" s="227"/>
      <c r="DY92" s="227"/>
      <c r="DZ92" s="227"/>
      <c r="EA92" s="227"/>
      <c r="EB92" s="227"/>
      <c r="EC92" s="227"/>
      <c r="ED92" s="227"/>
      <c r="EE92" s="227"/>
      <c r="EF92" s="227"/>
      <c r="EG92" s="227"/>
      <c r="EH92" s="227"/>
      <c r="EI92" s="227"/>
      <c r="EJ92" s="227"/>
      <c r="EK92" s="227"/>
      <c r="EL92" s="227"/>
      <c r="EM92" s="227"/>
      <c r="EN92" s="227"/>
      <c r="EO92" s="227"/>
      <c r="EP92" s="227"/>
      <c r="EQ92" s="227"/>
      <c r="ER92" s="227"/>
      <c r="ES92" s="227"/>
      <c r="ET92" s="227"/>
      <c r="EU92" s="227"/>
      <c r="EV92" s="227"/>
      <c r="EW92" s="227"/>
      <c r="EX92" s="227"/>
      <c r="EY92" s="227"/>
      <c r="EZ92" s="227"/>
      <c r="FA92" s="227"/>
      <c r="FB92" s="227"/>
      <c r="FC92" s="227"/>
      <c r="FD92" s="227"/>
      <c r="FE92" s="227"/>
      <c r="FF92" s="227"/>
      <c r="FG92" s="227"/>
      <c r="FH92" s="227"/>
      <c r="FI92" s="227"/>
      <c r="FJ92" s="227"/>
      <c r="FK92" s="227"/>
      <c r="FL92" s="227"/>
      <c r="FM92" s="227"/>
      <c r="FN92" s="227"/>
      <c r="FO92" s="227"/>
      <c r="FP92" s="227"/>
      <c r="FQ92" s="227"/>
      <c r="FR92" s="227"/>
      <c r="FS92" s="227"/>
      <c r="FT92" s="227"/>
      <c r="FU92" s="227"/>
      <c r="FV92" s="227"/>
      <c r="FW92" s="227"/>
      <c r="FX92" s="227"/>
      <c r="FY92" s="227"/>
      <c r="FZ92" s="227"/>
      <c r="GA92" s="227"/>
      <c r="GB92" s="227"/>
      <c r="GC92" s="227"/>
      <c r="GD92" s="227"/>
      <c r="GE92" s="227"/>
      <c r="GF92" s="227"/>
      <c r="GG92" s="227"/>
      <c r="GH92" s="227"/>
      <c r="GI92" s="227"/>
      <c r="GJ92" s="227"/>
      <c r="GK92" s="227"/>
      <c r="GL92" s="227"/>
      <c r="GM92" s="227"/>
      <c r="GN92" s="227"/>
      <c r="GO92" s="227"/>
      <c r="GP92" s="227"/>
      <c r="GQ92" s="227"/>
      <c r="GR92" s="227"/>
      <c r="GS92" s="227"/>
      <c r="GT92" s="227"/>
      <c r="GU92" s="227"/>
      <c r="GV92" s="227"/>
      <c r="GW92" s="227"/>
      <c r="GX92" s="227"/>
      <c r="GY92" s="227"/>
      <c r="GZ92" s="227"/>
      <c r="HA92" s="227"/>
      <c r="HB92" s="227"/>
      <c r="HC92" s="227"/>
      <c r="HD92" s="227"/>
      <c r="HE92" s="227"/>
      <c r="HF92" s="227"/>
      <c r="HG92" s="227"/>
      <c r="HH92" s="227"/>
      <c r="HI92" s="227"/>
      <c r="HJ92" s="227"/>
      <c r="HK92" s="227"/>
      <c r="HL92" s="227"/>
      <c r="HM92" s="227"/>
      <c r="HN92" s="227"/>
      <c r="HO92" s="227"/>
      <c r="HP92" s="227"/>
      <c r="HQ92" s="227"/>
      <c r="HR92" s="227"/>
      <c r="HS92" s="227"/>
      <c r="HT92" s="227"/>
      <c r="HU92" s="227"/>
      <c r="HV92" s="227"/>
      <c r="HW92" s="227"/>
      <c r="HX92" s="227"/>
      <c r="HY92" s="227"/>
      <c r="HZ92" s="227"/>
      <c r="IA92" s="227"/>
      <c r="IB92" s="227"/>
      <c r="IC92" s="227"/>
      <c r="ID92" s="227"/>
      <c r="IE92" s="227"/>
      <c r="IF92" s="227"/>
      <c r="IG92" s="227"/>
      <c r="IH92" s="227"/>
      <c r="II92" s="227"/>
      <c r="IJ92" s="227"/>
      <c r="IK92" s="227"/>
      <c r="IL92" s="227"/>
      <c r="IM92" s="227"/>
      <c r="IN92" s="227"/>
      <c r="IO92" s="227"/>
      <c r="IP92" s="227"/>
      <c r="IQ92" s="227"/>
      <c r="IR92" s="227"/>
      <c r="IS92" s="227"/>
      <c r="IT92" s="227"/>
      <c r="IU92" s="227"/>
    </row>
    <row r="93" customFormat="false" ht="16" hidden="false" customHeight="true" outlineLevel="0" collapsed="false">
      <c r="A93" s="323" t="s">
        <v>762</v>
      </c>
      <c r="B93" s="238" t="n">
        <v>307</v>
      </c>
      <c r="C93" s="281" t="s">
        <v>232</v>
      </c>
      <c r="D93" s="281" t="s">
        <v>241</v>
      </c>
      <c r="E93" s="238" t="n">
        <v>4006</v>
      </c>
      <c r="F93" s="283" t="s">
        <v>237</v>
      </c>
      <c r="G93" s="325" t="n">
        <v>2679.5</v>
      </c>
      <c r="H93" s="326" t="n">
        <f aca="false">G93*7</f>
        <v>18756.5</v>
      </c>
      <c r="I93" s="326" t="n">
        <f aca="false">G93*31</f>
        <v>83064.5</v>
      </c>
      <c r="J93" s="327" t="n">
        <v>0.31</v>
      </c>
      <c r="K93" s="310" t="e">
        <f aca="false">NA()</f>
        <v>#N/A</v>
      </c>
      <c r="L93" s="311" t="e">
        <f aca="false">NA()</f>
        <v>#N/A</v>
      </c>
      <c r="M93" s="152" t="e">
        <f aca="false">NA()</f>
        <v>#N/A</v>
      </c>
      <c r="N93" s="152" t="n">
        <v>8021.52</v>
      </c>
      <c r="O93" s="151" t="n">
        <v>0.305568022020764</v>
      </c>
      <c r="P93" s="150" t="n">
        <v>2</v>
      </c>
      <c r="Q93" s="152" t="n">
        <v>1216.13</v>
      </c>
      <c r="R93" s="151" t="n">
        <v>0.551242630310904</v>
      </c>
      <c r="S93" s="312" t="n">
        <v>6</v>
      </c>
      <c r="T93" s="152"/>
      <c r="U93" s="151"/>
      <c r="V93" s="150"/>
      <c r="W93" s="152"/>
      <c r="X93" s="151"/>
      <c r="Y93" s="150"/>
      <c r="Z93" s="185"/>
      <c r="AA93" s="186"/>
      <c r="AB93" s="187"/>
      <c r="AC93" s="185"/>
      <c r="AD93" s="151"/>
      <c r="AE93" s="150"/>
      <c r="AF93" s="152"/>
      <c r="AG93" s="151"/>
      <c r="AH93" s="152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15"/>
      <c r="BA93" s="315"/>
      <c r="BB93" s="315"/>
      <c r="BC93" s="315"/>
      <c r="BD93" s="315"/>
      <c r="BE93" s="315"/>
      <c r="BF93" s="315"/>
      <c r="BG93" s="315"/>
      <c r="BH93" s="315"/>
      <c r="BI93" s="315"/>
      <c r="BJ93" s="315"/>
      <c r="BK93" s="315"/>
      <c r="BL93" s="315"/>
      <c r="BM93" s="315"/>
      <c r="BN93" s="315"/>
      <c r="BO93" s="315"/>
      <c r="BP93" s="315"/>
      <c r="BQ93" s="315"/>
      <c r="BR93" s="315"/>
      <c r="BS93" s="315"/>
      <c r="BT93" s="315"/>
      <c r="BU93" s="315"/>
      <c r="BV93" s="315"/>
      <c r="BW93" s="315"/>
      <c r="BX93" s="315"/>
      <c r="BY93" s="315"/>
      <c r="BZ93" s="315"/>
      <c r="CA93" s="315"/>
      <c r="CB93" s="315"/>
      <c r="CC93" s="315"/>
      <c r="CD93" s="315"/>
      <c r="CE93" s="315"/>
      <c r="CF93" s="315"/>
      <c r="CG93" s="315"/>
      <c r="CH93" s="315"/>
      <c r="CI93" s="315"/>
      <c r="CJ93" s="315"/>
      <c r="CK93" s="315"/>
      <c r="CL93" s="315"/>
      <c r="CM93" s="315"/>
      <c r="CN93" s="315"/>
      <c r="CO93" s="315"/>
      <c r="CP93" s="315"/>
      <c r="CQ93" s="315"/>
      <c r="CR93" s="315"/>
      <c r="CS93" s="315"/>
      <c r="CT93" s="315"/>
      <c r="CU93" s="315"/>
      <c r="CV93" s="315"/>
      <c r="CW93" s="315"/>
      <c r="CX93" s="315"/>
      <c r="CY93" s="315"/>
      <c r="CZ93" s="315"/>
      <c r="DA93" s="315"/>
      <c r="DB93" s="315"/>
      <c r="DC93" s="315"/>
      <c r="DD93" s="315"/>
      <c r="DE93" s="315"/>
      <c r="DF93" s="315"/>
      <c r="DG93" s="315"/>
      <c r="DH93" s="315"/>
      <c r="DI93" s="315"/>
      <c r="DJ93" s="315"/>
      <c r="DK93" s="315"/>
      <c r="DL93" s="315"/>
      <c r="DM93" s="315"/>
      <c r="DN93" s="315"/>
      <c r="DO93" s="315"/>
      <c r="DP93" s="315"/>
      <c r="DQ93" s="315"/>
      <c r="DR93" s="315"/>
      <c r="DS93" s="315"/>
      <c r="DT93" s="315"/>
      <c r="DU93" s="315"/>
      <c r="DV93" s="315"/>
      <c r="DW93" s="315"/>
      <c r="DX93" s="315"/>
      <c r="DY93" s="315"/>
      <c r="DZ93" s="315"/>
      <c r="EA93" s="315"/>
      <c r="EB93" s="315"/>
      <c r="EC93" s="315"/>
      <c r="ED93" s="315"/>
      <c r="EE93" s="315"/>
      <c r="EF93" s="315"/>
      <c r="EG93" s="315"/>
      <c r="EH93" s="315"/>
      <c r="EI93" s="315"/>
      <c r="EJ93" s="315"/>
      <c r="EK93" s="315"/>
      <c r="EL93" s="315"/>
      <c r="EM93" s="315"/>
      <c r="EN93" s="315"/>
      <c r="EO93" s="315"/>
      <c r="EP93" s="315"/>
      <c r="EQ93" s="315"/>
      <c r="ER93" s="315"/>
      <c r="ES93" s="315"/>
      <c r="ET93" s="315"/>
      <c r="EU93" s="315"/>
      <c r="EV93" s="315"/>
      <c r="EW93" s="315"/>
      <c r="EX93" s="315"/>
      <c r="EY93" s="315"/>
      <c r="EZ93" s="315"/>
      <c r="FA93" s="315"/>
      <c r="FB93" s="315"/>
      <c r="FC93" s="315"/>
      <c r="FD93" s="315"/>
      <c r="FE93" s="315"/>
      <c r="FF93" s="315"/>
      <c r="FG93" s="315"/>
      <c r="FH93" s="315"/>
      <c r="FI93" s="315"/>
      <c r="FJ93" s="315"/>
      <c r="FK93" s="315"/>
      <c r="FL93" s="315"/>
      <c r="FM93" s="315"/>
      <c r="FN93" s="315"/>
      <c r="FO93" s="315"/>
      <c r="FP93" s="315"/>
      <c r="FQ93" s="315"/>
      <c r="FR93" s="315"/>
      <c r="FS93" s="315"/>
      <c r="FT93" s="315"/>
      <c r="FU93" s="315"/>
      <c r="FV93" s="315"/>
      <c r="FW93" s="315"/>
      <c r="FX93" s="315"/>
      <c r="FY93" s="315"/>
      <c r="FZ93" s="315"/>
      <c r="GA93" s="315"/>
      <c r="GB93" s="315"/>
      <c r="GC93" s="315"/>
      <c r="GD93" s="315"/>
      <c r="GE93" s="315"/>
      <c r="GF93" s="315"/>
      <c r="GG93" s="315"/>
      <c r="GH93" s="315"/>
      <c r="GI93" s="315"/>
      <c r="GJ93" s="315"/>
      <c r="GK93" s="315"/>
      <c r="GL93" s="315"/>
      <c r="GM93" s="315"/>
      <c r="GN93" s="315"/>
      <c r="GO93" s="315"/>
      <c r="GP93" s="315"/>
      <c r="GQ93" s="315"/>
      <c r="GR93" s="315"/>
      <c r="GS93" s="315"/>
      <c r="GT93" s="315"/>
      <c r="GU93" s="315"/>
      <c r="GV93" s="315"/>
      <c r="GW93" s="315"/>
      <c r="GX93" s="315"/>
      <c r="GY93" s="315"/>
      <c r="GZ93" s="315"/>
      <c r="HA93" s="315"/>
      <c r="HB93" s="315"/>
      <c r="HC93" s="315"/>
      <c r="HD93" s="315"/>
      <c r="HE93" s="315"/>
      <c r="HF93" s="315"/>
      <c r="HG93" s="315"/>
      <c r="HH93" s="315"/>
      <c r="HI93" s="315"/>
      <c r="HJ93" s="315"/>
      <c r="HK93" s="315"/>
      <c r="HL93" s="315"/>
      <c r="HM93" s="315"/>
      <c r="HN93" s="315"/>
      <c r="HO93" s="315"/>
      <c r="HP93" s="315"/>
      <c r="HQ93" s="315"/>
      <c r="HR93" s="315"/>
      <c r="HS93" s="315"/>
      <c r="HT93" s="315"/>
      <c r="HU93" s="315"/>
      <c r="HV93" s="315"/>
      <c r="HW93" s="315"/>
      <c r="HX93" s="315"/>
      <c r="HY93" s="315"/>
      <c r="HZ93" s="315"/>
      <c r="IA93" s="315"/>
      <c r="IB93" s="315"/>
      <c r="IC93" s="315"/>
      <c r="ID93" s="315"/>
      <c r="IE93" s="315"/>
      <c r="IF93" s="315"/>
      <c r="IG93" s="315"/>
      <c r="IH93" s="315"/>
      <c r="II93" s="315"/>
      <c r="IJ93" s="315"/>
      <c r="IK93" s="315"/>
      <c r="IL93" s="315"/>
      <c r="IM93" s="315"/>
      <c r="IN93" s="315"/>
      <c r="IO93" s="315"/>
      <c r="IP93" s="315"/>
      <c r="IQ93" s="315"/>
      <c r="IR93" s="315"/>
      <c r="IS93" s="315"/>
      <c r="IT93" s="315"/>
      <c r="IU93" s="315"/>
    </row>
    <row r="94" customFormat="false" ht="23" hidden="false" customHeight="true" outlineLevel="0" collapsed="false">
      <c r="A94" s="142"/>
      <c r="B94" s="142" t="n">
        <v>513</v>
      </c>
      <c r="C94" s="156" t="s">
        <v>333</v>
      </c>
      <c r="D94" s="156" t="s">
        <v>336</v>
      </c>
      <c r="E94" s="142" t="n">
        <v>8041</v>
      </c>
      <c r="F94" s="162" t="s">
        <v>12</v>
      </c>
      <c r="G94" s="183" t="n">
        <v>880</v>
      </c>
      <c r="H94" s="183" t="n">
        <v>6160</v>
      </c>
      <c r="I94" s="183" t="n">
        <f aca="false">G94*31</f>
        <v>27280</v>
      </c>
      <c r="J94" s="184" t="n">
        <v>0.31</v>
      </c>
      <c r="K94" s="310" t="n">
        <v>1215.2</v>
      </c>
      <c r="L94" s="311" t="n">
        <v>0.261172646477946</v>
      </c>
      <c r="M94" s="152" t="n">
        <v>18</v>
      </c>
      <c r="N94" s="152" t="n">
        <v>1590.02</v>
      </c>
      <c r="O94" s="151" t="n">
        <v>0.35746154136426</v>
      </c>
      <c r="P94" s="150" t="n">
        <v>14</v>
      </c>
      <c r="Q94" s="152" t="e">
        <f aca="false">NA()</f>
        <v>#N/A</v>
      </c>
      <c r="R94" s="151" t="e">
        <f aca="false">NA()</f>
        <v>#N/A</v>
      </c>
      <c r="S94" s="312" t="e">
        <f aca="false">NA()</f>
        <v>#N/A</v>
      </c>
      <c r="T94" s="152"/>
      <c r="U94" s="151"/>
      <c r="V94" s="150"/>
      <c r="W94" s="152"/>
      <c r="X94" s="151"/>
      <c r="Y94" s="150"/>
      <c r="Z94" s="185"/>
      <c r="AA94" s="186"/>
      <c r="AB94" s="187"/>
      <c r="AC94" s="185"/>
      <c r="AD94" s="151"/>
      <c r="AE94" s="150"/>
      <c r="AF94" s="152"/>
      <c r="AG94" s="151"/>
      <c r="AH94" s="152"/>
    </row>
    <row r="95" customFormat="false" ht="17.1" hidden="false" customHeight="true" outlineLevel="0" collapsed="false">
      <c r="A95" s="142"/>
      <c r="B95" s="29" t="n">
        <v>361</v>
      </c>
      <c r="C95" s="29" t="s">
        <v>338</v>
      </c>
      <c r="D95" s="29" t="s">
        <v>341</v>
      </c>
      <c r="E95" s="29" t="n">
        <v>9324</v>
      </c>
      <c r="F95" s="206" t="s">
        <v>19</v>
      </c>
      <c r="G95" s="183" t="n">
        <v>880</v>
      </c>
      <c r="H95" s="183" t="n">
        <v>6160</v>
      </c>
      <c r="I95" s="183" t="n">
        <f aca="false">G95*31</f>
        <v>27280</v>
      </c>
      <c r="J95" s="184" t="n">
        <v>0.31</v>
      </c>
      <c r="K95" s="310" t="n">
        <v>755.9</v>
      </c>
      <c r="L95" s="311" t="n">
        <v>0.343501389072629</v>
      </c>
      <c r="M95" s="152" t="n">
        <v>22</v>
      </c>
      <c r="N95" s="152" t="n">
        <v>493.8</v>
      </c>
      <c r="O95" s="151" t="n">
        <v>0.378047792628595</v>
      </c>
      <c r="P95" s="150" t="n">
        <v>21</v>
      </c>
      <c r="Q95" s="152" t="e">
        <f aca="false">NA()</f>
        <v>#N/A</v>
      </c>
      <c r="R95" s="151" t="e">
        <f aca="false">NA()</f>
        <v>#N/A</v>
      </c>
      <c r="S95" s="312" t="e">
        <f aca="false">NA()</f>
        <v>#N/A</v>
      </c>
      <c r="T95" s="152"/>
      <c r="U95" s="151"/>
      <c r="V95" s="150"/>
      <c r="W95" s="152"/>
      <c r="X95" s="151"/>
      <c r="Y95" s="150"/>
      <c r="Z95" s="185"/>
      <c r="AA95" s="186"/>
      <c r="AB95" s="187"/>
      <c r="AC95" s="185"/>
      <c r="AD95" s="151"/>
      <c r="AE95" s="150"/>
      <c r="AF95" s="152"/>
      <c r="AG95" s="151"/>
      <c r="AH95" s="152"/>
    </row>
    <row r="96" customFormat="false" ht="17.1" hidden="false" customHeight="true" outlineLevel="0" collapsed="false">
      <c r="A96" s="142"/>
      <c r="B96" s="29" t="n">
        <v>307</v>
      </c>
      <c r="C96" s="29" t="s">
        <v>232</v>
      </c>
      <c r="D96" s="29" t="s">
        <v>256</v>
      </c>
      <c r="E96" s="29" t="n">
        <v>4449</v>
      </c>
      <c r="F96" s="206" t="s">
        <v>12</v>
      </c>
      <c r="G96" s="183" t="n">
        <v>880</v>
      </c>
      <c r="H96" s="183" t="n">
        <v>6160</v>
      </c>
      <c r="I96" s="183" t="n">
        <f aca="false">G96*31</f>
        <v>27280</v>
      </c>
      <c r="J96" s="184" t="n">
        <v>0.31</v>
      </c>
      <c r="K96" s="310" t="e">
        <f aca="false">NA()</f>
        <v>#N/A</v>
      </c>
      <c r="L96" s="311" t="e">
        <f aca="false">NA()</f>
        <v>#N/A</v>
      </c>
      <c r="M96" s="152" t="e">
        <f aca="false">NA()</f>
        <v>#N/A</v>
      </c>
      <c r="N96" s="152" t="n">
        <v>180.55</v>
      </c>
      <c r="O96" s="151" t="n">
        <v>0.396289116588203</v>
      </c>
      <c r="P96" s="150" t="n">
        <v>1</v>
      </c>
      <c r="Q96" s="152" t="e">
        <f aca="false">NA()</f>
        <v>#N/A</v>
      </c>
      <c r="R96" s="151" t="e">
        <f aca="false">NA()</f>
        <v>#N/A</v>
      </c>
      <c r="S96" s="312" t="e">
        <f aca="false">NA()</f>
        <v>#N/A</v>
      </c>
      <c r="T96" s="152"/>
      <c r="U96" s="151"/>
      <c r="V96" s="150"/>
      <c r="W96" s="152"/>
      <c r="X96" s="151"/>
      <c r="Y96" s="150"/>
      <c r="Z96" s="185"/>
      <c r="AA96" s="186"/>
      <c r="AB96" s="187"/>
      <c r="AC96" s="185"/>
      <c r="AD96" s="151"/>
      <c r="AE96" s="150"/>
      <c r="AF96" s="152"/>
      <c r="AG96" s="151"/>
      <c r="AH96" s="152"/>
    </row>
    <row r="97" customFormat="false" ht="17.1" hidden="false" customHeight="true" outlineLevel="0" collapsed="false">
      <c r="A97" s="142"/>
      <c r="B97" s="29" t="n">
        <v>721</v>
      </c>
      <c r="C97" s="266" t="s">
        <v>342</v>
      </c>
      <c r="D97" s="29" t="s">
        <v>343</v>
      </c>
      <c r="E97" s="29" t="n">
        <v>6348</v>
      </c>
      <c r="F97" s="182" t="s">
        <v>12</v>
      </c>
      <c r="G97" s="183" t="n">
        <v>880</v>
      </c>
      <c r="H97" s="183" t="n">
        <v>6160</v>
      </c>
      <c r="I97" s="183" t="n">
        <f aca="false">G97*31</f>
        <v>27280</v>
      </c>
      <c r="J97" s="184" t="n">
        <v>0.31</v>
      </c>
      <c r="K97" s="310" t="n">
        <v>353.3</v>
      </c>
      <c r="L97" s="311" t="n">
        <v>-0.0150580243419191</v>
      </c>
      <c r="M97" s="152" t="n">
        <v>8</v>
      </c>
      <c r="N97" s="152" t="n">
        <v>180.3</v>
      </c>
      <c r="O97" s="151" t="n">
        <v>0.354658901830283</v>
      </c>
      <c r="P97" s="150" t="n">
        <v>5</v>
      </c>
      <c r="Q97" s="152" t="e">
        <f aca="false">NA()</f>
        <v>#N/A</v>
      </c>
      <c r="R97" s="151" t="e">
        <f aca="false">NA()</f>
        <v>#N/A</v>
      </c>
      <c r="S97" s="312" t="e">
        <f aca="false">NA()</f>
        <v>#N/A</v>
      </c>
      <c r="T97" s="152"/>
      <c r="U97" s="151"/>
      <c r="V97" s="150"/>
      <c r="W97" s="152"/>
      <c r="X97" s="151"/>
      <c r="Y97" s="150"/>
      <c r="Z97" s="185"/>
      <c r="AA97" s="186"/>
      <c r="AB97" s="187"/>
      <c r="AC97" s="185"/>
      <c r="AD97" s="151"/>
      <c r="AE97" s="150"/>
      <c r="AF97" s="152"/>
      <c r="AG97" s="151"/>
      <c r="AH97" s="152"/>
    </row>
    <row r="98" customFormat="false" ht="24.95" hidden="false" customHeight="true" outlineLevel="0" collapsed="false">
      <c r="A98" s="142"/>
      <c r="B98" s="29" t="n">
        <v>550</v>
      </c>
      <c r="C98" s="25" t="s">
        <v>221</v>
      </c>
      <c r="D98" s="29" t="s">
        <v>222</v>
      </c>
      <c r="E98" s="29" t="n">
        <v>7656</v>
      </c>
      <c r="F98" s="182" t="s">
        <v>22</v>
      </c>
      <c r="G98" s="183" t="n">
        <v>880</v>
      </c>
      <c r="H98" s="183" t="n">
        <v>6160</v>
      </c>
      <c r="I98" s="183" t="n">
        <f aca="false">G98*31</f>
        <v>27280</v>
      </c>
      <c r="J98" s="184" t="n">
        <v>0.31</v>
      </c>
      <c r="K98" s="310" t="n">
        <v>631.12</v>
      </c>
      <c r="L98" s="311" t="n">
        <v>0.508274179236912</v>
      </c>
      <c r="M98" s="152" t="n">
        <v>14</v>
      </c>
      <c r="N98" s="152" t="n">
        <v>95.4</v>
      </c>
      <c r="O98" s="151" t="n">
        <v>0.04979035639413</v>
      </c>
      <c r="P98" s="150" t="n">
        <v>6</v>
      </c>
      <c r="Q98" s="152" t="e">
        <f aca="false">NA()</f>
        <v>#N/A</v>
      </c>
      <c r="R98" s="151" t="e">
        <f aca="false">NA()</f>
        <v>#N/A</v>
      </c>
      <c r="S98" s="312" t="e">
        <f aca="false">NA()</f>
        <v>#N/A</v>
      </c>
      <c r="T98" s="152"/>
      <c r="U98" s="151"/>
      <c r="V98" s="150"/>
      <c r="W98" s="152"/>
      <c r="X98" s="151"/>
      <c r="Y98" s="150"/>
      <c r="Z98" s="185"/>
      <c r="AA98" s="186"/>
      <c r="AB98" s="187"/>
      <c r="AC98" s="185"/>
      <c r="AD98" s="151"/>
      <c r="AE98" s="150"/>
      <c r="AF98" s="152"/>
      <c r="AG98" s="151"/>
      <c r="AH98" s="152"/>
    </row>
    <row r="99" customFormat="false" ht="17.1" hidden="false" customHeight="true" outlineLevel="0" collapsed="false">
      <c r="A99" s="142"/>
      <c r="B99" s="29" t="n">
        <v>307</v>
      </c>
      <c r="C99" s="29" t="s">
        <v>232</v>
      </c>
      <c r="D99" s="30" t="s">
        <v>257</v>
      </c>
      <c r="E99" s="29" t="n">
        <v>4162</v>
      </c>
      <c r="F99" s="207" t="s">
        <v>12</v>
      </c>
      <c r="G99" s="183" t="n">
        <v>880</v>
      </c>
      <c r="H99" s="183" t="n">
        <v>6160</v>
      </c>
      <c r="I99" s="183" t="n">
        <f aca="false">G99*31</f>
        <v>27280</v>
      </c>
      <c r="J99" s="184" t="n">
        <v>0.31</v>
      </c>
      <c r="K99" s="310" t="n">
        <v>118.9</v>
      </c>
      <c r="L99" s="311" t="n">
        <v>0.609756097560976</v>
      </c>
      <c r="M99" s="152" t="n">
        <v>1</v>
      </c>
      <c r="N99" s="152" t="n">
        <v>59.3</v>
      </c>
      <c r="O99" s="151" t="n">
        <v>0.503185497470489</v>
      </c>
      <c r="P99" s="150" t="n">
        <v>1</v>
      </c>
      <c r="Q99" s="152" t="e">
        <f aca="false">NA()</f>
        <v>#N/A</v>
      </c>
      <c r="R99" s="151" t="e">
        <f aca="false">NA()</f>
        <v>#N/A</v>
      </c>
      <c r="S99" s="312" t="e">
        <f aca="false">NA()</f>
        <v>#N/A</v>
      </c>
      <c r="T99" s="152"/>
      <c r="U99" s="151"/>
      <c r="V99" s="150"/>
      <c r="W99" s="152"/>
      <c r="X99" s="151"/>
      <c r="Y99" s="150"/>
      <c r="Z99" s="185"/>
      <c r="AA99" s="186"/>
      <c r="AB99" s="187"/>
      <c r="AC99" s="185"/>
      <c r="AD99" s="151"/>
      <c r="AE99" s="150"/>
      <c r="AF99" s="152"/>
      <c r="AG99" s="151"/>
      <c r="AH99" s="152"/>
    </row>
    <row r="100" customFormat="false" ht="17.1" hidden="false" customHeight="true" outlineLevel="0" collapsed="false">
      <c r="A100" s="142"/>
      <c r="B100" s="29" t="n">
        <v>307</v>
      </c>
      <c r="C100" s="29" t="s">
        <v>232</v>
      </c>
      <c r="D100" s="29" t="s">
        <v>262</v>
      </c>
      <c r="E100" s="29" t="n">
        <v>8111</v>
      </c>
      <c r="F100" s="207" t="s">
        <v>12</v>
      </c>
      <c r="G100" s="183" t="n">
        <v>880</v>
      </c>
      <c r="H100" s="183" t="n">
        <v>6160</v>
      </c>
      <c r="I100" s="183" t="n">
        <f aca="false">G100*31</f>
        <v>27280</v>
      </c>
      <c r="J100" s="184" t="n">
        <v>0.31</v>
      </c>
      <c r="K100" s="310" t="n">
        <v>204.65</v>
      </c>
      <c r="L100" s="311" t="n">
        <v>0.142145125824579</v>
      </c>
      <c r="M100" s="152" t="n">
        <v>9</v>
      </c>
      <c r="N100" s="152" t="n">
        <v>42.2</v>
      </c>
      <c r="O100" s="151" t="n">
        <v>0.195971563981043</v>
      </c>
      <c r="P100" s="150" t="n">
        <v>6</v>
      </c>
      <c r="Q100" s="152" t="e">
        <f aca="false">NA()</f>
        <v>#N/A</v>
      </c>
      <c r="R100" s="151" t="e">
        <f aca="false">NA()</f>
        <v>#N/A</v>
      </c>
      <c r="S100" s="312" t="e">
        <f aca="false">NA()</f>
        <v>#N/A</v>
      </c>
      <c r="T100" s="152"/>
      <c r="U100" s="151"/>
      <c r="V100" s="150"/>
      <c r="W100" s="152"/>
      <c r="X100" s="151"/>
      <c r="Y100" s="150"/>
      <c r="Z100" s="185"/>
      <c r="AA100" s="186"/>
      <c r="AB100" s="187"/>
      <c r="AC100" s="185"/>
      <c r="AD100" s="151"/>
      <c r="AE100" s="150"/>
      <c r="AF100" s="152"/>
      <c r="AG100" s="151"/>
      <c r="AH100" s="152"/>
    </row>
    <row r="101" customFormat="false" ht="17.1" hidden="false" customHeight="true" outlineLevel="0" collapsed="false">
      <c r="A101" s="142"/>
      <c r="B101" s="29" t="n">
        <v>307</v>
      </c>
      <c r="C101" s="58" t="s">
        <v>232</v>
      </c>
      <c r="D101" s="29" t="s">
        <v>271</v>
      </c>
      <c r="E101" s="29" t="n">
        <v>8959</v>
      </c>
      <c r="F101" s="193" t="s">
        <v>12</v>
      </c>
      <c r="G101" s="183" t="n">
        <v>880</v>
      </c>
      <c r="H101" s="183" t="n">
        <v>6160</v>
      </c>
      <c r="I101" s="183" t="n">
        <f aca="false">G101*31</f>
        <v>27280</v>
      </c>
      <c r="J101" s="184" t="n">
        <v>0.31</v>
      </c>
      <c r="K101" s="310" t="e">
        <f aca="false">NA()</f>
        <v>#N/A</v>
      </c>
      <c r="L101" s="311" t="e">
        <f aca="false">NA()</f>
        <v>#N/A</v>
      </c>
      <c r="M101" s="152" t="e">
        <f aca="false">NA()</f>
        <v>#N/A</v>
      </c>
      <c r="N101" s="152" t="n">
        <v>20.5</v>
      </c>
      <c r="O101" s="151" t="n">
        <v>0.482926829268293</v>
      </c>
      <c r="P101" s="150" t="n">
        <v>1</v>
      </c>
      <c r="Q101" s="152" t="e">
        <f aca="false">NA()</f>
        <v>#N/A</v>
      </c>
      <c r="R101" s="151" t="e">
        <f aca="false">NA()</f>
        <v>#N/A</v>
      </c>
      <c r="S101" s="312" t="e">
        <f aca="false">NA()</f>
        <v>#N/A</v>
      </c>
      <c r="T101" s="152"/>
      <c r="U101" s="151"/>
      <c r="V101" s="150"/>
      <c r="W101" s="152"/>
      <c r="X101" s="151"/>
      <c r="Y101" s="150"/>
      <c r="Z101" s="185"/>
      <c r="AA101" s="186"/>
      <c r="AB101" s="187"/>
      <c r="AC101" s="185"/>
      <c r="AD101" s="151"/>
      <c r="AE101" s="150"/>
      <c r="AF101" s="152"/>
      <c r="AG101" s="151"/>
      <c r="AH101" s="152"/>
    </row>
    <row r="102" s="318" customFormat="true" ht="19" hidden="false" customHeight="true" outlineLevel="0" collapsed="false">
      <c r="A102" s="142"/>
      <c r="B102" s="29" t="n">
        <v>307</v>
      </c>
      <c r="C102" s="29" t="s">
        <v>232</v>
      </c>
      <c r="D102" s="29" t="s">
        <v>261</v>
      </c>
      <c r="E102" s="29" t="n">
        <v>8022</v>
      </c>
      <c r="F102" s="207" t="s">
        <v>12</v>
      </c>
      <c r="G102" s="183" t="n">
        <v>880</v>
      </c>
      <c r="H102" s="183" t="n">
        <v>6160</v>
      </c>
      <c r="I102" s="183" t="n">
        <f aca="false">G102*31</f>
        <v>27280</v>
      </c>
      <c r="J102" s="184" t="n">
        <v>0.31</v>
      </c>
      <c r="K102" s="310" t="e">
        <f aca="false">NA()</f>
        <v>#N/A</v>
      </c>
      <c r="L102" s="311" t="e">
        <f aca="false">NA()</f>
        <v>#N/A</v>
      </c>
      <c r="M102" s="152" t="e">
        <f aca="false">NA()</f>
        <v>#N/A</v>
      </c>
      <c r="N102" s="152" t="n">
        <v>19</v>
      </c>
      <c r="O102" s="151" t="n">
        <v>0.5</v>
      </c>
      <c r="P102" s="150" t="n">
        <v>1</v>
      </c>
      <c r="Q102" s="152" t="e">
        <f aca="false">NA()</f>
        <v>#N/A</v>
      </c>
      <c r="R102" s="151" t="e">
        <f aca="false">NA()</f>
        <v>#N/A</v>
      </c>
      <c r="S102" s="312" t="e">
        <f aca="false">NA()</f>
        <v>#N/A</v>
      </c>
      <c r="T102" s="152"/>
      <c r="U102" s="151"/>
      <c r="V102" s="150"/>
      <c r="W102" s="152"/>
      <c r="X102" s="151"/>
      <c r="Y102" s="150"/>
      <c r="Z102" s="185"/>
      <c r="AA102" s="186"/>
      <c r="AB102" s="187"/>
      <c r="AC102" s="185"/>
      <c r="AD102" s="151"/>
      <c r="AE102" s="150"/>
      <c r="AF102" s="152"/>
      <c r="AG102" s="151"/>
      <c r="AH102" s="152"/>
      <c r="AI102" s="35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  <c r="BI102" s="173"/>
      <c r="BJ102" s="173"/>
      <c r="BK102" s="173"/>
      <c r="BL102" s="173"/>
      <c r="BM102" s="173"/>
      <c r="BN102" s="173"/>
      <c r="BO102" s="173"/>
      <c r="BP102" s="173"/>
      <c r="BQ102" s="173"/>
      <c r="BR102" s="173"/>
      <c r="BS102" s="173"/>
      <c r="BT102" s="173"/>
      <c r="BU102" s="173"/>
      <c r="BV102" s="173"/>
      <c r="BW102" s="173"/>
      <c r="BX102" s="173"/>
      <c r="BY102" s="173"/>
      <c r="BZ102" s="173"/>
      <c r="CA102" s="173"/>
      <c r="CB102" s="173"/>
      <c r="CC102" s="173"/>
      <c r="CD102" s="173"/>
      <c r="CE102" s="173"/>
      <c r="CF102" s="173"/>
      <c r="CG102" s="173"/>
      <c r="CH102" s="173"/>
      <c r="CI102" s="173"/>
      <c r="CJ102" s="173"/>
      <c r="CK102" s="173"/>
      <c r="CL102" s="173"/>
      <c r="CM102" s="173"/>
      <c r="CN102" s="173"/>
      <c r="CO102" s="173"/>
      <c r="CP102" s="173"/>
      <c r="CQ102" s="173"/>
      <c r="CR102" s="173"/>
      <c r="CS102" s="173"/>
      <c r="CT102" s="173"/>
      <c r="CU102" s="173"/>
      <c r="CV102" s="173"/>
      <c r="CW102" s="173"/>
      <c r="CX102" s="173"/>
      <c r="CY102" s="173"/>
      <c r="CZ102" s="173"/>
      <c r="DA102" s="173"/>
      <c r="DB102" s="173"/>
      <c r="DC102" s="173"/>
      <c r="DD102" s="173"/>
      <c r="DE102" s="173"/>
      <c r="DF102" s="173"/>
      <c r="DG102" s="173"/>
      <c r="DH102" s="173"/>
      <c r="DI102" s="173"/>
      <c r="DJ102" s="173"/>
      <c r="DK102" s="173"/>
      <c r="DL102" s="173"/>
      <c r="DM102" s="173"/>
      <c r="DN102" s="173"/>
      <c r="DO102" s="173"/>
      <c r="DP102" s="173"/>
      <c r="DQ102" s="173"/>
      <c r="DR102" s="173"/>
      <c r="DS102" s="173"/>
      <c r="DT102" s="173"/>
      <c r="DU102" s="173"/>
      <c r="DV102" s="173"/>
      <c r="DW102" s="173"/>
      <c r="DX102" s="173"/>
      <c r="DY102" s="173"/>
      <c r="DZ102" s="173"/>
      <c r="EA102" s="173"/>
      <c r="EB102" s="173"/>
      <c r="EC102" s="173"/>
      <c r="ED102" s="173"/>
      <c r="EE102" s="173"/>
      <c r="EF102" s="173"/>
      <c r="EG102" s="173"/>
      <c r="EH102" s="173"/>
      <c r="EI102" s="173"/>
      <c r="EJ102" s="173"/>
      <c r="EK102" s="173"/>
      <c r="EL102" s="173"/>
      <c r="EM102" s="173"/>
      <c r="EN102" s="173"/>
      <c r="EO102" s="173"/>
      <c r="EP102" s="173"/>
      <c r="EQ102" s="173"/>
      <c r="ER102" s="173"/>
      <c r="ES102" s="173"/>
      <c r="ET102" s="173"/>
      <c r="EU102" s="173"/>
      <c r="EV102" s="173"/>
      <c r="EW102" s="173"/>
      <c r="EX102" s="173"/>
      <c r="EY102" s="173"/>
      <c r="EZ102" s="173"/>
      <c r="FA102" s="173"/>
      <c r="FB102" s="173"/>
      <c r="FC102" s="173"/>
      <c r="FD102" s="173"/>
      <c r="FE102" s="173"/>
      <c r="FF102" s="173"/>
      <c r="FG102" s="173"/>
      <c r="FH102" s="173"/>
      <c r="FI102" s="173"/>
      <c r="FJ102" s="173"/>
      <c r="FK102" s="173"/>
      <c r="FL102" s="173"/>
      <c r="FM102" s="173"/>
      <c r="FN102" s="173"/>
      <c r="FO102" s="173"/>
      <c r="FP102" s="173"/>
      <c r="FQ102" s="173"/>
      <c r="FR102" s="173"/>
      <c r="FS102" s="173"/>
      <c r="FT102" s="173"/>
      <c r="FU102" s="173"/>
      <c r="FV102" s="173"/>
      <c r="FW102" s="173"/>
      <c r="FX102" s="173"/>
      <c r="FY102" s="173"/>
      <c r="FZ102" s="173"/>
      <c r="GA102" s="173"/>
      <c r="GB102" s="173"/>
      <c r="GC102" s="173"/>
      <c r="GD102" s="173"/>
      <c r="GE102" s="173"/>
      <c r="GF102" s="173"/>
      <c r="GG102" s="173"/>
      <c r="GH102" s="173"/>
      <c r="GI102" s="173"/>
      <c r="GJ102" s="173"/>
      <c r="GK102" s="173"/>
      <c r="GL102" s="173"/>
      <c r="GM102" s="173"/>
      <c r="GN102" s="173"/>
      <c r="GO102" s="173"/>
      <c r="GP102" s="173"/>
      <c r="GQ102" s="173"/>
      <c r="GR102" s="173"/>
      <c r="GS102" s="173"/>
      <c r="GT102" s="173"/>
      <c r="GU102" s="173"/>
      <c r="GV102" s="173"/>
      <c r="GW102" s="173"/>
      <c r="GX102" s="173"/>
      <c r="GY102" s="173"/>
      <c r="GZ102" s="173"/>
      <c r="HA102" s="173"/>
      <c r="HB102" s="173"/>
      <c r="HC102" s="173"/>
      <c r="HD102" s="173"/>
      <c r="HE102" s="173"/>
      <c r="HF102" s="173"/>
      <c r="HG102" s="173"/>
      <c r="HH102" s="173"/>
      <c r="HI102" s="173"/>
      <c r="HJ102" s="173"/>
      <c r="HK102" s="173"/>
      <c r="HL102" s="173"/>
      <c r="HM102" s="173"/>
      <c r="HN102" s="173"/>
      <c r="HO102" s="173"/>
      <c r="HP102" s="173"/>
      <c r="HQ102" s="173"/>
      <c r="HR102" s="173"/>
      <c r="HS102" s="173"/>
      <c r="HT102" s="173"/>
      <c r="HU102" s="173"/>
      <c r="HV102" s="173"/>
      <c r="HW102" s="173"/>
      <c r="HX102" s="173"/>
      <c r="HY102" s="173"/>
      <c r="HZ102" s="173"/>
      <c r="IA102" s="173"/>
      <c r="IB102" s="173"/>
      <c r="IC102" s="173"/>
      <c r="ID102" s="173"/>
      <c r="IE102" s="173"/>
      <c r="IF102" s="173"/>
      <c r="IG102" s="173"/>
      <c r="IH102" s="173"/>
      <c r="II102" s="173"/>
      <c r="IJ102" s="173"/>
      <c r="IK102" s="173"/>
      <c r="IL102" s="173"/>
      <c r="IM102" s="173"/>
      <c r="IN102" s="173"/>
      <c r="IO102" s="173"/>
      <c r="IP102" s="173"/>
      <c r="IQ102" s="173"/>
      <c r="IR102" s="173"/>
      <c r="IS102" s="173"/>
      <c r="IT102" s="173"/>
      <c r="IU102" s="173"/>
    </row>
    <row r="103" customFormat="false" ht="17.1" hidden="false" customHeight="true" outlineLevel="0" collapsed="false">
      <c r="A103" s="142"/>
      <c r="B103" s="29" t="n">
        <v>307</v>
      </c>
      <c r="C103" s="29" t="s">
        <v>232</v>
      </c>
      <c r="D103" s="29" t="s">
        <v>255</v>
      </c>
      <c r="E103" s="29" t="n">
        <v>4292</v>
      </c>
      <c r="F103" s="207" t="s">
        <v>12</v>
      </c>
      <c r="G103" s="183" t="n">
        <v>880</v>
      </c>
      <c r="H103" s="183" t="n">
        <v>6160</v>
      </c>
      <c r="I103" s="183" t="n">
        <f aca="false">G103*31</f>
        <v>27280</v>
      </c>
      <c r="J103" s="184" t="n">
        <v>0.31</v>
      </c>
      <c r="K103" s="310" t="e">
        <f aca="false">NA()</f>
        <v>#N/A</v>
      </c>
      <c r="L103" s="311" t="e">
        <f aca="false">NA()</f>
        <v>#N/A</v>
      </c>
      <c r="M103" s="152" t="e">
        <f aca="false">NA()</f>
        <v>#N/A</v>
      </c>
      <c r="N103" s="152" t="n">
        <v>15</v>
      </c>
      <c r="O103" s="151" t="n">
        <v>0.054</v>
      </c>
      <c r="P103" s="150" t="n">
        <v>1</v>
      </c>
      <c r="Q103" s="152" t="e">
        <f aca="false">NA()</f>
        <v>#N/A</v>
      </c>
      <c r="R103" s="151" t="e">
        <f aca="false">NA()</f>
        <v>#N/A</v>
      </c>
      <c r="S103" s="312" t="e">
        <f aca="false">NA()</f>
        <v>#N/A</v>
      </c>
      <c r="T103" s="152"/>
      <c r="U103" s="151"/>
      <c r="V103" s="150"/>
      <c r="W103" s="152"/>
      <c r="X103" s="151"/>
      <c r="Y103" s="150"/>
      <c r="Z103" s="185"/>
      <c r="AA103" s="186"/>
      <c r="AB103" s="187"/>
      <c r="AC103" s="185"/>
      <c r="AD103" s="151"/>
      <c r="AE103" s="150"/>
      <c r="AF103" s="152"/>
      <c r="AG103" s="151"/>
      <c r="AH103" s="152"/>
    </row>
    <row r="104" customFormat="false" ht="17.1" hidden="false" customHeight="true" outlineLevel="0" collapsed="false">
      <c r="A104" s="142"/>
      <c r="B104" s="29" t="n">
        <v>307</v>
      </c>
      <c r="C104" s="58" t="s">
        <v>232</v>
      </c>
      <c r="D104" s="29" t="s">
        <v>249</v>
      </c>
      <c r="E104" s="29" t="n">
        <v>4291</v>
      </c>
      <c r="F104" s="206" t="s">
        <v>237</v>
      </c>
      <c r="G104" s="183" t="n">
        <v>880</v>
      </c>
      <c r="H104" s="183" t="n">
        <v>6160</v>
      </c>
      <c r="I104" s="183" t="n">
        <f aca="false">G104*31</f>
        <v>27280</v>
      </c>
      <c r="J104" s="184" t="n">
        <v>0.31</v>
      </c>
      <c r="K104" s="310" t="n">
        <v>61.72</v>
      </c>
      <c r="L104" s="311" t="n">
        <v>0.357971484121841</v>
      </c>
      <c r="M104" s="152" t="n">
        <v>3</v>
      </c>
      <c r="N104" s="152" t="n">
        <v>5</v>
      </c>
      <c r="O104" s="151" t="n">
        <v>0.332</v>
      </c>
      <c r="P104" s="150" t="n">
        <v>1</v>
      </c>
      <c r="Q104" s="152" t="e">
        <f aca="false">NA()</f>
        <v>#N/A</v>
      </c>
      <c r="R104" s="151" t="e">
        <f aca="false">NA()</f>
        <v>#N/A</v>
      </c>
      <c r="S104" s="312" t="e">
        <f aca="false">NA()</f>
        <v>#N/A</v>
      </c>
      <c r="T104" s="152"/>
      <c r="U104" s="151"/>
      <c r="V104" s="150"/>
      <c r="W104" s="152"/>
      <c r="X104" s="151"/>
      <c r="Y104" s="150"/>
      <c r="Z104" s="185"/>
      <c r="AA104" s="186"/>
      <c r="AB104" s="187"/>
      <c r="AC104" s="185"/>
      <c r="AD104" s="151"/>
      <c r="AE104" s="150"/>
      <c r="AF104" s="152"/>
      <c r="AG104" s="151"/>
      <c r="AH104" s="152"/>
    </row>
    <row r="105" customFormat="false" ht="17.1" hidden="false" customHeight="true" outlineLevel="0" collapsed="false">
      <c r="A105" s="142"/>
      <c r="B105" s="29" t="n">
        <v>385</v>
      </c>
      <c r="C105" s="29" t="s">
        <v>209</v>
      </c>
      <c r="D105" s="29" t="s">
        <v>214</v>
      </c>
      <c r="E105" s="69" t="n">
        <v>7749</v>
      </c>
      <c r="F105" s="330" t="s">
        <v>12</v>
      </c>
      <c r="G105" s="200" t="n">
        <v>880</v>
      </c>
      <c r="H105" s="183" t="n">
        <v>6160</v>
      </c>
      <c r="I105" s="183" t="n">
        <f aca="false">G105*31</f>
        <v>27280</v>
      </c>
      <c r="J105" s="184" t="n">
        <v>0.31</v>
      </c>
      <c r="K105" s="310" t="n">
        <v>2472.54</v>
      </c>
      <c r="L105" s="311" t="n">
        <v>0.483851262264716</v>
      </c>
      <c r="M105" s="152" t="n">
        <v>26</v>
      </c>
      <c r="N105" s="152" t="e">
        <f aca="false">NA()</f>
        <v>#N/A</v>
      </c>
      <c r="O105" s="151" t="e">
        <f aca="false">NA()</f>
        <v>#N/A</v>
      </c>
      <c r="P105" s="150" t="e">
        <f aca="false">NA()</f>
        <v>#N/A</v>
      </c>
      <c r="Q105" s="152" t="e">
        <f aca="false">NA()</f>
        <v>#N/A</v>
      </c>
      <c r="R105" s="151" t="e">
        <f aca="false">NA()</f>
        <v>#N/A</v>
      </c>
      <c r="S105" s="312" t="e">
        <f aca="false">NA()</f>
        <v>#N/A</v>
      </c>
      <c r="T105" s="152"/>
      <c r="U105" s="203"/>
      <c r="V105" s="204"/>
      <c r="W105" s="152"/>
      <c r="X105" s="151"/>
      <c r="Y105" s="150"/>
      <c r="Z105" s="185"/>
      <c r="AA105" s="186"/>
      <c r="AB105" s="187"/>
      <c r="AC105" s="185"/>
      <c r="AD105" s="151"/>
      <c r="AE105" s="150"/>
      <c r="AF105" s="152"/>
      <c r="AG105" s="151"/>
      <c r="AH105" s="152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  <c r="AT105" s="227"/>
      <c r="AU105" s="227"/>
      <c r="AV105" s="227"/>
      <c r="AW105" s="227"/>
      <c r="AX105" s="227"/>
      <c r="AY105" s="227"/>
      <c r="AZ105" s="227"/>
      <c r="BA105" s="227"/>
      <c r="BB105" s="227"/>
      <c r="BC105" s="227"/>
      <c r="BD105" s="227"/>
      <c r="BE105" s="227"/>
      <c r="BF105" s="227"/>
      <c r="BG105" s="227"/>
      <c r="BH105" s="227"/>
      <c r="BI105" s="227"/>
      <c r="BJ105" s="227"/>
      <c r="BK105" s="227"/>
      <c r="BL105" s="227"/>
      <c r="BM105" s="227"/>
      <c r="BN105" s="227"/>
      <c r="BO105" s="227"/>
      <c r="BP105" s="227"/>
      <c r="BQ105" s="227"/>
      <c r="BR105" s="227"/>
      <c r="BS105" s="227"/>
      <c r="BT105" s="227"/>
      <c r="BU105" s="227"/>
      <c r="BV105" s="227"/>
      <c r="BW105" s="227"/>
      <c r="BX105" s="227"/>
      <c r="BY105" s="227"/>
      <c r="BZ105" s="227"/>
      <c r="CA105" s="227"/>
      <c r="CB105" s="227"/>
      <c r="CC105" s="227"/>
      <c r="CD105" s="227"/>
      <c r="CE105" s="227"/>
      <c r="CF105" s="227"/>
      <c r="CG105" s="227"/>
      <c r="CH105" s="227"/>
      <c r="CI105" s="227"/>
      <c r="CJ105" s="227"/>
      <c r="CK105" s="227"/>
      <c r="CL105" s="227"/>
      <c r="CM105" s="227"/>
      <c r="CN105" s="227"/>
      <c r="CO105" s="227"/>
      <c r="CP105" s="227"/>
      <c r="CQ105" s="227"/>
      <c r="CR105" s="227"/>
      <c r="CS105" s="227"/>
      <c r="CT105" s="227"/>
      <c r="CU105" s="227"/>
      <c r="CV105" s="227"/>
      <c r="CW105" s="227"/>
      <c r="CX105" s="227"/>
      <c r="CY105" s="227"/>
      <c r="CZ105" s="227"/>
      <c r="DA105" s="227"/>
      <c r="DB105" s="227"/>
      <c r="DC105" s="227"/>
      <c r="DD105" s="227"/>
      <c r="DE105" s="227"/>
      <c r="DF105" s="227"/>
      <c r="DG105" s="227"/>
      <c r="DH105" s="227"/>
      <c r="DI105" s="227"/>
      <c r="DJ105" s="227"/>
      <c r="DK105" s="227"/>
      <c r="DL105" s="227"/>
      <c r="DM105" s="227"/>
      <c r="DN105" s="227"/>
      <c r="DO105" s="227"/>
      <c r="DP105" s="227"/>
      <c r="DQ105" s="227"/>
      <c r="DR105" s="227"/>
      <c r="DS105" s="227"/>
      <c r="DT105" s="227"/>
      <c r="DU105" s="227"/>
      <c r="DV105" s="227"/>
      <c r="DW105" s="227"/>
      <c r="DX105" s="227"/>
      <c r="DY105" s="227"/>
      <c r="DZ105" s="227"/>
      <c r="EA105" s="227"/>
      <c r="EB105" s="227"/>
      <c r="EC105" s="227"/>
      <c r="ED105" s="227"/>
      <c r="EE105" s="227"/>
      <c r="EF105" s="227"/>
      <c r="EG105" s="227"/>
      <c r="EH105" s="227"/>
      <c r="EI105" s="227"/>
      <c r="EJ105" s="227"/>
      <c r="EK105" s="227"/>
      <c r="EL105" s="227"/>
      <c r="EM105" s="227"/>
      <c r="EN105" s="227"/>
      <c r="EO105" s="227"/>
      <c r="EP105" s="227"/>
      <c r="EQ105" s="227"/>
      <c r="ER105" s="227"/>
      <c r="ES105" s="227"/>
      <c r="ET105" s="227"/>
      <c r="EU105" s="227"/>
      <c r="EV105" s="227"/>
      <c r="EW105" s="227"/>
      <c r="EX105" s="227"/>
      <c r="EY105" s="227"/>
      <c r="EZ105" s="227"/>
      <c r="FA105" s="227"/>
      <c r="FB105" s="227"/>
      <c r="FC105" s="227"/>
      <c r="FD105" s="227"/>
      <c r="FE105" s="227"/>
      <c r="FF105" s="227"/>
      <c r="FG105" s="227"/>
      <c r="FH105" s="227"/>
      <c r="FI105" s="227"/>
      <c r="FJ105" s="227"/>
      <c r="FK105" s="227"/>
      <c r="FL105" s="227"/>
      <c r="FM105" s="227"/>
      <c r="FN105" s="227"/>
      <c r="FO105" s="227"/>
      <c r="FP105" s="227"/>
      <c r="FQ105" s="227"/>
      <c r="FR105" s="227"/>
      <c r="FS105" s="227"/>
      <c r="FT105" s="227"/>
      <c r="FU105" s="227"/>
      <c r="FV105" s="227"/>
      <c r="FW105" s="227"/>
      <c r="FX105" s="227"/>
      <c r="FY105" s="227"/>
      <c r="FZ105" s="227"/>
      <c r="GA105" s="227"/>
      <c r="GB105" s="227"/>
      <c r="GC105" s="227"/>
      <c r="GD105" s="227"/>
      <c r="GE105" s="227"/>
      <c r="GF105" s="227"/>
      <c r="GG105" s="227"/>
      <c r="GH105" s="227"/>
      <c r="GI105" s="227"/>
      <c r="GJ105" s="227"/>
      <c r="GK105" s="227"/>
      <c r="GL105" s="227"/>
      <c r="GM105" s="227"/>
      <c r="GN105" s="227"/>
      <c r="GO105" s="227"/>
      <c r="GP105" s="227"/>
      <c r="GQ105" s="227"/>
      <c r="GR105" s="227"/>
      <c r="GS105" s="227"/>
      <c r="GT105" s="227"/>
      <c r="GU105" s="227"/>
      <c r="GV105" s="227"/>
      <c r="GW105" s="227"/>
      <c r="GX105" s="227"/>
      <c r="GY105" s="227"/>
      <c r="GZ105" s="227"/>
      <c r="HA105" s="227"/>
      <c r="HB105" s="227"/>
      <c r="HC105" s="227"/>
      <c r="HD105" s="227"/>
      <c r="HE105" s="227"/>
      <c r="HF105" s="227"/>
      <c r="HG105" s="227"/>
      <c r="HH105" s="227"/>
      <c r="HI105" s="227"/>
      <c r="HJ105" s="227"/>
      <c r="HK105" s="227"/>
      <c r="HL105" s="227"/>
      <c r="HM105" s="227"/>
      <c r="HN105" s="227"/>
      <c r="HO105" s="227"/>
      <c r="HP105" s="227"/>
      <c r="HQ105" s="227"/>
      <c r="HR105" s="227"/>
      <c r="HS105" s="227"/>
      <c r="HT105" s="227"/>
      <c r="HU105" s="227"/>
      <c r="HV105" s="227"/>
      <c r="HW105" s="227"/>
      <c r="HX105" s="227"/>
      <c r="HY105" s="227"/>
      <c r="HZ105" s="227"/>
      <c r="IA105" s="227"/>
      <c r="IB105" s="227"/>
      <c r="IC105" s="227"/>
      <c r="ID105" s="227"/>
      <c r="IE105" s="227"/>
      <c r="IF105" s="227"/>
      <c r="IG105" s="227"/>
      <c r="IH105" s="227"/>
      <c r="II105" s="227"/>
      <c r="IJ105" s="227"/>
      <c r="IK105" s="227"/>
      <c r="IL105" s="227"/>
      <c r="IM105" s="227"/>
      <c r="IN105" s="227"/>
      <c r="IO105" s="227"/>
      <c r="IP105" s="227"/>
      <c r="IQ105" s="227"/>
      <c r="IR105" s="227"/>
      <c r="IS105" s="227"/>
      <c r="IT105" s="227"/>
      <c r="IU105" s="227"/>
    </row>
    <row r="106" customFormat="false" ht="17.1" hidden="false" customHeight="true" outlineLevel="0" collapsed="false">
      <c r="A106" s="142"/>
      <c r="B106" s="29" t="n">
        <v>307</v>
      </c>
      <c r="C106" s="58" t="s">
        <v>232</v>
      </c>
      <c r="D106" s="29" t="s">
        <v>244</v>
      </c>
      <c r="E106" s="29" t="n">
        <v>990225</v>
      </c>
      <c r="F106" s="206" t="s">
        <v>245</v>
      </c>
      <c r="G106" s="183" t="n">
        <v>880</v>
      </c>
      <c r="H106" s="183" t="n">
        <v>6160</v>
      </c>
      <c r="I106" s="183" t="n">
        <f aca="false">G106*31</f>
        <v>27280</v>
      </c>
      <c r="J106" s="184" t="n">
        <v>0.31</v>
      </c>
      <c r="K106" s="310" t="n">
        <v>1107.56</v>
      </c>
      <c r="L106" s="311" t="n">
        <v>0.413868460398714</v>
      </c>
      <c r="M106" s="152" t="n">
        <v>8</v>
      </c>
      <c r="N106" s="152" t="e">
        <f aca="false">NA()</f>
        <v>#N/A</v>
      </c>
      <c r="O106" s="151" t="e">
        <f aca="false">NA()</f>
        <v>#N/A</v>
      </c>
      <c r="P106" s="150" t="e">
        <f aca="false">NA()</f>
        <v>#N/A</v>
      </c>
      <c r="Q106" s="152" t="e">
        <f aca="false">NA()</f>
        <v>#N/A</v>
      </c>
      <c r="R106" s="151" t="e">
        <f aca="false">NA()</f>
        <v>#N/A</v>
      </c>
      <c r="S106" s="312" t="e">
        <f aca="false">NA()</f>
        <v>#N/A</v>
      </c>
      <c r="T106" s="152"/>
      <c r="U106" s="151"/>
      <c r="V106" s="150"/>
      <c r="W106" s="152"/>
      <c r="X106" s="151"/>
      <c r="Y106" s="150"/>
      <c r="Z106" s="185"/>
      <c r="AA106" s="186"/>
      <c r="AB106" s="187"/>
      <c r="AC106" s="185"/>
      <c r="AD106" s="151"/>
      <c r="AE106" s="150"/>
      <c r="AF106" s="152"/>
      <c r="AG106" s="151"/>
      <c r="AH106" s="152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66"/>
      <c r="CC106" s="166"/>
      <c r="CD106" s="166"/>
      <c r="CE106" s="166"/>
      <c r="CF106" s="166"/>
      <c r="CG106" s="166"/>
      <c r="CH106" s="166"/>
      <c r="CI106" s="166"/>
      <c r="CJ106" s="166"/>
      <c r="CK106" s="166"/>
      <c r="CL106" s="166"/>
      <c r="CM106" s="166"/>
      <c r="CN106" s="166"/>
      <c r="CO106" s="166"/>
      <c r="CP106" s="166"/>
      <c r="CQ106" s="166"/>
      <c r="CR106" s="166"/>
      <c r="CS106" s="166"/>
      <c r="CT106" s="166"/>
      <c r="CU106" s="166"/>
      <c r="CV106" s="166"/>
      <c r="CW106" s="166"/>
      <c r="CX106" s="166"/>
      <c r="CY106" s="166"/>
      <c r="CZ106" s="166"/>
      <c r="DA106" s="166"/>
      <c r="DB106" s="166"/>
      <c r="DC106" s="166"/>
      <c r="DD106" s="166"/>
      <c r="DE106" s="166"/>
      <c r="DF106" s="166"/>
      <c r="DG106" s="166"/>
      <c r="DH106" s="166"/>
      <c r="DI106" s="166"/>
      <c r="DJ106" s="166"/>
      <c r="DK106" s="166"/>
      <c r="DL106" s="166"/>
      <c r="DM106" s="166"/>
      <c r="DN106" s="166"/>
      <c r="DO106" s="166"/>
      <c r="DP106" s="166"/>
      <c r="DQ106" s="166"/>
      <c r="DR106" s="166"/>
      <c r="DS106" s="166"/>
      <c r="DT106" s="166"/>
      <c r="DU106" s="166"/>
      <c r="DV106" s="166"/>
      <c r="DW106" s="166"/>
      <c r="DX106" s="166"/>
      <c r="DY106" s="166"/>
      <c r="DZ106" s="166"/>
      <c r="EA106" s="166"/>
      <c r="EB106" s="166"/>
      <c r="EC106" s="166"/>
      <c r="ED106" s="166"/>
      <c r="EE106" s="166"/>
      <c r="EF106" s="166"/>
      <c r="EG106" s="166"/>
      <c r="EH106" s="166"/>
      <c r="EI106" s="166"/>
      <c r="EJ106" s="166"/>
      <c r="EK106" s="166"/>
      <c r="EL106" s="166"/>
      <c r="EM106" s="166"/>
      <c r="EN106" s="166"/>
      <c r="EO106" s="166"/>
      <c r="EP106" s="166"/>
      <c r="EQ106" s="166"/>
      <c r="ER106" s="166"/>
      <c r="ES106" s="166"/>
      <c r="ET106" s="166"/>
      <c r="EU106" s="166"/>
      <c r="EV106" s="166"/>
      <c r="EW106" s="166"/>
      <c r="EX106" s="166"/>
      <c r="EY106" s="166"/>
      <c r="EZ106" s="166"/>
      <c r="FA106" s="166"/>
      <c r="FB106" s="166"/>
      <c r="FC106" s="166"/>
      <c r="FD106" s="166"/>
      <c r="FE106" s="166"/>
      <c r="FF106" s="166"/>
      <c r="FG106" s="166"/>
      <c r="FH106" s="166"/>
      <c r="FI106" s="166"/>
      <c r="FJ106" s="166"/>
      <c r="FK106" s="166"/>
      <c r="FL106" s="166"/>
      <c r="FM106" s="166"/>
      <c r="FN106" s="166"/>
      <c r="FO106" s="166"/>
      <c r="FP106" s="166"/>
      <c r="FQ106" s="166"/>
      <c r="FR106" s="166"/>
      <c r="FS106" s="166"/>
      <c r="FT106" s="166"/>
      <c r="FU106" s="166"/>
      <c r="FV106" s="166"/>
      <c r="FW106" s="166"/>
      <c r="FX106" s="166"/>
      <c r="FY106" s="166"/>
      <c r="FZ106" s="166"/>
      <c r="GA106" s="166"/>
      <c r="GB106" s="166"/>
      <c r="GC106" s="166"/>
      <c r="GD106" s="166"/>
      <c r="GE106" s="166"/>
      <c r="GF106" s="166"/>
      <c r="GG106" s="166"/>
      <c r="GH106" s="166"/>
      <c r="GI106" s="166"/>
      <c r="GJ106" s="166"/>
      <c r="GK106" s="166"/>
      <c r="GL106" s="166"/>
      <c r="GM106" s="166"/>
      <c r="GN106" s="166"/>
      <c r="GO106" s="166"/>
      <c r="GP106" s="166"/>
      <c r="GQ106" s="166"/>
      <c r="GR106" s="166"/>
      <c r="GS106" s="166"/>
      <c r="GT106" s="166"/>
      <c r="GU106" s="166"/>
      <c r="GV106" s="166"/>
      <c r="GW106" s="166"/>
      <c r="GX106" s="166"/>
      <c r="GY106" s="166"/>
      <c r="GZ106" s="166"/>
      <c r="HA106" s="166"/>
      <c r="HB106" s="166"/>
      <c r="HC106" s="166"/>
      <c r="HD106" s="166"/>
      <c r="HE106" s="166"/>
      <c r="HF106" s="166"/>
      <c r="HG106" s="166"/>
      <c r="HH106" s="166"/>
      <c r="HI106" s="166"/>
      <c r="HJ106" s="166"/>
      <c r="HK106" s="166"/>
      <c r="HL106" s="166"/>
      <c r="HM106" s="166"/>
      <c r="HN106" s="166"/>
      <c r="HO106" s="166"/>
      <c r="HP106" s="166"/>
      <c r="HQ106" s="166"/>
      <c r="HR106" s="166"/>
      <c r="HS106" s="166"/>
      <c r="HT106" s="166"/>
      <c r="HU106" s="166"/>
      <c r="HV106" s="166"/>
      <c r="HW106" s="166"/>
      <c r="HX106" s="166"/>
      <c r="HY106" s="166"/>
      <c r="HZ106" s="166"/>
      <c r="IA106" s="166"/>
      <c r="IB106" s="166"/>
      <c r="IC106" s="166"/>
      <c r="ID106" s="166"/>
      <c r="IE106" s="166"/>
      <c r="IF106" s="166"/>
      <c r="IG106" s="166"/>
      <c r="IH106" s="166"/>
      <c r="II106" s="166"/>
      <c r="IJ106" s="166"/>
      <c r="IK106" s="166"/>
      <c r="IL106" s="166"/>
      <c r="IM106" s="166"/>
      <c r="IN106" s="166"/>
      <c r="IO106" s="166"/>
      <c r="IP106" s="166"/>
      <c r="IQ106" s="166"/>
      <c r="IR106" s="166"/>
      <c r="IS106" s="166"/>
      <c r="IT106" s="166"/>
      <c r="IU106" s="166"/>
    </row>
    <row r="107" customFormat="false" ht="17.1" hidden="false" customHeight="true" outlineLevel="0" collapsed="false">
      <c r="A107" s="142"/>
      <c r="B107" s="29" t="n">
        <v>307</v>
      </c>
      <c r="C107" s="331" t="s">
        <v>232</v>
      </c>
      <c r="D107" s="29" t="s">
        <v>264</v>
      </c>
      <c r="E107" s="29" t="n">
        <v>8056</v>
      </c>
      <c r="F107" s="207" t="s">
        <v>12</v>
      </c>
      <c r="G107" s="183" t="n">
        <v>880</v>
      </c>
      <c r="H107" s="183" t="n">
        <v>6160</v>
      </c>
      <c r="I107" s="183" t="n">
        <f aca="false">G107*31</f>
        <v>27280</v>
      </c>
      <c r="J107" s="184" t="n">
        <v>0.31</v>
      </c>
      <c r="K107" s="310" t="n">
        <v>271</v>
      </c>
      <c r="L107" s="311" t="n">
        <v>0.0945387453874539</v>
      </c>
      <c r="M107" s="152" t="n">
        <v>2</v>
      </c>
      <c r="N107" s="152" t="e">
        <f aca="false">NA()</f>
        <v>#N/A</v>
      </c>
      <c r="O107" s="151" t="e">
        <f aca="false">NA()</f>
        <v>#N/A</v>
      </c>
      <c r="P107" s="150" t="e">
        <f aca="false">NA()</f>
        <v>#N/A</v>
      </c>
      <c r="Q107" s="152" t="e">
        <f aca="false">NA()</f>
        <v>#N/A</v>
      </c>
      <c r="R107" s="151" t="e">
        <f aca="false">NA()</f>
        <v>#N/A</v>
      </c>
      <c r="S107" s="312" t="e">
        <f aca="false">NA()</f>
        <v>#N/A</v>
      </c>
      <c r="T107" s="152"/>
      <c r="U107" s="151"/>
      <c r="V107" s="150"/>
      <c r="W107" s="152"/>
      <c r="X107" s="151"/>
      <c r="Y107" s="150"/>
      <c r="Z107" s="185"/>
      <c r="AA107" s="186"/>
      <c r="AB107" s="187"/>
      <c r="AC107" s="185"/>
      <c r="AD107" s="151"/>
      <c r="AE107" s="150"/>
      <c r="AF107" s="152"/>
      <c r="AG107" s="151"/>
      <c r="AH107" s="152"/>
    </row>
    <row r="108" s="166" customFormat="true" ht="20.1" hidden="false" customHeight="true" outlineLevel="0" collapsed="false">
      <c r="A108" s="142"/>
      <c r="B108" s="29" t="n">
        <v>513</v>
      </c>
      <c r="C108" s="29" t="s">
        <v>333</v>
      </c>
      <c r="D108" s="29" t="s">
        <v>337</v>
      </c>
      <c r="E108" s="29" t="n">
        <v>8926</v>
      </c>
      <c r="F108" s="182" t="s">
        <v>12</v>
      </c>
      <c r="G108" s="183" t="n">
        <v>880</v>
      </c>
      <c r="H108" s="183" t="n">
        <v>6160</v>
      </c>
      <c r="I108" s="183" t="n">
        <f aca="false">G108*31</f>
        <v>27280</v>
      </c>
      <c r="J108" s="184" t="n">
        <v>0.31</v>
      </c>
      <c r="K108" s="310" t="e">
        <f aca="false">NA()</f>
        <v>#N/A</v>
      </c>
      <c r="L108" s="311" t="e">
        <f aca="false">NA()</f>
        <v>#N/A</v>
      </c>
      <c r="M108" s="152" t="e">
        <f aca="false">NA()</f>
        <v>#N/A</v>
      </c>
      <c r="N108" s="152" t="e">
        <f aca="false">NA()</f>
        <v>#N/A</v>
      </c>
      <c r="O108" s="151" t="e">
        <f aca="false">NA()</f>
        <v>#N/A</v>
      </c>
      <c r="P108" s="150" t="e">
        <f aca="false">NA()</f>
        <v>#N/A</v>
      </c>
      <c r="Q108" s="152" t="e">
        <f aca="false">NA()</f>
        <v>#N/A</v>
      </c>
      <c r="R108" s="151" t="e">
        <f aca="false">NA()</f>
        <v>#N/A</v>
      </c>
      <c r="S108" s="312" t="e">
        <f aca="false">NA()</f>
        <v>#N/A</v>
      </c>
      <c r="T108" s="152"/>
      <c r="U108" s="151"/>
      <c r="V108" s="150"/>
      <c r="W108" s="152"/>
      <c r="X108" s="151"/>
      <c r="Y108" s="150"/>
      <c r="Z108" s="185"/>
      <c r="AA108" s="186"/>
      <c r="AB108" s="187"/>
      <c r="AC108" s="185"/>
      <c r="AD108" s="151"/>
      <c r="AE108" s="150"/>
      <c r="AF108" s="152"/>
      <c r="AG108" s="151"/>
      <c r="AH108" s="152"/>
      <c r="AI108" s="35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3"/>
      <c r="AZ108" s="173"/>
      <c r="BA108" s="173"/>
      <c r="BB108" s="173"/>
      <c r="BC108" s="173"/>
      <c r="BD108" s="173"/>
      <c r="BE108" s="173"/>
      <c r="BF108" s="173"/>
      <c r="BG108" s="173"/>
      <c r="BH108" s="173"/>
      <c r="BI108" s="173"/>
      <c r="BJ108" s="173"/>
      <c r="BK108" s="173"/>
      <c r="BL108" s="173"/>
      <c r="BM108" s="173"/>
      <c r="BN108" s="173"/>
      <c r="BO108" s="173"/>
      <c r="BP108" s="173"/>
      <c r="BQ108" s="173"/>
      <c r="BR108" s="173"/>
      <c r="BS108" s="173"/>
      <c r="BT108" s="173"/>
      <c r="BU108" s="173"/>
      <c r="BV108" s="173"/>
      <c r="BW108" s="173"/>
      <c r="BX108" s="173"/>
      <c r="BY108" s="173"/>
      <c r="BZ108" s="173"/>
      <c r="CA108" s="173"/>
      <c r="CB108" s="173"/>
      <c r="CC108" s="173"/>
      <c r="CD108" s="173"/>
      <c r="CE108" s="173"/>
      <c r="CF108" s="173"/>
      <c r="CG108" s="173"/>
      <c r="CH108" s="173"/>
      <c r="CI108" s="173"/>
      <c r="CJ108" s="173"/>
      <c r="CK108" s="173"/>
      <c r="CL108" s="173"/>
      <c r="CM108" s="173"/>
      <c r="CN108" s="173"/>
      <c r="CO108" s="173"/>
      <c r="CP108" s="173"/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3"/>
      <c r="DA108" s="173"/>
      <c r="DB108" s="173"/>
      <c r="DC108" s="173"/>
      <c r="DD108" s="173"/>
      <c r="DE108" s="173"/>
      <c r="DF108" s="173"/>
      <c r="DG108" s="173"/>
      <c r="DH108" s="173"/>
      <c r="DI108" s="173"/>
      <c r="DJ108" s="173"/>
      <c r="DK108" s="173"/>
      <c r="DL108" s="173"/>
      <c r="DM108" s="173"/>
      <c r="DN108" s="173"/>
      <c r="DO108" s="173"/>
      <c r="DP108" s="173"/>
      <c r="DQ108" s="173"/>
      <c r="DR108" s="173"/>
      <c r="DS108" s="173"/>
      <c r="DT108" s="173"/>
      <c r="DU108" s="173"/>
      <c r="DV108" s="173"/>
      <c r="DW108" s="173"/>
      <c r="DX108" s="173"/>
      <c r="DY108" s="173"/>
      <c r="DZ108" s="173"/>
      <c r="EA108" s="173"/>
      <c r="EB108" s="173"/>
      <c r="EC108" s="173"/>
      <c r="ED108" s="173"/>
      <c r="EE108" s="173"/>
      <c r="EF108" s="173"/>
      <c r="EG108" s="173"/>
      <c r="EH108" s="173"/>
      <c r="EI108" s="173"/>
      <c r="EJ108" s="173"/>
      <c r="EK108" s="173"/>
      <c r="EL108" s="173"/>
      <c r="EM108" s="173"/>
      <c r="EN108" s="173"/>
      <c r="EO108" s="173"/>
      <c r="EP108" s="173"/>
      <c r="EQ108" s="173"/>
      <c r="ER108" s="173"/>
      <c r="ES108" s="173"/>
      <c r="ET108" s="173"/>
      <c r="EU108" s="173"/>
      <c r="EV108" s="173"/>
      <c r="EW108" s="173"/>
      <c r="EX108" s="173"/>
      <c r="EY108" s="173"/>
      <c r="EZ108" s="173"/>
      <c r="FA108" s="173"/>
      <c r="FB108" s="173"/>
      <c r="FC108" s="173"/>
      <c r="FD108" s="173"/>
      <c r="FE108" s="173"/>
      <c r="FF108" s="173"/>
      <c r="FG108" s="173"/>
      <c r="FH108" s="173"/>
      <c r="FI108" s="173"/>
      <c r="FJ108" s="173"/>
      <c r="FK108" s="173"/>
      <c r="FL108" s="173"/>
      <c r="FM108" s="173"/>
      <c r="FN108" s="173"/>
      <c r="FO108" s="173"/>
      <c r="FP108" s="173"/>
      <c r="FQ108" s="173"/>
      <c r="FR108" s="173"/>
      <c r="FS108" s="173"/>
      <c r="FT108" s="173"/>
      <c r="FU108" s="173"/>
      <c r="FV108" s="173"/>
      <c r="FW108" s="173"/>
      <c r="FX108" s="173"/>
      <c r="FY108" s="173"/>
      <c r="FZ108" s="173"/>
      <c r="GA108" s="173"/>
      <c r="GB108" s="173"/>
      <c r="GC108" s="173"/>
      <c r="GD108" s="173"/>
      <c r="GE108" s="173"/>
      <c r="GF108" s="173"/>
      <c r="GG108" s="173"/>
      <c r="GH108" s="173"/>
      <c r="GI108" s="173"/>
      <c r="GJ108" s="173"/>
      <c r="GK108" s="173"/>
      <c r="GL108" s="173"/>
      <c r="GM108" s="173"/>
      <c r="GN108" s="173"/>
      <c r="GO108" s="173"/>
      <c r="GP108" s="173"/>
      <c r="GQ108" s="173"/>
      <c r="GR108" s="173"/>
      <c r="GS108" s="173"/>
      <c r="GT108" s="173"/>
      <c r="GU108" s="173"/>
      <c r="GV108" s="173"/>
      <c r="GW108" s="173"/>
      <c r="GX108" s="173"/>
      <c r="GY108" s="173"/>
      <c r="GZ108" s="173"/>
      <c r="HA108" s="173"/>
      <c r="HB108" s="173"/>
      <c r="HC108" s="173"/>
      <c r="HD108" s="173"/>
      <c r="HE108" s="173"/>
      <c r="HF108" s="173"/>
      <c r="HG108" s="173"/>
      <c r="HH108" s="173"/>
      <c r="HI108" s="173"/>
      <c r="HJ108" s="173"/>
      <c r="HK108" s="173"/>
      <c r="HL108" s="173"/>
      <c r="HM108" s="173"/>
      <c r="HN108" s="173"/>
      <c r="HO108" s="173"/>
      <c r="HP108" s="173"/>
      <c r="HQ108" s="173"/>
      <c r="HR108" s="173"/>
      <c r="HS108" s="173"/>
      <c r="HT108" s="173"/>
      <c r="HU108" s="173"/>
      <c r="HV108" s="173"/>
      <c r="HW108" s="173"/>
      <c r="HX108" s="173"/>
      <c r="HY108" s="173"/>
      <c r="HZ108" s="173"/>
      <c r="IA108" s="173"/>
      <c r="IB108" s="173"/>
      <c r="IC108" s="173"/>
      <c r="ID108" s="173"/>
      <c r="IE108" s="173"/>
      <c r="IF108" s="173"/>
      <c r="IG108" s="173"/>
      <c r="IH108" s="173"/>
      <c r="II108" s="173"/>
      <c r="IJ108" s="173"/>
      <c r="IK108" s="173"/>
      <c r="IL108" s="173"/>
      <c r="IM108" s="173"/>
      <c r="IN108" s="173"/>
      <c r="IO108" s="173"/>
      <c r="IP108" s="173"/>
      <c r="IQ108" s="173"/>
      <c r="IR108" s="173"/>
      <c r="IS108" s="173"/>
      <c r="IT108" s="173"/>
      <c r="IU108" s="173"/>
    </row>
    <row r="109" customFormat="false" ht="17.1" hidden="false" customHeight="true" outlineLevel="0" collapsed="false">
      <c r="A109" s="142"/>
      <c r="B109" s="29" t="n">
        <v>379</v>
      </c>
      <c r="C109" s="29" t="s">
        <v>289</v>
      </c>
      <c r="D109" s="232" t="s">
        <v>293</v>
      </c>
      <c r="E109" s="29" t="n">
        <v>8731</v>
      </c>
      <c r="F109" s="193" t="s">
        <v>12</v>
      </c>
      <c r="G109" s="183" t="n">
        <v>880</v>
      </c>
      <c r="H109" s="183" t="n">
        <v>6160</v>
      </c>
      <c r="I109" s="183" t="n">
        <f aca="false">G109*31</f>
        <v>27280</v>
      </c>
      <c r="J109" s="184" t="n">
        <v>0.31</v>
      </c>
      <c r="K109" s="310" t="e">
        <f aca="false">NA()</f>
        <v>#N/A</v>
      </c>
      <c r="L109" s="311" t="e">
        <f aca="false">NA()</f>
        <v>#N/A</v>
      </c>
      <c r="M109" s="152" t="e">
        <f aca="false">NA()</f>
        <v>#N/A</v>
      </c>
      <c r="N109" s="152" t="e">
        <f aca="false">NA()</f>
        <v>#N/A</v>
      </c>
      <c r="O109" s="151" t="e">
        <f aca="false">NA()</f>
        <v>#N/A</v>
      </c>
      <c r="P109" s="150" t="e">
        <f aca="false">NA()</f>
        <v>#N/A</v>
      </c>
      <c r="Q109" s="152" t="e">
        <f aca="false">NA()</f>
        <v>#N/A</v>
      </c>
      <c r="R109" s="151" t="e">
        <f aca="false">NA()</f>
        <v>#N/A</v>
      </c>
      <c r="S109" s="312" t="e">
        <f aca="false">NA()</f>
        <v>#N/A</v>
      </c>
      <c r="T109" s="152"/>
      <c r="U109" s="151"/>
      <c r="V109" s="150"/>
      <c r="W109" s="152"/>
      <c r="X109" s="151"/>
      <c r="Y109" s="150"/>
      <c r="Z109" s="185"/>
      <c r="AA109" s="186"/>
      <c r="AB109" s="187"/>
      <c r="AC109" s="185"/>
      <c r="AD109" s="151"/>
      <c r="AE109" s="150"/>
      <c r="AF109" s="152"/>
      <c r="AG109" s="151"/>
      <c r="AH109" s="152"/>
    </row>
    <row r="110" customFormat="false" ht="17.1" hidden="false" customHeight="true" outlineLevel="0" collapsed="false">
      <c r="A110" s="142"/>
      <c r="B110" s="29" t="n">
        <v>307</v>
      </c>
      <c r="C110" s="29" t="s">
        <v>232</v>
      </c>
      <c r="D110" s="29" t="s">
        <v>258</v>
      </c>
      <c r="E110" s="29" t="n">
        <v>4279</v>
      </c>
      <c r="F110" s="206" t="s">
        <v>259</v>
      </c>
      <c r="G110" s="183" t="n">
        <v>880</v>
      </c>
      <c r="H110" s="183" t="n">
        <v>6160</v>
      </c>
      <c r="I110" s="183" t="n">
        <f aca="false">G110*31</f>
        <v>27280</v>
      </c>
      <c r="J110" s="184" t="n">
        <v>0.31</v>
      </c>
      <c r="K110" s="310" t="e">
        <f aca="false">NA()</f>
        <v>#N/A</v>
      </c>
      <c r="L110" s="311" t="e">
        <f aca="false">NA()</f>
        <v>#N/A</v>
      </c>
      <c r="M110" s="152" t="e">
        <f aca="false">NA()</f>
        <v>#N/A</v>
      </c>
      <c r="N110" s="152" t="e">
        <f aca="false">NA()</f>
        <v>#N/A</v>
      </c>
      <c r="O110" s="151" t="e">
        <f aca="false">NA()</f>
        <v>#N/A</v>
      </c>
      <c r="P110" s="150" t="e">
        <f aca="false">NA()</f>
        <v>#N/A</v>
      </c>
      <c r="Q110" s="152" t="e">
        <f aca="false">NA()</f>
        <v>#N/A</v>
      </c>
      <c r="R110" s="151" t="e">
        <f aca="false">NA()</f>
        <v>#N/A</v>
      </c>
      <c r="S110" s="312" t="e">
        <f aca="false">NA()</f>
        <v>#N/A</v>
      </c>
      <c r="T110" s="152"/>
      <c r="U110" s="203"/>
      <c r="V110" s="204"/>
      <c r="W110" s="152"/>
      <c r="X110" s="151"/>
      <c r="Y110" s="150"/>
      <c r="Z110" s="185"/>
      <c r="AA110" s="186"/>
      <c r="AB110" s="187"/>
      <c r="AC110" s="185"/>
      <c r="AD110" s="151"/>
      <c r="AE110" s="150"/>
      <c r="AF110" s="152"/>
      <c r="AG110" s="151"/>
      <c r="AH110" s="152"/>
    </row>
    <row r="111" customFormat="false" ht="17.1" hidden="false" customHeight="true" outlineLevel="0" collapsed="false">
      <c r="A111" s="168"/>
      <c r="B111" s="69" t="n">
        <v>307</v>
      </c>
      <c r="C111" s="29" t="s">
        <v>232</v>
      </c>
      <c r="D111" s="317" t="s">
        <v>252</v>
      </c>
      <c r="E111" s="29" t="n">
        <v>5670</v>
      </c>
      <c r="F111" s="182" t="s">
        <v>12</v>
      </c>
      <c r="G111" s="183" t="n">
        <v>880</v>
      </c>
      <c r="H111" s="183" t="n">
        <v>6160</v>
      </c>
      <c r="I111" s="183" t="n">
        <f aca="false">G111*31</f>
        <v>27280</v>
      </c>
      <c r="J111" s="184" t="n">
        <v>0.31</v>
      </c>
      <c r="K111" s="310" t="e">
        <f aca="false">NA()</f>
        <v>#N/A</v>
      </c>
      <c r="L111" s="311" t="e">
        <f aca="false">NA()</f>
        <v>#N/A</v>
      </c>
      <c r="M111" s="152" t="e">
        <f aca="false">NA()</f>
        <v>#N/A</v>
      </c>
      <c r="N111" s="152" t="e">
        <f aca="false">NA()</f>
        <v>#N/A</v>
      </c>
      <c r="O111" s="151" t="e">
        <f aca="false">NA()</f>
        <v>#N/A</v>
      </c>
      <c r="P111" s="150" t="e">
        <f aca="false">NA()</f>
        <v>#N/A</v>
      </c>
      <c r="Q111" s="152" t="e">
        <f aca="false">NA()</f>
        <v>#N/A</v>
      </c>
      <c r="R111" s="151" t="e">
        <f aca="false">NA()</f>
        <v>#N/A</v>
      </c>
      <c r="S111" s="312" t="e">
        <f aca="false">NA()</f>
        <v>#N/A</v>
      </c>
      <c r="T111" s="152"/>
      <c r="U111" s="151"/>
      <c r="V111" s="150"/>
      <c r="W111" s="152"/>
      <c r="X111" s="151"/>
      <c r="Y111" s="150"/>
      <c r="Z111" s="185"/>
      <c r="AA111" s="186"/>
      <c r="AB111" s="187"/>
      <c r="AC111" s="185"/>
      <c r="AD111" s="151"/>
      <c r="AE111" s="150"/>
      <c r="AF111" s="152"/>
      <c r="AG111" s="151"/>
      <c r="AH111" s="152"/>
    </row>
    <row r="112" customFormat="false" ht="17.1" hidden="false" customHeight="true" outlineLevel="0" collapsed="false">
      <c r="A112" s="142"/>
      <c r="B112" s="29" t="n">
        <v>307</v>
      </c>
      <c r="C112" s="29" t="s">
        <v>232</v>
      </c>
      <c r="D112" s="29" t="s">
        <v>266</v>
      </c>
      <c r="E112" s="29" t="n">
        <v>8592</v>
      </c>
      <c r="F112" s="193" t="s">
        <v>12</v>
      </c>
      <c r="G112" s="183" t="n">
        <v>880</v>
      </c>
      <c r="H112" s="183" t="n">
        <v>6160</v>
      </c>
      <c r="I112" s="183" t="n">
        <f aca="false">G112*31</f>
        <v>27280</v>
      </c>
      <c r="J112" s="184" t="n">
        <v>0.31</v>
      </c>
      <c r="K112" s="310" t="e">
        <f aca="false">NA()</f>
        <v>#N/A</v>
      </c>
      <c r="L112" s="311" t="e">
        <f aca="false">NA()</f>
        <v>#N/A</v>
      </c>
      <c r="M112" s="152" t="e">
        <f aca="false">NA()</f>
        <v>#N/A</v>
      </c>
      <c r="N112" s="152" t="e">
        <f aca="false">NA()</f>
        <v>#N/A</v>
      </c>
      <c r="O112" s="151" t="e">
        <f aca="false">NA()</f>
        <v>#N/A</v>
      </c>
      <c r="P112" s="150" t="e">
        <f aca="false">NA()</f>
        <v>#N/A</v>
      </c>
      <c r="Q112" s="152" t="e">
        <f aca="false">NA()</f>
        <v>#N/A</v>
      </c>
      <c r="R112" s="151" t="e">
        <f aca="false">NA()</f>
        <v>#N/A</v>
      </c>
      <c r="S112" s="312" t="e">
        <f aca="false">NA()</f>
        <v>#N/A</v>
      </c>
      <c r="T112" s="152"/>
      <c r="U112" s="151"/>
      <c r="V112" s="150"/>
      <c r="W112" s="152"/>
      <c r="X112" s="151"/>
      <c r="Y112" s="150"/>
      <c r="Z112" s="185"/>
      <c r="AA112" s="186"/>
      <c r="AB112" s="187"/>
      <c r="AC112" s="185"/>
      <c r="AD112" s="151"/>
      <c r="AE112" s="150"/>
      <c r="AF112" s="152"/>
      <c r="AG112" s="151"/>
      <c r="AH112" s="152"/>
    </row>
    <row r="113" customFormat="false" ht="17.1" hidden="false" customHeight="true" outlineLevel="0" collapsed="false">
      <c r="A113" s="142"/>
      <c r="B113" s="29" t="n">
        <v>307</v>
      </c>
      <c r="C113" s="58" t="s">
        <v>232</v>
      </c>
      <c r="D113" s="29" t="s">
        <v>270</v>
      </c>
      <c r="E113" s="29" t="n">
        <v>8779</v>
      </c>
      <c r="F113" s="193" t="s">
        <v>12</v>
      </c>
      <c r="G113" s="183" t="n">
        <v>880</v>
      </c>
      <c r="H113" s="183" t="n">
        <v>6160</v>
      </c>
      <c r="I113" s="183" t="n">
        <f aca="false">G113*31</f>
        <v>27280</v>
      </c>
      <c r="J113" s="184" t="n">
        <v>0.31</v>
      </c>
      <c r="K113" s="310" t="e">
        <f aca="false">NA()</f>
        <v>#N/A</v>
      </c>
      <c r="L113" s="311" t="e">
        <f aca="false">NA()</f>
        <v>#N/A</v>
      </c>
      <c r="M113" s="152" t="e">
        <f aca="false">NA()</f>
        <v>#N/A</v>
      </c>
      <c r="N113" s="152" t="e">
        <f aca="false">NA()</f>
        <v>#N/A</v>
      </c>
      <c r="O113" s="151" t="e">
        <f aca="false">NA()</f>
        <v>#N/A</v>
      </c>
      <c r="P113" s="150" t="e">
        <f aca="false">NA()</f>
        <v>#N/A</v>
      </c>
      <c r="Q113" s="152" t="e">
        <f aca="false">NA()</f>
        <v>#N/A</v>
      </c>
      <c r="R113" s="151" t="e">
        <f aca="false">NA()</f>
        <v>#N/A</v>
      </c>
      <c r="S113" s="312" t="e">
        <f aca="false">NA()</f>
        <v>#N/A</v>
      </c>
      <c r="T113" s="152"/>
      <c r="U113" s="151"/>
      <c r="V113" s="150"/>
      <c r="W113" s="152"/>
      <c r="X113" s="151"/>
      <c r="Y113" s="150"/>
      <c r="Z113" s="185"/>
      <c r="AA113" s="186"/>
      <c r="AB113" s="187"/>
      <c r="AC113" s="185"/>
      <c r="AD113" s="151"/>
      <c r="AE113" s="150"/>
      <c r="AF113" s="152"/>
      <c r="AG113" s="151"/>
      <c r="AH113" s="152"/>
    </row>
    <row r="114" customFormat="false" ht="17.1" hidden="false" customHeight="true" outlineLevel="0" collapsed="false">
      <c r="A114" s="142"/>
      <c r="B114" s="29" t="n">
        <v>307</v>
      </c>
      <c r="C114" s="58" t="s">
        <v>232</v>
      </c>
      <c r="D114" s="29" t="s">
        <v>235</v>
      </c>
      <c r="E114" s="29" t="n">
        <v>6248</v>
      </c>
      <c r="F114" s="182" t="s">
        <v>22</v>
      </c>
      <c r="G114" s="183" t="n">
        <v>880</v>
      </c>
      <c r="H114" s="183" t="n">
        <v>6160</v>
      </c>
      <c r="I114" s="183" t="n">
        <f aca="false">G114*31</f>
        <v>27280</v>
      </c>
      <c r="J114" s="184" t="n">
        <v>0.31</v>
      </c>
      <c r="K114" s="310" t="e">
        <f aca="false">NA()</f>
        <v>#N/A</v>
      </c>
      <c r="L114" s="311" t="e">
        <f aca="false">NA()</f>
        <v>#N/A</v>
      </c>
      <c r="M114" s="152" t="e">
        <f aca="false">NA()</f>
        <v>#N/A</v>
      </c>
      <c r="N114" s="152" t="e">
        <f aca="false">NA()</f>
        <v>#N/A</v>
      </c>
      <c r="O114" s="151" t="e">
        <f aca="false">NA()</f>
        <v>#N/A</v>
      </c>
      <c r="P114" s="150" t="e">
        <f aca="false">NA()</f>
        <v>#N/A</v>
      </c>
      <c r="Q114" s="152" t="e">
        <f aca="false">NA()</f>
        <v>#N/A</v>
      </c>
      <c r="R114" s="151" t="e">
        <f aca="false">NA()</f>
        <v>#N/A</v>
      </c>
      <c r="S114" s="312" t="e">
        <f aca="false">NA()</f>
        <v>#N/A</v>
      </c>
      <c r="T114" s="152"/>
      <c r="U114" s="151"/>
      <c r="V114" s="150"/>
      <c r="W114" s="152"/>
      <c r="X114" s="151"/>
      <c r="Y114" s="150"/>
      <c r="Z114" s="185"/>
      <c r="AA114" s="186"/>
      <c r="AB114" s="187"/>
      <c r="AC114" s="185"/>
      <c r="AD114" s="151"/>
      <c r="AE114" s="150"/>
      <c r="AF114" s="152"/>
      <c r="AG114" s="151"/>
      <c r="AH114" s="152"/>
    </row>
    <row r="115" customFormat="false" ht="36" hidden="false" customHeight="true" outlineLevel="0" collapsed="false">
      <c r="A115" s="142"/>
      <c r="B115" s="29" t="n">
        <v>307</v>
      </c>
      <c r="C115" s="29" t="s">
        <v>232</v>
      </c>
      <c r="D115" s="29" t="s">
        <v>253</v>
      </c>
      <c r="E115" s="29" t="n">
        <v>6358</v>
      </c>
      <c r="F115" s="193" t="s">
        <v>12</v>
      </c>
      <c r="G115" s="183" t="n">
        <v>880</v>
      </c>
      <c r="H115" s="183" t="n">
        <v>6160</v>
      </c>
      <c r="I115" s="183" t="n">
        <f aca="false">G115*31</f>
        <v>27280</v>
      </c>
      <c r="J115" s="184" t="n">
        <v>0.31</v>
      </c>
      <c r="K115" s="310" t="e">
        <f aca="false">NA()</f>
        <v>#N/A</v>
      </c>
      <c r="L115" s="311" t="e">
        <f aca="false">NA()</f>
        <v>#N/A</v>
      </c>
      <c r="M115" s="152" t="e">
        <f aca="false">NA()</f>
        <v>#N/A</v>
      </c>
      <c r="N115" s="152" t="e">
        <f aca="false">NA()</f>
        <v>#N/A</v>
      </c>
      <c r="O115" s="151" t="e">
        <f aca="false">NA()</f>
        <v>#N/A</v>
      </c>
      <c r="P115" s="150" t="e">
        <f aca="false">NA()</f>
        <v>#N/A</v>
      </c>
      <c r="Q115" s="152" t="e">
        <f aca="false">NA()</f>
        <v>#N/A</v>
      </c>
      <c r="R115" s="151" t="e">
        <f aca="false">NA()</f>
        <v>#N/A</v>
      </c>
      <c r="S115" s="312" t="e">
        <f aca="false">NA()</f>
        <v>#N/A</v>
      </c>
      <c r="T115" s="152"/>
      <c r="U115" s="151"/>
      <c r="V115" s="150"/>
      <c r="W115" s="152"/>
      <c r="X115" s="151"/>
      <c r="Y115" s="150"/>
      <c r="Z115" s="185"/>
      <c r="AA115" s="186"/>
      <c r="AB115" s="187"/>
      <c r="AC115" s="185"/>
      <c r="AD115" s="151"/>
      <c r="AE115" s="150"/>
      <c r="AF115" s="152"/>
      <c r="AG115" s="151"/>
      <c r="AH115" s="152"/>
    </row>
    <row r="116" customFormat="false" ht="34" hidden="false" customHeight="true" outlineLevel="0" collapsed="false">
      <c r="A116" s="142"/>
      <c r="B116" s="29" t="n">
        <v>385</v>
      </c>
      <c r="C116" s="29" t="s">
        <v>209</v>
      </c>
      <c r="D116" s="29" t="s">
        <v>215</v>
      </c>
      <c r="E116" s="29" t="n">
        <v>9298</v>
      </c>
      <c r="F116" s="206" t="s">
        <v>19</v>
      </c>
      <c r="G116" s="183" t="n">
        <v>880</v>
      </c>
      <c r="H116" s="183" t="n">
        <v>6160</v>
      </c>
      <c r="I116" s="183" t="n">
        <f aca="false">G116*31</f>
        <v>27280</v>
      </c>
      <c r="J116" s="184" t="n">
        <v>0.31</v>
      </c>
      <c r="K116" s="310" t="e">
        <f aca="false">NA()</f>
        <v>#N/A</v>
      </c>
      <c r="L116" s="311" t="e">
        <f aca="false">NA()</f>
        <v>#N/A</v>
      </c>
      <c r="M116" s="152" t="e">
        <f aca="false">NA()</f>
        <v>#N/A</v>
      </c>
      <c r="N116" s="152" t="e">
        <f aca="false">NA()</f>
        <v>#N/A</v>
      </c>
      <c r="O116" s="151" t="e">
        <f aca="false">NA()</f>
        <v>#N/A</v>
      </c>
      <c r="P116" s="150" t="e">
        <f aca="false">NA()</f>
        <v>#N/A</v>
      </c>
      <c r="Q116" s="152" t="e">
        <f aca="false">NA()</f>
        <v>#N/A</v>
      </c>
      <c r="R116" s="151" t="e">
        <f aca="false">NA()</f>
        <v>#N/A</v>
      </c>
      <c r="S116" s="312" t="e">
        <f aca="false">NA()</f>
        <v>#N/A</v>
      </c>
      <c r="T116" s="152"/>
      <c r="U116" s="151"/>
      <c r="V116" s="150"/>
      <c r="W116" s="152"/>
      <c r="X116" s="151"/>
      <c r="Y116" s="150"/>
      <c r="Z116" s="185"/>
      <c r="AA116" s="186"/>
      <c r="AB116" s="187"/>
      <c r="AC116" s="185"/>
      <c r="AD116" s="151"/>
      <c r="AE116" s="150"/>
      <c r="AF116" s="152"/>
      <c r="AG116" s="151"/>
      <c r="AH116" s="152"/>
    </row>
    <row r="117" s="166" customFormat="true" ht="18" hidden="false" customHeight="true" outlineLevel="0" collapsed="false">
      <c r="A117" s="142"/>
      <c r="B117" s="29" t="n">
        <v>307</v>
      </c>
      <c r="C117" s="29" t="s">
        <v>232</v>
      </c>
      <c r="D117" s="29" t="s">
        <v>269</v>
      </c>
      <c r="E117" s="29" t="n">
        <v>9013</v>
      </c>
      <c r="F117" s="193" t="s">
        <v>12</v>
      </c>
      <c r="G117" s="183" t="n">
        <v>880</v>
      </c>
      <c r="H117" s="183" t="n">
        <v>6160</v>
      </c>
      <c r="I117" s="183" t="n">
        <f aca="false">G117*31</f>
        <v>27280</v>
      </c>
      <c r="J117" s="184" t="n">
        <v>0.31</v>
      </c>
      <c r="K117" s="310" t="e">
        <f aca="false">NA()</f>
        <v>#N/A</v>
      </c>
      <c r="L117" s="311" t="e">
        <f aca="false">NA()</f>
        <v>#N/A</v>
      </c>
      <c r="M117" s="152" t="e">
        <f aca="false">NA()</f>
        <v>#N/A</v>
      </c>
      <c r="N117" s="152" t="e">
        <f aca="false">NA()</f>
        <v>#N/A</v>
      </c>
      <c r="O117" s="151" t="e">
        <f aca="false">NA()</f>
        <v>#N/A</v>
      </c>
      <c r="P117" s="150" t="e">
        <f aca="false">NA()</f>
        <v>#N/A</v>
      </c>
      <c r="Q117" s="152" t="e">
        <f aca="false">NA()</f>
        <v>#N/A</v>
      </c>
      <c r="R117" s="151" t="e">
        <f aca="false">NA()</f>
        <v>#N/A</v>
      </c>
      <c r="S117" s="312" t="e">
        <f aca="false">NA()</f>
        <v>#N/A</v>
      </c>
      <c r="T117" s="152"/>
      <c r="U117" s="151"/>
      <c r="V117" s="150"/>
      <c r="W117" s="152"/>
      <c r="X117" s="151"/>
      <c r="Y117" s="150"/>
      <c r="Z117" s="185"/>
      <c r="AA117" s="186"/>
      <c r="AB117" s="187"/>
      <c r="AC117" s="185"/>
      <c r="AD117" s="151"/>
      <c r="AE117" s="150"/>
      <c r="AF117" s="152"/>
      <c r="AG117" s="151"/>
      <c r="AH117" s="152"/>
      <c r="AI117" s="35"/>
    </row>
    <row r="118" customFormat="false" ht="25" hidden="false" customHeight="true" outlineLevel="0" collapsed="false">
      <c r="A118" s="267" t="s">
        <v>761</v>
      </c>
      <c r="B118" s="142" t="n">
        <v>702</v>
      </c>
      <c r="C118" s="29" t="s">
        <v>101</v>
      </c>
      <c r="D118" s="156" t="s">
        <v>766</v>
      </c>
      <c r="E118" s="142" t="n">
        <v>9529</v>
      </c>
      <c r="F118" s="162" t="s">
        <v>765</v>
      </c>
      <c r="G118" s="183" t="n">
        <v>1050</v>
      </c>
      <c r="H118" s="143" t="n">
        <v>7350</v>
      </c>
      <c r="I118" s="143" t="n">
        <v>32550</v>
      </c>
      <c r="J118" s="184" t="n">
        <v>0.31</v>
      </c>
      <c r="K118" s="16" t="n">
        <v>21.81</v>
      </c>
      <c r="L118" s="151" t="n">
        <v>0.367024300779459</v>
      </c>
      <c r="M118" s="32" t="n">
        <v>3</v>
      </c>
      <c r="N118" s="152" t="n">
        <v>285.3</v>
      </c>
      <c r="O118" s="151" t="n">
        <v>0.376545254335261</v>
      </c>
      <c r="P118" s="152" t="n">
        <v>11</v>
      </c>
      <c r="Q118" s="152" t="e">
        <f aca="false">NA()</f>
        <v>#N/A</v>
      </c>
      <c r="R118" s="151" t="e">
        <f aca="false">NA()</f>
        <v>#N/A</v>
      </c>
      <c r="S118" s="312" t="e">
        <f aca="false">NA()</f>
        <v>#N/A</v>
      </c>
      <c r="T118" s="152"/>
      <c r="U118" s="186"/>
      <c r="V118" s="187"/>
      <c r="W118" s="152"/>
      <c r="X118" s="151"/>
      <c r="Y118" s="150"/>
      <c r="Z118" s="185"/>
      <c r="AA118" s="186"/>
      <c r="AB118" s="187"/>
      <c r="AC118" s="152"/>
      <c r="AD118" s="151"/>
      <c r="AE118" s="150"/>
      <c r="AF118" s="152"/>
      <c r="AG118" s="151"/>
      <c r="AH118" s="152"/>
    </row>
    <row r="119" s="269" customFormat="true" ht="17.1" hidden="false" customHeight="true" outlineLevel="0" collapsed="false">
      <c r="A119" s="332" t="s">
        <v>755</v>
      </c>
      <c r="B119" s="197" t="n">
        <v>389</v>
      </c>
      <c r="C119" s="197" t="s">
        <v>300</v>
      </c>
      <c r="D119" s="197" t="s">
        <v>301</v>
      </c>
      <c r="E119" s="197" t="n">
        <v>6454</v>
      </c>
      <c r="F119" s="333" t="s">
        <v>22</v>
      </c>
      <c r="G119" s="334" t="n">
        <v>880</v>
      </c>
      <c r="H119" s="334" t="n">
        <v>6160</v>
      </c>
      <c r="I119" s="334" t="n">
        <f aca="false">G119*31</f>
        <v>27280</v>
      </c>
      <c r="J119" s="335" t="n">
        <v>0.31</v>
      </c>
      <c r="K119" s="336" t="e">
        <f aca="false">NA()</f>
        <v>#N/A</v>
      </c>
      <c r="L119" s="337" t="e">
        <f aca="false">NA()</f>
        <v>#N/A</v>
      </c>
      <c r="M119" s="338" t="e">
        <f aca="false">NA()</f>
        <v>#N/A</v>
      </c>
      <c r="N119" s="338" t="e">
        <f aca="false">NA()</f>
        <v>#N/A</v>
      </c>
      <c r="O119" s="339" t="e">
        <f aca="false">NA()</f>
        <v>#N/A</v>
      </c>
      <c r="P119" s="340" t="e">
        <f aca="false">NA()</f>
        <v>#N/A</v>
      </c>
      <c r="Q119" s="338" t="e">
        <f aca="false">NA()</f>
        <v>#N/A</v>
      </c>
      <c r="R119" s="339" t="e">
        <f aca="false">NA()</f>
        <v>#N/A</v>
      </c>
      <c r="S119" s="341" t="e">
        <f aca="false">NA()</f>
        <v>#N/A</v>
      </c>
      <c r="T119" s="338"/>
      <c r="U119" s="339"/>
      <c r="V119" s="340"/>
      <c r="W119" s="338"/>
      <c r="X119" s="339"/>
      <c r="Y119" s="340"/>
      <c r="Z119" s="342"/>
      <c r="AA119" s="343"/>
      <c r="AB119" s="344"/>
      <c r="AC119" s="342"/>
      <c r="AD119" s="339"/>
      <c r="AE119" s="340"/>
      <c r="AF119" s="338"/>
      <c r="AG119" s="339"/>
      <c r="AH119" s="338"/>
      <c r="AI119" s="227"/>
      <c r="AJ119" s="227"/>
      <c r="AK119" s="227"/>
      <c r="AL119" s="227"/>
      <c r="AM119" s="227"/>
      <c r="AN119" s="227"/>
      <c r="AO119" s="227"/>
      <c r="AP119" s="227"/>
      <c r="AQ119" s="227"/>
      <c r="AR119" s="227"/>
      <c r="AS119" s="227"/>
      <c r="AT119" s="227"/>
      <c r="AU119" s="227"/>
      <c r="AV119" s="227"/>
      <c r="AW119" s="227"/>
      <c r="AX119" s="227"/>
      <c r="AY119" s="227"/>
      <c r="AZ119" s="227"/>
      <c r="BA119" s="227"/>
      <c r="BB119" s="227"/>
      <c r="BC119" s="227"/>
      <c r="BD119" s="227"/>
      <c r="BE119" s="227"/>
      <c r="BF119" s="227"/>
      <c r="BG119" s="227"/>
      <c r="BH119" s="227"/>
      <c r="BI119" s="227"/>
      <c r="BJ119" s="227"/>
      <c r="BK119" s="227"/>
      <c r="BL119" s="227"/>
      <c r="BM119" s="227"/>
      <c r="BN119" s="227"/>
      <c r="BO119" s="227"/>
      <c r="BP119" s="227"/>
      <c r="BQ119" s="227"/>
      <c r="BR119" s="227"/>
      <c r="BS119" s="227"/>
      <c r="BT119" s="227"/>
      <c r="BU119" s="227"/>
      <c r="BV119" s="227"/>
      <c r="BW119" s="227"/>
      <c r="BX119" s="227"/>
      <c r="BY119" s="227"/>
      <c r="BZ119" s="227"/>
      <c r="CA119" s="227"/>
      <c r="CB119" s="227"/>
      <c r="CC119" s="227"/>
      <c r="CD119" s="227"/>
      <c r="CE119" s="227"/>
      <c r="CF119" s="227"/>
      <c r="CG119" s="227"/>
      <c r="CH119" s="227"/>
      <c r="CI119" s="227"/>
      <c r="CJ119" s="227"/>
      <c r="CK119" s="227"/>
      <c r="CL119" s="227"/>
      <c r="CM119" s="227"/>
      <c r="CN119" s="227"/>
      <c r="CO119" s="227"/>
      <c r="CP119" s="227"/>
      <c r="CQ119" s="227"/>
      <c r="CR119" s="227"/>
      <c r="CS119" s="227"/>
      <c r="CT119" s="227"/>
      <c r="CU119" s="227"/>
      <c r="CV119" s="227"/>
      <c r="CW119" s="227"/>
      <c r="CX119" s="227"/>
      <c r="CY119" s="227"/>
      <c r="CZ119" s="227"/>
      <c r="DA119" s="227"/>
      <c r="DB119" s="227"/>
      <c r="DC119" s="227"/>
      <c r="DD119" s="227"/>
      <c r="DE119" s="227"/>
      <c r="DF119" s="227"/>
      <c r="DG119" s="227"/>
      <c r="DH119" s="227"/>
      <c r="DI119" s="227"/>
      <c r="DJ119" s="227"/>
      <c r="DK119" s="227"/>
      <c r="DL119" s="227"/>
      <c r="DM119" s="227"/>
      <c r="DN119" s="227"/>
      <c r="DO119" s="227"/>
      <c r="DP119" s="227"/>
      <c r="DQ119" s="227"/>
      <c r="DR119" s="227"/>
      <c r="DS119" s="227"/>
      <c r="DT119" s="227"/>
      <c r="DU119" s="227"/>
      <c r="DV119" s="227"/>
      <c r="DW119" s="227"/>
      <c r="DX119" s="227"/>
      <c r="DY119" s="227"/>
      <c r="DZ119" s="227"/>
      <c r="EA119" s="227"/>
      <c r="EB119" s="227"/>
      <c r="EC119" s="227"/>
      <c r="ED119" s="227"/>
      <c r="EE119" s="227"/>
      <c r="EF119" s="227"/>
      <c r="EG119" s="227"/>
      <c r="EH119" s="227"/>
      <c r="EI119" s="227"/>
      <c r="EJ119" s="227"/>
      <c r="EK119" s="227"/>
      <c r="EL119" s="227"/>
      <c r="EM119" s="227"/>
      <c r="EN119" s="227"/>
      <c r="EO119" s="227"/>
      <c r="EP119" s="227"/>
      <c r="EQ119" s="227"/>
      <c r="ER119" s="227"/>
      <c r="ES119" s="227"/>
      <c r="ET119" s="227"/>
      <c r="EU119" s="227"/>
      <c r="EV119" s="227"/>
      <c r="EW119" s="227"/>
      <c r="EX119" s="227"/>
      <c r="EY119" s="227"/>
      <c r="EZ119" s="227"/>
      <c r="FA119" s="227"/>
      <c r="FB119" s="227"/>
      <c r="FC119" s="227"/>
      <c r="FD119" s="227"/>
      <c r="FE119" s="227"/>
      <c r="FF119" s="227"/>
      <c r="FG119" s="227"/>
      <c r="FH119" s="227"/>
      <c r="FI119" s="227"/>
      <c r="FJ119" s="227"/>
      <c r="FK119" s="227"/>
      <c r="FL119" s="227"/>
      <c r="FM119" s="227"/>
      <c r="FN119" s="227"/>
      <c r="FO119" s="227"/>
      <c r="FP119" s="227"/>
      <c r="FQ119" s="227"/>
      <c r="FR119" s="227"/>
      <c r="FS119" s="227"/>
      <c r="FT119" s="227"/>
      <c r="FU119" s="227"/>
      <c r="FV119" s="227"/>
      <c r="FW119" s="227"/>
      <c r="FX119" s="227"/>
      <c r="FY119" s="227"/>
      <c r="FZ119" s="227"/>
      <c r="GA119" s="227"/>
      <c r="GB119" s="227"/>
      <c r="GC119" s="227"/>
      <c r="GD119" s="227"/>
      <c r="GE119" s="227"/>
      <c r="GF119" s="227"/>
      <c r="GG119" s="227"/>
      <c r="GH119" s="227"/>
      <c r="GI119" s="227"/>
      <c r="GJ119" s="227"/>
      <c r="GK119" s="227"/>
      <c r="GL119" s="227"/>
      <c r="GM119" s="227"/>
      <c r="GN119" s="227"/>
      <c r="GO119" s="227"/>
      <c r="GP119" s="227"/>
      <c r="GQ119" s="227"/>
      <c r="GR119" s="227"/>
      <c r="GS119" s="227"/>
      <c r="GT119" s="227"/>
      <c r="GU119" s="227"/>
      <c r="GV119" s="227"/>
      <c r="GW119" s="227"/>
      <c r="GX119" s="227"/>
      <c r="GY119" s="227"/>
      <c r="GZ119" s="227"/>
      <c r="HA119" s="227"/>
      <c r="HB119" s="227"/>
      <c r="HC119" s="227"/>
      <c r="HD119" s="227"/>
      <c r="HE119" s="227"/>
      <c r="HF119" s="227"/>
      <c r="HG119" s="227"/>
      <c r="HH119" s="227"/>
      <c r="HI119" s="227"/>
      <c r="HJ119" s="227"/>
      <c r="HK119" s="227"/>
      <c r="HL119" s="227"/>
      <c r="HM119" s="227"/>
      <c r="HN119" s="227"/>
      <c r="HO119" s="227"/>
      <c r="HP119" s="227"/>
      <c r="HQ119" s="227"/>
      <c r="HR119" s="227"/>
      <c r="HS119" s="227"/>
      <c r="HT119" s="227"/>
      <c r="HU119" s="227"/>
      <c r="HV119" s="227"/>
      <c r="HW119" s="227"/>
      <c r="HX119" s="227"/>
      <c r="HY119" s="227"/>
      <c r="HZ119" s="227"/>
      <c r="IA119" s="227"/>
      <c r="IB119" s="227"/>
      <c r="IC119" s="227"/>
      <c r="ID119" s="227"/>
      <c r="IE119" s="227"/>
      <c r="IF119" s="227"/>
      <c r="IG119" s="227"/>
      <c r="IH119" s="227"/>
      <c r="II119" s="227"/>
      <c r="IJ119" s="227"/>
      <c r="IK119" s="227"/>
      <c r="IL119" s="227"/>
      <c r="IM119" s="227"/>
      <c r="IN119" s="227"/>
      <c r="IO119" s="227"/>
      <c r="IP119" s="227"/>
      <c r="IQ119" s="227"/>
      <c r="IR119" s="227"/>
      <c r="IS119" s="227"/>
      <c r="IT119" s="227"/>
      <c r="IU119" s="227"/>
    </row>
    <row r="120" s="269" customFormat="true" ht="30.95" hidden="false" customHeight="true" outlineLevel="0" collapsed="false">
      <c r="A120" s="345" t="s">
        <v>767</v>
      </c>
      <c r="B120" s="197" t="n">
        <v>307</v>
      </c>
      <c r="C120" s="197" t="s">
        <v>232</v>
      </c>
      <c r="D120" s="197" t="s">
        <v>234</v>
      </c>
      <c r="E120" s="197" t="n">
        <v>4313</v>
      </c>
      <c r="F120" s="346" t="s">
        <v>10</v>
      </c>
      <c r="G120" s="334" t="n">
        <v>880</v>
      </c>
      <c r="H120" s="334" t="n">
        <v>6160</v>
      </c>
      <c r="I120" s="334" t="n">
        <f aca="false">G120*31</f>
        <v>27280</v>
      </c>
      <c r="J120" s="335" t="n">
        <v>0.31</v>
      </c>
      <c r="K120" s="336" t="e">
        <f aca="false">NA()</f>
        <v>#N/A</v>
      </c>
      <c r="L120" s="337" t="e">
        <f aca="false">NA()</f>
        <v>#N/A</v>
      </c>
      <c r="M120" s="345" t="e">
        <f aca="false">NA()</f>
        <v>#N/A</v>
      </c>
      <c r="N120" s="345" t="e">
        <f aca="false">NA()</f>
        <v>#N/A</v>
      </c>
      <c r="O120" s="339" t="e">
        <f aca="false">NA()</f>
        <v>#N/A</v>
      </c>
      <c r="P120" s="340" t="e">
        <f aca="false">NA()</f>
        <v>#N/A</v>
      </c>
      <c r="Q120" s="345" t="e">
        <f aca="false">NA()</f>
        <v>#N/A</v>
      </c>
      <c r="R120" s="339" t="e">
        <f aca="false">NA()</f>
        <v>#N/A</v>
      </c>
      <c r="S120" s="341" t="e">
        <f aca="false">NA()</f>
        <v>#N/A</v>
      </c>
      <c r="T120" s="345"/>
      <c r="U120" s="339"/>
      <c r="V120" s="340"/>
      <c r="W120" s="345"/>
      <c r="X120" s="339"/>
      <c r="Y120" s="340"/>
      <c r="Z120" s="342"/>
      <c r="AA120" s="343"/>
      <c r="AB120" s="344"/>
      <c r="AC120" s="342"/>
      <c r="AD120" s="339"/>
      <c r="AE120" s="340"/>
      <c r="AF120" s="345"/>
      <c r="AG120" s="339"/>
      <c r="AH120" s="345"/>
      <c r="AI120" s="227"/>
      <c r="AJ120" s="227"/>
      <c r="AK120" s="227"/>
      <c r="AL120" s="227"/>
      <c r="AM120" s="227"/>
      <c r="AN120" s="227"/>
      <c r="AO120" s="227"/>
      <c r="AP120" s="227"/>
      <c r="AQ120" s="227"/>
      <c r="AR120" s="227"/>
      <c r="AS120" s="227"/>
      <c r="AT120" s="227"/>
      <c r="AU120" s="227"/>
      <c r="AV120" s="227"/>
      <c r="AW120" s="227"/>
      <c r="AX120" s="227"/>
      <c r="AY120" s="227"/>
      <c r="AZ120" s="227"/>
      <c r="BA120" s="227"/>
      <c r="BB120" s="227"/>
      <c r="BC120" s="227"/>
      <c r="BD120" s="227"/>
      <c r="BE120" s="227"/>
      <c r="BF120" s="227"/>
      <c r="BG120" s="227"/>
      <c r="BH120" s="227"/>
      <c r="BI120" s="227"/>
      <c r="BJ120" s="227"/>
      <c r="BK120" s="227"/>
      <c r="BL120" s="227"/>
      <c r="BM120" s="227"/>
      <c r="BN120" s="227"/>
      <c r="BO120" s="227"/>
      <c r="BP120" s="227"/>
      <c r="BQ120" s="227"/>
      <c r="BR120" s="227"/>
      <c r="BS120" s="227"/>
      <c r="BT120" s="227"/>
      <c r="BU120" s="227"/>
      <c r="BV120" s="227"/>
      <c r="BW120" s="227"/>
      <c r="BX120" s="227"/>
      <c r="BY120" s="227"/>
      <c r="BZ120" s="227"/>
      <c r="CA120" s="227"/>
      <c r="CB120" s="227"/>
      <c r="CC120" s="227"/>
      <c r="CD120" s="227"/>
      <c r="CE120" s="227"/>
      <c r="CF120" s="227"/>
      <c r="CG120" s="227"/>
      <c r="CH120" s="227"/>
      <c r="CI120" s="227"/>
      <c r="CJ120" s="227"/>
      <c r="CK120" s="227"/>
      <c r="CL120" s="227"/>
      <c r="CM120" s="227"/>
      <c r="CN120" s="227"/>
      <c r="CO120" s="227"/>
      <c r="CP120" s="227"/>
      <c r="CQ120" s="227"/>
      <c r="CR120" s="227"/>
      <c r="CS120" s="227"/>
      <c r="CT120" s="227"/>
      <c r="CU120" s="227"/>
      <c r="CV120" s="227"/>
      <c r="CW120" s="227"/>
      <c r="CX120" s="227"/>
      <c r="CY120" s="227"/>
      <c r="CZ120" s="227"/>
      <c r="DA120" s="227"/>
      <c r="DB120" s="227"/>
      <c r="DC120" s="227"/>
      <c r="DD120" s="227"/>
      <c r="DE120" s="227"/>
      <c r="DF120" s="227"/>
      <c r="DG120" s="227"/>
      <c r="DH120" s="227"/>
      <c r="DI120" s="227"/>
      <c r="DJ120" s="227"/>
      <c r="DK120" s="227"/>
      <c r="DL120" s="227"/>
      <c r="DM120" s="227"/>
      <c r="DN120" s="227"/>
      <c r="DO120" s="227"/>
      <c r="DP120" s="227"/>
      <c r="DQ120" s="227"/>
      <c r="DR120" s="227"/>
      <c r="DS120" s="227"/>
      <c r="DT120" s="227"/>
      <c r="DU120" s="227"/>
      <c r="DV120" s="227"/>
      <c r="DW120" s="227"/>
      <c r="DX120" s="227"/>
      <c r="DY120" s="227"/>
      <c r="DZ120" s="227"/>
      <c r="EA120" s="227"/>
      <c r="EB120" s="227"/>
      <c r="EC120" s="227"/>
      <c r="ED120" s="227"/>
      <c r="EE120" s="227"/>
      <c r="EF120" s="227"/>
      <c r="EG120" s="227"/>
      <c r="EH120" s="227"/>
      <c r="EI120" s="227"/>
      <c r="EJ120" s="227"/>
      <c r="EK120" s="227"/>
      <c r="EL120" s="227"/>
      <c r="EM120" s="227"/>
      <c r="EN120" s="227"/>
      <c r="EO120" s="227"/>
      <c r="EP120" s="227"/>
      <c r="EQ120" s="227"/>
      <c r="ER120" s="227"/>
      <c r="ES120" s="227"/>
      <c r="ET120" s="227"/>
      <c r="EU120" s="227"/>
      <c r="EV120" s="227"/>
      <c r="EW120" s="227"/>
      <c r="EX120" s="227"/>
      <c r="EY120" s="227"/>
      <c r="EZ120" s="227"/>
      <c r="FA120" s="227"/>
      <c r="FB120" s="227"/>
      <c r="FC120" s="227"/>
      <c r="FD120" s="227"/>
      <c r="FE120" s="227"/>
      <c r="FF120" s="227"/>
      <c r="FG120" s="227"/>
      <c r="FH120" s="227"/>
      <c r="FI120" s="227"/>
      <c r="FJ120" s="227"/>
      <c r="FK120" s="227"/>
      <c r="FL120" s="227"/>
      <c r="FM120" s="227"/>
      <c r="FN120" s="227"/>
      <c r="FO120" s="227"/>
      <c r="FP120" s="227"/>
      <c r="FQ120" s="227"/>
      <c r="FR120" s="227"/>
      <c r="FS120" s="227"/>
      <c r="FT120" s="227"/>
      <c r="FU120" s="227"/>
      <c r="FV120" s="227"/>
      <c r="FW120" s="227"/>
      <c r="FX120" s="227"/>
      <c r="FY120" s="227"/>
      <c r="FZ120" s="227"/>
      <c r="GA120" s="227"/>
      <c r="GB120" s="227"/>
      <c r="GC120" s="227"/>
      <c r="GD120" s="227"/>
      <c r="GE120" s="227"/>
      <c r="GF120" s="227"/>
      <c r="GG120" s="227"/>
      <c r="GH120" s="227"/>
      <c r="GI120" s="227"/>
      <c r="GJ120" s="227"/>
      <c r="GK120" s="227"/>
      <c r="GL120" s="227"/>
      <c r="GM120" s="227"/>
      <c r="GN120" s="227"/>
      <c r="GO120" s="227"/>
      <c r="GP120" s="227"/>
      <c r="GQ120" s="227"/>
      <c r="GR120" s="227"/>
      <c r="GS120" s="227"/>
      <c r="GT120" s="227"/>
      <c r="GU120" s="227"/>
      <c r="GV120" s="227"/>
      <c r="GW120" s="227"/>
      <c r="GX120" s="227"/>
      <c r="GY120" s="227"/>
      <c r="GZ120" s="227"/>
      <c r="HA120" s="227"/>
      <c r="HB120" s="227"/>
      <c r="HC120" s="227"/>
      <c r="HD120" s="227"/>
      <c r="HE120" s="227"/>
      <c r="HF120" s="227"/>
      <c r="HG120" s="227"/>
      <c r="HH120" s="227"/>
      <c r="HI120" s="227"/>
      <c r="HJ120" s="227"/>
      <c r="HK120" s="227"/>
      <c r="HL120" s="227"/>
      <c r="HM120" s="227"/>
      <c r="HN120" s="227"/>
      <c r="HO120" s="227"/>
      <c r="HP120" s="227"/>
      <c r="HQ120" s="227"/>
      <c r="HR120" s="227"/>
      <c r="HS120" s="227"/>
      <c r="HT120" s="227"/>
      <c r="HU120" s="227"/>
      <c r="HV120" s="227"/>
      <c r="HW120" s="227"/>
      <c r="HX120" s="227"/>
      <c r="HY120" s="227"/>
      <c r="HZ120" s="227"/>
      <c r="IA120" s="227"/>
      <c r="IB120" s="227"/>
      <c r="IC120" s="227"/>
      <c r="ID120" s="227"/>
      <c r="IE120" s="227"/>
      <c r="IF120" s="227"/>
      <c r="IG120" s="227"/>
      <c r="IH120" s="227"/>
      <c r="II120" s="227"/>
      <c r="IJ120" s="227"/>
      <c r="IK120" s="227"/>
      <c r="IL120" s="227"/>
      <c r="IM120" s="227"/>
      <c r="IN120" s="227"/>
      <c r="IO120" s="227"/>
      <c r="IP120" s="227"/>
      <c r="IQ120" s="227"/>
      <c r="IR120" s="227"/>
      <c r="IS120" s="227"/>
      <c r="IT120" s="227"/>
      <c r="IU120" s="227"/>
    </row>
    <row r="121" s="269" customFormat="true" ht="17.1" hidden="false" customHeight="true" outlineLevel="0" collapsed="false">
      <c r="A121" s="345" t="s">
        <v>768</v>
      </c>
      <c r="B121" s="197" t="n">
        <v>307</v>
      </c>
      <c r="C121" s="197" t="s">
        <v>232</v>
      </c>
      <c r="D121" s="197" t="s">
        <v>769</v>
      </c>
      <c r="E121" s="197" t="n">
        <v>5880</v>
      </c>
      <c r="F121" s="333" t="s">
        <v>273</v>
      </c>
      <c r="G121" s="334" t="n">
        <v>880</v>
      </c>
      <c r="H121" s="334" t="n">
        <v>6160</v>
      </c>
      <c r="I121" s="334" t="n">
        <f aca="false">G121*31</f>
        <v>27280</v>
      </c>
      <c r="J121" s="335" t="n">
        <v>0.31</v>
      </c>
      <c r="K121" s="336" t="e">
        <f aca="false">NA()</f>
        <v>#N/A</v>
      </c>
      <c r="L121" s="337" t="e">
        <f aca="false">NA()</f>
        <v>#N/A</v>
      </c>
      <c r="M121" s="345" t="e">
        <f aca="false">NA()</f>
        <v>#N/A</v>
      </c>
      <c r="N121" s="345" t="e">
        <f aca="false">NA()</f>
        <v>#N/A</v>
      </c>
      <c r="O121" s="339" t="e">
        <f aca="false">NA()</f>
        <v>#N/A</v>
      </c>
      <c r="P121" s="340" t="e">
        <f aca="false">NA()</f>
        <v>#N/A</v>
      </c>
      <c r="Q121" s="345" t="e">
        <f aca="false">NA()</f>
        <v>#N/A</v>
      </c>
      <c r="R121" s="339" t="e">
        <f aca="false">NA()</f>
        <v>#N/A</v>
      </c>
      <c r="S121" s="341" t="e">
        <f aca="false">NA()</f>
        <v>#N/A</v>
      </c>
      <c r="T121" s="345"/>
      <c r="U121" s="339"/>
      <c r="V121" s="340"/>
      <c r="W121" s="345"/>
      <c r="X121" s="339"/>
      <c r="Y121" s="340"/>
      <c r="Z121" s="342"/>
      <c r="AA121" s="343"/>
      <c r="AB121" s="344"/>
      <c r="AC121" s="342"/>
      <c r="AD121" s="339"/>
      <c r="AE121" s="340"/>
      <c r="AF121" s="345"/>
      <c r="AG121" s="339"/>
      <c r="AH121" s="345"/>
      <c r="AI121" s="227"/>
      <c r="AJ121" s="227"/>
      <c r="AK121" s="227"/>
      <c r="AL121" s="227"/>
      <c r="AM121" s="227"/>
      <c r="AN121" s="227"/>
      <c r="AO121" s="227"/>
      <c r="AP121" s="227"/>
      <c r="AQ121" s="227"/>
      <c r="AR121" s="227"/>
      <c r="AS121" s="227"/>
      <c r="AT121" s="227"/>
      <c r="AU121" s="227"/>
      <c r="AV121" s="227"/>
      <c r="AW121" s="227"/>
      <c r="AX121" s="227"/>
      <c r="AY121" s="227"/>
      <c r="AZ121" s="227"/>
      <c r="BA121" s="227"/>
      <c r="BB121" s="227"/>
      <c r="BC121" s="227"/>
      <c r="BD121" s="227"/>
      <c r="BE121" s="227"/>
      <c r="BF121" s="227"/>
      <c r="BG121" s="227"/>
      <c r="BH121" s="227"/>
      <c r="BI121" s="227"/>
      <c r="BJ121" s="227"/>
      <c r="BK121" s="227"/>
      <c r="BL121" s="227"/>
      <c r="BM121" s="227"/>
      <c r="BN121" s="227"/>
      <c r="BO121" s="227"/>
      <c r="BP121" s="227"/>
      <c r="BQ121" s="227"/>
      <c r="BR121" s="227"/>
      <c r="BS121" s="227"/>
      <c r="BT121" s="227"/>
      <c r="BU121" s="227"/>
      <c r="BV121" s="227"/>
      <c r="BW121" s="227"/>
      <c r="BX121" s="227"/>
      <c r="BY121" s="227"/>
      <c r="BZ121" s="227"/>
      <c r="CA121" s="227"/>
      <c r="CB121" s="227"/>
      <c r="CC121" s="227"/>
      <c r="CD121" s="227"/>
      <c r="CE121" s="227"/>
      <c r="CF121" s="227"/>
      <c r="CG121" s="227"/>
      <c r="CH121" s="227"/>
      <c r="CI121" s="227"/>
      <c r="CJ121" s="227"/>
      <c r="CK121" s="227"/>
      <c r="CL121" s="227"/>
      <c r="CM121" s="227"/>
      <c r="CN121" s="227"/>
      <c r="CO121" s="227"/>
      <c r="CP121" s="227"/>
      <c r="CQ121" s="227"/>
      <c r="CR121" s="227"/>
      <c r="CS121" s="227"/>
      <c r="CT121" s="227"/>
      <c r="CU121" s="227"/>
      <c r="CV121" s="227"/>
      <c r="CW121" s="227"/>
      <c r="CX121" s="227"/>
      <c r="CY121" s="227"/>
      <c r="CZ121" s="227"/>
      <c r="DA121" s="227"/>
      <c r="DB121" s="227"/>
      <c r="DC121" s="227"/>
      <c r="DD121" s="227"/>
      <c r="DE121" s="227"/>
      <c r="DF121" s="227"/>
      <c r="DG121" s="227"/>
      <c r="DH121" s="227"/>
      <c r="DI121" s="227"/>
      <c r="DJ121" s="227"/>
      <c r="DK121" s="227"/>
      <c r="DL121" s="227"/>
      <c r="DM121" s="227"/>
      <c r="DN121" s="227"/>
      <c r="DO121" s="227"/>
      <c r="DP121" s="227"/>
      <c r="DQ121" s="227"/>
      <c r="DR121" s="227"/>
      <c r="DS121" s="227"/>
      <c r="DT121" s="227"/>
      <c r="DU121" s="227"/>
      <c r="DV121" s="227"/>
      <c r="DW121" s="227"/>
      <c r="DX121" s="227"/>
      <c r="DY121" s="227"/>
      <c r="DZ121" s="227"/>
      <c r="EA121" s="227"/>
      <c r="EB121" s="227"/>
      <c r="EC121" s="227"/>
      <c r="ED121" s="227"/>
      <c r="EE121" s="227"/>
      <c r="EF121" s="227"/>
      <c r="EG121" s="227"/>
      <c r="EH121" s="227"/>
      <c r="EI121" s="227"/>
      <c r="EJ121" s="227"/>
      <c r="EK121" s="227"/>
      <c r="EL121" s="227"/>
      <c r="EM121" s="227"/>
      <c r="EN121" s="227"/>
      <c r="EO121" s="227"/>
      <c r="EP121" s="227"/>
      <c r="EQ121" s="227"/>
      <c r="ER121" s="227"/>
      <c r="ES121" s="227"/>
      <c r="ET121" s="227"/>
      <c r="EU121" s="227"/>
      <c r="EV121" s="227"/>
      <c r="EW121" s="227"/>
      <c r="EX121" s="227"/>
      <c r="EY121" s="227"/>
      <c r="EZ121" s="227"/>
      <c r="FA121" s="227"/>
      <c r="FB121" s="227"/>
      <c r="FC121" s="227"/>
      <c r="FD121" s="227"/>
      <c r="FE121" s="227"/>
      <c r="FF121" s="227"/>
      <c r="FG121" s="227"/>
      <c r="FH121" s="227"/>
      <c r="FI121" s="227"/>
      <c r="FJ121" s="227"/>
      <c r="FK121" s="227"/>
      <c r="FL121" s="227"/>
      <c r="FM121" s="227"/>
      <c r="FN121" s="227"/>
      <c r="FO121" s="227"/>
      <c r="FP121" s="227"/>
      <c r="FQ121" s="227"/>
      <c r="FR121" s="227"/>
      <c r="FS121" s="227"/>
      <c r="FT121" s="227"/>
      <c r="FU121" s="227"/>
      <c r="FV121" s="227"/>
      <c r="FW121" s="227"/>
      <c r="FX121" s="227"/>
      <c r="FY121" s="227"/>
      <c r="FZ121" s="227"/>
      <c r="GA121" s="227"/>
      <c r="GB121" s="227"/>
      <c r="GC121" s="227"/>
      <c r="GD121" s="227"/>
      <c r="GE121" s="227"/>
      <c r="GF121" s="227"/>
      <c r="GG121" s="227"/>
      <c r="GH121" s="227"/>
      <c r="GI121" s="227"/>
      <c r="GJ121" s="227"/>
      <c r="GK121" s="227"/>
      <c r="GL121" s="227"/>
      <c r="GM121" s="227"/>
      <c r="GN121" s="227"/>
      <c r="GO121" s="227"/>
      <c r="GP121" s="227"/>
      <c r="GQ121" s="227"/>
      <c r="GR121" s="227"/>
      <c r="GS121" s="227"/>
      <c r="GT121" s="227"/>
      <c r="GU121" s="227"/>
      <c r="GV121" s="227"/>
      <c r="GW121" s="227"/>
      <c r="GX121" s="227"/>
      <c r="GY121" s="227"/>
      <c r="GZ121" s="227"/>
      <c r="HA121" s="227"/>
      <c r="HB121" s="227"/>
      <c r="HC121" s="227"/>
      <c r="HD121" s="227"/>
      <c r="HE121" s="227"/>
      <c r="HF121" s="227"/>
      <c r="HG121" s="227"/>
      <c r="HH121" s="227"/>
      <c r="HI121" s="227"/>
      <c r="HJ121" s="227"/>
      <c r="HK121" s="227"/>
      <c r="HL121" s="227"/>
      <c r="HM121" s="227"/>
      <c r="HN121" s="227"/>
      <c r="HO121" s="227"/>
      <c r="HP121" s="227"/>
      <c r="HQ121" s="227"/>
      <c r="HR121" s="227"/>
      <c r="HS121" s="227"/>
      <c r="HT121" s="227"/>
      <c r="HU121" s="227"/>
      <c r="HV121" s="227"/>
      <c r="HW121" s="227"/>
      <c r="HX121" s="227"/>
      <c r="HY121" s="227"/>
      <c r="HZ121" s="227"/>
      <c r="IA121" s="227"/>
      <c r="IB121" s="227"/>
      <c r="IC121" s="227"/>
      <c r="ID121" s="227"/>
      <c r="IE121" s="227"/>
      <c r="IF121" s="227"/>
      <c r="IG121" s="227"/>
      <c r="IH121" s="227"/>
      <c r="II121" s="227"/>
      <c r="IJ121" s="227"/>
      <c r="IK121" s="227"/>
      <c r="IL121" s="227"/>
      <c r="IM121" s="227"/>
      <c r="IN121" s="227"/>
      <c r="IO121" s="227"/>
      <c r="IP121" s="227"/>
      <c r="IQ121" s="227"/>
      <c r="IR121" s="227"/>
      <c r="IS121" s="227"/>
      <c r="IT121" s="227"/>
      <c r="IU121" s="227"/>
    </row>
    <row r="122" s="269" customFormat="true" ht="31" hidden="false" customHeight="true" outlineLevel="0" collapsed="false">
      <c r="A122" s="347" t="s">
        <v>768</v>
      </c>
      <c r="B122" s="348" t="n">
        <v>307</v>
      </c>
      <c r="C122" s="197" t="s">
        <v>232</v>
      </c>
      <c r="D122" s="197" t="s">
        <v>274</v>
      </c>
      <c r="E122" s="197" t="n">
        <v>7054</v>
      </c>
      <c r="F122" s="333" t="s">
        <v>273</v>
      </c>
      <c r="G122" s="334" t="n">
        <v>880</v>
      </c>
      <c r="H122" s="334" t="n">
        <v>6160</v>
      </c>
      <c r="I122" s="334" t="n">
        <f aca="false">G122*31</f>
        <v>27280</v>
      </c>
      <c r="J122" s="335" t="n">
        <v>0.31</v>
      </c>
      <c r="K122" s="336" t="e">
        <f aca="false">NA()</f>
        <v>#N/A</v>
      </c>
      <c r="L122" s="337" t="e">
        <f aca="false">NA()</f>
        <v>#N/A</v>
      </c>
      <c r="M122" s="345" t="e">
        <f aca="false">NA()</f>
        <v>#N/A</v>
      </c>
      <c r="N122" s="345" t="e">
        <f aca="false">NA()</f>
        <v>#N/A</v>
      </c>
      <c r="O122" s="339" t="e">
        <f aca="false">NA()</f>
        <v>#N/A</v>
      </c>
      <c r="P122" s="340" t="e">
        <f aca="false">NA()</f>
        <v>#N/A</v>
      </c>
      <c r="Q122" s="345" t="e">
        <f aca="false">NA()</f>
        <v>#N/A</v>
      </c>
      <c r="R122" s="339" t="e">
        <f aca="false">NA()</f>
        <v>#N/A</v>
      </c>
      <c r="S122" s="341" t="e">
        <f aca="false">NA()</f>
        <v>#N/A</v>
      </c>
      <c r="T122" s="345"/>
      <c r="U122" s="339"/>
      <c r="V122" s="340"/>
      <c r="W122" s="345"/>
      <c r="X122" s="339"/>
      <c r="Y122" s="340"/>
      <c r="Z122" s="347"/>
      <c r="AA122" s="343"/>
      <c r="AB122" s="344"/>
      <c r="AC122" s="347"/>
      <c r="AD122" s="339"/>
      <c r="AE122" s="340"/>
      <c r="AF122" s="345"/>
      <c r="AG122" s="339"/>
      <c r="AH122" s="345"/>
      <c r="AI122" s="227"/>
      <c r="AJ122" s="318"/>
      <c r="AK122" s="318"/>
      <c r="AL122" s="318"/>
      <c r="AM122" s="318"/>
      <c r="AN122" s="318"/>
      <c r="AO122" s="318"/>
      <c r="AP122" s="318"/>
      <c r="AQ122" s="318"/>
      <c r="AR122" s="318"/>
      <c r="AS122" s="318"/>
      <c r="AT122" s="318"/>
      <c r="AU122" s="318"/>
      <c r="AV122" s="318"/>
      <c r="AW122" s="318"/>
      <c r="AX122" s="318"/>
      <c r="AY122" s="318"/>
      <c r="AZ122" s="318"/>
      <c r="BA122" s="318"/>
      <c r="BB122" s="318"/>
      <c r="BC122" s="318"/>
      <c r="BD122" s="318"/>
      <c r="BE122" s="318"/>
      <c r="BF122" s="318"/>
      <c r="BG122" s="318"/>
      <c r="BH122" s="318"/>
      <c r="BI122" s="318"/>
      <c r="BJ122" s="318"/>
      <c r="BK122" s="318"/>
      <c r="BL122" s="318"/>
      <c r="BM122" s="318"/>
      <c r="BN122" s="318"/>
      <c r="BO122" s="318"/>
      <c r="BP122" s="318"/>
      <c r="BQ122" s="318"/>
      <c r="BR122" s="318"/>
      <c r="BS122" s="318"/>
      <c r="BT122" s="318"/>
      <c r="BU122" s="318"/>
      <c r="BV122" s="318"/>
      <c r="BW122" s="318"/>
      <c r="BX122" s="318"/>
      <c r="BY122" s="318"/>
      <c r="BZ122" s="318"/>
      <c r="CA122" s="318"/>
      <c r="CB122" s="318"/>
      <c r="CC122" s="318"/>
      <c r="CD122" s="318"/>
      <c r="CE122" s="318"/>
      <c r="CF122" s="318"/>
      <c r="CG122" s="318"/>
      <c r="CH122" s="318"/>
      <c r="CI122" s="318"/>
      <c r="CJ122" s="318"/>
      <c r="CK122" s="318"/>
      <c r="CL122" s="318"/>
      <c r="CM122" s="318"/>
      <c r="CN122" s="318"/>
      <c r="CO122" s="318"/>
      <c r="CP122" s="318"/>
      <c r="CQ122" s="318"/>
      <c r="CR122" s="318"/>
      <c r="CS122" s="318"/>
      <c r="CT122" s="318"/>
      <c r="CU122" s="318"/>
      <c r="CV122" s="318"/>
      <c r="CW122" s="318"/>
      <c r="CX122" s="318"/>
      <c r="CY122" s="318"/>
      <c r="CZ122" s="318"/>
      <c r="DA122" s="318"/>
      <c r="DB122" s="318"/>
      <c r="DC122" s="318"/>
      <c r="DD122" s="318"/>
      <c r="DE122" s="318"/>
      <c r="DF122" s="318"/>
      <c r="DG122" s="318"/>
      <c r="DH122" s="318"/>
      <c r="DI122" s="318"/>
      <c r="DJ122" s="318"/>
      <c r="DK122" s="318"/>
      <c r="DL122" s="318"/>
      <c r="DM122" s="318"/>
      <c r="DN122" s="318"/>
      <c r="DO122" s="318"/>
      <c r="DP122" s="318"/>
      <c r="DQ122" s="318"/>
      <c r="DR122" s="318"/>
      <c r="DS122" s="318"/>
      <c r="DT122" s="318"/>
      <c r="DU122" s="318"/>
      <c r="DV122" s="318"/>
      <c r="DW122" s="318"/>
      <c r="DX122" s="318"/>
      <c r="DY122" s="318"/>
      <c r="DZ122" s="318"/>
      <c r="EA122" s="318"/>
      <c r="EB122" s="318"/>
      <c r="EC122" s="318"/>
      <c r="ED122" s="318"/>
      <c r="EE122" s="318"/>
      <c r="EF122" s="318"/>
      <c r="EG122" s="318"/>
      <c r="EH122" s="318"/>
      <c r="EI122" s="318"/>
      <c r="EJ122" s="318"/>
      <c r="EK122" s="318"/>
      <c r="EL122" s="318"/>
      <c r="EM122" s="318"/>
      <c r="EN122" s="318"/>
      <c r="EO122" s="318"/>
      <c r="EP122" s="318"/>
      <c r="EQ122" s="318"/>
      <c r="ER122" s="318"/>
      <c r="ES122" s="318"/>
      <c r="ET122" s="318"/>
      <c r="EU122" s="318"/>
      <c r="EV122" s="318"/>
      <c r="EW122" s="318"/>
      <c r="EX122" s="318"/>
      <c r="EY122" s="318"/>
      <c r="EZ122" s="318"/>
      <c r="FA122" s="318"/>
      <c r="FB122" s="318"/>
      <c r="FC122" s="318"/>
      <c r="FD122" s="318"/>
      <c r="FE122" s="318"/>
      <c r="FF122" s="318"/>
      <c r="FG122" s="318"/>
      <c r="FH122" s="318"/>
      <c r="FI122" s="318"/>
      <c r="FJ122" s="318"/>
      <c r="FK122" s="318"/>
      <c r="FL122" s="318"/>
      <c r="FM122" s="318"/>
      <c r="FN122" s="318"/>
      <c r="FO122" s="318"/>
      <c r="FP122" s="318"/>
      <c r="FQ122" s="318"/>
      <c r="FR122" s="318"/>
      <c r="FS122" s="318"/>
      <c r="FT122" s="318"/>
      <c r="FU122" s="318"/>
      <c r="FV122" s="318"/>
      <c r="FW122" s="318"/>
      <c r="FX122" s="318"/>
      <c r="FY122" s="318"/>
      <c r="FZ122" s="318"/>
      <c r="GA122" s="318"/>
      <c r="GB122" s="318"/>
      <c r="GC122" s="318"/>
      <c r="GD122" s="318"/>
      <c r="GE122" s="318"/>
      <c r="GF122" s="318"/>
      <c r="GG122" s="318"/>
      <c r="GH122" s="318"/>
      <c r="GI122" s="318"/>
      <c r="GJ122" s="318"/>
      <c r="GK122" s="318"/>
      <c r="GL122" s="318"/>
      <c r="GM122" s="318"/>
      <c r="GN122" s="318"/>
      <c r="GO122" s="318"/>
      <c r="GP122" s="318"/>
      <c r="GQ122" s="318"/>
      <c r="GR122" s="318"/>
      <c r="GS122" s="318"/>
      <c r="GT122" s="318"/>
      <c r="GU122" s="318"/>
      <c r="GV122" s="318"/>
      <c r="GW122" s="318"/>
      <c r="GX122" s="318"/>
      <c r="GY122" s="318"/>
      <c r="GZ122" s="318"/>
      <c r="HA122" s="318"/>
      <c r="HB122" s="318"/>
      <c r="HC122" s="318"/>
      <c r="HD122" s="318"/>
      <c r="HE122" s="318"/>
      <c r="HF122" s="318"/>
      <c r="HG122" s="318"/>
      <c r="HH122" s="318"/>
      <c r="HI122" s="318"/>
      <c r="HJ122" s="318"/>
      <c r="HK122" s="318"/>
      <c r="HL122" s="318"/>
      <c r="HM122" s="318"/>
      <c r="HN122" s="318"/>
      <c r="HO122" s="318"/>
      <c r="HP122" s="318"/>
      <c r="HQ122" s="318"/>
      <c r="HR122" s="318"/>
      <c r="HS122" s="318"/>
      <c r="HT122" s="318"/>
      <c r="HU122" s="318"/>
      <c r="HV122" s="318"/>
      <c r="HW122" s="318"/>
      <c r="HX122" s="318"/>
      <c r="HY122" s="318"/>
      <c r="HZ122" s="318"/>
      <c r="IA122" s="318"/>
      <c r="IB122" s="318"/>
      <c r="IC122" s="318"/>
      <c r="ID122" s="318"/>
      <c r="IE122" s="318"/>
      <c r="IF122" s="318"/>
      <c r="IG122" s="318"/>
      <c r="IH122" s="318"/>
      <c r="II122" s="318"/>
      <c r="IJ122" s="318"/>
      <c r="IK122" s="318"/>
      <c r="IL122" s="318"/>
      <c r="IM122" s="318"/>
      <c r="IN122" s="318"/>
      <c r="IO122" s="318"/>
      <c r="IP122" s="318"/>
      <c r="IQ122" s="318"/>
      <c r="IR122" s="318"/>
      <c r="IS122" s="318"/>
      <c r="IT122" s="318"/>
      <c r="IU122" s="318"/>
    </row>
    <row r="123" s="269" customFormat="true" ht="17.1" hidden="false" customHeight="true" outlineLevel="0" collapsed="false">
      <c r="A123" s="345" t="s">
        <v>768</v>
      </c>
      <c r="B123" s="197" t="n">
        <v>307</v>
      </c>
      <c r="C123" s="349" t="s">
        <v>232</v>
      </c>
      <c r="D123" s="197" t="s">
        <v>275</v>
      </c>
      <c r="E123" s="197" t="n">
        <v>7053</v>
      </c>
      <c r="F123" s="333" t="s">
        <v>273</v>
      </c>
      <c r="G123" s="334" t="n">
        <v>880</v>
      </c>
      <c r="H123" s="334" t="n">
        <v>6160</v>
      </c>
      <c r="I123" s="334" t="n">
        <f aca="false">G123*31</f>
        <v>27280</v>
      </c>
      <c r="J123" s="335" t="n">
        <v>0.31</v>
      </c>
      <c r="K123" s="336" t="e">
        <f aca="false">NA()</f>
        <v>#N/A</v>
      </c>
      <c r="L123" s="337" t="e">
        <f aca="false">NA()</f>
        <v>#N/A</v>
      </c>
      <c r="M123" s="345" t="e">
        <f aca="false">NA()</f>
        <v>#N/A</v>
      </c>
      <c r="N123" s="345" t="e">
        <f aca="false">NA()</f>
        <v>#N/A</v>
      </c>
      <c r="O123" s="339" t="e">
        <f aca="false">NA()</f>
        <v>#N/A</v>
      </c>
      <c r="P123" s="340" t="e">
        <f aca="false">NA()</f>
        <v>#N/A</v>
      </c>
      <c r="Q123" s="345" t="e">
        <f aca="false">NA()</f>
        <v>#N/A</v>
      </c>
      <c r="R123" s="339" t="e">
        <f aca="false">NA()</f>
        <v>#N/A</v>
      </c>
      <c r="S123" s="341" t="e">
        <f aca="false">NA()</f>
        <v>#N/A</v>
      </c>
      <c r="T123" s="345"/>
      <c r="U123" s="339"/>
      <c r="V123" s="340"/>
      <c r="W123" s="345"/>
      <c r="X123" s="339"/>
      <c r="Y123" s="340"/>
      <c r="Z123" s="347"/>
      <c r="AA123" s="343"/>
      <c r="AB123" s="344"/>
      <c r="AC123" s="347"/>
      <c r="AD123" s="339"/>
      <c r="AE123" s="340"/>
      <c r="AF123" s="345"/>
      <c r="AG123" s="339"/>
      <c r="AH123" s="345"/>
      <c r="AI123" s="227"/>
      <c r="AJ123" s="227"/>
      <c r="AK123" s="227"/>
      <c r="AL123" s="227"/>
      <c r="AM123" s="227"/>
      <c r="AN123" s="227"/>
      <c r="AO123" s="227"/>
      <c r="AP123" s="227"/>
      <c r="AQ123" s="227"/>
      <c r="AR123" s="227"/>
      <c r="AS123" s="227"/>
      <c r="AT123" s="227"/>
      <c r="AU123" s="227"/>
      <c r="AV123" s="227"/>
      <c r="AW123" s="227"/>
      <c r="AX123" s="227"/>
      <c r="AY123" s="227"/>
      <c r="AZ123" s="227"/>
      <c r="BA123" s="227"/>
      <c r="BB123" s="227"/>
      <c r="BC123" s="227"/>
      <c r="BD123" s="227"/>
      <c r="BE123" s="227"/>
      <c r="BF123" s="227"/>
      <c r="BG123" s="227"/>
      <c r="BH123" s="227"/>
      <c r="BI123" s="227"/>
      <c r="BJ123" s="227"/>
      <c r="BK123" s="227"/>
      <c r="BL123" s="227"/>
      <c r="BM123" s="227"/>
      <c r="BN123" s="227"/>
      <c r="BO123" s="227"/>
      <c r="BP123" s="227"/>
      <c r="BQ123" s="227"/>
      <c r="BR123" s="227"/>
      <c r="BS123" s="227"/>
      <c r="BT123" s="227"/>
      <c r="BU123" s="227"/>
      <c r="BV123" s="227"/>
      <c r="BW123" s="227"/>
      <c r="BX123" s="227"/>
      <c r="BY123" s="227"/>
      <c r="BZ123" s="227"/>
      <c r="CA123" s="227"/>
      <c r="CB123" s="227"/>
      <c r="CC123" s="227"/>
      <c r="CD123" s="227"/>
      <c r="CE123" s="227"/>
      <c r="CF123" s="227"/>
      <c r="CG123" s="227"/>
      <c r="CH123" s="227"/>
      <c r="CI123" s="227"/>
      <c r="CJ123" s="227"/>
      <c r="CK123" s="227"/>
      <c r="CL123" s="227"/>
      <c r="CM123" s="227"/>
      <c r="CN123" s="227"/>
      <c r="CO123" s="227"/>
      <c r="CP123" s="227"/>
      <c r="CQ123" s="227"/>
      <c r="CR123" s="227"/>
      <c r="CS123" s="227"/>
      <c r="CT123" s="227"/>
      <c r="CU123" s="227"/>
      <c r="CV123" s="227"/>
      <c r="CW123" s="227"/>
      <c r="CX123" s="227"/>
      <c r="CY123" s="227"/>
      <c r="CZ123" s="227"/>
      <c r="DA123" s="227"/>
      <c r="DB123" s="227"/>
      <c r="DC123" s="227"/>
      <c r="DD123" s="227"/>
      <c r="DE123" s="227"/>
      <c r="DF123" s="227"/>
      <c r="DG123" s="227"/>
      <c r="DH123" s="227"/>
      <c r="DI123" s="227"/>
      <c r="DJ123" s="227"/>
      <c r="DK123" s="227"/>
      <c r="DL123" s="227"/>
      <c r="DM123" s="227"/>
      <c r="DN123" s="227"/>
      <c r="DO123" s="227"/>
      <c r="DP123" s="227"/>
      <c r="DQ123" s="227"/>
      <c r="DR123" s="227"/>
      <c r="DS123" s="227"/>
      <c r="DT123" s="227"/>
      <c r="DU123" s="227"/>
      <c r="DV123" s="227"/>
      <c r="DW123" s="227"/>
      <c r="DX123" s="227"/>
      <c r="DY123" s="227"/>
      <c r="DZ123" s="227"/>
      <c r="EA123" s="227"/>
      <c r="EB123" s="227"/>
      <c r="EC123" s="227"/>
      <c r="ED123" s="227"/>
      <c r="EE123" s="227"/>
      <c r="EF123" s="227"/>
      <c r="EG123" s="227"/>
      <c r="EH123" s="227"/>
      <c r="EI123" s="227"/>
      <c r="EJ123" s="227"/>
      <c r="EK123" s="227"/>
      <c r="EL123" s="227"/>
      <c r="EM123" s="227"/>
      <c r="EN123" s="227"/>
      <c r="EO123" s="227"/>
      <c r="EP123" s="227"/>
      <c r="EQ123" s="227"/>
      <c r="ER123" s="227"/>
      <c r="ES123" s="227"/>
      <c r="ET123" s="227"/>
      <c r="EU123" s="227"/>
      <c r="EV123" s="227"/>
      <c r="EW123" s="227"/>
      <c r="EX123" s="227"/>
      <c r="EY123" s="227"/>
      <c r="EZ123" s="227"/>
      <c r="FA123" s="227"/>
      <c r="FB123" s="227"/>
      <c r="FC123" s="227"/>
      <c r="FD123" s="227"/>
      <c r="FE123" s="227"/>
      <c r="FF123" s="227"/>
      <c r="FG123" s="227"/>
      <c r="FH123" s="227"/>
      <c r="FI123" s="227"/>
      <c r="FJ123" s="227"/>
      <c r="FK123" s="227"/>
      <c r="FL123" s="227"/>
      <c r="FM123" s="227"/>
      <c r="FN123" s="227"/>
      <c r="FO123" s="227"/>
      <c r="FP123" s="227"/>
      <c r="FQ123" s="227"/>
      <c r="FR123" s="227"/>
      <c r="FS123" s="227"/>
      <c r="FT123" s="227"/>
      <c r="FU123" s="227"/>
      <c r="FV123" s="227"/>
      <c r="FW123" s="227"/>
      <c r="FX123" s="227"/>
      <c r="FY123" s="227"/>
      <c r="FZ123" s="227"/>
      <c r="GA123" s="227"/>
      <c r="GB123" s="227"/>
      <c r="GC123" s="227"/>
      <c r="GD123" s="227"/>
      <c r="GE123" s="227"/>
      <c r="GF123" s="227"/>
      <c r="GG123" s="227"/>
      <c r="GH123" s="227"/>
      <c r="GI123" s="227"/>
      <c r="GJ123" s="227"/>
      <c r="GK123" s="227"/>
      <c r="GL123" s="227"/>
      <c r="GM123" s="227"/>
      <c r="GN123" s="227"/>
      <c r="GO123" s="227"/>
      <c r="GP123" s="227"/>
      <c r="GQ123" s="227"/>
      <c r="GR123" s="227"/>
      <c r="GS123" s="227"/>
      <c r="GT123" s="227"/>
      <c r="GU123" s="227"/>
      <c r="GV123" s="227"/>
      <c r="GW123" s="227"/>
      <c r="GX123" s="227"/>
      <c r="GY123" s="227"/>
      <c r="GZ123" s="227"/>
      <c r="HA123" s="227"/>
      <c r="HB123" s="227"/>
      <c r="HC123" s="227"/>
      <c r="HD123" s="227"/>
      <c r="HE123" s="227"/>
      <c r="HF123" s="227"/>
      <c r="HG123" s="227"/>
      <c r="HH123" s="227"/>
      <c r="HI123" s="227"/>
      <c r="HJ123" s="227"/>
      <c r="HK123" s="227"/>
      <c r="HL123" s="227"/>
      <c r="HM123" s="227"/>
      <c r="HN123" s="227"/>
      <c r="HO123" s="227"/>
      <c r="HP123" s="227"/>
      <c r="HQ123" s="227"/>
      <c r="HR123" s="227"/>
      <c r="HS123" s="227"/>
      <c r="HT123" s="227"/>
      <c r="HU123" s="227"/>
      <c r="HV123" s="227"/>
      <c r="HW123" s="227"/>
      <c r="HX123" s="227"/>
      <c r="HY123" s="227"/>
      <c r="HZ123" s="227"/>
      <c r="IA123" s="227"/>
      <c r="IB123" s="227"/>
      <c r="IC123" s="227"/>
      <c r="ID123" s="227"/>
      <c r="IE123" s="227"/>
      <c r="IF123" s="227"/>
      <c r="IG123" s="227"/>
      <c r="IH123" s="227"/>
      <c r="II123" s="227"/>
      <c r="IJ123" s="227"/>
      <c r="IK123" s="227"/>
      <c r="IL123" s="227"/>
      <c r="IM123" s="227"/>
      <c r="IN123" s="227"/>
      <c r="IO123" s="227"/>
      <c r="IP123" s="227"/>
      <c r="IQ123" s="227"/>
      <c r="IR123" s="227"/>
      <c r="IS123" s="227"/>
      <c r="IT123" s="227"/>
      <c r="IU123" s="227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321"/>
      <c r="L124" s="321"/>
      <c r="M124" s="321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321"/>
      <c r="L125" s="321"/>
      <c r="M125" s="321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321"/>
      <c r="L126" s="321"/>
      <c r="M126" s="321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321"/>
      <c r="L127" s="321"/>
      <c r="M127" s="321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321"/>
      <c r="L128" s="321"/>
      <c r="M128" s="321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321"/>
      <c r="L129" s="321"/>
      <c r="M129" s="321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321"/>
      <c r="L130" s="321"/>
      <c r="M130" s="321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321"/>
      <c r="L131" s="321"/>
      <c r="M131" s="321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321"/>
      <c r="L132" s="321"/>
      <c r="M132" s="321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321"/>
      <c r="L133" s="321"/>
      <c r="M133" s="321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321"/>
      <c r="L134" s="321"/>
      <c r="M134" s="321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321"/>
      <c r="L135" s="321"/>
      <c r="M135" s="321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321"/>
      <c r="L136" s="321"/>
      <c r="M136" s="321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321"/>
      <c r="L137" s="321"/>
      <c r="M137" s="321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321"/>
      <c r="L138" s="321"/>
      <c r="M138" s="321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321"/>
      <c r="L139" s="321"/>
      <c r="M139" s="321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321"/>
      <c r="L140" s="321"/>
      <c r="M140" s="321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321"/>
      <c r="L141" s="321"/>
      <c r="M141" s="321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321"/>
      <c r="L142" s="321"/>
      <c r="M142" s="321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321"/>
      <c r="L143" s="321"/>
      <c r="M143" s="321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321"/>
      <c r="L144" s="321"/>
      <c r="M144" s="321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321"/>
      <c r="L145" s="321"/>
      <c r="M145" s="321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321"/>
      <c r="L146" s="321"/>
      <c r="M146" s="321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321"/>
      <c r="L147" s="321"/>
      <c r="M147" s="321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321"/>
      <c r="L148" s="321"/>
      <c r="M148" s="321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321"/>
      <c r="L149" s="321"/>
      <c r="M149" s="321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321"/>
      <c r="L150" s="321"/>
      <c r="M150" s="321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321"/>
      <c r="L151" s="321"/>
      <c r="M151" s="321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321"/>
      <c r="L152" s="321"/>
      <c r="M152" s="321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321"/>
      <c r="L153" s="321"/>
      <c r="M153" s="321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321"/>
      <c r="L154" s="321"/>
      <c r="M154" s="321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321"/>
      <c r="L155" s="321"/>
      <c r="M155" s="321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321"/>
      <c r="L156" s="321"/>
      <c r="M156" s="321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321"/>
      <c r="L157" s="321"/>
      <c r="M157" s="321"/>
      <c r="N157" s="35"/>
      <c r="O157" s="35"/>
      <c r="P157" s="35"/>
      <c r="Q157" s="35"/>
    </row>
    <row r="158" customFormat="false" ht="17.1" hidden="false" customHeight="true" outlineLevel="0" collapsed="false">
      <c r="A158" s="35"/>
      <c r="B158" s="35"/>
      <c r="C158" s="35"/>
      <c r="D158" s="35"/>
      <c r="E158" s="35"/>
      <c r="F158" s="35"/>
      <c r="H158" s="35"/>
      <c r="I158" s="35"/>
      <c r="J158" s="35"/>
      <c r="K158" s="321"/>
      <c r="L158" s="321"/>
      <c r="M158" s="321"/>
      <c r="N158" s="35"/>
      <c r="O158" s="35"/>
      <c r="P158" s="35"/>
      <c r="Q158" s="35"/>
    </row>
    <row r="159" customFormat="false" ht="17.1" hidden="false" customHeight="true" outlineLevel="0" collapsed="false">
      <c r="A159" s="35"/>
      <c r="B159" s="35"/>
      <c r="C159" s="35"/>
      <c r="D159" s="35"/>
      <c r="E159" s="35"/>
      <c r="F159" s="35"/>
      <c r="H159" s="35"/>
      <c r="I159" s="35"/>
      <c r="J159" s="35"/>
      <c r="K159" s="321"/>
      <c r="L159" s="321"/>
      <c r="M159" s="321"/>
      <c r="N159" s="35"/>
      <c r="O159" s="35"/>
      <c r="P159" s="35"/>
      <c r="Q15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73" width="4.62"/>
    <col collapsed="false" customWidth="true" hidden="false" outlineLevel="0" max="2" min="2" style="173" width="5.24"/>
    <col collapsed="false" customWidth="true" hidden="false" outlineLevel="0" max="3" min="3" style="173" width="14.36"/>
    <col collapsed="false" customWidth="true" hidden="false" outlineLevel="0" max="4" min="4" style="295" width="6.5"/>
    <col collapsed="false" customWidth="true" hidden="false" outlineLevel="0" max="5" min="5" style="295" width="5.5"/>
    <col collapsed="false" customWidth="true" hidden="false" outlineLevel="0" max="6" min="6" style="295" width="6.12"/>
    <col collapsed="false" customWidth="true" hidden="false" outlineLevel="0" max="10" min="7" style="173" width="5.74"/>
    <col collapsed="false" customWidth="true" hidden="false" outlineLevel="0" max="11" min="11" style="172" width="7.5"/>
    <col collapsed="false" customWidth="true" hidden="false" outlineLevel="0" max="12" min="12" style="296" width="7.5"/>
    <col collapsed="false" customWidth="true" hidden="false" outlineLevel="0" max="13" min="13" style="172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6.89"/>
    <col collapsed="false" customWidth="true" hidden="false" outlineLevel="0" max="25" min="25" style="110" width="6.99"/>
    <col collapsed="false" customWidth="true" hidden="false" outlineLevel="0" max="26" min="26" style="110" width="7.5"/>
    <col collapsed="false" customWidth="true" hidden="false" outlineLevel="0" max="27" min="27" style="111" width="7.09"/>
    <col collapsed="false" customWidth="true" hidden="false" outlineLevel="0" max="28" min="28" style="110" width="7.09"/>
    <col collapsed="false" customWidth="true" hidden="false" outlineLevel="0" max="29" min="29" style="110" width="7.5"/>
    <col collapsed="false" customWidth="true" hidden="false" outlineLevel="0" max="30" min="30" style="350" width="6.89"/>
    <col collapsed="false" customWidth="true" hidden="false" outlineLevel="0" max="31" min="31" style="244" width="7.29"/>
    <col collapsed="false" customWidth="true" hidden="false" outlineLevel="0" max="32" min="32" style="35" width="7.79"/>
    <col collapsed="false" customWidth="true" hidden="false" outlineLevel="0" max="33" min="33" style="174" width="6.5"/>
    <col collapsed="false" customWidth="true" hidden="false" outlineLevel="0" max="34" min="34" style="35" width="8.36"/>
    <col collapsed="false" customWidth="true" hidden="false" outlineLevel="0" max="35" min="35" style="35" width="9.5"/>
    <col collapsed="false" customWidth="false" hidden="false" outlineLevel="0" max="256" min="36" style="35" width="8.99"/>
  </cols>
  <sheetData>
    <row r="1" customFormat="false" ht="3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2</v>
      </c>
      <c r="L1" s="119"/>
      <c r="M1" s="119"/>
      <c r="N1" s="120" t="n">
        <v>41933</v>
      </c>
      <c r="O1" s="121"/>
      <c r="P1" s="122"/>
      <c r="Q1" s="120" t="n">
        <v>41934</v>
      </c>
      <c r="R1" s="121"/>
      <c r="S1" s="122"/>
      <c r="T1" s="120" t="n">
        <v>41935</v>
      </c>
      <c r="U1" s="121"/>
      <c r="V1" s="123"/>
      <c r="W1" s="122" t="n">
        <v>41936</v>
      </c>
      <c r="X1" s="121"/>
      <c r="Y1" s="123"/>
      <c r="Z1" s="122" t="n">
        <v>41937</v>
      </c>
      <c r="AA1" s="121"/>
      <c r="AB1" s="124"/>
      <c r="AC1" s="120" t="n">
        <v>41938</v>
      </c>
      <c r="AD1" s="121"/>
      <c r="AE1" s="123"/>
      <c r="AF1" s="125"/>
      <c r="AG1" s="126" t="s">
        <v>744</v>
      </c>
      <c r="AH1" s="127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  <c r="HE1" s="173"/>
      <c r="HF1" s="173"/>
      <c r="HG1" s="173"/>
      <c r="HH1" s="173"/>
      <c r="HI1" s="173"/>
      <c r="HJ1" s="173"/>
      <c r="HK1" s="173"/>
      <c r="HL1" s="173"/>
      <c r="HM1" s="173"/>
      <c r="HN1" s="173"/>
      <c r="HO1" s="173"/>
      <c r="HP1" s="173"/>
      <c r="HQ1" s="173"/>
      <c r="HR1" s="173"/>
      <c r="HS1" s="173"/>
      <c r="HT1" s="173"/>
      <c r="HU1" s="173"/>
      <c r="HV1" s="173"/>
      <c r="HW1" s="173"/>
      <c r="HX1" s="173"/>
      <c r="HY1" s="173"/>
      <c r="HZ1" s="173"/>
      <c r="IA1" s="173"/>
      <c r="IB1" s="173"/>
      <c r="IC1" s="173"/>
      <c r="ID1" s="173"/>
      <c r="IE1" s="173"/>
      <c r="IF1" s="173"/>
      <c r="IG1" s="173"/>
      <c r="IH1" s="173"/>
      <c r="II1" s="173"/>
      <c r="IJ1" s="173"/>
      <c r="IK1" s="173"/>
      <c r="IL1" s="173"/>
      <c r="IM1" s="173"/>
      <c r="IN1" s="173"/>
      <c r="IO1" s="173"/>
      <c r="IP1" s="173"/>
      <c r="IQ1" s="173"/>
      <c r="IR1" s="173"/>
      <c r="IS1" s="173"/>
      <c r="IT1" s="173"/>
      <c r="IU1" s="173"/>
    </row>
    <row r="2" customFormat="false" ht="23" hidden="false" customHeight="true" outlineLevel="0" collapsed="false">
      <c r="A2" s="351"/>
      <c r="B2" s="351"/>
      <c r="C2" s="351"/>
      <c r="D2" s="351"/>
      <c r="E2" s="351"/>
      <c r="F2" s="352"/>
      <c r="G2" s="252"/>
      <c r="H2" s="252"/>
      <c r="I2" s="252"/>
      <c r="J2" s="252"/>
      <c r="K2" s="353" t="s">
        <v>745</v>
      </c>
      <c r="L2" s="354" t="s">
        <v>743</v>
      </c>
      <c r="M2" s="355" t="s">
        <v>746</v>
      </c>
      <c r="N2" s="356" t="s">
        <v>745</v>
      </c>
      <c r="O2" s="178" t="s">
        <v>743</v>
      </c>
      <c r="P2" s="357" t="s">
        <v>746</v>
      </c>
      <c r="Q2" s="356" t="s">
        <v>745</v>
      </c>
      <c r="R2" s="178" t="s">
        <v>743</v>
      </c>
      <c r="S2" s="357" t="s">
        <v>746</v>
      </c>
      <c r="T2" s="356" t="s">
        <v>745</v>
      </c>
      <c r="U2" s="178" t="s">
        <v>743</v>
      </c>
      <c r="V2" s="357" t="s">
        <v>746</v>
      </c>
      <c r="W2" s="356" t="s">
        <v>745</v>
      </c>
      <c r="X2" s="178" t="s">
        <v>743</v>
      </c>
      <c r="Y2" s="357" t="s">
        <v>746</v>
      </c>
      <c r="Z2" s="358" t="s">
        <v>745</v>
      </c>
      <c r="AA2" s="134" t="s">
        <v>743</v>
      </c>
      <c r="AB2" s="359" t="s">
        <v>746</v>
      </c>
      <c r="AC2" s="356" t="s">
        <v>745</v>
      </c>
      <c r="AD2" s="178" t="s">
        <v>743</v>
      </c>
      <c r="AE2" s="357" t="s">
        <v>746</v>
      </c>
      <c r="AF2" s="180" t="s">
        <v>745</v>
      </c>
      <c r="AG2" s="178" t="s">
        <v>743</v>
      </c>
      <c r="AH2" s="180" t="s">
        <v>746</v>
      </c>
    </row>
    <row r="3" customFormat="false" ht="15.95" hidden="false" customHeight="true" outlineLevel="0" collapsed="false">
      <c r="A3" s="142"/>
      <c r="B3" s="142" t="n">
        <v>395</v>
      </c>
      <c r="C3" s="212" t="s">
        <v>421</v>
      </c>
      <c r="D3" s="156" t="s">
        <v>422</v>
      </c>
      <c r="E3" s="142" t="n">
        <v>4086</v>
      </c>
      <c r="F3" s="157" t="s">
        <v>10</v>
      </c>
      <c r="G3" s="183" t="n">
        <v>750</v>
      </c>
      <c r="H3" s="183" t="n">
        <v>5250</v>
      </c>
      <c r="I3" s="183" t="n">
        <f aca="false">G3*31</f>
        <v>23250</v>
      </c>
      <c r="J3" s="184" t="n">
        <v>0.31</v>
      </c>
      <c r="K3" s="305" t="n">
        <v>377.2</v>
      </c>
      <c r="L3" s="306" t="n">
        <v>0.396492576882291</v>
      </c>
      <c r="M3" s="307" t="n">
        <v>11</v>
      </c>
      <c r="N3" s="152" t="n">
        <v>84.9</v>
      </c>
      <c r="O3" s="151" t="n">
        <v>0.511566548881037</v>
      </c>
      <c r="P3" s="150" t="n">
        <v>3</v>
      </c>
      <c r="Q3" s="153" t="n">
        <v>2243.14</v>
      </c>
      <c r="R3" s="154" t="n">
        <v>0.351379762297494</v>
      </c>
      <c r="S3" s="155" t="n">
        <v>22</v>
      </c>
      <c r="T3" s="152"/>
      <c r="U3" s="151"/>
      <c r="V3" s="150"/>
      <c r="W3" s="152"/>
      <c r="X3" s="151"/>
      <c r="Y3" s="150"/>
      <c r="Z3" s="152"/>
      <c r="AA3" s="309"/>
      <c r="AB3" s="187"/>
      <c r="AC3" s="152"/>
      <c r="AD3" s="151"/>
      <c r="AE3" s="150"/>
      <c r="AF3" s="152"/>
      <c r="AG3" s="151"/>
      <c r="AH3" s="152"/>
    </row>
    <row r="4" customFormat="false" ht="17" hidden="false" customHeight="true" outlineLevel="0" collapsed="false">
      <c r="A4" s="142"/>
      <c r="B4" s="142" t="n">
        <v>596</v>
      </c>
      <c r="C4" s="316" t="s">
        <v>383</v>
      </c>
      <c r="D4" s="143" t="s">
        <v>385</v>
      </c>
      <c r="E4" s="142" t="n">
        <v>4190</v>
      </c>
      <c r="F4" s="157" t="s">
        <v>12</v>
      </c>
      <c r="G4" s="183" t="n">
        <v>750</v>
      </c>
      <c r="H4" s="183" t="n">
        <v>5250</v>
      </c>
      <c r="I4" s="183" t="n">
        <f aca="false">G4*31</f>
        <v>23250</v>
      </c>
      <c r="J4" s="184" t="n">
        <v>0.31</v>
      </c>
      <c r="K4" s="305" t="n">
        <v>178.9</v>
      </c>
      <c r="L4" s="306" t="n">
        <v>0.305947456679709</v>
      </c>
      <c r="M4" s="307" t="n">
        <v>9</v>
      </c>
      <c r="N4" s="152" t="n">
        <v>514.38</v>
      </c>
      <c r="O4" s="151" t="n">
        <v>0.0266903845407286</v>
      </c>
      <c r="P4" s="150" t="n">
        <v>19</v>
      </c>
      <c r="Q4" s="152" t="n">
        <v>2190.43</v>
      </c>
      <c r="R4" s="151" t="n">
        <v>0.314187707436549</v>
      </c>
      <c r="S4" s="150" t="n">
        <v>34</v>
      </c>
      <c r="T4" s="152"/>
      <c r="U4" s="203"/>
      <c r="V4" s="204"/>
      <c r="W4" s="152"/>
      <c r="X4" s="151"/>
      <c r="Y4" s="150"/>
      <c r="Z4" s="152"/>
      <c r="AA4" s="309"/>
      <c r="AB4" s="187"/>
      <c r="AC4" s="152"/>
      <c r="AD4" s="151"/>
      <c r="AE4" s="150"/>
      <c r="AF4" s="152"/>
      <c r="AG4" s="151"/>
      <c r="AH4" s="152"/>
    </row>
    <row r="5" customFormat="false" ht="15.95" hidden="false" customHeight="true" outlineLevel="0" collapsed="false">
      <c r="A5" s="142"/>
      <c r="B5" s="142" t="n">
        <v>518</v>
      </c>
      <c r="C5" s="156" t="s">
        <v>347</v>
      </c>
      <c r="D5" s="156" t="s">
        <v>350</v>
      </c>
      <c r="E5" s="142" t="n">
        <v>8687</v>
      </c>
      <c r="F5" s="162" t="s">
        <v>12</v>
      </c>
      <c r="G5" s="183" t="n">
        <v>750</v>
      </c>
      <c r="H5" s="183" t="n">
        <v>5250</v>
      </c>
      <c r="I5" s="183" t="n">
        <f aca="false">G5*31</f>
        <v>23250</v>
      </c>
      <c r="J5" s="184" t="n">
        <v>0.31</v>
      </c>
      <c r="K5" s="305" t="n">
        <v>614.8</v>
      </c>
      <c r="L5" s="306" t="n">
        <v>0.46652081977879</v>
      </c>
      <c r="M5" s="307" t="n">
        <v>13</v>
      </c>
      <c r="N5" s="152" t="n">
        <v>390.4</v>
      </c>
      <c r="O5" s="151" t="n">
        <v>0.121926229508197</v>
      </c>
      <c r="P5" s="150" t="n">
        <v>13</v>
      </c>
      <c r="Q5" s="152" t="n">
        <v>1762.42</v>
      </c>
      <c r="R5" s="151" t="n">
        <v>0.54653658038379</v>
      </c>
      <c r="S5" s="150" t="n">
        <v>12</v>
      </c>
      <c r="T5" s="152"/>
      <c r="U5" s="151"/>
      <c r="V5" s="150"/>
      <c r="W5" s="152"/>
      <c r="X5" s="151"/>
      <c r="Y5" s="150"/>
      <c r="Z5" s="152"/>
      <c r="AA5" s="309"/>
      <c r="AB5" s="187"/>
      <c r="AC5" s="152"/>
      <c r="AD5" s="151"/>
      <c r="AE5" s="150"/>
      <c r="AF5" s="152"/>
      <c r="AG5" s="151"/>
      <c r="AH5" s="152"/>
    </row>
    <row r="6" customFormat="false" ht="15.95" hidden="false" customHeight="true" outlineLevel="0" collapsed="false">
      <c r="A6" s="142"/>
      <c r="B6" s="142" t="n">
        <v>546</v>
      </c>
      <c r="C6" s="212" t="s">
        <v>430</v>
      </c>
      <c r="D6" s="156" t="s">
        <v>431</v>
      </c>
      <c r="E6" s="142" t="n">
        <v>7531</v>
      </c>
      <c r="F6" s="162" t="s">
        <v>22</v>
      </c>
      <c r="G6" s="183" t="n">
        <v>750</v>
      </c>
      <c r="H6" s="183" t="n">
        <v>5250</v>
      </c>
      <c r="I6" s="183" t="n">
        <f aca="false">G6*31</f>
        <v>23250</v>
      </c>
      <c r="J6" s="184" t="n">
        <v>0.31</v>
      </c>
      <c r="K6" s="305" t="e">
        <f aca="false">NA()</f>
        <v>#N/A</v>
      </c>
      <c r="L6" s="306" t="e">
        <f aca="false">NA()</f>
        <v>#N/A</v>
      </c>
      <c r="M6" s="307" t="e">
        <f aca="false">NA()</f>
        <v>#N/A</v>
      </c>
      <c r="N6" s="152" t="n">
        <v>1273.4</v>
      </c>
      <c r="O6" s="151" t="n">
        <v>0.467695932150149</v>
      </c>
      <c r="P6" s="150" t="n">
        <v>26</v>
      </c>
      <c r="Q6" s="152" t="n">
        <v>1573.65</v>
      </c>
      <c r="R6" s="151" t="n">
        <v>0.440154418072634</v>
      </c>
      <c r="S6" s="150" t="n">
        <v>31</v>
      </c>
      <c r="T6" s="152"/>
      <c r="U6" s="151"/>
      <c r="V6" s="150"/>
      <c r="W6" s="152"/>
      <c r="X6" s="151"/>
      <c r="Y6" s="150"/>
      <c r="Z6" s="152"/>
      <c r="AA6" s="309"/>
      <c r="AB6" s="187"/>
      <c r="AC6" s="152"/>
      <c r="AD6" s="151"/>
      <c r="AE6" s="150"/>
      <c r="AF6" s="152"/>
      <c r="AG6" s="151"/>
      <c r="AH6" s="152"/>
    </row>
    <row r="7" customFormat="false" ht="15.95" hidden="false" customHeight="true" outlineLevel="0" collapsed="false">
      <c r="A7" s="142"/>
      <c r="B7" s="142" t="n">
        <v>587</v>
      </c>
      <c r="C7" s="212" t="s">
        <v>400</v>
      </c>
      <c r="D7" s="156" t="s">
        <v>401</v>
      </c>
      <c r="E7" s="142" t="n">
        <v>5473</v>
      </c>
      <c r="F7" s="162" t="s">
        <v>10</v>
      </c>
      <c r="G7" s="183" t="n">
        <v>750</v>
      </c>
      <c r="H7" s="183" t="n">
        <v>5250</v>
      </c>
      <c r="I7" s="183" t="n">
        <f aca="false">G7*31</f>
        <v>23250</v>
      </c>
      <c r="J7" s="184" t="n">
        <v>0.31</v>
      </c>
      <c r="K7" s="305" t="n">
        <v>333.36</v>
      </c>
      <c r="L7" s="306" t="n">
        <v>0.410748740100792</v>
      </c>
      <c r="M7" s="307" t="n">
        <v>8</v>
      </c>
      <c r="N7" s="152" t="n">
        <v>304.4</v>
      </c>
      <c r="O7" s="151" t="n">
        <v>0.265098554533509</v>
      </c>
      <c r="P7" s="150" t="n">
        <v>6</v>
      </c>
      <c r="Q7" s="152" t="n">
        <v>1466.09</v>
      </c>
      <c r="R7" s="151" t="n">
        <v>0.329155508870528</v>
      </c>
      <c r="S7" s="150" t="n">
        <v>28</v>
      </c>
      <c r="T7" s="152"/>
      <c r="U7" s="151"/>
      <c r="V7" s="150"/>
      <c r="W7" s="152"/>
      <c r="X7" s="151"/>
      <c r="Y7" s="150"/>
      <c r="Z7" s="152"/>
      <c r="AA7" s="309"/>
      <c r="AB7" s="187"/>
      <c r="AC7" s="152"/>
      <c r="AD7" s="151"/>
      <c r="AE7" s="150"/>
      <c r="AF7" s="152"/>
      <c r="AG7" s="151"/>
      <c r="AH7" s="152"/>
    </row>
    <row r="8" customFormat="false" ht="15.95" hidden="false" customHeight="true" outlineLevel="0" collapsed="false">
      <c r="A8" s="142"/>
      <c r="B8" s="142" t="n">
        <v>591</v>
      </c>
      <c r="C8" s="143" t="s">
        <v>369</v>
      </c>
      <c r="D8" s="156" t="s">
        <v>372</v>
      </c>
      <c r="E8" s="142" t="n">
        <v>4557</v>
      </c>
      <c r="F8" s="162" t="s">
        <v>12</v>
      </c>
      <c r="G8" s="183" t="n">
        <v>750</v>
      </c>
      <c r="H8" s="183" t="n">
        <v>5250</v>
      </c>
      <c r="I8" s="183" t="n">
        <f aca="false">G8*31</f>
        <v>23250</v>
      </c>
      <c r="J8" s="184" t="n">
        <v>0.31</v>
      </c>
      <c r="K8" s="305" t="n">
        <v>1145.5</v>
      </c>
      <c r="L8" s="306" t="n">
        <v>0.263772151898734</v>
      </c>
      <c r="M8" s="307" t="n">
        <v>12</v>
      </c>
      <c r="N8" s="152" t="n">
        <v>1263.7</v>
      </c>
      <c r="O8" s="151" t="n">
        <v>0.294368916673261</v>
      </c>
      <c r="P8" s="150" t="n">
        <v>16</v>
      </c>
      <c r="Q8" s="152" t="n">
        <v>1341.95</v>
      </c>
      <c r="R8" s="151" t="n">
        <v>0.356725660419539</v>
      </c>
      <c r="S8" s="150" t="n">
        <v>25</v>
      </c>
      <c r="T8" s="152"/>
      <c r="U8" s="151"/>
      <c r="V8" s="150"/>
      <c r="W8" s="152"/>
      <c r="X8" s="151"/>
      <c r="Y8" s="150"/>
      <c r="Z8" s="152"/>
      <c r="AA8" s="309"/>
      <c r="AB8" s="187"/>
      <c r="AC8" s="152"/>
      <c r="AD8" s="151"/>
      <c r="AE8" s="150"/>
      <c r="AF8" s="152"/>
      <c r="AG8" s="151"/>
      <c r="AH8" s="152"/>
    </row>
    <row r="9" customFormat="false" ht="25" hidden="false" customHeight="true" outlineLevel="0" collapsed="false">
      <c r="A9" s="142"/>
      <c r="B9" s="142" t="n">
        <v>518</v>
      </c>
      <c r="C9" s="143" t="s">
        <v>347</v>
      </c>
      <c r="D9" s="156" t="s">
        <v>349</v>
      </c>
      <c r="E9" s="142" t="n">
        <v>5982</v>
      </c>
      <c r="F9" s="162" t="s">
        <v>12</v>
      </c>
      <c r="G9" s="183" t="n">
        <v>750</v>
      </c>
      <c r="H9" s="183" t="n">
        <v>5250</v>
      </c>
      <c r="I9" s="183" t="n">
        <f aca="false">G9*31</f>
        <v>23250</v>
      </c>
      <c r="J9" s="184" t="n">
        <v>0.31</v>
      </c>
      <c r="K9" s="305" t="n">
        <v>171</v>
      </c>
      <c r="L9" s="306" t="n">
        <v>0.391228070175439</v>
      </c>
      <c r="M9" s="307" t="n">
        <v>4</v>
      </c>
      <c r="N9" s="152" t="n">
        <v>694.14</v>
      </c>
      <c r="O9" s="151" t="n">
        <v>0.183434033480278</v>
      </c>
      <c r="P9" s="150" t="n">
        <v>24</v>
      </c>
      <c r="Q9" s="152" t="n">
        <v>1267.69</v>
      </c>
      <c r="R9" s="151" t="n">
        <v>0.291280328787006</v>
      </c>
      <c r="S9" s="150" t="n">
        <v>19</v>
      </c>
      <c r="T9" s="152"/>
      <c r="U9" s="151"/>
      <c r="V9" s="150"/>
      <c r="W9" s="152"/>
      <c r="X9" s="151"/>
      <c r="Y9" s="150"/>
      <c r="Z9" s="152"/>
      <c r="AA9" s="309"/>
      <c r="AB9" s="187"/>
      <c r="AC9" s="152"/>
      <c r="AD9" s="151"/>
      <c r="AE9" s="150"/>
      <c r="AF9" s="152"/>
      <c r="AG9" s="151"/>
      <c r="AH9" s="152"/>
    </row>
    <row r="10" customFormat="false" ht="16" hidden="false" customHeight="true" outlineLevel="0" collapsed="false">
      <c r="A10" s="142"/>
      <c r="B10" s="142" t="n">
        <v>591</v>
      </c>
      <c r="C10" s="143" t="s">
        <v>369</v>
      </c>
      <c r="D10" s="156" t="s">
        <v>371</v>
      </c>
      <c r="E10" s="142" t="n">
        <v>7645</v>
      </c>
      <c r="F10" s="162" t="s">
        <v>12</v>
      </c>
      <c r="G10" s="183" t="n">
        <v>750</v>
      </c>
      <c r="H10" s="183" t="n">
        <v>5250</v>
      </c>
      <c r="I10" s="183" t="n">
        <f aca="false">G10*31</f>
        <v>23250</v>
      </c>
      <c r="J10" s="184" t="n">
        <v>0.31</v>
      </c>
      <c r="K10" s="305" t="n">
        <v>709.6</v>
      </c>
      <c r="L10" s="306" t="n">
        <v>0.306278184892897</v>
      </c>
      <c r="M10" s="307" t="n">
        <v>16</v>
      </c>
      <c r="N10" s="152" t="n">
        <v>1656.36</v>
      </c>
      <c r="O10" s="151" t="n">
        <v>0.508035692723804</v>
      </c>
      <c r="P10" s="150" t="n">
        <v>22</v>
      </c>
      <c r="Q10" s="152" t="n">
        <v>1221.7</v>
      </c>
      <c r="R10" s="151" t="n">
        <v>0.373307686011296</v>
      </c>
      <c r="S10" s="150" t="n">
        <v>17</v>
      </c>
      <c r="T10" s="152"/>
      <c r="U10" s="151"/>
      <c r="V10" s="150"/>
      <c r="W10" s="152"/>
      <c r="X10" s="151"/>
      <c r="Y10" s="150"/>
      <c r="Z10" s="152"/>
      <c r="AA10" s="309"/>
      <c r="AB10" s="187"/>
      <c r="AC10" s="152"/>
      <c r="AD10" s="151"/>
      <c r="AE10" s="150"/>
      <c r="AF10" s="152"/>
      <c r="AG10" s="151"/>
      <c r="AH10" s="152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  <c r="IL10" s="173"/>
      <c r="IM10" s="173"/>
      <c r="IN10" s="173"/>
      <c r="IO10" s="173"/>
      <c r="IP10" s="173"/>
      <c r="IQ10" s="173"/>
      <c r="IR10" s="173"/>
      <c r="IS10" s="173"/>
      <c r="IT10" s="173"/>
      <c r="IU10" s="173"/>
    </row>
    <row r="11" customFormat="false" ht="18" hidden="false" customHeight="true" outlineLevel="0" collapsed="false">
      <c r="A11" s="360" t="s">
        <v>770</v>
      </c>
      <c r="B11" s="152" t="n">
        <v>731</v>
      </c>
      <c r="C11" s="361" t="s">
        <v>771</v>
      </c>
      <c r="D11" s="362" t="s">
        <v>475</v>
      </c>
      <c r="E11" s="152" t="n">
        <v>7609</v>
      </c>
      <c r="F11" s="363" t="s">
        <v>237</v>
      </c>
      <c r="G11" s="32" t="n">
        <v>750</v>
      </c>
      <c r="H11" s="32" t="n">
        <v>5250</v>
      </c>
      <c r="I11" s="32" t="n">
        <f aca="false">G11*31</f>
        <v>23250</v>
      </c>
      <c r="J11" s="364" t="n">
        <v>0.31</v>
      </c>
      <c r="K11" s="305" t="n">
        <v>270.5</v>
      </c>
      <c r="L11" s="306" t="n">
        <v>0.4781146025878</v>
      </c>
      <c r="M11" s="307" t="n">
        <v>12</v>
      </c>
      <c r="N11" s="152" t="n">
        <v>432.7</v>
      </c>
      <c r="O11" s="151" t="n">
        <v>0.233674400277333</v>
      </c>
      <c r="P11" s="150" t="n">
        <v>16</v>
      </c>
      <c r="Q11" s="152" t="n">
        <v>1096.81</v>
      </c>
      <c r="R11" s="151" t="n">
        <v>0.181572925119209</v>
      </c>
      <c r="S11" s="150" t="n">
        <v>24</v>
      </c>
      <c r="T11" s="152"/>
      <c r="U11" s="151"/>
      <c r="V11" s="150"/>
      <c r="W11" s="152"/>
      <c r="X11" s="151"/>
      <c r="Y11" s="150"/>
      <c r="Z11" s="152"/>
      <c r="AA11" s="309"/>
      <c r="AB11" s="187"/>
      <c r="AC11" s="152"/>
      <c r="AD11" s="151"/>
      <c r="AE11" s="150"/>
      <c r="AF11" s="152"/>
      <c r="AG11" s="151"/>
      <c r="AH11" s="152"/>
    </row>
    <row r="12" customFormat="false" ht="22" hidden="false" customHeight="true" outlineLevel="0" collapsed="false">
      <c r="A12" s="142"/>
      <c r="B12" s="142" t="n">
        <v>598</v>
      </c>
      <c r="C12" s="156" t="s">
        <v>438</v>
      </c>
      <c r="D12" s="156" t="s">
        <v>441</v>
      </c>
      <c r="E12" s="142" t="n">
        <v>8075</v>
      </c>
      <c r="F12" s="162" t="s">
        <v>12</v>
      </c>
      <c r="G12" s="183" t="n">
        <v>750</v>
      </c>
      <c r="H12" s="183" t="n">
        <v>5250</v>
      </c>
      <c r="I12" s="183" t="n">
        <f aca="false">G12*31</f>
        <v>23250</v>
      </c>
      <c r="J12" s="184" t="n">
        <v>0.31</v>
      </c>
      <c r="K12" s="365" t="n">
        <v>2048.23</v>
      </c>
      <c r="L12" s="366" t="n">
        <v>0.31433139832924</v>
      </c>
      <c r="M12" s="367" t="n">
        <v>23</v>
      </c>
      <c r="N12" s="153" t="n">
        <v>1960.25</v>
      </c>
      <c r="O12" s="154" t="n">
        <v>0.432222420609616</v>
      </c>
      <c r="P12" s="155" t="n">
        <v>23</v>
      </c>
      <c r="Q12" s="152" t="n">
        <v>1086.18</v>
      </c>
      <c r="R12" s="151" t="n">
        <v>0.323931576718408</v>
      </c>
      <c r="S12" s="150" t="n">
        <v>21</v>
      </c>
      <c r="T12" s="152"/>
      <c r="U12" s="151"/>
      <c r="V12" s="150"/>
      <c r="W12" s="152"/>
      <c r="X12" s="151"/>
      <c r="Y12" s="150"/>
      <c r="Z12" s="152"/>
      <c r="AA12" s="309"/>
      <c r="AB12" s="187"/>
      <c r="AC12" s="152"/>
      <c r="AD12" s="151"/>
      <c r="AE12" s="150"/>
      <c r="AF12" s="152"/>
      <c r="AG12" s="151"/>
      <c r="AH12" s="152"/>
    </row>
    <row r="13" s="173" customFormat="true" ht="18.95" hidden="false" customHeight="true" outlineLevel="0" collapsed="false">
      <c r="A13" s="142"/>
      <c r="B13" s="142" t="n">
        <v>577</v>
      </c>
      <c r="C13" s="212" t="s">
        <v>434</v>
      </c>
      <c r="D13" s="368" t="s">
        <v>435</v>
      </c>
      <c r="E13" s="142" t="n">
        <v>5538</v>
      </c>
      <c r="F13" s="157" t="s">
        <v>22</v>
      </c>
      <c r="G13" s="183" t="n">
        <v>750</v>
      </c>
      <c r="H13" s="183" t="n">
        <v>5250</v>
      </c>
      <c r="I13" s="183" t="n">
        <f aca="false">G13*31</f>
        <v>23250</v>
      </c>
      <c r="J13" s="184" t="n">
        <v>0.31</v>
      </c>
      <c r="K13" s="305" t="e">
        <f aca="false">NA()</f>
        <v>#N/A</v>
      </c>
      <c r="L13" s="306" t="e">
        <f aca="false">NA()</f>
        <v>#N/A</v>
      </c>
      <c r="M13" s="307" t="e">
        <f aca="false">NA()</f>
        <v>#N/A</v>
      </c>
      <c r="N13" s="152" t="n">
        <v>615.09</v>
      </c>
      <c r="O13" s="151" t="n">
        <v>0.417347054902535</v>
      </c>
      <c r="P13" s="150" t="n">
        <v>13</v>
      </c>
      <c r="Q13" s="152" t="n">
        <v>1030.99</v>
      </c>
      <c r="R13" s="151" t="n">
        <v>0.414543303038827</v>
      </c>
      <c r="S13" s="150" t="n">
        <v>21</v>
      </c>
      <c r="T13" s="152"/>
      <c r="U13" s="151"/>
      <c r="V13" s="150"/>
      <c r="W13" s="152"/>
      <c r="X13" s="151"/>
      <c r="Y13" s="150"/>
      <c r="Z13" s="152"/>
      <c r="AA13" s="309"/>
      <c r="AB13" s="187"/>
      <c r="AC13" s="152"/>
      <c r="AD13" s="151"/>
      <c r="AE13" s="150"/>
      <c r="AF13" s="152"/>
      <c r="AG13" s="151"/>
      <c r="AH13" s="152"/>
      <c r="AI13" s="35"/>
    </row>
    <row r="14" customFormat="false" ht="15.95" hidden="false" customHeight="true" outlineLevel="0" collapsed="false">
      <c r="A14" s="142"/>
      <c r="B14" s="142" t="n">
        <v>731</v>
      </c>
      <c r="C14" s="156" t="s">
        <v>359</v>
      </c>
      <c r="D14" s="156" t="s">
        <v>361</v>
      </c>
      <c r="E14" s="142" t="n">
        <v>8930</v>
      </c>
      <c r="F14" s="162" t="s">
        <v>12</v>
      </c>
      <c r="G14" s="183" t="n">
        <v>750</v>
      </c>
      <c r="H14" s="183" t="n">
        <v>5250</v>
      </c>
      <c r="I14" s="183" t="n">
        <f aca="false">G14*31</f>
        <v>23250</v>
      </c>
      <c r="J14" s="184" t="n">
        <v>0.31</v>
      </c>
      <c r="K14" s="305" t="n">
        <v>654.1</v>
      </c>
      <c r="L14" s="306" t="n">
        <v>0.281149084696528</v>
      </c>
      <c r="M14" s="307" t="n">
        <v>16</v>
      </c>
      <c r="N14" s="152" t="n">
        <v>338.22</v>
      </c>
      <c r="O14" s="151" t="n">
        <v>0.421850051150145</v>
      </c>
      <c r="P14" s="150" t="n">
        <v>11</v>
      </c>
      <c r="Q14" s="152" t="n">
        <v>1024.52</v>
      </c>
      <c r="R14" s="151" t="n">
        <v>0.409352282044655</v>
      </c>
      <c r="S14" s="150" t="n">
        <v>27</v>
      </c>
      <c r="T14" s="152"/>
      <c r="U14" s="203"/>
      <c r="V14" s="204"/>
      <c r="W14" s="152"/>
      <c r="X14" s="151"/>
      <c r="Y14" s="150"/>
      <c r="Z14" s="152"/>
      <c r="AA14" s="309"/>
      <c r="AB14" s="187"/>
      <c r="AC14" s="152"/>
      <c r="AD14" s="151"/>
      <c r="AE14" s="150"/>
      <c r="AF14" s="152"/>
      <c r="AG14" s="151"/>
      <c r="AH14" s="152"/>
    </row>
    <row r="15" customFormat="false" ht="15.95" hidden="false" customHeight="true" outlineLevel="0" collapsed="false">
      <c r="A15" s="142"/>
      <c r="B15" s="142" t="n">
        <v>545</v>
      </c>
      <c r="C15" s="156" t="s">
        <v>351</v>
      </c>
      <c r="D15" s="156" t="s">
        <v>355</v>
      </c>
      <c r="E15" s="142" t="n">
        <v>9188</v>
      </c>
      <c r="F15" s="162" t="s">
        <v>19</v>
      </c>
      <c r="G15" s="183" t="n">
        <v>750</v>
      </c>
      <c r="H15" s="183" t="n">
        <v>5250</v>
      </c>
      <c r="I15" s="183" t="n">
        <f aca="false">G15*31</f>
        <v>23250</v>
      </c>
      <c r="J15" s="184" t="n">
        <v>0.31</v>
      </c>
      <c r="K15" s="305" t="n">
        <v>245.4</v>
      </c>
      <c r="L15" s="306" t="n">
        <v>0.309087204563977</v>
      </c>
      <c r="M15" s="307" t="n">
        <v>8</v>
      </c>
      <c r="N15" s="152" t="n">
        <v>604.44</v>
      </c>
      <c r="O15" s="151" t="n">
        <v>0.332628548739164</v>
      </c>
      <c r="P15" s="150" t="n">
        <v>21</v>
      </c>
      <c r="Q15" s="152" t="n">
        <v>1019.4</v>
      </c>
      <c r="R15" s="151" t="n">
        <v>0.31506866784383</v>
      </c>
      <c r="S15" s="150" t="n">
        <v>31</v>
      </c>
      <c r="T15" s="152"/>
      <c r="U15" s="203"/>
      <c r="V15" s="204"/>
      <c r="W15" s="152"/>
      <c r="X15" s="151"/>
      <c r="Y15" s="150"/>
      <c r="Z15" s="152"/>
      <c r="AA15" s="309"/>
      <c r="AB15" s="187"/>
      <c r="AC15" s="152"/>
      <c r="AD15" s="151"/>
      <c r="AE15" s="150"/>
      <c r="AF15" s="152"/>
      <c r="AG15" s="151"/>
      <c r="AH15" s="152"/>
    </row>
    <row r="16" customFormat="false" ht="18" hidden="false" customHeight="true" outlineLevel="0" collapsed="false">
      <c r="A16" s="142"/>
      <c r="B16" s="142" t="n">
        <v>704</v>
      </c>
      <c r="C16" s="156" t="s">
        <v>395</v>
      </c>
      <c r="D16" s="156" t="s">
        <v>398</v>
      </c>
      <c r="E16" s="369" t="n">
        <v>9372</v>
      </c>
      <c r="F16" s="162" t="s">
        <v>60</v>
      </c>
      <c r="G16" s="183" t="n">
        <v>750</v>
      </c>
      <c r="H16" s="183" t="n">
        <v>5250</v>
      </c>
      <c r="I16" s="183" t="n">
        <f aca="false">G16*31</f>
        <v>23250</v>
      </c>
      <c r="J16" s="184" t="n">
        <v>0.31</v>
      </c>
      <c r="K16" s="305" t="e">
        <f aca="false">NA()</f>
        <v>#N/A</v>
      </c>
      <c r="L16" s="306" t="e">
        <f aca="false">NA()</f>
        <v>#N/A</v>
      </c>
      <c r="M16" s="307" t="e">
        <f aca="false">NA()</f>
        <v>#N/A</v>
      </c>
      <c r="N16" s="152" t="n">
        <v>384.87</v>
      </c>
      <c r="O16" s="151" t="n">
        <v>0.336412532361587</v>
      </c>
      <c r="P16" s="150" t="n">
        <v>12</v>
      </c>
      <c r="Q16" s="152" t="n">
        <v>980.88</v>
      </c>
      <c r="R16" s="151" t="n">
        <v>0.297528749694152</v>
      </c>
      <c r="S16" s="150" t="n">
        <v>19</v>
      </c>
      <c r="T16" s="152"/>
      <c r="U16" s="151"/>
      <c r="V16" s="150"/>
      <c r="W16" s="152"/>
      <c r="X16" s="151"/>
      <c r="Y16" s="150"/>
      <c r="Z16" s="152"/>
      <c r="AA16" s="309"/>
      <c r="AB16" s="187"/>
      <c r="AC16" s="152"/>
      <c r="AD16" s="151"/>
      <c r="AE16" s="150"/>
      <c r="AF16" s="152"/>
      <c r="AG16" s="151"/>
      <c r="AH16" s="152"/>
    </row>
    <row r="17" customFormat="false" ht="15.95" hidden="false" customHeight="true" outlineLevel="0" collapsed="false">
      <c r="A17" s="142"/>
      <c r="B17" s="142" t="n">
        <v>704</v>
      </c>
      <c r="C17" s="212" t="s">
        <v>395</v>
      </c>
      <c r="D17" s="156" t="s">
        <v>396</v>
      </c>
      <c r="E17" s="142" t="n">
        <v>5959</v>
      </c>
      <c r="F17" s="162" t="s">
        <v>22</v>
      </c>
      <c r="G17" s="183" t="n">
        <v>750</v>
      </c>
      <c r="H17" s="183" t="n">
        <v>5250</v>
      </c>
      <c r="I17" s="183" t="n">
        <f aca="false">G17*31</f>
        <v>23250</v>
      </c>
      <c r="J17" s="184" t="n">
        <v>0.31</v>
      </c>
      <c r="K17" s="305" t="n">
        <v>1633.8</v>
      </c>
      <c r="L17" s="306" t="n">
        <v>0.408730689190905</v>
      </c>
      <c r="M17" s="307" t="n">
        <v>24</v>
      </c>
      <c r="N17" s="152" t="e">
        <f aca="false">NA()</f>
        <v>#N/A</v>
      </c>
      <c r="O17" s="151" t="e">
        <f aca="false">NA()</f>
        <v>#N/A</v>
      </c>
      <c r="P17" s="150" t="e">
        <f aca="false">NA()</f>
        <v>#N/A</v>
      </c>
      <c r="Q17" s="152" t="n">
        <v>978.95</v>
      </c>
      <c r="R17" s="151" t="n">
        <v>0.239312528729761</v>
      </c>
      <c r="S17" s="150" t="n">
        <v>13</v>
      </c>
      <c r="T17" s="152"/>
      <c r="U17" s="203"/>
      <c r="V17" s="204"/>
      <c r="W17" s="152"/>
      <c r="X17" s="151"/>
      <c r="Y17" s="150"/>
      <c r="Z17" s="152"/>
      <c r="AA17" s="309"/>
      <c r="AB17" s="187"/>
      <c r="AC17" s="152"/>
      <c r="AD17" s="151"/>
      <c r="AE17" s="150"/>
      <c r="AF17" s="152"/>
      <c r="AG17" s="151"/>
      <c r="AH17" s="152"/>
    </row>
    <row r="18" customFormat="false" ht="15.95" hidden="false" customHeight="true" outlineLevel="0" collapsed="false">
      <c r="A18" s="142"/>
      <c r="B18" s="142" t="n">
        <v>587</v>
      </c>
      <c r="C18" s="156" t="s">
        <v>400</v>
      </c>
      <c r="D18" s="156" t="s">
        <v>404</v>
      </c>
      <c r="E18" s="142" t="n">
        <v>8073</v>
      </c>
      <c r="F18" s="162" t="s">
        <v>12</v>
      </c>
      <c r="G18" s="183" t="n">
        <v>750</v>
      </c>
      <c r="H18" s="183" t="n">
        <v>5250</v>
      </c>
      <c r="I18" s="183" t="n">
        <f aca="false">G18*31</f>
        <v>23250</v>
      </c>
      <c r="J18" s="184" t="n">
        <v>0.31</v>
      </c>
      <c r="K18" s="305" t="n">
        <v>336.96</v>
      </c>
      <c r="L18" s="306" t="n">
        <v>0.0657407407407408</v>
      </c>
      <c r="M18" s="307" t="n">
        <v>8</v>
      </c>
      <c r="N18" s="152" t="n">
        <v>383.4</v>
      </c>
      <c r="O18" s="151" t="n">
        <v>0.393450704225352</v>
      </c>
      <c r="P18" s="150" t="n">
        <v>9</v>
      </c>
      <c r="Q18" s="152" t="n">
        <v>973.91</v>
      </c>
      <c r="R18" s="151" t="n">
        <v>0.305510262755285</v>
      </c>
      <c r="S18" s="150" t="n">
        <v>14</v>
      </c>
      <c r="T18" s="152"/>
      <c r="U18" s="151"/>
      <c r="V18" s="150"/>
      <c r="W18" s="152"/>
      <c r="X18" s="151"/>
      <c r="Y18" s="150"/>
      <c r="Z18" s="152"/>
      <c r="AA18" s="309"/>
      <c r="AB18" s="187"/>
      <c r="AC18" s="152"/>
      <c r="AD18" s="151"/>
      <c r="AE18" s="150"/>
      <c r="AF18" s="152"/>
      <c r="AG18" s="151"/>
      <c r="AH18" s="152"/>
    </row>
    <row r="19" customFormat="false" ht="18" hidden="false" customHeight="true" outlineLevel="0" collapsed="false">
      <c r="A19" s="142"/>
      <c r="B19" s="142" t="n">
        <v>588</v>
      </c>
      <c r="C19" s="156" t="s">
        <v>426</v>
      </c>
      <c r="D19" s="156" t="s">
        <v>429</v>
      </c>
      <c r="E19" s="159" t="n">
        <v>5537</v>
      </c>
      <c r="F19" s="162" t="s">
        <v>12</v>
      </c>
      <c r="G19" s="183" t="n">
        <v>750</v>
      </c>
      <c r="H19" s="183" t="n">
        <v>5250</v>
      </c>
      <c r="I19" s="183" t="n">
        <f aca="false">G19*31</f>
        <v>23250</v>
      </c>
      <c r="J19" s="184" t="n">
        <v>0.31</v>
      </c>
      <c r="K19" s="305" t="n">
        <v>695.8</v>
      </c>
      <c r="L19" s="306" t="n">
        <v>0.250261569416499</v>
      </c>
      <c r="M19" s="307" t="n">
        <v>18</v>
      </c>
      <c r="N19" s="152" t="n">
        <v>-56</v>
      </c>
      <c r="O19" s="151" t="n">
        <v>0.3</v>
      </c>
      <c r="P19" s="150" t="n">
        <v>1</v>
      </c>
      <c r="Q19" s="152" t="n">
        <v>961.51</v>
      </c>
      <c r="R19" s="151" t="n">
        <v>0.282396958949982</v>
      </c>
      <c r="S19" s="150" t="n">
        <v>18</v>
      </c>
      <c r="T19" s="152"/>
      <c r="U19" s="151"/>
      <c r="V19" s="150"/>
      <c r="W19" s="152"/>
      <c r="X19" s="151"/>
      <c r="Y19" s="150"/>
      <c r="Z19" s="152"/>
      <c r="AA19" s="309"/>
      <c r="AB19" s="187"/>
      <c r="AC19" s="152"/>
      <c r="AD19" s="151"/>
      <c r="AE19" s="150"/>
      <c r="AF19" s="152"/>
      <c r="AG19" s="151"/>
      <c r="AH19" s="152"/>
    </row>
    <row r="20" s="321" customFormat="true" ht="15.95" hidden="false" customHeight="true" outlineLevel="0" collapsed="false">
      <c r="A20" s="142"/>
      <c r="B20" s="142" t="n">
        <v>594</v>
      </c>
      <c r="C20" s="212" t="s">
        <v>378</v>
      </c>
      <c r="D20" s="156" t="s">
        <v>379</v>
      </c>
      <c r="E20" s="142" t="n">
        <v>6232</v>
      </c>
      <c r="F20" s="162" t="s">
        <v>22</v>
      </c>
      <c r="G20" s="183" t="n">
        <v>750</v>
      </c>
      <c r="H20" s="183" t="n">
        <v>5250</v>
      </c>
      <c r="I20" s="183" t="n">
        <f aca="false">G20*31</f>
        <v>23250</v>
      </c>
      <c r="J20" s="184" t="n">
        <v>0.31</v>
      </c>
      <c r="K20" s="305" t="n">
        <v>1185.58</v>
      </c>
      <c r="L20" s="306" t="n">
        <v>0.293834144469289</v>
      </c>
      <c r="M20" s="307" t="n">
        <v>19</v>
      </c>
      <c r="N20" s="152" t="n">
        <v>800.6</v>
      </c>
      <c r="O20" s="151" t="n">
        <v>0.332378216337622</v>
      </c>
      <c r="P20" s="150" t="n">
        <v>21</v>
      </c>
      <c r="Q20" s="152" t="n">
        <v>953.6</v>
      </c>
      <c r="R20" s="151" t="n">
        <v>0.29339869966443</v>
      </c>
      <c r="S20" s="150" t="n">
        <v>22</v>
      </c>
      <c r="T20" s="152"/>
      <c r="U20" s="151"/>
      <c r="V20" s="150"/>
      <c r="W20" s="152"/>
      <c r="X20" s="151"/>
      <c r="Y20" s="150"/>
      <c r="Z20" s="152"/>
      <c r="AA20" s="309"/>
      <c r="AB20" s="187"/>
      <c r="AC20" s="152"/>
      <c r="AD20" s="151"/>
      <c r="AE20" s="150"/>
      <c r="AF20" s="152"/>
      <c r="AG20" s="151"/>
      <c r="AH20" s="152"/>
      <c r="AI20" s="35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  <c r="IL20" s="173"/>
      <c r="IM20" s="173"/>
      <c r="IN20" s="173"/>
      <c r="IO20" s="173"/>
      <c r="IP20" s="173"/>
      <c r="IQ20" s="173"/>
      <c r="IR20" s="173"/>
      <c r="IS20" s="173"/>
      <c r="IT20" s="173"/>
      <c r="IU20" s="173"/>
    </row>
    <row r="21" customFormat="false" ht="15.95" hidden="false" customHeight="true" outlineLevel="0" collapsed="false">
      <c r="A21" s="142"/>
      <c r="B21" s="142" t="n">
        <v>381</v>
      </c>
      <c r="C21" s="212" t="s">
        <v>390</v>
      </c>
      <c r="D21" s="156" t="s">
        <v>391</v>
      </c>
      <c r="E21" s="142" t="n">
        <v>5623</v>
      </c>
      <c r="F21" s="157" t="s">
        <v>22</v>
      </c>
      <c r="G21" s="183" t="n">
        <v>750</v>
      </c>
      <c r="H21" s="183" t="n">
        <v>5250</v>
      </c>
      <c r="I21" s="183" t="n">
        <f aca="false">G21*31</f>
        <v>23250</v>
      </c>
      <c r="J21" s="184" t="n">
        <v>0.31</v>
      </c>
      <c r="K21" s="305" t="n">
        <v>1038.7</v>
      </c>
      <c r="L21" s="306" t="n">
        <v>0.572060267642245</v>
      </c>
      <c r="M21" s="307" t="n">
        <v>12</v>
      </c>
      <c r="N21" s="152" t="n">
        <v>300.24</v>
      </c>
      <c r="O21" s="151" t="n">
        <v>0.386708066882427</v>
      </c>
      <c r="P21" s="150" t="n">
        <v>7</v>
      </c>
      <c r="Q21" s="152" t="n">
        <v>938.3</v>
      </c>
      <c r="R21" s="151" t="n">
        <v>0.316990514760736</v>
      </c>
      <c r="S21" s="150" t="n">
        <v>31</v>
      </c>
      <c r="T21" s="152"/>
      <c r="U21" s="203"/>
      <c r="V21" s="204"/>
      <c r="W21" s="152"/>
      <c r="X21" s="151"/>
      <c r="Y21" s="150"/>
      <c r="Z21" s="152"/>
      <c r="AA21" s="309"/>
      <c r="AB21" s="187"/>
      <c r="AC21" s="152"/>
      <c r="AD21" s="151"/>
      <c r="AE21" s="150"/>
      <c r="AF21" s="152"/>
      <c r="AG21" s="151"/>
      <c r="AH21" s="152"/>
    </row>
    <row r="22" customFormat="false" ht="15.95" hidden="false" customHeight="true" outlineLevel="0" collapsed="false">
      <c r="A22" s="142"/>
      <c r="B22" s="142" t="n">
        <v>714</v>
      </c>
      <c r="C22" s="212" t="s">
        <v>374</v>
      </c>
      <c r="D22" s="156" t="s">
        <v>375</v>
      </c>
      <c r="E22" s="142" t="n">
        <v>7158</v>
      </c>
      <c r="F22" s="162" t="s">
        <v>22</v>
      </c>
      <c r="G22" s="183" t="n">
        <v>750</v>
      </c>
      <c r="H22" s="183" t="n">
        <v>5250</v>
      </c>
      <c r="I22" s="183" t="n">
        <f aca="false">G22*31</f>
        <v>23250</v>
      </c>
      <c r="J22" s="184" t="n">
        <v>0.31</v>
      </c>
      <c r="K22" s="305" t="e">
        <f aca="false">NA()</f>
        <v>#N/A</v>
      </c>
      <c r="L22" s="306" t="e">
        <f aca="false">NA()</f>
        <v>#N/A</v>
      </c>
      <c r="M22" s="307" t="e">
        <f aca="false">NA()</f>
        <v>#N/A</v>
      </c>
      <c r="N22" s="152" t="e">
        <f aca="false">NA()</f>
        <v>#N/A</v>
      </c>
      <c r="O22" s="151" t="e">
        <f aca="false">NA()</f>
        <v>#N/A</v>
      </c>
      <c r="P22" s="150" t="e">
        <f aca="false">NA()</f>
        <v>#N/A</v>
      </c>
      <c r="Q22" s="152" t="n">
        <v>897.68</v>
      </c>
      <c r="R22" s="151" t="n">
        <v>0.240287184742893</v>
      </c>
      <c r="S22" s="150" t="n">
        <v>24</v>
      </c>
      <c r="T22" s="152"/>
      <c r="U22" s="151"/>
      <c r="V22" s="150"/>
      <c r="W22" s="152"/>
      <c r="X22" s="151"/>
      <c r="Y22" s="150"/>
      <c r="Z22" s="152"/>
      <c r="AA22" s="309"/>
      <c r="AB22" s="187"/>
      <c r="AC22" s="152"/>
      <c r="AD22" s="151"/>
      <c r="AE22" s="150"/>
      <c r="AF22" s="152"/>
      <c r="AG22" s="151"/>
      <c r="AH22" s="152"/>
    </row>
    <row r="23" customFormat="false" ht="21" hidden="false" customHeight="true" outlineLevel="0" collapsed="false">
      <c r="A23" s="142"/>
      <c r="B23" s="142" t="n">
        <v>591</v>
      </c>
      <c r="C23" s="143" t="s">
        <v>369</v>
      </c>
      <c r="D23" s="156" t="s">
        <v>373</v>
      </c>
      <c r="E23" s="369" t="n">
        <v>9370</v>
      </c>
      <c r="F23" s="162" t="s">
        <v>60</v>
      </c>
      <c r="G23" s="183" t="n">
        <v>750</v>
      </c>
      <c r="H23" s="183" t="n">
        <v>5250</v>
      </c>
      <c r="I23" s="183" t="n">
        <f aca="false">G23*31</f>
        <v>23250</v>
      </c>
      <c r="J23" s="184" t="n">
        <v>0.31</v>
      </c>
      <c r="K23" s="305" t="n">
        <v>686.8</v>
      </c>
      <c r="L23" s="306" t="n">
        <v>0.432907687827606</v>
      </c>
      <c r="M23" s="307" t="n">
        <v>14</v>
      </c>
      <c r="N23" s="152" t="n">
        <v>295.2</v>
      </c>
      <c r="O23" s="151" t="n">
        <v>0.357486449864499</v>
      </c>
      <c r="P23" s="150" t="n">
        <v>6</v>
      </c>
      <c r="Q23" s="152" t="n">
        <v>854.76</v>
      </c>
      <c r="R23" s="151" t="n">
        <v>0.261471056202911</v>
      </c>
      <c r="S23" s="150" t="n">
        <v>11</v>
      </c>
      <c r="T23" s="152"/>
      <c r="U23" s="151"/>
      <c r="V23" s="150"/>
      <c r="W23" s="152"/>
      <c r="X23" s="151"/>
      <c r="Y23" s="150"/>
      <c r="Z23" s="152"/>
      <c r="AA23" s="309"/>
      <c r="AB23" s="187"/>
      <c r="AC23" s="152"/>
      <c r="AD23" s="151"/>
      <c r="AE23" s="150"/>
      <c r="AF23" s="152"/>
      <c r="AG23" s="151"/>
      <c r="AH23" s="152"/>
    </row>
    <row r="24" customFormat="false" ht="15.95" hidden="false" customHeight="true" outlineLevel="0" collapsed="false">
      <c r="A24" s="142"/>
      <c r="B24" s="142" t="n">
        <v>381</v>
      </c>
      <c r="C24" s="156" t="s">
        <v>390</v>
      </c>
      <c r="D24" s="156" t="s">
        <v>393</v>
      </c>
      <c r="E24" s="142" t="n">
        <v>8343</v>
      </c>
      <c r="F24" s="162" t="s">
        <v>12</v>
      </c>
      <c r="G24" s="183" t="n">
        <v>750</v>
      </c>
      <c r="H24" s="183" t="n">
        <v>5250</v>
      </c>
      <c r="I24" s="183" t="n">
        <f aca="false">G24*31</f>
        <v>23250</v>
      </c>
      <c r="J24" s="184" t="n">
        <v>0.31</v>
      </c>
      <c r="K24" s="305" t="n">
        <v>666.46</v>
      </c>
      <c r="L24" s="306" t="n">
        <v>0.417674251718032</v>
      </c>
      <c r="M24" s="307" t="n">
        <v>20</v>
      </c>
      <c r="N24" s="152" t="n">
        <v>1587.99</v>
      </c>
      <c r="O24" s="151" t="n">
        <v>0.439544140706201</v>
      </c>
      <c r="P24" s="150" t="n">
        <v>33</v>
      </c>
      <c r="Q24" s="152" t="n">
        <v>844.44</v>
      </c>
      <c r="R24" s="151" t="n">
        <v>0.334321088531311</v>
      </c>
      <c r="S24" s="150" t="n">
        <v>8</v>
      </c>
      <c r="T24" s="152"/>
      <c r="U24" s="151"/>
      <c r="V24" s="150"/>
      <c r="W24" s="152"/>
      <c r="X24" s="151"/>
      <c r="Y24" s="150"/>
      <c r="Z24" s="152"/>
      <c r="AA24" s="309"/>
      <c r="AB24" s="187"/>
      <c r="AC24" s="152"/>
      <c r="AD24" s="151"/>
      <c r="AE24" s="150"/>
      <c r="AF24" s="152"/>
      <c r="AG24" s="151"/>
      <c r="AH24" s="152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  <c r="IL24" s="173"/>
      <c r="IM24" s="173"/>
      <c r="IN24" s="173"/>
      <c r="IO24" s="173"/>
      <c r="IP24" s="173"/>
      <c r="IQ24" s="173"/>
      <c r="IR24" s="173"/>
      <c r="IS24" s="173"/>
      <c r="IT24" s="173"/>
      <c r="IU24" s="173"/>
    </row>
    <row r="25" customFormat="false" ht="20" hidden="false" customHeight="true" outlineLevel="0" collapsed="false">
      <c r="A25" s="142"/>
      <c r="B25" s="142" t="n">
        <v>545</v>
      </c>
      <c r="C25" s="156" t="s">
        <v>351</v>
      </c>
      <c r="D25" s="156" t="s">
        <v>353</v>
      </c>
      <c r="E25" s="142" t="n">
        <v>9117</v>
      </c>
      <c r="F25" s="162" t="s">
        <v>12</v>
      </c>
      <c r="G25" s="183" t="n">
        <v>750</v>
      </c>
      <c r="H25" s="183" t="n">
        <v>5250</v>
      </c>
      <c r="I25" s="183" t="n">
        <f aca="false">G25*31</f>
        <v>23250</v>
      </c>
      <c r="J25" s="184" t="n">
        <v>0.31</v>
      </c>
      <c r="K25" s="305" t="n">
        <v>1644.95</v>
      </c>
      <c r="L25" s="306" t="n">
        <v>0.274384023830512</v>
      </c>
      <c r="M25" s="307" t="n">
        <v>35</v>
      </c>
      <c r="N25" s="152" t="n">
        <v>491.5</v>
      </c>
      <c r="O25" s="151" t="n">
        <v>0.383011190233978</v>
      </c>
      <c r="P25" s="150" t="n">
        <v>15</v>
      </c>
      <c r="Q25" s="152" t="n">
        <v>820.35</v>
      </c>
      <c r="R25" s="151" t="n">
        <v>0.393646309502043</v>
      </c>
      <c r="S25" s="150" t="n">
        <v>21</v>
      </c>
      <c r="T25" s="152"/>
      <c r="U25" s="151"/>
      <c r="V25" s="150"/>
      <c r="W25" s="152"/>
      <c r="X25" s="151"/>
      <c r="Y25" s="150"/>
      <c r="Z25" s="152"/>
      <c r="AA25" s="309"/>
      <c r="AB25" s="187"/>
      <c r="AC25" s="152"/>
      <c r="AD25" s="151"/>
      <c r="AE25" s="150"/>
      <c r="AF25" s="152"/>
      <c r="AG25" s="151"/>
      <c r="AH25" s="152"/>
    </row>
    <row r="26" customFormat="false" ht="15.95" hidden="false" customHeight="true" outlineLevel="0" collapsed="false">
      <c r="A26" s="142"/>
      <c r="B26" s="142" t="n">
        <v>588</v>
      </c>
      <c r="C26" s="212" t="s">
        <v>426</v>
      </c>
      <c r="D26" s="143" t="s">
        <v>427</v>
      </c>
      <c r="E26" s="142" t="n">
        <v>4192</v>
      </c>
      <c r="F26" s="162" t="s">
        <v>22</v>
      </c>
      <c r="G26" s="183" t="n">
        <v>750</v>
      </c>
      <c r="H26" s="183" t="n">
        <v>5250</v>
      </c>
      <c r="I26" s="183" t="n">
        <f aca="false">G26*31</f>
        <v>23250</v>
      </c>
      <c r="J26" s="184" t="n">
        <v>0.31</v>
      </c>
      <c r="K26" s="305" t="n">
        <v>25.8</v>
      </c>
      <c r="L26" s="306" t="n">
        <v>0.0569767441860465</v>
      </c>
      <c r="M26" s="307" t="n">
        <v>1</v>
      </c>
      <c r="N26" s="152" t="n">
        <v>697.2</v>
      </c>
      <c r="O26" s="151" t="n">
        <v>0.230032989099398</v>
      </c>
      <c r="P26" s="150" t="n">
        <v>18</v>
      </c>
      <c r="Q26" s="152" t="n">
        <v>804.8</v>
      </c>
      <c r="R26" s="151" t="n">
        <v>0.158972415506958</v>
      </c>
      <c r="S26" s="150" t="n">
        <v>14</v>
      </c>
      <c r="T26" s="152"/>
      <c r="U26" s="203"/>
      <c r="V26" s="204"/>
      <c r="W26" s="152"/>
      <c r="X26" s="151"/>
      <c r="Y26" s="150"/>
      <c r="Z26" s="152"/>
      <c r="AA26" s="309"/>
      <c r="AB26" s="187"/>
      <c r="AC26" s="152"/>
      <c r="AD26" s="151"/>
      <c r="AE26" s="150"/>
      <c r="AF26" s="152"/>
      <c r="AG26" s="151"/>
      <c r="AH26" s="152"/>
    </row>
    <row r="27" customFormat="false" ht="18" hidden="false" customHeight="true" outlineLevel="0" collapsed="false">
      <c r="A27" s="142" t="n">
        <v>6</v>
      </c>
      <c r="B27" s="142" t="n">
        <v>710</v>
      </c>
      <c r="C27" s="156" t="s">
        <v>111</v>
      </c>
      <c r="D27" s="156" t="s">
        <v>112</v>
      </c>
      <c r="E27" s="142" t="n">
        <v>6495</v>
      </c>
      <c r="F27" s="162" t="s">
        <v>12</v>
      </c>
      <c r="G27" s="183" t="n">
        <v>750</v>
      </c>
      <c r="H27" s="183" t="n">
        <v>5250</v>
      </c>
      <c r="I27" s="183" t="n">
        <f aca="false">G27*31</f>
        <v>23250</v>
      </c>
      <c r="J27" s="184" t="n">
        <v>0.31</v>
      </c>
      <c r="K27" s="305" t="n">
        <v>924.2</v>
      </c>
      <c r="L27" s="306" t="n">
        <v>0.377571954122484</v>
      </c>
      <c r="M27" s="307" t="n">
        <v>18</v>
      </c>
      <c r="N27" s="152" t="n">
        <v>51.8</v>
      </c>
      <c r="O27" s="151" t="n">
        <v>0.0496138996138996</v>
      </c>
      <c r="P27" s="150" t="n">
        <v>1</v>
      </c>
      <c r="Q27" s="152" t="n">
        <v>796.79</v>
      </c>
      <c r="R27" s="151" t="n">
        <v>0.45165099963604</v>
      </c>
      <c r="S27" s="150" t="n">
        <v>18</v>
      </c>
      <c r="T27" s="152"/>
      <c r="U27" s="151"/>
      <c r="V27" s="150"/>
      <c r="W27" s="152"/>
      <c r="X27" s="151"/>
      <c r="Y27" s="150"/>
      <c r="Z27" s="152"/>
      <c r="AA27" s="309"/>
      <c r="AB27" s="187"/>
      <c r="AC27" s="152"/>
      <c r="AD27" s="151"/>
      <c r="AE27" s="150"/>
      <c r="AF27" s="152"/>
      <c r="AG27" s="151"/>
      <c r="AH27" s="152"/>
    </row>
    <row r="28" customFormat="false" ht="15.95" hidden="false" customHeight="true" outlineLevel="0" collapsed="false">
      <c r="A28" s="142" t="n">
        <v>6</v>
      </c>
      <c r="B28" s="142" t="n">
        <v>710</v>
      </c>
      <c r="C28" s="212" t="s">
        <v>111</v>
      </c>
      <c r="D28" s="156" t="s">
        <v>723</v>
      </c>
      <c r="E28" s="142" t="n">
        <v>6505</v>
      </c>
      <c r="F28" s="205" t="s">
        <v>10</v>
      </c>
      <c r="G28" s="183" t="n">
        <v>750</v>
      </c>
      <c r="H28" s="194" t="n">
        <v>5250</v>
      </c>
      <c r="I28" s="183" t="n">
        <f aca="false">G28*31</f>
        <v>23250</v>
      </c>
      <c r="J28" s="195" t="n">
        <v>0.31</v>
      </c>
      <c r="K28" s="305" t="e">
        <f aca="false">NA()</f>
        <v>#N/A</v>
      </c>
      <c r="L28" s="306" t="e">
        <f aca="false">NA()</f>
        <v>#N/A</v>
      </c>
      <c r="M28" s="307" t="e">
        <f aca="false">NA()</f>
        <v>#N/A</v>
      </c>
      <c r="N28" s="152" t="n">
        <v>849.62</v>
      </c>
      <c r="O28" s="151" t="n">
        <v>0.225365457498646</v>
      </c>
      <c r="P28" s="150" t="n">
        <v>14</v>
      </c>
      <c r="Q28" s="152" t="n">
        <v>791.53</v>
      </c>
      <c r="R28" s="151" t="n">
        <v>0.363310803128119</v>
      </c>
      <c r="S28" s="150" t="n">
        <v>16</v>
      </c>
      <c r="T28" s="152"/>
      <c r="U28" s="203"/>
      <c r="V28" s="204"/>
      <c r="W28" s="152"/>
      <c r="X28" s="151"/>
      <c r="Y28" s="150"/>
      <c r="Z28" s="152"/>
      <c r="AA28" s="309"/>
      <c r="AB28" s="187"/>
      <c r="AC28" s="152"/>
      <c r="AD28" s="151"/>
      <c r="AE28" s="150"/>
      <c r="AF28" s="152"/>
      <c r="AG28" s="151"/>
      <c r="AH28" s="152"/>
    </row>
    <row r="29" customFormat="false" ht="15.95" hidden="false" customHeight="true" outlineLevel="0" collapsed="false">
      <c r="A29" s="142"/>
      <c r="B29" s="142" t="n">
        <v>709</v>
      </c>
      <c r="C29" s="156" t="s">
        <v>416</v>
      </c>
      <c r="D29" s="156" t="s">
        <v>418</v>
      </c>
      <c r="E29" s="142" t="n">
        <v>7662</v>
      </c>
      <c r="F29" s="162" t="s">
        <v>12</v>
      </c>
      <c r="G29" s="183" t="n">
        <v>750</v>
      </c>
      <c r="H29" s="183" t="n">
        <v>5250</v>
      </c>
      <c r="I29" s="183" t="n">
        <f aca="false">G29*31</f>
        <v>23250</v>
      </c>
      <c r="J29" s="184" t="n">
        <v>0.31</v>
      </c>
      <c r="K29" s="305" t="n">
        <v>350.41</v>
      </c>
      <c r="L29" s="306" t="n">
        <v>0.45782654604606</v>
      </c>
      <c r="M29" s="307" t="n">
        <v>6</v>
      </c>
      <c r="N29" s="152" t="e">
        <f aca="false">NA()</f>
        <v>#N/A</v>
      </c>
      <c r="O29" s="151" t="e">
        <f aca="false">NA()</f>
        <v>#N/A</v>
      </c>
      <c r="P29" s="150" t="e">
        <f aca="false">NA()</f>
        <v>#N/A</v>
      </c>
      <c r="Q29" s="152" t="n">
        <v>761</v>
      </c>
      <c r="R29" s="151" t="n">
        <v>0.415676741130092</v>
      </c>
      <c r="S29" s="150" t="n">
        <v>13</v>
      </c>
      <c r="T29" s="152"/>
      <c r="U29" s="151"/>
      <c r="V29" s="150"/>
      <c r="W29" s="152"/>
      <c r="X29" s="151"/>
      <c r="Y29" s="150"/>
      <c r="Z29" s="152"/>
      <c r="AA29" s="309"/>
      <c r="AB29" s="187"/>
      <c r="AC29" s="152"/>
      <c r="AD29" s="151"/>
      <c r="AE29" s="150"/>
      <c r="AF29" s="152"/>
      <c r="AG29" s="151"/>
      <c r="AH29" s="152"/>
    </row>
    <row r="30" customFormat="false" ht="15.95" hidden="false" customHeight="true" outlineLevel="0" collapsed="false">
      <c r="A30" s="142"/>
      <c r="B30" s="142" t="n">
        <v>715</v>
      </c>
      <c r="C30" s="370" t="s">
        <v>387</v>
      </c>
      <c r="D30" s="156" t="s">
        <v>388</v>
      </c>
      <c r="E30" s="142" t="n">
        <v>7278</v>
      </c>
      <c r="F30" s="162" t="s">
        <v>22</v>
      </c>
      <c r="G30" s="183" t="n">
        <v>750</v>
      </c>
      <c r="H30" s="183" t="n">
        <v>5250</v>
      </c>
      <c r="I30" s="183" t="n">
        <f aca="false">G30*31</f>
        <v>23250</v>
      </c>
      <c r="J30" s="184" t="n">
        <v>0.31</v>
      </c>
      <c r="K30" s="305" t="n">
        <v>1076.2</v>
      </c>
      <c r="L30" s="306" t="n">
        <v>0.284176357229183</v>
      </c>
      <c r="M30" s="307" t="n">
        <v>23</v>
      </c>
      <c r="N30" s="152" t="n">
        <v>180.4</v>
      </c>
      <c r="O30" s="151" t="n">
        <v>0.304219512195122</v>
      </c>
      <c r="P30" s="150" t="n">
        <v>5</v>
      </c>
      <c r="Q30" s="152" t="n">
        <v>732.77</v>
      </c>
      <c r="R30" s="151" t="n">
        <v>0.357374073720267</v>
      </c>
      <c r="S30" s="150" t="n">
        <v>13</v>
      </c>
      <c r="T30" s="152"/>
      <c r="U30" s="151"/>
      <c r="V30" s="150"/>
      <c r="W30" s="152"/>
      <c r="X30" s="151"/>
      <c r="Y30" s="150"/>
      <c r="Z30" s="152"/>
      <c r="AA30" s="309"/>
      <c r="AB30" s="187"/>
      <c r="AC30" s="152"/>
      <c r="AD30" s="151"/>
      <c r="AE30" s="150"/>
      <c r="AF30" s="152"/>
      <c r="AG30" s="151"/>
      <c r="AH30" s="152"/>
      <c r="AJ30" s="321"/>
      <c r="AK30" s="321"/>
      <c r="AL30" s="321"/>
      <c r="AM30" s="321"/>
      <c r="AN30" s="321"/>
      <c r="AO30" s="321"/>
      <c r="AP30" s="321"/>
      <c r="AQ30" s="321"/>
      <c r="AR30" s="321"/>
      <c r="AS30" s="321"/>
      <c r="AT30" s="321"/>
      <c r="AU30" s="321"/>
      <c r="AV30" s="321"/>
      <c r="AW30" s="321"/>
      <c r="AX30" s="321"/>
      <c r="AY30" s="321"/>
      <c r="AZ30" s="321"/>
      <c r="BA30" s="321"/>
      <c r="BB30" s="321"/>
      <c r="BC30" s="321"/>
      <c r="BD30" s="321"/>
      <c r="BE30" s="321"/>
      <c r="BF30" s="321"/>
      <c r="BG30" s="321"/>
      <c r="BH30" s="321"/>
      <c r="BI30" s="321"/>
      <c r="BJ30" s="321"/>
      <c r="BK30" s="321"/>
      <c r="BL30" s="321"/>
      <c r="BM30" s="321"/>
      <c r="BN30" s="321"/>
      <c r="BO30" s="321"/>
      <c r="BP30" s="321"/>
      <c r="BQ30" s="321"/>
      <c r="BR30" s="321"/>
      <c r="BS30" s="321"/>
      <c r="BT30" s="321"/>
      <c r="BU30" s="321"/>
      <c r="BV30" s="321"/>
      <c r="BW30" s="321"/>
      <c r="BX30" s="321"/>
      <c r="BY30" s="321"/>
      <c r="BZ30" s="321"/>
      <c r="CA30" s="321"/>
      <c r="CB30" s="321"/>
      <c r="CC30" s="321"/>
      <c r="CD30" s="321"/>
      <c r="CE30" s="321"/>
      <c r="CF30" s="321"/>
      <c r="CG30" s="321"/>
      <c r="CH30" s="321"/>
      <c r="CI30" s="321"/>
      <c r="CJ30" s="321"/>
      <c r="CK30" s="321"/>
      <c r="CL30" s="321"/>
      <c r="CM30" s="321"/>
      <c r="CN30" s="321"/>
      <c r="CO30" s="321"/>
      <c r="CP30" s="321"/>
      <c r="CQ30" s="321"/>
      <c r="CR30" s="321"/>
      <c r="CS30" s="321"/>
      <c r="CT30" s="321"/>
      <c r="CU30" s="321"/>
      <c r="CV30" s="321"/>
      <c r="CW30" s="321"/>
      <c r="CX30" s="321"/>
      <c r="CY30" s="321"/>
      <c r="CZ30" s="321"/>
      <c r="DA30" s="321"/>
      <c r="DB30" s="321"/>
      <c r="DC30" s="321"/>
      <c r="DD30" s="321"/>
      <c r="DE30" s="321"/>
      <c r="DF30" s="321"/>
      <c r="DG30" s="321"/>
      <c r="DH30" s="321"/>
      <c r="DI30" s="321"/>
      <c r="DJ30" s="321"/>
      <c r="DK30" s="321"/>
      <c r="DL30" s="321"/>
      <c r="DM30" s="321"/>
      <c r="DN30" s="321"/>
      <c r="DO30" s="321"/>
      <c r="DP30" s="321"/>
      <c r="DQ30" s="321"/>
      <c r="DR30" s="321"/>
      <c r="DS30" s="321"/>
      <c r="DT30" s="321"/>
      <c r="DU30" s="321"/>
      <c r="DV30" s="321"/>
      <c r="DW30" s="321"/>
      <c r="DX30" s="321"/>
      <c r="DY30" s="321"/>
      <c r="DZ30" s="321"/>
      <c r="EA30" s="321"/>
      <c r="EB30" s="321"/>
      <c r="EC30" s="321"/>
      <c r="ED30" s="321"/>
      <c r="EE30" s="321"/>
      <c r="EF30" s="321"/>
      <c r="EG30" s="321"/>
      <c r="EH30" s="321"/>
      <c r="EI30" s="321"/>
      <c r="EJ30" s="321"/>
      <c r="EK30" s="321"/>
      <c r="EL30" s="321"/>
      <c r="EM30" s="321"/>
      <c r="EN30" s="321"/>
      <c r="EO30" s="321"/>
      <c r="EP30" s="321"/>
      <c r="EQ30" s="321"/>
      <c r="ER30" s="321"/>
      <c r="ES30" s="321"/>
      <c r="ET30" s="321"/>
      <c r="EU30" s="321"/>
      <c r="EV30" s="321"/>
      <c r="EW30" s="321"/>
      <c r="EX30" s="321"/>
      <c r="EY30" s="321"/>
      <c r="EZ30" s="321"/>
      <c r="FA30" s="321"/>
      <c r="FB30" s="321"/>
      <c r="FC30" s="321"/>
      <c r="FD30" s="321"/>
      <c r="FE30" s="321"/>
      <c r="FF30" s="321"/>
      <c r="FG30" s="321"/>
      <c r="FH30" s="321"/>
      <c r="FI30" s="321"/>
      <c r="FJ30" s="321"/>
      <c r="FK30" s="321"/>
      <c r="FL30" s="321"/>
      <c r="FM30" s="321"/>
      <c r="FN30" s="321"/>
      <c r="FO30" s="321"/>
      <c r="FP30" s="321"/>
      <c r="FQ30" s="321"/>
      <c r="FR30" s="321"/>
      <c r="FS30" s="321"/>
      <c r="FT30" s="321"/>
      <c r="FU30" s="321"/>
      <c r="FV30" s="321"/>
      <c r="FW30" s="321"/>
      <c r="FX30" s="321"/>
      <c r="FY30" s="321"/>
      <c r="FZ30" s="321"/>
      <c r="GA30" s="321"/>
      <c r="GB30" s="321"/>
      <c r="GC30" s="321"/>
      <c r="GD30" s="321"/>
      <c r="GE30" s="321"/>
      <c r="GF30" s="321"/>
      <c r="GG30" s="321"/>
      <c r="GH30" s="321"/>
      <c r="GI30" s="321"/>
      <c r="GJ30" s="321"/>
      <c r="GK30" s="321"/>
      <c r="GL30" s="321"/>
      <c r="GM30" s="321"/>
      <c r="GN30" s="321"/>
      <c r="GO30" s="321"/>
      <c r="GP30" s="321"/>
      <c r="GQ30" s="321"/>
      <c r="GR30" s="321"/>
      <c r="GS30" s="321"/>
      <c r="GT30" s="321"/>
      <c r="GU30" s="321"/>
      <c r="GV30" s="321"/>
      <c r="GW30" s="321"/>
      <c r="GX30" s="321"/>
      <c r="GY30" s="321"/>
      <c r="GZ30" s="321"/>
      <c r="HA30" s="321"/>
      <c r="HB30" s="321"/>
      <c r="HC30" s="321"/>
      <c r="HD30" s="321"/>
      <c r="HE30" s="321"/>
      <c r="HF30" s="321"/>
      <c r="HG30" s="321"/>
      <c r="HH30" s="321"/>
      <c r="HI30" s="321"/>
      <c r="HJ30" s="321"/>
      <c r="HK30" s="321"/>
      <c r="HL30" s="321"/>
      <c r="HM30" s="321"/>
      <c r="HN30" s="321"/>
      <c r="HO30" s="321"/>
      <c r="HP30" s="321"/>
      <c r="HQ30" s="321"/>
      <c r="HR30" s="321"/>
      <c r="HS30" s="321"/>
      <c r="HT30" s="321"/>
      <c r="HU30" s="321"/>
      <c r="HV30" s="321"/>
      <c r="HW30" s="321"/>
      <c r="HX30" s="321"/>
      <c r="HY30" s="321"/>
      <c r="HZ30" s="321"/>
      <c r="IA30" s="321"/>
      <c r="IB30" s="321"/>
      <c r="IC30" s="321"/>
      <c r="ID30" s="321"/>
      <c r="IE30" s="321"/>
      <c r="IF30" s="321"/>
      <c r="IG30" s="321"/>
      <c r="IH30" s="321"/>
      <c r="II30" s="321"/>
      <c r="IJ30" s="321"/>
      <c r="IK30" s="321"/>
      <c r="IL30" s="321"/>
      <c r="IM30" s="321"/>
      <c r="IN30" s="321"/>
      <c r="IO30" s="321"/>
      <c r="IP30" s="321"/>
      <c r="IQ30" s="321"/>
      <c r="IR30" s="321"/>
      <c r="IS30" s="321"/>
      <c r="IT30" s="321"/>
      <c r="IU30" s="321"/>
    </row>
    <row r="31" customFormat="false" ht="15.95" hidden="false" customHeight="true" outlineLevel="0" collapsed="false">
      <c r="A31" s="142"/>
      <c r="B31" s="142" t="n">
        <v>399</v>
      </c>
      <c r="C31" s="156" t="s">
        <v>405</v>
      </c>
      <c r="D31" s="156" t="s">
        <v>407</v>
      </c>
      <c r="E31" s="142" t="n">
        <v>8249</v>
      </c>
      <c r="F31" s="157" t="s">
        <v>12</v>
      </c>
      <c r="G31" s="183" t="n">
        <v>750</v>
      </c>
      <c r="H31" s="183" t="n">
        <v>5250</v>
      </c>
      <c r="I31" s="183" t="n">
        <f aca="false">G31*31</f>
        <v>23250</v>
      </c>
      <c r="J31" s="184" t="n">
        <v>0.31</v>
      </c>
      <c r="K31" s="305" t="n">
        <v>764.7</v>
      </c>
      <c r="L31" s="306" t="n">
        <v>0.387385902968484</v>
      </c>
      <c r="M31" s="307" t="n">
        <v>11</v>
      </c>
      <c r="N31" s="152" t="e">
        <f aca="false">NA()</f>
        <v>#N/A</v>
      </c>
      <c r="O31" s="151" t="e">
        <f aca="false">NA()</f>
        <v>#N/A</v>
      </c>
      <c r="P31" s="150" t="e">
        <f aca="false">NA()</f>
        <v>#N/A</v>
      </c>
      <c r="Q31" s="152" t="n">
        <v>725.82</v>
      </c>
      <c r="R31" s="151" t="n">
        <v>0.384921881458213</v>
      </c>
      <c r="S31" s="150" t="n">
        <v>17</v>
      </c>
      <c r="T31" s="152"/>
      <c r="U31" s="203"/>
      <c r="V31" s="204"/>
      <c r="W31" s="152"/>
      <c r="X31" s="151"/>
      <c r="Y31" s="150"/>
      <c r="Z31" s="152"/>
      <c r="AA31" s="309"/>
      <c r="AB31" s="187"/>
      <c r="AC31" s="152"/>
      <c r="AD31" s="151"/>
      <c r="AE31" s="150"/>
      <c r="AF31" s="152"/>
      <c r="AG31" s="151"/>
      <c r="AH31" s="152"/>
    </row>
    <row r="32" customFormat="false" ht="15.95" hidden="false" customHeight="true" outlineLevel="0" collapsed="false">
      <c r="A32" s="142"/>
      <c r="B32" s="142" t="n">
        <v>709</v>
      </c>
      <c r="C32" s="156" t="s">
        <v>416</v>
      </c>
      <c r="D32" s="156" t="s">
        <v>420</v>
      </c>
      <c r="E32" s="142" t="n">
        <v>7025</v>
      </c>
      <c r="F32" s="157" t="s">
        <v>12</v>
      </c>
      <c r="G32" s="183" t="n">
        <v>750</v>
      </c>
      <c r="H32" s="183" t="n">
        <v>5250</v>
      </c>
      <c r="I32" s="183" t="n">
        <f aca="false">G32*31</f>
        <v>23250</v>
      </c>
      <c r="J32" s="184" t="n">
        <v>0.31</v>
      </c>
      <c r="K32" s="305" t="n">
        <v>393.8</v>
      </c>
      <c r="L32" s="306" t="n">
        <v>0.411681056373794</v>
      </c>
      <c r="M32" s="307" t="n">
        <v>8</v>
      </c>
      <c r="N32" s="152" t="n">
        <v>413.1</v>
      </c>
      <c r="O32" s="151" t="n">
        <v>0.319531348341564</v>
      </c>
      <c r="P32" s="150" t="n">
        <v>11</v>
      </c>
      <c r="Q32" s="152" t="n">
        <v>692.88</v>
      </c>
      <c r="R32" s="151" t="n">
        <v>0.160590578455144</v>
      </c>
      <c r="S32" s="150" t="n">
        <v>11</v>
      </c>
      <c r="T32" s="152"/>
      <c r="U32" s="151"/>
      <c r="V32" s="150"/>
      <c r="W32" s="152"/>
      <c r="X32" s="151"/>
      <c r="Y32" s="150"/>
      <c r="Z32" s="152"/>
      <c r="AA32" s="309"/>
      <c r="AB32" s="187"/>
      <c r="AC32" s="152"/>
      <c r="AD32" s="151"/>
      <c r="AE32" s="150"/>
      <c r="AF32" s="152"/>
      <c r="AG32" s="151"/>
      <c r="AH32" s="152"/>
    </row>
    <row r="33" customFormat="false" ht="15.95" hidden="false" customHeight="true" outlineLevel="0" collapsed="false">
      <c r="A33" s="142"/>
      <c r="B33" s="142" t="n">
        <v>594</v>
      </c>
      <c r="C33" s="156" t="s">
        <v>378</v>
      </c>
      <c r="D33" s="156" t="s">
        <v>380</v>
      </c>
      <c r="E33" s="142" t="n">
        <v>6148</v>
      </c>
      <c r="F33" s="162" t="s">
        <v>12</v>
      </c>
      <c r="G33" s="183" t="n">
        <v>750</v>
      </c>
      <c r="H33" s="183" t="n">
        <v>5250</v>
      </c>
      <c r="I33" s="183" t="n">
        <f aca="false">G33*31</f>
        <v>23250</v>
      </c>
      <c r="J33" s="184" t="n">
        <v>0.31</v>
      </c>
      <c r="K33" s="305" t="n">
        <v>739.05</v>
      </c>
      <c r="L33" s="306" t="n">
        <v>0.395806778972465</v>
      </c>
      <c r="M33" s="307" t="n">
        <v>13</v>
      </c>
      <c r="N33" s="152" t="n">
        <v>95</v>
      </c>
      <c r="O33" s="151" t="n">
        <v>-0.128631578947368</v>
      </c>
      <c r="P33" s="150" t="n">
        <v>3</v>
      </c>
      <c r="Q33" s="152" t="n">
        <v>628.32</v>
      </c>
      <c r="R33" s="151" t="n">
        <v>0.34734211866533</v>
      </c>
      <c r="S33" s="150" t="n">
        <v>12</v>
      </c>
      <c r="T33" s="152"/>
      <c r="U33" s="151"/>
      <c r="V33" s="150"/>
      <c r="W33" s="152"/>
      <c r="X33" s="151"/>
      <c r="Y33" s="150"/>
      <c r="Z33" s="152"/>
      <c r="AA33" s="309"/>
      <c r="AB33" s="187"/>
      <c r="AC33" s="152"/>
      <c r="AD33" s="151"/>
      <c r="AE33" s="150"/>
      <c r="AF33" s="152"/>
      <c r="AG33" s="151"/>
      <c r="AH33" s="152"/>
    </row>
    <row r="34" customFormat="false" ht="15.95" hidden="false" customHeight="true" outlineLevel="0" collapsed="false">
      <c r="A34" s="142"/>
      <c r="B34" s="142" t="n">
        <v>381</v>
      </c>
      <c r="C34" s="156" t="s">
        <v>390</v>
      </c>
      <c r="D34" s="156" t="s">
        <v>394</v>
      </c>
      <c r="E34" s="142" t="n">
        <v>9284</v>
      </c>
      <c r="F34" s="162" t="s">
        <v>12</v>
      </c>
      <c r="G34" s="183" t="n">
        <v>750</v>
      </c>
      <c r="H34" s="183" t="n">
        <v>5250</v>
      </c>
      <c r="I34" s="183" t="n">
        <f aca="false">G34*31</f>
        <v>23250</v>
      </c>
      <c r="J34" s="184" t="n">
        <v>0.31</v>
      </c>
      <c r="K34" s="305" t="n">
        <v>437.56</v>
      </c>
      <c r="L34" s="306" t="n">
        <v>0.298650242252491</v>
      </c>
      <c r="M34" s="307" t="n">
        <v>18</v>
      </c>
      <c r="N34" s="152" t="n">
        <v>524.92</v>
      </c>
      <c r="O34" s="151" t="n">
        <v>0.528110950240037</v>
      </c>
      <c r="P34" s="150" t="n">
        <v>14</v>
      </c>
      <c r="Q34" s="152" t="n">
        <v>616.19</v>
      </c>
      <c r="R34" s="151" t="n">
        <v>0.382675798049303</v>
      </c>
      <c r="S34" s="150" t="n">
        <v>13</v>
      </c>
      <c r="T34" s="152"/>
      <c r="U34" s="151"/>
      <c r="V34" s="150"/>
      <c r="W34" s="152"/>
      <c r="X34" s="151"/>
      <c r="Y34" s="150"/>
      <c r="Z34" s="152"/>
      <c r="AA34" s="309"/>
      <c r="AB34" s="187"/>
      <c r="AC34" s="152"/>
      <c r="AD34" s="151"/>
      <c r="AE34" s="150"/>
      <c r="AF34" s="152"/>
      <c r="AG34" s="151"/>
      <c r="AH34" s="152"/>
    </row>
    <row r="35" customFormat="false" ht="25" hidden="false" customHeight="true" outlineLevel="0" collapsed="false">
      <c r="A35" s="142"/>
      <c r="B35" s="142" t="n">
        <v>594</v>
      </c>
      <c r="C35" s="156" t="s">
        <v>378</v>
      </c>
      <c r="D35" s="156" t="s">
        <v>382</v>
      </c>
      <c r="E35" s="142" t="n">
        <v>9320</v>
      </c>
      <c r="F35" s="162" t="s">
        <v>60</v>
      </c>
      <c r="G35" s="183" t="n">
        <v>750</v>
      </c>
      <c r="H35" s="183" t="n">
        <v>5250</v>
      </c>
      <c r="I35" s="183" t="n">
        <f aca="false">G35*31</f>
        <v>23250</v>
      </c>
      <c r="J35" s="184" t="n">
        <v>0.31</v>
      </c>
      <c r="K35" s="305" t="n">
        <v>529.02</v>
      </c>
      <c r="L35" s="306" t="n">
        <v>0.327934671657026</v>
      </c>
      <c r="M35" s="307" t="n">
        <v>19</v>
      </c>
      <c r="N35" s="152" t="e">
        <f aca="false">NA()</f>
        <v>#N/A</v>
      </c>
      <c r="O35" s="151" t="e">
        <f aca="false">NA()</f>
        <v>#N/A</v>
      </c>
      <c r="P35" s="150" t="e">
        <f aca="false">NA()</f>
        <v>#N/A</v>
      </c>
      <c r="Q35" s="152" t="n">
        <v>579.22</v>
      </c>
      <c r="R35" s="151" t="n">
        <v>0.268716549842892</v>
      </c>
      <c r="S35" s="150" t="n">
        <v>17</v>
      </c>
      <c r="T35" s="152"/>
      <c r="U35" s="151"/>
      <c r="V35" s="150"/>
      <c r="W35" s="152"/>
      <c r="X35" s="151"/>
      <c r="Y35" s="150"/>
      <c r="Z35" s="152"/>
      <c r="AA35" s="309"/>
      <c r="AB35" s="187"/>
      <c r="AC35" s="152"/>
      <c r="AD35" s="151"/>
      <c r="AE35" s="150"/>
      <c r="AF35" s="152"/>
      <c r="AG35" s="151"/>
      <c r="AH35" s="152"/>
    </row>
    <row r="36" customFormat="false" ht="15.95" hidden="false" customHeight="true" outlineLevel="0" collapsed="false">
      <c r="A36" s="142"/>
      <c r="B36" s="142" t="n">
        <v>594</v>
      </c>
      <c r="C36" s="156" t="s">
        <v>378</v>
      </c>
      <c r="D36" s="156" t="s">
        <v>381</v>
      </c>
      <c r="E36" s="142" t="n">
        <v>7947</v>
      </c>
      <c r="F36" s="162" t="s">
        <v>12</v>
      </c>
      <c r="G36" s="183" t="n">
        <v>750</v>
      </c>
      <c r="H36" s="183" t="n">
        <v>5250</v>
      </c>
      <c r="I36" s="183" t="n">
        <f aca="false">G36*31</f>
        <v>23250</v>
      </c>
      <c r="J36" s="184" t="n">
        <v>0.31</v>
      </c>
      <c r="K36" s="305" t="n">
        <v>576.43</v>
      </c>
      <c r="L36" s="306" t="n">
        <v>0.432224608365284</v>
      </c>
      <c r="M36" s="307" t="n">
        <v>13</v>
      </c>
      <c r="N36" s="152" t="n">
        <v>1085.4</v>
      </c>
      <c r="O36" s="151" t="n">
        <v>0.307294085129906</v>
      </c>
      <c r="P36" s="150" t="n">
        <v>25</v>
      </c>
      <c r="Q36" s="152" t="n">
        <v>562.42</v>
      </c>
      <c r="R36" s="151" t="n">
        <v>0.370979872693007</v>
      </c>
      <c r="S36" s="150" t="n">
        <v>20</v>
      </c>
      <c r="T36" s="152"/>
      <c r="U36" s="151"/>
      <c r="V36" s="150"/>
      <c r="W36" s="152"/>
      <c r="X36" s="151"/>
      <c r="Y36" s="150"/>
      <c r="Z36" s="152"/>
      <c r="AA36" s="309"/>
      <c r="AB36" s="187"/>
      <c r="AC36" s="152"/>
      <c r="AD36" s="151"/>
      <c r="AE36" s="150"/>
      <c r="AF36" s="152"/>
      <c r="AG36" s="151"/>
      <c r="AH36" s="152"/>
    </row>
    <row r="37" customFormat="false" ht="22" hidden="false" customHeight="true" outlineLevel="0" collapsed="false">
      <c r="A37" s="142"/>
      <c r="B37" s="142" t="n">
        <v>598</v>
      </c>
      <c r="C37" s="156" t="s">
        <v>438</v>
      </c>
      <c r="D37" s="156" t="s">
        <v>442</v>
      </c>
      <c r="E37" s="142" t="n">
        <v>8027</v>
      </c>
      <c r="F37" s="162" t="s">
        <v>12</v>
      </c>
      <c r="G37" s="183" t="n">
        <v>750</v>
      </c>
      <c r="H37" s="183" t="n">
        <v>5250</v>
      </c>
      <c r="I37" s="183" t="n">
        <f aca="false">G37*31</f>
        <v>23250</v>
      </c>
      <c r="J37" s="184" t="n">
        <v>0.31</v>
      </c>
      <c r="K37" s="305" t="n">
        <v>343.2</v>
      </c>
      <c r="L37" s="306" t="n">
        <v>0.138578088578089</v>
      </c>
      <c r="M37" s="307" t="n">
        <v>9</v>
      </c>
      <c r="N37" s="152" t="n">
        <v>388.5</v>
      </c>
      <c r="O37" s="151" t="n">
        <v>0.348326898326898</v>
      </c>
      <c r="P37" s="150" t="n">
        <v>8</v>
      </c>
      <c r="Q37" s="152" t="n">
        <v>561.62</v>
      </c>
      <c r="R37" s="151" t="n">
        <v>0.33646901997792</v>
      </c>
      <c r="S37" s="150" t="n">
        <v>12</v>
      </c>
      <c r="T37" s="152"/>
      <c r="U37" s="203"/>
      <c r="V37" s="204"/>
      <c r="W37" s="152"/>
      <c r="X37" s="151"/>
      <c r="Y37" s="150"/>
      <c r="Z37" s="152"/>
      <c r="AA37" s="309"/>
      <c r="AB37" s="187"/>
      <c r="AC37" s="152"/>
      <c r="AD37" s="151"/>
      <c r="AE37" s="150"/>
      <c r="AF37" s="152"/>
      <c r="AG37" s="151"/>
      <c r="AH37" s="152"/>
    </row>
    <row r="38" customFormat="false" ht="15.95" hidden="false" customHeight="true" outlineLevel="0" collapsed="false">
      <c r="A38" s="142"/>
      <c r="B38" s="142" t="n">
        <v>596</v>
      </c>
      <c r="C38" s="156" t="s">
        <v>383</v>
      </c>
      <c r="D38" s="156" t="s">
        <v>386</v>
      </c>
      <c r="E38" s="142" t="n">
        <v>8981</v>
      </c>
      <c r="F38" s="157" t="s">
        <v>12</v>
      </c>
      <c r="G38" s="183" t="n">
        <v>750</v>
      </c>
      <c r="H38" s="183" t="n">
        <v>5250</v>
      </c>
      <c r="I38" s="183" t="n">
        <f aca="false">G38*31</f>
        <v>23250</v>
      </c>
      <c r="J38" s="184" t="n">
        <v>0.31</v>
      </c>
      <c r="K38" s="305" t="n">
        <v>409.7</v>
      </c>
      <c r="L38" s="306" t="n">
        <v>0.101232609226263</v>
      </c>
      <c r="M38" s="307" t="n">
        <v>8</v>
      </c>
      <c r="N38" s="152" t="n">
        <v>652.9</v>
      </c>
      <c r="O38" s="151" t="n">
        <v>0.483749425639455</v>
      </c>
      <c r="P38" s="150" t="n">
        <v>12</v>
      </c>
      <c r="Q38" s="152" t="n">
        <v>537.48</v>
      </c>
      <c r="R38" s="151" t="n">
        <v>0.311952072635261</v>
      </c>
      <c r="S38" s="150" t="n">
        <v>12</v>
      </c>
      <c r="T38" s="152"/>
      <c r="U38" s="151"/>
      <c r="V38" s="150"/>
      <c r="W38" s="152"/>
      <c r="X38" s="151"/>
      <c r="Y38" s="150"/>
      <c r="Z38" s="152"/>
      <c r="AA38" s="309"/>
      <c r="AB38" s="187"/>
      <c r="AC38" s="152"/>
      <c r="AD38" s="151"/>
      <c r="AE38" s="150"/>
      <c r="AF38" s="152"/>
      <c r="AG38" s="151"/>
      <c r="AH38" s="152"/>
    </row>
    <row r="39" customFormat="false" ht="22" hidden="false" customHeight="true" outlineLevel="0" collapsed="false">
      <c r="A39" s="142"/>
      <c r="B39" s="142" t="n">
        <v>737</v>
      </c>
      <c r="C39" s="371" t="s">
        <v>364</v>
      </c>
      <c r="D39" s="156" t="s">
        <v>368</v>
      </c>
      <c r="E39" s="142" t="n">
        <v>9301</v>
      </c>
      <c r="F39" s="157" t="s">
        <v>19</v>
      </c>
      <c r="G39" s="183" t="n">
        <v>750</v>
      </c>
      <c r="H39" s="183" t="n">
        <v>5250</v>
      </c>
      <c r="I39" s="183" t="n">
        <f aca="false">G39*31</f>
        <v>23250</v>
      </c>
      <c r="J39" s="184" t="n">
        <v>0.31</v>
      </c>
      <c r="K39" s="305" t="n">
        <v>164.8</v>
      </c>
      <c r="L39" s="306" t="n">
        <v>0.372208737864078</v>
      </c>
      <c r="M39" s="307" t="n">
        <v>5</v>
      </c>
      <c r="N39" s="152" t="n">
        <v>640.6</v>
      </c>
      <c r="O39" s="151" t="n">
        <v>0.518701217608492</v>
      </c>
      <c r="P39" s="150" t="n">
        <v>14</v>
      </c>
      <c r="Q39" s="152" t="n">
        <v>479.5</v>
      </c>
      <c r="R39" s="151" t="n">
        <v>0.275404733885275</v>
      </c>
      <c r="S39" s="150" t="n">
        <v>24</v>
      </c>
      <c r="T39" s="152"/>
      <c r="U39" s="151"/>
      <c r="V39" s="150"/>
      <c r="W39" s="152"/>
      <c r="X39" s="151"/>
      <c r="Y39" s="150"/>
      <c r="Z39" s="152"/>
      <c r="AA39" s="309"/>
      <c r="AB39" s="187"/>
      <c r="AC39" s="152"/>
      <c r="AD39" s="151"/>
      <c r="AE39" s="150"/>
      <c r="AF39" s="152"/>
      <c r="AG39" s="151"/>
      <c r="AH39" s="152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  <c r="EA39" s="171"/>
      <c r="EB39" s="171"/>
      <c r="EC39" s="171"/>
      <c r="ED39" s="171"/>
      <c r="EE39" s="171"/>
      <c r="EF39" s="171"/>
      <c r="EG39" s="171"/>
      <c r="EH39" s="171"/>
      <c r="EI39" s="171"/>
      <c r="EJ39" s="171"/>
      <c r="EK39" s="171"/>
      <c r="EL39" s="171"/>
      <c r="EM39" s="171"/>
      <c r="EN39" s="171"/>
      <c r="EO39" s="171"/>
      <c r="EP39" s="171"/>
      <c r="EQ39" s="171"/>
      <c r="ER39" s="171"/>
      <c r="ES39" s="171"/>
      <c r="ET39" s="171"/>
      <c r="EU39" s="171"/>
      <c r="EV39" s="171"/>
      <c r="EW39" s="171"/>
      <c r="EX39" s="171"/>
      <c r="EY39" s="171"/>
      <c r="EZ39" s="171"/>
      <c r="FA39" s="171"/>
      <c r="FB39" s="171"/>
      <c r="FC39" s="171"/>
      <c r="FD39" s="171"/>
      <c r="FE39" s="171"/>
      <c r="FF39" s="171"/>
      <c r="FG39" s="171"/>
      <c r="FH39" s="171"/>
      <c r="FI39" s="171"/>
      <c r="FJ39" s="171"/>
      <c r="FK39" s="171"/>
      <c r="FL39" s="171"/>
      <c r="FM39" s="171"/>
      <c r="FN39" s="171"/>
      <c r="FO39" s="171"/>
      <c r="FP39" s="171"/>
      <c r="FQ39" s="171"/>
      <c r="FR39" s="171"/>
      <c r="FS39" s="171"/>
      <c r="FT39" s="171"/>
      <c r="FU39" s="171"/>
      <c r="FV39" s="171"/>
      <c r="FW39" s="171"/>
      <c r="FX39" s="171"/>
      <c r="FY39" s="171"/>
      <c r="FZ39" s="171"/>
      <c r="GA39" s="171"/>
      <c r="GB39" s="171"/>
      <c r="GC39" s="171"/>
      <c r="GD39" s="171"/>
      <c r="GE39" s="171"/>
      <c r="GF39" s="171"/>
      <c r="GG39" s="171"/>
      <c r="GH39" s="171"/>
      <c r="GI39" s="171"/>
      <c r="GJ39" s="171"/>
      <c r="GK39" s="171"/>
      <c r="GL39" s="171"/>
      <c r="GM39" s="171"/>
      <c r="GN39" s="171"/>
      <c r="GO39" s="171"/>
      <c r="GP39" s="171"/>
      <c r="GQ39" s="171"/>
      <c r="GR39" s="171"/>
      <c r="GS39" s="171"/>
      <c r="GT39" s="171"/>
      <c r="GU39" s="171"/>
      <c r="GV39" s="171"/>
      <c r="GW39" s="171"/>
      <c r="GX39" s="171"/>
      <c r="GY39" s="171"/>
      <c r="GZ39" s="171"/>
      <c r="HA39" s="171"/>
      <c r="HB39" s="171"/>
      <c r="HC39" s="171"/>
      <c r="HD39" s="171"/>
      <c r="HE39" s="171"/>
      <c r="HF39" s="171"/>
      <c r="HG39" s="171"/>
      <c r="HH39" s="171"/>
      <c r="HI39" s="171"/>
      <c r="HJ39" s="171"/>
      <c r="HK39" s="171"/>
      <c r="HL39" s="171"/>
      <c r="HM39" s="171"/>
      <c r="HN39" s="171"/>
      <c r="HO39" s="171"/>
      <c r="HP39" s="171"/>
      <c r="HQ39" s="171"/>
      <c r="HR39" s="171"/>
      <c r="HS39" s="171"/>
      <c r="HT39" s="171"/>
      <c r="HU39" s="171"/>
      <c r="HV39" s="171"/>
      <c r="HW39" s="171"/>
      <c r="HX39" s="171"/>
      <c r="HY39" s="171"/>
      <c r="HZ39" s="171"/>
      <c r="IA39" s="171"/>
      <c r="IB39" s="171"/>
      <c r="IC39" s="171"/>
      <c r="ID39" s="171"/>
      <c r="IE39" s="171"/>
      <c r="IF39" s="171"/>
      <c r="IG39" s="171"/>
      <c r="IH39" s="171"/>
      <c r="II39" s="171"/>
      <c r="IJ39" s="171"/>
      <c r="IK39" s="171"/>
      <c r="IL39" s="171"/>
      <c r="IM39" s="171"/>
      <c r="IN39" s="171"/>
      <c r="IO39" s="171"/>
      <c r="IP39" s="171"/>
      <c r="IQ39" s="171"/>
      <c r="IR39" s="171"/>
      <c r="IS39" s="171"/>
      <c r="IT39" s="171"/>
      <c r="IU39" s="171"/>
    </row>
    <row r="40" s="171" customFormat="true" ht="21" hidden="false" customHeight="true" outlineLevel="0" collapsed="false">
      <c r="A40" s="142"/>
      <c r="B40" s="142" t="n">
        <v>337</v>
      </c>
      <c r="C40" s="316" t="s">
        <v>409</v>
      </c>
      <c r="D40" s="156" t="s">
        <v>411</v>
      </c>
      <c r="E40" s="142" t="n">
        <v>5879</v>
      </c>
      <c r="F40" s="162" t="s">
        <v>237</v>
      </c>
      <c r="G40" s="183" t="n">
        <v>750</v>
      </c>
      <c r="H40" s="183" t="n">
        <v>5250</v>
      </c>
      <c r="I40" s="183" t="n">
        <f aca="false">G40*31</f>
        <v>23250</v>
      </c>
      <c r="J40" s="184" t="n">
        <v>0.31</v>
      </c>
      <c r="K40" s="305" t="n">
        <v>388.79</v>
      </c>
      <c r="L40" s="306" t="n">
        <v>0.386963309243821</v>
      </c>
      <c r="M40" s="307" t="n">
        <v>9</v>
      </c>
      <c r="N40" s="152" t="n">
        <v>644.34</v>
      </c>
      <c r="O40" s="151" t="n">
        <v>0.42198592543917</v>
      </c>
      <c r="P40" s="150" t="n">
        <v>8</v>
      </c>
      <c r="Q40" s="152" t="n">
        <v>470</v>
      </c>
      <c r="R40" s="151" t="n">
        <v>0.545624765945234</v>
      </c>
      <c r="S40" s="150" t="n">
        <v>10</v>
      </c>
      <c r="T40" s="152"/>
      <c r="U40" s="151"/>
      <c r="V40" s="150"/>
      <c r="W40" s="152"/>
      <c r="X40" s="151"/>
      <c r="Y40" s="150"/>
      <c r="Z40" s="152"/>
      <c r="AA40" s="309"/>
      <c r="AB40" s="187"/>
      <c r="AC40" s="152"/>
      <c r="AD40" s="151"/>
      <c r="AE40" s="150"/>
      <c r="AF40" s="152"/>
      <c r="AG40" s="151"/>
      <c r="AH40" s="152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</row>
    <row r="41" customFormat="false" ht="15.95" hidden="false" customHeight="true" outlineLevel="0" collapsed="false">
      <c r="A41" s="142"/>
      <c r="B41" s="142" t="n">
        <v>395</v>
      </c>
      <c r="C41" s="156" t="s">
        <v>421</v>
      </c>
      <c r="D41" s="156" t="s">
        <v>424</v>
      </c>
      <c r="E41" s="142" t="n">
        <v>6885</v>
      </c>
      <c r="F41" s="314" t="s">
        <v>12</v>
      </c>
      <c r="G41" s="183" t="n">
        <v>750</v>
      </c>
      <c r="H41" s="183" t="n">
        <v>5250</v>
      </c>
      <c r="I41" s="183" t="n">
        <f aca="false">G41*31</f>
        <v>23250</v>
      </c>
      <c r="J41" s="184" t="n">
        <v>0.31</v>
      </c>
      <c r="K41" s="305" t="n">
        <v>379.94</v>
      </c>
      <c r="L41" s="306" t="n">
        <v>0.412875717218508</v>
      </c>
      <c r="M41" s="307" t="n">
        <v>12</v>
      </c>
      <c r="N41" s="152" t="n">
        <v>452.8</v>
      </c>
      <c r="O41" s="151" t="n">
        <v>0.318352473498233</v>
      </c>
      <c r="P41" s="150" t="n">
        <v>12</v>
      </c>
      <c r="Q41" s="152" t="n">
        <v>456.23</v>
      </c>
      <c r="R41" s="151" t="n">
        <v>0.266797448655284</v>
      </c>
      <c r="S41" s="150" t="n">
        <v>13</v>
      </c>
      <c r="T41" s="152"/>
      <c r="U41" s="203"/>
      <c r="V41" s="204"/>
      <c r="W41" s="152"/>
      <c r="X41" s="151"/>
      <c r="Y41" s="150"/>
      <c r="Z41" s="152"/>
      <c r="AA41" s="309"/>
      <c r="AB41" s="187"/>
      <c r="AC41" s="152"/>
      <c r="AD41" s="151"/>
      <c r="AE41" s="150"/>
      <c r="AF41" s="152"/>
      <c r="AG41" s="151"/>
      <c r="AH41" s="152"/>
    </row>
    <row r="42" customFormat="false" ht="15.95" hidden="false" customHeight="true" outlineLevel="0" collapsed="false">
      <c r="A42" s="142"/>
      <c r="B42" s="142" t="n">
        <v>704</v>
      </c>
      <c r="C42" s="156" t="s">
        <v>395</v>
      </c>
      <c r="D42" s="156" t="s">
        <v>397</v>
      </c>
      <c r="E42" s="142" t="n">
        <v>6507</v>
      </c>
      <c r="F42" s="162" t="s">
        <v>12</v>
      </c>
      <c r="G42" s="183" t="n">
        <v>750</v>
      </c>
      <c r="H42" s="183" t="n">
        <v>5250</v>
      </c>
      <c r="I42" s="183" t="n">
        <f aca="false">G42*31</f>
        <v>23250</v>
      </c>
      <c r="J42" s="184" t="n">
        <v>0.31</v>
      </c>
      <c r="K42" s="305" t="e">
        <f aca="false">NA()</f>
        <v>#N/A</v>
      </c>
      <c r="L42" s="306" t="e">
        <f aca="false">NA()</f>
        <v>#N/A</v>
      </c>
      <c r="M42" s="307" t="e">
        <f aca="false">NA()</f>
        <v>#N/A</v>
      </c>
      <c r="N42" s="152" t="n">
        <v>629.55</v>
      </c>
      <c r="O42" s="151" t="n">
        <v>0.338443332539592</v>
      </c>
      <c r="P42" s="150" t="n">
        <v>19</v>
      </c>
      <c r="Q42" s="152" t="n">
        <v>440.37</v>
      </c>
      <c r="R42" s="151" t="n">
        <v>0.221005063923519</v>
      </c>
      <c r="S42" s="150" t="n">
        <v>8</v>
      </c>
      <c r="T42" s="152"/>
      <c r="U42" s="151"/>
      <c r="V42" s="150"/>
      <c r="W42" s="152"/>
      <c r="X42" s="151"/>
      <c r="Y42" s="150"/>
      <c r="Z42" s="152"/>
      <c r="AA42" s="309"/>
      <c r="AB42" s="187"/>
      <c r="AC42" s="152"/>
      <c r="AD42" s="151"/>
      <c r="AE42" s="150"/>
      <c r="AF42" s="152"/>
      <c r="AG42" s="151"/>
      <c r="AH42" s="152"/>
    </row>
    <row r="43" customFormat="false" ht="15.95" hidden="false" customHeight="true" outlineLevel="0" collapsed="false">
      <c r="A43" s="142"/>
      <c r="B43" s="142" t="n">
        <v>587</v>
      </c>
      <c r="C43" s="156" t="s">
        <v>400</v>
      </c>
      <c r="D43" s="156" t="s">
        <v>402</v>
      </c>
      <c r="E43" s="142" t="n">
        <v>7406</v>
      </c>
      <c r="F43" s="162" t="s">
        <v>12</v>
      </c>
      <c r="G43" s="183" t="n">
        <v>750</v>
      </c>
      <c r="H43" s="183" t="n">
        <v>5250</v>
      </c>
      <c r="I43" s="183" t="n">
        <f aca="false">G43*31</f>
        <v>23250</v>
      </c>
      <c r="J43" s="184" t="n">
        <v>0.31</v>
      </c>
      <c r="K43" s="305" t="e">
        <f aca="false">NA()</f>
        <v>#N/A</v>
      </c>
      <c r="L43" s="306" t="e">
        <f aca="false">NA()</f>
        <v>#N/A</v>
      </c>
      <c r="M43" s="307" t="e">
        <f aca="false">NA()</f>
        <v>#N/A</v>
      </c>
      <c r="N43" s="152" t="n">
        <v>308.3</v>
      </c>
      <c r="O43" s="151" t="n">
        <v>0.140733052221862</v>
      </c>
      <c r="P43" s="150" t="n">
        <v>5</v>
      </c>
      <c r="Q43" s="152" t="n">
        <v>433.87</v>
      </c>
      <c r="R43" s="151" t="n">
        <v>0.333881116463457</v>
      </c>
      <c r="S43" s="150" t="n">
        <v>8</v>
      </c>
      <c r="T43" s="152"/>
      <c r="U43" s="203"/>
      <c r="V43" s="204"/>
      <c r="W43" s="152"/>
      <c r="X43" s="151"/>
      <c r="Y43" s="150"/>
      <c r="Z43" s="152"/>
      <c r="AA43" s="309"/>
      <c r="AB43" s="187"/>
      <c r="AC43" s="152"/>
      <c r="AD43" s="151"/>
      <c r="AE43" s="150"/>
      <c r="AF43" s="152"/>
      <c r="AG43" s="151"/>
      <c r="AH43" s="152"/>
    </row>
    <row r="44" customFormat="false" ht="15.95" hidden="false" customHeight="true" outlineLevel="0" collapsed="false">
      <c r="A44" s="142"/>
      <c r="B44" s="142" t="n">
        <v>395</v>
      </c>
      <c r="C44" s="156" t="s">
        <v>421</v>
      </c>
      <c r="D44" s="156" t="s">
        <v>423</v>
      </c>
      <c r="E44" s="142" t="n">
        <v>6116</v>
      </c>
      <c r="F44" s="314" t="s">
        <v>12</v>
      </c>
      <c r="G44" s="183" t="n">
        <v>750</v>
      </c>
      <c r="H44" s="183" t="n">
        <v>5250</v>
      </c>
      <c r="I44" s="183" t="n">
        <f aca="false">G44*31</f>
        <v>23250</v>
      </c>
      <c r="J44" s="184" t="n">
        <v>0.31</v>
      </c>
      <c r="K44" s="305" t="n">
        <v>629.65</v>
      </c>
      <c r="L44" s="306" t="n">
        <v>0.40446438497578</v>
      </c>
      <c r="M44" s="307" t="n">
        <v>14</v>
      </c>
      <c r="N44" s="152" t="n">
        <v>433.52</v>
      </c>
      <c r="O44" s="151" t="n">
        <v>0.540164236944086</v>
      </c>
      <c r="P44" s="150" t="n">
        <v>9</v>
      </c>
      <c r="Q44" s="152" t="n">
        <v>430.49</v>
      </c>
      <c r="R44" s="151" t="n">
        <v>0.329856674951799</v>
      </c>
      <c r="S44" s="150" t="n">
        <v>14</v>
      </c>
      <c r="T44" s="152"/>
      <c r="U44" s="151"/>
      <c r="V44" s="150"/>
      <c r="W44" s="152"/>
      <c r="X44" s="151"/>
      <c r="Y44" s="150"/>
      <c r="Z44" s="152"/>
      <c r="AA44" s="309"/>
      <c r="AB44" s="187"/>
      <c r="AC44" s="152"/>
      <c r="AD44" s="151"/>
      <c r="AE44" s="150"/>
      <c r="AF44" s="152"/>
      <c r="AG44" s="151"/>
      <c r="AH44" s="152"/>
    </row>
    <row r="45" customFormat="false" ht="15.95" hidden="false" customHeight="true" outlineLevel="0" collapsed="false">
      <c r="A45" s="142"/>
      <c r="B45" s="142" t="n">
        <v>714</v>
      </c>
      <c r="C45" s="156" t="s">
        <v>374</v>
      </c>
      <c r="D45" s="156" t="s">
        <v>377</v>
      </c>
      <c r="E45" s="142" t="n">
        <v>9207</v>
      </c>
      <c r="F45" s="162" t="s">
        <v>19</v>
      </c>
      <c r="G45" s="183" t="n">
        <v>750</v>
      </c>
      <c r="H45" s="183" t="n">
        <v>5250</v>
      </c>
      <c r="I45" s="183" t="n">
        <f aca="false">G45*31</f>
        <v>23250</v>
      </c>
      <c r="J45" s="184" t="n">
        <v>0.31</v>
      </c>
      <c r="K45" s="305" t="n">
        <v>411.3</v>
      </c>
      <c r="L45" s="306" t="n">
        <v>0.306036955993192</v>
      </c>
      <c r="M45" s="307" t="n">
        <v>12</v>
      </c>
      <c r="N45" s="152" t="n">
        <v>824.2</v>
      </c>
      <c r="O45" s="151" t="n">
        <v>0.302937393836447</v>
      </c>
      <c r="P45" s="150" t="n">
        <v>11</v>
      </c>
      <c r="Q45" s="152" t="n">
        <v>353.49</v>
      </c>
      <c r="R45" s="151" t="n">
        <v>0.461297349288523</v>
      </c>
      <c r="S45" s="150" t="n">
        <v>16</v>
      </c>
      <c r="T45" s="152"/>
      <c r="U45" s="151"/>
      <c r="V45" s="150"/>
      <c r="W45" s="152"/>
      <c r="X45" s="151"/>
      <c r="Y45" s="150"/>
      <c r="Z45" s="152"/>
      <c r="AA45" s="309"/>
      <c r="AB45" s="187"/>
      <c r="AC45" s="152"/>
      <c r="AD45" s="151"/>
      <c r="AE45" s="150"/>
      <c r="AF45" s="152"/>
      <c r="AG45" s="151"/>
      <c r="AH45" s="152"/>
    </row>
    <row r="46" customFormat="false" ht="17" hidden="false" customHeight="true" outlineLevel="0" collapsed="false">
      <c r="A46" s="142"/>
      <c r="B46" s="142" t="n">
        <v>577</v>
      </c>
      <c r="C46" s="156" t="s">
        <v>434</v>
      </c>
      <c r="D46" s="156" t="s">
        <v>437</v>
      </c>
      <c r="E46" s="142" t="n">
        <v>9194</v>
      </c>
      <c r="F46" s="162" t="s">
        <v>19</v>
      </c>
      <c r="G46" s="183" t="n">
        <v>750</v>
      </c>
      <c r="H46" s="183" t="n">
        <v>5250</v>
      </c>
      <c r="I46" s="183" t="n">
        <f aca="false">G46*31</f>
        <v>23250</v>
      </c>
      <c r="J46" s="184" t="n">
        <v>0.31</v>
      </c>
      <c r="K46" s="305" t="n">
        <v>284.6</v>
      </c>
      <c r="L46" s="306" t="n">
        <v>0.434613492621223</v>
      </c>
      <c r="M46" s="307" t="n">
        <v>9</v>
      </c>
      <c r="N46" s="152" t="e">
        <f aca="false">NA()</f>
        <v>#N/A</v>
      </c>
      <c r="O46" s="151" t="e">
        <f aca="false">NA()</f>
        <v>#N/A</v>
      </c>
      <c r="P46" s="150" t="e">
        <f aca="false">NA()</f>
        <v>#N/A</v>
      </c>
      <c r="Q46" s="152" t="n">
        <v>346.26</v>
      </c>
      <c r="R46" s="151" t="n">
        <v>0.349085499335781</v>
      </c>
      <c r="S46" s="150" t="n">
        <v>9</v>
      </c>
      <c r="T46" s="152"/>
      <c r="U46" s="151"/>
      <c r="V46" s="150"/>
      <c r="W46" s="152"/>
      <c r="X46" s="151"/>
      <c r="Y46" s="150"/>
      <c r="Z46" s="152"/>
      <c r="AA46" s="309"/>
      <c r="AB46" s="187"/>
      <c r="AC46" s="152"/>
      <c r="AD46" s="151"/>
      <c r="AE46" s="150"/>
      <c r="AF46" s="152"/>
      <c r="AG46" s="151"/>
      <c r="AH46" s="152"/>
    </row>
    <row r="47" customFormat="false" ht="15.95" hidden="false" customHeight="true" outlineLevel="0" collapsed="false">
      <c r="A47" s="142"/>
      <c r="B47" s="142" t="n">
        <v>546</v>
      </c>
      <c r="C47" s="316" t="s">
        <v>430</v>
      </c>
      <c r="D47" s="156" t="s">
        <v>433</v>
      </c>
      <c r="E47" s="142" t="n">
        <v>9213</v>
      </c>
      <c r="F47" s="162" t="s">
        <v>19</v>
      </c>
      <c r="G47" s="183" t="n">
        <v>750</v>
      </c>
      <c r="H47" s="183" t="n">
        <v>5250</v>
      </c>
      <c r="I47" s="183" t="n">
        <f aca="false">G47*31</f>
        <v>23250</v>
      </c>
      <c r="J47" s="184" t="n">
        <v>0.31</v>
      </c>
      <c r="K47" s="305" t="n">
        <v>441.5</v>
      </c>
      <c r="L47" s="306" t="n">
        <v>0.3119818799547</v>
      </c>
      <c r="M47" s="307" t="n">
        <v>22</v>
      </c>
      <c r="N47" s="152" t="e">
        <f aca="false">NA()</f>
        <v>#N/A</v>
      </c>
      <c r="O47" s="151" t="e">
        <f aca="false">NA()</f>
        <v>#N/A</v>
      </c>
      <c r="P47" s="150" t="e">
        <f aca="false">NA()</f>
        <v>#N/A</v>
      </c>
      <c r="Q47" s="152" t="n">
        <v>343.89</v>
      </c>
      <c r="R47" s="151" t="n">
        <v>0.339050277704789</v>
      </c>
      <c r="S47" s="150" t="n">
        <v>10</v>
      </c>
      <c r="T47" s="152"/>
      <c r="U47" s="151"/>
      <c r="V47" s="150"/>
      <c r="W47" s="152"/>
      <c r="X47" s="151"/>
      <c r="Y47" s="150"/>
      <c r="Z47" s="152"/>
      <c r="AA47" s="309"/>
      <c r="AB47" s="187"/>
      <c r="AC47" s="152"/>
      <c r="AD47" s="151"/>
      <c r="AE47" s="150"/>
      <c r="AF47" s="152"/>
      <c r="AG47" s="151"/>
      <c r="AH47" s="152"/>
    </row>
    <row r="48" customFormat="false" ht="15.95" hidden="false" customHeight="true" outlineLevel="0" collapsed="false">
      <c r="A48" s="142" t="n">
        <v>6</v>
      </c>
      <c r="B48" s="142" t="n">
        <v>518</v>
      </c>
      <c r="C48" s="273" t="s">
        <v>347</v>
      </c>
      <c r="D48" s="156" t="s">
        <v>348</v>
      </c>
      <c r="E48" s="142" t="n">
        <v>4201</v>
      </c>
      <c r="F48" s="157" t="s">
        <v>22</v>
      </c>
      <c r="G48" s="183" t="n">
        <v>750</v>
      </c>
      <c r="H48" s="183" t="n">
        <v>5250</v>
      </c>
      <c r="I48" s="183" t="n">
        <f aca="false">G48*31</f>
        <v>23250</v>
      </c>
      <c r="J48" s="184" t="n">
        <v>0.31</v>
      </c>
      <c r="K48" s="305" t="n">
        <v>959.76</v>
      </c>
      <c r="L48" s="306" t="n">
        <v>0.210979828290406</v>
      </c>
      <c r="M48" s="307" t="n">
        <v>17</v>
      </c>
      <c r="N48" s="152" t="n">
        <v>256.35</v>
      </c>
      <c r="O48" s="151" t="n">
        <v>0.202340550029257</v>
      </c>
      <c r="P48" s="150" t="n">
        <v>5</v>
      </c>
      <c r="Q48" s="152" t="n">
        <v>314.03</v>
      </c>
      <c r="R48" s="151" t="n">
        <v>0.203117536541095</v>
      </c>
      <c r="S48" s="150" t="n">
        <v>6</v>
      </c>
      <c r="T48" s="152"/>
      <c r="U48" s="151"/>
      <c r="V48" s="150"/>
      <c r="W48" s="152"/>
      <c r="X48" s="151"/>
      <c r="Y48" s="150"/>
      <c r="Z48" s="152"/>
      <c r="AA48" s="309"/>
      <c r="AB48" s="187"/>
      <c r="AC48" s="152"/>
      <c r="AD48" s="151"/>
      <c r="AE48" s="150"/>
      <c r="AF48" s="152"/>
      <c r="AG48" s="151"/>
      <c r="AH48" s="152"/>
    </row>
    <row r="49" customFormat="false" ht="15.95" hidden="false" customHeight="true" outlineLevel="0" collapsed="false">
      <c r="A49" s="142"/>
      <c r="B49" s="142" t="n">
        <v>337</v>
      </c>
      <c r="C49" s="156" t="s">
        <v>409</v>
      </c>
      <c r="D49" s="156" t="s">
        <v>412</v>
      </c>
      <c r="E49" s="142" t="n">
        <v>6427</v>
      </c>
      <c r="F49" s="162" t="s">
        <v>12</v>
      </c>
      <c r="G49" s="183" t="n">
        <v>750</v>
      </c>
      <c r="H49" s="183" t="n">
        <v>5250</v>
      </c>
      <c r="I49" s="183" t="n">
        <f aca="false">G49*31</f>
        <v>23250</v>
      </c>
      <c r="J49" s="184" t="n">
        <v>0.31</v>
      </c>
      <c r="K49" s="305" t="n">
        <v>341.35</v>
      </c>
      <c r="L49" s="306" t="n">
        <v>-0.013342317276256</v>
      </c>
      <c r="M49" s="307" t="n">
        <v>14</v>
      </c>
      <c r="N49" s="152" t="n">
        <v>88.8</v>
      </c>
      <c r="O49" s="151" t="n">
        <v>0.19481981981982</v>
      </c>
      <c r="P49" s="150" t="n">
        <v>8</v>
      </c>
      <c r="Q49" s="152" t="n">
        <v>260.8</v>
      </c>
      <c r="R49" s="151" t="n">
        <v>0.186004601226994</v>
      </c>
      <c r="S49" s="150" t="n">
        <v>5</v>
      </c>
      <c r="T49" s="152"/>
      <c r="U49" s="151"/>
      <c r="V49" s="150"/>
      <c r="W49" s="152"/>
      <c r="X49" s="151"/>
      <c r="Y49" s="150"/>
      <c r="Z49" s="152"/>
      <c r="AA49" s="309"/>
      <c r="AB49" s="187"/>
      <c r="AC49" s="152"/>
      <c r="AD49" s="151"/>
      <c r="AE49" s="150"/>
      <c r="AF49" s="152"/>
      <c r="AG49" s="151"/>
      <c r="AH49" s="152"/>
    </row>
    <row r="50" customFormat="false" ht="19" hidden="false" customHeight="true" outlineLevel="0" collapsed="false">
      <c r="A50" s="142"/>
      <c r="B50" s="142" t="n">
        <v>598</v>
      </c>
      <c r="C50" s="156" t="s">
        <v>438</v>
      </c>
      <c r="D50" s="156" t="s">
        <v>440</v>
      </c>
      <c r="E50" s="142" t="n">
        <v>6662</v>
      </c>
      <c r="F50" s="162" t="s">
        <v>12</v>
      </c>
      <c r="G50" s="183" t="n">
        <v>750</v>
      </c>
      <c r="H50" s="183" t="n">
        <v>5250</v>
      </c>
      <c r="I50" s="183" t="n">
        <f aca="false">G50*31</f>
        <v>23250</v>
      </c>
      <c r="J50" s="184" t="n">
        <v>0.31</v>
      </c>
      <c r="K50" s="305" t="n">
        <v>630.7</v>
      </c>
      <c r="L50" s="306" t="n">
        <v>0.45776755985413</v>
      </c>
      <c r="M50" s="307" t="n">
        <v>10</v>
      </c>
      <c r="N50" s="152" t="n">
        <v>144.6</v>
      </c>
      <c r="O50" s="151" t="n">
        <v>0.4067081604426</v>
      </c>
      <c r="P50" s="150" t="n">
        <v>3</v>
      </c>
      <c r="Q50" s="152" t="n">
        <v>247.6</v>
      </c>
      <c r="R50" s="151" t="n">
        <v>0.36674071082391</v>
      </c>
      <c r="S50" s="150" t="n">
        <v>7</v>
      </c>
      <c r="T50" s="152"/>
      <c r="U50" s="151"/>
      <c r="V50" s="150"/>
      <c r="W50" s="152"/>
      <c r="X50" s="151"/>
      <c r="Y50" s="150"/>
      <c r="Z50" s="152"/>
      <c r="AA50" s="309"/>
      <c r="AB50" s="187"/>
      <c r="AC50" s="152"/>
      <c r="AD50" s="151"/>
      <c r="AE50" s="150"/>
      <c r="AF50" s="152"/>
      <c r="AG50" s="151"/>
      <c r="AH50" s="152"/>
    </row>
    <row r="51" customFormat="false" ht="15.95" hidden="false" customHeight="true" outlineLevel="0" collapsed="false">
      <c r="A51" s="142"/>
      <c r="B51" s="142" t="n">
        <v>337</v>
      </c>
      <c r="C51" s="156" t="s">
        <v>409</v>
      </c>
      <c r="D51" s="156" t="s">
        <v>413</v>
      </c>
      <c r="E51" s="142" t="n">
        <v>8398</v>
      </c>
      <c r="F51" s="162" t="s">
        <v>12</v>
      </c>
      <c r="G51" s="183" t="n">
        <v>750</v>
      </c>
      <c r="H51" s="183" t="n">
        <v>5250</v>
      </c>
      <c r="I51" s="183" t="n">
        <f aca="false">G51*31</f>
        <v>23250</v>
      </c>
      <c r="J51" s="184" t="n">
        <v>0.31</v>
      </c>
      <c r="K51" s="305" t="n">
        <v>714.67</v>
      </c>
      <c r="L51" s="306" t="n">
        <v>0.326533723256328</v>
      </c>
      <c r="M51" s="307" t="n">
        <v>5</v>
      </c>
      <c r="N51" s="152" t="n">
        <v>1265.83</v>
      </c>
      <c r="O51" s="151" t="n">
        <v>0.396686755724255</v>
      </c>
      <c r="P51" s="150" t="n">
        <v>21</v>
      </c>
      <c r="Q51" s="152" t="n">
        <v>233.38</v>
      </c>
      <c r="R51" s="151" t="n">
        <v>0.142557202845145</v>
      </c>
      <c r="S51" s="150" t="n">
        <v>9</v>
      </c>
      <c r="T51" s="152"/>
      <c r="U51" s="151"/>
      <c r="V51" s="150"/>
      <c r="W51" s="152"/>
      <c r="X51" s="151"/>
      <c r="Y51" s="150"/>
      <c r="Z51" s="152"/>
      <c r="AA51" s="309"/>
      <c r="AB51" s="187"/>
      <c r="AC51" s="152"/>
      <c r="AD51" s="151"/>
      <c r="AE51" s="150"/>
      <c r="AF51" s="152"/>
      <c r="AG51" s="151"/>
      <c r="AH51" s="152"/>
    </row>
    <row r="52" customFormat="false" ht="15.95" hidden="false" customHeight="true" outlineLevel="0" collapsed="false">
      <c r="A52" s="142"/>
      <c r="B52" s="142" t="n">
        <v>545</v>
      </c>
      <c r="C52" s="212" t="s">
        <v>351</v>
      </c>
      <c r="D52" s="156" t="s">
        <v>352</v>
      </c>
      <c r="E52" s="142" t="n">
        <v>6597</v>
      </c>
      <c r="F52" s="162" t="s">
        <v>22</v>
      </c>
      <c r="G52" s="183" t="n">
        <v>750</v>
      </c>
      <c r="H52" s="183" t="n">
        <v>5250</v>
      </c>
      <c r="I52" s="183" t="n">
        <f aca="false">G52*31</f>
        <v>23250</v>
      </c>
      <c r="J52" s="184" t="n">
        <v>0.31</v>
      </c>
      <c r="K52" s="305" t="n">
        <v>749.7</v>
      </c>
      <c r="L52" s="306" t="n">
        <v>0.375710817660397</v>
      </c>
      <c r="M52" s="307" t="n">
        <v>21</v>
      </c>
      <c r="N52" s="152" t="n">
        <v>957.69</v>
      </c>
      <c r="O52" s="151" t="n">
        <v>0.296916852008468</v>
      </c>
      <c r="P52" s="150" t="n">
        <v>30</v>
      </c>
      <c r="Q52" s="152" t="n">
        <v>209.74</v>
      </c>
      <c r="R52" s="151" t="n">
        <v>0.264088871936684</v>
      </c>
      <c r="S52" s="150" t="n">
        <v>6</v>
      </c>
      <c r="T52" s="152"/>
      <c r="U52" s="151"/>
      <c r="V52" s="150"/>
      <c r="W52" s="152"/>
      <c r="X52" s="151"/>
      <c r="Y52" s="150"/>
      <c r="Z52" s="152"/>
      <c r="AA52" s="309"/>
      <c r="AB52" s="187"/>
      <c r="AC52" s="152"/>
      <c r="AD52" s="151"/>
      <c r="AE52" s="150"/>
      <c r="AF52" s="152"/>
      <c r="AG52" s="151"/>
      <c r="AH52" s="152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</row>
    <row r="53" customFormat="false" ht="19.5" hidden="false" customHeight="true" outlineLevel="0" collapsed="false">
      <c r="A53" s="142"/>
      <c r="B53" s="142" t="n">
        <v>737</v>
      </c>
      <c r="C53" s="372" t="s">
        <v>364</v>
      </c>
      <c r="D53" s="143" t="s">
        <v>365</v>
      </c>
      <c r="E53" s="142" t="n">
        <v>4133</v>
      </c>
      <c r="F53" s="162" t="s">
        <v>22</v>
      </c>
      <c r="G53" s="183" t="n">
        <v>750</v>
      </c>
      <c r="H53" s="183" t="n">
        <v>5250</v>
      </c>
      <c r="I53" s="183" t="n">
        <f aca="false">G53*31</f>
        <v>23250</v>
      </c>
      <c r="J53" s="184" t="n">
        <v>0.31</v>
      </c>
      <c r="K53" s="305" t="n">
        <v>258.9</v>
      </c>
      <c r="L53" s="306" t="n">
        <v>0.34728852838934</v>
      </c>
      <c r="M53" s="307" t="n">
        <v>8</v>
      </c>
      <c r="N53" s="152" t="n">
        <v>383.2</v>
      </c>
      <c r="O53" s="151" t="n">
        <v>0.40274235386222</v>
      </c>
      <c r="P53" s="150" t="n">
        <v>12</v>
      </c>
      <c r="Q53" s="152" t="n">
        <v>205.92</v>
      </c>
      <c r="R53" s="151" t="n">
        <v>0.188714063714064</v>
      </c>
      <c r="S53" s="150" t="n">
        <v>7</v>
      </c>
      <c r="T53" s="152"/>
      <c r="U53" s="151"/>
      <c r="V53" s="150"/>
      <c r="W53" s="152"/>
      <c r="X53" s="151"/>
      <c r="Y53" s="150"/>
      <c r="Z53" s="152"/>
      <c r="AA53" s="309"/>
      <c r="AB53" s="187"/>
      <c r="AC53" s="152"/>
      <c r="AD53" s="151"/>
      <c r="AE53" s="150"/>
      <c r="AF53" s="152"/>
      <c r="AG53" s="151"/>
      <c r="AH53" s="152"/>
    </row>
    <row r="54" customFormat="false" ht="14" hidden="false" customHeight="true" outlineLevel="0" collapsed="false">
      <c r="A54" s="142"/>
      <c r="B54" s="142" t="n">
        <v>715</v>
      </c>
      <c r="C54" s="156" t="s">
        <v>387</v>
      </c>
      <c r="D54" s="156" t="s">
        <v>389</v>
      </c>
      <c r="E54" s="142" t="n">
        <v>8609</v>
      </c>
      <c r="F54" s="162" t="s">
        <v>12</v>
      </c>
      <c r="G54" s="183" t="n">
        <v>750</v>
      </c>
      <c r="H54" s="183" t="n">
        <v>5250</v>
      </c>
      <c r="I54" s="183" t="n">
        <f aca="false">G54*31</f>
        <v>23250</v>
      </c>
      <c r="J54" s="184" t="n">
        <v>0.31</v>
      </c>
      <c r="K54" s="305" t="e">
        <f aca="false">NA()</f>
        <v>#N/A</v>
      </c>
      <c r="L54" s="306" t="e">
        <f aca="false">NA()</f>
        <v>#N/A</v>
      </c>
      <c r="M54" s="307" t="e">
        <f aca="false">NA()</f>
        <v>#N/A</v>
      </c>
      <c r="N54" s="152" t="n">
        <v>1506.04</v>
      </c>
      <c r="O54" s="151" t="n">
        <v>0.491212384797217</v>
      </c>
      <c r="P54" s="150" t="n">
        <v>10</v>
      </c>
      <c r="Q54" s="152" t="n">
        <v>198.47</v>
      </c>
      <c r="R54" s="151" t="n">
        <v>0.387514485816496</v>
      </c>
      <c r="S54" s="150" t="n">
        <v>4</v>
      </c>
      <c r="T54" s="152"/>
      <c r="U54" s="151"/>
      <c r="V54" s="150"/>
      <c r="W54" s="152"/>
      <c r="X54" s="151"/>
      <c r="Y54" s="150"/>
      <c r="Z54" s="152"/>
      <c r="AA54" s="309"/>
      <c r="AB54" s="187"/>
      <c r="AC54" s="152"/>
      <c r="AD54" s="151"/>
      <c r="AE54" s="150"/>
      <c r="AF54" s="152"/>
      <c r="AG54" s="151"/>
      <c r="AH54" s="152"/>
    </row>
    <row r="55" customFormat="false" ht="15.95" hidden="false" customHeight="true" outlineLevel="0" collapsed="false">
      <c r="A55" s="142"/>
      <c r="B55" s="142" t="n">
        <v>337</v>
      </c>
      <c r="C55" s="156" t="s">
        <v>409</v>
      </c>
      <c r="D55" s="156" t="s">
        <v>414</v>
      </c>
      <c r="E55" s="142" t="n">
        <v>8529</v>
      </c>
      <c r="F55" s="162" t="s">
        <v>12</v>
      </c>
      <c r="G55" s="183" t="n">
        <v>750</v>
      </c>
      <c r="H55" s="183" t="n">
        <v>5250</v>
      </c>
      <c r="I55" s="183" t="n">
        <f aca="false">G55*31</f>
        <v>23250</v>
      </c>
      <c r="J55" s="184" t="n">
        <v>0.31</v>
      </c>
      <c r="K55" s="305" t="e">
        <f aca="false">NA()</f>
        <v>#N/A</v>
      </c>
      <c r="L55" s="306" t="e">
        <f aca="false">NA()</f>
        <v>#N/A</v>
      </c>
      <c r="M55" s="307" t="e">
        <f aca="false">NA()</f>
        <v>#N/A</v>
      </c>
      <c r="N55" s="152" t="e">
        <f aca="false">NA()</f>
        <v>#N/A</v>
      </c>
      <c r="O55" s="151" t="e">
        <f aca="false">NA()</f>
        <v>#N/A</v>
      </c>
      <c r="P55" s="150" t="e">
        <f aca="false">NA()</f>
        <v>#N/A</v>
      </c>
      <c r="Q55" s="152" t="n">
        <v>184.1</v>
      </c>
      <c r="R55" s="151" t="n">
        <v>0.299619771863118</v>
      </c>
      <c r="S55" s="150" t="n">
        <v>10</v>
      </c>
      <c r="T55" s="152"/>
      <c r="U55" s="203"/>
      <c r="V55" s="204"/>
      <c r="W55" s="152"/>
      <c r="X55" s="151"/>
      <c r="Y55" s="150"/>
      <c r="Z55" s="152"/>
      <c r="AA55" s="309"/>
      <c r="AB55" s="187"/>
      <c r="AC55" s="152"/>
      <c r="AD55" s="151"/>
      <c r="AE55" s="150"/>
      <c r="AF55" s="152"/>
      <c r="AG55" s="151"/>
      <c r="AH55" s="152"/>
    </row>
    <row r="56" customFormat="false" ht="15.95" hidden="false" customHeight="true" outlineLevel="0" collapsed="false">
      <c r="A56" s="142"/>
      <c r="B56" s="142" t="n">
        <v>589</v>
      </c>
      <c r="C56" s="156" t="s">
        <v>356</v>
      </c>
      <c r="D56" s="156" t="s">
        <v>358</v>
      </c>
      <c r="E56" s="142" t="n">
        <v>9197</v>
      </c>
      <c r="F56" s="162" t="s">
        <v>19</v>
      </c>
      <c r="G56" s="183" t="n">
        <v>750</v>
      </c>
      <c r="H56" s="183" t="n">
        <v>5250</v>
      </c>
      <c r="I56" s="183" t="n">
        <f aca="false">G56*31</f>
        <v>23250</v>
      </c>
      <c r="J56" s="184" t="n">
        <v>0.31</v>
      </c>
      <c r="K56" s="305" t="n">
        <v>478.3</v>
      </c>
      <c r="L56" s="306" t="n">
        <v>0.318413129834832</v>
      </c>
      <c r="M56" s="307" t="n">
        <v>11</v>
      </c>
      <c r="N56" s="152" t="n">
        <v>543.2</v>
      </c>
      <c r="O56" s="151" t="n">
        <v>0.409913475699558</v>
      </c>
      <c r="P56" s="150" t="n">
        <v>12</v>
      </c>
      <c r="Q56" s="152" t="n">
        <v>163.82</v>
      </c>
      <c r="R56" s="151" t="n">
        <v>0.29221096325235</v>
      </c>
      <c r="S56" s="150" t="n">
        <v>8</v>
      </c>
      <c r="T56" s="152"/>
      <c r="U56" s="151"/>
      <c r="V56" s="150"/>
      <c r="W56" s="152"/>
      <c r="X56" s="151"/>
      <c r="Y56" s="150"/>
      <c r="Z56" s="152"/>
      <c r="AA56" s="309"/>
      <c r="AB56" s="187"/>
      <c r="AC56" s="152"/>
      <c r="AD56" s="151"/>
      <c r="AE56" s="150"/>
      <c r="AF56" s="152"/>
      <c r="AG56" s="151"/>
      <c r="AH56" s="152"/>
    </row>
    <row r="57" customFormat="false" ht="15.95" hidden="false" customHeight="true" outlineLevel="0" collapsed="false">
      <c r="A57" s="142"/>
      <c r="B57" s="142" t="n">
        <v>395</v>
      </c>
      <c r="C57" s="156" t="s">
        <v>421</v>
      </c>
      <c r="D57" s="156" t="s">
        <v>425</v>
      </c>
      <c r="E57" s="142" t="n">
        <v>9191</v>
      </c>
      <c r="F57" s="162" t="s">
        <v>19</v>
      </c>
      <c r="G57" s="183" t="n">
        <v>750</v>
      </c>
      <c r="H57" s="183" t="n">
        <v>5250</v>
      </c>
      <c r="I57" s="183" t="n">
        <f aca="false">G57*31</f>
        <v>23250</v>
      </c>
      <c r="J57" s="184" t="n">
        <v>0.31</v>
      </c>
      <c r="K57" s="305" t="n">
        <v>165</v>
      </c>
      <c r="L57" s="306" t="n">
        <v>0.505333333333333</v>
      </c>
      <c r="M57" s="307" t="n">
        <v>5</v>
      </c>
      <c r="N57" s="152" t="n">
        <v>259.9</v>
      </c>
      <c r="O57" s="151" t="n">
        <v>0.265460754367069</v>
      </c>
      <c r="P57" s="150" t="n">
        <v>13</v>
      </c>
      <c r="Q57" s="152" t="n">
        <v>151.6</v>
      </c>
      <c r="R57" s="151" t="n">
        <v>0.237579155672823</v>
      </c>
      <c r="S57" s="150" t="n">
        <v>9</v>
      </c>
      <c r="T57" s="152"/>
      <c r="U57" s="151"/>
      <c r="V57" s="150"/>
      <c r="W57" s="152"/>
      <c r="X57" s="151"/>
      <c r="Y57" s="150"/>
      <c r="Z57" s="152"/>
      <c r="AA57" s="309"/>
      <c r="AB57" s="187"/>
      <c r="AC57" s="152"/>
      <c r="AD57" s="151"/>
      <c r="AE57" s="150"/>
      <c r="AF57" s="152"/>
      <c r="AG57" s="151"/>
      <c r="AH57" s="152"/>
    </row>
    <row r="58" customFormat="false" ht="14.25" hidden="false" customHeight="true" outlineLevel="0" collapsed="false">
      <c r="A58" s="142"/>
      <c r="B58" s="142" t="n">
        <v>709</v>
      </c>
      <c r="C58" s="156" t="s">
        <v>416</v>
      </c>
      <c r="D58" s="156" t="s">
        <v>419</v>
      </c>
      <c r="E58" s="142" t="n">
        <v>7635</v>
      </c>
      <c r="F58" s="162" t="s">
        <v>12</v>
      </c>
      <c r="G58" s="183" t="n">
        <v>750</v>
      </c>
      <c r="H58" s="183" t="n">
        <v>5250</v>
      </c>
      <c r="I58" s="183" t="n">
        <f aca="false">G58*31</f>
        <v>23250</v>
      </c>
      <c r="J58" s="184" t="n">
        <v>0.31</v>
      </c>
      <c r="K58" s="305" t="n">
        <v>1011.06</v>
      </c>
      <c r="L58" s="306" t="n">
        <v>0.330596601586256</v>
      </c>
      <c r="M58" s="307" t="n">
        <v>19</v>
      </c>
      <c r="N58" s="152" t="n">
        <v>912.5</v>
      </c>
      <c r="O58" s="151" t="n">
        <v>0.353826739726027</v>
      </c>
      <c r="P58" s="150" t="n">
        <v>26</v>
      </c>
      <c r="Q58" s="152" t="n">
        <v>102.85</v>
      </c>
      <c r="R58" s="151" t="n">
        <v>0.309684005833738</v>
      </c>
      <c r="S58" s="150" t="n">
        <v>4</v>
      </c>
      <c r="T58" s="152"/>
      <c r="U58" s="151"/>
      <c r="V58" s="150"/>
      <c r="W58" s="152"/>
      <c r="X58" s="151"/>
      <c r="Y58" s="150"/>
      <c r="Z58" s="152"/>
      <c r="AA58" s="309"/>
      <c r="AB58" s="187"/>
      <c r="AC58" s="152"/>
      <c r="AD58" s="151"/>
      <c r="AE58" s="150"/>
      <c r="AF58" s="152"/>
      <c r="AG58" s="151"/>
      <c r="AH58" s="152"/>
      <c r="AJ58" s="321"/>
      <c r="AK58" s="321"/>
      <c r="AL58" s="321"/>
      <c r="AM58" s="321"/>
      <c r="AN58" s="321"/>
      <c r="AO58" s="321"/>
      <c r="AP58" s="321"/>
      <c r="AQ58" s="321"/>
      <c r="AR58" s="321"/>
      <c r="AS58" s="321"/>
      <c r="AT58" s="321"/>
      <c r="AU58" s="321"/>
      <c r="AV58" s="321"/>
      <c r="AW58" s="321"/>
      <c r="AX58" s="321"/>
      <c r="AY58" s="321"/>
      <c r="AZ58" s="321"/>
      <c r="BA58" s="321"/>
      <c r="BB58" s="321"/>
      <c r="BC58" s="321"/>
      <c r="BD58" s="321"/>
      <c r="BE58" s="321"/>
      <c r="BF58" s="321"/>
      <c r="BG58" s="321"/>
      <c r="BH58" s="321"/>
      <c r="BI58" s="321"/>
      <c r="BJ58" s="321"/>
      <c r="BK58" s="321"/>
      <c r="BL58" s="321"/>
      <c r="BM58" s="321"/>
      <c r="BN58" s="321"/>
      <c r="BO58" s="321"/>
      <c r="BP58" s="321"/>
      <c r="BQ58" s="321"/>
      <c r="BR58" s="321"/>
      <c r="BS58" s="321"/>
      <c r="BT58" s="321"/>
      <c r="BU58" s="321"/>
      <c r="BV58" s="321"/>
      <c r="BW58" s="321"/>
      <c r="BX58" s="321"/>
      <c r="BY58" s="321"/>
      <c r="BZ58" s="321"/>
      <c r="CA58" s="321"/>
      <c r="CB58" s="321"/>
      <c r="CC58" s="321"/>
      <c r="CD58" s="321"/>
      <c r="CE58" s="321"/>
      <c r="CF58" s="321"/>
      <c r="CG58" s="321"/>
      <c r="CH58" s="321"/>
      <c r="CI58" s="321"/>
      <c r="CJ58" s="321"/>
      <c r="CK58" s="321"/>
      <c r="CL58" s="321"/>
      <c r="CM58" s="321"/>
      <c r="CN58" s="321"/>
      <c r="CO58" s="321"/>
      <c r="CP58" s="321"/>
      <c r="CQ58" s="321"/>
      <c r="CR58" s="321"/>
      <c r="CS58" s="321"/>
      <c r="CT58" s="321"/>
      <c r="CU58" s="321"/>
      <c r="CV58" s="321"/>
      <c r="CW58" s="321"/>
      <c r="CX58" s="321"/>
      <c r="CY58" s="321"/>
      <c r="CZ58" s="321"/>
      <c r="DA58" s="321"/>
      <c r="DB58" s="321"/>
      <c r="DC58" s="321"/>
      <c r="DD58" s="321"/>
      <c r="DE58" s="321"/>
      <c r="DF58" s="321"/>
      <c r="DG58" s="321"/>
      <c r="DH58" s="321"/>
      <c r="DI58" s="321"/>
      <c r="DJ58" s="321"/>
      <c r="DK58" s="321"/>
      <c r="DL58" s="321"/>
      <c r="DM58" s="321"/>
      <c r="DN58" s="321"/>
      <c r="DO58" s="321"/>
      <c r="DP58" s="321"/>
      <c r="DQ58" s="321"/>
      <c r="DR58" s="321"/>
      <c r="DS58" s="321"/>
      <c r="DT58" s="321"/>
      <c r="DU58" s="321"/>
      <c r="DV58" s="321"/>
      <c r="DW58" s="321"/>
      <c r="DX58" s="321"/>
      <c r="DY58" s="321"/>
      <c r="DZ58" s="321"/>
      <c r="EA58" s="321"/>
      <c r="EB58" s="321"/>
      <c r="EC58" s="321"/>
      <c r="ED58" s="321"/>
      <c r="EE58" s="321"/>
      <c r="EF58" s="321"/>
      <c r="EG58" s="321"/>
      <c r="EH58" s="321"/>
      <c r="EI58" s="321"/>
      <c r="EJ58" s="321"/>
      <c r="EK58" s="321"/>
      <c r="EL58" s="321"/>
      <c r="EM58" s="321"/>
      <c r="EN58" s="321"/>
      <c r="EO58" s="321"/>
      <c r="EP58" s="321"/>
      <c r="EQ58" s="321"/>
      <c r="ER58" s="321"/>
      <c r="ES58" s="321"/>
      <c r="ET58" s="321"/>
      <c r="EU58" s="321"/>
      <c r="EV58" s="321"/>
      <c r="EW58" s="321"/>
      <c r="EX58" s="321"/>
      <c r="EY58" s="321"/>
      <c r="EZ58" s="321"/>
      <c r="FA58" s="321"/>
      <c r="FB58" s="321"/>
      <c r="FC58" s="321"/>
      <c r="FD58" s="321"/>
      <c r="FE58" s="321"/>
      <c r="FF58" s="321"/>
      <c r="FG58" s="321"/>
      <c r="FH58" s="321"/>
      <c r="FI58" s="321"/>
      <c r="FJ58" s="321"/>
      <c r="FK58" s="321"/>
      <c r="FL58" s="321"/>
      <c r="FM58" s="321"/>
      <c r="FN58" s="321"/>
      <c r="FO58" s="321"/>
      <c r="FP58" s="321"/>
      <c r="FQ58" s="321"/>
      <c r="FR58" s="321"/>
      <c r="FS58" s="321"/>
      <c r="FT58" s="321"/>
      <c r="FU58" s="321"/>
      <c r="FV58" s="321"/>
      <c r="FW58" s="321"/>
      <c r="FX58" s="321"/>
      <c r="FY58" s="321"/>
      <c r="FZ58" s="321"/>
      <c r="GA58" s="321"/>
      <c r="GB58" s="321"/>
      <c r="GC58" s="321"/>
      <c r="GD58" s="321"/>
      <c r="GE58" s="321"/>
      <c r="GF58" s="321"/>
      <c r="GG58" s="321"/>
      <c r="GH58" s="321"/>
      <c r="GI58" s="321"/>
      <c r="GJ58" s="321"/>
      <c r="GK58" s="321"/>
      <c r="GL58" s="321"/>
      <c r="GM58" s="321"/>
      <c r="GN58" s="321"/>
      <c r="GO58" s="321"/>
      <c r="GP58" s="321"/>
      <c r="GQ58" s="321"/>
      <c r="GR58" s="321"/>
      <c r="GS58" s="321"/>
      <c r="GT58" s="321"/>
      <c r="GU58" s="321"/>
      <c r="GV58" s="321"/>
      <c r="GW58" s="321"/>
      <c r="GX58" s="321"/>
      <c r="GY58" s="321"/>
      <c r="GZ58" s="321"/>
      <c r="HA58" s="321"/>
      <c r="HB58" s="321"/>
      <c r="HC58" s="321"/>
      <c r="HD58" s="321"/>
      <c r="HE58" s="321"/>
      <c r="HF58" s="321"/>
      <c r="HG58" s="321"/>
      <c r="HH58" s="321"/>
      <c r="HI58" s="321"/>
      <c r="HJ58" s="321"/>
      <c r="HK58" s="321"/>
      <c r="HL58" s="321"/>
      <c r="HM58" s="321"/>
      <c r="HN58" s="321"/>
      <c r="HO58" s="321"/>
      <c r="HP58" s="321"/>
      <c r="HQ58" s="321"/>
      <c r="HR58" s="321"/>
      <c r="HS58" s="321"/>
      <c r="HT58" s="321"/>
      <c r="HU58" s="321"/>
      <c r="HV58" s="321"/>
      <c r="HW58" s="321"/>
      <c r="HX58" s="321"/>
      <c r="HY58" s="321"/>
      <c r="HZ58" s="321"/>
      <c r="IA58" s="321"/>
      <c r="IB58" s="321"/>
      <c r="IC58" s="321"/>
      <c r="ID58" s="321"/>
      <c r="IE58" s="321"/>
      <c r="IF58" s="321"/>
      <c r="IG58" s="321"/>
      <c r="IH58" s="321"/>
      <c r="II58" s="321"/>
      <c r="IJ58" s="321"/>
      <c r="IK58" s="321"/>
      <c r="IL58" s="321"/>
      <c r="IM58" s="321"/>
      <c r="IN58" s="321"/>
      <c r="IO58" s="321"/>
      <c r="IP58" s="321"/>
      <c r="IQ58" s="321"/>
      <c r="IR58" s="321"/>
      <c r="IS58" s="321"/>
      <c r="IT58" s="321"/>
      <c r="IU58" s="321"/>
    </row>
    <row r="59" customFormat="false" ht="15.95" hidden="false" customHeight="true" outlineLevel="0" collapsed="false">
      <c r="A59" s="142"/>
      <c r="B59" s="142" t="n">
        <v>337</v>
      </c>
      <c r="C59" s="156" t="s">
        <v>409</v>
      </c>
      <c r="D59" s="156" t="s">
        <v>415</v>
      </c>
      <c r="E59" s="142" t="n">
        <v>9186</v>
      </c>
      <c r="F59" s="162" t="s">
        <v>19</v>
      </c>
      <c r="G59" s="183" t="n">
        <v>750</v>
      </c>
      <c r="H59" s="183" t="n">
        <v>5250</v>
      </c>
      <c r="I59" s="183" t="n">
        <f aca="false">G59*31</f>
        <v>23250</v>
      </c>
      <c r="J59" s="184" t="n">
        <v>0.31</v>
      </c>
      <c r="K59" s="305" t="n">
        <v>272.6</v>
      </c>
      <c r="L59" s="306" t="n">
        <v>0.226793837123991</v>
      </c>
      <c r="M59" s="307" t="n">
        <v>13</v>
      </c>
      <c r="N59" s="152" t="n">
        <v>399.6</v>
      </c>
      <c r="O59" s="151" t="n">
        <v>0.399474474474474</v>
      </c>
      <c r="P59" s="150" t="n">
        <v>7</v>
      </c>
      <c r="Q59" s="152" t="n">
        <v>23.48</v>
      </c>
      <c r="R59" s="151" t="n">
        <v>0.240800681431005</v>
      </c>
      <c r="S59" s="150" t="n">
        <v>5</v>
      </c>
      <c r="T59" s="152"/>
      <c r="U59" s="151"/>
      <c r="V59" s="150"/>
      <c r="W59" s="290"/>
      <c r="X59" s="291"/>
      <c r="Y59" s="292"/>
      <c r="Z59" s="152"/>
      <c r="AA59" s="309"/>
      <c r="AB59" s="187"/>
      <c r="AC59" s="152"/>
      <c r="AD59" s="151"/>
      <c r="AE59" s="150"/>
      <c r="AF59" s="152"/>
      <c r="AG59" s="151"/>
      <c r="AH59" s="152"/>
    </row>
    <row r="60" customFormat="false" ht="15.95" hidden="false" customHeight="true" outlineLevel="0" collapsed="false">
      <c r="A60" s="142"/>
      <c r="B60" s="142" t="n">
        <v>337</v>
      </c>
      <c r="C60" s="370" t="s">
        <v>409</v>
      </c>
      <c r="D60" s="143" t="s">
        <v>410</v>
      </c>
      <c r="E60" s="142" t="n">
        <v>4147</v>
      </c>
      <c r="F60" s="162" t="s">
        <v>10</v>
      </c>
      <c r="G60" s="183" t="n">
        <v>750</v>
      </c>
      <c r="H60" s="183" t="n">
        <v>5250</v>
      </c>
      <c r="I60" s="183" t="n">
        <f aca="false">G60*31</f>
        <v>23250</v>
      </c>
      <c r="J60" s="184" t="n">
        <v>0.31</v>
      </c>
      <c r="K60" s="305" t="n">
        <v>1092.4</v>
      </c>
      <c r="L60" s="306" t="n">
        <v>0.302874404979861</v>
      </c>
      <c r="M60" s="307" t="n">
        <v>6</v>
      </c>
      <c r="N60" s="152" t="n">
        <v>350.6</v>
      </c>
      <c r="O60" s="151" t="n">
        <v>0.249709070165431</v>
      </c>
      <c r="P60" s="150" t="n">
        <v>8</v>
      </c>
      <c r="Q60" s="152" t="n">
        <v>9.8</v>
      </c>
      <c r="R60" s="151" t="n">
        <v>0.102040816326531</v>
      </c>
      <c r="S60" s="150" t="n">
        <v>1</v>
      </c>
      <c r="T60" s="152"/>
      <c r="U60" s="151"/>
      <c r="V60" s="150"/>
      <c r="W60" s="152"/>
      <c r="X60" s="151"/>
      <c r="Y60" s="150"/>
      <c r="Z60" s="152"/>
      <c r="AA60" s="309"/>
      <c r="AB60" s="187"/>
      <c r="AC60" s="152"/>
      <c r="AD60" s="151"/>
      <c r="AE60" s="150"/>
      <c r="AF60" s="152"/>
      <c r="AG60" s="151"/>
      <c r="AH60" s="152"/>
    </row>
    <row r="61" customFormat="false" ht="18" hidden="false" customHeight="true" outlineLevel="0" collapsed="false">
      <c r="A61" s="142"/>
      <c r="B61" s="142" t="n">
        <v>399</v>
      </c>
      <c r="C61" s="156" t="s">
        <v>405</v>
      </c>
      <c r="D61" s="156" t="s">
        <v>408</v>
      </c>
      <c r="E61" s="142" t="n">
        <v>7369</v>
      </c>
      <c r="F61" s="157" t="s">
        <v>12</v>
      </c>
      <c r="G61" s="183" t="n">
        <v>750</v>
      </c>
      <c r="H61" s="183" t="n">
        <v>5250</v>
      </c>
      <c r="I61" s="183" t="n">
        <f aca="false">G61*31</f>
        <v>23250</v>
      </c>
      <c r="J61" s="184" t="n">
        <v>0.31</v>
      </c>
      <c r="K61" s="305" t="n">
        <v>604.86</v>
      </c>
      <c r="L61" s="306" t="n">
        <v>0.397185299077472</v>
      </c>
      <c r="M61" s="307" t="n">
        <v>21</v>
      </c>
      <c r="N61" s="152" t="n">
        <v>1850.05</v>
      </c>
      <c r="O61" s="151" t="n">
        <v>0.362301910758628</v>
      </c>
      <c r="P61" s="150" t="n">
        <v>26</v>
      </c>
      <c r="Q61" s="152" t="e">
        <f aca="false">NA()</f>
        <v>#N/A</v>
      </c>
      <c r="R61" s="151" t="e">
        <f aca="false">NA()</f>
        <v>#N/A</v>
      </c>
      <c r="S61" s="150" t="e">
        <f aca="false">NA()</f>
        <v>#N/A</v>
      </c>
      <c r="T61" s="152"/>
      <c r="U61" s="151"/>
      <c r="V61" s="150"/>
      <c r="W61" s="152"/>
      <c r="X61" s="151"/>
      <c r="Y61" s="150"/>
      <c r="Z61" s="152"/>
      <c r="AA61" s="309"/>
      <c r="AB61" s="187"/>
      <c r="AC61" s="152"/>
      <c r="AD61" s="151"/>
      <c r="AE61" s="150"/>
      <c r="AF61" s="152"/>
      <c r="AG61" s="151"/>
      <c r="AH61" s="152"/>
    </row>
    <row r="62" customFormat="false" ht="15.95" hidden="false" customHeight="true" outlineLevel="0" collapsed="false">
      <c r="A62" s="142"/>
      <c r="B62" s="142" t="n">
        <v>588</v>
      </c>
      <c r="C62" s="156" t="s">
        <v>426</v>
      </c>
      <c r="D62" s="143" t="s">
        <v>428</v>
      </c>
      <c r="E62" s="142" t="n">
        <v>4208</v>
      </c>
      <c r="F62" s="162" t="s">
        <v>12</v>
      </c>
      <c r="G62" s="183" t="n">
        <v>750</v>
      </c>
      <c r="H62" s="183" t="n">
        <v>5250</v>
      </c>
      <c r="I62" s="183" t="n">
        <f aca="false">G62*31</f>
        <v>23250</v>
      </c>
      <c r="J62" s="184" t="n">
        <v>0.31</v>
      </c>
      <c r="K62" s="305" t="n">
        <v>1352.9</v>
      </c>
      <c r="L62" s="306" t="n">
        <v>0.237793628501737</v>
      </c>
      <c r="M62" s="307" t="n">
        <v>19</v>
      </c>
      <c r="N62" s="152" t="n">
        <v>1778.64</v>
      </c>
      <c r="O62" s="151" t="n">
        <v>0.43118225160797</v>
      </c>
      <c r="P62" s="150" t="n">
        <v>19</v>
      </c>
      <c r="Q62" s="152" t="e">
        <f aca="false">NA()</f>
        <v>#N/A</v>
      </c>
      <c r="R62" s="151" t="e">
        <f aca="false">NA()</f>
        <v>#N/A</v>
      </c>
      <c r="S62" s="150" t="e">
        <f aca="false">NA()</f>
        <v>#N/A</v>
      </c>
      <c r="T62" s="152"/>
      <c r="U62" s="151"/>
      <c r="V62" s="150"/>
      <c r="W62" s="152"/>
      <c r="X62" s="151"/>
      <c r="Y62" s="150"/>
      <c r="Z62" s="152"/>
      <c r="AA62" s="309"/>
      <c r="AB62" s="187"/>
      <c r="AC62" s="152"/>
      <c r="AD62" s="151"/>
      <c r="AE62" s="150"/>
      <c r="AF62" s="152"/>
      <c r="AG62" s="151"/>
      <c r="AH62" s="152"/>
    </row>
    <row r="63" s="321" customFormat="true" ht="15.95" hidden="false" customHeight="true" outlineLevel="0" collapsed="false">
      <c r="A63" s="142"/>
      <c r="B63" s="142" t="n">
        <v>709</v>
      </c>
      <c r="C63" s="212" t="s">
        <v>416</v>
      </c>
      <c r="D63" s="156" t="s">
        <v>417</v>
      </c>
      <c r="E63" s="142" t="n">
        <v>7388</v>
      </c>
      <c r="F63" s="162" t="s">
        <v>22</v>
      </c>
      <c r="G63" s="183" t="n">
        <v>750</v>
      </c>
      <c r="H63" s="183" t="n">
        <v>5250</v>
      </c>
      <c r="I63" s="183" t="n">
        <f aca="false">G63*31</f>
        <v>23250</v>
      </c>
      <c r="J63" s="184" t="n">
        <v>0.31</v>
      </c>
      <c r="K63" s="305" t="n">
        <v>740.36</v>
      </c>
      <c r="L63" s="306" t="n">
        <v>0.108811929331676</v>
      </c>
      <c r="M63" s="307" t="n">
        <v>11</v>
      </c>
      <c r="N63" s="152" t="n">
        <v>864.5</v>
      </c>
      <c r="O63" s="151" t="n">
        <v>0.176568652400231</v>
      </c>
      <c r="P63" s="150" t="n">
        <v>11</v>
      </c>
      <c r="Q63" s="152" t="e">
        <f aca="false">NA()</f>
        <v>#N/A</v>
      </c>
      <c r="R63" s="151" t="e">
        <f aca="false">NA()</f>
        <v>#N/A</v>
      </c>
      <c r="S63" s="150" t="e">
        <f aca="false">NA()</f>
        <v>#N/A</v>
      </c>
      <c r="T63" s="152"/>
      <c r="U63" s="151"/>
      <c r="V63" s="150"/>
      <c r="W63" s="152"/>
      <c r="X63" s="151"/>
      <c r="Y63" s="150"/>
      <c r="Z63" s="152"/>
      <c r="AA63" s="309"/>
      <c r="AB63" s="187"/>
      <c r="AC63" s="152"/>
      <c r="AD63" s="151"/>
      <c r="AE63" s="150"/>
      <c r="AF63" s="152"/>
      <c r="AG63" s="151"/>
      <c r="AH63" s="152"/>
      <c r="AI63" s="35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3"/>
      <c r="EJ63" s="173"/>
      <c r="EK63" s="173"/>
      <c r="EL63" s="173"/>
      <c r="EM63" s="173"/>
      <c r="EN63" s="173"/>
      <c r="EO63" s="173"/>
      <c r="EP63" s="173"/>
      <c r="EQ63" s="173"/>
      <c r="ER63" s="173"/>
      <c r="ES63" s="173"/>
      <c r="ET63" s="173"/>
      <c r="EU63" s="173"/>
      <c r="EV63" s="173"/>
      <c r="EW63" s="173"/>
      <c r="EX63" s="173"/>
      <c r="EY63" s="173"/>
      <c r="EZ63" s="173"/>
      <c r="FA63" s="173"/>
      <c r="FB63" s="173"/>
      <c r="FC63" s="173"/>
      <c r="FD63" s="173"/>
      <c r="FE63" s="173"/>
      <c r="FF63" s="173"/>
      <c r="FG63" s="173"/>
      <c r="FH63" s="173"/>
      <c r="FI63" s="173"/>
      <c r="FJ63" s="173"/>
      <c r="FK63" s="173"/>
      <c r="FL63" s="173"/>
      <c r="FM63" s="173"/>
      <c r="FN63" s="173"/>
      <c r="FO63" s="173"/>
      <c r="FP63" s="173"/>
      <c r="FQ63" s="173"/>
      <c r="FR63" s="173"/>
      <c r="FS63" s="173"/>
      <c r="FT63" s="173"/>
      <c r="FU63" s="173"/>
      <c r="FV63" s="173"/>
      <c r="FW63" s="173"/>
      <c r="FX63" s="173"/>
      <c r="FY63" s="173"/>
      <c r="FZ63" s="173"/>
      <c r="GA63" s="173"/>
      <c r="GB63" s="173"/>
      <c r="GC63" s="173"/>
      <c r="GD63" s="173"/>
      <c r="GE63" s="173"/>
      <c r="GF63" s="173"/>
      <c r="GG63" s="173"/>
      <c r="GH63" s="173"/>
      <c r="GI63" s="173"/>
      <c r="GJ63" s="173"/>
      <c r="GK63" s="173"/>
      <c r="GL63" s="173"/>
      <c r="GM63" s="173"/>
      <c r="GN63" s="173"/>
      <c r="GO63" s="173"/>
      <c r="GP63" s="173"/>
      <c r="GQ63" s="173"/>
      <c r="GR63" s="173"/>
      <c r="GS63" s="173"/>
      <c r="GT63" s="173"/>
      <c r="GU63" s="173"/>
      <c r="GV63" s="173"/>
      <c r="GW63" s="173"/>
      <c r="GX63" s="173"/>
      <c r="GY63" s="173"/>
      <c r="GZ63" s="173"/>
      <c r="HA63" s="173"/>
      <c r="HB63" s="173"/>
      <c r="HC63" s="173"/>
      <c r="HD63" s="173"/>
      <c r="HE63" s="173"/>
      <c r="HF63" s="173"/>
      <c r="HG63" s="173"/>
      <c r="HH63" s="173"/>
      <c r="HI63" s="173"/>
      <c r="HJ63" s="173"/>
      <c r="HK63" s="173"/>
      <c r="HL63" s="173"/>
      <c r="HM63" s="173"/>
      <c r="HN63" s="173"/>
      <c r="HO63" s="173"/>
      <c r="HP63" s="173"/>
      <c r="HQ63" s="173"/>
      <c r="HR63" s="173"/>
      <c r="HS63" s="173"/>
      <c r="HT63" s="173"/>
      <c r="HU63" s="173"/>
      <c r="HV63" s="173"/>
      <c r="HW63" s="173"/>
      <c r="HX63" s="173"/>
      <c r="HY63" s="173"/>
      <c r="HZ63" s="173"/>
      <c r="IA63" s="173"/>
      <c r="IB63" s="173"/>
      <c r="IC63" s="173"/>
      <c r="ID63" s="173"/>
      <c r="IE63" s="173"/>
      <c r="IF63" s="173"/>
      <c r="IG63" s="173"/>
      <c r="IH63" s="173"/>
      <c r="II63" s="173"/>
      <c r="IJ63" s="173"/>
      <c r="IK63" s="173"/>
      <c r="IL63" s="173"/>
      <c r="IM63" s="173"/>
      <c r="IN63" s="173"/>
      <c r="IO63" s="173"/>
      <c r="IP63" s="173"/>
      <c r="IQ63" s="173"/>
      <c r="IR63" s="173"/>
      <c r="IS63" s="173"/>
      <c r="IT63" s="173"/>
      <c r="IU63" s="173"/>
    </row>
    <row r="64" customFormat="false" ht="15.95" hidden="false" customHeight="true" outlineLevel="0" collapsed="false">
      <c r="A64" s="142" t="n">
        <v>6</v>
      </c>
      <c r="B64" s="142" t="n">
        <v>710</v>
      </c>
      <c r="C64" s="156" t="s">
        <v>111</v>
      </c>
      <c r="D64" s="156" t="s">
        <v>113</v>
      </c>
      <c r="E64" s="142" t="n">
        <v>6790</v>
      </c>
      <c r="F64" s="162" t="s">
        <v>12</v>
      </c>
      <c r="G64" s="183" t="n">
        <v>750</v>
      </c>
      <c r="H64" s="183" t="n">
        <v>5250</v>
      </c>
      <c r="I64" s="183" t="n">
        <f aca="false">G64*31</f>
        <v>23250</v>
      </c>
      <c r="J64" s="184" t="n">
        <v>0.31</v>
      </c>
      <c r="K64" s="305" t="n">
        <v>553.6</v>
      </c>
      <c r="L64" s="306" t="n">
        <v>0.311573338150289</v>
      </c>
      <c r="M64" s="307" t="n">
        <v>11</v>
      </c>
      <c r="N64" s="152" t="n">
        <v>861.5</v>
      </c>
      <c r="O64" s="151" t="n">
        <v>0.368213580963436</v>
      </c>
      <c r="P64" s="150" t="n">
        <v>16</v>
      </c>
      <c r="Q64" s="152" t="e">
        <f aca="false">NA()</f>
        <v>#N/A</v>
      </c>
      <c r="R64" s="151" t="e">
        <f aca="false">NA()</f>
        <v>#N/A</v>
      </c>
      <c r="S64" s="150" t="e">
        <f aca="false">NA()</f>
        <v>#N/A</v>
      </c>
      <c r="T64" s="152"/>
      <c r="U64" s="151"/>
      <c r="V64" s="150"/>
      <c r="W64" s="152"/>
      <c r="X64" s="151"/>
      <c r="Y64" s="150"/>
      <c r="Z64" s="152"/>
      <c r="AA64" s="309"/>
      <c r="AB64" s="187"/>
      <c r="AC64" s="152"/>
      <c r="AD64" s="151"/>
      <c r="AE64" s="150"/>
      <c r="AF64" s="152"/>
      <c r="AG64" s="151"/>
      <c r="AH64" s="152"/>
    </row>
    <row r="65" customFormat="false" ht="15" hidden="false" customHeight="true" outlineLevel="0" collapsed="false">
      <c r="A65" s="142"/>
      <c r="B65" s="142" t="n">
        <v>577</v>
      </c>
      <c r="C65" s="156" t="s">
        <v>434</v>
      </c>
      <c r="D65" s="156" t="s">
        <v>436</v>
      </c>
      <c r="E65" s="142" t="n">
        <v>7750</v>
      </c>
      <c r="F65" s="162" t="s">
        <v>12</v>
      </c>
      <c r="G65" s="183" t="n">
        <v>750</v>
      </c>
      <c r="H65" s="183" t="n">
        <v>5250</v>
      </c>
      <c r="I65" s="183" t="n">
        <f aca="false">G65*31</f>
        <v>23250</v>
      </c>
      <c r="J65" s="184" t="n">
        <v>0.31</v>
      </c>
      <c r="K65" s="305" t="n">
        <v>1480.8</v>
      </c>
      <c r="L65" s="306" t="n">
        <v>0.27776951647758</v>
      </c>
      <c r="M65" s="307" t="n">
        <v>20</v>
      </c>
      <c r="N65" s="152" t="n">
        <v>827.7</v>
      </c>
      <c r="O65" s="151" t="n">
        <v>0.330509846562764</v>
      </c>
      <c r="P65" s="150" t="n">
        <v>20</v>
      </c>
      <c r="Q65" s="152" t="e">
        <f aca="false">NA()</f>
        <v>#N/A</v>
      </c>
      <c r="R65" s="151" t="e">
        <f aca="false">NA()</f>
        <v>#N/A</v>
      </c>
      <c r="S65" s="150" t="e">
        <f aca="false">NA()</f>
        <v>#N/A</v>
      </c>
      <c r="T65" s="152"/>
      <c r="U65" s="151"/>
      <c r="V65" s="150"/>
      <c r="W65" s="152"/>
      <c r="X65" s="151"/>
      <c r="Y65" s="150"/>
      <c r="Z65" s="152"/>
      <c r="AA65" s="309"/>
      <c r="AB65" s="187"/>
      <c r="AC65" s="152"/>
      <c r="AD65" s="151"/>
      <c r="AE65" s="150"/>
      <c r="AF65" s="152"/>
      <c r="AG65" s="151"/>
      <c r="AH65" s="152"/>
    </row>
    <row r="66" customFormat="false" ht="15.95" hidden="false" customHeight="true" outlineLevel="0" collapsed="false">
      <c r="A66" s="142"/>
      <c r="B66" s="142" t="n">
        <v>714</v>
      </c>
      <c r="C66" s="316" t="s">
        <v>374</v>
      </c>
      <c r="D66" s="156" t="s">
        <v>376</v>
      </c>
      <c r="E66" s="142" t="n">
        <v>8941</v>
      </c>
      <c r="F66" s="162" t="s">
        <v>12</v>
      </c>
      <c r="G66" s="183" t="n">
        <v>750</v>
      </c>
      <c r="H66" s="200" t="n">
        <v>5250</v>
      </c>
      <c r="I66" s="183" t="n">
        <f aca="false">G66*31</f>
        <v>23250</v>
      </c>
      <c r="J66" s="184" t="n">
        <v>0.31</v>
      </c>
      <c r="K66" s="305" t="n">
        <v>651.19</v>
      </c>
      <c r="L66" s="306" t="n">
        <v>0.500157416944359</v>
      </c>
      <c r="M66" s="307" t="n">
        <v>14</v>
      </c>
      <c r="N66" s="152" t="n">
        <v>807.9</v>
      </c>
      <c r="O66" s="151" t="n">
        <v>0.429777620992697</v>
      </c>
      <c r="P66" s="150" t="n">
        <v>21</v>
      </c>
      <c r="Q66" s="152" t="e">
        <f aca="false">NA()</f>
        <v>#N/A</v>
      </c>
      <c r="R66" s="151" t="e">
        <f aca="false">NA()</f>
        <v>#N/A</v>
      </c>
      <c r="S66" s="150" t="e">
        <f aca="false">NA()</f>
        <v>#N/A</v>
      </c>
      <c r="T66" s="152"/>
      <c r="U66" s="203"/>
      <c r="V66" s="204"/>
      <c r="W66" s="152"/>
      <c r="X66" s="151"/>
      <c r="Y66" s="150"/>
      <c r="Z66" s="152"/>
      <c r="AA66" s="309"/>
      <c r="AB66" s="187"/>
      <c r="AC66" s="152"/>
      <c r="AD66" s="151"/>
      <c r="AE66" s="150"/>
      <c r="AF66" s="152"/>
      <c r="AG66" s="151"/>
      <c r="AH66" s="152"/>
    </row>
    <row r="67" s="227" customFormat="true" ht="18" hidden="false" customHeight="true" outlineLevel="0" collapsed="false">
      <c r="A67" s="142"/>
      <c r="B67" s="142" t="n">
        <v>596</v>
      </c>
      <c r="C67" s="212" t="s">
        <v>383</v>
      </c>
      <c r="D67" s="156" t="s">
        <v>384</v>
      </c>
      <c r="E67" s="142" t="n">
        <v>5527</v>
      </c>
      <c r="F67" s="162" t="s">
        <v>22</v>
      </c>
      <c r="G67" s="183" t="n">
        <v>750</v>
      </c>
      <c r="H67" s="183" t="n">
        <v>5250</v>
      </c>
      <c r="I67" s="183" t="n">
        <f aca="false">G67*31</f>
        <v>23250</v>
      </c>
      <c r="J67" s="184" t="n">
        <v>0.31</v>
      </c>
      <c r="K67" s="305" t="n">
        <v>1388.73</v>
      </c>
      <c r="L67" s="306" t="n">
        <v>0.333315878536461</v>
      </c>
      <c r="M67" s="307" t="n">
        <v>25</v>
      </c>
      <c r="N67" s="152" t="n">
        <v>559.9</v>
      </c>
      <c r="O67" s="151" t="n">
        <v>0.292963029112342</v>
      </c>
      <c r="P67" s="150" t="n">
        <v>11</v>
      </c>
      <c r="Q67" s="152" t="e">
        <f aca="false">NA()</f>
        <v>#N/A</v>
      </c>
      <c r="R67" s="151" t="e">
        <f aca="false">NA()</f>
        <v>#N/A</v>
      </c>
      <c r="S67" s="150" t="e">
        <f aca="false">NA()</f>
        <v>#N/A</v>
      </c>
      <c r="T67" s="152"/>
      <c r="U67" s="151"/>
      <c r="V67" s="150"/>
      <c r="W67" s="152"/>
      <c r="X67" s="151"/>
      <c r="Y67" s="150"/>
      <c r="Z67" s="152"/>
      <c r="AA67" s="309"/>
      <c r="AB67" s="187"/>
      <c r="AC67" s="152"/>
      <c r="AD67" s="151"/>
      <c r="AE67" s="150"/>
      <c r="AF67" s="152"/>
      <c r="AG67" s="151"/>
      <c r="AH67" s="152"/>
      <c r="AI67" s="35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3"/>
      <c r="EI67" s="173"/>
      <c r="EJ67" s="173"/>
      <c r="EK67" s="173"/>
      <c r="EL67" s="173"/>
      <c r="EM67" s="173"/>
      <c r="EN67" s="173"/>
      <c r="EO67" s="173"/>
      <c r="EP67" s="173"/>
      <c r="EQ67" s="173"/>
      <c r="ER67" s="173"/>
      <c r="ES67" s="173"/>
      <c r="ET67" s="173"/>
      <c r="EU67" s="173"/>
      <c r="EV67" s="173"/>
      <c r="EW67" s="173"/>
      <c r="EX67" s="173"/>
      <c r="EY67" s="173"/>
      <c r="EZ67" s="173"/>
      <c r="FA67" s="173"/>
      <c r="FB67" s="173"/>
      <c r="FC67" s="173"/>
      <c r="FD67" s="173"/>
      <c r="FE67" s="173"/>
      <c r="FF67" s="173"/>
      <c r="FG67" s="173"/>
      <c r="FH67" s="173"/>
      <c r="FI67" s="173"/>
      <c r="FJ67" s="173"/>
      <c r="FK67" s="173"/>
      <c r="FL67" s="173"/>
      <c r="FM67" s="173"/>
      <c r="FN67" s="173"/>
      <c r="FO67" s="173"/>
      <c r="FP67" s="173"/>
      <c r="FQ67" s="173"/>
      <c r="FR67" s="173"/>
      <c r="FS67" s="173"/>
      <c r="FT67" s="173"/>
      <c r="FU67" s="173"/>
      <c r="FV67" s="173"/>
      <c r="FW67" s="173"/>
      <c r="FX67" s="173"/>
      <c r="FY67" s="173"/>
      <c r="FZ67" s="173"/>
      <c r="GA67" s="173"/>
      <c r="GB67" s="173"/>
      <c r="GC67" s="173"/>
      <c r="GD67" s="173"/>
      <c r="GE67" s="173"/>
      <c r="GF67" s="173"/>
      <c r="GG67" s="173"/>
      <c r="GH67" s="173"/>
      <c r="GI67" s="173"/>
      <c r="GJ67" s="173"/>
      <c r="GK67" s="173"/>
      <c r="GL67" s="173"/>
      <c r="GM67" s="173"/>
      <c r="GN67" s="173"/>
      <c r="GO67" s="173"/>
      <c r="GP67" s="173"/>
      <c r="GQ67" s="173"/>
      <c r="GR67" s="173"/>
      <c r="GS67" s="173"/>
      <c r="GT67" s="173"/>
      <c r="GU67" s="173"/>
      <c r="GV67" s="173"/>
      <c r="GW67" s="173"/>
      <c r="GX67" s="173"/>
      <c r="GY67" s="173"/>
      <c r="GZ67" s="173"/>
      <c r="HA67" s="173"/>
      <c r="HB67" s="173"/>
      <c r="HC67" s="173"/>
      <c r="HD67" s="173"/>
      <c r="HE67" s="173"/>
      <c r="HF67" s="173"/>
      <c r="HG67" s="173"/>
      <c r="HH67" s="173"/>
      <c r="HI67" s="173"/>
      <c r="HJ67" s="173"/>
      <c r="HK67" s="173"/>
      <c r="HL67" s="173"/>
      <c r="HM67" s="173"/>
      <c r="HN67" s="173"/>
      <c r="HO67" s="173"/>
      <c r="HP67" s="173"/>
      <c r="HQ67" s="173"/>
      <c r="HR67" s="173"/>
      <c r="HS67" s="173"/>
      <c r="HT67" s="173"/>
      <c r="HU67" s="173"/>
      <c r="HV67" s="173"/>
      <c r="HW67" s="173"/>
      <c r="HX67" s="173"/>
      <c r="HY67" s="173"/>
      <c r="HZ67" s="173"/>
      <c r="IA67" s="173"/>
      <c r="IB67" s="173"/>
      <c r="IC67" s="173"/>
      <c r="ID67" s="173"/>
      <c r="IE67" s="173"/>
      <c r="IF67" s="173"/>
      <c r="IG67" s="173"/>
      <c r="IH67" s="173"/>
      <c r="II67" s="173"/>
      <c r="IJ67" s="173"/>
      <c r="IK67" s="173"/>
      <c r="IL67" s="173"/>
      <c r="IM67" s="173"/>
      <c r="IN67" s="173"/>
      <c r="IO67" s="173"/>
      <c r="IP67" s="173"/>
      <c r="IQ67" s="173"/>
      <c r="IR67" s="173"/>
      <c r="IS67" s="173"/>
      <c r="IT67" s="173"/>
      <c r="IU67" s="173"/>
    </row>
    <row r="68" s="373" customFormat="true" ht="15.6" hidden="false" customHeight="true" outlineLevel="0" collapsed="false">
      <c r="A68" s="142"/>
      <c r="B68" s="142" t="n">
        <v>731</v>
      </c>
      <c r="C68" s="156" t="s">
        <v>359</v>
      </c>
      <c r="D68" s="156" t="s">
        <v>363</v>
      </c>
      <c r="E68" s="142" t="n">
        <v>9303</v>
      </c>
      <c r="F68" s="157" t="s">
        <v>19</v>
      </c>
      <c r="G68" s="183" t="n">
        <v>750</v>
      </c>
      <c r="H68" s="183" t="n">
        <v>5250</v>
      </c>
      <c r="I68" s="183" t="n">
        <f aca="false">G68*31</f>
        <v>23250</v>
      </c>
      <c r="J68" s="184" t="n">
        <v>0.31</v>
      </c>
      <c r="K68" s="305" t="n">
        <v>323.9</v>
      </c>
      <c r="L68" s="306" t="n">
        <v>0.422290830503242</v>
      </c>
      <c r="M68" s="307" t="n">
        <v>9</v>
      </c>
      <c r="N68" s="152" t="n">
        <v>453.6</v>
      </c>
      <c r="O68" s="151" t="n">
        <v>0.279063051146384</v>
      </c>
      <c r="P68" s="150" t="n">
        <v>12</v>
      </c>
      <c r="Q68" s="152" t="e">
        <f aca="false">NA()</f>
        <v>#N/A</v>
      </c>
      <c r="R68" s="151" t="e">
        <f aca="false">NA()</f>
        <v>#N/A</v>
      </c>
      <c r="S68" s="150" t="e">
        <f aca="false">NA()</f>
        <v>#N/A</v>
      </c>
      <c r="T68" s="152"/>
      <c r="U68" s="151"/>
      <c r="V68" s="150"/>
      <c r="W68" s="152"/>
      <c r="X68" s="151"/>
      <c r="Y68" s="150"/>
      <c r="Z68" s="152"/>
      <c r="AA68" s="309"/>
      <c r="AB68" s="187"/>
      <c r="AC68" s="152"/>
      <c r="AD68" s="151"/>
      <c r="AE68" s="150"/>
      <c r="AF68" s="152"/>
      <c r="AG68" s="151"/>
      <c r="AH68" s="152"/>
      <c r="AI68" s="35"/>
      <c r="AJ68" s="244"/>
      <c r="AK68" s="244"/>
      <c r="AL68" s="244"/>
      <c r="AM68" s="244"/>
      <c r="AN68" s="244"/>
      <c r="AO68" s="244"/>
      <c r="AP68" s="244"/>
      <c r="AQ68" s="244"/>
      <c r="AR68" s="244"/>
      <c r="AS68" s="244"/>
      <c r="AT68" s="244"/>
      <c r="AU68" s="244"/>
      <c r="AV68" s="244"/>
      <c r="AW68" s="244"/>
      <c r="AX68" s="244"/>
      <c r="AY68" s="244"/>
      <c r="AZ68" s="244"/>
      <c r="BA68" s="244"/>
      <c r="BB68" s="244"/>
      <c r="BC68" s="244"/>
      <c r="BD68" s="244"/>
      <c r="BE68" s="244"/>
      <c r="BF68" s="244"/>
      <c r="BG68" s="244"/>
      <c r="BH68" s="244"/>
      <c r="BI68" s="244"/>
      <c r="BJ68" s="244"/>
      <c r="BK68" s="244"/>
      <c r="BL68" s="244"/>
      <c r="BM68" s="244"/>
      <c r="BN68" s="244"/>
      <c r="BO68" s="244"/>
      <c r="BP68" s="244"/>
      <c r="BQ68" s="244"/>
      <c r="BR68" s="244"/>
      <c r="BS68" s="244"/>
      <c r="BT68" s="244"/>
      <c r="BU68" s="244"/>
      <c r="BV68" s="244"/>
      <c r="BW68" s="244"/>
      <c r="BX68" s="244"/>
      <c r="BY68" s="244"/>
      <c r="BZ68" s="244"/>
      <c r="CA68" s="244"/>
      <c r="CB68" s="244"/>
      <c r="CC68" s="244"/>
      <c r="CD68" s="244"/>
      <c r="CE68" s="244"/>
      <c r="CF68" s="244"/>
      <c r="CG68" s="244"/>
      <c r="CH68" s="244"/>
      <c r="CI68" s="244"/>
      <c r="CJ68" s="244"/>
      <c r="CK68" s="244"/>
      <c r="CL68" s="244"/>
      <c r="CM68" s="244"/>
      <c r="CN68" s="244"/>
      <c r="CO68" s="244"/>
      <c r="CP68" s="244"/>
      <c r="CQ68" s="244"/>
      <c r="CR68" s="244"/>
      <c r="CS68" s="244"/>
      <c r="CT68" s="244"/>
      <c r="CU68" s="244"/>
      <c r="CV68" s="244"/>
      <c r="CW68" s="244"/>
      <c r="CX68" s="244"/>
      <c r="CY68" s="244"/>
      <c r="CZ68" s="244"/>
      <c r="DA68" s="244"/>
      <c r="DB68" s="244"/>
      <c r="DC68" s="244"/>
      <c r="DD68" s="244"/>
      <c r="DE68" s="244"/>
      <c r="DF68" s="244"/>
      <c r="DG68" s="244"/>
      <c r="DH68" s="244"/>
      <c r="DI68" s="244"/>
      <c r="DJ68" s="244"/>
      <c r="DK68" s="244"/>
      <c r="DL68" s="244"/>
      <c r="DM68" s="244"/>
      <c r="DN68" s="244"/>
      <c r="DO68" s="244"/>
      <c r="DP68" s="244"/>
      <c r="DQ68" s="244"/>
      <c r="DR68" s="244"/>
      <c r="DS68" s="244"/>
      <c r="DT68" s="244"/>
      <c r="DU68" s="244"/>
      <c r="DV68" s="244"/>
      <c r="DW68" s="244"/>
      <c r="DX68" s="244"/>
      <c r="DY68" s="244"/>
      <c r="DZ68" s="244"/>
      <c r="EA68" s="244"/>
      <c r="EB68" s="244"/>
      <c r="EC68" s="244"/>
      <c r="ED68" s="244"/>
      <c r="EE68" s="244"/>
      <c r="EF68" s="244"/>
      <c r="EG68" s="244"/>
      <c r="EH68" s="244"/>
      <c r="EI68" s="244"/>
      <c r="EJ68" s="244"/>
      <c r="EK68" s="244"/>
      <c r="EL68" s="244"/>
      <c r="EM68" s="244"/>
      <c r="EN68" s="244"/>
      <c r="EO68" s="244"/>
      <c r="EP68" s="244"/>
      <c r="EQ68" s="244"/>
      <c r="ER68" s="244"/>
      <c r="ES68" s="244"/>
      <c r="ET68" s="244"/>
      <c r="EU68" s="244"/>
      <c r="EV68" s="244"/>
      <c r="EW68" s="244"/>
      <c r="EX68" s="244"/>
      <c r="EY68" s="244"/>
      <c r="EZ68" s="244"/>
      <c r="FA68" s="244"/>
      <c r="FB68" s="244"/>
      <c r="FC68" s="244"/>
      <c r="FD68" s="244"/>
      <c r="FE68" s="244"/>
      <c r="FF68" s="244"/>
      <c r="FG68" s="244"/>
      <c r="FH68" s="244"/>
      <c r="FI68" s="244"/>
      <c r="FJ68" s="244"/>
      <c r="FK68" s="244"/>
      <c r="FL68" s="244"/>
      <c r="FM68" s="244"/>
      <c r="FN68" s="244"/>
      <c r="FO68" s="244"/>
      <c r="FP68" s="244"/>
      <c r="FQ68" s="244"/>
      <c r="FR68" s="244"/>
      <c r="FS68" s="244"/>
      <c r="FT68" s="244"/>
      <c r="FU68" s="244"/>
      <c r="FV68" s="244"/>
      <c r="FW68" s="244"/>
      <c r="FX68" s="244"/>
      <c r="FY68" s="244"/>
      <c r="FZ68" s="244"/>
      <c r="GA68" s="244"/>
      <c r="GB68" s="244"/>
      <c r="GC68" s="244"/>
      <c r="GD68" s="244"/>
      <c r="GE68" s="244"/>
      <c r="GF68" s="244"/>
      <c r="GG68" s="244"/>
      <c r="GH68" s="244"/>
      <c r="GI68" s="244"/>
      <c r="GJ68" s="244"/>
      <c r="GK68" s="244"/>
      <c r="GL68" s="244"/>
      <c r="GM68" s="244"/>
      <c r="GN68" s="244"/>
      <c r="GO68" s="244"/>
      <c r="GP68" s="244"/>
      <c r="GQ68" s="244"/>
      <c r="GR68" s="244"/>
      <c r="GS68" s="244"/>
      <c r="GT68" s="244"/>
      <c r="GU68" s="244"/>
      <c r="GV68" s="244"/>
      <c r="GW68" s="244"/>
      <c r="GX68" s="244"/>
      <c r="GY68" s="244"/>
      <c r="GZ68" s="244"/>
      <c r="HA68" s="244"/>
      <c r="HB68" s="244"/>
      <c r="HC68" s="244"/>
      <c r="HD68" s="244"/>
      <c r="HE68" s="244"/>
      <c r="HF68" s="244"/>
      <c r="HG68" s="244"/>
      <c r="HH68" s="244"/>
      <c r="HI68" s="244"/>
      <c r="HJ68" s="244"/>
      <c r="HK68" s="244"/>
      <c r="HL68" s="244"/>
      <c r="HM68" s="244"/>
      <c r="HN68" s="244"/>
      <c r="HO68" s="244"/>
      <c r="HP68" s="244"/>
      <c r="HQ68" s="244"/>
      <c r="HR68" s="244"/>
      <c r="HS68" s="244"/>
      <c r="HT68" s="244"/>
      <c r="HU68" s="244"/>
      <c r="HV68" s="244"/>
      <c r="HW68" s="244"/>
      <c r="HX68" s="244"/>
      <c r="HY68" s="244"/>
      <c r="HZ68" s="244"/>
      <c r="IA68" s="244"/>
      <c r="IB68" s="244"/>
      <c r="IC68" s="244"/>
      <c r="ID68" s="244"/>
      <c r="IE68" s="244"/>
      <c r="IF68" s="244"/>
      <c r="IG68" s="244"/>
      <c r="IH68" s="244"/>
      <c r="II68" s="244"/>
      <c r="IJ68" s="244"/>
      <c r="IK68" s="244"/>
      <c r="IL68" s="244"/>
      <c r="IM68" s="244"/>
      <c r="IN68" s="244"/>
      <c r="IO68" s="244"/>
      <c r="IP68" s="244"/>
      <c r="IQ68" s="244"/>
      <c r="IR68" s="244"/>
      <c r="IS68" s="244"/>
      <c r="IT68" s="244"/>
      <c r="IU68" s="244"/>
      <c r="IV68" s="244"/>
    </row>
    <row r="69" customFormat="false" ht="18" hidden="false" customHeight="true" outlineLevel="0" collapsed="false">
      <c r="A69" s="142"/>
      <c r="B69" s="142" t="n">
        <v>731</v>
      </c>
      <c r="C69" s="156" t="s">
        <v>359</v>
      </c>
      <c r="D69" s="156" t="s">
        <v>362</v>
      </c>
      <c r="E69" s="142" t="n">
        <v>9203</v>
      </c>
      <c r="F69" s="162" t="s">
        <v>19</v>
      </c>
      <c r="G69" s="183" t="n">
        <v>750</v>
      </c>
      <c r="H69" s="183" t="n">
        <v>5250</v>
      </c>
      <c r="I69" s="183" t="n">
        <f aca="false">G69*31</f>
        <v>23250</v>
      </c>
      <c r="J69" s="184" t="n">
        <v>0.31</v>
      </c>
      <c r="K69" s="305" t="n">
        <v>151.5</v>
      </c>
      <c r="L69" s="306" t="n">
        <v>0.333267326732673</v>
      </c>
      <c r="M69" s="307" t="n">
        <v>10</v>
      </c>
      <c r="N69" s="152" t="n">
        <v>429.57</v>
      </c>
      <c r="O69" s="151" t="n">
        <v>0.32868915427055</v>
      </c>
      <c r="P69" s="150" t="n">
        <v>14</v>
      </c>
      <c r="Q69" s="152" t="e">
        <f aca="false">NA()</f>
        <v>#N/A</v>
      </c>
      <c r="R69" s="151" t="e">
        <f aca="false">NA()</f>
        <v>#N/A</v>
      </c>
      <c r="S69" s="150" t="e">
        <f aca="false">NA()</f>
        <v>#N/A</v>
      </c>
      <c r="T69" s="152"/>
      <c r="U69" s="151"/>
      <c r="V69" s="150"/>
      <c r="W69" s="152"/>
      <c r="X69" s="151"/>
      <c r="Y69" s="150"/>
      <c r="Z69" s="152"/>
      <c r="AA69" s="309"/>
      <c r="AB69" s="187"/>
      <c r="AC69" s="152"/>
      <c r="AD69" s="151"/>
      <c r="AE69" s="150"/>
      <c r="AF69" s="152"/>
      <c r="AG69" s="151"/>
      <c r="AH69" s="152"/>
    </row>
    <row r="70" customFormat="false" ht="15.95" hidden="false" customHeight="true" outlineLevel="0" collapsed="false">
      <c r="A70" s="142"/>
      <c r="B70" s="142" t="n">
        <v>546</v>
      </c>
      <c r="C70" s="316" t="s">
        <v>430</v>
      </c>
      <c r="D70" s="156" t="s">
        <v>432</v>
      </c>
      <c r="E70" s="142" t="n">
        <v>9209</v>
      </c>
      <c r="F70" s="162" t="s">
        <v>19</v>
      </c>
      <c r="G70" s="183" t="n">
        <v>750</v>
      </c>
      <c r="H70" s="183" t="n">
        <v>5250</v>
      </c>
      <c r="I70" s="183" t="n">
        <f aca="false">G70*31</f>
        <v>23250</v>
      </c>
      <c r="J70" s="184" t="n">
        <v>0.31</v>
      </c>
      <c r="K70" s="305" t="n">
        <v>963</v>
      </c>
      <c r="L70" s="306" t="n">
        <v>0.212277258566978</v>
      </c>
      <c r="M70" s="307" t="n">
        <v>13</v>
      </c>
      <c r="N70" s="152" t="n">
        <v>401.3</v>
      </c>
      <c r="O70" s="151" t="n">
        <v>0.316314477946673</v>
      </c>
      <c r="P70" s="150" t="n">
        <v>20</v>
      </c>
      <c r="Q70" s="152" t="e">
        <f aca="false">NA()</f>
        <v>#N/A</v>
      </c>
      <c r="R70" s="151" t="e">
        <f aca="false">NA()</f>
        <v>#N/A</v>
      </c>
      <c r="S70" s="150" t="e">
        <f aca="false">NA()</f>
        <v>#N/A</v>
      </c>
      <c r="T70" s="152"/>
      <c r="U70" s="151"/>
      <c r="V70" s="150"/>
      <c r="W70" s="152"/>
      <c r="X70" s="151"/>
      <c r="Y70" s="150"/>
      <c r="Z70" s="152"/>
      <c r="AA70" s="309"/>
      <c r="AB70" s="187"/>
      <c r="AC70" s="152"/>
      <c r="AD70" s="151"/>
      <c r="AE70" s="150"/>
      <c r="AF70" s="152"/>
      <c r="AG70" s="151"/>
      <c r="AH70" s="152"/>
    </row>
    <row r="71" customFormat="false" ht="15.95" hidden="false" customHeight="true" outlineLevel="0" collapsed="false">
      <c r="A71" s="142"/>
      <c r="B71" s="142" t="n">
        <v>598</v>
      </c>
      <c r="C71" s="212" t="s">
        <v>438</v>
      </c>
      <c r="D71" s="156" t="s">
        <v>439</v>
      </c>
      <c r="E71" s="142" t="n">
        <v>4009</v>
      </c>
      <c r="F71" s="162" t="s">
        <v>22</v>
      </c>
      <c r="G71" s="183" t="n">
        <v>750</v>
      </c>
      <c r="H71" s="183" t="n">
        <v>5250</v>
      </c>
      <c r="I71" s="183" t="n">
        <f aca="false">G71*31</f>
        <v>23250</v>
      </c>
      <c r="J71" s="184" t="n">
        <v>0.31</v>
      </c>
      <c r="K71" s="305" t="n">
        <v>274.8</v>
      </c>
      <c r="L71" s="306" t="n">
        <v>0.495782387190684</v>
      </c>
      <c r="M71" s="307" t="n">
        <v>11</v>
      </c>
      <c r="N71" s="152" t="n">
        <v>358.73</v>
      </c>
      <c r="O71" s="151" t="n">
        <v>0.360466088701809</v>
      </c>
      <c r="P71" s="150" t="n">
        <v>9</v>
      </c>
      <c r="Q71" s="152" t="e">
        <f aca="false">NA()</f>
        <v>#N/A</v>
      </c>
      <c r="R71" s="151" t="e">
        <f aca="false">NA()</f>
        <v>#N/A</v>
      </c>
      <c r="S71" s="150" t="e">
        <f aca="false">NA()</f>
        <v>#N/A</v>
      </c>
      <c r="T71" s="152"/>
      <c r="U71" s="151"/>
      <c r="V71" s="150"/>
      <c r="W71" s="152"/>
      <c r="X71" s="151"/>
      <c r="Y71" s="150"/>
      <c r="Z71" s="152"/>
      <c r="AA71" s="309"/>
      <c r="AB71" s="187"/>
      <c r="AC71" s="152"/>
      <c r="AD71" s="151"/>
      <c r="AE71" s="150"/>
      <c r="AF71" s="152"/>
      <c r="AG71" s="151"/>
      <c r="AH71" s="152"/>
    </row>
    <row r="72" customFormat="false" ht="15.95" hidden="false" customHeight="true" outlineLevel="0" collapsed="false">
      <c r="A72" s="142"/>
      <c r="B72" s="142" t="n">
        <v>587</v>
      </c>
      <c r="C72" s="156" t="s">
        <v>400</v>
      </c>
      <c r="D72" s="156" t="s">
        <v>403</v>
      </c>
      <c r="E72" s="142" t="n">
        <v>6884</v>
      </c>
      <c r="F72" s="162" t="s">
        <v>12</v>
      </c>
      <c r="G72" s="183" t="n">
        <v>750</v>
      </c>
      <c r="H72" s="183" t="n">
        <v>5250</v>
      </c>
      <c r="I72" s="183" t="n">
        <f aca="false">G72*31</f>
        <v>23250</v>
      </c>
      <c r="J72" s="184" t="n">
        <v>0.31</v>
      </c>
      <c r="K72" s="305" t="n">
        <v>981.82</v>
      </c>
      <c r="L72" s="306" t="n">
        <v>0.283705159805158</v>
      </c>
      <c r="M72" s="307" t="n">
        <v>16</v>
      </c>
      <c r="N72" s="152" t="n">
        <v>224</v>
      </c>
      <c r="O72" s="151" t="n">
        <v>0.551830357142857</v>
      </c>
      <c r="P72" s="150" t="n">
        <v>7</v>
      </c>
      <c r="Q72" s="152" t="e">
        <f aca="false">NA()</f>
        <v>#N/A</v>
      </c>
      <c r="R72" s="151" t="e">
        <f aca="false">NA()</f>
        <v>#N/A</v>
      </c>
      <c r="S72" s="150" t="e">
        <f aca="false">NA()</f>
        <v>#N/A</v>
      </c>
      <c r="T72" s="152"/>
      <c r="U72" s="151"/>
      <c r="V72" s="150"/>
      <c r="W72" s="152"/>
      <c r="X72" s="151"/>
      <c r="Y72" s="150"/>
      <c r="Z72" s="152"/>
      <c r="AA72" s="309"/>
      <c r="AB72" s="187"/>
      <c r="AC72" s="152"/>
      <c r="AD72" s="151"/>
      <c r="AE72" s="150"/>
      <c r="AF72" s="152"/>
      <c r="AG72" s="151"/>
      <c r="AH72" s="152"/>
    </row>
    <row r="73" s="171" customFormat="true" ht="15.95" hidden="false" customHeight="true" outlineLevel="0" collapsed="false">
      <c r="A73" s="142"/>
      <c r="B73" s="142" t="n">
        <v>591</v>
      </c>
      <c r="C73" s="374" t="s">
        <v>369</v>
      </c>
      <c r="D73" s="156" t="s">
        <v>370</v>
      </c>
      <c r="E73" s="142" t="n">
        <v>7644</v>
      </c>
      <c r="F73" s="156" t="s">
        <v>12</v>
      </c>
      <c r="G73" s="183" t="n">
        <v>750</v>
      </c>
      <c r="H73" s="194" t="n">
        <v>5250</v>
      </c>
      <c r="I73" s="183" t="n">
        <f aca="false">G73*31</f>
        <v>23250</v>
      </c>
      <c r="J73" s="209" t="n">
        <v>0.31</v>
      </c>
      <c r="K73" s="305" t="n">
        <v>456.8</v>
      </c>
      <c r="L73" s="306" t="n">
        <v>0.38058887915937</v>
      </c>
      <c r="M73" s="307" t="n">
        <v>9</v>
      </c>
      <c r="N73" s="152" t="n">
        <v>196.8</v>
      </c>
      <c r="O73" s="151" t="n">
        <v>0.42932418699187</v>
      </c>
      <c r="P73" s="150" t="n">
        <v>8</v>
      </c>
      <c r="Q73" s="152" t="e">
        <f aca="false">NA()</f>
        <v>#N/A</v>
      </c>
      <c r="R73" s="151" t="e">
        <f aca="false">NA()</f>
        <v>#N/A</v>
      </c>
      <c r="S73" s="150" t="e">
        <f aca="false">NA()</f>
        <v>#N/A</v>
      </c>
      <c r="T73" s="152"/>
      <c r="U73" s="151"/>
      <c r="V73" s="150"/>
      <c r="W73" s="152"/>
      <c r="X73" s="151"/>
      <c r="Y73" s="150"/>
      <c r="Z73" s="152"/>
      <c r="AA73" s="309"/>
      <c r="AB73" s="187"/>
      <c r="AC73" s="152"/>
      <c r="AD73" s="151"/>
      <c r="AE73" s="150"/>
      <c r="AF73" s="152"/>
      <c r="AG73" s="151"/>
      <c r="AH73" s="152"/>
      <c r="AI73" s="35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  <c r="EA73" s="173"/>
      <c r="EB73" s="173"/>
      <c r="EC73" s="173"/>
      <c r="ED73" s="173"/>
      <c r="EE73" s="173"/>
      <c r="EF73" s="173"/>
      <c r="EG73" s="173"/>
      <c r="EH73" s="173"/>
      <c r="EI73" s="173"/>
      <c r="EJ73" s="173"/>
      <c r="EK73" s="173"/>
      <c r="EL73" s="173"/>
      <c r="EM73" s="173"/>
      <c r="EN73" s="173"/>
      <c r="EO73" s="173"/>
      <c r="EP73" s="173"/>
      <c r="EQ73" s="173"/>
      <c r="ER73" s="173"/>
      <c r="ES73" s="173"/>
      <c r="ET73" s="173"/>
      <c r="EU73" s="173"/>
      <c r="EV73" s="173"/>
      <c r="EW73" s="173"/>
      <c r="EX73" s="173"/>
      <c r="EY73" s="173"/>
      <c r="EZ73" s="173"/>
      <c r="FA73" s="173"/>
      <c r="FB73" s="173"/>
      <c r="FC73" s="173"/>
      <c r="FD73" s="173"/>
      <c r="FE73" s="173"/>
      <c r="FF73" s="173"/>
      <c r="FG73" s="173"/>
      <c r="FH73" s="173"/>
      <c r="FI73" s="173"/>
      <c r="FJ73" s="173"/>
      <c r="FK73" s="173"/>
      <c r="FL73" s="173"/>
      <c r="FM73" s="173"/>
      <c r="FN73" s="173"/>
      <c r="FO73" s="173"/>
      <c r="FP73" s="173"/>
      <c r="FQ73" s="173"/>
      <c r="FR73" s="173"/>
      <c r="FS73" s="173"/>
      <c r="FT73" s="173"/>
      <c r="FU73" s="173"/>
      <c r="FV73" s="173"/>
      <c r="FW73" s="173"/>
      <c r="FX73" s="173"/>
      <c r="FY73" s="173"/>
      <c r="FZ73" s="173"/>
      <c r="GA73" s="173"/>
      <c r="GB73" s="173"/>
      <c r="GC73" s="173"/>
      <c r="GD73" s="173"/>
      <c r="GE73" s="173"/>
      <c r="GF73" s="173"/>
      <c r="GG73" s="173"/>
      <c r="GH73" s="173"/>
      <c r="GI73" s="173"/>
      <c r="GJ73" s="173"/>
      <c r="GK73" s="173"/>
      <c r="GL73" s="173"/>
      <c r="GM73" s="173"/>
      <c r="GN73" s="173"/>
      <c r="GO73" s="173"/>
      <c r="GP73" s="173"/>
      <c r="GQ73" s="173"/>
      <c r="GR73" s="173"/>
      <c r="GS73" s="173"/>
      <c r="GT73" s="173"/>
      <c r="GU73" s="173"/>
      <c r="GV73" s="173"/>
      <c r="GW73" s="173"/>
      <c r="GX73" s="173"/>
      <c r="GY73" s="173"/>
      <c r="GZ73" s="173"/>
      <c r="HA73" s="173"/>
      <c r="HB73" s="173"/>
      <c r="HC73" s="173"/>
      <c r="HD73" s="173"/>
      <c r="HE73" s="173"/>
      <c r="HF73" s="173"/>
      <c r="HG73" s="173"/>
      <c r="HH73" s="173"/>
      <c r="HI73" s="173"/>
      <c r="HJ73" s="173"/>
      <c r="HK73" s="173"/>
      <c r="HL73" s="173"/>
      <c r="HM73" s="173"/>
      <c r="HN73" s="173"/>
      <c r="HO73" s="173"/>
      <c r="HP73" s="173"/>
      <c r="HQ73" s="173"/>
      <c r="HR73" s="173"/>
      <c r="HS73" s="173"/>
      <c r="HT73" s="173"/>
      <c r="HU73" s="173"/>
      <c r="HV73" s="173"/>
      <c r="HW73" s="173"/>
      <c r="HX73" s="173"/>
      <c r="HY73" s="173"/>
      <c r="HZ73" s="173"/>
      <c r="IA73" s="173"/>
      <c r="IB73" s="173"/>
      <c r="IC73" s="173"/>
      <c r="ID73" s="173"/>
      <c r="IE73" s="173"/>
      <c r="IF73" s="173"/>
      <c r="IG73" s="173"/>
      <c r="IH73" s="173"/>
      <c r="II73" s="173"/>
      <c r="IJ73" s="173"/>
      <c r="IK73" s="173"/>
      <c r="IL73" s="173"/>
      <c r="IM73" s="173"/>
      <c r="IN73" s="173"/>
      <c r="IO73" s="173"/>
      <c r="IP73" s="173"/>
      <c r="IQ73" s="173"/>
      <c r="IR73" s="173"/>
      <c r="IS73" s="173"/>
      <c r="IT73" s="173"/>
      <c r="IU73" s="173"/>
    </row>
    <row r="74" customFormat="false" ht="21" hidden="false" customHeight="true" outlineLevel="0" collapsed="false">
      <c r="A74" s="142"/>
      <c r="B74" s="142" t="n">
        <v>737</v>
      </c>
      <c r="C74" s="371" t="s">
        <v>364</v>
      </c>
      <c r="D74" s="156" t="s">
        <v>366</v>
      </c>
      <c r="E74" s="142" t="n">
        <v>8236</v>
      </c>
      <c r="F74" s="162" t="s">
        <v>12</v>
      </c>
      <c r="G74" s="183" t="n">
        <v>750</v>
      </c>
      <c r="H74" s="183" t="n">
        <v>5250</v>
      </c>
      <c r="I74" s="183" t="n">
        <f aca="false">G74*31</f>
        <v>23250</v>
      </c>
      <c r="J74" s="184" t="n">
        <v>0.31</v>
      </c>
      <c r="K74" s="305" t="n">
        <v>808.7</v>
      </c>
      <c r="L74" s="306" t="n">
        <v>0.249548658340547</v>
      </c>
      <c r="M74" s="307" t="n">
        <v>18</v>
      </c>
      <c r="N74" s="152" t="n">
        <v>122.1</v>
      </c>
      <c r="O74" s="151" t="n">
        <v>0.218181818181818</v>
      </c>
      <c r="P74" s="150" t="n">
        <v>8</v>
      </c>
      <c r="Q74" s="152" t="e">
        <f aca="false">NA()</f>
        <v>#N/A</v>
      </c>
      <c r="R74" s="151" t="e">
        <f aca="false">NA()</f>
        <v>#N/A</v>
      </c>
      <c r="S74" s="150" t="e">
        <f aca="false">NA()</f>
        <v>#N/A</v>
      </c>
      <c r="T74" s="152"/>
      <c r="U74" s="151"/>
      <c r="V74" s="150"/>
      <c r="W74" s="152"/>
      <c r="X74" s="151"/>
      <c r="Y74" s="150"/>
      <c r="Z74" s="152"/>
      <c r="AA74" s="309"/>
      <c r="AB74" s="187"/>
      <c r="AC74" s="152"/>
      <c r="AD74" s="151"/>
      <c r="AE74" s="150"/>
      <c r="AF74" s="152"/>
      <c r="AG74" s="151"/>
      <c r="AH74" s="152"/>
    </row>
    <row r="75" customFormat="false" ht="20.1" hidden="false" customHeight="true" outlineLevel="0" collapsed="false">
      <c r="A75" s="142"/>
      <c r="B75" s="142" t="n">
        <v>381</v>
      </c>
      <c r="C75" s="156" t="s">
        <v>390</v>
      </c>
      <c r="D75" s="156" t="s">
        <v>392</v>
      </c>
      <c r="E75" s="142" t="n">
        <v>6883</v>
      </c>
      <c r="F75" s="162" t="s">
        <v>12</v>
      </c>
      <c r="G75" s="183" t="n">
        <v>750</v>
      </c>
      <c r="H75" s="183" t="n">
        <v>5250</v>
      </c>
      <c r="I75" s="183" t="n">
        <f aca="false">G75*31</f>
        <v>23250</v>
      </c>
      <c r="J75" s="184" t="n">
        <v>0.31</v>
      </c>
      <c r="K75" s="305" t="n">
        <v>306.55</v>
      </c>
      <c r="L75" s="306" t="n">
        <v>0.352079595498287</v>
      </c>
      <c r="M75" s="307" t="n">
        <v>10</v>
      </c>
      <c r="N75" s="152" t="e">
        <f aca="false">NA()</f>
        <v>#N/A</v>
      </c>
      <c r="O75" s="151" t="e">
        <f aca="false">NA()</f>
        <v>#N/A</v>
      </c>
      <c r="P75" s="150" t="e">
        <f aca="false">NA()</f>
        <v>#N/A</v>
      </c>
      <c r="Q75" s="152" t="e">
        <f aca="false">NA()</f>
        <v>#N/A</v>
      </c>
      <c r="R75" s="151" t="e">
        <f aca="false">NA()</f>
        <v>#N/A</v>
      </c>
      <c r="S75" s="150" t="e">
        <f aca="false">NA()</f>
        <v>#N/A</v>
      </c>
      <c r="T75" s="152"/>
      <c r="U75" s="151"/>
      <c r="V75" s="150"/>
      <c r="W75" s="152"/>
      <c r="X75" s="151"/>
      <c r="Y75" s="150"/>
      <c r="Z75" s="152"/>
      <c r="AA75" s="309"/>
      <c r="AB75" s="187"/>
      <c r="AC75" s="152"/>
      <c r="AD75" s="151"/>
      <c r="AE75" s="150"/>
      <c r="AF75" s="152"/>
      <c r="AG75" s="151"/>
      <c r="AH75" s="152"/>
    </row>
    <row r="76" customFormat="false" ht="15.95" hidden="false" customHeight="true" outlineLevel="0" collapsed="false">
      <c r="A76" s="142"/>
      <c r="B76" s="142" t="n">
        <v>704</v>
      </c>
      <c r="C76" s="156" t="s">
        <v>395</v>
      </c>
      <c r="D76" s="156" t="s">
        <v>399</v>
      </c>
      <c r="E76" s="142" t="n">
        <v>9300</v>
      </c>
      <c r="F76" s="157" t="s">
        <v>19</v>
      </c>
      <c r="G76" s="183" t="n">
        <v>750</v>
      </c>
      <c r="H76" s="183" t="n">
        <v>5250</v>
      </c>
      <c r="I76" s="183" t="n">
        <f aca="false">G76*31</f>
        <v>23250</v>
      </c>
      <c r="J76" s="184" t="n">
        <v>0.31</v>
      </c>
      <c r="K76" s="305" t="e">
        <f aca="false">NA()</f>
        <v>#N/A</v>
      </c>
      <c r="L76" s="306" t="e">
        <f aca="false">NA()</f>
        <v>#N/A</v>
      </c>
      <c r="M76" s="307" t="e">
        <f aca="false">NA()</f>
        <v>#N/A</v>
      </c>
      <c r="N76" s="152" t="e">
        <f aca="false">NA()</f>
        <v>#N/A</v>
      </c>
      <c r="O76" s="151" t="e">
        <f aca="false">NA()</f>
        <v>#N/A</v>
      </c>
      <c r="P76" s="150" t="e">
        <f aca="false">NA()</f>
        <v>#N/A</v>
      </c>
      <c r="Q76" s="152" t="e">
        <f aca="false">NA()</f>
        <v>#N/A</v>
      </c>
      <c r="R76" s="151" t="e">
        <f aca="false">NA()</f>
        <v>#N/A</v>
      </c>
      <c r="S76" s="150" t="e">
        <f aca="false">NA()</f>
        <v>#N/A</v>
      </c>
      <c r="T76" s="152"/>
      <c r="U76" s="151"/>
      <c r="V76" s="150"/>
      <c r="W76" s="152"/>
      <c r="X76" s="151"/>
      <c r="Y76" s="150"/>
      <c r="Z76" s="152"/>
      <c r="AA76" s="309"/>
      <c r="AB76" s="187"/>
      <c r="AC76" s="152"/>
      <c r="AD76" s="151"/>
      <c r="AE76" s="150"/>
      <c r="AF76" s="152"/>
      <c r="AG76" s="151"/>
      <c r="AH76" s="152"/>
    </row>
    <row r="77" customFormat="false" ht="15.95" hidden="false" customHeight="true" outlineLevel="0" collapsed="false">
      <c r="A77" s="142"/>
      <c r="B77" s="142" t="n">
        <v>545</v>
      </c>
      <c r="C77" s="156" t="s">
        <v>351</v>
      </c>
      <c r="D77" s="143" t="s">
        <v>354</v>
      </c>
      <c r="E77" s="142" t="n">
        <v>8053</v>
      </c>
      <c r="F77" s="162" t="s">
        <v>12</v>
      </c>
      <c r="G77" s="183" t="n">
        <v>750</v>
      </c>
      <c r="H77" s="183" t="n">
        <v>5250</v>
      </c>
      <c r="I77" s="183" t="n">
        <f aca="false">G77*31</f>
        <v>23250</v>
      </c>
      <c r="J77" s="184" t="n">
        <v>0.31</v>
      </c>
      <c r="K77" s="305" t="e">
        <f aca="false">NA()</f>
        <v>#N/A</v>
      </c>
      <c r="L77" s="306" t="e">
        <f aca="false">NA()</f>
        <v>#N/A</v>
      </c>
      <c r="M77" s="307" t="e">
        <f aca="false">NA()</f>
        <v>#N/A</v>
      </c>
      <c r="N77" s="152" t="e">
        <f aca="false">NA()</f>
        <v>#N/A</v>
      </c>
      <c r="O77" s="151" t="e">
        <f aca="false">NA()</f>
        <v>#N/A</v>
      </c>
      <c r="P77" s="150" t="e">
        <f aca="false">NA()</f>
        <v>#N/A</v>
      </c>
      <c r="Q77" s="152" t="e">
        <f aca="false">NA()</f>
        <v>#N/A</v>
      </c>
      <c r="R77" s="151" t="e">
        <f aca="false">NA()</f>
        <v>#N/A</v>
      </c>
      <c r="S77" s="150" t="e">
        <f aca="false">NA()</f>
        <v>#N/A</v>
      </c>
      <c r="T77" s="152"/>
      <c r="U77" s="203"/>
      <c r="V77" s="204"/>
      <c r="W77" s="152"/>
      <c r="X77" s="151"/>
      <c r="Y77" s="150"/>
      <c r="Z77" s="152"/>
      <c r="AA77" s="309"/>
      <c r="AB77" s="187"/>
      <c r="AC77" s="152"/>
      <c r="AD77" s="151"/>
      <c r="AE77" s="150"/>
      <c r="AF77" s="152"/>
      <c r="AG77" s="151"/>
      <c r="AH77" s="152"/>
    </row>
    <row r="78" customFormat="false" ht="15.9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</row>
    <row r="79" customFormat="false" ht="15.9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3" width="5.24"/>
    <col collapsed="false" customWidth="true" hidden="false" outlineLevel="0" max="2" min="2" style="173" width="4.87"/>
    <col collapsed="false" customWidth="true" hidden="false" outlineLevel="0" max="3" min="3" style="173" width="12.5"/>
    <col collapsed="false" customWidth="true" hidden="false" outlineLevel="0" max="4" min="4" style="295" width="6.36"/>
    <col collapsed="false" customWidth="true" hidden="false" outlineLevel="0" max="5" min="5" style="295" width="5.87"/>
    <col collapsed="false" customWidth="true" hidden="false" outlineLevel="0" max="6" min="6" style="295" width="7.62"/>
    <col collapsed="false" customWidth="true" hidden="false" outlineLevel="0" max="10" min="7" style="173" width="5.62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19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99"/>
    <col collapsed="false" customWidth="true" hidden="false" outlineLevel="0" max="31" min="31" style="110" width="7.09"/>
    <col collapsed="false" customWidth="true" hidden="false" outlineLevel="0" max="32" min="32" style="35" width="7.37"/>
    <col collapsed="false" customWidth="true" hidden="false" outlineLevel="0" max="33" min="33" style="174" width="6.79"/>
    <col collapsed="false" customWidth="true" hidden="false" outlineLevel="0" max="34" min="34" style="35" width="7.74"/>
    <col collapsed="false" customWidth="true" hidden="false" outlineLevel="0" max="35" min="35" style="35" width="9.5"/>
    <col collapsed="false" customWidth="false" hidden="false" outlineLevel="0" max="255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2</v>
      </c>
      <c r="L1" s="119"/>
      <c r="M1" s="119"/>
      <c r="N1" s="120" t="n">
        <v>41933</v>
      </c>
      <c r="O1" s="121"/>
      <c r="P1" s="122"/>
      <c r="Q1" s="120" t="n">
        <v>41934</v>
      </c>
      <c r="R1" s="121"/>
      <c r="S1" s="122"/>
      <c r="T1" s="120" t="n">
        <v>41935</v>
      </c>
      <c r="U1" s="121"/>
      <c r="V1" s="123"/>
      <c r="W1" s="122" t="n">
        <v>41936</v>
      </c>
      <c r="X1" s="121"/>
      <c r="Y1" s="123"/>
      <c r="Z1" s="122" t="n">
        <v>41937</v>
      </c>
      <c r="AA1" s="121"/>
      <c r="AB1" s="124"/>
      <c r="AC1" s="120" t="n">
        <v>41938</v>
      </c>
      <c r="AD1" s="121"/>
      <c r="AE1" s="123"/>
      <c r="AF1" s="125"/>
      <c r="AG1" s="126" t="s">
        <v>744</v>
      </c>
      <c r="AH1" s="356"/>
    </row>
    <row r="2" customFormat="false" ht="21.75" hidden="false" customHeight="true" outlineLevel="0" collapsed="false">
      <c r="A2" s="218"/>
      <c r="B2" s="218"/>
      <c r="C2" s="218"/>
      <c r="D2" s="218"/>
      <c r="E2" s="218"/>
      <c r="F2" s="251"/>
      <c r="G2" s="252"/>
      <c r="H2" s="252"/>
      <c r="I2" s="252"/>
      <c r="J2" s="252"/>
      <c r="K2" s="180" t="s">
        <v>745</v>
      </c>
      <c r="L2" s="375" t="s">
        <v>743</v>
      </c>
      <c r="M2" s="376" t="s">
        <v>746</v>
      </c>
      <c r="N2" s="180" t="s">
        <v>745</v>
      </c>
      <c r="O2" s="375" t="s">
        <v>743</v>
      </c>
      <c r="P2" s="376" t="s">
        <v>746</v>
      </c>
      <c r="Q2" s="180" t="s">
        <v>745</v>
      </c>
      <c r="R2" s="375" t="s">
        <v>743</v>
      </c>
      <c r="S2" s="376" t="s">
        <v>746</v>
      </c>
      <c r="T2" s="180" t="s">
        <v>745</v>
      </c>
      <c r="U2" s="375" t="s">
        <v>743</v>
      </c>
      <c r="V2" s="376" t="s">
        <v>746</v>
      </c>
      <c r="W2" s="180" t="s">
        <v>745</v>
      </c>
      <c r="X2" s="375" t="s">
        <v>743</v>
      </c>
      <c r="Y2" s="376" t="s">
        <v>746</v>
      </c>
      <c r="Z2" s="180" t="s">
        <v>745</v>
      </c>
      <c r="AA2" s="375" t="s">
        <v>743</v>
      </c>
      <c r="AB2" s="376" t="s">
        <v>746</v>
      </c>
      <c r="AC2" s="180" t="s">
        <v>745</v>
      </c>
      <c r="AD2" s="375" t="s">
        <v>743</v>
      </c>
      <c r="AE2" s="376" t="s">
        <v>746</v>
      </c>
      <c r="AF2" s="180" t="s">
        <v>745</v>
      </c>
      <c r="AG2" s="178" t="s">
        <v>743</v>
      </c>
      <c r="AH2" s="180" t="s">
        <v>746</v>
      </c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1.6" hidden="false" customHeight="false" outlineLevel="0" collapsed="false">
      <c r="A3" s="267" t="s">
        <v>772</v>
      </c>
      <c r="B3" s="142" t="n">
        <v>308</v>
      </c>
      <c r="C3" s="323" t="s">
        <v>473</v>
      </c>
      <c r="D3" s="156" t="s">
        <v>360</v>
      </c>
      <c r="E3" s="142" t="n">
        <v>4311</v>
      </c>
      <c r="F3" s="157" t="s">
        <v>10</v>
      </c>
      <c r="G3" s="143" t="n">
        <v>600</v>
      </c>
      <c r="H3" s="183" t="n">
        <v>4200</v>
      </c>
      <c r="I3" s="183" t="n">
        <f aca="false">G3*31</f>
        <v>18600</v>
      </c>
      <c r="J3" s="184" t="n">
        <v>0.31</v>
      </c>
      <c r="K3" s="16" t="n">
        <v>1026.38</v>
      </c>
      <c r="L3" s="377" t="n">
        <v>0.367900777489819</v>
      </c>
      <c r="M3" s="378" t="n">
        <v>13</v>
      </c>
      <c r="N3" s="153" t="n">
        <v>2194.5</v>
      </c>
      <c r="O3" s="154" t="n">
        <v>0.333439280018227</v>
      </c>
      <c r="P3" s="155" t="n">
        <v>24</v>
      </c>
      <c r="Q3" s="153" t="n">
        <v>2837.25</v>
      </c>
      <c r="R3" s="154" t="n">
        <v>0.343255546744207</v>
      </c>
      <c r="S3" s="155" t="n">
        <v>42</v>
      </c>
      <c r="T3" s="152"/>
      <c r="U3" s="151"/>
      <c r="V3" s="150"/>
      <c r="W3" s="152"/>
      <c r="X3" s="151"/>
      <c r="Y3" s="150"/>
      <c r="Z3" s="152"/>
      <c r="AA3" s="151"/>
      <c r="AB3" s="150"/>
      <c r="AC3" s="152"/>
      <c r="AD3" s="151"/>
      <c r="AE3" s="150"/>
      <c r="AF3" s="152"/>
      <c r="AG3" s="151"/>
      <c r="AH3" s="152"/>
    </row>
    <row r="4" customFormat="false" ht="15.6" hidden="false" customHeight="false" outlineLevel="0" collapsed="false">
      <c r="A4" s="142" t="n">
        <v>7</v>
      </c>
      <c r="B4" s="29" t="n">
        <v>720</v>
      </c>
      <c r="C4" s="29" t="s">
        <v>491</v>
      </c>
      <c r="D4" s="29" t="s">
        <v>494</v>
      </c>
      <c r="E4" s="29" t="n">
        <v>8463</v>
      </c>
      <c r="F4" s="182" t="s">
        <v>12</v>
      </c>
      <c r="G4" s="183" t="n">
        <v>600</v>
      </c>
      <c r="H4" s="183" t="n">
        <v>4200</v>
      </c>
      <c r="I4" s="183" t="n">
        <f aca="false">G4*31</f>
        <v>18600</v>
      </c>
      <c r="J4" s="184" t="n">
        <v>0.31</v>
      </c>
      <c r="K4" s="16" t="n">
        <v>336.1</v>
      </c>
      <c r="L4" s="377" t="n">
        <v>0.241267479916691</v>
      </c>
      <c r="M4" s="378" t="n">
        <v>10</v>
      </c>
      <c r="N4" s="152" t="n">
        <v>257.9</v>
      </c>
      <c r="O4" s="151" t="n">
        <v>0.407677394338891</v>
      </c>
      <c r="P4" s="150" t="n">
        <v>9</v>
      </c>
      <c r="Q4" s="152" t="n">
        <v>2159.69</v>
      </c>
      <c r="R4" s="151" t="n">
        <v>0.36652000981627</v>
      </c>
      <c r="S4" s="150" t="n">
        <v>36</v>
      </c>
      <c r="T4" s="152"/>
      <c r="U4" s="151"/>
      <c r="V4" s="150"/>
      <c r="W4" s="152"/>
      <c r="X4" s="151"/>
      <c r="Y4" s="150"/>
      <c r="Z4" s="152"/>
      <c r="AA4" s="151"/>
      <c r="AB4" s="150"/>
      <c r="AC4" s="152"/>
      <c r="AD4" s="151"/>
      <c r="AE4" s="150"/>
      <c r="AF4" s="152"/>
      <c r="AG4" s="151"/>
      <c r="AH4" s="152"/>
    </row>
    <row r="5" customFormat="false" ht="15.6" hidden="false" customHeight="false" outlineLevel="0" collapsed="false">
      <c r="A5" s="142" t="n">
        <v>7</v>
      </c>
      <c r="B5" s="29" t="n">
        <v>573</v>
      </c>
      <c r="C5" s="29" t="s">
        <v>443</v>
      </c>
      <c r="D5" s="29" t="s">
        <v>446</v>
      </c>
      <c r="E5" s="29" t="n">
        <v>9259</v>
      </c>
      <c r="F5" s="182" t="s">
        <v>12</v>
      </c>
      <c r="G5" s="183" t="n">
        <v>600</v>
      </c>
      <c r="H5" s="183" t="n">
        <v>4200</v>
      </c>
      <c r="I5" s="183" t="n">
        <f aca="false">G5*31</f>
        <v>18600</v>
      </c>
      <c r="J5" s="184" t="n">
        <v>0.31</v>
      </c>
      <c r="K5" s="16" t="n">
        <v>848.56</v>
      </c>
      <c r="L5" s="377" t="n">
        <v>0.312681837465821</v>
      </c>
      <c r="M5" s="378" t="n">
        <v>31</v>
      </c>
      <c r="N5" s="152" t="n">
        <v>966.9</v>
      </c>
      <c r="O5" s="151" t="n">
        <v>0.31940231668218</v>
      </c>
      <c r="P5" s="150" t="n">
        <v>33</v>
      </c>
      <c r="Q5" s="152" t="n">
        <v>1549.52</v>
      </c>
      <c r="R5" s="151" t="n">
        <v>0.406564871702205</v>
      </c>
      <c r="S5" s="150" t="n">
        <v>14</v>
      </c>
      <c r="T5" s="152"/>
      <c r="U5" s="203"/>
      <c r="V5" s="204"/>
      <c r="W5" s="152"/>
      <c r="X5" s="151"/>
      <c r="Y5" s="150"/>
      <c r="Z5" s="152"/>
      <c r="AA5" s="151"/>
      <c r="AB5" s="150"/>
      <c r="AC5" s="152"/>
      <c r="AD5" s="151"/>
      <c r="AE5" s="150"/>
      <c r="AF5" s="152"/>
      <c r="AG5" s="151"/>
      <c r="AH5" s="152"/>
    </row>
    <row r="6" customFormat="false" ht="15.6" hidden="false" customHeight="false" outlineLevel="0" collapsed="false">
      <c r="A6" s="142" t="n">
        <v>7</v>
      </c>
      <c r="B6" s="29" t="n">
        <v>597</v>
      </c>
      <c r="C6" s="29" t="s">
        <v>506</v>
      </c>
      <c r="D6" s="29" t="s">
        <v>508</v>
      </c>
      <c r="E6" s="29" t="n">
        <v>6503</v>
      </c>
      <c r="F6" s="182" t="s">
        <v>12</v>
      </c>
      <c r="G6" s="183" t="n">
        <v>600</v>
      </c>
      <c r="H6" s="183" t="n">
        <v>4200</v>
      </c>
      <c r="I6" s="183" t="n">
        <f aca="false">G6*31</f>
        <v>18600</v>
      </c>
      <c r="J6" s="184" t="n">
        <v>0.31</v>
      </c>
      <c r="K6" s="16" t="n">
        <v>258.1</v>
      </c>
      <c r="L6" s="377" t="n">
        <v>0.38159628051143</v>
      </c>
      <c r="M6" s="378" t="n">
        <v>8</v>
      </c>
      <c r="N6" s="152" t="n">
        <v>440.6</v>
      </c>
      <c r="O6" s="151" t="n">
        <v>0.365247389922832</v>
      </c>
      <c r="P6" s="150" t="n">
        <v>8</v>
      </c>
      <c r="Q6" s="152" t="n">
        <v>1239.81</v>
      </c>
      <c r="R6" s="151" t="n">
        <v>0.386051895048435</v>
      </c>
      <c r="S6" s="150" t="n">
        <v>16</v>
      </c>
      <c r="T6" s="152"/>
      <c r="U6" s="151"/>
      <c r="V6" s="150"/>
      <c r="W6" s="152"/>
      <c r="X6" s="151"/>
      <c r="Y6" s="150"/>
      <c r="Z6" s="152"/>
      <c r="AA6" s="151"/>
      <c r="AB6" s="150"/>
      <c r="AC6" s="152"/>
      <c r="AD6" s="151"/>
      <c r="AE6" s="150"/>
      <c r="AF6" s="152"/>
      <c r="AG6" s="151"/>
      <c r="AH6" s="152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  <c r="IA6" s="166"/>
      <c r="IB6" s="166"/>
      <c r="IC6" s="166"/>
      <c r="ID6" s="166"/>
      <c r="IE6" s="166"/>
      <c r="IF6" s="166"/>
      <c r="IG6" s="166"/>
      <c r="IH6" s="166"/>
      <c r="II6" s="166"/>
      <c r="IJ6" s="166"/>
      <c r="IK6" s="166"/>
      <c r="IL6" s="166"/>
      <c r="IM6" s="166"/>
      <c r="IN6" s="166"/>
      <c r="IO6" s="166"/>
      <c r="IP6" s="166"/>
      <c r="IQ6" s="166"/>
      <c r="IR6" s="166"/>
      <c r="IS6" s="166"/>
      <c r="IT6" s="166"/>
      <c r="IU6" s="166"/>
    </row>
    <row r="7" customFormat="false" ht="15.6" hidden="false" customHeight="false" outlineLevel="0" collapsed="false">
      <c r="A7" s="142" t="n">
        <v>7</v>
      </c>
      <c r="B7" s="29" t="n">
        <v>548</v>
      </c>
      <c r="C7" s="25" t="s">
        <v>463</v>
      </c>
      <c r="D7" s="29" t="s">
        <v>464</v>
      </c>
      <c r="E7" s="29" t="n">
        <v>7011</v>
      </c>
      <c r="F7" s="182" t="s">
        <v>22</v>
      </c>
      <c r="G7" s="183" t="n">
        <v>600</v>
      </c>
      <c r="H7" s="183" t="n">
        <v>4200</v>
      </c>
      <c r="I7" s="183" t="n">
        <f aca="false">G7*31</f>
        <v>18600</v>
      </c>
      <c r="J7" s="184" t="n">
        <v>0.31</v>
      </c>
      <c r="K7" s="16" t="n">
        <v>462.9</v>
      </c>
      <c r="L7" s="377" t="n">
        <v>0.375383452149492</v>
      </c>
      <c r="M7" s="378" t="n">
        <v>13</v>
      </c>
      <c r="N7" s="152" t="n">
        <v>680.6</v>
      </c>
      <c r="O7" s="151" t="n">
        <v>0.378283867176021</v>
      </c>
      <c r="P7" s="150" t="n">
        <v>10</v>
      </c>
      <c r="Q7" s="152" t="n">
        <v>1165.29</v>
      </c>
      <c r="R7" s="151" t="n">
        <v>0.441122707652172</v>
      </c>
      <c r="S7" s="150" t="n">
        <v>21</v>
      </c>
      <c r="T7" s="152"/>
      <c r="U7" s="151"/>
      <c r="V7" s="150"/>
      <c r="W7" s="152"/>
      <c r="X7" s="151"/>
      <c r="Y7" s="150"/>
      <c r="Z7" s="152"/>
      <c r="AA7" s="151"/>
      <c r="AB7" s="150"/>
      <c r="AC7" s="152"/>
      <c r="AD7" s="151"/>
      <c r="AE7" s="150"/>
      <c r="AF7" s="152"/>
      <c r="AG7" s="151"/>
      <c r="AH7" s="152"/>
    </row>
    <row r="8" customFormat="false" ht="15.6" hidden="false" customHeight="false" outlineLevel="0" collapsed="false">
      <c r="A8" s="142" t="n">
        <v>7</v>
      </c>
      <c r="B8" s="29" t="n">
        <v>720</v>
      </c>
      <c r="C8" s="29" t="s">
        <v>491</v>
      </c>
      <c r="D8" s="29" t="s">
        <v>495</v>
      </c>
      <c r="E8" s="29" t="n">
        <v>8498</v>
      </c>
      <c r="F8" s="29" t="s">
        <v>12</v>
      </c>
      <c r="G8" s="143" t="n">
        <v>600</v>
      </c>
      <c r="H8" s="183" t="n">
        <v>4200</v>
      </c>
      <c r="I8" s="183" t="n">
        <f aca="false">G8*31</f>
        <v>18600</v>
      </c>
      <c r="J8" s="209" t="n">
        <v>0.31</v>
      </c>
      <c r="K8" s="16" t="n">
        <v>217.3</v>
      </c>
      <c r="L8" s="377" t="n">
        <v>0.290566037735849</v>
      </c>
      <c r="M8" s="378" t="n">
        <v>7</v>
      </c>
      <c r="N8" s="152" t="n">
        <v>169.8</v>
      </c>
      <c r="O8" s="151" t="n">
        <v>0.154744405182568</v>
      </c>
      <c r="P8" s="150" t="n">
        <v>5</v>
      </c>
      <c r="Q8" s="152" t="n">
        <v>1125.69</v>
      </c>
      <c r="R8" s="151" t="n">
        <v>0.386353258890103</v>
      </c>
      <c r="S8" s="150" t="n">
        <v>24</v>
      </c>
      <c r="T8" s="152"/>
      <c r="U8" s="151"/>
      <c r="V8" s="150"/>
      <c r="W8" s="152"/>
      <c r="X8" s="151"/>
      <c r="Y8" s="150"/>
      <c r="Z8" s="152"/>
      <c r="AA8" s="151"/>
      <c r="AB8" s="150"/>
      <c r="AC8" s="152"/>
      <c r="AD8" s="151"/>
      <c r="AE8" s="150"/>
      <c r="AF8" s="152"/>
      <c r="AG8" s="151"/>
      <c r="AH8" s="152"/>
    </row>
    <row r="9" customFormat="false" ht="15.6" hidden="false" customHeight="false" outlineLevel="0" collapsed="false">
      <c r="A9" s="142" t="n">
        <v>7</v>
      </c>
      <c r="B9" s="29" t="n">
        <v>371</v>
      </c>
      <c r="C9" s="25" t="s">
        <v>532</v>
      </c>
      <c r="D9" s="29" t="s">
        <v>533</v>
      </c>
      <c r="E9" s="29" t="n">
        <v>8489</v>
      </c>
      <c r="F9" s="193" t="s">
        <v>22</v>
      </c>
      <c r="G9" s="183" t="n">
        <v>600</v>
      </c>
      <c r="H9" s="183" t="n">
        <v>4200</v>
      </c>
      <c r="I9" s="183" t="n">
        <f aca="false">G9*31</f>
        <v>18600</v>
      </c>
      <c r="J9" s="184" t="n">
        <v>0.31</v>
      </c>
      <c r="K9" s="16" t="n">
        <v>379</v>
      </c>
      <c r="L9" s="377" t="n">
        <v>0.268906332453826</v>
      </c>
      <c r="M9" s="378" t="n">
        <v>12</v>
      </c>
      <c r="N9" s="152" t="n">
        <v>304.6</v>
      </c>
      <c r="O9" s="151" t="n">
        <v>0.305173998686802</v>
      </c>
      <c r="P9" s="150" t="n">
        <v>7</v>
      </c>
      <c r="Q9" s="152" t="n">
        <v>1036.74</v>
      </c>
      <c r="R9" s="151" t="n">
        <v>0.404226228369697</v>
      </c>
      <c r="S9" s="150" t="n">
        <v>19</v>
      </c>
      <c r="T9" s="152"/>
      <c r="U9" s="151"/>
      <c r="V9" s="150"/>
      <c r="W9" s="152"/>
      <c r="X9" s="151"/>
      <c r="Y9" s="150"/>
      <c r="Z9" s="152"/>
      <c r="AA9" s="151"/>
      <c r="AB9" s="150"/>
      <c r="AC9" s="152"/>
      <c r="AD9" s="151"/>
      <c r="AE9" s="150"/>
      <c r="AF9" s="152"/>
      <c r="AG9" s="151"/>
      <c r="AH9" s="152"/>
    </row>
    <row r="10" customFormat="false" ht="15.6" hidden="false" customHeight="false" outlineLevel="0" collapsed="false">
      <c r="A10" s="142" t="n">
        <v>7</v>
      </c>
      <c r="B10" s="29" t="n">
        <v>727</v>
      </c>
      <c r="C10" s="29" t="s">
        <v>448</v>
      </c>
      <c r="D10" s="29" t="s">
        <v>451</v>
      </c>
      <c r="E10" s="29" t="n">
        <v>8060</v>
      </c>
      <c r="F10" s="30" t="s">
        <v>12</v>
      </c>
      <c r="G10" s="143" t="n">
        <v>600</v>
      </c>
      <c r="H10" s="183" t="n">
        <v>4200</v>
      </c>
      <c r="I10" s="183" t="n">
        <f aca="false">G10*31</f>
        <v>18600</v>
      </c>
      <c r="J10" s="209" t="n">
        <v>0.31</v>
      </c>
      <c r="K10" s="16" t="n">
        <v>221.3</v>
      </c>
      <c r="L10" s="377" t="n">
        <v>0.391504744690465</v>
      </c>
      <c r="M10" s="378" t="n">
        <v>7</v>
      </c>
      <c r="N10" s="152" t="n">
        <v>388.2</v>
      </c>
      <c r="O10" s="151" t="n">
        <v>0.204191138588357</v>
      </c>
      <c r="P10" s="150" t="n">
        <v>11</v>
      </c>
      <c r="Q10" s="152" t="n">
        <v>1000.29</v>
      </c>
      <c r="R10" s="151" t="n">
        <v>0.204073318737566</v>
      </c>
      <c r="S10" s="150" t="n">
        <v>15</v>
      </c>
      <c r="T10" s="152"/>
      <c r="U10" s="151"/>
      <c r="V10" s="150"/>
      <c r="W10" s="152"/>
      <c r="X10" s="151"/>
      <c r="Y10" s="150"/>
      <c r="Z10" s="152"/>
      <c r="AA10" s="151"/>
      <c r="AB10" s="150"/>
      <c r="AC10" s="152"/>
      <c r="AD10" s="151"/>
      <c r="AE10" s="150"/>
      <c r="AF10" s="152"/>
      <c r="AG10" s="151"/>
      <c r="AH10" s="152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</row>
    <row r="11" customFormat="false" ht="15.6" hidden="false" customHeight="false" outlineLevel="0" collapsed="false">
      <c r="A11" s="142" t="n">
        <v>7</v>
      </c>
      <c r="B11" s="29" t="n">
        <v>308</v>
      </c>
      <c r="C11" s="30" t="s">
        <v>473</v>
      </c>
      <c r="D11" s="29" t="s">
        <v>476</v>
      </c>
      <c r="E11" s="29" t="n">
        <v>8618</v>
      </c>
      <c r="F11" s="182" t="s">
        <v>12</v>
      </c>
      <c r="G11" s="183" t="n">
        <v>600</v>
      </c>
      <c r="H11" s="183" t="n">
        <v>4200</v>
      </c>
      <c r="I11" s="183" t="n">
        <f aca="false">G11*31</f>
        <v>18600</v>
      </c>
      <c r="J11" s="184" t="n">
        <v>0.31</v>
      </c>
      <c r="K11" s="16" t="e">
        <f aca="false">NA()</f>
        <v>#N/A</v>
      </c>
      <c r="L11" s="377" t="e">
        <f aca="false">NA()</f>
        <v>#N/A</v>
      </c>
      <c r="M11" s="378" t="e">
        <f aca="false">NA()</f>
        <v>#N/A</v>
      </c>
      <c r="N11" s="152" t="n">
        <v>449.98</v>
      </c>
      <c r="O11" s="151" t="n">
        <v>0.404850411573257</v>
      </c>
      <c r="P11" s="150" t="n">
        <v>8</v>
      </c>
      <c r="Q11" s="152" t="n">
        <v>962.37</v>
      </c>
      <c r="R11" s="151" t="n">
        <v>0.471495890354053</v>
      </c>
      <c r="S11" s="150" t="n">
        <v>7</v>
      </c>
      <c r="T11" s="152"/>
      <c r="U11" s="151"/>
      <c r="V11" s="150"/>
      <c r="W11" s="152"/>
      <c r="X11" s="151"/>
      <c r="Y11" s="150"/>
      <c r="Z11" s="152"/>
      <c r="AA11" s="151"/>
      <c r="AB11" s="150"/>
      <c r="AC11" s="152"/>
      <c r="AD11" s="151"/>
      <c r="AE11" s="150"/>
      <c r="AF11" s="152"/>
      <c r="AG11" s="151"/>
      <c r="AH11" s="152"/>
    </row>
    <row r="12" customFormat="false" ht="15.6" hidden="false" customHeight="false" outlineLevel="0" collapsed="false">
      <c r="A12" s="142" t="n">
        <v>7</v>
      </c>
      <c r="B12" s="29" t="n">
        <v>308</v>
      </c>
      <c r="C12" s="30" t="s">
        <v>473</v>
      </c>
      <c r="D12" s="29" t="s">
        <v>477</v>
      </c>
      <c r="E12" s="29" t="n">
        <v>9140</v>
      </c>
      <c r="F12" s="182" t="s">
        <v>12</v>
      </c>
      <c r="G12" s="183" t="n">
        <v>600</v>
      </c>
      <c r="H12" s="183" t="n">
        <v>4200</v>
      </c>
      <c r="I12" s="183" t="n">
        <f aca="false">G12*31</f>
        <v>18600</v>
      </c>
      <c r="J12" s="184" t="n">
        <v>0.31</v>
      </c>
      <c r="K12" s="233" t="n">
        <v>990.7</v>
      </c>
      <c r="L12" s="379" t="n">
        <v>0.399193499545776</v>
      </c>
      <c r="M12" s="380" t="n">
        <v>29</v>
      </c>
      <c r="N12" s="152" t="n">
        <v>974.2</v>
      </c>
      <c r="O12" s="151" t="n">
        <v>0.267942927530281</v>
      </c>
      <c r="P12" s="150" t="n">
        <v>22</v>
      </c>
      <c r="Q12" s="152" t="n">
        <v>955.1</v>
      </c>
      <c r="R12" s="151" t="n">
        <v>0.281987226468433</v>
      </c>
      <c r="S12" s="150" t="n">
        <v>18</v>
      </c>
      <c r="T12" s="152"/>
      <c r="U12" s="151"/>
      <c r="V12" s="150"/>
      <c r="W12" s="152"/>
      <c r="X12" s="151"/>
      <c r="Y12" s="150"/>
      <c r="Z12" s="152"/>
      <c r="AA12" s="151"/>
      <c r="AB12" s="150"/>
      <c r="AC12" s="152"/>
      <c r="AD12" s="151"/>
      <c r="AE12" s="150"/>
      <c r="AF12" s="152"/>
      <c r="AG12" s="151"/>
      <c r="AH12" s="152"/>
    </row>
    <row r="13" s="227" customFormat="true" ht="15.6" hidden="false" customHeight="false" outlineLevel="0" collapsed="false">
      <c r="A13" s="142" t="n">
        <v>7</v>
      </c>
      <c r="B13" s="29" t="n">
        <v>708</v>
      </c>
      <c r="C13" s="29" t="s">
        <v>496</v>
      </c>
      <c r="D13" s="29" t="s">
        <v>499</v>
      </c>
      <c r="E13" s="29" t="n">
        <v>8594</v>
      </c>
      <c r="F13" s="182" t="s">
        <v>12</v>
      </c>
      <c r="G13" s="183" t="n">
        <v>600</v>
      </c>
      <c r="H13" s="183" t="n">
        <v>4200</v>
      </c>
      <c r="I13" s="183" t="n">
        <f aca="false">G13*31</f>
        <v>18600</v>
      </c>
      <c r="J13" s="184" t="n">
        <v>0.31</v>
      </c>
      <c r="K13" s="16" t="n">
        <v>960.95</v>
      </c>
      <c r="L13" s="377" t="n">
        <v>0.304887871377283</v>
      </c>
      <c r="M13" s="378" t="n">
        <v>21</v>
      </c>
      <c r="N13" s="152" t="n">
        <v>993.15</v>
      </c>
      <c r="O13" s="151" t="n">
        <v>0.415371293359513</v>
      </c>
      <c r="P13" s="150" t="n">
        <v>22</v>
      </c>
      <c r="Q13" s="152" t="n">
        <v>921.99</v>
      </c>
      <c r="R13" s="151" t="n">
        <v>0.280173320751852</v>
      </c>
      <c r="S13" s="150" t="n">
        <v>25</v>
      </c>
      <c r="T13" s="152"/>
      <c r="U13" s="151"/>
      <c r="V13" s="150"/>
      <c r="W13" s="152"/>
      <c r="X13" s="151"/>
      <c r="Y13" s="150"/>
      <c r="Z13" s="152"/>
      <c r="AA13" s="151"/>
      <c r="AB13" s="150"/>
      <c r="AC13" s="152"/>
      <c r="AD13" s="151"/>
      <c r="AE13" s="150"/>
      <c r="AF13" s="152"/>
      <c r="AG13" s="151"/>
      <c r="AH13" s="152"/>
      <c r="AI13" s="35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  <c r="IL13" s="173"/>
      <c r="IM13" s="173"/>
      <c r="IN13" s="173"/>
      <c r="IO13" s="173"/>
      <c r="IP13" s="173"/>
      <c r="IQ13" s="173"/>
      <c r="IR13" s="173"/>
      <c r="IS13" s="173"/>
      <c r="IT13" s="173"/>
      <c r="IU13" s="173"/>
    </row>
    <row r="14" customFormat="false" ht="15.6" hidden="false" customHeight="false" outlineLevel="0" collapsed="false">
      <c r="A14" s="142" t="n">
        <v>7</v>
      </c>
      <c r="B14" s="29" t="n">
        <v>572</v>
      </c>
      <c r="C14" s="29" t="s">
        <v>453</v>
      </c>
      <c r="D14" s="29" t="s">
        <v>456</v>
      </c>
      <c r="E14" s="29" t="n">
        <v>9256</v>
      </c>
      <c r="F14" s="182" t="s">
        <v>60</v>
      </c>
      <c r="G14" s="183" t="n">
        <v>600</v>
      </c>
      <c r="H14" s="183" t="n">
        <v>4200</v>
      </c>
      <c r="I14" s="183" t="n">
        <f aca="false">G14*31</f>
        <v>18600</v>
      </c>
      <c r="J14" s="184" t="n">
        <v>0.31</v>
      </c>
      <c r="K14" s="16" t="n">
        <v>752.7</v>
      </c>
      <c r="L14" s="377" t="n">
        <v>0.195629068686064</v>
      </c>
      <c r="M14" s="378" t="n">
        <v>18</v>
      </c>
      <c r="N14" s="152" t="n">
        <v>312.6</v>
      </c>
      <c r="O14" s="151" t="n">
        <v>0.375025591810621</v>
      </c>
      <c r="P14" s="150" t="n">
        <v>11</v>
      </c>
      <c r="Q14" s="152" t="n">
        <v>897</v>
      </c>
      <c r="R14" s="151" t="n">
        <v>0.335096989966555</v>
      </c>
      <c r="S14" s="150" t="n">
        <v>17</v>
      </c>
      <c r="T14" s="152"/>
      <c r="U14" s="151"/>
      <c r="V14" s="150"/>
      <c r="W14" s="152"/>
      <c r="X14" s="151"/>
      <c r="Y14" s="150"/>
      <c r="Z14" s="152"/>
      <c r="AA14" s="151"/>
      <c r="AB14" s="150"/>
      <c r="AC14" s="152"/>
      <c r="AD14" s="151"/>
      <c r="AE14" s="150"/>
      <c r="AF14" s="152"/>
      <c r="AG14" s="151"/>
      <c r="AH14" s="152"/>
    </row>
    <row r="15" customFormat="false" ht="15.6" hidden="false" customHeight="false" outlineLevel="0" collapsed="false">
      <c r="A15" s="142" t="n">
        <v>7</v>
      </c>
      <c r="B15" s="142" t="n">
        <v>716</v>
      </c>
      <c r="C15" s="212" t="s">
        <v>502</v>
      </c>
      <c r="D15" s="156" t="s">
        <v>503</v>
      </c>
      <c r="E15" s="142" t="n">
        <v>6537</v>
      </c>
      <c r="F15" s="162" t="s">
        <v>22</v>
      </c>
      <c r="G15" s="183" t="n">
        <v>600</v>
      </c>
      <c r="H15" s="183" t="n">
        <v>4200</v>
      </c>
      <c r="I15" s="183" t="n">
        <f aca="false">G15*31</f>
        <v>18600</v>
      </c>
      <c r="J15" s="184" t="n">
        <v>0.31</v>
      </c>
      <c r="K15" s="16" t="e">
        <f aca="false">NA()</f>
        <v>#N/A</v>
      </c>
      <c r="L15" s="377" t="e">
        <f aca="false">NA()</f>
        <v>#N/A</v>
      </c>
      <c r="M15" s="378" t="e">
        <f aca="false">NA()</f>
        <v>#N/A</v>
      </c>
      <c r="N15" s="152" t="n">
        <v>723.87</v>
      </c>
      <c r="O15" s="151" t="n">
        <v>0.373254494591569</v>
      </c>
      <c r="P15" s="150" t="n">
        <v>15</v>
      </c>
      <c r="Q15" s="152" t="n">
        <v>858.42</v>
      </c>
      <c r="R15" s="151" t="n">
        <v>0.272500640712006</v>
      </c>
      <c r="S15" s="150" t="n">
        <v>21</v>
      </c>
      <c r="T15" s="152"/>
      <c r="U15" s="151"/>
      <c r="V15" s="150"/>
      <c r="W15" s="152"/>
      <c r="X15" s="151"/>
      <c r="Y15" s="150"/>
      <c r="Z15" s="152"/>
      <c r="AA15" s="151"/>
      <c r="AB15" s="150"/>
      <c r="AC15" s="152"/>
      <c r="AD15" s="151"/>
      <c r="AE15" s="150"/>
      <c r="AF15" s="152"/>
      <c r="AG15" s="151"/>
      <c r="AH15" s="152"/>
    </row>
    <row r="16" s="171" customFormat="true" ht="34" hidden="false" customHeight="true" outlineLevel="0" collapsed="false">
      <c r="A16" s="142" t="n">
        <v>7</v>
      </c>
      <c r="B16" s="29" t="n">
        <v>716</v>
      </c>
      <c r="C16" s="29" t="s">
        <v>502</v>
      </c>
      <c r="D16" s="29" t="s">
        <v>504</v>
      </c>
      <c r="E16" s="29" t="n">
        <v>7661</v>
      </c>
      <c r="F16" s="182" t="s">
        <v>12</v>
      </c>
      <c r="G16" s="183" t="n">
        <v>600</v>
      </c>
      <c r="H16" s="183" t="n">
        <v>4200</v>
      </c>
      <c r="I16" s="183" t="n">
        <f aca="false">G16*31</f>
        <v>18600</v>
      </c>
      <c r="J16" s="184" t="n">
        <v>0.31</v>
      </c>
      <c r="K16" s="16" t="n">
        <v>590.15</v>
      </c>
      <c r="L16" s="377" t="n">
        <v>0.450338049648733</v>
      </c>
      <c r="M16" s="378" t="n">
        <v>8</v>
      </c>
      <c r="N16" s="152" t="e">
        <f aca="false">NA()</f>
        <v>#N/A</v>
      </c>
      <c r="O16" s="151" t="e">
        <f aca="false">NA()</f>
        <v>#N/A</v>
      </c>
      <c r="P16" s="150" t="e">
        <f aca="false">NA()</f>
        <v>#N/A</v>
      </c>
      <c r="Q16" s="152" t="n">
        <v>844.51</v>
      </c>
      <c r="R16" s="151" t="n">
        <v>0.451062746444684</v>
      </c>
      <c r="S16" s="150" t="n">
        <v>18</v>
      </c>
      <c r="T16" s="152"/>
      <c r="U16" s="151"/>
      <c r="V16" s="150"/>
      <c r="W16" s="152"/>
      <c r="X16" s="151"/>
      <c r="Y16" s="150"/>
      <c r="Z16" s="152"/>
      <c r="AA16" s="151"/>
      <c r="AB16" s="150"/>
      <c r="AC16" s="152"/>
      <c r="AD16" s="151"/>
      <c r="AE16" s="150"/>
      <c r="AF16" s="152"/>
      <c r="AG16" s="151"/>
      <c r="AH16" s="152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</row>
    <row r="17" customFormat="false" ht="15.6" hidden="false" customHeight="false" outlineLevel="0" collapsed="false">
      <c r="A17" s="142" t="n">
        <v>7</v>
      </c>
      <c r="B17" s="29" t="n">
        <v>308</v>
      </c>
      <c r="C17" s="25" t="s">
        <v>473</v>
      </c>
      <c r="D17" s="29" t="s">
        <v>474</v>
      </c>
      <c r="E17" s="29" t="n">
        <v>5519</v>
      </c>
      <c r="F17" s="182" t="s">
        <v>22</v>
      </c>
      <c r="G17" s="183" t="n">
        <v>600</v>
      </c>
      <c r="H17" s="183" t="n">
        <v>4200</v>
      </c>
      <c r="I17" s="183" t="n">
        <f aca="false">G17*31</f>
        <v>18600</v>
      </c>
      <c r="J17" s="184" t="n">
        <v>0.31</v>
      </c>
      <c r="K17" s="16" t="n">
        <v>940.97</v>
      </c>
      <c r="L17" s="377" t="n">
        <v>0.332828039150674</v>
      </c>
      <c r="M17" s="378" t="n">
        <v>22</v>
      </c>
      <c r="N17" s="152" t="n">
        <v>579.16</v>
      </c>
      <c r="O17" s="151" t="n">
        <v>0.449364009945255</v>
      </c>
      <c r="P17" s="150" t="n">
        <v>13</v>
      </c>
      <c r="Q17" s="152" t="n">
        <v>819.12</v>
      </c>
      <c r="R17" s="151" t="n">
        <v>0.429259522292914</v>
      </c>
      <c r="S17" s="150" t="n">
        <v>16</v>
      </c>
      <c r="T17" s="152"/>
      <c r="U17" s="203"/>
      <c r="V17" s="204"/>
      <c r="W17" s="152"/>
      <c r="X17" s="151"/>
      <c r="Y17" s="150"/>
      <c r="Z17" s="152"/>
      <c r="AA17" s="151"/>
      <c r="AB17" s="150"/>
      <c r="AC17" s="152"/>
      <c r="AD17" s="151"/>
      <c r="AE17" s="150"/>
      <c r="AF17" s="152"/>
      <c r="AG17" s="151"/>
      <c r="AH17" s="152"/>
      <c r="AI17" s="173"/>
    </row>
    <row r="18" customFormat="false" ht="15.6" hidden="false" customHeight="false" outlineLevel="0" collapsed="false">
      <c r="A18" s="142" t="n">
        <v>7</v>
      </c>
      <c r="B18" s="29" t="n">
        <v>718</v>
      </c>
      <c r="C18" s="29" t="s">
        <v>515</v>
      </c>
      <c r="D18" s="29" t="s">
        <v>518</v>
      </c>
      <c r="E18" s="29" t="n">
        <v>7004</v>
      </c>
      <c r="F18" s="182" t="s">
        <v>12</v>
      </c>
      <c r="G18" s="183" t="n">
        <v>600</v>
      </c>
      <c r="H18" s="183" t="n">
        <v>4200</v>
      </c>
      <c r="I18" s="183" t="n">
        <f aca="false">G18*31</f>
        <v>18600</v>
      </c>
      <c r="J18" s="184" t="n">
        <v>0.31</v>
      </c>
      <c r="K18" s="16" t="n">
        <v>670.7</v>
      </c>
      <c r="L18" s="377" t="n">
        <v>0.398271678842999</v>
      </c>
      <c r="M18" s="378" t="n">
        <v>10</v>
      </c>
      <c r="N18" s="152" t="n">
        <v>289.4</v>
      </c>
      <c r="O18" s="151" t="n">
        <v>0.320998617829993</v>
      </c>
      <c r="P18" s="150" t="n">
        <v>9</v>
      </c>
      <c r="Q18" s="152" t="n">
        <v>736.79</v>
      </c>
      <c r="R18" s="151" t="n">
        <v>0.271348050326416</v>
      </c>
      <c r="S18" s="150" t="n">
        <v>18</v>
      </c>
      <c r="T18" s="152"/>
      <c r="U18" s="151"/>
      <c r="V18" s="150"/>
      <c r="W18" s="152"/>
      <c r="X18" s="151"/>
      <c r="Y18" s="150"/>
      <c r="Z18" s="152"/>
      <c r="AA18" s="151"/>
      <c r="AB18" s="150"/>
      <c r="AC18" s="152"/>
      <c r="AD18" s="151"/>
      <c r="AE18" s="150"/>
      <c r="AF18" s="152"/>
      <c r="AG18" s="151"/>
      <c r="AH18" s="152"/>
    </row>
    <row r="19" customFormat="false" ht="15.6" hidden="false" customHeight="false" outlineLevel="0" collapsed="false">
      <c r="A19" s="142" t="n">
        <v>7</v>
      </c>
      <c r="B19" s="29" t="n">
        <v>720</v>
      </c>
      <c r="C19" s="25" t="s">
        <v>491</v>
      </c>
      <c r="D19" s="29" t="s">
        <v>492</v>
      </c>
      <c r="E19" s="29" t="n">
        <v>6825</v>
      </c>
      <c r="F19" s="182" t="s">
        <v>22</v>
      </c>
      <c r="G19" s="183" t="n">
        <v>600</v>
      </c>
      <c r="H19" s="183" t="n">
        <v>4200</v>
      </c>
      <c r="I19" s="183" t="n">
        <f aca="false">G19*31</f>
        <v>18600</v>
      </c>
      <c r="J19" s="184" t="n">
        <v>0.31</v>
      </c>
      <c r="K19" s="16" t="n">
        <v>575.1</v>
      </c>
      <c r="L19" s="377" t="n">
        <v>0.292157885585116</v>
      </c>
      <c r="M19" s="378" t="n">
        <v>14</v>
      </c>
      <c r="N19" s="152" t="n">
        <v>144.2</v>
      </c>
      <c r="O19" s="151" t="n">
        <v>0.353327226074896</v>
      </c>
      <c r="P19" s="150" t="n">
        <v>6</v>
      </c>
      <c r="Q19" s="152" t="n">
        <v>703.46</v>
      </c>
      <c r="R19" s="151" t="n">
        <v>0.557558354419583</v>
      </c>
      <c r="S19" s="150" t="n">
        <v>12</v>
      </c>
      <c r="T19" s="152"/>
      <c r="U19" s="151"/>
      <c r="V19" s="150"/>
      <c r="W19" s="152"/>
      <c r="X19" s="151"/>
      <c r="Y19" s="150"/>
      <c r="Z19" s="152"/>
      <c r="AA19" s="151"/>
      <c r="AB19" s="150"/>
      <c r="AC19" s="152"/>
      <c r="AD19" s="151"/>
      <c r="AE19" s="150"/>
      <c r="AF19" s="152"/>
      <c r="AG19" s="151"/>
      <c r="AH19" s="152"/>
    </row>
    <row r="20" s="381" customFormat="true" ht="16" hidden="false" customHeight="true" outlineLevel="0" collapsed="false">
      <c r="A20" s="142" t="n">
        <v>7</v>
      </c>
      <c r="B20" s="29" t="n">
        <v>708</v>
      </c>
      <c r="C20" s="64" t="s">
        <v>496</v>
      </c>
      <c r="D20" s="29" t="s">
        <v>497</v>
      </c>
      <c r="E20" s="29" t="n">
        <v>4569</v>
      </c>
      <c r="F20" s="182" t="s">
        <v>22</v>
      </c>
      <c r="G20" s="183" t="n">
        <v>600</v>
      </c>
      <c r="H20" s="183" t="n">
        <v>4200</v>
      </c>
      <c r="I20" s="183" t="n">
        <f aca="false">G20*31</f>
        <v>18600</v>
      </c>
      <c r="J20" s="184" t="n">
        <v>0.31</v>
      </c>
      <c r="K20" s="16" t="e">
        <f aca="false">NA()</f>
        <v>#N/A</v>
      </c>
      <c r="L20" s="377" t="e">
        <f aca="false">NA()</f>
        <v>#N/A</v>
      </c>
      <c r="M20" s="378" t="e">
        <f aca="false">NA()</f>
        <v>#N/A</v>
      </c>
      <c r="N20" s="152" t="n">
        <v>480.2</v>
      </c>
      <c r="O20" s="151" t="n">
        <v>0.198082049146189</v>
      </c>
      <c r="P20" s="150" t="n">
        <v>8</v>
      </c>
      <c r="Q20" s="152" t="n">
        <v>689.1</v>
      </c>
      <c r="R20" s="151" t="n">
        <v>0.413646785662458</v>
      </c>
      <c r="S20" s="150" t="n">
        <v>30</v>
      </c>
      <c r="T20" s="152"/>
      <c r="U20" s="151"/>
      <c r="V20" s="150"/>
      <c r="W20" s="152"/>
      <c r="X20" s="151"/>
      <c r="Y20" s="150"/>
      <c r="Z20" s="152"/>
      <c r="AA20" s="151"/>
      <c r="AB20" s="150"/>
      <c r="AC20" s="152"/>
      <c r="AD20" s="151"/>
      <c r="AE20" s="150"/>
      <c r="AF20" s="152"/>
      <c r="AG20" s="151"/>
      <c r="AH20" s="152"/>
      <c r="AI20" s="35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  <c r="IL20" s="173"/>
      <c r="IM20" s="173"/>
      <c r="IN20" s="173"/>
      <c r="IO20" s="173"/>
      <c r="IP20" s="173"/>
      <c r="IQ20" s="173"/>
      <c r="IR20" s="173"/>
      <c r="IS20" s="173"/>
      <c r="IT20" s="173"/>
      <c r="IU20" s="173"/>
    </row>
    <row r="21" customFormat="false" ht="15.6" hidden="false" customHeight="false" outlineLevel="0" collapsed="false">
      <c r="A21" s="142" t="n">
        <v>7</v>
      </c>
      <c r="B21" s="29" t="n">
        <v>393</v>
      </c>
      <c r="C21" s="64" t="s">
        <v>520</v>
      </c>
      <c r="D21" s="29" t="s">
        <v>521</v>
      </c>
      <c r="E21" s="29" t="n">
        <v>8386</v>
      </c>
      <c r="F21" s="29" t="s">
        <v>22</v>
      </c>
      <c r="G21" s="143" t="n">
        <v>600</v>
      </c>
      <c r="H21" s="183" t="n">
        <v>4200</v>
      </c>
      <c r="I21" s="183" t="n">
        <f aca="false">G21*31</f>
        <v>18600</v>
      </c>
      <c r="J21" s="209" t="n">
        <v>0.31</v>
      </c>
      <c r="K21" s="16" t="n">
        <v>461.5</v>
      </c>
      <c r="L21" s="377" t="n">
        <v>0.166407800650054</v>
      </c>
      <c r="M21" s="378" t="n">
        <v>19</v>
      </c>
      <c r="N21" s="152" t="e">
        <f aca="false">NA()</f>
        <v>#N/A</v>
      </c>
      <c r="O21" s="151" t="e">
        <f aca="false">NA()</f>
        <v>#N/A</v>
      </c>
      <c r="P21" s="150" t="e">
        <f aca="false">NA()</f>
        <v>#N/A</v>
      </c>
      <c r="Q21" s="152" t="n">
        <v>656.06</v>
      </c>
      <c r="R21" s="151" t="n">
        <v>0.325288342529494</v>
      </c>
      <c r="S21" s="150" t="n">
        <v>25</v>
      </c>
      <c r="T21" s="152"/>
      <c r="U21" s="203"/>
      <c r="V21" s="204"/>
      <c r="W21" s="152"/>
      <c r="X21" s="151"/>
      <c r="Y21" s="150"/>
      <c r="Z21" s="152"/>
      <c r="AA21" s="151"/>
      <c r="AB21" s="150"/>
      <c r="AC21" s="152"/>
      <c r="AD21" s="151"/>
      <c r="AE21" s="150"/>
      <c r="AF21" s="152"/>
      <c r="AG21" s="151"/>
      <c r="AH21" s="152"/>
    </row>
    <row r="22" customFormat="false" ht="32.4" hidden="false" customHeight="false" outlineLevel="0" collapsed="false">
      <c r="A22" s="382" t="s">
        <v>773</v>
      </c>
      <c r="B22" s="238" t="n">
        <v>574</v>
      </c>
      <c r="C22" s="281" t="s">
        <v>483</v>
      </c>
      <c r="D22" s="281" t="s">
        <v>212</v>
      </c>
      <c r="E22" s="29" t="n">
        <v>5627</v>
      </c>
      <c r="F22" s="182" t="s">
        <v>12</v>
      </c>
      <c r="G22" s="183" t="n">
        <v>600</v>
      </c>
      <c r="H22" s="183" t="n">
        <v>4200</v>
      </c>
      <c r="I22" s="183" t="n">
        <f aca="false">G22*31</f>
        <v>18600</v>
      </c>
      <c r="J22" s="184" t="n">
        <v>0.31</v>
      </c>
      <c r="K22" s="310" t="n">
        <v>501.6</v>
      </c>
      <c r="L22" s="311" t="n">
        <v>0.299967503987241</v>
      </c>
      <c r="M22" s="152" t="n">
        <v>9</v>
      </c>
      <c r="N22" s="152" t="n">
        <v>364.46</v>
      </c>
      <c r="O22" s="151" t="n">
        <v>0.335223892882621</v>
      </c>
      <c r="P22" s="150" t="n">
        <v>13</v>
      </c>
      <c r="Q22" s="152" t="n">
        <v>645</v>
      </c>
      <c r="R22" s="151" t="n">
        <v>0.435106976744186</v>
      </c>
      <c r="S22" s="150" t="n">
        <v>22</v>
      </c>
      <c r="T22" s="152"/>
      <c r="U22" s="151"/>
      <c r="V22" s="150"/>
      <c r="W22" s="152"/>
      <c r="X22" s="151"/>
      <c r="Y22" s="150"/>
      <c r="Z22" s="185"/>
      <c r="AA22" s="186"/>
      <c r="AB22" s="187"/>
      <c r="AC22" s="185"/>
      <c r="AD22" s="151"/>
      <c r="AE22" s="150"/>
      <c r="AF22" s="152"/>
      <c r="AG22" s="151"/>
      <c r="AH22" s="152"/>
    </row>
    <row r="23" s="315" customFormat="true" ht="15.6" hidden="false" customHeight="false" outlineLevel="0" collapsed="false">
      <c r="A23" s="142" t="n">
        <v>7</v>
      </c>
      <c r="B23" s="29" t="n">
        <v>58</v>
      </c>
      <c r="C23" s="29" t="s">
        <v>528</v>
      </c>
      <c r="D23" s="29" t="s">
        <v>530</v>
      </c>
      <c r="E23" s="29" t="n">
        <v>8353</v>
      </c>
      <c r="F23" s="182" t="s">
        <v>12</v>
      </c>
      <c r="G23" s="183" t="n">
        <v>600</v>
      </c>
      <c r="H23" s="183" t="n">
        <v>4200</v>
      </c>
      <c r="I23" s="183" t="n">
        <f aca="false">G23*31</f>
        <v>18600</v>
      </c>
      <c r="J23" s="184" t="n">
        <v>0.31</v>
      </c>
      <c r="K23" s="16" t="n">
        <v>556.85</v>
      </c>
      <c r="L23" s="377" t="n">
        <v>0.163775343449762</v>
      </c>
      <c r="M23" s="378" t="n">
        <v>9</v>
      </c>
      <c r="N23" s="152" t="n">
        <v>267.1</v>
      </c>
      <c r="O23" s="151" t="n">
        <v>0.424522650692624</v>
      </c>
      <c r="P23" s="150" t="n">
        <v>11</v>
      </c>
      <c r="Q23" s="152" t="n">
        <v>627.28</v>
      </c>
      <c r="R23" s="151" t="n">
        <v>0.303879224588222</v>
      </c>
      <c r="S23" s="150" t="n">
        <v>12</v>
      </c>
      <c r="T23" s="152"/>
      <c r="U23" s="203"/>
      <c r="V23" s="204"/>
      <c r="W23" s="152"/>
      <c r="X23" s="151"/>
      <c r="Y23" s="150"/>
      <c r="Z23" s="152"/>
      <c r="AA23" s="151"/>
      <c r="AB23" s="150"/>
      <c r="AC23" s="152"/>
      <c r="AD23" s="151"/>
      <c r="AE23" s="150"/>
      <c r="AF23" s="152"/>
      <c r="AG23" s="151"/>
      <c r="AH23" s="152"/>
      <c r="AI23" s="35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  <c r="IL23" s="173"/>
      <c r="IM23" s="173"/>
      <c r="IN23" s="173"/>
      <c r="IO23" s="173"/>
      <c r="IP23" s="173"/>
      <c r="IQ23" s="173"/>
      <c r="IR23" s="173"/>
      <c r="IS23" s="173"/>
      <c r="IT23" s="173"/>
      <c r="IU23" s="173"/>
    </row>
    <row r="24" customFormat="false" ht="15.6" hidden="false" customHeight="false" outlineLevel="0" collapsed="false">
      <c r="A24" s="142" t="n">
        <v>7</v>
      </c>
      <c r="B24" s="29" t="n">
        <v>573</v>
      </c>
      <c r="C24" s="29" t="s">
        <v>443</v>
      </c>
      <c r="D24" s="29" t="s">
        <v>447</v>
      </c>
      <c r="E24" s="29" t="n">
        <v>9332</v>
      </c>
      <c r="F24" s="206" t="s">
        <v>19</v>
      </c>
      <c r="G24" s="183" t="n">
        <v>600</v>
      </c>
      <c r="H24" s="183" t="n">
        <v>4200</v>
      </c>
      <c r="I24" s="183" t="n">
        <f aca="false">G24*31</f>
        <v>18600</v>
      </c>
      <c r="J24" s="184" t="n">
        <v>0.31</v>
      </c>
      <c r="K24" s="16" t="n">
        <v>371.7</v>
      </c>
      <c r="L24" s="377" t="n">
        <v>0.477181711057304</v>
      </c>
      <c r="M24" s="378" t="n">
        <v>13</v>
      </c>
      <c r="N24" s="152" t="n">
        <v>243.3</v>
      </c>
      <c r="O24" s="151" t="n">
        <v>0.40390053431977</v>
      </c>
      <c r="P24" s="150" t="n">
        <v>10</v>
      </c>
      <c r="Q24" s="152" t="n">
        <v>623.38</v>
      </c>
      <c r="R24" s="151" t="n">
        <v>0.234991177131124</v>
      </c>
      <c r="S24" s="150" t="n">
        <v>22</v>
      </c>
      <c r="T24" s="152"/>
      <c r="U24" s="151"/>
      <c r="V24" s="150"/>
      <c r="W24" s="152"/>
      <c r="X24" s="151"/>
      <c r="Y24" s="150"/>
      <c r="Z24" s="152"/>
      <c r="AA24" s="151"/>
      <c r="AB24" s="150"/>
      <c r="AC24" s="152"/>
      <c r="AD24" s="151"/>
      <c r="AE24" s="150"/>
      <c r="AF24" s="152"/>
      <c r="AG24" s="151"/>
      <c r="AH24" s="152"/>
    </row>
    <row r="25" customFormat="false" ht="15.6" hidden="false" customHeight="false" outlineLevel="0" collapsed="false">
      <c r="A25" s="142" t="n">
        <v>7</v>
      </c>
      <c r="B25" s="29" t="n">
        <v>738</v>
      </c>
      <c r="C25" s="29" t="s">
        <v>468</v>
      </c>
      <c r="D25" s="29" t="s">
        <v>470</v>
      </c>
      <c r="E25" s="29" t="n">
        <v>6506</v>
      </c>
      <c r="F25" s="182" t="s">
        <v>12</v>
      </c>
      <c r="G25" s="183" t="n">
        <v>600</v>
      </c>
      <c r="H25" s="183" t="n">
        <v>4200</v>
      </c>
      <c r="I25" s="183" t="n">
        <f aca="false">G25*31</f>
        <v>18600</v>
      </c>
      <c r="J25" s="184" t="n">
        <v>0.31</v>
      </c>
      <c r="K25" s="16" t="e">
        <f aca="false">NA()</f>
        <v>#N/A</v>
      </c>
      <c r="L25" s="377" t="e">
        <f aca="false">NA()</f>
        <v>#N/A</v>
      </c>
      <c r="M25" s="378" t="e">
        <f aca="false">NA()</f>
        <v>#N/A</v>
      </c>
      <c r="N25" s="152" t="n">
        <v>563.9</v>
      </c>
      <c r="O25" s="151" t="n">
        <v>0.0972158184075191</v>
      </c>
      <c r="P25" s="150" t="n">
        <v>5</v>
      </c>
      <c r="Q25" s="152" t="n">
        <v>613.2</v>
      </c>
      <c r="R25" s="151" t="n">
        <v>0.359592954990215</v>
      </c>
      <c r="S25" s="150" t="n">
        <v>14</v>
      </c>
      <c r="T25" s="152"/>
      <c r="U25" s="151"/>
      <c r="V25" s="150"/>
      <c r="W25" s="152"/>
      <c r="X25" s="151"/>
      <c r="Y25" s="150"/>
      <c r="Z25" s="152"/>
      <c r="AA25" s="151"/>
      <c r="AB25" s="150"/>
      <c r="AC25" s="152"/>
      <c r="AD25" s="151"/>
      <c r="AE25" s="150"/>
      <c r="AF25" s="152"/>
      <c r="AG25" s="151"/>
      <c r="AH25" s="152"/>
    </row>
    <row r="26" customFormat="false" ht="15.6" hidden="false" customHeight="false" outlineLevel="0" collapsed="false">
      <c r="A26" s="142" t="n">
        <v>7</v>
      </c>
      <c r="B26" s="29" t="n">
        <v>572</v>
      </c>
      <c r="C26" s="29" t="s">
        <v>453</v>
      </c>
      <c r="D26" s="29" t="s">
        <v>457</v>
      </c>
      <c r="E26" s="237" t="n">
        <v>9371</v>
      </c>
      <c r="F26" s="182" t="s">
        <v>60</v>
      </c>
      <c r="G26" s="183" t="n">
        <v>600</v>
      </c>
      <c r="H26" s="183" t="n">
        <v>4200</v>
      </c>
      <c r="I26" s="183" t="n">
        <f aca="false">G26*31</f>
        <v>18600</v>
      </c>
      <c r="J26" s="184" t="n">
        <v>0.31</v>
      </c>
      <c r="K26" s="16" t="n">
        <v>359.6</v>
      </c>
      <c r="L26" s="377" t="n">
        <v>0.330088987764182</v>
      </c>
      <c r="M26" s="378" t="n">
        <v>11</v>
      </c>
      <c r="N26" s="152" t="e">
        <f aca="false">NA()</f>
        <v>#N/A</v>
      </c>
      <c r="O26" s="151" t="e">
        <f aca="false">NA()</f>
        <v>#N/A</v>
      </c>
      <c r="P26" s="150" t="e">
        <f aca="false">NA()</f>
        <v>#N/A</v>
      </c>
      <c r="Q26" s="152" t="n">
        <v>605.74</v>
      </c>
      <c r="R26" s="151" t="n">
        <v>0.235860270082709</v>
      </c>
      <c r="S26" s="150" t="n">
        <v>10</v>
      </c>
      <c r="T26" s="152"/>
      <c r="U26" s="203"/>
      <c r="V26" s="204"/>
      <c r="W26" s="152"/>
      <c r="X26" s="151"/>
      <c r="Y26" s="150"/>
      <c r="Z26" s="152"/>
      <c r="AA26" s="151"/>
      <c r="AB26" s="150"/>
      <c r="AC26" s="152"/>
      <c r="AD26" s="151"/>
      <c r="AE26" s="150"/>
      <c r="AF26" s="152"/>
      <c r="AG26" s="151"/>
      <c r="AH26" s="152"/>
    </row>
    <row r="27" customFormat="false" ht="15.6" hidden="false" customHeight="false" outlineLevel="0" collapsed="false">
      <c r="A27" s="142" t="n">
        <v>7</v>
      </c>
      <c r="B27" s="29" t="n">
        <v>718</v>
      </c>
      <c r="C27" s="29" t="s">
        <v>515</v>
      </c>
      <c r="D27" s="29" t="s">
        <v>517</v>
      </c>
      <c r="E27" s="29" t="n">
        <v>6822</v>
      </c>
      <c r="F27" s="182" t="s">
        <v>12</v>
      </c>
      <c r="G27" s="183" t="n">
        <v>600</v>
      </c>
      <c r="H27" s="183" t="n">
        <v>4200</v>
      </c>
      <c r="I27" s="183" t="n">
        <f aca="false">G27*31</f>
        <v>18600</v>
      </c>
      <c r="J27" s="184" t="n">
        <v>0.31</v>
      </c>
      <c r="K27" s="16" t="n">
        <v>316.08</v>
      </c>
      <c r="L27" s="377" t="n">
        <v>0.245467919514047</v>
      </c>
      <c r="M27" s="378" t="n">
        <v>6</v>
      </c>
      <c r="N27" s="152" t="n">
        <v>350.85</v>
      </c>
      <c r="O27" s="151" t="n">
        <v>0.436568334045604</v>
      </c>
      <c r="P27" s="150" t="n">
        <v>7</v>
      </c>
      <c r="Q27" s="152" t="n">
        <v>591.22</v>
      </c>
      <c r="R27" s="151" t="n">
        <v>0.344040374141606</v>
      </c>
      <c r="S27" s="150" t="n">
        <v>8</v>
      </c>
      <c r="T27" s="152"/>
      <c r="U27" s="151"/>
      <c r="V27" s="150"/>
      <c r="W27" s="152"/>
      <c r="X27" s="151"/>
      <c r="Y27" s="150"/>
      <c r="Z27" s="152"/>
      <c r="AA27" s="151"/>
      <c r="AB27" s="150"/>
      <c r="AC27" s="152"/>
      <c r="AD27" s="151"/>
      <c r="AE27" s="150"/>
      <c r="AF27" s="152"/>
      <c r="AG27" s="151"/>
      <c r="AH27" s="152"/>
    </row>
    <row r="28" customFormat="false" ht="15.6" hidden="false" customHeight="false" outlineLevel="0" collapsed="false">
      <c r="A28" s="142"/>
      <c r="B28" s="29" t="n">
        <v>341</v>
      </c>
      <c r="C28" s="29" t="s">
        <v>536</v>
      </c>
      <c r="D28" s="29" t="s">
        <v>543</v>
      </c>
      <c r="E28" s="29" t="n">
        <v>9308</v>
      </c>
      <c r="F28" s="206" t="s">
        <v>19</v>
      </c>
      <c r="G28" s="183" t="n">
        <v>600</v>
      </c>
      <c r="H28" s="183" t="n">
        <v>4200</v>
      </c>
      <c r="I28" s="183" t="n">
        <f aca="false">G28*31</f>
        <v>18600</v>
      </c>
      <c r="J28" s="184" t="n">
        <v>0.31</v>
      </c>
      <c r="K28" s="16" t="n">
        <v>131.16</v>
      </c>
      <c r="L28" s="377" t="n">
        <v>0.191422689843664</v>
      </c>
      <c r="M28" s="378" t="n">
        <v>4</v>
      </c>
      <c r="N28" s="152" t="n">
        <v>150.5</v>
      </c>
      <c r="O28" s="151" t="n">
        <v>0.681018205980067</v>
      </c>
      <c r="P28" s="150" t="n">
        <v>3</v>
      </c>
      <c r="Q28" s="152" t="n">
        <v>586.5</v>
      </c>
      <c r="R28" s="151" t="n">
        <v>0.502438192668372</v>
      </c>
      <c r="S28" s="150" t="n">
        <v>4</v>
      </c>
      <c r="T28" s="152"/>
      <c r="U28" s="151"/>
      <c r="V28" s="150"/>
      <c r="W28" s="152"/>
      <c r="X28" s="151"/>
      <c r="Y28" s="150"/>
      <c r="Z28" s="152"/>
      <c r="AA28" s="151"/>
      <c r="AB28" s="150"/>
      <c r="AC28" s="152"/>
      <c r="AD28" s="151"/>
      <c r="AE28" s="150"/>
      <c r="AF28" s="152"/>
      <c r="AG28" s="151"/>
      <c r="AH28" s="152"/>
    </row>
    <row r="29" customFormat="false" ht="24" hidden="false" customHeight="true" outlineLevel="0" collapsed="false">
      <c r="A29" s="142" t="n">
        <v>7</v>
      </c>
      <c r="B29" s="29" t="n">
        <v>573</v>
      </c>
      <c r="C29" s="25" t="s">
        <v>443</v>
      </c>
      <c r="D29" s="29" t="s">
        <v>444</v>
      </c>
      <c r="E29" s="29" t="n">
        <v>5501</v>
      </c>
      <c r="F29" s="182" t="s">
        <v>22</v>
      </c>
      <c r="G29" s="183" t="n">
        <v>600</v>
      </c>
      <c r="H29" s="183" t="n">
        <v>4200</v>
      </c>
      <c r="I29" s="183" t="n">
        <f aca="false">G29*31</f>
        <v>18600</v>
      </c>
      <c r="J29" s="184" t="n">
        <v>0.31</v>
      </c>
      <c r="K29" s="16" t="n">
        <v>612.9</v>
      </c>
      <c r="L29" s="377" t="n">
        <v>0.315736661771904</v>
      </c>
      <c r="M29" s="378" t="n">
        <v>17</v>
      </c>
      <c r="N29" s="152" t="n">
        <v>953.1</v>
      </c>
      <c r="O29" s="151" t="n">
        <v>0.394254432903158</v>
      </c>
      <c r="P29" s="150" t="n">
        <v>27</v>
      </c>
      <c r="Q29" s="152" t="n">
        <v>466.45</v>
      </c>
      <c r="R29" s="151" t="n">
        <v>0.411100010719263</v>
      </c>
      <c r="S29" s="150" t="n">
        <v>18</v>
      </c>
      <c r="T29" s="152"/>
      <c r="U29" s="203"/>
      <c r="V29" s="204"/>
      <c r="W29" s="152"/>
      <c r="X29" s="151"/>
      <c r="Y29" s="150"/>
      <c r="Z29" s="152"/>
      <c r="AA29" s="151"/>
      <c r="AB29" s="150"/>
      <c r="AC29" s="152"/>
      <c r="AD29" s="151"/>
      <c r="AE29" s="150"/>
      <c r="AF29" s="152"/>
      <c r="AG29" s="151"/>
      <c r="AH29" s="152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  <c r="IL29" s="173"/>
      <c r="IM29" s="173"/>
      <c r="IN29" s="173"/>
      <c r="IO29" s="173"/>
      <c r="IP29" s="173"/>
      <c r="IQ29" s="173"/>
      <c r="IR29" s="173"/>
      <c r="IS29" s="173"/>
      <c r="IT29" s="173"/>
      <c r="IU29" s="173"/>
    </row>
    <row r="30" customFormat="false" ht="15.6" hidden="false" customHeight="false" outlineLevel="0" collapsed="false">
      <c r="A30" s="142" t="n">
        <v>7</v>
      </c>
      <c r="B30" s="29" t="n">
        <v>727</v>
      </c>
      <c r="C30" s="29" t="s">
        <v>448</v>
      </c>
      <c r="D30" s="29" t="s">
        <v>452</v>
      </c>
      <c r="E30" s="29" t="n">
        <v>9019</v>
      </c>
      <c r="F30" s="207" t="s">
        <v>12</v>
      </c>
      <c r="G30" s="183" t="n">
        <v>600</v>
      </c>
      <c r="H30" s="183" t="n">
        <v>4200</v>
      </c>
      <c r="I30" s="183" t="n">
        <f aca="false">G30*31</f>
        <v>18600</v>
      </c>
      <c r="J30" s="184" t="n">
        <v>0.31</v>
      </c>
      <c r="K30" s="16" t="n">
        <v>124.88</v>
      </c>
      <c r="L30" s="377" t="n">
        <v>0.345219410634209</v>
      </c>
      <c r="M30" s="378" t="n">
        <v>5</v>
      </c>
      <c r="N30" s="152" t="n">
        <v>2219.8</v>
      </c>
      <c r="O30" s="151" t="n">
        <v>0.336656455536535</v>
      </c>
      <c r="P30" s="150" t="n">
        <v>18</v>
      </c>
      <c r="Q30" s="152" t="n">
        <v>449.07</v>
      </c>
      <c r="R30" s="151" t="n">
        <v>0.461638497338722</v>
      </c>
      <c r="S30" s="150" t="n">
        <v>16</v>
      </c>
      <c r="T30" s="152"/>
      <c r="U30" s="151"/>
      <c r="V30" s="150"/>
      <c r="W30" s="152"/>
      <c r="X30" s="151"/>
      <c r="Y30" s="150"/>
      <c r="Z30" s="152"/>
      <c r="AA30" s="151"/>
      <c r="AB30" s="150"/>
      <c r="AC30" s="152"/>
      <c r="AD30" s="151"/>
      <c r="AE30" s="150"/>
      <c r="AF30" s="152"/>
      <c r="AG30" s="151"/>
      <c r="AH30" s="152"/>
    </row>
    <row r="31" customFormat="false" ht="15.6" hidden="false" customHeight="false" outlineLevel="0" collapsed="false">
      <c r="A31" s="142" t="n">
        <v>7</v>
      </c>
      <c r="B31" s="29" t="n">
        <v>593</v>
      </c>
      <c r="C31" s="30" t="s">
        <v>510</v>
      </c>
      <c r="D31" s="29" t="s">
        <v>513</v>
      </c>
      <c r="E31" s="29" t="n">
        <v>6535</v>
      </c>
      <c r="F31" s="182" t="s">
        <v>12</v>
      </c>
      <c r="G31" s="183" t="n">
        <v>600</v>
      </c>
      <c r="H31" s="183" t="n">
        <v>4200</v>
      </c>
      <c r="I31" s="183" t="n">
        <f aca="false">G31*31</f>
        <v>18600</v>
      </c>
      <c r="J31" s="184" t="n">
        <v>0.31</v>
      </c>
      <c r="K31" s="16" t="n">
        <v>398.85</v>
      </c>
      <c r="L31" s="377" t="n">
        <v>0.306858468095775</v>
      </c>
      <c r="M31" s="378" t="n">
        <v>12</v>
      </c>
      <c r="N31" s="152" t="n">
        <v>1016.77</v>
      </c>
      <c r="O31" s="151" t="n">
        <v>0.12770833128446</v>
      </c>
      <c r="P31" s="150" t="n">
        <v>13</v>
      </c>
      <c r="Q31" s="152" t="n">
        <v>431.15</v>
      </c>
      <c r="R31" s="151" t="n">
        <v>0.268734779079207</v>
      </c>
      <c r="S31" s="150" t="n">
        <v>11</v>
      </c>
      <c r="T31" s="152"/>
      <c r="U31" s="151"/>
      <c r="V31" s="150"/>
      <c r="W31" s="152"/>
      <c r="X31" s="151"/>
      <c r="Y31" s="150"/>
      <c r="Z31" s="152"/>
      <c r="AA31" s="151"/>
      <c r="AB31" s="150"/>
      <c r="AC31" s="152"/>
      <c r="AD31" s="151"/>
      <c r="AE31" s="150"/>
      <c r="AF31" s="152"/>
      <c r="AG31" s="151"/>
      <c r="AH31" s="152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/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  <c r="DB31" s="227"/>
      <c r="DC31" s="227"/>
      <c r="DD31" s="227"/>
      <c r="DE31" s="227"/>
      <c r="DF31" s="227"/>
      <c r="DG31" s="227"/>
      <c r="DH31" s="227"/>
      <c r="DI31" s="227"/>
      <c r="DJ31" s="227"/>
      <c r="DK31" s="227"/>
      <c r="DL31" s="227"/>
      <c r="DM31" s="227"/>
      <c r="DN31" s="227"/>
      <c r="DO31" s="227"/>
      <c r="DP31" s="227"/>
      <c r="DQ31" s="227"/>
      <c r="DR31" s="227"/>
      <c r="DS31" s="227"/>
      <c r="DT31" s="227"/>
      <c r="DU31" s="227"/>
      <c r="DV31" s="227"/>
      <c r="DW31" s="227"/>
      <c r="DX31" s="227"/>
      <c r="DY31" s="227"/>
      <c r="DZ31" s="227"/>
      <c r="EA31" s="227"/>
      <c r="EB31" s="227"/>
      <c r="EC31" s="227"/>
      <c r="ED31" s="227"/>
      <c r="EE31" s="227"/>
      <c r="EF31" s="227"/>
      <c r="EG31" s="227"/>
      <c r="EH31" s="227"/>
      <c r="EI31" s="227"/>
      <c r="EJ31" s="227"/>
      <c r="EK31" s="227"/>
      <c r="EL31" s="227"/>
      <c r="EM31" s="227"/>
      <c r="EN31" s="227"/>
      <c r="EO31" s="227"/>
      <c r="EP31" s="227"/>
      <c r="EQ31" s="227"/>
      <c r="ER31" s="227"/>
      <c r="ES31" s="227"/>
      <c r="ET31" s="227"/>
      <c r="EU31" s="227"/>
      <c r="EV31" s="227"/>
      <c r="EW31" s="227"/>
      <c r="EX31" s="227"/>
      <c r="EY31" s="227"/>
      <c r="EZ31" s="227"/>
      <c r="FA31" s="227"/>
      <c r="FB31" s="227"/>
      <c r="FC31" s="227"/>
      <c r="FD31" s="227"/>
      <c r="FE31" s="227"/>
      <c r="FF31" s="227"/>
      <c r="FG31" s="227"/>
      <c r="FH31" s="227"/>
      <c r="FI31" s="227"/>
      <c r="FJ31" s="227"/>
      <c r="FK31" s="227"/>
      <c r="FL31" s="227"/>
      <c r="FM31" s="227"/>
      <c r="FN31" s="227"/>
      <c r="FO31" s="227"/>
      <c r="FP31" s="227"/>
      <c r="FQ31" s="227"/>
      <c r="FR31" s="227"/>
      <c r="FS31" s="227"/>
      <c r="FT31" s="227"/>
      <c r="FU31" s="227"/>
      <c r="FV31" s="227"/>
      <c r="FW31" s="227"/>
      <c r="FX31" s="227"/>
      <c r="FY31" s="227"/>
      <c r="FZ31" s="227"/>
      <c r="GA31" s="227"/>
      <c r="GB31" s="227"/>
      <c r="GC31" s="227"/>
      <c r="GD31" s="227"/>
      <c r="GE31" s="227"/>
      <c r="GF31" s="227"/>
      <c r="GG31" s="227"/>
      <c r="GH31" s="227"/>
      <c r="GI31" s="227"/>
      <c r="GJ31" s="227"/>
      <c r="GK31" s="227"/>
      <c r="GL31" s="227"/>
      <c r="GM31" s="227"/>
      <c r="GN31" s="227"/>
      <c r="GO31" s="227"/>
      <c r="GP31" s="227"/>
      <c r="GQ31" s="227"/>
      <c r="GR31" s="227"/>
      <c r="GS31" s="227"/>
      <c r="GT31" s="227"/>
      <c r="GU31" s="227"/>
      <c r="GV31" s="227"/>
      <c r="GW31" s="227"/>
      <c r="GX31" s="227"/>
      <c r="GY31" s="227"/>
      <c r="GZ31" s="227"/>
      <c r="HA31" s="227"/>
      <c r="HB31" s="227"/>
      <c r="HC31" s="227"/>
      <c r="HD31" s="227"/>
      <c r="HE31" s="227"/>
      <c r="HF31" s="227"/>
      <c r="HG31" s="227"/>
      <c r="HH31" s="227"/>
      <c r="HI31" s="227"/>
      <c r="HJ31" s="227"/>
      <c r="HK31" s="227"/>
      <c r="HL31" s="227"/>
      <c r="HM31" s="227"/>
      <c r="HN31" s="227"/>
      <c r="HO31" s="227"/>
      <c r="HP31" s="227"/>
      <c r="HQ31" s="227"/>
      <c r="HR31" s="227"/>
      <c r="HS31" s="227"/>
      <c r="HT31" s="227"/>
      <c r="HU31" s="227"/>
      <c r="HV31" s="227"/>
      <c r="HW31" s="227"/>
      <c r="HX31" s="227"/>
      <c r="HY31" s="227"/>
      <c r="HZ31" s="227"/>
      <c r="IA31" s="227"/>
      <c r="IB31" s="227"/>
      <c r="IC31" s="227"/>
      <c r="ID31" s="227"/>
      <c r="IE31" s="227"/>
      <c r="IF31" s="227"/>
      <c r="IG31" s="227"/>
      <c r="IH31" s="227"/>
      <c r="II31" s="227"/>
      <c r="IJ31" s="227"/>
      <c r="IK31" s="227"/>
      <c r="IL31" s="227"/>
      <c r="IM31" s="227"/>
      <c r="IN31" s="227"/>
      <c r="IO31" s="227"/>
      <c r="IP31" s="227"/>
      <c r="IQ31" s="227"/>
      <c r="IR31" s="227"/>
      <c r="IS31" s="227"/>
      <c r="IT31" s="227"/>
      <c r="IU31" s="227"/>
    </row>
    <row r="32" customFormat="false" ht="15.6" hidden="false" customHeight="false" outlineLevel="0" collapsed="false">
      <c r="A32" s="142" t="n">
        <v>7</v>
      </c>
      <c r="B32" s="29" t="n">
        <v>887</v>
      </c>
      <c r="C32" s="29" t="s">
        <v>727</v>
      </c>
      <c r="D32" s="29" t="s">
        <v>729</v>
      </c>
      <c r="E32" s="29" t="n">
        <v>8077</v>
      </c>
      <c r="F32" s="182" t="s">
        <v>12</v>
      </c>
      <c r="G32" s="183" t="n">
        <v>600</v>
      </c>
      <c r="H32" s="183" t="n">
        <v>4200</v>
      </c>
      <c r="I32" s="183" t="n">
        <f aca="false">G32*31</f>
        <v>18600</v>
      </c>
      <c r="J32" s="184" t="n">
        <v>0.31</v>
      </c>
      <c r="K32" s="16" t="n">
        <v>284.31</v>
      </c>
      <c r="L32" s="377" t="n">
        <v>0.246913580246914</v>
      </c>
      <c r="M32" s="378" t="n">
        <v>16</v>
      </c>
      <c r="N32" s="152" t="e">
        <f aca="false">NA()</f>
        <v>#N/A</v>
      </c>
      <c r="O32" s="151" t="e">
        <f aca="false">NA()</f>
        <v>#N/A</v>
      </c>
      <c r="P32" s="150" t="e">
        <f aca="false">NA()</f>
        <v>#N/A</v>
      </c>
      <c r="Q32" s="152" t="n">
        <v>423.32</v>
      </c>
      <c r="R32" s="151" t="n">
        <v>0.373330540364972</v>
      </c>
      <c r="S32" s="150" t="n">
        <v>19</v>
      </c>
      <c r="T32" s="152"/>
      <c r="U32" s="151"/>
      <c r="V32" s="150"/>
      <c r="W32" s="152"/>
      <c r="X32" s="151"/>
      <c r="Y32" s="150"/>
      <c r="Z32" s="152"/>
      <c r="AA32" s="151"/>
      <c r="AB32" s="150"/>
      <c r="AC32" s="152"/>
      <c r="AD32" s="151"/>
      <c r="AE32" s="150"/>
      <c r="AF32" s="152"/>
      <c r="AG32" s="151"/>
      <c r="AH32" s="152"/>
    </row>
    <row r="33" s="383" customFormat="true" ht="15.6" hidden="false" customHeight="false" outlineLevel="0" collapsed="false">
      <c r="A33" s="142" t="n">
        <v>7</v>
      </c>
      <c r="B33" s="29" t="n">
        <v>593</v>
      </c>
      <c r="C33" s="30" t="s">
        <v>510</v>
      </c>
      <c r="D33" s="29" t="s">
        <v>514</v>
      </c>
      <c r="E33" s="29" t="n">
        <v>6690</v>
      </c>
      <c r="F33" s="29" t="s">
        <v>12</v>
      </c>
      <c r="G33" s="143" t="n">
        <v>600</v>
      </c>
      <c r="H33" s="183" t="n">
        <v>4200</v>
      </c>
      <c r="I33" s="183" t="n">
        <f aca="false">G33*31</f>
        <v>18600</v>
      </c>
      <c r="J33" s="209" t="n">
        <v>0.31</v>
      </c>
      <c r="K33" s="16" t="n">
        <v>390.5</v>
      </c>
      <c r="L33" s="377" t="n">
        <v>0.321946222791293</v>
      </c>
      <c r="M33" s="378" t="n">
        <v>9</v>
      </c>
      <c r="N33" s="152" t="n">
        <v>451.29</v>
      </c>
      <c r="O33" s="151" t="n">
        <v>0.410820828070641</v>
      </c>
      <c r="P33" s="150" t="n">
        <v>10</v>
      </c>
      <c r="Q33" s="152" t="n">
        <v>422.85</v>
      </c>
      <c r="R33" s="151" t="n">
        <v>0.269022111859998</v>
      </c>
      <c r="S33" s="150" t="n">
        <v>12</v>
      </c>
      <c r="T33" s="152"/>
      <c r="U33" s="151"/>
      <c r="V33" s="150"/>
      <c r="W33" s="152"/>
      <c r="X33" s="151"/>
      <c r="Y33" s="150"/>
      <c r="Z33" s="152"/>
      <c r="AA33" s="151"/>
      <c r="AB33" s="150"/>
      <c r="AC33" s="152"/>
      <c r="AD33" s="151"/>
      <c r="AE33" s="150"/>
      <c r="AF33" s="152"/>
      <c r="AG33" s="151"/>
      <c r="AH33" s="152"/>
      <c r="AI33" s="35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  <c r="IL33" s="173"/>
      <c r="IM33" s="173"/>
      <c r="IN33" s="173"/>
      <c r="IO33" s="173"/>
      <c r="IP33" s="173"/>
      <c r="IQ33" s="173"/>
      <c r="IR33" s="173"/>
      <c r="IS33" s="173"/>
      <c r="IT33" s="173"/>
      <c r="IU33" s="173"/>
    </row>
    <row r="34" customFormat="false" ht="15.6" hidden="false" customHeight="false" outlineLevel="0" collapsed="false">
      <c r="A34" s="142" t="n">
        <v>7</v>
      </c>
      <c r="B34" s="29" t="n">
        <v>889</v>
      </c>
      <c r="C34" s="29" t="s">
        <v>735</v>
      </c>
      <c r="D34" s="29" t="s">
        <v>737</v>
      </c>
      <c r="E34" s="29" t="n">
        <v>8983</v>
      </c>
      <c r="F34" s="182" t="s">
        <v>12</v>
      </c>
      <c r="G34" s="183" t="n">
        <v>600</v>
      </c>
      <c r="H34" s="183" t="n">
        <v>4200</v>
      </c>
      <c r="I34" s="183" t="n">
        <f aca="false">G34*31</f>
        <v>18600</v>
      </c>
      <c r="J34" s="184" t="n">
        <v>0.31</v>
      </c>
      <c r="K34" s="16" t="n">
        <v>494.17</v>
      </c>
      <c r="L34" s="377" t="n">
        <v>0.26672233202744</v>
      </c>
      <c r="M34" s="378" t="n">
        <v>15</v>
      </c>
      <c r="N34" s="152" t="e">
        <f aca="false">NA()</f>
        <v>#N/A</v>
      </c>
      <c r="O34" s="151" t="e">
        <f aca="false">NA()</f>
        <v>#N/A</v>
      </c>
      <c r="P34" s="150" t="e">
        <f aca="false">NA()</f>
        <v>#N/A</v>
      </c>
      <c r="Q34" s="152" t="n">
        <v>421.2</v>
      </c>
      <c r="R34" s="151" t="n">
        <v>0.247171247415954</v>
      </c>
      <c r="S34" s="150" t="n">
        <v>9</v>
      </c>
      <c r="T34" s="152"/>
      <c r="U34" s="151"/>
      <c r="V34" s="150"/>
      <c r="W34" s="152"/>
      <c r="X34" s="151"/>
      <c r="Y34" s="150"/>
      <c r="Z34" s="152"/>
      <c r="AA34" s="151"/>
      <c r="AB34" s="150"/>
      <c r="AC34" s="152"/>
      <c r="AD34" s="151"/>
      <c r="AE34" s="150"/>
      <c r="AF34" s="152"/>
      <c r="AG34" s="151"/>
      <c r="AH34" s="152"/>
    </row>
    <row r="35" customFormat="false" ht="15.6" hidden="false" customHeight="false" outlineLevel="0" collapsed="false">
      <c r="A35" s="142" t="n">
        <v>7</v>
      </c>
      <c r="B35" s="29" t="n">
        <v>718</v>
      </c>
      <c r="C35" s="25" t="s">
        <v>515</v>
      </c>
      <c r="D35" s="29" t="s">
        <v>516</v>
      </c>
      <c r="E35" s="29" t="n">
        <v>4288</v>
      </c>
      <c r="F35" s="206" t="s">
        <v>22</v>
      </c>
      <c r="G35" s="183" t="n">
        <v>600</v>
      </c>
      <c r="H35" s="183" t="n">
        <v>4200</v>
      </c>
      <c r="I35" s="183" t="n">
        <f aca="false">G35*31</f>
        <v>18600</v>
      </c>
      <c r="J35" s="184" t="n">
        <v>0.31</v>
      </c>
      <c r="K35" s="16" t="n">
        <v>114.61</v>
      </c>
      <c r="L35" s="377" t="n">
        <v>0.315504755256958</v>
      </c>
      <c r="M35" s="378" t="n">
        <v>5</v>
      </c>
      <c r="N35" s="152" t="n">
        <v>362.85</v>
      </c>
      <c r="O35" s="151" t="n">
        <v>0.316604657571999</v>
      </c>
      <c r="P35" s="150" t="n">
        <v>11</v>
      </c>
      <c r="Q35" s="152" t="n">
        <v>409.93</v>
      </c>
      <c r="R35" s="151" t="n">
        <v>0.33122728270656</v>
      </c>
      <c r="S35" s="150" t="n">
        <v>13</v>
      </c>
      <c r="T35" s="152"/>
      <c r="U35" s="203"/>
      <c r="V35" s="204"/>
      <c r="W35" s="152"/>
      <c r="X35" s="151"/>
      <c r="Y35" s="150"/>
      <c r="Z35" s="152"/>
      <c r="AA35" s="151"/>
      <c r="AB35" s="150"/>
      <c r="AC35" s="152"/>
      <c r="AD35" s="151"/>
      <c r="AE35" s="150"/>
      <c r="AF35" s="152"/>
      <c r="AG35" s="151"/>
      <c r="AH35" s="152"/>
    </row>
    <row r="36" customFormat="false" ht="15.6" hidden="false" customHeight="false" outlineLevel="0" collapsed="false">
      <c r="A36" s="142" t="n">
        <v>7</v>
      </c>
      <c r="B36" s="29" t="n">
        <v>738</v>
      </c>
      <c r="C36" s="29" t="s">
        <v>468</v>
      </c>
      <c r="D36" s="29" t="s">
        <v>472</v>
      </c>
      <c r="E36" s="29" t="n">
        <v>7717</v>
      </c>
      <c r="F36" s="182" t="s">
        <v>12</v>
      </c>
      <c r="G36" s="183" t="n">
        <v>600</v>
      </c>
      <c r="H36" s="183" t="n">
        <v>4200</v>
      </c>
      <c r="I36" s="183" t="n">
        <f aca="false">G36*31</f>
        <v>18600</v>
      </c>
      <c r="J36" s="184" t="n">
        <v>0.31</v>
      </c>
      <c r="K36" s="16" t="n">
        <v>220.9</v>
      </c>
      <c r="L36" s="377" t="n">
        <v>0.513852421910367</v>
      </c>
      <c r="M36" s="378" t="n">
        <v>9</v>
      </c>
      <c r="N36" s="152" t="n">
        <v>304.3</v>
      </c>
      <c r="O36" s="151" t="n">
        <v>0.0327637200131449</v>
      </c>
      <c r="P36" s="150" t="n">
        <v>6</v>
      </c>
      <c r="Q36" s="152" t="n">
        <v>399.89</v>
      </c>
      <c r="R36" s="151" t="n">
        <v>0.287253994848583</v>
      </c>
      <c r="S36" s="150" t="n">
        <v>7</v>
      </c>
      <c r="T36" s="152"/>
      <c r="U36" s="151"/>
      <c r="V36" s="150"/>
      <c r="W36" s="152"/>
      <c r="X36" s="151"/>
      <c r="Y36" s="150"/>
      <c r="Z36" s="152"/>
      <c r="AA36" s="151"/>
      <c r="AB36" s="150"/>
      <c r="AC36" s="152"/>
      <c r="AD36" s="151"/>
      <c r="AE36" s="150"/>
      <c r="AF36" s="152"/>
      <c r="AG36" s="151"/>
      <c r="AH36" s="152"/>
      <c r="AJ36" s="383"/>
      <c r="AK36" s="383"/>
      <c r="AL36" s="383"/>
      <c r="AM36" s="383"/>
      <c r="AN36" s="383"/>
      <c r="AO36" s="383"/>
      <c r="AP36" s="383"/>
      <c r="AQ36" s="383"/>
      <c r="AR36" s="383"/>
      <c r="AS36" s="383"/>
      <c r="AT36" s="383"/>
      <c r="AU36" s="383"/>
      <c r="AV36" s="383"/>
      <c r="AW36" s="383"/>
      <c r="AX36" s="383"/>
      <c r="AY36" s="383"/>
      <c r="AZ36" s="383"/>
      <c r="BA36" s="383"/>
      <c r="BB36" s="383"/>
      <c r="BC36" s="383"/>
      <c r="BD36" s="383"/>
      <c r="BE36" s="383"/>
      <c r="BF36" s="383"/>
      <c r="BG36" s="383"/>
      <c r="BH36" s="383"/>
      <c r="BI36" s="383"/>
      <c r="BJ36" s="383"/>
      <c r="BK36" s="383"/>
      <c r="BL36" s="383"/>
      <c r="BM36" s="383"/>
      <c r="BN36" s="383"/>
      <c r="BO36" s="383"/>
      <c r="BP36" s="383"/>
      <c r="BQ36" s="383"/>
      <c r="BR36" s="383"/>
      <c r="BS36" s="383"/>
      <c r="BT36" s="383"/>
      <c r="BU36" s="383"/>
      <c r="BV36" s="383"/>
      <c r="BW36" s="383"/>
      <c r="BX36" s="383"/>
      <c r="BY36" s="383"/>
      <c r="BZ36" s="383"/>
      <c r="CA36" s="383"/>
      <c r="CB36" s="383"/>
      <c r="CC36" s="383"/>
      <c r="CD36" s="383"/>
      <c r="CE36" s="383"/>
      <c r="CF36" s="383"/>
      <c r="CG36" s="383"/>
      <c r="CH36" s="383"/>
      <c r="CI36" s="383"/>
      <c r="CJ36" s="383"/>
      <c r="CK36" s="383"/>
      <c r="CL36" s="383"/>
      <c r="CM36" s="383"/>
      <c r="CN36" s="383"/>
      <c r="CO36" s="383"/>
      <c r="CP36" s="383"/>
      <c r="CQ36" s="383"/>
      <c r="CR36" s="383"/>
      <c r="CS36" s="383"/>
      <c r="CT36" s="383"/>
      <c r="CU36" s="383"/>
      <c r="CV36" s="383"/>
      <c r="CW36" s="383"/>
      <c r="CX36" s="383"/>
      <c r="CY36" s="383"/>
      <c r="CZ36" s="383"/>
      <c r="DA36" s="383"/>
      <c r="DB36" s="383"/>
      <c r="DC36" s="383"/>
      <c r="DD36" s="383"/>
      <c r="DE36" s="383"/>
      <c r="DF36" s="383"/>
      <c r="DG36" s="383"/>
      <c r="DH36" s="383"/>
      <c r="DI36" s="383"/>
      <c r="DJ36" s="383"/>
      <c r="DK36" s="383"/>
      <c r="DL36" s="383"/>
      <c r="DM36" s="383"/>
      <c r="DN36" s="383"/>
      <c r="DO36" s="383"/>
      <c r="DP36" s="383"/>
      <c r="DQ36" s="383"/>
      <c r="DR36" s="383"/>
      <c r="DS36" s="383"/>
      <c r="DT36" s="383"/>
      <c r="DU36" s="383"/>
      <c r="DV36" s="383"/>
      <c r="DW36" s="383"/>
      <c r="DX36" s="383"/>
      <c r="DY36" s="383"/>
      <c r="DZ36" s="383"/>
      <c r="EA36" s="383"/>
      <c r="EB36" s="383"/>
      <c r="EC36" s="383"/>
      <c r="ED36" s="383"/>
      <c r="EE36" s="383"/>
      <c r="EF36" s="383"/>
      <c r="EG36" s="383"/>
      <c r="EH36" s="383"/>
      <c r="EI36" s="383"/>
      <c r="EJ36" s="383"/>
      <c r="EK36" s="383"/>
      <c r="EL36" s="383"/>
      <c r="EM36" s="383"/>
      <c r="EN36" s="383"/>
      <c r="EO36" s="383"/>
      <c r="EP36" s="383"/>
      <c r="EQ36" s="383"/>
      <c r="ER36" s="383"/>
      <c r="ES36" s="383"/>
      <c r="ET36" s="383"/>
      <c r="EU36" s="383"/>
      <c r="EV36" s="383"/>
      <c r="EW36" s="383"/>
      <c r="EX36" s="383"/>
      <c r="EY36" s="383"/>
      <c r="EZ36" s="383"/>
      <c r="FA36" s="383"/>
      <c r="FB36" s="383"/>
      <c r="FC36" s="383"/>
      <c r="FD36" s="383"/>
      <c r="FE36" s="383"/>
      <c r="FF36" s="383"/>
      <c r="FG36" s="383"/>
      <c r="FH36" s="383"/>
      <c r="FI36" s="383"/>
      <c r="FJ36" s="383"/>
      <c r="FK36" s="383"/>
      <c r="FL36" s="383"/>
      <c r="FM36" s="383"/>
      <c r="FN36" s="383"/>
      <c r="FO36" s="383"/>
      <c r="FP36" s="383"/>
      <c r="FQ36" s="383"/>
      <c r="FR36" s="383"/>
      <c r="FS36" s="383"/>
      <c r="FT36" s="383"/>
      <c r="FU36" s="383"/>
      <c r="FV36" s="383"/>
      <c r="FW36" s="383"/>
      <c r="FX36" s="383"/>
      <c r="FY36" s="383"/>
      <c r="FZ36" s="383"/>
      <c r="GA36" s="383"/>
      <c r="GB36" s="383"/>
      <c r="GC36" s="383"/>
      <c r="GD36" s="383"/>
      <c r="GE36" s="383"/>
      <c r="GF36" s="383"/>
      <c r="GG36" s="383"/>
      <c r="GH36" s="383"/>
      <c r="GI36" s="383"/>
      <c r="GJ36" s="383"/>
      <c r="GK36" s="383"/>
      <c r="GL36" s="383"/>
      <c r="GM36" s="383"/>
      <c r="GN36" s="383"/>
      <c r="GO36" s="383"/>
      <c r="GP36" s="383"/>
      <c r="GQ36" s="383"/>
      <c r="GR36" s="383"/>
      <c r="GS36" s="383"/>
      <c r="GT36" s="383"/>
      <c r="GU36" s="383"/>
      <c r="GV36" s="383"/>
      <c r="GW36" s="383"/>
      <c r="GX36" s="383"/>
      <c r="GY36" s="383"/>
      <c r="GZ36" s="383"/>
      <c r="HA36" s="383"/>
      <c r="HB36" s="383"/>
      <c r="HC36" s="383"/>
      <c r="HD36" s="383"/>
      <c r="HE36" s="383"/>
      <c r="HF36" s="383"/>
      <c r="HG36" s="383"/>
      <c r="HH36" s="383"/>
      <c r="HI36" s="383"/>
      <c r="HJ36" s="383"/>
      <c r="HK36" s="383"/>
      <c r="HL36" s="383"/>
      <c r="HM36" s="383"/>
      <c r="HN36" s="383"/>
      <c r="HO36" s="383"/>
      <c r="HP36" s="383"/>
      <c r="HQ36" s="383"/>
      <c r="HR36" s="383"/>
      <c r="HS36" s="383"/>
      <c r="HT36" s="383"/>
      <c r="HU36" s="383"/>
      <c r="HV36" s="383"/>
      <c r="HW36" s="383"/>
      <c r="HX36" s="383"/>
      <c r="HY36" s="383"/>
      <c r="HZ36" s="383"/>
      <c r="IA36" s="383"/>
      <c r="IB36" s="383"/>
      <c r="IC36" s="383"/>
      <c r="ID36" s="383"/>
      <c r="IE36" s="383"/>
      <c r="IF36" s="383"/>
      <c r="IG36" s="383"/>
      <c r="IH36" s="383"/>
      <c r="II36" s="383"/>
      <c r="IJ36" s="383"/>
      <c r="IK36" s="383"/>
      <c r="IL36" s="383"/>
      <c r="IM36" s="383"/>
      <c r="IN36" s="383"/>
      <c r="IO36" s="383"/>
      <c r="IP36" s="383"/>
      <c r="IQ36" s="383"/>
      <c r="IR36" s="383"/>
      <c r="IS36" s="383"/>
      <c r="IT36" s="383"/>
      <c r="IU36" s="383"/>
    </row>
    <row r="37" customFormat="false" ht="15.6" hidden="false" customHeight="false" outlineLevel="0" collapsed="false">
      <c r="A37" s="142" t="n">
        <v>7</v>
      </c>
      <c r="B37" s="29" t="n">
        <v>732</v>
      </c>
      <c r="C37" s="25" t="s">
        <v>486</v>
      </c>
      <c r="D37" s="29" t="s">
        <v>487</v>
      </c>
      <c r="E37" s="29" t="n">
        <v>7403</v>
      </c>
      <c r="F37" s="182" t="s">
        <v>22</v>
      </c>
      <c r="G37" s="183" t="n">
        <v>600</v>
      </c>
      <c r="H37" s="183" t="n">
        <v>4200</v>
      </c>
      <c r="I37" s="183" t="n">
        <f aca="false">G37*31</f>
        <v>18600</v>
      </c>
      <c r="J37" s="184" t="n">
        <v>0.31</v>
      </c>
      <c r="K37" s="16" t="n">
        <v>529.6</v>
      </c>
      <c r="L37" s="377" t="n">
        <v>0.286013972809668</v>
      </c>
      <c r="M37" s="378" t="n">
        <v>11</v>
      </c>
      <c r="N37" s="152" t="n">
        <v>375.3</v>
      </c>
      <c r="O37" s="151" t="n">
        <v>0.453397282174261</v>
      </c>
      <c r="P37" s="150" t="n">
        <v>9</v>
      </c>
      <c r="Q37" s="152" t="n">
        <v>390.32</v>
      </c>
      <c r="R37" s="151" t="n">
        <v>0.330175240828039</v>
      </c>
      <c r="S37" s="150" t="n">
        <v>9</v>
      </c>
      <c r="T37" s="152"/>
      <c r="U37" s="151"/>
      <c r="V37" s="150"/>
      <c r="W37" s="152"/>
      <c r="X37" s="151"/>
      <c r="Y37" s="150"/>
      <c r="Z37" s="152"/>
      <c r="AA37" s="151"/>
      <c r="AB37" s="150"/>
      <c r="AC37" s="152"/>
      <c r="AD37" s="151"/>
      <c r="AE37" s="150"/>
      <c r="AF37" s="152"/>
      <c r="AG37" s="151"/>
      <c r="AH37" s="152"/>
    </row>
    <row r="38" customFormat="false" ht="15.6" hidden="false" customHeight="false" outlineLevel="0" collapsed="false">
      <c r="A38" s="303" t="n">
        <v>7</v>
      </c>
      <c r="B38" s="238" t="n">
        <v>548</v>
      </c>
      <c r="C38" s="281" t="s">
        <v>463</v>
      </c>
      <c r="D38" s="281" t="s">
        <v>466</v>
      </c>
      <c r="E38" s="238" t="n">
        <v>8487</v>
      </c>
      <c r="F38" s="281" t="s">
        <v>12</v>
      </c>
      <c r="G38" s="302" t="n">
        <v>600</v>
      </c>
      <c r="H38" s="326" t="n">
        <v>4200</v>
      </c>
      <c r="I38" s="183" t="n">
        <f aca="false">G38*31</f>
        <v>18600</v>
      </c>
      <c r="J38" s="384" t="n">
        <v>0.31</v>
      </c>
      <c r="K38" s="16" t="n">
        <v>485</v>
      </c>
      <c r="L38" s="377" t="n">
        <v>0.417381443298969</v>
      </c>
      <c r="M38" s="378" t="n">
        <v>13</v>
      </c>
      <c r="N38" s="152" t="n">
        <v>680.6</v>
      </c>
      <c r="O38" s="151" t="n">
        <v>0.297603585071995</v>
      </c>
      <c r="P38" s="150" t="n">
        <v>19</v>
      </c>
      <c r="Q38" s="152" t="n">
        <v>389.53</v>
      </c>
      <c r="R38" s="151" t="n">
        <v>0.291815777988858</v>
      </c>
      <c r="S38" s="150" t="n">
        <v>8</v>
      </c>
      <c r="T38" s="152"/>
      <c r="U38" s="151"/>
      <c r="V38" s="150"/>
      <c r="W38" s="152"/>
      <c r="X38" s="151"/>
      <c r="Y38" s="150"/>
      <c r="Z38" s="152"/>
      <c r="AA38" s="151"/>
      <c r="AB38" s="150"/>
      <c r="AC38" s="152"/>
      <c r="AD38" s="151"/>
      <c r="AE38" s="150"/>
      <c r="AF38" s="152"/>
      <c r="AG38" s="151"/>
      <c r="AH38" s="152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73"/>
      <c r="HL38" s="173"/>
      <c r="HM38" s="173"/>
      <c r="HN38" s="173"/>
      <c r="HO38" s="173"/>
      <c r="HP38" s="173"/>
      <c r="HQ38" s="173"/>
      <c r="HR38" s="173"/>
      <c r="HS38" s="173"/>
      <c r="HT38" s="173"/>
      <c r="HU38" s="173"/>
      <c r="HV38" s="173"/>
      <c r="HW38" s="173"/>
      <c r="HX38" s="173"/>
      <c r="HY38" s="173"/>
      <c r="HZ38" s="173"/>
      <c r="IA38" s="173"/>
      <c r="IB38" s="173"/>
      <c r="IC38" s="173"/>
      <c r="ID38" s="173"/>
      <c r="IE38" s="173"/>
      <c r="IF38" s="173"/>
      <c r="IG38" s="173"/>
      <c r="IH38" s="173"/>
      <c r="II38" s="173"/>
      <c r="IJ38" s="173"/>
      <c r="IK38" s="173"/>
      <c r="IL38" s="173"/>
      <c r="IM38" s="173"/>
      <c r="IN38" s="173"/>
      <c r="IO38" s="173"/>
      <c r="IP38" s="173"/>
      <c r="IQ38" s="173"/>
      <c r="IR38" s="173"/>
      <c r="IS38" s="173"/>
      <c r="IT38" s="173"/>
      <c r="IU38" s="173"/>
    </row>
    <row r="39" customFormat="false" ht="15.6" hidden="false" customHeight="false" outlineLevel="0" collapsed="false">
      <c r="A39" s="142" t="n">
        <v>7</v>
      </c>
      <c r="B39" s="29" t="n">
        <v>732</v>
      </c>
      <c r="C39" s="29" t="s">
        <v>486</v>
      </c>
      <c r="D39" s="29" t="s">
        <v>490</v>
      </c>
      <c r="E39" s="29" t="n">
        <v>9282</v>
      </c>
      <c r="F39" s="182" t="s">
        <v>12</v>
      </c>
      <c r="G39" s="183" t="n">
        <v>600</v>
      </c>
      <c r="H39" s="183" t="n">
        <v>4200</v>
      </c>
      <c r="I39" s="183" t="n">
        <f aca="false">G39*31</f>
        <v>18600</v>
      </c>
      <c r="J39" s="184" t="n">
        <v>0.31</v>
      </c>
      <c r="K39" s="16" t="n">
        <v>368.6</v>
      </c>
      <c r="L39" s="377" t="n">
        <v>0.286837438958212</v>
      </c>
      <c r="M39" s="378" t="n">
        <v>10</v>
      </c>
      <c r="N39" s="152" t="n">
        <v>649.4</v>
      </c>
      <c r="O39" s="151" t="n">
        <v>0.407761010163228</v>
      </c>
      <c r="P39" s="150" t="n">
        <v>9</v>
      </c>
      <c r="Q39" s="152" t="n">
        <v>388</v>
      </c>
      <c r="R39" s="151" t="n">
        <v>0.361128556701033</v>
      </c>
      <c r="S39" s="150" t="n">
        <v>17</v>
      </c>
      <c r="T39" s="152"/>
      <c r="U39" s="151"/>
      <c r="V39" s="150"/>
      <c r="W39" s="152"/>
      <c r="X39" s="151"/>
      <c r="Y39" s="150"/>
      <c r="Z39" s="152"/>
      <c r="AA39" s="151"/>
      <c r="AB39" s="150"/>
      <c r="AC39" s="152"/>
      <c r="AD39" s="151"/>
      <c r="AE39" s="150"/>
      <c r="AF39" s="152"/>
      <c r="AG39" s="151"/>
      <c r="AH39" s="152"/>
    </row>
    <row r="40" customFormat="false" ht="15.6" hidden="false" customHeight="false" outlineLevel="0" collapsed="false">
      <c r="A40" s="142" t="n">
        <v>7</v>
      </c>
      <c r="B40" s="29" t="n">
        <v>572</v>
      </c>
      <c r="C40" s="25" t="s">
        <v>453</v>
      </c>
      <c r="D40" s="29" t="s">
        <v>454</v>
      </c>
      <c r="E40" s="29" t="n">
        <v>5409</v>
      </c>
      <c r="F40" s="182" t="s">
        <v>22</v>
      </c>
      <c r="G40" s="183" t="n">
        <v>600</v>
      </c>
      <c r="H40" s="183" t="n">
        <v>4200</v>
      </c>
      <c r="I40" s="183" t="n">
        <f aca="false">G40*31</f>
        <v>18600</v>
      </c>
      <c r="J40" s="184" t="n">
        <v>0.31</v>
      </c>
      <c r="K40" s="16" t="n">
        <v>213.56</v>
      </c>
      <c r="L40" s="377" t="n">
        <v>0.397452706499344</v>
      </c>
      <c r="M40" s="378" t="n">
        <v>5</v>
      </c>
      <c r="N40" s="152" t="n">
        <v>880.55</v>
      </c>
      <c r="O40" s="151" t="n">
        <v>0.431700641644427</v>
      </c>
      <c r="P40" s="150" t="n">
        <v>20</v>
      </c>
      <c r="Q40" s="152" t="n">
        <v>385.83</v>
      </c>
      <c r="R40" s="151" t="n">
        <v>0.153467940802927</v>
      </c>
      <c r="S40" s="150" t="n">
        <v>9</v>
      </c>
      <c r="T40" s="152"/>
      <c r="U40" s="151"/>
      <c r="V40" s="150"/>
      <c r="W40" s="152"/>
      <c r="X40" s="151"/>
      <c r="Y40" s="150"/>
      <c r="Z40" s="152"/>
      <c r="AA40" s="151"/>
      <c r="AB40" s="150"/>
      <c r="AC40" s="152"/>
      <c r="AD40" s="151"/>
      <c r="AE40" s="150"/>
      <c r="AF40" s="152"/>
      <c r="AG40" s="151"/>
      <c r="AH40" s="152"/>
    </row>
    <row r="41" customFormat="false" ht="15.6" hidden="false" customHeight="false" outlineLevel="0" collapsed="false">
      <c r="A41" s="168" t="n">
        <v>7</v>
      </c>
      <c r="B41" s="69" t="n">
        <v>889</v>
      </c>
      <c r="C41" s="385" t="s">
        <v>735</v>
      </c>
      <c r="D41" s="69" t="s">
        <v>736</v>
      </c>
      <c r="E41" s="69" t="n">
        <v>8078</v>
      </c>
      <c r="F41" s="330" t="s">
        <v>10</v>
      </c>
      <c r="G41" s="183" t="n">
        <v>600</v>
      </c>
      <c r="H41" s="183" t="n">
        <v>4200</v>
      </c>
      <c r="I41" s="183" t="n">
        <f aca="false">G41*31</f>
        <v>18600</v>
      </c>
      <c r="J41" s="184" t="n">
        <v>0.31</v>
      </c>
      <c r="K41" s="16" t="e">
        <f aca="false">NA()</f>
        <v>#N/A</v>
      </c>
      <c r="L41" s="377" t="e">
        <f aca="false">NA()</f>
        <v>#N/A</v>
      </c>
      <c r="M41" s="378" t="e">
        <f aca="false">NA()</f>
        <v>#N/A</v>
      </c>
      <c r="N41" s="152" t="n">
        <v>169.88</v>
      </c>
      <c r="O41" s="151" t="n">
        <v>0.637775135389687</v>
      </c>
      <c r="P41" s="150" t="n">
        <v>10</v>
      </c>
      <c r="Q41" s="152" t="n">
        <v>359.5</v>
      </c>
      <c r="R41" s="151" t="n">
        <v>0.394251089476217</v>
      </c>
      <c r="S41" s="150" t="n">
        <v>7</v>
      </c>
      <c r="T41" s="152"/>
      <c r="U41" s="151"/>
      <c r="V41" s="150"/>
      <c r="W41" s="152"/>
      <c r="X41" s="151"/>
      <c r="Y41" s="150"/>
      <c r="Z41" s="152"/>
      <c r="AA41" s="151"/>
      <c r="AB41" s="150"/>
      <c r="AC41" s="152"/>
      <c r="AD41" s="151"/>
      <c r="AE41" s="150"/>
      <c r="AF41" s="152"/>
      <c r="AG41" s="151"/>
      <c r="AH41" s="152"/>
    </row>
    <row r="42" customFormat="false" ht="15.6" hidden="false" customHeight="false" outlineLevel="0" collapsed="false">
      <c r="A42" s="142" t="n">
        <v>7</v>
      </c>
      <c r="B42" s="29" t="n">
        <v>732</v>
      </c>
      <c r="C42" s="29" t="s">
        <v>486</v>
      </c>
      <c r="D42" s="29" t="s">
        <v>488</v>
      </c>
      <c r="E42" s="29" t="n">
        <v>9012</v>
      </c>
      <c r="F42" s="182" t="s">
        <v>12</v>
      </c>
      <c r="G42" s="183" t="n">
        <v>600</v>
      </c>
      <c r="H42" s="183" t="n">
        <v>4200</v>
      </c>
      <c r="I42" s="183" t="n">
        <f aca="false">G42*31</f>
        <v>18600</v>
      </c>
      <c r="J42" s="184" t="n">
        <v>0.31</v>
      </c>
      <c r="K42" s="16" t="n">
        <v>470.5</v>
      </c>
      <c r="L42" s="377" t="n">
        <v>0.445640807651435</v>
      </c>
      <c r="M42" s="378" t="n">
        <v>6</v>
      </c>
      <c r="N42" s="152" t="n">
        <v>172.3</v>
      </c>
      <c r="O42" s="151" t="n">
        <v>0.293905977945444</v>
      </c>
      <c r="P42" s="150" t="n">
        <v>6</v>
      </c>
      <c r="Q42" s="152" t="n">
        <v>350.01</v>
      </c>
      <c r="R42" s="151" t="n">
        <v>0.397020085140425</v>
      </c>
      <c r="S42" s="150" t="n">
        <v>9</v>
      </c>
      <c r="T42" s="152"/>
      <c r="U42" s="151"/>
      <c r="V42" s="150"/>
      <c r="W42" s="152"/>
      <c r="X42" s="151"/>
      <c r="Y42" s="150"/>
      <c r="Z42" s="152"/>
      <c r="AA42" s="151"/>
      <c r="AB42" s="150"/>
      <c r="AC42" s="152"/>
      <c r="AD42" s="151"/>
      <c r="AE42" s="150"/>
      <c r="AF42" s="152"/>
      <c r="AG42" s="151"/>
      <c r="AH42" s="152"/>
      <c r="AJ42" s="386"/>
      <c r="AK42" s="386"/>
      <c r="AL42" s="386"/>
      <c r="AM42" s="386"/>
      <c r="AN42" s="386"/>
      <c r="AO42" s="386"/>
      <c r="AP42" s="386"/>
      <c r="AQ42" s="386"/>
      <c r="AR42" s="386"/>
      <c r="AS42" s="386"/>
      <c r="AT42" s="386"/>
      <c r="AU42" s="386"/>
      <c r="AV42" s="386"/>
      <c r="AW42" s="386"/>
      <c r="AX42" s="386"/>
      <c r="AY42" s="386"/>
      <c r="AZ42" s="386"/>
      <c r="BA42" s="386"/>
      <c r="BB42" s="386"/>
      <c r="BC42" s="386"/>
      <c r="BD42" s="386"/>
      <c r="BE42" s="386"/>
      <c r="BF42" s="386"/>
      <c r="BG42" s="386"/>
      <c r="BH42" s="386"/>
      <c r="BI42" s="386"/>
      <c r="BJ42" s="386"/>
      <c r="BK42" s="386"/>
      <c r="BL42" s="386"/>
      <c r="BM42" s="386"/>
      <c r="BN42" s="386"/>
      <c r="BO42" s="386"/>
      <c r="BP42" s="386"/>
      <c r="BQ42" s="386"/>
      <c r="BR42" s="386"/>
      <c r="BS42" s="386"/>
      <c r="BT42" s="386"/>
      <c r="BU42" s="386"/>
      <c r="BV42" s="386"/>
      <c r="BW42" s="386"/>
      <c r="BX42" s="386"/>
      <c r="BY42" s="386"/>
      <c r="BZ42" s="386"/>
      <c r="CA42" s="386"/>
      <c r="CB42" s="386"/>
      <c r="CC42" s="386"/>
      <c r="CD42" s="386"/>
      <c r="CE42" s="386"/>
      <c r="CF42" s="386"/>
      <c r="CG42" s="386"/>
      <c r="CH42" s="386"/>
      <c r="CI42" s="386"/>
      <c r="CJ42" s="386"/>
      <c r="CK42" s="386"/>
      <c r="CL42" s="386"/>
      <c r="CM42" s="386"/>
      <c r="CN42" s="386"/>
      <c r="CO42" s="386"/>
      <c r="CP42" s="386"/>
      <c r="CQ42" s="386"/>
      <c r="CR42" s="386"/>
      <c r="CS42" s="386"/>
      <c r="CT42" s="386"/>
      <c r="CU42" s="386"/>
      <c r="CV42" s="386"/>
      <c r="CW42" s="386"/>
      <c r="CX42" s="386"/>
      <c r="CY42" s="386"/>
      <c r="CZ42" s="386"/>
      <c r="DA42" s="386"/>
      <c r="DB42" s="386"/>
      <c r="DC42" s="386"/>
      <c r="DD42" s="386"/>
      <c r="DE42" s="386"/>
      <c r="DF42" s="386"/>
      <c r="DG42" s="386"/>
      <c r="DH42" s="386"/>
      <c r="DI42" s="386"/>
      <c r="DJ42" s="386"/>
      <c r="DK42" s="386"/>
      <c r="DL42" s="386"/>
      <c r="DM42" s="386"/>
      <c r="DN42" s="386"/>
      <c r="DO42" s="386"/>
      <c r="DP42" s="386"/>
      <c r="DQ42" s="386"/>
      <c r="DR42" s="386"/>
      <c r="DS42" s="386"/>
      <c r="DT42" s="386"/>
      <c r="DU42" s="386"/>
      <c r="DV42" s="386"/>
      <c r="DW42" s="386"/>
      <c r="DX42" s="386"/>
      <c r="DY42" s="386"/>
      <c r="DZ42" s="386"/>
      <c r="EA42" s="386"/>
      <c r="EB42" s="386"/>
      <c r="EC42" s="386"/>
      <c r="ED42" s="386"/>
      <c r="EE42" s="386"/>
      <c r="EF42" s="386"/>
      <c r="EG42" s="386"/>
      <c r="EH42" s="386"/>
      <c r="EI42" s="386"/>
      <c r="EJ42" s="386"/>
      <c r="EK42" s="386"/>
      <c r="EL42" s="386"/>
      <c r="EM42" s="386"/>
      <c r="EN42" s="386"/>
      <c r="EO42" s="386"/>
      <c r="EP42" s="386"/>
      <c r="EQ42" s="386"/>
      <c r="ER42" s="386"/>
      <c r="ES42" s="386"/>
      <c r="ET42" s="386"/>
      <c r="EU42" s="386"/>
      <c r="EV42" s="386"/>
      <c r="EW42" s="386"/>
      <c r="EX42" s="386"/>
      <c r="EY42" s="386"/>
      <c r="EZ42" s="386"/>
      <c r="FA42" s="386"/>
      <c r="FB42" s="386"/>
      <c r="FC42" s="386"/>
      <c r="FD42" s="386"/>
      <c r="FE42" s="386"/>
      <c r="FF42" s="386"/>
      <c r="FG42" s="386"/>
      <c r="FH42" s="386"/>
      <c r="FI42" s="386"/>
      <c r="FJ42" s="386"/>
      <c r="FK42" s="386"/>
      <c r="FL42" s="386"/>
      <c r="FM42" s="386"/>
      <c r="FN42" s="386"/>
      <c r="FO42" s="386"/>
      <c r="FP42" s="386"/>
      <c r="FQ42" s="386"/>
      <c r="FR42" s="386"/>
      <c r="FS42" s="386"/>
      <c r="FT42" s="386"/>
      <c r="FU42" s="386"/>
      <c r="FV42" s="386"/>
      <c r="FW42" s="386"/>
      <c r="FX42" s="386"/>
      <c r="FY42" s="386"/>
      <c r="FZ42" s="386"/>
      <c r="GA42" s="386"/>
      <c r="GB42" s="386"/>
      <c r="GC42" s="386"/>
      <c r="GD42" s="386"/>
      <c r="GE42" s="386"/>
      <c r="GF42" s="386"/>
      <c r="GG42" s="386"/>
      <c r="GH42" s="386"/>
      <c r="GI42" s="386"/>
      <c r="GJ42" s="386"/>
      <c r="GK42" s="386"/>
      <c r="GL42" s="386"/>
      <c r="GM42" s="386"/>
      <c r="GN42" s="386"/>
      <c r="GO42" s="386"/>
      <c r="GP42" s="386"/>
      <c r="GQ42" s="386"/>
      <c r="GR42" s="386"/>
      <c r="GS42" s="386"/>
      <c r="GT42" s="386"/>
      <c r="GU42" s="386"/>
      <c r="GV42" s="386"/>
      <c r="GW42" s="386"/>
      <c r="GX42" s="386"/>
      <c r="GY42" s="386"/>
      <c r="GZ42" s="386"/>
      <c r="HA42" s="386"/>
      <c r="HB42" s="386"/>
      <c r="HC42" s="386"/>
      <c r="HD42" s="386"/>
      <c r="HE42" s="386"/>
      <c r="HF42" s="386"/>
      <c r="HG42" s="386"/>
      <c r="HH42" s="386"/>
      <c r="HI42" s="386"/>
      <c r="HJ42" s="386"/>
      <c r="HK42" s="386"/>
      <c r="HL42" s="386"/>
      <c r="HM42" s="386"/>
      <c r="HN42" s="386"/>
      <c r="HO42" s="386"/>
      <c r="HP42" s="386"/>
      <c r="HQ42" s="386"/>
      <c r="HR42" s="386"/>
      <c r="HS42" s="386"/>
      <c r="HT42" s="386"/>
      <c r="HU42" s="386"/>
      <c r="HV42" s="386"/>
      <c r="HW42" s="386"/>
      <c r="HX42" s="386"/>
      <c r="HY42" s="386"/>
      <c r="HZ42" s="386"/>
      <c r="IA42" s="386"/>
      <c r="IB42" s="386"/>
      <c r="IC42" s="386"/>
      <c r="ID42" s="386"/>
      <c r="IE42" s="386"/>
      <c r="IF42" s="386"/>
      <c r="IG42" s="386"/>
      <c r="IH42" s="386"/>
      <c r="II42" s="386"/>
      <c r="IJ42" s="386"/>
      <c r="IK42" s="386"/>
      <c r="IL42" s="386"/>
      <c r="IM42" s="386"/>
      <c r="IN42" s="386"/>
      <c r="IO42" s="386"/>
      <c r="IP42" s="386"/>
      <c r="IQ42" s="386"/>
      <c r="IR42" s="386"/>
      <c r="IS42" s="386"/>
      <c r="IT42" s="386"/>
      <c r="IU42" s="386"/>
    </row>
    <row r="43" s="166" customFormat="true" ht="15.6" hidden="false" customHeight="false" outlineLevel="0" collapsed="false">
      <c r="A43" s="142" t="n">
        <v>7</v>
      </c>
      <c r="B43" s="29" t="n">
        <v>548</v>
      </c>
      <c r="C43" s="29" t="s">
        <v>463</v>
      </c>
      <c r="D43" s="29" t="s">
        <v>467</v>
      </c>
      <c r="E43" s="29" t="n">
        <v>8113</v>
      </c>
      <c r="F43" s="182" t="s">
        <v>12</v>
      </c>
      <c r="G43" s="183" t="n">
        <v>600</v>
      </c>
      <c r="H43" s="183" t="n">
        <v>4200</v>
      </c>
      <c r="I43" s="183" t="n">
        <f aca="false">G43*31</f>
        <v>18600</v>
      </c>
      <c r="J43" s="184" t="n">
        <v>0.31</v>
      </c>
      <c r="K43" s="16" t="n">
        <v>329.28</v>
      </c>
      <c r="L43" s="377" t="n">
        <v>0.291757774538387</v>
      </c>
      <c r="M43" s="378" t="n">
        <v>6</v>
      </c>
      <c r="N43" s="152" t="n">
        <v>340</v>
      </c>
      <c r="O43" s="151" t="n">
        <v>0.246535294117647</v>
      </c>
      <c r="P43" s="150" t="n">
        <v>11</v>
      </c>
      <c r="Q43" s="152" t="n">
        <v>349.34</v>
      </c>
      <c r="R43" s="151" t="n">
        <v>0.407519894658499</v>
      </c>
      <c r="S43" s="150" t="n">
        <v>10</v>
      </c>
      <c r="T43" s="152"/>
      <c r="U43" s="151"/>
      <c r="V43" s="150"/>
      <c r="W43" s="152"/>
      <c r="X43" s="151"/>
      <c r="Y43" s="150"/>
      <c r="Z43" s="152"/>
      <c r="AA43" s="151"/>
      <c r="AB43" s="150"/>
      <c r="AC43" s="152"/>
      <c r="AD43" s="151"/>
      <c r="AE43" s="150"/>
      <c r="AF43" s="152"/>
      <c r="AG43" s="151"/>
      <c r="AH43" s="152"/>
      <c r="AI43" s="35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  <c r="FT43" s="173"/>
      <c r="FU43" s="173"/>
      <c r="FV43" s="173"/>
      <c r="FW43" s="173"/>
      <c r="FX43" s="173"/>
      <c r="FY43" s="173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  <c r="GV43" s="173"/>
      <c r="GW43" s="173"/>
      <c r="GX43" s="173"/>
      <c r="GY43" s="173"/>
      <c r="GZ43" s="173"/>
      <c r="HA43" s="173"/>
      <c r="HB43" s="173"/>
      <c r="HC43" s="173"/>
      <c r="HD43" s="173"/>
      <c r="HE43" s="173"/>
      <c r="HF43" s="173"/>
      <c r="HG43" s="173"/>
      <c r="HH43" s="173"/>
      <c r="HI43" s="173"/>
      <c r="HJ43" s="173"/>
      <c r="HK43" s="173"/>
      <c r="HL43" s="173"/>
      <c r="HM43" s="173"/>
      <c r="HN43" s="173"/>
      <c r="HO43" s="173"/>
      <c r="HP43" s="173"/>
      <c r="HQ43" s="173"/>
      <c r="HR43" s="173"/>
      <c r="HS43" s="173"/>
      <c r="HT43" s="173"/>
      <c r="HU43" s="173"/>
      <c r="HV43" s="173"/>
      <c r="HW43" s="173"/>
      <c r="HX43" s="173"/>
      <c r="HY43" s="173"/>
      <c r="HZ43" s="173"/>
      <c r="IA43" s="173"/>
      <c r="IB43" s="173"/>
      <c r="IC43" s="173"/>
      <c r="ID43" s="173"/>
      <c r="IE43" s="173"/>
      <c r="IF43" s="173"/>
      <c r="IG43" s="173"/>
      <c r="IH43" s="173"/>
      <c r="II43" s="173"/>
      <c r="IJ43" s="173"/>
      <c r="IK43" s="173"/>
      <c r="IL43" s="173"/>
      <c r="IM43" s="173"/>
      <c r="IN43" s="173"/>
      <c r="IO43" s="173"/>
      <c r="IP43" s="173"/>
      <c r="IQ43" s="173"/>
      <c r="IR43" s="173"/>
      <c r="IS43" s="173"/>
      <c r="IT43" s="173"/>
      <c r="IU43" s="173"/>
    </row>
    <row r="44" customFormat="false" ht="15.6" hidden="false" customHeight="false" outlineLevel="0" collapsed="false">
      <c r="A44" s="142" t="n">
        <v>7</v>
      </c>
      <c r="B44" s="29" t="n">
        <v>586</v>
      </c>
      <c r="C44" s="207" t="s">
        <v>524</v>
      </c>
      <c r="D44" s="29" t="s">
        <v>527</v>
      </c>
      <c r="E44" s="29" t="n">
        <v>9187</v>
      </c>
      <c r="F44" s="29" t="s">
        <v>19</v>
      </c>
      <c r="G44" s="183" t="n">
        <v>600</v>
      </c>
      <c r="H44" s="194" t="n">
        <v>4200</v>
      </c>
      <c r="I44" s="183" t="n">
        <f aca="false">G44*31</f>
        <v>18600</v>
      </c>
      <c r="J44" s="209" t="n">
        <v>0.31</v>
      </c>
      <c r="K44" s="16" t="n">
        <v>687.6</v>
      </c>
      <c r="L44" s="377" t="n">
        <v>0.52304828388598</v>
      </c>
      <c r="M44" s="378" t="n">
        <v>10</v>
      </c>
      <c r="N44" s="152" t="n">
        <v>938.7</v>
      </c>
      <c r="O44" s="151" t="n">
        <v>0.550040481516992</v>
      </c>
      <c r="P44" s="150" t="n">
        <v>15</v>
      </c>
      <c r="Q44" s="152" t="n">
        <v>332.14</v>
      </c>
      <c r="R44" s="151" t="n">
        <v>0.285241163364846</v>
      </c>
      <c r="S44" s="150" t="n">
        <v>10</v>
      </c>
      <c r="T44" s="152"/>
      <c r="U44" s="151"/>
      <c r="V44" s="150"/>
      <c r="W44" s="152"/>
      <c r="X44" s="151"/>
      <c r="Y44" s="150"/>
      <c r="Z44" s="152"/>
      <c r="AA44" s="151"/>
      <c r="AB44" s="150"/>
      <c r="AC44" s="152"/>
      <c r="AD44" s="151"/>
      <c r="AE44" s="150"/>
      <c r="AF44" s="152"/>
      <c r="AG44" s="151"/>
      <c r="AH44" s="152"/>
    </row>
    <row r="45" customFormat="false" ht="15.6" hidden="false" customHeight="false" outlineLevel="0" collapsed="false">
      <c r="A45" s="142" t="n">
        <v>7</v>
      </c>
      <c r="B45" s="29" t="n">
        <v>888</v>
      </c>
      <c r="C45" s="29" t="s">
        <v>731</v>
      </c>
      <c r="D45" s="29" t="s">
        <v>733</v>
      </c>
      <c r="E45" s="29" t="n">
        <v>8802</v>
      </c>
      <c r="F45" s="182" t="s">
        <v>12</v>
      </c>
      <c r="G45" s="183" t="n">
        <v>600</v>
      </c>
      <c r="H45" s="183" t="n">
        <v>4200</v>
      </c>
      <c r="I45" s="183" t="n">
        <f aca="false">G45*31</f>
        <v>18600</v>
      </c>
      <c r="J45" s="184" t="n">
        <v>0.31</v>
      </c>
      <c r="K45" s="16" t="n">
        <v>430.97</v>
      </c>
      <c r="L45" s="377" t="n">
        <v>0.390917304846035</v>
      </c>
      <c r="M45" s="378" t="n">
        <v>18</v>
      </c>
      <c r="N45" s="152" t="n">
        <v>244.7</v>
      </c>
      <c r="O45" s="151" t="n">
        <v>0.215186297329383</v>
      </c>
      <c r="P45" s="150" t="n">
        <v>11</v>
      </c>
      <c r="Q45" s="152" t="n">
        <v>316.92</v>
      </c>
      <c r="R45" s="151" t="n">
        <v>0.223840810404524</v>
      </c>
      <c r="S45" s="150" t="n">
        <v>15</v>
      </c>
      <c r="T45" s="152"/>
      <c r="U45" s="151"/>
      <c r="V45" s="150"/>
      <c r="W45" s="152"/>
      <c r="X45" s="151"/>
      <c r="Y45" s="150"/>
      <c r="Z45" s="152"/>
      <c r="AA45" s="151"/>
      <c r="AB45" s="150"/>
      <c r="AC45" s="152"/>
      <c r="AD45" s="151"/>
      <c r="AE45" s="150"/>
      <c r="AF45" s="152"/>
      <c r="AG45" s="151"/>
      <c r="AH45" s="152"/>
    </row>
    <row r="46" customFormat="false" ht="15.6" hidden="false" customHeight="false" outlineLevel="0" collapsed="false">
      <c r="A46" s="142" t="n">
        <v>7</v>
      </c>
      <c r="B46" s="29" t="n">
        <v>727</v>
      </c>
      <c r="C46" s="29" t="s">
        <v>448</v>
      </c>
      <c r="D46" s="29" t="s">
        <v>450</v>
      </c>
      <c r="E46" s="29" t="n">
        <v>6921</v>
      </c>
      <c r="F46" s="182" t="s">
        <v>12</v>
      </c>
      <c r="G46" s="183" t="n">
        <v>600</v>
      </c>
      <c r="H46" s="183" t="n">
        <v>4200</v>
      </c>
      <c r="I46" s="183" t="n">
        <f aca="false">G46*31</f>
        <v>18600</v>
      </c>
      <c r="J46" s="184" t="n">
        <v>0.31</v>
      </c>
      <c r="K46" s="16" t="n">
        <v>380</v>
      </c>
      <c r="L46" s="377" t="n">
        <v>0.337268903026283</v>
      </c>
      <c r="M46" s="378" t="n">
        <v>12</v>
      </c>
      <c r="N46" s="152" t="n">
        <v>340.5</v>
      </c>
      <c r="O46" s="151" t="n">
        <v>0.245873715124816</v>
      </c>
      <c r="P46" s="150" t="n">
        <v>18</v>
      </c>
      <c r="Q46" s="152" t="n">
        <v>287.5</v>
      </c>
      <c r="R46" s="151" t="n">
        <v>0.170434782608696</v>
      </c>
      <c r="S46" s="150" t="n">
        <v>8</v>
      </c>
      <c r="T46" s="152"/>
      <c r="U46" s="151"/>
      <c r="V46" s="150"/>
      <c r="W46" s="152"/>
      <c r="X46" s="151"/>
      <c r="Y46" s="150"/>
      <c r="Z46" s="152"/>
      <c r="AA46" s="151"/>
      <c r="AB46" s="150"/>
      <c r="AC46" s="152"/>
      <c r="AD46" s="151"/>
      <c r="AE46" s="150"/>
      <c r="AF46" s="152"/>
      <c r="AG46" s="151"/>
      <c r="AH46" s="152"/>
    </row>
    <row r="47" customFormat="false" ht="15.6" hidden="false" customHeight="false" outlineLevel="0" collapsed="false">
      <c r="A47" s="142" t="n">
        <v>7</v>
      </c>
      <c r="B47" s="29" t="n">
        <v>58</v>
      </c>
      <c r="C47" s="25" t="s">
        <v>528</v>
      </c>
      <c r="D47" s="29" t="s">
        <v>529</v>
      </c>
      <c r="E47" s="29" t="n">
        <v>8798</v>
      </c>
      <c r="F47" s="182" t="s">
        <v>22</v>
      </c>
      <c r="G47" s="183" t="n">
        <v>600</v>
      </c>
      <c r="H47" s="183" t="n">
        <v>4200</v>
      </c>
      <c r="I47" s="183" t="n">
        <f aca="false">G47*31</f>
        <v>18600</v>
      </c>
      <c r="J47" s="184" t="n">
        <v>0.31</v>
      </c>
      <c r="K47" s="16" t="n">
        <v>57.6</v>
      </c>
      <c r="L47" s="377" t="n">
        <v>0.538194444444444</v>
      </c>
      <c r="M47" s="378" t="n">
        <v>8</v>
      </c>
      <c r="N47" s="152" t="e">
        <f aca="false">NA()</f>
        <v>#N/A</v>
      </c>
      <c r="O47" s="151" t="e">
        <f aca="false">NA()</f>
        <v>#N/A</v>
      </c>
      <c r="P47" s="150" t="e">
        <f aca="false">NA()</f>
        <v>#N/A</v>
      </c>
      <c r="Q47" s="152" t="n">
        <v>286.72</v>
      </c>
      <c r="R47" s="151" t="n">
        <v>0.264491141182687</v>
      </c>
      <c r="S47" s="150" t="n">
        <v>15</v>
      </c>
      <c r="T47" s="152"/>
      <c r="U47" s="151"/>
      <c r="V47" s="150"/>
      <c r="W47" s="152"/>
      <c r="X47" s="151"/>
      <c r="Y47" s="150"/>
      <c r="Z47" s="152"/>
      <c r="AA47" s="151"/>
      <c r="AB47" s="150"/>
      <c r="AC47" s="152"/>
      <c r="AD47" s="151"/>
      <c r="AE47" s="150"/>
      <c r="AF47" s="152"/>
      <c r="AG47" s="151"/>
      <c r="AH47" s="152"/>
    </row>
    <row r="48" customFormat="false" ht="22" hidden="false" customHeight="true" outlineLevel="0" collapsed="false">
      <c r="A48" s="387" t="n">
        <v>7</v>
      </c>
      <c r="B48" s="387" t="n">
        <v>720</v>
      </c>
      <c r="C48" s="388" t="s">
        <v>491</v>
      </c>
      <c r="D48" s="388" t="s">
        <v>493</v>
      </c>
      <c r="E48" s="387" t="n">
        <v>6823</v>
      </c>
      <c r="F48" s="389" t="s">
        <v>12</v>
      </c>
      <c r="G48" s="390" t="n">
        <v>600</v>
      </c>
      <c r="H48" s="390" t="n">
        <v>4200</v>
      </c>
      <c r="I48" s="183" t="n">
        <f aca="false">G48*31</f>
        <v>18600</v>
      </c>
      <c r="J48" s="391" t="n">
        <v>0.31</v>
      </c>
      <c r="K48" s="16" t="n">
        <v>156.7</v>
      </c>
      <c r="L48" s="377" t="n">
        <v>0.357817485641353</v>
      </c>
      <c r="M48" s="378" t="n">
        <v>7</v>
      </c>
      <c r="N48" s="152" t="n">
        <v>216</v>
      </c>
      <c r="O48" s="151" t="n">
        <v>0.305800925925926</v>
      </c>
      <c r="P48" s="150" t="n">
        <v>9</v>
      </c>
      <c r="Q48" s="152" t="n">
        <v>281.2</v>
      </c>
      <c r="R48" s="151" t="n">
        <v>0.201280227596017</v>
      </c>
      <c r="S48" s="150" t="n">
        <v>4</v>
      </c>
      <c r="T48" s="152"/>
      <c r="U48" s="151"/>
      <c r="V48" s="150"/>
      <c r="W48" s="152"/>
      <c r="X48" s="151"/>
      <c r="Y48" s="150"/>
      <c r="Z48" s="152"/>
      <c r="AA48" s="151"/>
      <c r="AB48" s="150"/>
      <c r="AC48" s="152"/>
      <c r="AD48" s="151"/>
      <c r="AE48" s="150"/>
      <c r="AF48" s="152"/>
      <c r="AG48" s="151"/>
      <c r="AH48" s="152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5.6" hidden="false" customHeight="false" outlineLevel="0" collapsed="false">
      <c r="A49" s="142" t="n">
        <v>7</v>
      </c>
      <c r="B49" s="29" t="n">
        <v>889</v>
      </c>
      <c r="C49" s="29" t="s">
        <v>735</v>
      </c>
      <c r="D49" s="29" t="s">
        <v>739</v>
      </c>
      <c r="E49" s="29" t="n">
        <v>9230</v>
      </c>
      <c r="F49" s="182" t="s">
        <v>19</v>
      </c>
      <c r="G49" s="183" t="n">
        <v>600</v>
      </c>
      <c r="H49" s="183" t="n">
        <v>4200</v>
      </c>
      <c r="I49" s="183" t="n">
        <f aca="false">G49*31</f>
        <v>18600</v>
      </c>
      <c r="J49" s="184" t="n">
        <v>0.31</v>
      </c>
      <c r="K49" s="16" t="n">
        <v>399.77</v>
      </c>
      <c r="L49" s="377" t="n">
        <v>0.264006579063462</v>
      </c>
      <c r="M49" s="378" t="n">
        <v>13</v>
      </c>
      <c r="N49" s="152" t="n">
        <v>151.2</v>
      </c>
      <c r="O49" s="151" t="n">
        <v>0.462689594357143</v>
      </c>
      <c r="P49" s="150" t="n">
        <v>8</v>
      </c>
      <c r="Q49" s="152" t="n">
        <v>274</v>
      </c>
      <c r="R49" s="151" t="n">
        <v>0.168149376981387</v>
      </c>
      <c r="S49" s="150" t="n">
        <v>9</v>
      </c>
      <c r="T49" s="152"/>
      <c r="U49" s="203"/>
      <c r="V49" s="204"/>
      <c r="W49" s="152"/>
      <c r="X49" s="151"/>
      <c r="Y49" s="150"/>
      <c r="Z49" s="152"/>
      <c r="AA49" s="151"/>
      <c r="AB49" s="150"/>
      <c r="AC49" s="152"/>
      <c r="AD49" s="151"/>
      <c r="AE49" s="150"/>
      <c r="AF49" s="152"/>
      <c r="AG49" s="151"/>
      <c r="AH49" s="152"/>
    </row>
    <row r="50" customFormat="false" ht="15.6" hidden="false" customHeight="false" outlineLevel="0" collapsed="false">
      <c r="A50" s="142" t="n">
        <v>7</v>
      </c>
      <c r="B50" s="29" t="n">
        <v>586</v>
      </c>
      <c r="C50" s="25" t="s">
        <v>524</v>
      </c>
      <c r="D50" s="29" t="s">
        <v>525</v>
      </c>
      <c r="E50" s="29" t="n">
        <v>4310</v>
      </c>
      <c r="F50" s="182" t="s">
        <v>22</v>
      </c>
      <c r="G50" s="183" t="n">
        <v>600</v>
      </c>
      <c r="H50" s="183" t="n">
        <v>4200</v>
      </c>
      <c r="I50" s="183" t="n">
        <f aca="false">G50*31</f>
        <v>18600</v>
      </c>
      <c r="J50" s="184" t="n">
        <v>0.31</v>
      </c>
      <c r="K50" s="16" t="e">
        <f aca="false">NA()</f>
        <v>#N/A</v>
      </c>
      <c r="L50" s="377" t="e">
        <f aca="false">NA()</f>
        <v>#N/A</v>
      </c>
      <c r="M50" s="378" t="e">
        <f aca="false">NA()</f>
        <v>#N/A</v>
      </c>
      <c r="N50" s="152" t="n">
        <v>628.6</v>
      </c>
      <c r="O50" s="151" t="n">
        <v>0.301535157492841</v>
      </c>
      <c r="P50" s="150" t="n">
        <v>16</v>
      </c>
      <c r="Q50" s="152" t="n">
        <v>258.52</v>
      </c>
      <c r="R50" s="151" t="n">
        <v>0.367484140492032</v>
      </c>
      <c r="S50" s="150" t="n">
        <v>10</v>
      </c>
      <c r="T50" s="152"/>
      <c r="U50" s="203"/>
      <c r="V50" s="204"/>
      <c r="W50" s="152"/>
      <c r="X50" s="151"/>
      <c r="Y50" s="150"/>
      <c r="Z50" s="152"/>
      <c r="AA50" s="151"/>
      <c r="AB50" s="150"/>
      <c r="AC50" s="152"/>
      <c r="AD50" s="151"/>
      <c r="AE50" s="150"/>
      <c r="AF50" s="152"/>
      <c r="AG50" s="151"/>
      <c r="AH50" s="152"/>
    </row>
    <row r="51" customFormat="false" ht="15.6" hidden="false" customHeight="false" outlineLevel="0" collapsed="false">
      <c r="A51" s="142" t="n">
        <v>7</v>
      </c>
      <c r="B51" s="29" t="n">
        <v>593</v>
      </c>
      <c r="C51" s="266" t="s">
        <v>510</v>
      </c>
      <c r="D51" s="29" t="s">
        <v>511</v>
      </c>
      <c r="E51" s="29" t="n">
        <v>6659</v>
      </c>
      <c r="F51" s="29" t="s">
        <v>22</v>
      </c>
      <c r="G51" s="143" t="n">
        <v>600</v>
      </c>
      <c r="H51" s="183" t="n">
        <v>4200</v>
      </c>
      <c r="I51" s="183" t="n">
        <f aca="false">G51*31</f>
        <v>18600</v>
      </c>
      <c r="J51" s="209" t="n">
        <v>0.31</v>
      </c>
      <c r="K51" s="16" t="n">
        <v>440</v>
      </c>
      <c r="L51" s="377" t="n">
        <v>0.184090909090909</v>
      </c>
      <c r="M51" s="378" t="n">
        <v>2</v>
      </c>
      <c r="N51" s="152" t="n">
        <v>1015.2</v>
      </c>
      <c r="O51" s="151" t="n">
        <v>0.0809253349093775</v>
      </c>
      <c r="P51" s="150" t="n">
        <v>11</v>
      </c>
      <c r="Q51" s="152" t="n">
        <v>244.12</v>
      </c>
      <c r="R51" s="151" t="n">
        <v>0.185892184171719</v>
      </c>
      <c r="S51" s="150" t="n">
        <v>7</v>
      </c>
      <c r="T51" s="152"/>
      <c r="U51" s="151"/>
      <c r="V51" s="150"/>
      <c r="W51" s="152"/>
      <c r="X51" s="151"/>
      <c r="Y51" s="150"/>
      <c r="Z51" s="152"/>
      <c r="AA51" s="151"/>
      <c r="AB51" s="150"/>
      <c r="AC51" s="152"/>
      <c r="AD51" s="151"/>
      <c r="AE51" s="150"/>
      <c r="AF51" s="152"/>
      <c r="AG51" s="151"/>
      <c r="AH51" s="152"/>
    </row>
    <row r="52" s="227" customFormat="true" ht="15.6" hidden="false" customHeight="false" outlineLevel="0" collapsed="false">
      <c r="A52" s="142" t="n">
        <v>7</v>
      </c>
      <c r="B52" s="29" t="n">
        <v>887</v>
      </c>
      <c r="C52" s="29" t="s">
        <v>727</v>
      </c>
      <c r="D52" s="29" t="s">
        <v>728</v>
      </c>
      <c r="E52" s="29" t="n">
        <v>7302</v>
      </c>
      <c r="F52" s="182" t="s">
        <v>10</v>
      </c>
      <c r="G52" s="183" t="n">
        <v>600</v>
      </c>
      <c r="H52" s="183" t="n">
        <v>4200</v>
      </c>
      <c r="I52" s="183" t="n">
        <f aca="false">G52*31</f>
        <v>18600</v>
      </c>
      <c r="J52" s="184" t="n">
        <v>0.31</v>
      </c>
      <c r="K52" s="16" t="n">
        <v>70.91</v>
      </c>
      <c r="L52" s="377" t="n">
        <v>0.321943308419123</v>
      </c>
      <c r="M52" s="378" t="n">
        <v>3</v>
      </c>
      <c r="N52" s="152" t="n">
        <v>224.35</v>
      </c>
      <c r="O52" s="151" t="n">
        <v>0.379089220711812</v>
      </c>
      <c r="P52" s="150" t="n">
        <v>8</v>
      </c>
      <c r="Q52" s="152" t="n">
        <v>219.7</v>
      </c>
      <c r="R52" s="151" t="n">
        <v>0.439850553785162</v>
      </c>
      <c r="S52" s="150" t="n">
        <v>12</v>
      </c>
      <c r="T52" s="152"/>
      <c r="U52" s="151"/>
      <c r="V52" s="150"/>
      <c r="W52" s="152"/>
      <c r="X52" s="151"/>
      <c r="Y52" s="150"/>
      <c r="Z52" s="152"/>
      <c r="AA52" s="151"/>
      <c r="AB52" s="150"/>
      <c r="AC52" s="152"/>
      <c r="AD52" s="151"/>
      <c r="AE52" s="150"/>
      <c r="AF52" s="152"/>
      <c r="AG52" s="151"/>
      <c r="AH52" s="152"/>
      <c r="AI52" s="35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73"/>
      <c r="DG52" s="173"/>
      <c r="DH52" s="173"/>
      <c r="DI52" s="173"/>
      <c r="DJ52" s="173"/>
      <c r="DK52" s="173"/>
      <c r="DL52" s="173"/>
      <c r="DM52" s="173"/>
      <c r="DN52" s="173"/>
      <c r="DO52" s="173"/>
      <c r="DP52" s="173"/>
      <c r="DQ52" s="173"/>
      <c r="DR52" s="173"/>
      <c r="DS52" s="173"/>
      <c r="DT52" s="173"/>
      <c r="DU52" s="173"/>
      <c r="DV52" s="173"/>
      <c r="DW52" s="173"/>
      <c r="DX52" s="173"/>
      <c r="DY52" s="173"/>
      <c r="DZ52" s="173"/>
      <c r="EA52" s="173"/>
      <c r="EB52" s="173"/>
      <c r="EC52" s="173"/>
      <c r="ED52" s="173"/>
      <c r="EE52" s="173"/>
      <c r="EF52" s="173"/>
      <c r="EG52" s="173"/>
      <c r="EH52" s="173"/>
      <c r="EI52" s="173"/>
      <c r="EJ52" s="173"/>
      <c r="EK52" s="173"/>
      <c r="EL52" s="173"/>
      <c r="EM52" s="173"/>
      <c r="EN52" s="173"/>
      <c r="EO52" s="173"/>
      <c r="EP52" s="173"/>
      <c r="EQ52" s="173"/>
      <c r="ER52" s="173"/>
      <c r="ES52" s="173"/>
      <c r="ET52" s="173"/>
      <c r="EU52" s="173"/>
      <c r="EV52" s="173"/>
      <c r="EW52" s="173"/>
      <c r="EX52" s="173"/>
      <c r="EY52" s="173"/>
      <c r="EZ52" s="173"/>
      <c r="FA52" s="173"/>
      <c r="FB52" s="173"/>
      <c r="FC52" s="173"/>
      <c r="FD52" s="173"/>
      <c r="FE52" s="173"/>
      <c r="FF52" s="173"/>
      <c r="FG52" s="173"/>
      <c r="FH52" s="173"/>
      <c r="FI52" s="173"/>
      <c r="FJ52" s="173"/>
      <c r="FK52" s="173"/>
      <c r="FL52" s="173"/>
      <c r="FM52" s="173"/>
      <c r="FN52" s="173"/>
      <c r="FO52" s="173"/>
      <c r="FP52" s="173"/>
      <c r="FQ52" s="173"/>
      <c r="FR52" s="173"/>
      <c r="FS52" s="173"/>
      <c r="FT52" s="173"/>
      <c r="FU52" s="173"/>
      <c r="FV52" s="173"/>
      <c r="FW52" s="173"/>
      <c r="FX52" s="173"/>
      <c r="FY52" s="173"/>
      <c r="FZ52" s="173"/>
      <c r="GA52" s="173"/>
      <c r="GB52" s="173"/>
      <c r="GC52" s="173"/>
      <c r="GD52" s="173"/>
      <c r="GE52" s="173"/>
      <c r="GF52" s="173"/>
      <c r="GG52" s="173"/>
      <c r="GH52" s="173"/>
      <c r="GI52" s="173"/>
      <c r="GJ52" s="173"/>
      <c r="GK52" s="173"/>
      <c r="GL52" s="173"/>
      <c r="GM52" s="173"/>
      <c r="GN52" s="173"/>
      <c r="GO52" s="173"/>
      <c r="GP52" s="173"/>
      <c r="GQ52" s="173"/>
      <c r="GR52" s="173"/>
      <c r="GS52" s="173"/>
      <c r="GT52" s="173"/>
      <c r="GU52" s="173"/>
      <c r="GV52" s="173"/>
      <c r="GW52" s="173"/>
      <c r="GX52" s="173"/>
      <c r="GY52" s="173"/>
      <c r="GZ52" s="173"/>
      <c r="HA52" s="173"/>
      <c r="HB52" s="173"/>
      <c r="HC52" s="173"/>
      <c r="HD52" s="173"/>
      <c r="HE52" s="173"/>
      <c r="HF52" s="173"/>
      <c r="HG52" s="173"/>
      <c r="HH52" s="173"/>
      <c r="HI52" s="173"/>
      <c r="HJ52" s="173"/>
      <c r="HK52" s="173"/>
      <c r="HL52" s="173"/>
      <c r="HM52" s="173"/>
      <c r="HN52" s="173"/>
      <c r="HO52" s="173"/>
      <c r="HP52" s="173"/>
      <c r="HQ52" s="173"/>
      <c r="HR52" s="173"/>
      <c r="HS52" s="173"/>
      <c r="HT52" s="173"/>
      <c r="HU52" s="173"/>
      <c r="HV52" s="173"/>
      <c r="HW52" s="173"/>
      <c r="HX52" s="173"/>
      <c r="HY52" s="173"/>
      <c r="HZ52" s="173"/>
      <c r="IA52" s="173"/>
      <c r="IB52" s="173"/>
      <c r="IC52" s="173"/>
      <c r="ID52" s="173"/>
      <c r="IE52" s="173"/>
      <c r="IF52" s="173"/>
      <c r="IG52" s="173"/>
      <c r="IH52" s="173"/>
      <c r="II52" s="173"/>
      <c r="IJ52" s="173"/>
      <c r="IK52" s="173"/>
      <c r="IL52" s="173"/>
      <c r="IM52" s="173"/>
      <c r="IN52" s="173"/>
      <c r="IO52" s="173"/>
      <c r="IP52" s="173"/>
      <c r="IQ52" s="173"/>
      <c r="IR52" s="173"/>
      <c r="IS52" s="173"/>
      <c r="IT52" s="173"/>
      <c r="IU52" s="173"/>
    </row>
    <row r="53" s="227" customFormat="true" ht="15.6" hidden="false" customHeight="false" outlineLevel="0" collapsed="false">
      <c r="A53" s="142" t="n">
        <v>7</v>
      </c>
      <c r="B53" s="29" t="n">
        <v>593</v>
      </c>
      <c r="C53" s="30" t="s">
        <v>510</v>
      </c>
      <c r="D53" s="30" t="s">
        <v>512</v>
      </c>
      <c r="E53" s="29" t="n">
        <v>4541</v>
      </c>
      <c r="F53" s="182" t="s">
        <v>12</v>
      </c>
      <c r="G53" s="183" t="n">
        <v>600</v>
      </c>
      <c r="H53" s="183" t="n">
        <v>4200</v>
      </c>
      <c r="I53" s="183" t="n">
        <f aca="false">G53*31</f>
        <v>18600</v>
      </c>
      <c r="J53" s="184" t="n">
        <v>0.31</v>
      </c>
      <c r="K53" s="16" t="n">
        <v>501.55</v>
      </c>
      <c r="L53" s="377" t="n">
        <v>0.208192602930914</v>
      </c>
      <c r="M53" s="378" t="n">
        <v>4</v>
      </c>
      <c r="N53" s="152" t="n">
        <v>438</v>
      </c>
      <c r="O53" s="151" t="n">
        <v>0.419184732876713</v>
      </c>
      <c r="P53" s="150" t="n">
        <v>10</v>
      </c>
      <c r="Q53" s="152" t="n">
        <v>216.8</v>
      </c>
      <c r="R53" s="151" t="n">
        <v>0.216466789667897</v>
      </c>
      <c r="S53" s="150" t="n">
        <v>5</v>
      </c>
      <c r="T53" s="152"/>
      <c r="U53" s="151"/>
      <c r="V53" s="150"/>
      <c r="W53" s="152"/>
      <c r="X53" s="151"/>
      <c r="Y53" s="150"/>
      <c r="Z53" s="152"/>
      <c r="AA53" s="151"/>
      <c r="AB53" s="150"/>
      <c r="AC53" s="152"/>
      <c r="AD53" s="151"/>
      <c r="AE53" s="150"/>
      <c r="AF53" s="152"/>
      <c r="AG53" s="151"/>
      <c r="AH53" s="152"/>
      <c r="AI53" s="35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3"/>
      <c r="CU53" s="173"/>
      <c r="CV53" s="173"/>
      <c r="CW53" s="173"/>
      <c r="CX53" s="173"/>
      <c r="CY53" s="173"/>
      <c r="CZ53" s="173"/>
      <c r="DA53" s="173"/>
      <c r="DB53" s="173"/>
      <c r="DC53" s="173"/>
      <c r="DD53" s="173"/>
      <c r="DE53" s="173"/>
      <c r="DF53" s="173"/>
      <c r="DG53" s="173"/>
      <c r="DH53" s="173"/>
      <c r="DI53" s="173"/>
      <c r="DJ53" s="173"/>
      <c r="DK53" s="173"/>
      <c r="DL53" s="173"/>
      <c r="DM53" s="173"/>
      <c r="DN53" s="173"/>
      <c r="DO53" s="173"/>
      <c r="DP53" s="173"/>
      <c r="DQ53" s="173"/>
      <c r="DR53" s="173"/>
      <c r="DS53" s="173"/>
      <c r="DT53" s="173"/>
      <c r="DU53" s="173"/>
      <c r="DV53" s="173"/>
      <c r="DW53" s="173"/>
      <c r="DX53" s="173"/>
      <c r="DY53" s="173"/>
      <c r="DZ53" s="173"/>
      <c r="EA53" s="173"/>
      <c r="EB53" s="173"/>
      <c r="EC53" s="173"/>
      <c r="ED53" s="173"/>
      <c r="EE53" s="173"/>
      <c r="EF53" s="173"/>
      <c r="EG53" s="173"/>
      <c r="EH53" s="173"/>
      <c r="EI53" s="173"/>
      <c r="EJ53" s="173"/>
      <c r="EK53" s="173"/>
      <c r="EL53" s="173"/>
      <c r="EM53" s="173"/>
      <c r="EN53" s="173"/>
      <c r="EO53" s="173"/>
      <c r="EP53" s="173"/>
      <c r="EQ53" s="173"/>
      <c r="ER53" s="173"/>
      <c r="ES53" s="173"/>
      <c r="ET53" s="173"/>
      <c r="EU53" s="173"/>
      <c r="EV53" s="173"/>
      <c r="EW53" s="173"/>
      <c r="EX53" s="173"/>
      <c r="EY53" s="173"/>
      <c r="EZ53" s="173"/>
      <c r="FA53" s="173"/>
      <c r="FB53" s="173"/>
      <c r="FC53" s="173"/>
      <c r="FD53" s="173"/>
      <c r="FE53" s="173"/>
      <c r="FF53" s="173"/>
      <c r="FG53" s="173"/>
      <c r="FH53" s="173"/>
      <c r="FI53" s="173"/>
      <c r="FJ53" s="173"/>
      <c r="FK53" s="173"/>
      <c r="FL53" s="173"/>
      <c r="FM53" s="173"/>
      <c r="FN53" s="173"/>
      <c r="FO53" s="173"/>
      <c r="FP53" s="173"/>
      <c r="FQ53" s="173"/>
      <c r="FR53" s="173"/>
      <c r="FS53" s="173"/>
      <c r="FT53" s="173"/>
      <c r="FU53" s="173"/>
      <c r="FV53" s="173"/>
      <c r="FW53" s="173"/>
      <c r="FX53" s="173"/>
      <c r="FY53" s="173"/>
      <c r="FZ53" s="173"/>
      <c r="GA53" s="173"/>
      <c r="GB53" s="173"/>
      <c r="GC53" s="173"/>
      <c r="GD53" s="173"/>
      <c r="GE53" s="173"/>
      <c r="GF53" s="173"/>
      <c r="GG53" s="173"/>
      <c r="GH53" s="173"/>
      <c r="GI53" s="173"/>
      <c r="GJ53" s="173"/>
      <c r="GK53" s="173"/>
      <c r="GL53" s="173"/>
      <c r="GM53" s="173"/>
      <c r="GN53" s="173"/>
      <c r="GO53" s="173"/>
      <c r="GP53" s="173"/>
      <c r="GQ53" s="173"/>
      <c r="GR53" s="173"/>
      <c r="GS53" s="173"/>
      <c r="GT53" s="173"/>
      <c r="GU53" s="173"/>
      <c r="GV53" s="173"/>
      <c r="GW53" s="173"/>
      <c r="GX53" s="173"/>
      <c r="GY53" s="173"/>
      <c r="GZ53" s="173"/>
      <c r="HA53" s="173"/>
      <c r="HB53" s="173"/>
      <c r="HC53" s="173"/>
      <c r="HD53" s="173"/>
      <c r="HE53" s="173"/>
      <c r="HF53" s="173"/>
      <c r="HG53" s="173"/>
      <c r="HH53" s="173"/>
      <c r="HI53" s="173"/>
      <c r="HJ53" s="173"/>
      <c r="HK53" s="173"/>
      <c r="HL53" s="173"/>
      <c r="HM53" s="173"/>
      <c r="HN53" s="173"/>
      <c r="HO53" s="173"/>
      <c r="HP53" s="173"/>
      <c r="HQ53" s="173"/>
      <c r="HR53" s="173"/>
      <c r="HS53" s="173"/>
      <c r="HT53" s="173"/>
      <c r="HU53" s="173"/>
      <c r="HV53" s="173"/>
      <c r="HW53" s="173"/>
      <c r="HX53" s="173"/>
      <c r="HY53" s="173"/>
      <c r="HZ53" s="173"/>
      <c r="IA53" s="173"/>
      <c r="IB53" s="173"/>
      <c r="IC53" s="173"/>
      <c r="ID53" s="173"/>
      <c r="IE53" s="173"/>
      <c r="IF53" s="173"/>
      <c r="IG53" s="173"/>
      <c r="IH53" s="173"/>
      <c r="II53" s="173"/>
      <c r="IJ53" s="173"/>
      <c r="IK53" s="173"/>
      <c r="IL53" s="173"/>
      <c r="IM53" s="173"/>
      <c r="IN53" s="173"/>
      <c r="IO53" s="173"/>
      <c r="IP53" s="173"/>
      <c r="IQ53" s="173"/>
      <c r="IR53" s="173"/>
      <c r="IS53" s="173"/>
      <c r="IT53" s="173"/>
      <c r="IU53" s="173"/>
    </row>
    <row r="54" customFormat="false" ht="15.6" hidden="false" customHeight="false" outlineLevel="0" collapsed="false">
      <c r="A54" s="142" t="n">
        <v>7</v>
      </c>
      <c r="B54" s="29" t="n">
        <v>393</v>
      </c>
      <c r="C54" s="29" t="s">
        <v>520</v>
      </c>
      <c r="D54" s="29" t="s">
        <v>522</v>
      </c>
      <c r="E54" s="29" t="n">
        <v>9189</v>
      </c>
      <c r="F54" s="182" t="s">
        <v>19</v>
      </c>
      <c r="G54" s="183" t="n">
        <v>600</v>
      </c>
      <c r="H54" s="183" t="n">
        <v>4200</v>
      </c>
      <c r="I54" s="183" t="n">
        <f aca="false">G54*31</f>
        <v>18600</v>
      </c>
      <c r="J54" s="184" t="n">
        <v>0.31</v>
      </c>
      <c r="K54" s="16" t="e">
        <f aca="false">NA()</f>
        <v>#N/A</v>
      </c>
      <c r="L54" s="377" t="e">
        <f aca="false">NA()</f>
        <v>#N/A</v>
      </c>
      <c r="M54" s="378" t="e">
        <f aca="false">NA()</f>
        <v>#N/A</v>
      </c>
      <c r="N54" s="152" t="n">
        <v>204.6</v>
      </c>
      <c r="O54" s="151" t="n">
        <v>0.156598240469208</v>
      </c>
      <c r="P54" s="150" t="n">
        <v>9</v>
      </c>
      <c r="Q54" s="152" t="n">
        <v>187</v>
      </c>
      <c r="R54" s="151" t="n">
        <v>0.337190106951872</v>
      </c>
      <c r="S54" s="150" t="n">
        <v>8</v>
      </c>
      <c r="T54" s="152"/>
      <c r="U54" s="151"/>
      <c r="V54" s="150"/>
      <c r="W54" s="152"/>
      <c r="X54" s="151"/>
      <c r="Y54" s="150"/>
      <c r="Z54" s="152"/>
      <c r="AA54" s="151"/>
      <c r="AB54" s="150"/>
      <c r="AC54" s="152"/>
      <c r="AD54" s="151"/>
      <c r="AE54" s="150"/>
      <c r="AF54" s="152"/>
      <c r="AG54" s="151"/>
      <c r="AH54" s="152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  <c r="BO54" s="173"/>
      <c r="BP54" s="173"/>
      <c r="BQ54" s="173"/>
      <c r="BR54" s="173"/>
      <c r="BS54" s="173"/>
      <c r="BT54" s="173"/>
      <c r="BU54" s="173"/>
      <c r="BV54" s="173"/>
      <c r="BW54" s="173"/>
      <c r="BX54" s="173"/>
      <c r="BY54" s="173"/>
      <c r="BZ54" s="173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  <c r="EA54" s="173"/>
      <c r="EB54" s="173"/>
      <c r="EC54" s="173"/>
      <c r="ED54" s="173"/>
      <c r="EE54" s="173"/>
      <c r="EF54" s="173"/>
      <c r="EG54" s="173"/>
      <c r="EH54" s="173"/>
      <c r="EI54" s="173"/>
      <c r="EJ54" s="173"/>
      <c r="EK54" s="173"/>
      <c r="EL54" s="173"/>
      <c r="EM54" s="173"/>
      <c r="EN54" s="173"/>
      <c r="EO54" s="173"/>
      <c r="EP54" s="173"/>
      <c r="EQ54" s="173"/>
      <c r="ER54" s="173"/>
      <c r="ES54" s="173"/>
      <c r="ET54" s="173"/>
      <c r="EU54" s="173"/>
      <c r="EV54" s="173"/>
      <c r="EW54" s="173"/>
      <c r="EX54" s="173"/>
      <c r="EY54" s="173"/>
      <c r="EZ54" s="173"/>
      <c r="FA54" s="173"/>
      <c r="FB54" s="173"/>
      <c r="FC54" s="173"/>
      <c r="FD54" s="173"/>
      <c r="FE54" s="173"/>
      <c r="FF54" s="173"/>
      <c r="FG54" s="173"/>
      <c r="FH54" s="173"/>
      <c r="FI54" s="173"/>
      <c r="FJ54" s="173"/>
      <c r="FK54" s="173"/>
      <c r="FL54" s="173"/>
      <c r="FM54" s="173"/>
      <c r="FN54" s="173"/>
      <c r="FO54" s="173"/>
      <c r="FP54" s="173"/>
      <c r="FQ54" s="173"/>
      <c r="FR54" s="173"/>
      <c r="FS54" s="173"/>
      <c r="FT54" s="173"/>
      <c r="FU54" s="173"/>
      <c r="FV54" s="173"/>
      <c r="FW54" s="173"/>
      <c r="FX54" s="173"/>
      <c r="FY54" s="173"/>
      <c r="FZ54" s="173"/>
      <c r="GA54" s="173"/>
      <c r="GB54" s="173"/>
      <c r="GC54" s="173"/>
      <c r="GD54" s="173"/>
      <c r="GE54" s="173"/>
      <c r="GF54" s="173"/>
      <c r="GG54" s="173"/>
      <c r="GH54" s="173"/>
      <c r="GI54" s="173"/>
      <c r="GJ54" s="173"/>
      <c r="GK54" s="173"/>
      <c r="GL54" s="173"/>
      <c r="GM54" s="173"/>
      <c r="GN54" s="173"/>
      <c r="GO54" s="173"/>
      <c r="GP54" s="173"/>
      <c r="GQ54" s="173"/>
      <c r="GR54" s="173"/>
      <c r="GS54" s="173"/>
      <c r="GT54" s="173"/>
      <c r="GU54" s="173"/>
      <c r="GV54" s="173"/>
      <c r="GW54" s="173"/>
      <c r="GX54" s="173"/>
      <c r="GY54" s="173"/>
      <c r="GZ54" s="173"/>
      <c r="HA54" s="173"/>
      <c r="HB54" s="173"/>
      <c r="HC54" s="173"/>
      <c r="HD54" s="173"/>
      <c r="HE54" s="173"/>
      <c r="HF54" s="173"/>
      <c r="HG54" s="173"/>
      <c r="HH54" s="173"/>
      <c r="HI54" s="173"/>
      <c r="HJ54" s="173"/>
      <c r="HK54" s="173"/>
      <c r="HL54" s="173"/>
      <c r="HM54" s="173"/>
      <c r="HN54" s="173"/>
      <c r="HO54" s="173"/>
      <c r="HP54" s="173"/>
      <c r="HQ54" s="173"/>
      <c r="HR54" s="173"/>
      <c r="HS54" s="173"/>
      <c r="HT54" s="173"/>
      <c r="HU54" s="173"/>
      <c r="HV54" s="173"/>
      <c r="HW54" s="173"/>
      <c r="HX54" s="173"/>
      <c r="HY54" s="173"/>
      <c r="HZ54" s="173"/>
      <c r="IA54" s="173"/>
      <c r="IB54" s="173"/>
      <c r="IC54" s="173"/>
      <c r="ID54" s="173"/>
      <c r="IE54" s="173"/>
      <c r="IF54" s="173"/>
      <c r="IG54" s="173"/>
      <c r="IH54" s="173"/>
      <c r="II54" s="173"/>
      <c r="IJ54" s="173"/>
      <c r="IK54" s="173"/>
      <c r="IL54" s="173"/>
      <c r="IM54" s="173"/>
      <c r="IN54" s="173"/>
      <c r="IO54" s="173"/>
      <c r="IP54" s="173"/>
      <c r="IQ54" s="173"/>
      <c r="IR54" s="173"/>
      <c r="IS54" s="173"/>
      <c r="IT54" s="173"/>
      <c r="IU54" s="173"/>
    </row>
    <row r="55" customFormat="false" ht="15.6" hidden="false" customHeight="false" outlineLevel="0" collapsed="false">
      <c r="A55" s="142" t="n">
        <v>7</v>
      </c>
      <c r="B55" s="29" t="n">
        <v>889</v>
      </c>
      <c r="C55" s="29" t="s">
        <v>735</v>
      </c>
      <c r="D55" s="29" t="s">
        <v>738</v>
      </c>
      <c r="E55" s="29" t="n">
        <v>7704</v>
      </c>
      <c r="F55" s="182" t="s">
        <v>12</v>
      </c>
      <c r="G55" s="183" t="n">
        <v>600</v>
      </c>
      <c r="H55" s="183" t="n">
        <v>4200</v>
      </c>
      <c r="I55" s="183" t="n">
        <f aca="false">G55*31</f>
        <v>18600</v>
      </c>
      <c r="J55" s="184" t="n">
        <v>0.31</v>
      </c>
      <c r="K55" s="16" t="e">
        <f aca="false">NA()</f>
        <v>#N/A</v>
      </c>
      <c r="L55" s="377" t="e">
        <f aca="false">NA()</f>
        <v>#N/A</v>
      </c>
      <c r="M55" s="378" t="e">
        <f aca="false">NA()</f>
        <v>#N/A</v>
      </c>
      <c r="N55" s="152" t="n">
        <v>174.5</v>
      </c>
      <c r="O55" s="151" t="n">
        <v>0.423610315186246</v>
      </c>
      <c r="P55" s="150" t="n">
        <v>8</v>
      </c>
      <c r="Q55" s="152" t="n">
        <v>182.8</v>
      </c>
      <c r="R55" s="151" t="n">
        <v>0.312799234135667</v>
      </c>
      <c r="S55" s="150" t="n">
        <v>7</v>
      </c>
      <c r="T55" s="152"/>
      <c r="U55" s="151"/>
      <c r="V55" s="150"/>
      <c r="W55" s="152"/>
      <c r="X55" s="151"/>
      <c r="Y55" s="150"/>
      <c r="Z55" s="152"/>
      <c r="AA55" s="151"/>
      <c r="AB55" s="150"/>
      <c r="AC55" s="152"/>
      <c r="AD55" s="151"/>
      <c r="AE55" s="150"/>
      <c r="AF55" s="152"/>
      <c r="AG55" s="151"/>
      <c r="AH55" s="152"/>
    </row>
    <row r="56" customFormat="false" ht="15.6" hidden="false" customHeight="false" outlineLevel="0" collapsed="false">
      <c r="A56" s="142" t="n">
        <v>7</v>
      </c>
      <c r="B56" s="29" t="n">
        <v>886</v>
      </c>
      <c r="C56" s="25" t="s">
        <v>724</v>
      </c>
      <c r="D56" s="281" t="s">
        <v>726</v>
      </c>
      <c r="E56" s="282" t="n">
        <v>9428</v>
      </c>
      <c r="F56" s="283" t="s">
        <v>60</v>
      </c>
      <c r="G56" s="183" t="n">
        <v>600</v>
      </c>
      <c r="H56" s="183" t="n">
        <v>4200</v>
      </c>
      <c r="I56" s="183" t="n">
        <f aca="false">G56*31</f>
        <v>18600</v>
      </c>
      <c r="J56" s="184" t="n">
        <v>0.31</v>
      </c>
      <c r="K56" s="16" t="n">
        <v>237.03</v>
      </c>
      <c r="L56" s="377" t="n">
        <v>0.350608221181707</v>
      </c>
      <c r="M56" s="378" t="n">
        <v>6</v>
      </c>
      <c r="N56" s="152" t="n">
        <v>187.8</v>
      </c>
      <c r="O56" s="151" t="n">
        <v>0.131854871287007</v>
      </c>
      <c r="P56" s="150" t="n">
        <v>8</v>
      </c>
      <c r="Q56" s="152" t="n">
        <v>175.8</v>
      </c>
      <c r="R56" s="151" t="n">
        <v>0.178635810289704</v>
      </c>
      <c r="S56" s="150" t="n">
        <v>10</v>
      </c>
      <c r="T56" s="152"/>
      <c r="U56" s="151"/>
      <c r="V56" s="150"/>
      <c r="W56" s="152"/>
      <c r="X56" s="151"/>
      <c r="Y56" s="150"/>
      <c r="Z56" s="152"/>
      <c r="AA56" s="151"/>
      <c r="AB56" s="150"/>
      <c r="AC56" s="152"/>
      <c r="AD56" s="151"/>
      <c r="AE56" s="150"/>
      <c r="AF56" s="152"/>
      <c r="AG56" s="151"/>
      <c r="AH56" s="152"/>
    </row>
    <row r="57" customFormat="false" ht="15.6" hidden="false" customHeight="false" outlineLevel="0" collapsed="false">
      <c r="A57" s="142" t="n">
        <v>7</v>
      </c>
      <c r="B57" s="29" t="n">
        <v>888</v>
      </c>
      <c r="C57" s="29" t="s">
        <v>731</v>
      </c>
      <c r="D57" s="29" t="s">
        <v>734</v>
      </c>
      <c r="E57" s="29" t="n">
        <v>7985</v>
      </c>
      <c r="F57" s="182" t="s">
        <v>12</v>
      </c>
      <c r="G57" s="183" t="n">
        <v>600</v>
      </c>
      <c r="H57" s="183" t="n">
        <v>4200</v>
      </c>
      <c r="I57" s="183" t="n">
        <f aca="false">G57*31</f>
        <v>18600</v>
      </c>
      <c r="J57" s="184" t="n">
        <v>0.31</v>
      </c>
      <c r="K57" s="16" t="n">
        <v>276.73</v>
      </c>
      <c r="L57" s="377" t="n">
        <v>0.367667670740538</v>
      </c>
      <c r="M57" s="378" t="n">
        <v>12</v>
      </c>
      <c r="N57" s="152" t="n">
        <v>26</v>
      </c>
      <c r="O57" s="151" t="n">
        <v>0.823076923076923</v>
      </c>
      <c r="P57" s="150" t="n">
        <v>1</v>
      </c>
      <c r="Q57" s="152" t="n">
        <v>171.2</v>
      </c>
      <c r="R57" s="151" t="n">
        <v>0.301945059421727</v>
      </c>
      <c r="S57" s="150" t="n">
        <v>12</v>
      </c>
      <c r="T57" s="152"/>
      <c r="U57" s="151"/>
      <c r="V57" s="150"/>
      <c r="W57" s="152"/>
      <c r="X57" s="151"/>
      <c r="Y57" s="150"/>
      <c r="Z57" s="152"/>
      <c r="AA57" s="151"/>
      <c r="AB57" s="150"/>
      <c r="AC57" s="152"/>
      <c r="AD57" s="151"/>
      <c r="AE57" s="150"/>
      <c r="AF57" s="152"/>
      <c r="AG57" s="151"/>
      <c r="AH57" s="152"/>
    </row>
    <row r="58" customFormat="false" ht="15.6" hidden="false" customHeight="false" outlineLevel="0" collapsed="false">
      <c r="A58" s="142" t="n">
        <v>7</v>
      </c>
      <c r="B58" s="29" t="n">
        <v>371</v>
      </c>
      <c r="C58" s="29" t="s">
        <v>532</v>
      </c>
      <c r="D58" s="29" t="s">
        <v>534</v>
      </c>
      <c r="E58" s="29" t="n">
        <v>9112</v>
      </c>
      <c r="F58" s="182" t="s">
        <v>12</v>
      </c>
      <c r="G58" s="183" t="n">
        <v>600</v>
      </c>
      <c r="H58" s="183" t="n">
        <v>4200</v>
      </c>
      <c r="I58" s="183" t="n">
        <f aca="false">G58*31</f>
        <v>18600</v>
      </c>
      <c r="J58" s="184" t="n">
        <v>0.31</v>
      </c>
      <c r="K58" s="16" t="n">
        <v>628.6</v>
      </c>
      <c r="L58" s="377" t="n">
        <v>0.357013999363665</v>
      </c>
      <c r="M58" s="378" t="n">
        <v>4</v>
      </c>
      <c r="N58" s="152" t="n">
        <v>665</v>
      </c>
      <c r="O58" s="151" t="n">
        <v>0.265355488721805</v>
      </c>
      <c r="P58" s="150" t="n">
        <v>14</v>
      </c>
      <c r="Q58" s="152" t="n">
        <v>156.9</v>
      </c>
      <c r="R58" s="151" t="n">
        <v>0.323518164435946</v>
      </c>
      <c r="S58" s="150" t="n">
        <v>6</v>
      </c>
      <c r="T58" s="152"/>
      <c r="U58" s="151"/>
      <c r="V58" s="150"/>
      <c r="W58" s="152"/>
      <c r="X58" s="151"/>
      <c r="Y58" s="150"/>
      <c r="Z58" s="152"/>
      <c r="AA58" s="151"/>
      <c r="AB58" s="150"/>
      <c r="AC58" s="152"/>
      <c r="AD58" s="151"/>
      <c r="AE58" s="150"/>
      <c r="AF58" s="152"/>
      <c r="AG58" s="151"/>
      <c r="AH58" s="152"/>
    </row>
    <row r="59" customFormat="false" ht="15.6" hidden="false" customHeight="false" outlineLevel="0" collapsed="false">
      <c r="A59" s="142" t="n">
        <v>7</v>
      </c>
      <c r="B59" s="29" t="n">
        <v>597</v>
      </c>
      <c r="C59" s="25" t="s">
        <v>506</v>
      </c>
      <c r="D59" s="392" t="s">
        <v>507</v>
      </c>
      <c r="E59" s="29" t="n">
        <v>4325</v>
      </c>
      <c r="F59" s="30" t="s">
        <v>22</v>
      </c>
      <c r="G59" s="143" t="n">
        <v>600</v>
      </c>
      <c r="H59" s="183" t="n">
        <v>4200</v>
      </c>
      <c r="I59" s="183" t="n">
        <f aca="false">G59*31</f>
        <v>18600</v>
      </c>
      <c r="J59" s="209" t="n">
        <v>0.31</v>
      </c>
      <c r="K59" s="16" t="n">
        <v>271.3</v>
      </c>
      <c r="L59" s="377" t="n">
        <v>0.508367121267969</v>
      </c>
      <c r="M59" s="378" t="n">
        <v>9</v>
      </c>
      <c r="N59" s="152" t="n">
        <v>1068.22</v>
      </c>
      <c r="O59" s="151" t="n">
        <v>0.51962226882103</v>
      </c>
      <c r="P59" s="150" t="n">
        <v>13</v>
      </c>
      <c r="Q59" s="152" t="n">
        <v>137.83</v>
      </c>
      <c r="R59" s="151" t="n">
        <v>0.231299426830153</v>
      </c>
      <c r="S59" s="150" t="n">
        <v>6</v>
      </c>
      <c r="T59" s="152"/>
      <c r="U59" s="151"/>
      <c r="V59" s="150"/>
      <c r="W59" s="152"/>
      <c r="X59" s="151"/>
      <c r="Y59" s="150"/>
      <c r="Z59" s="152"/>
      <c r="AA59" s="151"/>
      <c r="AB59" s="150"/>
      <c r="AC59" s="152"/>
      <c r="AD59" s="151"/>
      <c r="AE59" s="150"/>
      <c r="AF59" s="152"/>
      <c r="AG59" s="151"/>
      <c r="AH59" s="152"/>
    </row>
    <row r="60" customFormat="false" ht="15.6" hidden="false" customHeight="false" outlineLevel="0" collapsed="false">
      <c r="A60" s="142" t="n">
        <v>7</v>
      </c>
      <c r="B60" s="29" t="n">
        <v>597</v>
      </c>
      <c r="C60" s="29" t="s">
        <v>506</v>
      </c>
      <c r="D60" s="29" t="s">
        <v>509</v>
      </c>
      <c r="E60" s="29" t="n">
        <v>6657</v>
      </c>
      <c r="F60" s="182" t="s">
        <v>12</v>
      </c>
      <c r="G60" s="183" t="n">
        <v>600</v>
      </c>
      <c r="H60" s="183" t="n">
        <v>4200</v>
      </c>
      <c r="I60" s="183" t="n">
        <f aca="false">G60*31</f>
        <v>18600</v>
      </c>
      <c r="J60" s="184" t="n">
        <v>0.31</v>
      </c>
      <c r="K60" s="16" t="n">
        <v>448.68</v>
      </c>
      <c r="L60" s="377" t="n">
        <v>0.223312828742088</v>
      </c>
      <c r="M60" s="378" t="n">
        <v>6</v>
      </c>
      <c r="N60" s="152" t="n">
        <v>32.6</v>
      </c>
      <c r="O60" s="151" t="n">
        <v>0.522085889570552</v>
      </c>
      <c r="P60" s="150" t="n">
        <v>3</v>
      </c>
      <c r="Q60" s="152" t="n">
        <v>127.92</v>
      </c>
      <c r="R60" s="151" t="n">
        <v>0.0726235146967011</v>
      </c>
      <c r="S60" s="150" t="n">
        <v>4</v>
      </c>
      <c r="T60" s="152"/>
      <c r="U60" s="151"/>
      <c r="V60" s="150"/>
      <c r="W60" s="152"/>
      <c r="X60" s="151"/>
      <c r="Y60" s="150"/>
      <c r="Z60" s="152"/>
      <c r="AA60" s="151"/>
      <c r="AB60" s="150"/>
      <c r="AC60" s="152"/>
      <c r="AD60" s="151"/>
      <c r="AE60" s="150"/>
      <c r="AF60" s="152"/>
      <c r="AG60" s="151"/>
      <c r="AH60" s="152"/>
    </row>
    <row r="61" s="227" customFormat="true" ht="15.6" hidden="false" customHeight="false" outlineLevel="0" collapsed="false">
      <c r="A61" s="142" t="n">
        <v>7</v>
      </c>
      <c r="B61" s="29" t="n">
        <v>887</v>
      </c>
      <c r="C61" s="29" t="s">
        <v>727</v>
      </c>
      <c r="D61" s="29" t="s">
        <v>730</v>
      </c>
      <c r="E61" s="29" t="n">
        <v>7825</v>
      </c>
      <c r="F61" s="182" t="s">
        <v>12</v>
      </c>
      <c r="G61" s="183" t="n">
        <v>600</v>
      </c>
      <c r="H61" s="183" t="n">
        <v>4200</v>
      </c>
      <c r="I61" s="183" t="n">
        <f aca="false">G61*31</f>
        <v>18600</v>
      </c>
      <c r="J61" s="184" t="n">
        <v>0.31</v>
      </c>
      <c r="K61" s="16" t="n">
        <v>297.05</v>
      </c>
      <c r="L61" s="377" t="n">
        <v>0.33800227600404</v>
      </c>
      <c r="M61" s="378" t="n">
        <v>18</v>
      </c>
      <c r="N61" s="152" t="n">
        <v>288</v>
      </c>
      <c r="O61" s="151" t="n">
        <v>0.141675347222222</v>
      </c>
      <c r="P61" s="150" t="n">
        <v>18</v>
      </c>
      <c r="Q61" s="152" t="n">
        <v>105.8</v>
      </c>
      <c r="R61" s="151" t="n">
        <v>0.508297681823251</v>
      </c>
      <c r="S61" s="150" t="n">
        <v>5</v>
      </c>
      <c r="T61" s="152"/>
      <c r="U61" s="151"/>
      <c r="V61" s="150"/>
      <c r="W61" s="152"/>
      <c r="X61" s="151"/>
      <c r="Y61" s="150"/>
      <c r="Z61" s="152"/>
      <c r="AA61" s="151"/>
      <c r="AB61" s="150"/>
      <c r="AC61" s="152"/>
      <c r="AD61" s="151"/>
      <c r="AE61" s="150"/>
      <c r="AF61" s="152"/>
      <c r="AG61" s="151"/>
      <c r="AH61" s="152"/>
      <c r="AI61" s="35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  <c r="BY61" s="173"/>
      <c r="BZ61" s="173"/>
      <c r="CA61" s="173"/>
      <c r="CB61" s="173"/>
      <c r="CC61" s="173"/>
      <c r="CD61" s="173"/>
      <c r="CE61" s="173"/>
      <c r="CF61" s="173"/>
      <c r="CG61" s="173"/>
      <c r="CH61" s="173"/>
      <c r="CI61" s="173"/>
      <c r="CJ61" s="173"/>
      <c r="CK61" s="173"/>
      <c r="CL61" s="173"/>
      <c r="CM61" s="173"/>
      <c r="CN61" s="173"/>
      <c r="CO61" s="173"/>
      <c r="CP61" s="173"/>
      <c r="CQ61" s="173"/>
      <c r="CR61" s="173"/>
      <c r="CS61" s="173"/>
      <c r="CT61" s="173"/>
      <c r="CU61" s="173"/>
      <c r="CV61" s="173"/>
      <c r="CW61" s="173"/>
      <c r="CX61" s="173"/>
      <c r="CY61" s="173"/>
      <c r="CZ61" s="173"/>
      <c r="DA61" s="173"/>
      <c r="DB61" s="173"/>
      <c r="DC61" s="173"/>
      <c r="DD61" s="173"/>
      <c r="DE61" s="173"/>
      <c r="DF61" s="173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  <c r="EA61" s="173"/>
      <c r="EB61" s="173"/>
      <c r="EC61" s="173"/>
      <c r="ED61" s="173"/>
      <c r="EE61" s="173"/>
      <c r="EF61" s="173"/>
      <c r="EG61" s="173"/>
      <c r="EH61" s="173"/>
      <c r="EI61" s="173"/>
      <c r="EJ61" s="173"/>
      <c r="EK61" s="173"/>
      <c r="EL61" s="173"/>
      <c r="EM61" s="173"/>
      <c r="EN61" s="173"/>
      <c r="EO61" s="173"/>
      <c r="EP61" s="173"/>
      <c r="EQ61" s="173"/>
      <c r="ER61" s="173"/>
      <c r="ES61" s="173"/>
      <c r="ET61" s="173"/>
      <c r="EU61" s="173"/>
      <c r="EV61" s="173"/>
      <c r="EW61" s="173"/>
      <c r="EX61" s="173"/>
      <c r="EY61" s="173"/>
      <c r="EZ61" s="173"/>
      <c r="FA61" s="173"/>
      <c r="FB61" s="173"/>
      <c r="FC61" s="173"/>
      <c r="FD61" s="173"/>
      <c r="FE61" s="173"/>
      <c r="FF61" s="173"/>
      <c r="FG61" s="173"/>
      <c r="FH61" s="173"/>
      <c r="FI61" s="173"/>
      <c r="FJ61" s="173"/>
      <c r="FK61" s="173"/>
      <c r="FL61" s="173"/>
      <c r="FM61" s="173"/>
      <c r="FN61" s="173"/>
      <c r="FO61" s="173"/>
      <c r="FP61" s="173"/>
      <c r="FQ61" s="173"/>
      <c r="FR61" s="173"/>
      <c r="FS61" s="173"/>
      <c r="FT61" s="173"/>
      <c r="FU61" s="173"/>
      <c r="FV61" s="173"/>
      <c r="FW61" s="173"/>
      <c r="FX61" s="173"/>
      <c r="FY61" s="173"/>
      <c r="FZ61" s="173"/>
      <c r="GA61" s="173"/>
      <c r="GB61" s="173"/>
      <c r="GC61" s="173"/>
      <c r="GD61" s="173"/>
      <c r="GE61" s="173"/>
      <c r="GF61" s="173"/>
      <c r="GG61" s="173"/>
      <c r="GH61" s="173"/>
      <c r="GI61" s="173"/>
      <c r="GJ61" s="173"/>
      <c r="GK61" s="173"/>
      <c r="GL61" s="173"/>
      <c r="GM61" s="173"/>
      <c r="GN61" s="173"/>
      <c r="GO61" s="173"/>
      <c r="GP61" s="173"/>
      <c r="GQ61" s="173"/>
      <c r="GR61" s="173"/>
      <c r="GS61" s="173"/>
      <c r="GT61" s="173"/>
      <c r="GU61" s="173"/>
      <c r="GV61" s="173"/>
      <c r="GW61" s="173"/>
      <c r="GX61" s="173"/>
      <c r="GY61" s="173"/>
      <c r="GZ61" s="173"/>
      <c r="HA61" s="173"/>
      <c r="HB61" s="173"/>
      <c r="HC61" s="173"/>
      <c r="HD61" s="173"/>
      <c r="HE61" s="173"/>
      <c r="HF61" s="173"/>
      <c r="HG61" s="173"/>
      <c r="HH61" s="173"/>
      <c r="HI61" s="173"/>
      <c r="HJ61" s="173"/>
      <c r="HK61" s="173"/>
      <c r="HL61" s="173"/>
      <c r="HM61" s="173"/>
      <c r="HN61" s="173"/>
      <c r="HO61" s="173"/>
      <c r="HP61" s="173"/>
      <c r="HQ61" s="173"/>
      <c r="HR61" s="173"/>
      <c r="HS61" s="173"/>
      <c r="HT61" s="173"/>
      <c r="HU61" s="173"/>
      <c r="HV61" s="173"/>
      <c r="HW61" s="173"/>
      <c r="HX61" s="173"/>
      <c r="HY61" s="173"/>
      <c r="HZ61" s="173"/>
      <c r="IA61" s="173"/>
      <c r="IB61" s="173"/>
      <c r="IC61" s="173"/>
      <c r="ID61" s="173"/>
      <c r="IE61" s="173"/>
      <c r="IF61" s="173"/>
      <c r="IG61" s="173"/>
      <c r="IH61" s="173"/>
      <c r="II61" s="173"/>
      <c r="IJ61" s="173"/>
      <c r="IK61" s="173"/>
      <c r="IL61" s="173"/>
      <c r="IM61" s="173"/>
      <c r="IN61" s="173"/>
      <c r="IO61" s="173"/>
      <c r="IP61" s="173"/>
      <c r="IQ61" s="173"/>
      <c r="IR61" s="173"/>
      <c r="IS61" s="173"/>
      <c r="IT61" s="173"/>
      <c r="IU61" s="173"/>
    </row>
    <row r="62" customFormat="false" ht="15.6" hidden="false" customHeight="false" outlineLevel="0" collapsed="false">
      <c r="A62" s="142" t="n">
        <v>7</v>
      </c>
      <c r="B62" s="29" t="n">
        <v>886</v>
      </c>
      <c r="C62" s="25" t="s">
        <v>724</v>
      </c>
      <c r="D62" s="29" t="s">
        <v>725</v>
      </c>
      <c r="E62" s="29" t="n">
        <v>7304</v>
      </c>
      <c r="F62" s="182" t="s">
        <v>10</v>
      </c>
      <c r="G62" s="183" t="n">
        <v>600</v>
      </c>
      <c r="H62" s="183" t="n">
        <v>4200</v>
      </c>
      <c r="I62" s="183" t="n">
        <f aca="false">G62*31</f>
        <v>18600</v>
      </c>
      <c r="J62" s="184" t="n">
        <v>0.31</v>
      </c>
      <c r="K62" s="16" t="n">
        <v>69.38</v>
      </c>
      <c r="L62" s="377" t="n">
        <v>0.163359793009513</v>
      </c>
      <c r="M62" s="378" t="n">
        <v>6</v>
      </c>
      <c r="N62" s="152" t="n">
        <v>82.8</v>
      </c>
      <c r="O62" s="151" t="n">
        <v>-0.0878695102669685</v>
      </c>
      <c r="P62" s="150" t="n">
        <v>11</v>
      </c>
      <c r="Q62" s="152" t="n">
        <v>100</v>
      </c>
      <c r="R62" s="151" t="n">
        <v>-0.21764</v>
      </c>
      <c r="S62" s="150" t="n">
        <v>5</v>
      </c>
      <c r="T62" s="152"/>
      <c r="U62" s="151"/>
      <c r="V62" s="150"/>
      <c r="W62" s="152"/>
      <c r="X62" s="151"/>
      <c r="Y62" s="150"/>
      <c r="Z62" s="152"/>
      <c r="AA62" s="151"/>
      <c r="AB62" s="150"/>
      <c r="AC62" s="152"/>
      <c r="AD62" s="151"/>
      <c r="AE62" s="150"/>
      <c r="AF62" s="152"/>
      <c r="AG62" s="151"/>
      <c r="AH62" s="152"/>
    </row>
    <row r="63" s="166" customFormat="true" ht="16" hidden="false" customHeight="true" outlineLevel="0" collapsed="false">
      <c r="A63" s="142" t="n">
        <v>7</v>
      </c>
      <c r="B63" s="29" t="n">
        <v>341</v>
      </c>
      <c r="C63" s="25" t="s">
        <v>536</v>
      </c>
      <c r="D63" s="29" t="s">
        <v>537</v>
      </c>
      <c r="E63" s="29" t="n">
        <v>5698</v>
      </c>
      <c r="F63" s="193" t="s">
        <v>22</v>
      </c>
      <c r="G63" s="183" t="n">
        <v>600</v>
      </c>
      <c r="H63" s="183" t="n">
        <v>4200</v>
      </c>
      <c r="I63" s="183" t="n">
        <f aca="false">G63*31</f>
        <v>18600</v>
      </c>
      <c r="J63" s="184" t="n">
        <v>0.31</v>
      </c>
      <c r="K63" s="16" t="n">
        <v>221.76</v>
      </c>
      <c r="L63" s="377" t="n">
        <v>0.390363636363636</v>
      </c>
      <c r="M63" s="378" t="n">
        <v>1</v>
      </c>
      <c r="N63" s="152" t="n">
        <v>178</v>
      </c>
      <c r="O63" s="151" t="n">
        <v>0.111573033707865</v>
      </c>
      <c r="P63" s="150" t="n">
        <v>1</v>
      </c>
      <c r="Q63" s="152" t="n">
        <v>91.86</v>
      </c>
      <c r="R63" s="151" t="n">
        <v>0.365338558676247</v>
      </c>
      <c r="S63" s="150" t="n">
        <v>1</v>
      </c>
      <c r="T63" s="152"/>
      <c r="U63" s="151"/>
      <c r="V63" s="150"/>
      <c r="W63" s="152"/>
      <c r="X63" s="151"/>
      <c r="Y63" s="150"/>
      <c r="Z63" s="152"/>
      <c r="AA63" s="151"/>
      <c r="AB63" s="150"/>
      <c r="AC63" s="152"/>
      <c r="AD63" s="151"/>
      <c r="AE63" s="150"/>
      <c r="AF63" s="152"/>
      <c r="AG63" s="151"/>
      <c r="AH63" s="152"/>
      <c r="AI63" s="35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  <c r="AT63" s="227"/>
      <c r="AU63" s="227"/>
      <c r="AV63" s="227"/>
      <c r="AW63" s="227"/>
      <c r="AX63" s="227"/>
      <c r="AY63" s="227"/>
      <c r="AZ63" s="227"/>
      <c r="BA63" s="227"/>
      <c r="BB63" s="227"/>
      <c r="BC63" s="227"/>
      <c r="BD63" s="227"/>
      <c r="BE63" s="227"/>
      <c r="BF63" s="227"/>
      <c r="BG63" s="227"/>
      <c r="BH63" s="227"/>
      <c r="BI63" s="227"/>
      <c r="BJ63" s="227"/>
      <c r="BK63" s="227"/>
      <c r="BL63" s="227"/>
      <c r="BM63" s="227"/>
      <c r="BN63" s="227"/>
      <c r="BO63" s="227"/>
      <c r="BP63" s="227"/>
      <c r="BQ63" s="227"/>
      <c r="BR63" s="227"/>
      <c r="BS63" s="227"/>
      <c r="BT63" s="227"/>
      <c r="BU63" s="227"/>
      <c r="BV63" s="227"/>
      <c r="BW63" s="227"/>
      <c r="BX63" s="227"/>
      <c r="BY63" s="227"/>
      <c r="BZ63" s="227"/>
      <c r="CA63" s="227"/>
      <c r="CB63" s="227"/>
      <c r="CC63" s="227"/>
      <c r="CD63" s="227"/>
      <c r="CE63" s="227"/>
      <c r="CF63" s="227"/>
      <c r="CG63" s="227"/>
      <c r="CH63" s="227"/>
      <c r="CI63" s="227"/>
      <c r="CJ63" s="227"/>
      <c r="CK63" s="227"/>
      <c r="CL63" s="227"/>
      <c r="CM63" s="227"/>
      <c r="CN63" s="227"/>
      <c r="CO63" s="227"/>
      <c r="CP63" s="227"/>
      <c r="CQ63" s="227"/>
      <c r="CR63" s="227"/>
      <c r="CS63" s="227"/>
      <c r="CT63" s="227"/>
      <c r="CU63" s="227"/>
      <c r="CV63" s="227"/>
      <c r="CW63" s="227"/>
      <c r="CX63" s="227"/>
      <c r="CY63" s="227"/>
      <c r="CZ63" s="227"/>
      <c r="DA63" s="227"/>
      <c r="DB63" s="227"/>
      <c r="DC63" s="227"/>
      <c r="DD63" s="227"/>
      <c r="DE63" s="227"/>
      <c r="DF63" s="227"/>
      <c r="DG63" s="227"/>
      <c r="DH63" s="227"/>
      <c r="DI63" s="227"/>
      <c r="DJ63" s="227"/>
      <c r="DK63" s="227"/>
      <c r="DL63" s="227"/>
      <c r="DM63" s="227"/>
      <c r="DN63" s="227"/>
      <c r="DO63" s="227"/>
      <c r="DP63" s="227"/>
      <c r="DQ63" s="227"/>
      <c r="DR63" s="227"/>
      <c r="DS63" s="227"/>
      <c r="DT63" s="227"/>
      <c r="DU63" s="227"/>
      <c r="DV63" s="227"/>
      <c r="DW63" s="227"/>
      <c r="DX63" s="227"/>
      <c r="DY63" s="227"/>
      <c r="DZ63" s="227"/>
      <c r="EA63" s="227"/>
      <c r="EB63" s="227"/>
      <c r="EC63" s="227"/>
      <c r="ED63" s="227"/>
      <c r="EE63" s="227"/>
      <c r="EF63" s="227"/>
      <c r="EG63" s="227"/>
      <c r="EH63" s="227"/>
      <c r="EI63" s="227"/>
      <c r="EJ63" s="227"/>
      <c r="EK63" s="227"/>
      <c r="EL63" s="227"/>
      <c r="EM63" s="227"/>
      <c r="EN63" s="227"/>
      <c r="EO63" s="227"/>
      <c r="EP63" s="227"/>
      <c r="EQ63" s="227"/>
      <c r="ER63" s="227"/>
      <c r="ES63" s="227"/>
      <c r="ET63" s="227"/>
      <c r="EU63" s="227"/>
      <c r="EV63" s="227"/>
      <c r="EW63" s="227"/>
      <c r="EX63" s="227"/>
      <c r="EY63" s="227"/>
      <c r="EZ63" s="227"/>
      <c r="FA63" s="227"/>
      <c r="FB63" s="227"/>
      <c r="FC63" s="227"/>
      <c r="FD63" s="227"/>
      <c r="FE63" s="227"/>
      <c r="FF63" s="227"/>
      <c r="FG63" s="227"/>
      <c r="FH63" s="227"/>
      <c r="FI63" s="227"/>
      <c r="FJ63" s="227"/>
      <c r="FK63" s="227"/>
      <c r="FL63" s="227"/>
      <c r="FM63" s="227"/>
      <c r="FN63" s="227"/>
      <c r="FO63" s="227"/>
      <c r="FP63" s="227"/>
      <c r="FQ63" s="227"/>
      <c r="FR63" s="227"/>
      <c r="FS63" s="227"/>
      <c r="FT63" s="227"/>
      <c r="FU63" s="227"/>
      <c r="FV63" s="227"/>
      <c r="FW63" s="227"/>
      <c r="FX63" s="227"/>
      <c r="FY63" s="227"/>
      <c r="FZ63" s="227"/>
      <c r="GA63" s="227"/>
      <c r="GB63" s="227"/>
      <c r="GC63" s="227"/>
      <c r="GD63" s="227"/>
      <c r="GE63" s="227"/>
      <c r="GF63" s="227"/>
      <c r="GG63" s="227"/>
      <c r="GH63" s="227"/>
      <c r="GI63" s="227"/>
      <c r="GJ63" s="227"/>
      <c r="GK63" s="227"/>
      <c r="GL63" s="227"/>
      <c r="GM63" s="227"/>
      <c r="GN63" s="227"/>
      <c r="GO63" s="227"/>
      <c r="GP63" s="227"/>
      <c r="GQ63" s="227"/>
      <c r="GR63" s="227"/>
      <c r="GS63" s="227"/>
      <c r="GT63" s="227"/>
      <c r="GU63" s="227"/>
      <c r="GV63" s="227"/>
      <c r="GW63" s="227"/>
      <c r="GX63" s="227"/>
      <c r="GY63" s="227"/>
      <c r="GZ63" s="227"/>
      <c r="HA63" s="227"/>
      <c r="HB63" s="227"/>
      <c r="HC63" s="227"/>
      <c r="HD63" s="227"/>
      <c r="HE63" s="227"/>
      <c r="HF63" s="227"/>
      <c r="HG63" s="227"/>
      <c r="HH63" s="227"/>
      <c r="HI63" s="227"/>
      <c r="HJ63" s="227"/>
      <c r="HK63" s="227"/>
      <c r="HL63" s="227"/>
      <c r="HM63" s="227"/>
      <c r="HN63" s="227"/>
      <c r="HO63" s="227"/>
      <c r="HP63" s="227"/>
      <c r="HQ63" s="227"/>
      <c r="HR63" s="227"/>
      <c r="HS63" s="227"/>
      <c r="HT63" s="227"/>
      <c r="HU63" s="227"/>
      <c r="HV63" s="227"/>
      <c r="HW63" s="227"/>
      <c r="HX63" s="227"/>
      <c r="HY63" s="227"/>
      <c r="HZ63" s="227"/>
      <c r="IA63" s="227"/>
      <c r="IB63" s="227"/>
      <c r="IC63" s="227"/>
      <c r="ID63" s="227"/>
      <c r="IE63" s="227"/>
      <c r="IF63" s="227"/>
      <c r="IG63" s="227"/>
      <c r="IH63" s="227"/>
      <c r="II63" s="227"/>
      <c r="IJ63" s="227"/>
      <c r="IK63" s="227"/>
      <c r="IL63" s="227"/>
      <c r="IM63" s="227"/>
      <c r="IN63" s="227"/>
      <c r="IO63" s="227"/>
      <c r="IP63" s="227"/>
      <c r="IQ63" s="227"/>
      <c r="IR63" s="227"/>
      <c r="IS63" s="227"/>
      <c r="IT63" s="227"/>
      <c r="IU63" s="227"/>
    </row>
    <row r="64" customFormat="false" ht="15.6" hidden="false" customHeight="false" outlineLevel="0" collapsed="false">
      <c r="A64" s="142"/>
      <c r="B64" s="29" t="n">
        <v>341</v>
      </c>
      <c r="C64" s="29" t="s">
        <v>536</v>
      </c>
      <c r="D64" s="29" t="s">
        <v>540</v>
      </c>
      <c r="E64" s="29" t="n">
        <v>7958</v>
      </c>
      <c r="F64" s="182" t="s">
        <v>12</v>
      </c>
      <c r="G64" s="183" t="n">
        <v>600</v>
      </c>
      <c r="H64" s="183" t="n">
        <v>4200</v>
      </c>
      <c r="I64" s="183" t="n">
        <f aca="false">G64*31</f>
        <v>18600</v>
      </c>
      <c r="J64" s="184" t="n">
        <v>0.31</v>
      </c>
      <c r="K64" s="16" t="n">
        <v>304.6</v>
      </c>
      <c r="L64" s="377" t="n">
        <v>0.592239001969796</v>
      </c>
      <c r="M64" s="378" t="n">
        <v>2</v>
      </c>
      <c r="N64" s="152" t="n">
        <v>357.4</v>
      </c>
      <c r="O64" s="151" t="n">
        <v>0.442333519865697</v>
      </c>
      <c r="P64" s="150" t="n">
        <v>3</v>
      </c>
      <c r="Q64" s="152" t="n">
        <v>88.54</v>
      </c>
      <c r="R64" s="151" t="n">
        <v>0.399141630901288</v>
      </c>
      <c r="S64" s="150" t="n">
        <v>2</v>
      </c>
      <c r="T64" s="152"/>
      <c r="U64" s="151"/>
      <c r="V64" s="150"/>
      <c r="W64" s="152"/>
      <c r="X64" s="151"/>
      <c r="Y64" s="150"/>
      <c r="Z64" s="152"/>
      <c r="AA64" s="151"/>
      <c r="AB64" s="150"/>
      <c r="AC64" s="152"/>
      <c r="AD64" s="151"/>
      <c r="AE64" s="150"/>
      <c r="AF64" s="152"/>
      <c r="AG64" s="151"/>
      <c r="AH64" s="152"/>
      <c r="AJ64" s="315"/>
      <c r="AK64" s="315"/>
      <c r="AL64" s="315"/>
      <c r="AM64" s="315"/>
      <c r="AN64" s="315"/>
      <c r="AO64" s="315"/>
      <c r="AP64" s="315"/>
      <c r="AQ64" s="315"/>
      <c r="AR64" s="315"/>
      <c r="AS64" s="315"/>
      <c r="AT64" s="315"/>
      <c r="AU64" s="315"/>
      <c r="AV64" s="315"/>
      <c r="AW64" s="315"/>
      <c r="AX64" s="315"/>
      <c r="AY64" s="315"/>
      <c r="AZ64" s="315"/>
      <c r="BA64" s="315"/>
      <c r="BB64" s="315"/>
      <c r="BC64" s="315"/>
      <c r="BD64" s="315"/>
      <c r="BE64" s="315"/>
      <c r="BF64" s="315"/>
      <c r="BG64" s="315"/>
      <c r="BH64" s="315"/>
      <c r="BI64" s="315"/>
      <c r="BJ64" s="315"/>
      <c r="BK64" s="315"/>
      <c r="BL64" s="315"/>
      <c r="BM64" s="315"/>
      <c r="BN64" s="315"/>
      <c r="BO64" s="315"/>
      <c r="BP64" s="315"/>
      <c r="BQ64" s="315"/>
      <c r="BR64" s="315"/>
      <c r="BS64" s="315"/>
      <c r="BT64" s="315"/>
      <c r="BU64" s="315"/>
      <c r="BV64" s="315"/>
      <c r="BW64" s="315"/>
      <c r="BX64" s="315"/>
      <c r="BY64" s="315"/>
      <c r="BZ64" s="315"/>
      <c r="CA64" s="315"/>
      <c r="CB64" s="315"/>
      <c r="CC64" s="315"/>
      <c r="CD64" s="315"/>
      <c r="CE64" s="315"/>
      <c r="CF64" s="315"/>
      <c r="CG64" s="315"/>
      <c r="CH64" s="315"/>
      <c r="CI64" s="315"/>
      <c r="CJ64" s="315"/>
      <c r="CK64" s="315"/>
      <c r="CL64" s="315"/>
      <c r="CM64" s="315"/>
      <c r="CN64" s="315"/>
      <c r="CO64" s="315"/>
      <c r="CP64" s="315"/>
      <c r="CQ64" s="315"/>
      <c r="CR64" s="315"/>
      <c r="CS64" s="315"/>
      <c r="CT64" s="315"/>
      <c r="CU64" s="315"/>
      <c r="CV64" s="315"/>
      <c r="CW64" s="315"/>
      <c r="CX64" s="315"/>
      <c r="CY64" s="315"/>
      <c r="CZ64" s="315"/>
      <c r="DA64" s="315"/>
      <c r="DB64" s="315"/>
      <c r="DC64" s="315"/>
      <c r="DD64" s="315"/>
      <c r="DE64" s="315"/>
      <c r="DF64" s="315"/>
      <c r="DG64" s="315"/>
      <c r="DH64" s="315"/>
      <c r="DI64" s="315"/>
      <c r="DJ64" s="315"/>
      <c r="DK64" s="315"/>
      <c r="DL64" s="315"/>
      <c r="DM64" s="315"/>
      <c r="DN64" s="315"/>
      <c r="DO64" s="315"/>
      <c r="DP64" s="315"/>
      <c r="DQ64" s="315"/>
      <c r="DR64" s="315"/>
      <c r="DS64" s="315"/>
      <c r="DT64" s="315"/>
      <c r="DU64" s="315"/>
      <c r="DV64" s="315"/>
      <c r="DW64" s="315"/>
      <c r="DX64" s="315"/>
      <c r="DY64" s="315"/>
      <c r="DZ64" s="315"/>
      <c r="EA64" s="315"/>
      <c r="EB64" s="315"/>
      <c r="EC64" s="315"/>
      <c r="ED64" s="315"/>
      <c r="EE64" s="315"/>
      <c r="EF64" s="315"/>
      <c r="EG64" s="315"/>
      <c r="EH64" s="315"/>
      <c r="EI64" s="315"/>
      <c r="EJ64" s="315"/>
      <c r="EK64" s="315"/>
      <c r="EL64" s="315"/>
      <c r="EM64" s="315"/>
      <c r="EN64" s="315"/>
      <c r="EO64" s="315"/>
      <c r="EP64" s="315"/>
      <c r="EQ64" s="315"/>
      <c r="ER64" s="315"/>
      <c r="ES64" s="315"/>
      <c r="ET64" s="315"/>
      <c r="EU64" s="315"/>
      <c r="EV64" s="315"/>
      <c r="EW64" s="315"/>
      <c r="EX64" s="315"/>
      <c r="EY64" s="315"/>
      <c r="EZ64" s="315"/>
      <c r="FA64" s="315"/>
      <c r="FB64" s="315"/>
      <c r="FC64" s="315"/>
      <c r="FD64" s="315"/>
      <c r="FE64" s="315"/>
      <c r="FF64" s="315"/>
      <c r="FG64" s="315"/>
      <c r="FH64" s="315"/>
      <c r="FI64" s="315"/>
      <c r="FJ64" s="315"/>
      <c r="FK64" s="315"/>
      <c r="FL64" s="315"/>
      <c r="FM64" s="315"/>
      <c r="FN64" s="315"/>
      <c r="FO64" s="315"/>
      <c r="FP64" s="315"/>
      <c r="FQ64" s="315"/>
      <c r="FR64" s="315"/>
      <c r="FS64" s="315"/>
      <c r="FT64" s="315"/>
      <c r="FU64" s="315"/>
      <c r="FV64" s="315"/>
      <c r="FW64" s="315"/>
      <c r="FX64" s="315"/>
      <c r="FY64" s="315"/>
      <c r="FZ64" s="315"/>
      <c r="GA64" s="315"/>
      <c r="GB64" s="315"/>
      <c r="GC64" s="315"/>
      <c r="GD64" s="315"/>
      <c r="GE64" s="315"/>
      <c r="GF64" s="315"/>
      <c r="GG64" s="315"/>
      <c r="GH64" s="315"/>
      <c r="GI64" s="315"/>
      <c r="GJ64" s="315"/>
      <c r="GK64" s="315"/>
      <c r="GL64" s="315"/>
      <c r="GM64" s="315"/>
      <c r="GN64" s="315"/>
      <c r="GO64" s="315"/>
      <c r="GP64" s="315"/>
      <c r="GQ64" s="315"/>
      <c r="GR64" s="315"/>
      <c r="GS64" s="315"/>
      <c r="GT64" s="315"/>
      <c r="GU64" s="315"/>
      <c r="GV64" s="315"/>
      <c r="GW64" s="315"/>
      <c r="GX64" s="315"/>
      <c r="GY64" s="315"/>
      <c r="GZ64" s="315"/>
      <c r="HA64" s="315"/>
      <c r="HB64" s="315"/>
      <c r="HC64" s="315"/>
      <c r="HD64" s="315"/>
      <c r="HE64" s="315"/>
      <c r="HF64" s="315"/>
      <c r="HG64" s="315"/>
      <c r="HH64" s="315"/>
      <c r="HI64" s="315"/>
      <c r="HJ64" s="315"/>
      <c r="HK64" s="315"/>
      <c r="HL64" s="315"/>
      <c r="HM64" s="315"/>
      <c r="HN64" s="315"/>
      <c r="HO64" s="315"/>
      <c r="HP64" s="315"/>
      <c r="HQ64" s="315"/>
      <c r="HR64" s="315"/>
      <c r="HS64" s="315"/>
      <c r="HT64" s="315"/>
      <c r="HU64" s="315"/>
      <c r="HV64" s="315"/>
      <c r="HW64" s="315"/>
      <c r="HX64" s="315"/>
      <c r="HY64" s="315"/>
      <c r="HZ64" s="315"/>
      <c r="IA64" s="315"/>
      <c r="IB64" s="315"/>
      <c r="IC64" s="315"/>
      <c r="ID64" s="315"/>
      <c r="IE64" s="315"/>
      <c r="IF64" s="315"/>
      <c r="IG64" s="315"/>
      <c r="IH64" s="315"/>
      <c r="II64" s="315"/>
      <c r="IJ64" s="315"/>
      <c r="IK64" s="315"/>
      <c r="IL64" s="315"/>
      <c r="IM64" s="315"/>
      <c r="IN64" s="315"/>
      <c r="IO64" s="315"/>
      <c r="IP64" s="315"/>
      <c r="IQ64" s="315"/>
      <c r="IR64" s="315"/>
      <c r="IS64" s="315"/>
      <c r="IT64" s="315"/>
      <c r="IU64" s="315"/>
    </row>
    <row r="65" customFormat="false" ht="15.6" hidden="false" customHeight="false" outlineLevel="0" collapsed="false">
      <c r="A65" s="142"/>
      <c r="B65" s="29" t="n">
        <v>341</v>
      </c>
      <c r="C65" s="29" t="s">
        <v>536</v>
      </c>
      <c r="D65" s="29" t="s">
        <v>539</v>
      </c>
      <c r="E65" s="29" t="n">
        <v>5764</v>
      </c>
      <c r="F65" s="182" t="s">
        <v>12</v>
      </c>
      <c r="G65" s="183" t="n">
        <v>600</v>
      </c>
      <c r="H65" s="183" t="n">
        <v>4200</v>
      </c>
      <c r="I65" s="183" t="n">
        <f aca="false">G65*31</f>
        <v>18600</v>
      </c>
      <c r="J65" s="184" t="n">
        <v>0.31</v>
      </c>
      <c r="K65" s="16" t="e">
        <f aca="false">NA()</f>
        <v>#N/A</v>
      </c>
      <c r="L65" s="377" t="e">
        <f aca="false">NA()</f>
        <v>#N/A</v>
      </c>
      <c r="M65" s="378" t="e">
        <f aca="false">NA()</f>
        <v>#N/A</v>
      </c>
      <c r="N65" s="152" t="n">
        <v>42.5</v>
      </c>
      <c r="O65" s="151" t="n">
        <v>0.421176470588235</v>
      </c>
      <c r="P65" s="150" t="n">
        <v>1</v>
      </c>
      <c r="Q65" s="152" t="n">
        <v>86.35</v>
      </c>
      <c r="R65" s="151" t="n">
        <v>0.400240880136028</v>
      </c>
      <c r="S65" s="150" t="n">
        <v>2</v>
      </c>
      <c r="T65" s="152"/>
      <c r="U65" s="151"/>
      <c r="V65" s="150"/>
      <c r="W65" s="152"/>
      <c r="X65" s="151"/>
      <c r="Y65" s="150"/>
      <c r="Z65" s="152"/>
      <c r="AA65" s="151"/>
      <c r="AB65" s="150"/>
      <c r="AC65" s="152"/>
      <c r="AD65" s="151"/>
      <c r="AE65" s="150"/>
      <c r="AF65" s="152"/>
      <c r="AG65" s="151"/>
      <c r="AH65" s="152"/>
    </row>
    <row r="66" customFormat="false" ht="15.6" hidden="false" customHeight="false" outlineLevel="0" collapsed="false">
      <c r="A66" s="142"/>
      <c r="B66" s="29" t="n">
        <v>341</v>
      </c>
      <c r="C66" s="29" t="s">
        <v>536</v>
      </c>
      <c r="D66" s="29" t="s">
        <v>541</v>
      </c>
      <c r="E66" s="29" t="n">
        <v>4013</v>
      </c>
      <c r="F66" s="29" t="s">
        <v>12</v>
      </c>
      <c r="G66" s="143" t="n">
        <v>600</v>
      </c>
      <c r="H66" s="183" t="n">
        <v>4200</v>
      </c>
      <c r="I66" s="183" t="n">
        <f aca="false">G66*31</f>
        <v>18600</v>
      </c>
      <c r="J66" s="209" t="n">
        <v>0.31</v>
      </c>
      <c r="K66" s="16" t="n">
        <v>114.95</v>
      </c>
      <c r="L66" s="377" t="n">
        <v>0.449076989995737</v>
      </c>
      <c r="M66" s="378" t="n">
        <v>2</v>
      </c>
      <c r="N66" s="152" t="e">
        <f aca="false">NA()</f>
        <v>#N/A</v>
      </c>
      <c r="O66" s="151" t="e">
        <f aca="false">NA()</f>
        <v>#N/A</v>
      </c>
      <c r="P66" s="150" t="e">
        <f aca="false">NA()</f>
        <v>#N/A</v>
      </c>
      <c r="Q66" s="152" t="n">
        <v>63.04</v>
      </c>
      <c r="R66" s="151" t="n">
        <v>0.5003838832408</v>
      </c>
      <c r="S66" s="150" t="n">
        <v>3</v>
      </c>
      <c r="T66" s="152"/>
      <c r="U66" s="151"/>
      <c r="V66" s="150"/>
      <c r="W66" s="152"/>
      <c r="X66" s="151"/>
      <c r="Y66" s="150"/>
      <c r="Z66" s="152"/>
      <c r="AA66" s="151"/>
      <c r="AB66" s="150"/>
      <c r="AC66" s="152"/>
      <c r="AD66" s="151"/>
      <c r="AE66" s="150"/>
      <c r="AF66" s="152"/>
      <c r="AG66" s="151"/>
      <c r="AH66" s="152"/>
    </row>
    <row r="67" customFormat="false" ht="21.6" hidden="false" customHeight="false" outlineLevel="0" collapsed="false">
      <c r="A67" s="267" t="s">
        <v>774</v>
      </c>
      <c r="B67" s="142" t="n">
        <v>308</v>
      </c>
      <c r="C67" s="267" t="s">
        <v>775</v>
      </c>
      <c r="D67" s="168" t="s">
        <v>478</v>
      </c>
      <c r="E67" s="168" t="n">
        <v>8957</v>
      </c>
      <c r="F67" s="167" t="s">
        <v>12</v>
      </c>
      <c r="G67" s="200" t="n">
        <v>600</v>
      </c>
      <c r="H67" s="183" t="n">
        <v>4200</v>
      </c>
      <c r="I67" s="183" t="n">
        <f aca="false">G67*31</f>
        <v>18600</v>
      </c>
      <c r="J67" s="184" t="n">
        <v>0.31</v>
      </c>
      <c r="K67" s="16" t="n">
        <v>32.9</v>
      </c>
      <c r="L67" s="377" t="n">
        <v>0.551179331306991</v>
      </c>
      <c r="M67" s="378" t="n">
        <v>1</v>
      </c>
      <c r="N67" s="152" t="e">
        <f aca="false">NA()</f>
        <v>#N/A</v>
      </c>
      <c r="O67" s="151" t="e">
        <f aca="false">NA()</f>
        <v>#N/A</v>
      </c>
      <c r="P67" s="150" t="e">
        <f aca="false">NA()</f>
        <v>#N/A</v>
      </c>
      <c r="Q67" s="152" t="n">
        <v>25.87</v>
      </c>
      <c r="R67" s="151" t="n">
        <v>0.319520680320835</v>
      </c>
      <c r="S67" s="150" t="n">
        <v>1</v>
      </c>
      <c r="T67" s="152"/>
      <c r="U67" s="151"/>
      <c r="V67" s="150"/>
      <c r="W67" s="152"/>
      <c r="X67" s="151"/>
      <c r="Y67" s="150"/>
      <c r="Z67" s="152"/>
      <c r="AA67" s="151"/>
      <c r="AB67" s="150"/>
      <c r="AC67" s="152"/>
      <c r="AD67" s="151"/>
      <c r="AE67" s="150"/>
      <c r="AF67" s="152"/>
      <c r="AG67" s="151"/>
      <c r="AH67" s="152"/>
    </row>
    <row r="68" customFormat="false" ht="15.6" hidden="false" customHeight="false" outlineLevel="0" collapsed="false">
      <c r="A68" s="142" t="n">
        <v>7</v>
      </c>
      <c r="B68" s="29" t="n">
        <v>341</v>
      </c>
      <c r="C68" s="29" t="s">
        <v>536</v>
      </c>
      <c r="D68" s="29" t="s">
        <v>542</v>
      </c>
      <c r="E68" s="29" t="n">
        <v>7031</v>
      </c>
      <c r="F68" s="182" t="s">
        <v>12</v>
      </c>
      <c r="G68" s="183" t="n">
        <v>600</v>
      </c>
      <c r="H68" s="183" t="n">
        <v>4200</v>
      </c>
      <c r="I68" s="183" t="n">
        <f aca="false">G68*31</f>
        <v>18600</v>
      </c>
      <c r="J68" s="184" t="n">
        <v>0.31</v>
      </c>
      <c r="K68" s="16" t="n">
        <v>152.4</v>
      </c>
      <c r="L68" s="377" t="n">
        <v>0.481627296587927</v>
      </c>
      <c r="M68" s="378" t="n">
        <v>1</v>
      </c>
      <c r="N68" s="152" t="e">
        <f aca="false">NA()</f>
        <v>#N/A</v>
      </c>
      <c r="O68" s="151" t="e">
        <f aca="false">NA()</f>
        <v>#N/A</v>
      </c>
      <c r="P68" s="150" t="e">
        <f aca="false">NA()</f>
        <v>#N/A</v>
      </c>
      <c r="Q68" s="152" t="n">
        <v>2.52</v>
      </c>
      <c r="R68" s="151" t="n">
        <v>0.394444444444444</v>
      </c>
      <c r="S68" s="150" t="n">
        <v>1</v>
      </c>
      <c r="T68" s="152"/>
      <c r="U68" s="151"/>
      <c r="V68" s="150"/>
      <c r="W68" s="152"/>
      <c r="X68" s="151"/>
      <c r="Y68" s="150"/>
      <c r="Z68" s="152"/>
      <c r="AA68" s="151"/>
      <c r="AB68" s="150"/>
      <c r="AC68" s="152"/>
      <c r="AD68" s="151"/>
      <c r="AE68" s="150"/>
      <c r="AF68" s="152"/>
      <c r="AG68" s="151"/>
      <c r="AH68" s="152"/>
    </row>
    <row r="69" customFormat="false" ht="15.6" hidden="false" customHeight="false" outlineLevel="0" collapsed="false">
      <c r="A69" s="142" t="n">
        <v>7</v>
      </c>
      <c r="B69" s="29" t="n">
        <v>308</v>
      </c>
      <c r="C69" s="30" t="s">
        <v>473</v>
      </c>
      <c r="D69" s="29" t="s">
        <v>482</v>
      </c>
      <c r="E69" s="29" t="n">
        <v>9331</v>
      </c>
      <c r="F69" s="206" t="s">
        <v>19</v>
      </c>
      <c r="G69" s="183" t="n">
        <v>600</v>
      </c>
      <c r="H69" s="183" t="n">
        <v>4200</v>
      </c>
      <c r="I69" s="183" t="n">
        <f aca="false">G69*31</f>
        <v>18600</v>
      </c>
      <c r="J69" s="184" t="n">
        <v>0.31</v>
      </c>
      <c r="K69" s="16" t="n">
        <v>884</v>
      </c>
      <c r="L69" s="377" t="n">
        <v>0.324026018099434</v>
      </c>
      <c r="M69" s="378" t="n">
        <v>25</v>
      </c>
      <c r="N69" s="152" t="n">
        <v>789.43</v>
      </c>
      <c r="O69" s="151" t="n">
        <v>0.329695793167224</v>
      </c>
      <c r="P69" s="150" t="n">
        <v>21</v>
      </c>
      <c r="Q69" s="152" t="e">
        <f aca="false">NA()</f>
        <v>#N/A</v>
      </c>
      <c r="R69" s="151" t="e">
        <f aca="false">NA()</f>
        <v>#N/A</v>
      </c>
      <c r="S69" s="150" t="e">
        <f aca="false">NA()</f>
        <v>#N/A</v>
      </c>
      <c r="T69" s="152"/>
      <c r="U69" s="203"/>
      <c r="V69" s="204"/>
      <c r="W69" s="152"/>
      <c r="X69" s="151"/>
      <c r="Y69" s="150"/>
      <c r="Z69" s="152"/>
      <c r="AA69" s="151"/>
      <c r="AB69" s="150"/>
      <c r="AC69" s="152"/>
      <c r="AD69" s="151"/>
      <c r="AE69" s="150"/>
      <c r="AF69" s="152"/>
      <c r="AG69" s="151"/>
      <c r="AH69" s="152"/>
    </row>
    <row r="70" customFormat="false" ht="15.6" hidden="false" customHeight="false" outlineLevel="0" collapsed="false">
      <c r="A70" s="142" t="n">
        <v>7</v>
      </c>
      <c r="B70" s="29" t="n">
        <v>708</v>
      </c>
      <c r="C70" s="29" t="s">
        <v>496</v>
      </c>
      <c r="D70" s="29" t="s">
        <v>500</v>
      </c>
      <c r="E70" s="237" t="n">
        <v>9408</v>
      </c>
      <c r="F70" s="182" t="s">
        <v>60</v>
      </c>
      <c r="G70" s="183" t="n">
        <v>600</v>
      </c>
      <c r="H70" s="183" t="n">
        <v>4200</v>
      </c>
      <c r="I70" s="183" t="n">
        <f aca="false">G70*31</f>
        <v>18600</v>
      </c>
      <c r="J70" s="184" t="n">
        <v>0.31</v>
      </c>
      <c r="K70" s="16" t="n">
        <v>840.94</v>
      </c>
      <c r="L70" s="377" t="n">
        <v>0.304182224653364</v>
      </c>
      <c r="M70" s="378" t="n">
        <v>20</v>
      </c>
      <c r="N70" s="152" t="n">
        <v>393.5</v>
      </c>
      <c r="O70" s="151" t="n">
        <v>0.182515883100381</v>
      </c>
      <c r="P70" s="150" t="n">
        <v>11</v>
      </c>
      <c r="Q70" s="152" t="e">
        <f aca="false">NA()</f>
        <v>#N/A</v>
      </c>
      <c r="R70" s="151" t="e">
        <f aca="false">NA()</f>
        <v>#N/A</v>
      </c>
      <c r="S70" s="150" t="e">
        <f aca="false">NA()</f>
        <v>#N/A</v>
      </c>
      <c r="T70" s="152"/>
      <c r="U70" s="151"/>
      <c r="V70" s="150"/>
      <c r="W70" s="152"/>
      <c r="X70" s="151"/>
      <c r="Y70" s="150"/>
      <c r="Z70" s="152"/>
      <c r="AA70" s="151"/>
      <c r="AB70" s="150"/>
      <c r="AC70" s="152"/>
      <c r="AD70" s="151"/>
      <c r="AE70" s="150"/>
      <c r="AF70" s="152"/>
      <c r="AG70" s="151"/>
      <c r="AH70" s="152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  <c r="AT70" s="227"/>
      <c r="AU70" s="227"/>
      <c r="AV70" s="227"/>
      <c r="AW70" s="227"/>
      <c r="AX70" s="227"/>
      <c r="AY70" s="227"/>
      <c r="AZ70" s="227"/>
      <c r="BA70" s="227"/>
      <c r="BB70" s="227"/>
      <c r="BC70" s="227"/>
      <c r="BD70" s="227"/>
      <c r="BE70" s="227"/>
      <c r="BF70" s="227"/>
      <c r="BG70" s="227"/>
      <c r="BH70" s="227"/>
      <c r="BI70" s="227"/>
      <c r="BJ70" s="227"/>
      <c r="BK70" s="227"/>
      <c r="BL70" s="227"/>
      <c r="BM70" s="227"/>
      <c r="BN70" s="227"/>
      <c r="BO70" s="227"/>
      <c r="BP70" s="227"/>
      <c r="BQ70" s="227"/>
      <c r="BR70" s="227"/>
      <c r="BS70" s="227"/>
      <c r="BT70" s="227"/>
      <c r="BU70" s="227"/>
      <c r="BV70" s="227"/>
      <c r="BW70" s="227"/>
      <c r="BX70" s="227"/>
      <c r="BY70" s="227"/>
      <c r="BZ70" s="227"/>
      <c r="CA70" s="227"/>
      <c r="CB70" s="227"/>
      <c r="CC70" s="227"/>
      <c r="CD70" s="227"/>
      <c r="CE70" s="227"/>
      <c r="CF70" s="227"/>
      <c r="CG70" s="227"/>
      <c r="CH70" s="227"/>
      <c r="CI70" s="227"/>
      <c r="CJ70" s="227"/>
      <c r="CK70" s="227"/>
      <c r="CL70" s="227"/>
      <c r="CM70" s="227"/>
      <c r="CN70" s="227"/>
      <c r="CO70" s="227"/>
      <c r="CP70" s="227"/>
      <c r="CQ70" s="227"/>
      <c r="CR70" s="227"/>
      <c r="CS70" s="227"/>
      <c r="CT70" s="227"/>
      <c r="CU70" s="227"/>
      <c r="CV70" s="227"/>
      <c r="CW70" s="227"/>
      <c r="CX70" s="227"/>
      <c r="CY70" s="227"/>
      <c r="CZ70" s="227"/>
      <c r="DA70" s="227"/>
      <c r="DB70" s="227"/>
      <c r="DC70" s="227"/>
      <c r="DD70" s="227"/>
      <c r="DE70" s="227"/>
      <c r="DF70" s="227"/>
      <c r="DG70" s="227"/>
      <c r="DH70" s="227"/>
      <c r="DI70" s="227"/>
      <c r="DJ70" s="227"/>
      <c r="DK70" s="227"/>
      <c r="DL70" s="227"/>
      <c r="DM70" s="227"/>
      <c r="DN70" s="227"/>
      <c r="DO70" s="227"/>
      <c r="DP70" s="227"/>
      <c r="DQ70" s="227"/>
      <c r="DR70" s="227"/>
      <c r="DS70" s="227"/>
      <c r="DT70" s="227"/>
      <c r="DU70" s="227"/>
      <c r="DV70" s="227"/>
      <c r="DW70" s="227"/>
      <c r="DX70" s="227"/>
      <c r="DY70" s="227"/>
      <c r="DZ70" s="227"/>
      <c r="EA70" s="227"/>
      <c r="EB70" s="227"/>
      <c r="EC70" s="227"/>
      <c r="ED70" s="227"/>
      <c r="EE70" s="227"/>
      <c r="EF70" s="227"/>
      <c r="EG70" s="227"/>
      <c r="EH70" s="227"/>
      <c r="EI70" s="227"/>
      <c r="EJ70" s="227"/>
      <c r="EK70" s="227"/>
      <c r="EL70" s="227"/>
      <c r="EM70" s="227"/>
      <c r="EN70" s="227"/>
      <c r="EO70" s="227"/>
      <c r="EP70" s="227"/>
      <c r="EQ70" s="227"/>
      <c r="ER70" s="227"/>
      <c r="ES70" s="227"/>
      <c r="ET70" s="227"/>
      <c r="EU70" s="227"/>
      <c r="EV70" s="227"/>
      <c r="EW70" s="227"/>
      <c r="EX70" s="227"/>
      <c r="EY70" s="227"/>
      <c r="EZ70" s="227"/>
      <c r="FA70" s="227"/>
      <c r="FB70" s="227"/>
      <c r="FC70" s="227"/>
      <c r="FD70" s="227"/>
      <c r="FE70" s="227"/>
      <c r="FF70" s="227"/>
      <c r="FG70" s="227"/>
      <c r="FH70" s="227"/>
      <c r="FI70" s="227"/>
      <c r="FJ70" s="227"/>
      <c r="FK70" s="227"/>
      <c r="FL70" s="227"/>
      <c r="FM70" s="227"/>
      <c r="FN70" s="227"/>
      <c r="FO70" s="227"/>
      <c r="FP70" s="227"/>
      <c r="FQ70" s="227"/>
      <c r="FR70" s="227"/>
      <c r="FS70" s="227"/>
      <c r="FT70" s="227"/>
      <c r="FU70" s="227"/>
      <c r="FV70" s="227"/>
      <c r="FW70" s="227"/>
      <c r="FX70" s="227"/>
      <c r="FY70" s="227"/>
      <c r="FZ70" s="227"/>
      <c r="GA70" s="227"/>
      <c r="GB70" s="227"/>
      <c r="GC70" s="227"/>
      <c r="GD70" s="227"/>
      <c r="GE70" s="227"/>
      <c r="GF70" s="227"/>
      <c r="GG70" s="227"/>
      <c r="GH70" s="227"/>
      <c r="GI70" s="227"/>
      <c r="GJ70" s="227"/>
      <c r="GK70" s="227"/>
      <c r="GL70" s="227"/>
      <c r="GM70" s="227"/>
      <c r="GN70" s="227"/>
      <c r="GO70" s="227"/>
      <c r="GP70" s="227"/>
      <c r="GQ70" s="227"/>
      <c r="GR70" s="227"/>
      <c r="GS70" s="227"/>
      <c r="GT70" s="227"/>
      <c r="GU70" s="227"/>
      <c r="GV70" s="227"/>
      <c r="GW70" s="227"/>
      <c r="GX70" s="227"/>
      <c r="GY70" s="227"/>
      <c r="GZ70" s="227"/>
      <c r="HA70" s="227"/>
      <c r="HB70" s="227"/>
      <c r="HC70" s="227"/>
      <c r="HD70" s="227"/>
      <c r="HE70" s="227"/>
      <c r="HF70" s="227"/>
      <c r="HG70" s="227"/>
      <c r="HH70" s="227"/>
      <c r="HI70" s="227"/>
      <c r="HJ70" s="227"/>
      <c r="HK70" s="227"/>
      <c r="HL70" s="227"/>
      <c r="HM70" s="227"/>
      <c r="HN70" s="227"/>
      <c r="HO70" s="227"/>
      <c r="HP70" s="227"/>
      <c r="HQ70" s="227"/>
      <c r="HR70" s="227"/>
      <c r="HS70" s="227"/>
      <c r="HT70" s="227"/>
      <c r="HU70" s="227"/>
      <c r="HV70" s="227"/>
      <c r="HW70" s="227"/>
      <c r="HX70" s="227"/>
      <c r="HY70" s="227"/>
      <c r="HZ70" s="227"/>
      <c r="IA70" s="227"/>
      <c r="IB70" s="227"/>
      <c r="IC70" s="227"/>
      <c r="ID70" s="227"/>
      <c r="IE70" s="227"/>
      <c r="IF70" s="227"/>
      <c r="IG70" s="227"/>
      <c r="IH70" s="227"/>
      <c r="II70" s="227"/>
      <c r="IJ70" s="227"/>
      <c r="IK70" s="227"/>
      <c r="IL70" s="227"/>
      <c r="IM70" s="227"/>
      <c r="IN70" s="227"/>
      <c r="IO70" s="227"/>
      <c r="IP70" s="227"/>
      <c r="IQ70" s="227"/>
      <c r="IR70" s="227"/>
      <c r="IS70" s="227"/>
      <c r="IT70" s="227"/>
      <c r="IU70" s="227"/>
    </row>
    <row r="71" customFormat="false" ht="15.6" hidden="false" customHeight="false" outlineLevel="0" collapsed="false">
      <c r="A71" s="142" t="n">
        <v>7</v>
      </c>
      <c r="B71" s="29" t="n">
        <v>586</v>
      </c>
      <c r="C71" s="30" t="s">
        <v>524</v>
      </c>
      <c r="D71" s="29" t="s">
        <v>526</v>
      </c>
      <c r="E71" s="29" t="n">
        <v>8666</v>
      </c>
      <c r="F71" s="29" t="s">
        <v>12</v>
      </c>
      <c r="G71" s="143" t="n">
        <v>600</v>
      </c>
      <c r="H71" s="183" t="n">
        <v>4200</v>
      </c>
      <c r="I71" s="183" t="n">
        <f aca="false">G71*31</f>
        <v>18600</v>
      </c>
      <c r="J71" s="209" t="n">
        <v>0.31</v>
      </c>
      <c r="K71" s="16" t="n">
        <v>814.2</v>
      </c>
      <c r="L71" s="377" t="n">
        <v>0.289744534512405</v>
      </c>
      <c r="M71" s="378" t="n">
        <v>14</v>
      </c>
      <c r="N71" s="152" t="e">
        <f aca="false">NA()</f>
        <v>#N/A</v>
      </c>
      <c r="O71" s="151" t="e">
        <f aca="false">NA()</f>
        <v>#N/A</v>
      </c>
      <c r="P71" s="150" t="e">
        <f aca="false">NA()</f>
        <v>#N/A</v>
      </c>
      <c r="Q71" s="152" t="e">
        <f aca="false">NA()</f>
        <v>#N/A</v>
      </c>
      <c r="R71" s="151" t="e">
        <f aca="false">NA()</f>
        <v>#N/A</v>
      </c>
      <c r="S71" s="150" t="e">
        <f aca="false">NA()</f>
        <v>#N/A</v>
      </c>
      <c r="T71" s="152"/>
      <c r="U71" s="151"/>
      <c r="V71" s="150"/>
      <c r="W71" s="152"/>
      <c r="X71" s="151"/>
      <c r="Y71" s="150"/>
      <c r="Z71" s="152"/>
      <c r="AA71" s="151"/>
      <c r="AB71" s="150"/>
      <c r="AC71" s="152"/>
      <c r="AD71" s="151"/>
      <c r="AE71" s="150"/>
      <c r="AF71" s="152"/>
      <c r="AG71" s="151"/>
      <c r="AH71" s="152"/>
    </row>
    <row r="72" customFormat="false" ht="15.6" hidden="false" customHeight="false" outlineLevel="0" collapsed="false">
      <c r="A72" s="142" t="n">
        <v>7</v>
      </c>
      <c r="B72" s="29" t="n">
        <v>58</v>
      </c>
      <c r="C72" s="29" t="s">
        <v>528</v>
      </c>
      <c r="D72" s="29" t="s">
        <v>531</v>
      </c>
      <c r="E72" s="29" t="n">
        <v>9210</v>
      </c>
      <c r="F72" s="182" t="s">
        <v>19</v>
      </c>
      <c r="G72" s="183" t="n">
        <v>600</v>
      </c>
      <c r="H72" s="183" t="n">
        <v>4200</v>
      </c>
      <c r="I72" s="183" t="n">
        <f aca="false">G72*31</f>
        <v>18600</v>
      </c>
      <c r="J72" s="184" t="n">
        <v>0.31</v>
      </c>
      <c r="K72" s="16" t="n">
        <v>789.5</v>
      </c>
      <c r="L72" s="377" t="n">
        <v>0.21121684610513</v>
      </c>
      <c r="M72" s="378" t="n">
        <v>26</v>
      </c>
      <c r="N72" s="152" t="n">
        <v>320.28</v>
      </c>
      <c r="O72" s="151" t="n">
        <v>0.372346009741475</v>
      </c>
      <c r="P72" s="150" t="n">
        <v>14</v>
      </c>
      <c r="Q72" s="152" t="e">
        <f aca="false">NA()</f>
        <v>#N/A</v>
      </c>
      <c r="R72" s="151" t="e">
        <f aca="false">NA()</f>
        <v>#N/A</v>
      </c>
      <c r="S72" s="150" t="e">
        <f aca="false">NA()</f>
        <v>#N/A</v>
      </c>
      <c r="T72" s="152"/>
      <c r="U72" s="151"/>
      <c r="V72" s="150"/>
      <c r="W72" s="152"/>
      <c r="X72" s="151"/>
      <c r="Y72" s="150"/>
      <c r="Z72" s="152"/>
      <c r="AA72" s="151"/>
      <c r="AB72" s="150"/>
      <c r="AC72" s="152"/>
      <c r="AD72" s="151"/>
      <c r="AE72" s="150"/>
      <c r="AF72" s="152"/>
      <c r="AG72" s="151"/>
      <c r="AH72" s="152"/>
    </row>
    <row r="73" customFormat="false" ht="15.6" hidden="false" customHeight="false" outlineLevel="0" collapsed="false">
      <c r="A73" s="142" t="n">
        <v>7</v>
      </c>
      <c r="B73" s="29" t="n">
        <v>572</v>
      </c>
      <c r="C73" s="29" t="s">
        <v>453</v>
      </c>
      <c r="D73" s="29" t="s">
        <v>455</v>
      </c>
      <c r="E73" s="29" t="n">
        <v>5781</v>
      </c>
      <c r="F73" s="207" t="s">
        <v>12</v>
      </c>
      <c r="G73" s="183" t="n">
        <v>600</v>
      </c>
      <c r="H73" s="183" t="n">
        <v>4200</v>
      </c>
      <c r="I73" s="183" t="n">
        <f aca="false">G73*31</f>
        <v>18600</v>
      </c>
      <c r="J73" s="184" t="n">
        <v>0.31</v>
      </c>
      <c r="K73" s="16" t="n">
        <v>714.6</v>
      </c>
      <c r="L73" s="377" t="n">
        <v>0.393750349846068</v>
      </c>
      <c r="M73" s="378" t="n">
        <v>15</v>
      </c>
      <c r="N73" s="152" t="n">
        <v>241.75</v>
      </c>
      <c r="O73" s="151" t="n">
        <v>0.234788004136505</v>
      </c>
      <c r="P73" s="150" t="n">
        <v>6</v>
      </c>
      <c r="Q73" s="152" t="e">
        <f aca="false">NA()</f>
        <v>#N/A</v>
      </c>
      <c r="R73" s="151" t="e">
        <f aca="false">NA()</f>
        <v>#N/A</v>
      </c>
      <c r="S73" s="150" t="e">
        <f aca="false">NA()</f>
        <v>#N/A</v>
      </c>
      <c r="T73" s="152"/>
      <c r="U73" s="151"/>
      <c r="V73" s="150"/>
      <c r="W73" s="152"/>
      <c r="X73" s="151"/>
      <c r="Y73" s="150"/>
      <c r="Z73" s="152"/>
      <c r="AA73" s="151"/>
      <c r="AB73" s="150"/>
      <c r="AC73" s="152"/>
      <c r="AD73" s="151"/>
      <c r="AE73" s="150"/>
      <c r="AF73" s="152"/>
      <c r="AG73" s="151"/>
      <c r="AH73" s="152"/>
      <c r="AJ73" s="227"/>
      <c r="AK73" s="227"/>
      <c r="AL73" s="227"/>
      <c r="AM73" s="227"/>
      <c r="AN73" s="227"/>
      <c r="AO73" s="227"/>
      <c r="AP73" s="227"/>
      <c r="AQ73" s="227"/>
      <c r="AR73" s="227"/>
      <c r="AS73" s="227"/>
      <c r="AT73" s="227"/>
      <c r="AU73" s="227"/>
      <c r="AV73" s="227"/>
      <c r="AW73" s="227"/>
      <c r="AX73" s="227"/>
      <c r="AY73" s="227"/>
      <c r="AZ73" s="227"/>
      <c r="BA73" s="227"/>
      <c r="BB73" s="227"/>
      <c r="BC73" s="227"/>
      <c r="BD73" s="227"/>
      <c r="BE73" s="227"/>
      <c r="BF73" s="227"/>
      <c r="BG73" s="227"/>
      <c r="BH73" s="227"/>
      <c r="BI73" s="227"/>
      <c r="BJ73" s="227"/>
      <c r="BK73" s="227"/>
      <c r="BL73" s="227"/>
      <c r="BM73" s="227"/>
      <c r="BN73" s="227"/>
      <c r="BO73" s="227"/>
      <c r="BP73" s="227"/>
      <c r="BQ73" s="227"/>
      <c r="BR73" s="227"/>
      <c r="BS73" s="227"/>
      <c r="BT73" s="227"/>
      <c r="BU73" s="227"/>
      <c r="BV73" s="227"/>
      <c r="BW73" s="227"/>
      <c r="BX73" s="227"/>
      <c r="BY73" s="227"/>
      <c r="BZ73" s="227"/>
      <c r="CA73" s="227"/>
      <c r="CB73" s="227"/>
      <c r="CC73" s="227"/>
      <c r="CD73" s="227"/>
      <c r="CE73" s="227"/>
      <c r="CF73" s="227"/>
      <c r="CG73" s="227"/>
      <c r="CH73" s="227"/>
      <c r="CI73" s="227"/>
      <c r="CJ73" s="227"/>
      <c r="CK73" s="227"/>
      <c r="CL73" s="227"/>
      <c r="CM73" s="227"/>
      <c r="CN73" s="227"/>
      <c r="CO73" s="227"/>
      <c r="CP73" s="227"/>
      <c r="CQ73" s="227"/>
      <c r="CR73" s="227"/>
      <c r="CS73" s="227"/>
      <c r="CT73" s="227"/>
      <c r="CU73" s="227"/>
      <c r="CV73" s="227"/>
      <c r="CW73" s="227"/>
      <c r="CX73" s="227"/>
      <c r="CY73" s="227"/>
      <c r="CZ73" s="227"/>
      <c r="DA73" s="227"/>
      <c r="DB73" s="227"/>
      <c r="DC73" s="227"/>
      <c r="DD73" s="227"/>
      <c r="DE73" s="227"/>
      <c r="DF73" s="227"/>
      <c r="DG73" s="227"/>
      <c r="DH73" s="227"/>
      <c r="DI73" s="227"/>
      <c r="DJ73" s="227"/>
      <c r="DK73" s="227"/>
      <c r="DL73" s="227"/>
      <c r="DM73" s="227"/>
      <c r="DN73" s="227"/>
      <c r="DO73" s="227"/>
      <c r="DP73" s="227"/>
      <c r="DQ73" s="227"/>
      <c r="DR73" s="227"/>
      <c r="DS73" s="227"/>
      <c r="DT73" s="227"/>
      <c r="DU73" s="227"/>
      <c r="DV73" s="227"/>
      <c r="DW73" s="227"/>
      <c r="DX73" s="227"/>
      <c r="DY73" s="227"/>
      <c r="DZ73" s="227"/>
      <c r="EA73" s="227"/>
      <c r="EB73" s="227"/>
      <c r="EC73" s="227"/>
      <c r="ED73" s="227"/>
      <c r="EE73" s="227"/>
      <c r="EF73" s="227"/>
      <c r="EG73" s="227"/>
      <c r="EH73" s="227"/>
      <c r="EI73" s="227"/>
      <c r="EJ73" s="227"/>
      <c r="EK73" s="227"/>
      <c r="EL73" s="227"/>
      <c r="EM73" s="227"/>
      <c r="EN73" s="227"/>
      <c r="EO73" s="227"/>
      <c r="EP73" s="227"/>
      <c r="EQ73" s="227"/>
      <c r="ER73" s="227"/>
      <c r="ES73" s="227"/>
      <c r="ET73" s="227"/>
      <c r="EU73" s="227"/>
      <c r="EV73" s="227"/>
      <c r="EW73" s="227"/>
      <c r="EX73" s="227"/>
      <c r="EY73" s="227"/>
      <c r="EZ73" s="227"/>
      <c r="FA73" s="227"/>
      <c r="FB73" s="227"/>
      <c r="FC73" s="227"/>
      <c r="FD73" s="227"/>
      <c r="FE73" s="227"/>
      <c r="FF73" s="227"/>
      <c r="FG73" s="227"/>
      <c r="FH73" s="227"/>
      <c r="FI73" s="227"/>
      <c r="FJ73" s="227"/>
      <c r="FK73" s="227"/>
      <c r="FL73" s="227"/>
      <c r="FM73" s="227"/>
      <c r="FN73" s="227"/>
      <c r="FO73" s="227"/>
      <c r="FP73" s="227"/>
      <c r="FQ73" s="227"/>
      <c r="FR73" s="227"/>
      <c r="FS73" s="227"/>
      <c r="FT73" s="227"/>
      <c r="FU73" s="227"/>
      <c r="FV73" s="227"/>
      <c r="FW73" s="227"/>
      <c r="FX73" s="227"/>
      <c r="FY73" s="227"/>
      <c r="FZ73" s="227"/>
      <c r="GA73" s="227"/>
      <c r="GB73" s="227"/>
      <c r="GC73" s="227"/>
      <c r="GD73" s="227"/>
      <c r="GE73" s="227"/>
      <c r="GF73" s="227"/>
      <c r="GG73" s="227"/>
      <c r="GH73" s="227"/>
      <c r="GI73" s="227"/>
      <c r="GJ73" s="227"/>
      <c r="GK73" s="227"/>
      <c r="GL73" s="227"/>
      <c r="GM73" s="227"/>
      <c r="GN73" s="227"/>
      <c r="GO73" s="227"/>
      <c r="GP73" s="227"/>
      <c r="GQ73" s="227"/>
      <c r="GR73" s="227"/>
      <c r="GS73" s="227"/>
      <c r="GT73" s="227"/>
      <c r="GU73" s="227"/>
      <c r="GV73" s="227"/>
      <c r="GW73" s="227"/>
      <c r="GX73" s="227"/>
      <c r="GY73" s="227"/>
      <c r="GZ73" s="227"/>
      <c r="HA73" s="227"/>
      <c r="HB73" s="227"/>
      <c r="HC73" s="227"/>
      <c r="HD73" s="227"/>
      <c r="HE73" s="227"/>
      <c r="HF73" s="227"/>
      <c r="HG73" s="227"/>
      <c r="HH73" s="227"/>
      <c r="HI73" s="227"/>
      <c r="HJ73" s="227"/>
      <c r="HK73" s="227"/>
      <c r="HL73" s="227"/>
      <c r="HM73" s="227"/>
      <c r="HN73" s="227"/>
      <c r="HO73" s="227"/>
      <c r="HP73" s="227"/>
      <c r="HQ73" s="227"/>
      <c r="HR73" s="227"/>
      <c r="HS73" s="227"/>
      <c r="HT73" s="227"/>
      <c r="HU73" s="227"/>
      <c r="HV73" s="227"/>
      <c r="HW73" s="227"/>
      <c r="HX73" s="227"/>
      <c r="HY73" s="227"/>
      <c r="HZ73" s="227"/>
      <c r="IA73" s="227"/>
      <c r="IB73" s="227"/>
      <c r="IC73" s="227"/>
      <c r="ID73" s="227"/>
      <c r="IE73" s="227"/>
      <c r="IF73" s="227"/>
      <c r="IG73" s="227"/>
      <c r="IH73" s="227"/>
      <c r="II73" s="227"/>
      <c r="IJ73" s="227"/>
      <c r="IK73" s="227"/>
      <c r="IL73" s="227"/>
      <c r="IM73" s="227"/>
      <c r="IN73" s="227"/>
      <c r="IO73" s="227"/>
      <c r="IP73" s="227"/>
      <c r="IQ73" s="227"/>
      <c r="IR73" s="227"/>
      <c r="IS73" s="227"/>
      <c r="IT73" s="227"/>
      <c r="IU73" s="227"/>
    </row>
    <row r="74" customFormat="false" ht="15.6" hidden="false" customHeight="false" outlineLevel="0" collapsed="false">
      <c r="A74" s="142" t="n">
        <v>7</v>
      </c>
      <c r="B74" s="29" t="n">
        <v>716</v>
      </c>
      <c r="C74" s="29" t="s">
        <v>502</v>
      </c>
      <c r="D74" s="29" t="s">
        <v>505</v>
      </c>
      <c r="E74" s="29" t="n">
        <v>8354</v>
      </c>
      <c r="F74" s="182" t="s">
        <v>12</v>
      </c>
      <c r="G74" s="183" t="n">
        <v>600</v>
      </c>
      <c r="H74" s="183" t="n">
        <v>4200</v>
      </c>
      <c r="I74" s="183" t="n">
        <f aca="false">G74*31</f>
        <v>18600</v>
      </c>
      <c r="J74" s="184" t="n">
        <v>0.31</v>
      </c>
      <c r="K74" s="16" t="n">
        <v>648.34</v>
      </c>
      <c r="L74" s="377" t="n">
        <v>0.377492622466607</v>
      </c>
      <c r="M74" s="378" t="n">
        <v>12</v>
      </c>
      <c r="N74" s="152" t="n">
        <v>573</v>
      </c>
      <c r="O74" s="151" t="n">
        <v>0.239787085514834</v>
      </c>
      <c r="P74" s="150" t="n">
        <v>13</v>
      </c>
      <c r="Q74" s="152" t="e">
        <f aca="false">NA()</f>
        <v>#N/A</v>
      </c>
      <c r="R74" s="151" t="e">
        <f aca="false">NA()</f>
        <v>#N/A</v>
      </c>
      <c r="S74" s="150" t="e">
        <f aca="false">NA()</f>
        <v>#N/A</v>
      </c>
      <c r="T74" s="152"/>
      <c r="U74" s="203"/>
      <c r="V74" s="204"/>
      <c r="W74" s="152"/>
      <c r="X74" s="151"/>
      <c r="Y74" s="150"/>
      <c r="Z74" s="152"/>
      <c r="AA74" s="151"/>
      <c r="AB74" s="150"/>
      <c r="AC74" s="152"/>
      <c r="AD74" s="151"/>
      <c r="AE74" s="150"/>
      <c r="AF74" s="152"/>
      <c r="AG74" s="151"/>
      <c r="AH74" s="152"/>
    </row>
    <row r="75" customFormat="false" ht="15.6" hidden="false" customHeight="false" outlineLevel="0" collapsed="false">
      <c r="A75" s="142" t="n">
        <v>7</v>
      </c>
      <c r="B75" s="29" t="n">
        <v>738</v>
      </c>
      <c r="C75" s="25" t="s">
        <v>468</v>
      </c>
      <c r="D75" s="29" t="s">
        <v>469</v>
      </c>
      <c r="E75" s="29" t="n">
        <v>5344</v>
      </c>
      <c r="F75" s="182" t="s">
        <v>22</v>
      </c>
      <c r="G75" s="183" t="n">
        <v>600</v>
      </c>
      <c r="H75" s="183" t="n">
        <v>4200</v>
      </c>
      <c r="I75" s="183" t="n">
        <f aca="false">G75*31</f>
        <v>18600</v>
      </c>
      <c r="J75" s="184" t="n">
        <v>0.31</v>
      </c>
      <c r="K75" s="16" t="n">
        <v>580.8</v>
      </c>
      <c r="L75" s="377" t="n">
        <v>0.331451446280992</v>
      </c>
      <c r="M75" s="378" t="n">
        <v>17</v>
      </c>
      <c r="N75" s="152" t="n">
        <v>373.8</v>
      </c>
      <c r="O75" s="151" t="n">
        <v>-0.2258962011771</v>
      </c>
      <c r="P75" s="150" t="n">
        <v>9</v>
      </c>
      <c r="Q75" s="152" t="e">
        <f aca="false">NA()</f>
        <v>#N/A</v>
      </c>
      <c r="R75" s="151" t="e">
        <f aca="false">NA()</f>
        <v>#N/A</v>
      </c>
      <c r="S75" s="150" t="e">
        <f aca="false">NA()</f>
        <v>#N/A</v>
      </c>
      <c r="T75" s="152"/>
      <c r="U75" s="151"/>
      <c r="V75" s="150"/>
      <c r="W75" s="152"/>
      <c r="X75" s="151"/>
      <c r="Y75" s="150"/>
      <c r="Z75" s="152"/>
      <c r="AA75" s="151"/>
      <c r="AB75" s="150"/>
      <c r="AC75" s="152"/>
      <c r="AD75" s="151"/>
      <c r="AE75" s="150"/>
      <c r="AF75" s="152"/>
      <c r="AG75" s="151"/>
      <c r="AH75" s="152"/>
    </row>
    <row r="76" customFormat="false" ht="15.6" hidden="false" customHeight="false" outlineLevel="0" collapsed="false">
      <c r="A76" s="142" t="n">
        <v>7</v>
      </c>
      <c r="B76" s="29" t="n">
        <v>732</v>
      </c>
      <c r="C76" s="29" t="s">
        <v>486</v>
      </c>
      <c r="D76" s="29" t="s">
        <v>489</v>
      </c>
      <c r="E76" s="29" t="n">
        <v>9138</v>
      </c>
      <c r="F76" s="206" t="s">
        <v>12</v>
      </c>
      <c r="G76" s="183" t="n">
        <v>600</v>
      </c>
      <c r="H76" s="183" t="n">
        <v>4200</v>
      </c>
      <c r="I76" s="183" t="n">
        <f aca="false">G76*31</f>
        <v>18600</v>
      </c>
      <c r="J76" s="184" t="n">
        <v>0.31</v>
      </c>
      <c r="K76" s="16" t="n">
        <v>568.9</v>
      </c>
      <c r="L76" s="377" t="n">
        <v>0.408665846370188</v>
      </c>
      <c r="M76" s="378" t="n">
        <v>12</v>
      </c>
      <c r="N76" s="152" t="n">
        <v>181.6</v>
      </c>
      <c r="O76" s="151" t="n">
        <v>0.19465859030837</v>
      </c>
      <c r="P76" s="150" t="n">
        <v>7</v>
      </c>
      <c r="Q76" s="152" t="e">
        <f aca="false">NA()</f>
        <v>#N/A</v>
      </c>
      <c r="R76" s="151" t="e">
        <f aca="false">NA()</f>
        <v>#N/A</v>
      </c>
      <c r="S76" s="150" t="e">
        <f aca="false">NA()</f>
        <v>#N/A</v>
      </c>
      <c r="T76" s="152"/>
      <c r="U76" s="203"/>
      <c r="V76" s="204"/>
      <c r="W76" s="152"/>
      <c r="X76" s="151"/>
      <c r="Y76" s="150"/>
      <c r="Z76" s="152"/>
      <c r="AA76" s="151"/>
      <c r="AB76" s="150"/>
      <c r="AC76" s="152"/>
      <c r="AD76" s="151"/>
      <c r="AE76" s="150"/>
      <c r="AF76" s="152"/>
      <c r="AG76" s="151"/>
      <c r="AH76" s="152"/>
    </row>
    <row r="77" customFormat="false" ht="15.6" hidden="false" customHeight="false" outlineLevel="0" collapsed="false">
      <c r="A77" s="142" t="n">
        <v>7</v>
      </c>
      <c r="B77" s="29" t="n">
        <v>574</v>
      </c>
      <c r="C77" s="29" t="s">
        <v>483</v>
      </c>
      <c r="D77" s="29" t="s">
        <v>485</v>
      </c>
      <c r="E77" s="29" t="n">
        <v>6251</v>
      </c>
      <c r="F77" s="232" t="s">
        <v>12</v>
      </c>
      <c r="G77" s="143" t="n">
        <v>600</v>
      </c>
      <c r="H77" s="183" t="n">
        <v>4200</v>
      </c>
      <c r="I77" s="183" t="n">
        <f aca="false">G77*31</f>
        <v>18600</v>
      </c>
      <c r="J77" s="209" t="n">
        <v>0.31</v>
      </c>
      <c r="K77" s="16" t="n">
        <v>454.86</v>
      </c>
      <c r="L77" s="377" t="n">
        <v>0.375482566064284</v>
      </c>
      <c r="M77" s="378" t="n">
        <v>14</v>
      </c>
      <c r="N77" s="152" t="n">
        <v>458.3</v>
      </c>
      <c r="O77" s="151" t="n">
        <v>0.229325769146847</v>
      </c>
      <c r="P77" s="150" t="n">
        <v>7</v>
      </c>
      <c r="Q77" s="152" t="e">
        <f aca="false">NA()</f>
        <v>#N/A</v>
      </c>
      <c r="R77" s="151" t="e">
        <f aca="false">NA()</f>
        <v>#N/A</v>
      </c>
      <c r="S77" s="150" t="e">
        <f aca="false">NA()</f>
        <v>#N/A</v>
      </c>
      <c r="T77" s="152"/>
      <c r="U77" s="151"/>
      <c r="V77" s="150"/>
      <c r="W77" s="152"/>
      <c r="X77" s="151"/>
      <c r="Y77" s="150"/>
      <c r="Z77" s="152"/>
      <c r="AA77" s="151"/>
      <c r="AB77" s="150"/>
      <c r="AC77" s="152"/>
      <c r="AD77" s="151"/>
      <c r="AE77" s="150"/>
      <c r="AF77" s="152"/>
      <c r="AG77" s="151"/>
      <c r="AH77" s="152"/>
    </row>
    <row r="78" s="227" customFormat="true" ht="15.6" hidden="false" customHeight="false" outlineLevel="0" collapsed="false">
      <c r="A78" s="142" t="n">
        <v>7</v>
      </c>
      <c r="B78" s="29" t="n">
        <v>727</v>
      </c>
      <c r="C78" s="25" t="s">
        <v>448</v>
      </c>
      <c r="D78" s="29" t="s">
        <v>449</v>
      </c>
      <c r="E78" s="29" t="n">
        <v>6456</v>
      </c>
      <c r="F78" s="182" t="s">
        <v>22</v>
      </c>
      <c r="G78" s="183" t="n">
        <v>600</v>
      </c>
      <c r="H78" s="183" t="n">
        <v>4200</v>
      </c>
      <c r="I78" s="183" t="n">
        <f aca="false">G78*31</f>
        <v>18600</v>
      </c>
      <c r="J78" s="184" t="n">
        <v>0.31</v>
      </c>
      <c r="K78" s="16" t="n">
        <v>399.4</v>
      </c>
      <c r="L78" s="377" t="n">
        <v>0.430520781171758</v>
      </c>
      <c r="M78" s="378" t="n">
        <v>10</v>
      </c>
      <c r="N78" s="152" t="n">
        <v>356.1</v>
      </c>
      <c r="O78" s="151" t="n">
        <v>0.388758775624824</v>
      </c>
      <c r="P78" s="150" t="n">
        <v>8</v>
      </c>
      <c r="Q78" s="152" t="e">
        <f aca="false">NA()</f>
        <v>#N/A</v>
      </c>
      <c r="R78" s="151" t="e">
        <f aca="false">NA()</f>
        <v>#N/A</v>
      </c>
      <c r="S78" s="150" t="e">
        <f aca="false">NA()</f>
        <v>#N/A</v>
      </c>
      <c r="T78" s="152"/>
      <c r="U78" s="151"/>
      <c r="V78" s="150"/>
      <c r="W78" s="152"/>
      <c r="X78" s="151"/>
      <c r="Y78" s="150"/>
      <c r="Z78" s="152"/>
      <c r="AA78" s="151"/>
      <c r="AB78" s="150"/>
      <c r="AC78" s="152"/>
      <c r="AD78" s="151"/>
      <c r="AE78" s="150"/>
      <c r="AF78" s="152"/>
      <c r="AG78" s="151"/>
      <c r="AH78" s="152"/>
      <c r="AI78" s="35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173"/>
      <c r="DU78" s="173"/>
      <c r="DV78" s="173"/>
      <c r="DW78" s="173"/>
      <c r="DX78" s="173"/>
      <c r="DY78" s="173"/>
      <c r="DZ78" s="173"/>
      <c r="EA78" s="173"/>
      <c r="EB78" s="173"/>
      <c r="EC78" s="173"/>
      <c r="ED78" s="173"/>
      <c r="EE78" s="173"/>
      <c r="EF78" s="173"/>
      <c r="EG78" s="173"/>
      <c r="EH78" s="173"/>
      <c r="EI78" s="173"/>
      <c r="EJ78" s="173"/>
      <c r="EK78" s="173"/>
      <c r="EL78" s="173"/>
      <c r="EM78" s="173"/>
      <c r="EN78" s="173"/>
      <c r="EO78" s="173"/>
      <c r="EP78" s="173"/>
      <c r="EQ78" s="173"/>
      <c r="ER78" s="173"/>
      <c r="ES78" s="173"/>
      <c r="ET78" s="173"/>
      <c r="EU78" s="173"/>
      <c r="EV78" s="173"/>
      <c r="EW78" s="173"/>
      <c r="EX78" s="173"/>
      <c r="EY78" s="173"/>
      <c r="EZ78" s="173"/>
      <c r="FA78" s="173"/>
      <c r="FB78" s="173"/>
      <c r="FC78" s="173"/>
      <c r="FD78" s="173"/>
      <c r="FE78" s="173"/>
      <c r="FF78" s="173"/>
      <c r="FG78" s="173"/>
      <c r="FH78" s="173"/>
      <c r="FI78" s="173"/>
      <c r="FJ78" s="173"/>
      <c r="FK78" s="173"/>
      <c r="FL78" s="173"/>
      <c r="FM78" s="173"/>
      <c r="FN78" s="173"/>
      <c r="FO78" s="173"/>
      <c r="FP78" s="173"/>
      <c r="FQ78" s="173"/>
      <c r="FR78" s="173"/>
      <c r="FS78" s="173"/>
      <c r="FT78" s="173"/>
      <c r="FU78" s="173"/>
      <c r="FV78" s="173"/>
      <c r="FW78" s="173"/>
      <c r="FX78" s="173"/>
      <c r="FY78" s="173"/>
      <c r="FZ78" s="173"/>
      <c r="GA78" s="173"/>
      <c r="GB78" s="173"/>
      <c r="GC78" s="173"/>
      <c r="GD78" s="173"/>
      <c r="GE78" s="173"/>
      <c r="GF78" s="173"/>
      <c r="GG78" s="173"/>
      <c r="GH78" s="173"/>
      <c r="GI78" s="173"/>
      <c r="GJ78" s="173"/>
      <c r="GK78" s="173"/>
      <c r="GL78" s="173"/>
      <c r="GM78" s="173"/>
      <c r="GN78" s="173"/>
      <c r="GO78" s="173"/>
      <c r="GP78" s="173"/>
      <c r="GQ78" s="173"/>
      <c r="GR78" s="173"/>
      <c r="GS78" s="173"/>
      <c r="GT78" s="173"/>
      <c r="GU78" s="173"/>
      <c r="GV78" s="173"/>
      <c r="GW78" s="173"/>
      <c r="GX78" s="173"/>
      <c r="GY78" s="173"/>
      <c r="GZ78" s="173"/>
      <c r="HA78" s="173"/>
      <c r="HB78" s="173"/>
      <c r="HC78" s="173"/>
      <c r="HD78" s="173"/>
      <c r="HE78" s="173"/>
      <c r="HF78" s="173"/>
      <c r="HG78" s="173"/>
      <c r="HH78" s="173"/>
      <c r="HI78" s="173"/>
      <c r="HJ78" s="173"/>
      <c r="HK78" s="173"/>
      <c r="HL78" s="173"/>
      <c r="HM78" s="173"/>
      <c r="HN78" s="173"/>
      <c r="HO78" s="173"/>
      <c r="HP78" s="173"/>
      <c r="HQ78" s="173"/>
      <c r="HR78" s="173"/>
      <c r="HS78" s="173"/>
      <c r="HT78" s="173"/>
      <c r="HU78" s="173"/>
      <c r="HV78" s="173"/>
      <c r="HW78" s="173"/>
      <c r="HX78" s="173"/>
      <c r="HY78" s="173"/>
      <c r="HZ78" s="173"/>
      <c r="IA78" s="173"/>
      <c r="IB78" s="173"/>
      <c r="IC78" s="173"/>
      <c r="ID78" s="173"/>
      <c r="IE78" s="173"/>
      <c r="IF78" s="173"/>
      <c r="IG78" s="173"/>
      <c r="IH78" s="173"/>
      <c r="II78" s="173"/>
      <c r="IJ78" s="173"/>
      <c r="IK78" s="173"/>
      <c r="IL78" s="173"/>
      <c r="IM78" s="173"/>
      <c r="IN78" s="173"/>
      <c r="IO78" s="173"/>
      <c r="IP78" s="173"/>
      <c r="IQ78" s="173"/>
      <c r="IR78" s="173"/>
      <c r="IS78" s="173"/>
      <c r="IT78" s="173"/>
      <c r="IU78" s="173"/>
    </row>
    <row r="79" customFormat="false" ht="15.6" hidden="false" customHeight="false" outlineLevel="0" collapsed="false">
      <c r="A79" s="142" t="n">
        <v>7</v>
      </c>
      <c r="B79" s="29" t="n">
        <v>393</v>
      </c>
      <c r="C79" s="29" t="s">
        <v>520</v>
      </c>
      <c r="D79" s="29" t="s">
        <v>523</v>
      </c>
      <c r="E79" s="29" t="n">
        <v>9199</v>
      </c>
      <c r="F79" s="182" t="s">
        <v>19</v>
      </c>
      <c r="G79" s="183" t="n">
        <v>600</v>
      </c>
      <c r="H79" s="183" t="n">
        <v>4200</v>
      </c>
      <c r="I79" s="183" t="n">
        <f aca="false">G79*31</f>
        <v>18600</v>
      </c>
      <c r="J79" s="184" t="n">
        <v>0.31</v>
      </c>
      <c r="K79" s="16" t="n">
        <v>231.6</v>
      </c>
      <c r="L79" s="377" t="n">
        <v>0.390988773747841</v>
      </c>
      <c r="M79" s="378" t="n">
        <v>7</v>
      </c>
      <c r="N79" s="152" t="n">
        <v>51.3</v>
      </c>
      <c r="O79" s="151" t="n">
        <v>0.258869395711501</v>
      </c>
      <c r="P79" s="150" t="n">
        <v>3</v>
      </c>
      <c r="Q79" s="152" t="e">
        <f aca="false">NA()</f>
        <v>#N/A</v>
      </c>
      <c r="R79" s="151" t="e">
        <f aca="false">NA()</f>
        <v>#N/A</v>
      </c>
      <c r="S79" s="150" t="e">
        <f aca="false">NA()</f>
        <v>#N/A</v>
      </c>
      <c r="T79" s="152"/>
      <c r="U79" s="151"/>
      <c r="V79" s="150"/>
      <c r="W79" s="152"/>
      <c r="X79" s="151"/>
      <c r="Y79" s="150"/>
      <c r="Z79" s="152"/>
      <c r="AA79" s="151"/>
      <c r="AB79" s="150"/>
      <c r="AC79" s="152"/>
      <c r="AD79" s="151"/>
      <c r="AE79" s="150"/>
      <c r="AF79" s="152"/>
      <c r="AG79" s="151"/>
      <c r="AH79" s="152"/>
    </row>
    <row r="80" customFormat="false" ht="15.6" hidden="false" customHeight="false" outlineLevel="0" collapsed="false">
      <c r="A80" s="142" t="n">
        <v>7</v>
      </c>
      <c r="B80" s="29" t="n">
        <v>718</v>
      </c>
      <c r="C80" s="29" t="s">
        <v>515</v>
      </c>
      <c r="D80" s="29" t="s">
        <v>519</v>
      </c>
      <c r="E80" s="29" t="n">
        <v>9130</v>
      </c>
      <c r="F80" s="29" t="s">
        <v>12</v>
      </c>
      <c r="G80" s="143" t="n">
        <v>600</v>
      </c>
      <c r="H80" s="183" t="n">
        <v>4200</v>
      </c>
      <c r="I80" s="183" t="n">
        <f aca="false">G80*31</f>
        <v>18600</v>
      </c>
      <c r="J80" s="209" t="n">
        <v>0.31</v>
      </c>
      <c r="K80" s="16" t="n">
        <v>139.49</v>
      </c>
      <c r="L80" s="377" t="n">
        <v>0.324021105455603</v>
      </c>
      <c r="M80" s="378" t="n">
        <v>4</v>
      </c>
      <c r="N80" s="152" t="n">
        <v>90</v>
      </c>
      <c r="O80" s="151" t="n">
        <v>0.676</v>
      </c>
      <c r="P80" s="150" t="n">
        <v>5</v>
      </c>
      <c r="Q80" s="152" t="e">
        <f aca="false">NA()</f>
        <v>#N/A</v>
      </c>
      <c r="R80" s="151" t="e">
        <f aca="false">NA()</f>
        <v>#N/A</v>
      </c>
      <c r="S80" s="150" t="e">
        <f aca="false">NA()</f>
        <v>#N/A</v>
      </c>
      <c r="T80" s="152"/>
      <c r="U80" s="151"/>
      <c r="V80" s="150"/>
      <c r="W80" s="152"/>
      <c r="X80" s="151"/>
      <c r="Y80" s="150"/>
      <c r="Z80" s="152"/>
      <c r="AA80" s="151"/>
      <c r="AB80" s="150"/>
      <c r="AC80" s="152"/>
      <c r="AD80" s="151"/>
      <c r="AE80" s="150"/>
      <c r="AF80" s="152"/>
      <c r="AG80" s="151"/>
      <c r="AH80" s="152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7"/>
      <c r="BO80" s="227"/>
      <c r="BP80" s="227"/>
      <c r="BQ80" s="227"/>
      <c r="BR80" s="227"/>
      <c r="BS80" s="227"/>
      <c r="BT80" s="227"/>
      <c r="BU80" s="227"/>
      <c r="BV80" s="227"/>
      <c r="BW80" s="227"/>
      <c r="BX80" s="227"/>
      <c r="BY80" s="227"/>
      <c r="BZ80" s="227"/>
      <c r="CA80" s="227"/>
      <c r="CB80" s="227"/>
      <c r="CC80" s="227"/>
      <c r="CD80" s="227"/>
      <c r="CE80" s="227"/>
      <c r="CF80" s="227"/>
      <c r="CG80" s="227"/>
      <c r="CH80" s="227"/>
      <c r="CI80" s="227"/>
      <c r="CJ80" s="227"/>
      <c r="CK80" s="227"/>
      <c r="CL80" s="227"/>
      <c r="CM80" s="227"/>
      <c r="CN80" s="227"/>
      <c r="CO80" s="227"/>
      <c r="CP80" s="227"/>
      <c r="CQ80" s="227"/>
      <c r="CR80" s="227"/>
      <c r="CS80" s="227"/>
      <c r="CT80" s="227"/>
      <c r="CU80" s="227"/>
      <c r="CV80" s="227"/>
      <c r="CW80" s="227"/>
      <c r="CX80" s="227"/>
      <c r="CY80" s="227"/>
      <c r="CZ80" s="227"/>
      <c r="DA80" s="227"/>
      <c r="DB80" s="227"/>
      <c r="DC80" s="227"/>
      <c r="DD80" s="227"/>
      <c r="DE80" s="227"/>
      <c r="DF80" s="227"/>
      <c r="DG80" s="227"/>
      <c r="DH80" s="227"/>
      <c r="DI80" s="227"/>
      <c r="DJ80" s="227"/>
      <c r="DK80" s="227"/>
      <c r="DL80" s="227"/>
      <c r="DM80" s="227"/>
      <c r="DN80" s="227"/>
      <c r="DO80" s="227"/>
      <c r="DP80" s="227"/>
      <c r="DQ80" s="227"/>
      <c r="DR80" s="227"/>
      <c r="DS80" s="227"/>
      <c r="DT80" s="227"/>
      <c r="DU80" s="227"/>
      <c r="DV80" s="227"/>
      <c r="DW80" s="227"/>
      <c r="DX80" s="227"/>
      <c r="DY80" s="227"/>
      <c r="DZ80" s="227"/>
      <c r="EA80" s="227"/>
      <c r="EB80" s="227"/>
      <c r="EC80" s="227"/>
      <c r="ED80" s="227"/>
      <c r="EE80" s="227"/>
      <c r="EF80" s="227"/>
      <c r="EG80" s="227"/>
      <c r="EH80" s="227"/>
      <c r="EI80" s="227"/>
      <c r="EJ80" s="227"/>
      <c r="EK80" s="227"/>
      <c r="EL80" s="227"/>
      <c r="EM80" s="227"/>
      <c r="EN80" s="227"/>
      <c r="EO80" s="227"/>
      <c r="EP80" s="227"/>
      <c r="EQ80" s="227"/>
      <c r="ER80" s="227"/>
      <c r="ES80" s="227"/>
      <c r="ET80" s="227"/>
      <c r="EU80" s="227"/>
      <c r="EV80" s="227"/>
      <c r="EW80" s="227"/>
      <c r="EX80" s="227"/>
      <c r="EY80" s="227"/>
      <c r="EZ80" s="227"/>
      <c r="FA80" s="227"/>
      <c r="FB80" s="227"/>
      <c r="FC80" s="227"/>
      <c r="FD80" s="227"/>
      <c r="FE80" s="227"/>
      <c r="FF80" s="227"/>
      <c r="FG80" s="227"/>
      <c r="FH80" s="227"/>
      <c r="FI80" s="227"/>
      <c r="FJ80" s="227"/>
      <c r="FK80" s="227"/>
      <c r="FL80" s="227"/>
      <c r="FM80" s="227"/>
      <c r="FN80" s="227"/>
      <c r="FO80" s="227"/>
      <c r="FP80" s="227"/>
      <c r="FQ80" s="227"/>
      <c r="FR80" s="227"/>
      <c r="FS80" s="227"/>
      <c r="FT80" s="227"/>
      <c r="FU80" s="227"/>
      <c r="FV80" s="227"/>
      <c r="FW80" s="227"/>
      <c r="FX80" s="227"/>
      <c r="FY80" s="227"/>
      <c r="FZ80" s="227"/>
      <c r="GA80" s="227"/>
      <c r="GB80" s="227"/>
      <c r="GC80" s="227"/>
      <c r="GD80" s="227"/>
      <c r="GE80" s="227"/>
      <c r="GF80" s="227"/>
      <c r="GG80" s="227"/>
      <c r="GH80" s="227"/>
      <c r="GI80" s="227"/>
      <c r="GJ80" s="227"/>
      <c r="GK80" s="227"/>
      <c r="GL80" s="227"/>
      <c r="GM80" s="227"/>
      <c r="GN80" s="227"/>
      <c r="GO80" s="227"/>
      <c r="GP80" s="227"/>
      <c r="GQ80" s="227"/>
      <c r="GR80" s="227"/>
      <c r="GS80" s="227"/>
      <c r="GT80" s="227"/>
      <c r="GU80" s="227"/>
      <c r="GV80" s="227"/>
      <c r="GW80" s="227"/>
      <c r="GX80" s="227"/>
      <c r="GY80" s="227"/>
      <c r="GZ80" s="227"/>
      <c r="HA80" s="227"/>
      <c r="HB80" s="227"/>
      <c r="HC80" s="227"/>
      <c r="HD80" s="227"/>
      <c r="HE80" s="227"/>
      <c r="HF80" s="227"/>
      <c r="HG80" s="227"/>
      <c r="HH80" s="227"/>
      <c r="HI80" s="227"/>
      <c r="HJ80" s="227"/>
      <c r="HK80" s="227"/>
      <c r="HL80" s="227"/>
      <c r="HM80" s="227"/>
      <c r="HN80" s="227"/>
      <c r="HO80" s="227"/>
      <c r="HP80" s="227"/>
      <c r="HQ80" s="227"/>
      <c r="HR80" s="227"/>
      <c r="HS80" s="227"/>
      <c r="HT80" s="227"/>
      <c r="HU80" s="227"/>
      <c r="HV80" s="227"/>
      <c r="HW80" s="227"/>
      <c r="HX80" s="227"/>
      <c r="HY80" s="227"/>
      <c r="HZ80" s="227"/>
      <c r="IA80" s="227"/>
      <c r="IB80" s="227"/>
      <c r="IC80" s="227"/>
      <c r="ID80" s="227"/>
      <c r="IE80" s="227"/>
      <c r="IF80" s="227"/>
      <c r="IG80" s="227"/>
      <c r="IH80" s="227"/>
      <c r="II80" s="227"/>
      <c r="IJ80" s="227"/>
      <c r="IK80" s="227"/>
      <c r="IL80" s="227"/>
      <c r="IM80" s="227"/>
      <c r="IN80" s="227"/>
      <c r="IO80" s="227"/>
      <c r="IP80" s="227"/>
      <c r="IQ80" s="227"/>
      <c r="IR80" s="227"/>
      <c r="IS80" s="227"/>
      <c r="IT80" s="227"/>
      <c r="IU80" s="227"/>
    </row>
    <row r="81" customFormat="false" ht="15.6" hidden="false" customHeight="false" outlineLevel="0" collapsed="false">
      <c r="A81" s="142" t="n">
        <v>7</v>
      </c>
      <c r="B81" s="29" t="n">
        <v>341</v>
      </c>
      <c r="C81" s="30" t="s">
        <v>536</v>
      </c>
      <c r="D81" s="39" t="s">
        <v>538</v>
      </c>
      <c r="E81" s="29" t="n">
        <v>4848</v>
      </c>
      <c r="F81" s="207" t="s">
        <v>12</v>
      </c>
      <c r="G81" s="183" t="n">
        <v>600</v>
      </c>
      <c r="H81" s="183" t="n">
        <v>4200</v>
      </c>
      <c r="I81" s="183" t="n">
        <f aca="false">G81*31</f>
        <v>18600</v>
      </c>
      <c r="J81" s="184" t="n">
        <v>0.31</v>
      </c>
      <c r="K81" s="16" t="n">
        <v>30</v>
      </c>
      <c r="L81" s="377" t="n">
        <v>0.1155</v>
      </c>
      <c r="M81" s="378" t="n">
        <v>2</v>
      </c>
      <c r="N81" s="152" t="e">
        <f aca="false">NA()</f>
        <v>#N/A</v>
      </c>
      <c r="O81" s="151" t="e">
        <f aca="false">NA()</f>
        <v>#N/A</v>
      </c>
      <c r="P81" s="150" t="e">
        <f aca="false">NA()</f>
        <v>#N/A</v>
      </c>
      <c r="Q81" s="152" t="e">
        <f aca="false">NA()</f>
        <v>#N/A</v>
      </c>
      <c r="R81" s="151" t="e">
        <f aca="false">NA()</f>
        <v>#N/A</v>
      </c>
      <c r="S81" s="150" t="e">
        <f aca="false">NA()</f>
        <v>#N/A</v>
      </c>
      <c r="T81" s="152"/>
      <c r="U81" s="151"/>
      <c r="V81" s="150"/>
      <c r="W81" s="152"/>
      <c r="X81" s="151"/>
      <c r="Y81" s="150"/>
      <c r="Z81" s="152"/>
      <c r="AA81" s="151"/>
      <c r="AB81" s="150"/>
      <c r="AC81" s="152"/>
      <c r="AD81" s="151"/>
      <c r="AE81" s="150"/>
      <c r="AF81" s="152"/>
      <c r="AG81" s="151"/>
      <c r="AH81" s="152"/>
    </row>
    <row r="82" customFormat="false" ht="15.6" hidden="false" customHeight="false" outlineLevel="0" collapsed="false">
      <c r="A82" s="142" t="n">
        <v>7</v>
      </c>
      <c r="B82" s="29" t="n">
        <v>888</v>
      </c>
      <c r="C82" s="25" t="s">
        <v>731</v>
      </c>
      <c r="D82" s="29" t="s">
        <v>732</v>
      </c>
      <c r="E82" s="29" t="n">
        <v>8454</v>
      </c>
      <c r="F82" s="182" t="s">
        <v>10</v>
      </c>
      <c r="G82" s="183" t="n">
        <v>600</v>
      </c>
      <c r="H82" s="183" t="n">
        <v>4200</v>
      </c>
      <c r="I82" s="183" t="n">
        <f aca="false">G82*31</f>
        <v>18600</v>
      </c>
      <c r="J82" s="184" t="n">
        <v>0.31</v>
      </c>
      <c r="K82" s="16" t="e">
        <f aca="false">NA()</f>
        <v>#N/A</v>
      </c>
      <c r="L82" s="377" t="e">
        <f aca="false">NA()</f>
        <v>#N/A</v>
      </c>
      <c r="M82" s="378" t="e">
        <f aca="false">NA()</f>
        <v>#N/A</v>
      </c>
      <c r="N82" s="152" t="n">
        <v>269.7</v>
      </c>
      <c r="O82" s="151" t="n">
        <v>0.408706208810159</v>
      </c>
      <c r="P82" s="150" t="n">
        <v>11</v>
      </c>
      <c r="Q82" s="152" t="e">
        <f aca="false">NA()</f>
        <v>#N/A</v>
      </c>
      <c r="R82" s="151" t="e">
        <f aca="false">NA()</f>
        <v>#N/A</v>
      </c>
      <c r="S82" s="150" t="e">
        <f aca="false">NA()</f>
        <v>#N/A</v>
      </c>
      <c r="T82" s="152"/>
      <c r="U82" s="151"/>
      <c r="V82" s="150"/>
      <c r="W82" s="152"/>
      <c r="X82" s="151"/>
      <c r="Y82" s="150"/>
      <c r="Z82" s="152"/>
      <c r="AA82" s="151"/>
      <c r="AB82" s="150"/>
      <c r="AC82" s="152"/>
      <c r="AD82" s="151"/>
      <c r="AE82" s="150"/>
      <c r="AF82" s="152"/>
      <c r="AG82" s="151"/>
      <c r="AH82" s="152"/>
    </row>
    <row r="83" customFormat="false" ht="15.6" hidden="false" customHeight="false" outlineLevel="0" collapsed="false">
      <c r="A83" s="142" t="n">
        <v>7</v>
      </c>
      <c r="B83" s="29" t="n">
        <v>308</v>
      </c>
      <c r="C83" s="30" t="s">
        <v>473</v>
      </c>
      <c r="D83" s="29" t="s">
        <v>481</v>
      </c>
      <c r="E83" s="29" t="n">
        <v>9190</v>
      </c>
      <c r="F83" s="182" t="s">
        <v>19</v>
      </c>
      <c r="G83" s="183" t="n">
        <v>600</v>
      </c>
      <c r="H83" s="200" t="n">
        <v>4200</v>
      </c>
      <c r="I83" s="183" t="n">
        <f aca="false">G83*31</f>
        <v>18600</v>
      </c>
      <c r="J83" s="184" t="n">
        <v>0.31</v>
      </c>
      <c r="K83" s="16" t="e">
        <f aca="false">NA()</f>
        <v>#N/A</v>
      </c>
      <c r="L83" s="377" t="e">
        <f aca="false">NA()</f>
        <v>#N/A</v>
      </c>
      <c r="M83" s="378" t="e">
        <f aca="false">NA()</f>
        <v>#N/A</v>
      </c>
      <c r="N83" s="152" t="n">
        <v>56.8</v>
      </c>
      <c r="O83" s="151" t="n">
        <v>0.39580985915493</v>
      </c>
      <c r="P83" s="150" t="n">
        <v>1</v>
      </c>
      <c r="Q83" s="152" t="e">
        <f aca="false">NA()</f>
        <v>#N/A</v>
      </c>
      <c r="R83" s="151" t="e">
        <f aca="false">NA()</f>
        <v>#N/A</v>
      </c>
      <c r="S83" s="150" t="e">
        <f aca="false">NA()</f>
        <v>#N/A</v>
      </c>
      <c r="T83" s="152"/>
      <c r="U83" s="151"/>
      <c r="V83" s="150"/>
      <c r="W83" s="152"/>
      <c r="X83" s="151"/>
      <c r="Y83" s="150"/>
      <c r="Z83" s="152"/>
      <c r="AA83" s="151"/>
      <c r="AB83" s="150"/>
      <c r="AC83" s="152"/>
      <c r="AD83" s="151"/>
      <c r="AE83" s="150"/>
      <c r="AF83" s="152"/>
      <c r="AG83" s="151"/>
      <c r="AH83" s="152"/>
    </row>
    <row r="84" customFormat="false" ht="15.6" hidden="false" customHeight="false" outlineLevel="0" collapsed="false">
      <c r="A84" s="142" t="n">
        <v>7</v>
      </c>
      <c r="B84" s="29" t="n">
        <v>308</v>
      </c>
      <c r="C84" s="30" t="s">
        <v>473</v>
      </c>
      <c r="D84" s="29" t="s">
        <v>480</v>
      </c>
      <c r="E84" s="29" t="n">
        <v>9200</v>
      </c>
      <c r="F84" s="29" t="s">
        <v>19</v>
      </c>
      <c r="G84" s="143" t="n">
        <v>600</v>
      </c>
      <c r="H84" s="183" t="n">
        <v>4200</v>
      </c>
      <c r="I84" s="183" t="n">
        <f aca="false">G84*31</f>
        <v>18600</v>
      </c>
      <c r="J84" s="209" t="n">
        <v>0.31</v>
      </c>
      <c r="K84" s="16" t="e">
        <f aca="false">NA()</f>
        <v>#N/A</v>
      </c>
      <c r="L84" s="377" t="e">
        <f aca="false">NA()</f>
        <v>#N/A</v>
      </c>
      <c r="M84" s="378" t="e">
        <f aca="false">NA()</f>
        <v>#N/A</v>
      </c>
      <c r="N84" s="152" t="n">
        <v>29.5</v>
      </c>
      <c r="O84" s="151" t="n">
        <v>0.412796610169492</v>
      </c>
      <c r="P84" s="150" t="n">
        <v>2</v>
      </c>
      <c r="Q84" s="152" t="e">
        <f aca="false">NA()</f>
        <v>#N/A</v>
      </c>
      <c r="R84" s="151" t="e">
        <f aca="false">NA()</f>
        <v>#N/A</v>
      </c>
      <c r="S84" s="150" t="e">
        <f aca="false">NA()</f>
        <v>#N/A</v>
      </c>
      <c r="T84" s="152"/>
      <c r="U84" s="151"/>
      <c r="V84" s="150"/>
      <c r="W84" s="152"/>
      <c r="X84" s="151"/>
      <c r="Y84" s="150"/>
      <c r="Z84" s="152"/>
      <c r="AA84" s="151"/>
      <c r="AB84" s="150"/>
      <c r="AC84" s="152"/>
      <c r="AD84" s="151"/>
      <c r="AE84" s="150"/>
      <c r="AF84" s="152"/>
      <c r="AG84" s="151"/>
      <c r="AH84" s="152"/>
    </row>
    <row r="85" customFormat="false" ht="15.6" hidden="false" customHeight="false" outlineLevel="0" collapsed="false">
      <c r="A85" s="142" t="n">
        <v>7</v>
      </c>
      <c r="B85" s="29" t="n">
        <v>548</v>
      </c>
      <c r="C85" s="29" t="s">
        <v>463</v>
      </c>
      <c r="D85" s="29" t="s">
        <v>465</v>
      </c>
      <c r="E85" s="29" t="n">
        <v>7412</v>
      </c>
      <c r="F85" s="182" t="s">
        <v>12</v>
      </c>
      <c r="G85" s="183" t="n">
        <v>600</v>
      </c>
      <c r="H85" s="183" t="n">
        <v>4200</v>
      </c>
      <c r="I85" s="183" t="n">
        <f aca="false">G85*31</f>
        <v>18600</v>
      </c>
      <c r="J85" s="184" t="n">
        <v>0.31</v>
      </c>
      <c r="K85" s="16" t="e">
        <f aca="false">NA()</f>
        <v>#N/A</v>
      </c>
      <c r="L85" s="377" t="e">
        <f aca="false">NA()</f>
        <v>#N/A</v>
      </c>
      <c r="M85" s="378" t="e">
        <f aca="false">NA()</f>
        <v>#N/A</v>
      </c>
      <c r="N85" s="152" t="e">
        <f aca="false">NA()</f>
        <v>#N/A</v>
      </c>
      <c r="O85" s="151" t="e">
        <f aca="false">NA()</f>
        <v>#N/A</v>
      </c>
      <c r="P85" s="150" t="e">
        <f aca="false">NA()</f>
        <v>#N/A</v>
      </c>
      <c r="Q85" s="152" t="e">
        <f aca="false">NA()</f>
        <v>#N/A</v>
      </c>
      <c r="R85" s="151" t="e">
        <f aca="false">NA()</f>
        <v>#N/A</v>
      </c>
      <c r="S85" s="150" t="e">
        <f aca="false">NA()</f>
        <v>#N/A</v>
      </c>
      <c r="T85" s="152"/>
      <c r="U85" s="151"/>
      <c r="V85" s="150"/>
      <c r="W85" s="152"/>
      <c r="X85" s="151"/>
      <c r="Y85" s="150"/>
      <c r="Z85" s="152"/>
      <c r="AA85" s="151"/>
      <c r="AB85" s="150"/>
      <c r="AC85" s="152"/>
      <c r="AD85" s="151"/>
      <c r="AE85" s="150"/>
      <c r="AF85" s="152"/>
      <c r="AG85" s="151"/>
      <c r="AH85" s="152"/>
    </row>
    <row r="86" customFormat="false" ht="15.6" hidden="false" customHeight="false" outlineLevel="0" collapsed="false">
      <c r="A86" s="142" t="n">
        <v>7</v>
      </c>
      <c r="B86" s="29" t="n">
        <v>308</v>
      </c>
      <c r="C86" s="30" t="s">
        <v>473</v>
      </c>
      <c r="D86" s="29" t="s">
        <v>479</v>
      </c>
      <c r="E86" s="237" t="n">
        <v>9441</v>
      </c>
      <c r="F86" s="182" t="s">
        <v>60</v>
      </c>
      <c r="G86" s="183" t="n">
        <v>600</v>
      </c>
      <c r="H86" s="183" t="n">
        <v>4200</v>
      </c>
      <c r="I86" s="183" t="n">
        <f aca="false">G86*31</f>
        <v>18600</v>
      </c>
      <c r="J86" s="184" t="n">
        <v>0.31</v>
      </c>
      <c r="K86" s="16" t="e">
        <f aca="false">NA()</f>
        <v>#N/A</v>
      </c>
      <c r="L86" s="377" t="e">
        <f aca="false">NA()</f>
        <v>#N/A</v>
      </c>
      <c r="M86" s="378" t="e">
        <f aca="false">NA()</f>
        <v>#N/A</v>
      </c>
      <c r="N86" s="152" t="e">
        <f aca="false">NA()</f>
        <v>#N/A</v>
      </c>
      <c r="O86" s="151" t="e">
        <f aca="false">NA()</f>
        <v>#N/A</v>
      </c>
      <c r="P86" s="150" t="e">
        <f aca="false">NA()</f>
        <v>#N/A</v>
      </c>
      <c r="Q86" s="152" t="e">
        <f aca="false">NA()</f>
        <v>#N/A</v>
      </c>
      <c r="R86" s="151" t="e">
        <f aca="false">NA()</f>
        <v>#N/A</v>
      </c>
      <c r="S86" s="150" t="e">
        <f aca="false">NA()</f>
        <v>#N/A</v>
      </c>
      <c r="T86" s="152"/>
      <c r="U86" s="151"/>
      <c r="V86" s="150"/>
      <c r="W86" s="152"/>
      <c r="X86" s="151"/>
      <c r="Y86" s="150"/>
      <c r="Z86" s="152"/>
      <c r="AA86" s="151"/>
      <c r="AB86" s="150"/>
      <c r="AC86" s="152"/>
      <c r="AD86" s="151"/>
      <c r="AE86" s="150"/>
      <c r="AF86" s="152"/>
      <c r="AG86" s="151"/>
      <c r="AH86" s="152"/>
    </row>
    <row r="87" customFormat="false" ht="15.6" hidden="false" customHeight="false" outlineLevel="0" collapsed="false">
      <c r="A87" s="142" t="n">
        <v>7</v>
      </c>
      <c r="B87" s="29" t="n">
        <v>708</v>
      </c>
      <c r="C87" s="29" t="s">
        <v>496</v>
      </c>
      <c r="D87" s="29" t="s">
        <v>501</v>
      </c>
      <c r="E87" s="29" t="n">
        <v>9302</v>
      </c>
      <c r="F87" s="206" t="s">
        <v>19</v>
      </c>
      <c r="G87" s="183" t="n">
        <v>600</v>
      </c>
      <c r="H87" s="183" t="n">
        <v>4200</v>
      </c>
      <c r="I87" s="183" t="n">
        <f aca="false">G87*31</f>
        <v>18600</v>
      </c>
      <c r="J87" s="184" t="n">
        <v>0.31</v>
      </c>
      <c r="K87" s="16" t="e">
        <f aca="false">NA()</f>
        <v>#N/A</v>
      </c>
      <c r="L87" s="377" t="e">
        <f aca="false">NA()</f>
        <v>#N/A</v>
      </c>
      <c r="M87" s="378" t="e">
        <f aca="false">NA()</f>
        <v>#N/A</v>
      </c>
      <c r="N87" s="152" t="e">
        <f aca="false">NA()</f>
        <v>#N/A</v>
      </c>
      <c r="O87" s="151" t="e">
        <f aca="false">NA()</f>
        <v>#N/A</v>
      </c>
      <c r="P87" s="150" t="e">
        <f aca="false">NA()</f>
        <v>#N/A</v>
      </c>
      <c r="Q87" s="152" t="e">
        <f aca="false">NA()</f>
        <v>#N/A</v>
      </c>
      <c r="R87" s="151" t="e">
        <f aca="false">NA()</f>
        <v>#N/A</v>
      </c>
      <c r="S87" s="150" t="e">
        <f aca="false">NA()</f>
        <v>#N/A</v>
      </c>
      <c r="T87" s="152"/>
      <c r="U87" s="151"/>
      <c r="V87" s="150"/>
      <c r="W87" s="152"/>
      <c r="X87" s="151"/>
      <c r="Y87" s="150"/>
      <c r="Z87" s="152"/>
      <c r="AA87" s="151"/>
      <c r="AB87" s="150"/>
      <c r="AC87" s="152"/>
      <c r="AD87" s="151"/>
      <c r="AE87" s="150"/>
      <c r="AF87" s="152"/>
      <c r="AG87" s="151"/>
      <c r="AH87" s="152"/>
    </row>
    <row r="88" customFormat="false" ht="15.6" hidden="false" customHeight="false" outlineLevel="0" collapsed="false">
      <c r="A88" s="142" t="n">
        <v>7</v>
      </c>
      <c r="B88" s="29" t="n">
        <v>573</v>
      </c>
      <c r="C88" s="29" t="s">
        <v>443</v>
      </c>
      <c r="D88" s="29" t="s">
        <v>445</v>
      </c>
      <c r="E88" s="29" t="n">
        <v>7366</v>
      </c>
      <c r="F88" s="182" t="s">
        <v>12</v>
      </c>
      <c r="G88" s="183" t="n">
        <v>600</v>
      </c>
      <c r="H88" s="183" t="n">
        <v>4200</v>
      </c>
      <c r="I88" s="183" t="n">
        <f aca="false">G88*31</f>
        <v>18600</v>
      </c>
      <c r="J88" s="184" t="n">
        <v>0.31</v>
      </c>
      <c r="K88" s="16" t="e">
        <f aca="false">NA()</f>
        <v>#N/A</v>
      </c>
      <c r="L88" s="377" t="e">
        <f aca="false">NA()</f>
        <v>#N/A</v>
      </c>
      <c r="M88" s="378" t="e">
        <f aca="false">NA()</f>
        <v>#N/A</v>
      </c>
      <c r="N88" s="152" t="e">
        <f aca="false">NA()</f>
        <v>#N/A</v>
      </c>
      <c r="O88" s="151" t="e">
        <f aca="false">NA()</f>
        <v>#N/A</v>
      </c>
      <c r="P88" s="150" t="e">
        <f aca="false">NA()</f>
        <v>#N/A</v>
      </c>
      <c r="Q88" s="152" t="e">
        <f aca="false">NA()</f>
        <v>#N/A</v>
      </c>
      <c r="R88" s="151" t="e">
        <f aca="false">NA()</f>
        <v>#N/A</v>
      </c>
      <c r="S88" s="150" t="e">
        <f aca="false">NA()</f>
        <v>#N/A</v>
      </c>
      <c r="T88" s="152"/>
      <c r="U88" s="151"/>
      <c r="V88" s="150"/>
      <c r="W88" s="152"/>
      <c r="X88" s="151"/>
      <c r="Y88" s="150"/>
      <c r="Z88" s="152"/>
      <c r="AA88" s="151"/>
      <c r="AB88" s="150"/>
      <c r="AC88" s="152"/>
      <c r="AD88" s="151"/>
      <c r="AE88" s="150"/>
      <c r="AF88" s="152"/>
      <c r="AG88" s="151"/>
      <c r="AH88" s="152"/>
    </row>
    <row r="89" customFormat="false" ht="15.6" hidden="false" customHeight="false" outlineLevel="0" collapsed="false">
      <c r="A89" s="393" t="s">
        <v>767</v>
      </c>
      <c r="B89" s="197" t="n">
        <v>738</v>
      </c>
      <c r="C89" s="197" t="s">
        <v>468</v>
      </c>
      <c r="D89" s="197" t="s">
        <v>471</v>
      </c>
      <c r="E89" s="197" t="n">
        <v>6385</v>
      </c>
      <c r="F89" s="333" t="s">
        <v>12</v>
      </c>
      <c r="G89" s="334" t="n">
        <v>600</v>
      </c>
      <c r="H89" s="334" t="n">
        <v>4200</v>
      </c>
      <c r="I89" s="334" t="n">
        <f aca="false">G89*31</f>
        <v>18600</v>
      </c>
      <c r="J89" s="335" t="n">
        <v>0.31</v>
      </c>
      <c r="K89" s="16" t="e">
        <f aca="false">NA()</f>
        <v>#N/A</v>
      </c>
      <c r="L89" s="377" t="e">
        <f aca="false">NA()</f>
        <v>#N/A</v>
      </c>
      <c r="M89" s="378" t="e">
        <f aca="false">NA()</f>
        <v>#N/A</v>
      </c>
      <c r="N89" s="152" t="e">
        <f aca="false">NA()</f>
        <v>#N/A</v>
      </c>
      <c r="O89" s="151" t="e">
        <f aca="false">NA()</f>
        <v>#N/A</v>
      </c>
      <c r="P89" s="150" t="e">
        <f aca="false">NA()</f>
        <v>#N/A</v>
      </c>
      <c r="Q89" s="152" t="e">
        <f aca="false">NA()</f>
        <v>#N/A</v>
      </c>
      <c r="R89" s="151" t="e">
        <f aca="false">NA()</f>
        <v>#N/A</v>
      </c>
      <c r="S89" s="150" t="e">
        <f aca="false">NA()</f>
        <v>#N/A</v>
      </c>
      <c r="T89" s="152"/>
      <c r="U89" s="151"/>
      <c r="V89" s="150"/>
      <c r="W89" s="152"/>
      <c r="X89" s="151"/>
      <c r="Y89" s="150"/>
      <c r="Z89" s="152"/>
      <c r="AA89" s="151"/>
      <c r="AB89" s="150"/>
      <c r="AC89" s="152"/>
      <c r="AD89" s="151"/>
      <c r="AE89" s="150"/>
      <c r="AF89" s="152"/>
      <c r="AG89" s="151"/>
      <c r="AH89" s="152"/>
    </row>
    <row r="90" customFormat="false" ht="15.6" hidden="false" customHeight="false" outlineLevel="0" collapsed="false">
      <c r="A90" s="393" t="s">
        <v>767</v>
      </c>
      <c r="B90" s="197" t="n">
        <v>708</v>
      </c>
      <c r="C90" s="197" t="s">
        <v>496</v>
      </c>
      <c r="D90" s="197" t="s">
        <v>498</v>
      </c>
      <c r="E90" s="197" t="n">
        <v>6624</v>
      </c>
      <c r="F90" s="333" t="s">
        <v>12</v>
      </c>
      <c r="G90" s="334" t="n">
        <v>600</v>
      </c>
      <c r="H90" s="334" t="n">
        <v>4200</v>
      </c>
      <c r="I90" s="334" t="n">
        <f aca="false">G90*31</f>
        <v>18600</v>
      </c>
      <c r="J90" s="335" t="n">
        <v>0.31</v>
      </c>
      <c r="K90" s="16" t="e">
        <f aca="false">NA()</f>
        <v>#N/A</v>
      </c>
      <c r="L90" s="377" t="e">
        <f aca="false">NA()</f>
        <v>#N/A</v>
      </c>
      <c r="M90" s="378" t="e">
        <f aca="false">NA()</f>
        <v>#N/A</v>
      </c>
      <c r="N90" s="152" t="e">
        <f aca="false">NA()</f>
        <v>#N/A</v>
      </c>
      <c r="O90" s="151" t="e">
        <f aca="false">NA()</f>
        <v>#N/A</v>
      </c>
      <c r="P90" s="150" t="e">
        <f aca="false">NA()</f>
        <v>#N/A</v>
      </c>
      <c r="Q90" s="152" t="e">
        <f aca="false">NA()</f>
        <v>#N/A</v>
      </c>
      <c r="R90" s="151" t="e">
        <f aca="false">NA()</f>
        <v>#N/A</v>
      </c>
      <c r="S90" s="150" t="e">
        <f aca="false">NA()</f>
        <v>#N/A</v>
      </c>
      <c r="T90" s="152"/>
      <c r="U90" s="151"/>
      <c r="V90" s="150"/>
      <c r="W90" s="152"/>
      <c r="X90" s="151"/>
      <c r="Y90" s="150"/>
      <c r="Z90" s="152"/>
      <c r="AA90" s="151"/>
      <c r="AB90" s="150"/>
      <c r="AC90" s="152"/>
      <c r="AD90" s="151"/>
      <c r="AE90" s="150"/>
      <c r="AF90" s="152"/>
      <c r="AG90" s="151"/>
      <c r="AH90" s="152"/>
    </row>
    <row r="91" customFormat="false" ht="15.6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  <row r="113" customFormat="false" ht="15.6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0-23T07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