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片区</t>
  </si>
  <si>
    <t xml:space="preserve">总销售</t>
  </si>
  <si>
    <t xml:space="preserve">淘汰商品</t>
  </si>
  <si>
    <t xml:space="preserve">占比</t>
  </si>
  <si>
    <t xml:space="preserve">罚款金额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9.24"/>
    <col collapsed="false" customWidth="false" hidden="true" outlineLevel="0" max="4" min="3" style="1" width="8.99"/>
    <col collapsed="false" customWidth="true" hidden="true" outlineLevel="0" max="5" min="5" style="1" width="9.24"/>
    <col collapsed="false" customWidth="false" hidden="true" outlineLevel="0" max="6" min="6" style="1" width="8.99"/>
    <col collapsed="false" customWidth="true" hidden="true" outlineLevel="0" max="7" min="7" style="1" width="8.36"/>
    <col collapsed="false" customWidth="true" hidden="true" outlineLevel="0" max="8" min="8" style="1" width="9.24"/>
    <col collapsed="false" customWidth="false" hidden="true" outlineLevel="0" max="10" min="9" style="1" width="8.99"/>
    <col collapsed="false" customWidth="true" hidden="true" outlineLevel="0" max="11" min="11" style="1" width="7.99"/>
    <col collapsed="false" customWidth="true" hidden="false" outlineLevel="0" max="12" min="12" style="1" width="9.24"/>
    <col collapsed="false" customWidth="false" hidden="false" outlineLevel="0" max="14" min="13" style="1" width="8.99"/>
    <col collapsed="false" customWidth="true" hidden="false" outlineLevel="0" max="15" min="15" style="2" width="8.11"/>
    <col collapsed="false" customWidth="true" hidden="false" outlineLevel="0" max="16" min="16" style="1" width="9.24"/>
    <col collapsed="false" customWidth="false" hidden="false" outlineLevel="0" max="18" min="17" style="1" width="8.9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4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 t="s">
        <v>2</v>
      </c>
      <c r="I1" s="5"/>
      <c r="J1" s="5"/>
      <c r="K1" s="6"/>
      <c r="L1" s="5" t="s">
        <v>3</v>
      </c>
      <c r="M1" s="5"/>
      <c r="N1" s="5"/>
      <c r="O1" s="5"/>
      <c r="P1" s="5" t="s">
        <v>4</v>
      </c>
      <c r="Q1" s="5"/>
      <c r="R1" s="5"/>
      <c r="S1" s="5"/>
    </row>
    <row r="2" customFormat="false" ht="14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6</v>
      </c>
      <c r="F2" s="7" t="s">
        <v>7</v>
      </c>
      <c r="G2" s="7" t="s">
        <v>8</v>
      </c>
      <c r="H2" s="7" t="s">
        <v>6</v>
      </c>
      <c r="I2" s="7" t="s">
        <v>7</v>
      </c>
      <c r="J2" s="7" t="s">
        <v>8</v>
      </c>
      <c r="K2" s="8" t="s">
        <v>9</v>
      </c>
      <c r="L2" s="7" t="s">
        <v>6</v>
      </c>
      <c r="M2" s="7" t="s">
        <v>7</v>
      </c>
      <c r="N2" s="7" t="s">
        <v>8</v>
      </c>
      <c r="O2" s="8" t="s">
        <v>9</v>
      </c>
      <c r="P2" s="7" t="s">
        <v>6</v>
      </c>
      <c r="Q2" s="7" t="s">
        <v>7</v>
      </c>
      <c r="R2" s="7" t="s">
        <v>8</v>
      </c>
      <c r="S2" s="8" t="s">
        <v>9</v>
      </c>
    </row>
    <row r="3" customFormat="false" ht="14" hidden="false" customHeight="true" outlineLevel="0" collapsed="false">
      <c r="A3" s="9" t="s">
        <v>10</v>
      </c>
      <c r="B3" s="10" t="n">
        <v>20925.78</v>
      </c>
      <c r="C3" s="10" t="n">
        <v>539.8</v>
      </c>
      <c r="D3" s="11" t="n">
        <v>0.0258</v>
      </c>
      <c r="E3" s="10" t="n">
        <v>23766.98</v>
      </c>
      <c r="F3" s="10" t="n">
        <v>317.5</v>
      </c>
      <c r="G3" s="11" t="n">
        <v>0.013</v>
      </c>
      <c r="H3" s="10" t="n">
        <v>22463</v>
      </c>
      <c r="I3" s="10" t="n">
        <v>792.8</v>
      </c>
      <c r="J3" s="11" t="n">
        <v>0.035</v>
      </c>
      <c r="K3" s="12" t="n">
        <v>15</v>
      </c>
      <c r="L3" s="13" t="n">
        <v>16930.37</v>
      </c>
      <c r="M3" s="10" t="n">
        <v>682.2</v>
      </c>
      <c r="N3" s="11" t="n">
        <f aca="false">M3/L3</f>
        <v>0.0402944531040964</v>
      </c>
      <c r="O3" s="14" t="n">
        <v>5</v>
      </c>
      <c r="P3" s="13" t="n">
        <v>16057.05</v>
      </c>
      <c r="Q3" s="10" t="n">
        <v>362.62</v>
      </c>
      <c r="R3" s="11" t="n">
        <f aca="false">Q3/P3</f>
        <v>0.0225832266823607</v>
      </c>
      <c r="S3" s="14" t="n">
        <v>5</v>
      </c>
    </row>
    <row r="4" customFormat="false" ht="14" hidden="false" customHeight="true" outlineLevel="0" collapsed="false">
      <c r="A4" s="9" t="s">
        <v>11</v>
      </c>
      <c r="B4" s="10" t="n">
        <v>22758.34</v>
      </c>
      <c r="C4" s="10" t="n">
        <v>1170.79</v>
      </c>
      <c r="D4" s="11" t="n">
        <v>0.0514</v>
      </c>
      <c r="E4" s="10" t="n">
        <v>26252.25</v>
      </c>
      <c r="F4" s="10" t="n">
        <v>1131.14</v>
      </c>
      <c r="G4" s="11" t="n">
        <v>0.043</v>
      </c>
      <c r="H4" s="10" t="n">
        <v>20607.52</v>
      </c>
      <c r="I4" s="10" t="n">
        <v>944.75</v>
      </c>
      <c r="J4" s="11" t="n">
        <v>0.046</v>
      </c>
      <c r="K4" s="12" t="n">
        <v>15</v>
      </c>
      <c r="L4" s="13" t="n">
        <v>18982.61</v>
      </c>
      <c r="M4" s="10" t="n">
        <v>767.86</v>
      </c>
      <c r="N4" s="11" t="n">
        <f aca="false">M4/L4</f>
        <v>0.0404507072525854</v>
      </c>
      <c r="O4" s="14" t="n">
        <v>5</v>
      </c>
      <c r="P4" s="13" t="n">
        <v>23529.62</v>
      </c>
      <c r="Q4" s="10" t="n">
        <v>1883.13</v>
      </c>
      <c r="R4" s="11" t="n">
        <f aca="false">Q4/P4</f>
        <v>0.0800323167139971</v>
      </c>
      <c r="S4" s="14"/>
    </row>
    <row r="5" customFormat="false" ht="14" hidden="false" customHeight="true" outlineLevel="0" collapsed="false">
      <c r="A5" s="9" t="s">
        <v>12</v>
      </c>
      <c r="B5" s="10" t="n">
        <v>43654.39</v>
      </c>
      <c r="C5" s="10" t="n">
        <v>1949.76</v>
      </c>
      <c r="D5" s="11" t="n">
        <v>0.0447</v>
      </c>
      <c r="E5" s="10" t="n">
        <v>43044.11</v>
      </c>
      <c r="F5" s="10" t="n">
        <v>1363.44</v>
      </c>
      <c r="G5" s="11" t="n">
        <v>0.032</v>
      </c>
      <c r="H5" s="10" t="n">
        <v>42316.22</v>
      </c>
      <c r="I5" s="10" t="n">
        <v>2101.73</v>
      </c>
      <c r="J5" s="11" t="n">
        <v>0.05</v>
      </c>
      <c r="K5" s="12" t="n">
        <v>15</v>
      </c>
      <c r="L5" s="13" t="n">
        <v>36105.27</v>
      </c>
      <c r="M5" s="10" t="n">
        <v>1535.09</v>
      </c>
      <c r="N5" s="11" t="n">
        <f aca="false">M5/L5</f>
        <v>0.0425170619136763</v>
      </c>
      <c r="O5" s="14" t="n">
        <v>5</v>
      </c>
      <c r="P5" s="13" t="n">
        <v>39288.68</v>
      </c>
      <c r="Q5" s="10" t="n">
        <v>2155.96</v>
      </c>
      <c r="R5" s="11" t="n">
        <f aca="false">Q5/P5</f>
        <v>0.0548748392666794</v>
      </c>
      <c r="S5" s="14"/>
    </row>
    <row r="6" customFormat="false" ht="14" hidden="false" customHeight="true" outlineLevel="0" collapsed="false">
      <c r="A6" s="9" t="s">
        <v>13</v>
      </c>
      <c r="B6" s="10" t="n">
        <v>29333.72</v>
      </c>
      <c r="C6" s="10" t="n">
        <v>1410.22</v>
      </c>
      <c r="D6" s="11" t="n">
        <v>0.0481</v>
      </c>
      <c r="E6" s="10" t="n">
        <v>35599.44</v>
      </c>
      <c r="F6" s="10" t="n">
        <v>1602.28</v>
      </c>
      <c r="G6" s="11" t="n">
        <v>0.045</v>
      </c>
      <c r="H6" s="10" t="n">
        <v>26586.41</v>
      </c>
      <c r="I6" s="10" t="n">
        <v>1409.52</v>
      </c>
      <c r="J6" s="11" t="n">
        <v>0.053</v>
      </c>
      <c r="K6" s="12" t="n">
        <v>15</v>
      </c>
      <c r="L6" s="13" t="n">
        <v>30385.02</v>
      </c>
      <c r="M6" s="10" t="n">
        <v>4116.38</v>
      </c>
      <c r="N6" s="11" t="n">
        <f aca="false">M6/L6</f>
        <v>0.135473993434923</v>
      </c>
      <c r="O6" s="14"/>
      <c r="P6" s="13" t="n">
        <v>29168.21</v>
      </c>
      <c r="Q6" s="10" t="n">
        <v>1488.01</v>
      </c>
      <c r="R6" s="11" t="n">
        <f aca="false">Q6/P6</f>
        <v>0.0510147863033076</v>
      </c>
      <c r="S6" s="14"/>
    </row>
    <row r="7" customFormat="false" ht="14" hidden="false" customHeight="true" outlineLevel="0" collapsed="false">
      <c r="A7" s="9" t="s">
        <v>14</v>
      </c>
      <c r="B7" s="10" t="n">
        <v>23743.99</v>
      </c>
      <c r="C7" s="10" t="n">
        <v>1810.33</v>
      </c>
      <c r="D7" s="11" t="n">
        <v>0.0762</v>
      </c>
      <c r="E7" s="10" t="n">
        <v>20537.51</v>
      </c>
      <c r="F7" s="10" t="n">
        <v>1226.81</v>
      </c>
      <c r="G7" s="11" t="n">
        <v>0.06</v>
      </c>
      <c r="H7" s="10" t="n">
        <v>16257.1</v>
      </c>
      <c r="I7" s="10" t="n">
        <v>685.39</v>
      </c>
      <c r="J7" s="11" t="n">
        <v>0.042</v>
      </c>
      <c r="K7" s="12" t="n">
        <v>10</v>
      </c>
      <c r="L7" s="13" t="n">
        <v>15255.05</v>
      </c>
      <c r="M7" s="10" t="n">
        <v>527.11</v>
      </c>
      <c r="N7" s="11" t="n">
        <f aca="false">M7/L7</f>
        <v>0.0345531479739496</v>
      </c>
      <c r="O7" s="14" t="n">
        <v>5</v>
      </c>
      <c r="P7" s="13" t="n">
        <v>17748.37</v>
      </c>
      <c r="Q7" s="10" t="n">
        <v>1261.4</v>
      </c>
      <c r="R7" s="11" t="n">
        <f aca="false">Q7/P7</f>
        <v>0.071071315281347</v>
      </c>
      <c r="S7" s="14"/>
    </row>
    <row r="8" customFormat="false" ht="14" hidden="false" customHeight="true" outlineLevel="0" collapsed="false">
      <c r="A8" s="9" t="s">
        <v>15</v>
      </c>
      <c r="B8" s="10" t="n">
        <v>32414.39</v>
      </c>
      <c r="C8" s="10" t="n">
        <v>1579.96</v>
      </c>
      <c r="D8" s="11" t="n">
        <v>0.0487</v>
      </c>
      <c r="E8" s="10" t="n">
        <v>38006.69</v>
      </c>
      <c r="F8" s="10" t="n">
        <v>1309.92</v>
      </c>
      <c r="G8" s="11" t="n">
        <v>0.034</v>
      </c>
      <c r="H8" s="10" t="n">
        <v>39219.7</v>
      </c>
      <c r="I8" s="10" t="n">
        <v>1507.09</v>
      </c>
      <c r="J8" s="11" t="n">
        <v>0.038</v>
      </c>
      <c r="K8" s="12" t="n">
        <v>15</v>
      </c>
      <c r="L8" s="13" t="n">
        <v>41030.05</v>
      </c>
      <c r="M8" s="10" t="n">
        <v>2021.26</v>
      </c>
      <c r="N8" s="11" t="n">
        <f aca="false">M8/L8</f>
        <v>0.0492629182757516</v>
      </c>
      <c r="O8" s="14" t="n">
        <v>5</v>
      </c>
      <c r="P8" s="13" t="n">
        <v>44550.51</v>
      </c>
      <c r="Q8" s="10" t="n">
        <v>2334.66</v>
      </c>
      <c r="R8" s="11" t="n">
        <f aca="false">Q8/P8</f>
        <v>0.0524047872852634</v>
      </c>
      <c r="S8" s="14"/>
    </row>
    <row r="9" customFormat="false" ht="14" hidden="false" customHeight="true" outlineLevel="0" collapsed="false">
      <c r="A9" s="9" t="s">
        <v>16</v>
      </c>
      <c r="B9" s="10" t="n">
        <v>36899.15</v>
      </c>
      <c r="C9" s="10" t="n">
        <v>2938</v>
      </c>
      <c r="D9" s="11" t="n">
        <v>0.0796</v>
      </c>
      <c r="E9" s="10" t="n">
        <v>36114.01</v>
      </c>
      <c r="F9" s="10" t="n">
        <v>1838</v>
      </c>
      <c r="G9" s="11" t="n">
        <v>0.051</v>
      </c>
      <c r="H9" s="10" t="n">
        <v>35696.41</v>
      </c>
      <c r="I9" s="10" t="n">
        <v>3449</v>
      </c>
      <c r="J9" s="11" t="n">
        <v>0.097</v>
      </c>
      <c r="K9" s="12" t="n">
        <v>5</v>
      </c>
      <c r="L9" s="13" t="n">
        <v>37284.09</v>
      </c>
      <c r="M9" s="10" t="n">
        <v>1916</v>
      </c>
      <c r="N9" s="11" t="n">
        <f aca="false">M9/L9</f>
        <v>0.0513892118595358</v>
      </c>
      <c r="O9" s="14"/>
      <c r="P9" s="13" t="n">
        <v>46266.78</v>
      </c>
      <c r="Q9" s="10" t="n">
        <v>2053</v>
      </c>
      <c r="R9" s="11" t="n">
        <f aca="false">Q9/P9</f>
        <v>0.0443730901523728</v>
      </c>
      <c r="S9" s="14" t="n">
        <v>5</v>
      </c>
    </row>
    <row r="10" customFormat="false" ht="14" hidden="false" customHeight="true" outlineLevel="0" collapsed="false">
      <c r="A10" s="9" t="s">
        <v>17</v>
      </c>
      <c r="B10" s="10" t="n">
        <v>34762.89</v>
      </c>
      <c r="C10" s="10" t="n">
        <v>1567.89</v>
      </c>
      <c r="D10" s="11" t="n">
        <v>0.0451</v>
      </c>
      <c r="E10" s="10" t="n">
        <v>43573.26</v>
      </c>
      <c r="F10" s="10" t="n">
        <v>1016.46</v>
      </c>
      <c r="G10" s="11" t="n">
        <v>0.023</v>
      </c>
      <c r="H10" s="10" t="n">
        <v>42495.19</v>
      </c>
      <c r="I10" s="10" t="n">
        <v>936.76</v>
      </c>
      <c r="J10" s="11" t="n">
        <v>0.022</v>
      </c>
      <c r="K10" s="12" t="n">
        <v>15</v>
      </c>
      <c r="L10" s="13" t="n">
        <v>40200.67</v>
      </c>
      <c r="M10" s="10" t="n">
        <v>1433.5</v>
      </c>
      <c r="N10" s="11" t="n">
        <f aca="false">M10/L10</f>
        <v>0.0356586096699383</v>
      </c>
      <c r="O10" s="14" t="n">
        <v>5</v>
      </c>
      <c r="P10" s="13" t="n">
        <v>34514.8</v>
      </c>
      <c r="Q10" s="10" t="n">
        <v>2760.95</v>
      </c>
      <c r="R10" s="11" t="n">
        <f aca="false">Q10/P10</f>
        <v>0.0799932202996975</v>
      </c>
      <c r="S10" s="14"/>
    </row>
    <row r="11" customFormat="false" ht="14" hidden="false" customHeight="true" outlineLevel="0" collapsed="false">
      <c r="A11" s="9" t="s">
        <v>18</v>
      </c>
      <c r="B11" s="10" t="n">
        <v>68903.68</v>
      </c>
      <c r="C11" s="10" t="n">
        <v>4818</v>
      </c>
      <c r="D11" s="11" t="n">
        <v>0.07</v>
      </c>
      <c r="E11" s="10" t="n">
        <v>81860.33</v>
      </c>
      <c r="F11" s="10" t="n">
        <v>6293.09</v>
      </c>
      <c r="G11" s="11" t="n">
        <v>0.077</v>
      </c>
      <c r="H11" s="10" t="n">
        <v>48069.47</v>
      </c>
      <c r="I11" s="10" t="n">
        <v>3645.85</v>
      </c>
      <c r="J11" s="11" t="n">
        <v>0.076</v>
      </c>
      <c r="K11" s="12" t="n">
        <v>0</v>
      </c>
      <c r="L11" s="13" t="n">
        <v>47646.69</v>
      </c>
      <c r="M11" s="10" t="n">
        <v>2264.5</v>
      </c>
      <c r="N11" s="11" t="n">
        <f aca="false">M11/L11</f>
        <v>0.0475269111033736</v>
      </c>
      <c r="O11" s="14" t="n">
        <v>5</v>
      </c>
      <c r="P11" s="13" t="n">
        <v>58585.11</v>
      </c>
      <c r="Q11" s="10" t="n">
        <v>6873</v>
      </c>
      <c r="R11" s="11" t="n">
        <f aca="false">Q11/P11</f>
        <v>0.11731649902168</v>
      </c>
      <c r="S11" s="14"/>
    </row>
    <row r="12" customFormat="false" ht="14" hidden="false" customHeight="true" outlineLevel="0" collapsed="false">
      <c r="A12" s="9" t="s">
        <v>19</v>
      </c>
      <c r="B12" s="10" t="n">
        <v>22893.77</v>
      </c>
      <c r="C12" s="10" t="n">
        <v>3180.4</v>
      </c>
      <c r="D12" s="11" t="n">
        <v>0.1389</v>
      </c>
      <c r="E12" s="10" t="n">
        <v>32481.23</v>
      </c>
      <c r="F12" s="10" t="n">
        <v>1490.2</v>
      </c>
      <c r="G12" s="11" t="n">
        <v>0.046</v>
      </c>
      <c r="H12" s="10" t="n">
        <v>17962.54</v>
      </c>
      <c r="I12" s="10" t="n">
        <v>881</v>
      </c>
      <c r="J12" s="11" t="n">
        <v>0.049</v>
      </c>
      <c r="K12" s="12" t="n">
        <v>10</v>
      </c>
      <c r="L12" s="13" t="n">
        <v>22603.61</v>
      </c>
      <c r="M12" s="10" t="n">
        <v>804</v>
      </c>
      <c r="N12" s="11" t="n">
        <f aca="false">M12/L12</f>
        <v>0.0355695395558497</v>
      </c>
      <c r="O12" s="14" t="n">
        <v>5</v>
      </c>
      <c r="P12" s="13" t="n">
        <v>26981.11</v>
      </c>
      <c r="Q12" s="10" t="n">
        <v>709.2</v>
      </c>
      <c r="R12" s="11" t="n">
        <f aca="false">Q12/P12</f>
        <v>0.0262850564709903</v>
      </c>
      <c r="S12" s="14" t="n">
        <v>5</v>
      </c>
    </row>
    <row r="13" customFormat="false" ht="14" hidden="false" customHeight="true" outlineLevel="0" collapsed="false">
      <c r="A13" s="9" t="s">
        <v>20</v>
      </c>
      <c r="B13" s="10" t="n">
        <v>13206</v>
      </c>
      <c r="C13" s="10" t="n">
        <v>670.82</v>
      </c>
      <c r="D13" s="11" t="n">
        <v>0.0508</v>
      </c>
      <c r="E13" s="10" t="n">
        <v>14788.87</v>
      </c>
      <c r="F13" s="10" t="n">
        <v>334.37</v>
      </c>
      <c r="G13" s="11" t="n">
        <v>0.023</v>
      </c>
      <c r="H13" s="10" t="n">
        <v>9229.7</v>
      </c>
      <c r="I13" s="10" t="n">
        <v>945.96</v>
      </c>
      <c r="J13" s="11" t="n">
        <v>0.102</v>
      </c>
      <c r="K13" s="12" t="n">
        <v>10</v>
      </c>
      <c r="L13" s="13" t="n">
        <v>10294.2</v>
      </c>
      <c r="M13" s="10" t="n">
        <v>277.83</v>
      </c>
      <c r="N13" s="11" t="n">
        <f aca="false">M13/L13</f>
        <v>0.0269889840881273</v>
      </c>
      <c r="O13" s="14" t="n">
        <v>5</v>
      </c>
      <c r="P13" s="13" t="n">
        <v>11355.15</v>
      </c>
      <c r="Q13" s="10" t="n">
        <v>416.17</v>
      </c>
      <c r="R13" s="11" t="n">
        <f aca="false">Q13/P13</f>
        <v>0.0366503304667926</v>
      </c>
      <c r="S13" s="14" t="n">
        <v>5</v>
      </c>
    </row>
    <row r="14" customFormat="false" ht="14" hidden="false" customHeight="true" outlineLevel="0" collapsed="false">
      <c r="A14" s="9" t="s">
        <v>21</v>
      </c>
      <c r="B14" s="10" t="n">
        <v>40094.02</v>
      </c>
      <c r="C14" s="10" t="n">
        <v>2325</v>
      </c>
      <c r="D14" s="11" t="n">
        <v>0.058</v>
      </c>
      <c r="E14" s="10" t="n">
        <v>40590.52</v>
      </c>
      <c r="F14" s="10" t="n">
        <v>1839</v>
      </c>
      <c r="G14" s="11" t="n">
        <v>0.045</v>
      </c>
      <c r="H14" s="10" t="n">
        <v>46425.5</v>
      </c>
      <c r="I14" s="10" t="n">
        <v>1381</v>
      </c>
      <c r="J14" s="11" t="n">
        <v>0.03</v>
      </c>
      <c r="K14" s="12" t="n">
        <v>15</v>
      </c>
      <c r="L14" s="13" t="n">
        <v>40707.01</v>
      </c>
      <c r="M14" s="10" t="n">
        <v>2516</v>
      </c>
      <c r="N14" s="11" t="n">
        <f aca="false">M14/L14</f>
        <v>0.061807536343249</v>
      </c>
      <c r="O14" s="14"/>
      <c r="P14" s="13" t="n">
        <v>46497.14</v>
      </c>
      <c r="Q14" s="10" t="n">
        <v>1530</v>
      </c>
      <c r="R14" s="11" t="n">
        <f aca="false">Q14/P14</f>
        <v>0.0329052496562154</v>
      </c>
      <c r="S14" s="14" t="n">
        <v>5</v>
      </c>
    </row>
    <row r="15" customFormat="false" ht="14" hidden="false" customHeight="true" outlineLevel="0" collapsed="false">
      <c r="A15" s="9" t="s">
        <v>22</v>
      </c>
      <c r="B15" s="10" t="n">
        <v>13630</v>
      </c>
      <c r="C15" s="10" t="n">
        <v>1098</v>
      </c>
      <c r="D15" s="11" t="n">
        <v>0.0806</v>
      </c>
      <c r="E15" s="10" t="n">
        <v>15077.85</v>
      </c>
      <c r="F15" s="10" t="n">
        <v>1171.3</v>
      </c>
      <c r="G15" s="11" t="n">
        <v>0.078</v>
      </c>
      <c r="H15" s="10" t="n">
        <v>9656.17</v>
      </c>
      <c r="I15" s="10" t="n">
        <v>657.8</v>
      </c>
      <c r="J15" s="11" t="n">
        <v>0.068</v>
      </c>
      <c r="K15" s="12" t="n">
        <v>5</v>
      </c>
      <c r="L15" s="13" t="n">
        <v>10728.25</v>
      </c>
      <c r="M15" s="10" t="n">
        <v>835.22</v>
      </c>
      <c r="N15" s="11" t="n">
        <f aca="false">M15/L15</f>
        <v>0.077852399039918</v>
      </c>
      <c r="O15" s="14"/>
      <c r="P15" s="13" t="n">
        <v>12801.97</v>
      </c>
      <c r="Q15" s="10" t="n">
        <v>644.7</v>
      </c>
      <c r="R15" s="11" t="n">
        <f aca="false">Q15/P15</f>
        <v>0.0503594368679196</v>
      </c>
      <c r="S15" s="14"/>
    </row>
    <row r="16" customFormat="false" ht="14" hidden="false" customHeight="true" outlineLevel="0" collapsed="false">
      <c r="A16" s="9" t="s">
        <v>23</v>
      </c>
      <c r="B16" s="10" t="n">
        <v>14822.74</v>
      </c>
      <c r="C16" s="10" t="n">
        <v>806.4</v>
      </c>
      <c r="D16" s="11" t="n">
        <v>0.0544</v>
      </c>
      <c r="E16" s="10" t="n">
        <v>14327.11</v>
      </c>
      <c r="F16" s="10" t="n">
        <v>1197.16</v>
      </c>
      <c r="G16" s="11" t="n">
        <v>0.084</v>
      </c>
      <c r="H16" s="10" t="n">
        <v>16158.76</v>
      </c>
      <c r="I16" s="10" t="n">
        <v>1274.96</v>
      </c>
      <c r="J16" s="11" t="n">
        <v>0.079</v>
      </c>
      <c r="K16" s="12" t="n">
        <v>5</v>
      </c>
      <c r="L16" s="13" t="n">
        <v>16824.25</v>
      </c>
      <c r="M16" s="10" t="n">
        <v>1024.26</v>
      </c>
      <c r="N16" s="11" t="n">
        <f aca="false">M16/L16</f>
        <v>0.0608799797910754</v>
      </c>
      <c r="O16" s="14"/>
      <c r="P16" s="13" t="n">
        <v>14939.37</v>
      </c>
      <c r="Q16" s="10" t="n">
        <v>2122.42</v>
      </c>
      <c r="R16" s="11" t="n">
        <f aca="false">Q16/P16</f>
        <v>0.142068909197644</v>
      </c>
      <c r="S16" s="14"/>
    </row>
    <row r="17" customFormat="false" ht="14" hidden="false" customHeight="true" outlineLevel="0" collapsed="false">
      <c r="A17" s="9" t="s">
        <v>24</v>
      </c>
      <c r="B17" s="9" t="n">
        <v>418042.86</v>
      </c>
      <c r="C17" s="10" t="n">
        <v>25865.37</v>
      </c>
      <c r="D17" s="11" t="n">
        <v>0.0619</v>
      </c>
      <c r="E17" s="10" t="n">
        <v>466020.16</v>
      </c>
      <c r="F17" s="10" t="n">
        <v>22130.67</v>
      </c>
      <c r="G17" s="11" t="n">
        <v>0.047</v>
      </c>
      <c r="H17" s="10" t="n">
        <v>393143.69</v>
      </c>
      <c r="I17" s="10" t="n">
        <v>20613.61</v>
      </c>
      <c r="J17" s="11" t="n">
        <v>0.052</v>
      </c>
      <c r="K17" s="12" t="n">
        <v>150</v>
      </c>
      <c r="L17" s="10" t="n">
        <f aca="false">SUM(L3:L16)</f>
        <v>384977.14</v>
      </c>
      <c r="M17" s="10" t="n">
        <f aca="false">SUM(M3:M16)</f>
        <v>20721.21</v>
      </c>
      <c r="N17" s="11" t="n">
        <f aca="false">M17/L17</f>
        <v>0.0538245205936124</v>
      </c>
      <c r="O17" s="14" t="n">
        <f aca="false">SUM(O3:O16)</f>
        <v>45</v>
      </c>
      <c r="P17" s="10" t="n">
        <f aca="false">SUM(P3:P16)</f>
        <v>422283.87</v>
      </c>
      <c r="Q17" s="10" t="n">
        <f aca="false">SUM(Q3:Q16)</f>
        <v>26595.22</v>
      </c>
      <c r="R17" s="11" t="n">
        <f aca="false">Q17/P17</f>
        <v>0.0629794834455789</v>
      </c>
      <c r="S17" s="14" t="n">
        <f aca="false">SUM(S3:S16)</f>
        <v>25</v>
      </c>
    </row>
  </sheetData>
  <mergeCells count="5">
    <mergeCell ref="B1:D1"/>
    <mergeCell ref="E1:G1"/>
    <mergeCell ref="H1:J1"/>
    <mergeCell ref="L1:O1"/>
    <mergeCell ref="P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3T0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