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销售任务完成进度排行榜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12"/>
        <rFont val="宋体"/>
        <family val="0"/>
      </rPr>
      <t xml:space="preserve">9.26-10.22</t>
    </r>
    <r>
      <rPr>
        <b val="true"/>
        <sz val="12"/>
        <rFont val="Noto Sans"/>
        <family val="2"/>
      </rPr>
      <t xml:space="preserve">总销售</t>
    </r>
  </si>
  <si>
    <t xml:space="preserve">剩余任务额</t>
  </si>
  <si>
    <t xml:space="preserve">剩余日均任务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12"/>
        <rFont val="宋体"/>
        <family val="0"/>
      </rPr>
      <t xml:space="preserve">9.26-10.22</t>
    </r>
    <r>
      <rPr>
        <b val="true"/>
        <sz val="12"/>
        <rFont val="Noto Sans"/>
        <family val="2"/>
      </rPr>
      <t xml:space="preserve">总毛利</t>
    </r>
  </si>
  <si>
    <t xml:space="preserve">剩余毛利额</t>
  </si>
  <si>
    <t xml:space="preserve">日均毛利额</t>
  </si>
  <si>
    <t xml:space="preserve">龙潭西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崔家店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玉双路药店</t>
    </r>
  </si>
  <si>
    <t xml:space="preserve">双林路药店</t>
  </si>
  <si>
    <t xml:space="preserve">金丝街药店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杉板桥南一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华泰路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北东街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双建路店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华油路药店</t>
    </r>
  </si>
  <si>
    <r>
      <rPr>
        <b val="true"/>
        <sz val="20"/>
        <color rgb="FFFF0000"/>
        <rFont val="Noto Sans"/>
        <family val="2"/>
      </rPr>
      <t xml:space="preserve">请销售任务完成进度排名靠后的门店引起重视。还有最后</t>
    </r>
    <r>
      <rPr>
        <b val="true"/>
        <sz val="20"/>
        <color rgb="FFFF0000"/>
        <rFont val="宋体"/>
        <family val="0"/>
        <charset val="134"/>
      </rPr>
      <t xml:space="preserve">3</t>
    </r>
    <r>
      <rPr>
        <b val="true"/>
        <sz val="20"/>
        <color rgb="FFFF0000"/>
        <rFont val="Noto Sans"/>
        <family val="2"/>
      </rPr>
      <t xml:space="preserve">天时间加油追赶。力争赶上片区整体销售步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</font>
    <font>
      <sz val="10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2" width="12.62"/>
    <col collapsed="false" customWidth="false" hidden="false" outlineLevel="0" max="4" min="4" style="2" width="8.99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5.37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5" customFormat="true" ht="44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26" customFormat="true" ht="24.95" hidden="false" customHeight="true" outlineLevel="0" collapsed="false">
      <c r="A3" s="16" t="n">
        <v>355</v>
      </c>
      <c r="B3" s="17" t="s">
        <v>12</v>
      </c>
      <c r="C3" s="18" t="n">
        <v>81600</v>
      </c>
      <c r="D3" s="19" t="n">
        <v>74639.53</v>
      </c>
      <c r="E3" s="20" t="n">
        <f aca="false">C3-D3</f>
        <v>6960.47</v>
      </c>
      <c r="F3" s="21" t="n">
        <f aca="false">E3/3</f>
        <v>2320.15666666667</v>
      </c>
      <c r="G3" s="21" t="n">
        <f aca="false">D3/C3</f>
        <v>0.91470012254902</v>
      </c>
      <c r="H3" s="22" t="n">
        <v>26112</v>
      </c>
      <c r="I3" s="23" t="n">
        <v>27011.93</v>
      </c>
      <c r="J3" s="24" t="n">
        <f aca="false">H3-I3</f>
        <v>-899.93</v>
      </c>
      <c r="K3" s="25" t="n">
        <f aca="false">J3/7</f>
        <v>-128.561428571429</v>
      </c>
    </row>
    <row r="4" s="4" customFormat="true" ht="27" hidden="false" customHeight="true" outlineLevel="0" collapsed="false">
      <c r="A4" s="16" t="n">
        <v>391</v>
      </c>
      <c r="B4" s="27" t="s">
        <v>13</v>
      </c>
      <c r="C4" s="18" t="n">
        <v>103580.691727765</v>
      </c>
      <c r="D4" s="28" t="n">
        <v>90129.19</v>
      </c>
      <c r="E4" s="29" t="n">
        <f aca="false">C4-D4</f>
        <v>13451.501727765</v>
      </c>
      <c r="F4" s="30" t="n">
        <f aca="false">E4/3</f>
        <v>4483.833909255</v>
      </c>
      <c r="G4" s="30" t="n">
        <f aca="false">D4/C4</f>
        <v>0.870135046374098</v>
      </c>
      <c r="H4" s="22" t="n">
        <v>33145.8213528847</v>
      </c>
      <c r="I4" s="31" t="n">
        <v>29976.07</v>
      </c>
      <c r="J4" s="24" t="n">
        <f aca="false">H4-I4</f>
        <v>3169.7513528847</v>
      </c>
      <c r="K4" s="25" t="n">
        <f aca="false">J4/7</f>
        <v>452.821621840671</v>
      </c>
    </row>
    <row r="5" s="26" customFormat="true" ht="32.25" hidden="false" customHeight="true" outlineLevel="0" collapsed="false">
      <c r="A5" s="16" t="n">
        <v>511</v>
      </c>
      <c r="B5" s="27" t="s">
        <v>14</v>
      </c>
      <c r="C5" s="18" t="n">
        <v>66901.024</v>
      </c>
      <c r="D5" s="19" t="n">
        <v>57554.24</v>
      </c>
      <c r="E5" s="20" t="n">
        <f aca="false">C5-D5</f>
        <v>9346.78400000001</v>
      </c>
      <c r="F5" s="21" t="n">
        <f aca="false">E5/3</f>
        <v>3115.59466666667</v>
      </c>
      <c r="G5" s="21" t="n">
        <f aca="false">D5/C5</f>
        <v>0.860289373149206</v>
      </c>
      <c r="H5" s="22" t="n">
        <v>21408.32768</v>
      </c>
      <c r="I5" s="23" t="n">
        <v>18758.98</v>
      </c>
      <c r="J5" s="24" t="n">
        <f aca="false">H5-I5</f>
        <v>2649.34768</v>
      </c>
      <c r="K5" s="25" t="n">
        <f aca="false">J5/7</f>
        <v>378.47824</v>
      </c>
    </row>
    <row r="6" s="26" customFormat="true" ht="33" hidden="false" customHeight="true" outlineLevel="0" collapsed="false">
      <c r="A6" s="16" t="n">
        <v>515</v>
      </c>
      <c r="B6" s="17" t="s">
        <v>15</v>
      </c>
      <c r="C6" s="18" t="n">
        <v>242573.13</v>
      </c>
      <c r="D6" s="28" t="n">
        <v>207859.01</v>
      </c>
      <c r="E6" s="29" t="n">
        <f aca="false">C6-D6</f>
        <v>34714.12</v>
      </c>
      <c r="F6" s="30" t="n">
        <f aca="false">E6/3</f>
        <v>11571.3733333333</v>
      </c>
      <c r="G6" s="30" t="n">
        <f aca="false">D6/C6</f>
        <v>0.856892146298314</v>
      </c>
      <c r="H6" s="22" t="n">
        <v>77623.4020800742</v>
      </c>
      <c r="I6" s="31" t="n">
        <v>68933.66</v>
      </c>
      <c r="J6" s="24" t="n">
        <f aca="false">H6-I6</f>
        <v>8689.7420800742</v>
      </c>
      <c r="K6" s="25" t="n">
        <f aca="false">J6/7</f>
        <v>1241.39172572489</v>
      </c>
    </row>
    <row r="7" s="4" customFormat="true" ht="31.5" hidden="false" customHeight="true" outlineLevel="0" collapsed="false">
      <c r="A7" s="16" t="n">
        <v>517</v>
      </c>
      <c r="B7" s="17" t="s">
        <v>16</v>
      </c>
      <c r="C7" s="18" t="n">
        <v>154163.875529524</v>
      </c>
      <c r="D7" s="28" t="n">
        <v>125145.55</v>
      </c>
      <c r="E7" s="29" t="n">
        <f aca="false">C7-D7</f>
        <v>29018.325529524</v>
      </c>
      <c r="F7" s="30" t="n">
        <f aca="false">E7/3</f>
        <v>9672.775176508</v>
      </c>
      <c r="G7" s="30" t="n">
        <f aca="false">D7/C7</f>
        <v>0.811769615742654</v>
      </c>
      <c r="H7" s="22" t="n">
        <v>49332.4401694477</v>
      </c>
      <c r="I7" s="31" t="n">
        <v>44621.99</v>
      </c>
      <c r="J7" s="24" t="n">
        <f aca="false">H7-I7</f>
        <v>4710.4501694477</v>
      </c>
      <c r="K7" s="25" t="n">
        <f aca="false">J7/7</f>
        <v>672.921452778243</v>
      </c>
    </row>
    <row r="8" s="26" customFormat="true" ht="24.95" hidden="false" customHeight="true" outlineLevel="0" collapsed="false">
      <c r="A8" s="16" t="n">
        <v>545</v>
      </c>
      <c r="B8" s="27" t="s">
        <v>17</v>
      </c>
      <c r="C8" s="18" t="n">
        <v>75000</v>
      </c>
      <c r="D8" s="28" t="n">
        <v>60166.74</v>
      </c>
      <c r="E8" s="29" t="n">
        <f aca="false">C8-D8</f>
        <v>14833.26</v>
      </c>
      <c r="F8" s="30" t="n">
        <f aca="false">E8/3</f>
        <v>4944.42</v>
      </c>
      <c r="G8" s="30" t="n">
        <f aca="false">D8/C8</f>
        <v>0.8022232</v>
      </c>
      <c r="H8" s="22" t="n">
        <v>24000</v>
      </c>
      <c r="I8" s="31" t="n">
        <v>20111.18</v>
      </c>
      <c r="J8" s="24" t="n">
        <f aca="false">H8-I8</f>
        <v>3888.82</v>
      </c>
      <c r="K8" s="25" t="n">
        <f aca="false">J8/7</f>
        <v>555.545714285714</v>
      </c>
    </row>
    <row r="9" s="4" customFormat="true" ht="30" hidden="false" customHeight="true" outlineLevel="0" collapsed="false">
      <c r="A9" s="16" t="n">
        <v>578</v>
      </c>
      <c r="B9" s="27" t="s">
        <v>18</v>
      </c>
      <c r="C9" s="18" t="n">
        <v>296873.294</v>
      </c>
      <c r="D9" s="19" t="n">
        <v>222206.98</v>
      </c>
      <c r="E9" s="20" t="n">
        <f aca="false">C9-D9</f>
        <v>74666.314</v>
      </c>
      <c r="F9" s="21" t="n">
        <f aca="false">E9/3</f>
        <v>24888.7713333333</v>
      </c>
      <c r="G9" s="21" t="n">
        <f aca="false">D9/C9</f>
        <v>0.748490970696745</v>
      </c>
      <c r="H9" s="22" t="n">
        <v>94999.45408</v>
      </c>
      <c r="I9" s="23" t="n">
        <v>75507.18</v>
      </c>
      <c r="J9" s="24" t="n">
        <f aca="false">H9-I9</f>
        <v>19492.27408</v>
      </c>
      <c r="K9" s="25" t="n">
        <f aca="false">J9/7</f>
        <v>2784.61058285714</v>
      </c>
    </row>
    <row r="10" s="4" customFormat="true" ht="27" hidden="false" customHeight="true" outlineLevel="0" collapsed="false">
      <c r="A10" s="16" t="n">
        <v>589</v>
      </c>
      <c r="B10" s="27" t="s">
        <v>19</v>
      </c>
      <c r="C10" s="18" t="n">
        <v>161740.796234008</v>
      </c>
      <c r="D10" s="19" t="n">
        <v>120077.11</v>
      </c>
      <c r="E10" s="20" t="n">
        <f aca="false">C10-D10</f>
        <v>41663.686234008</v>
      </c>
      <c r="F10" s="21" t="n">
        <f aca="false">E10/3</f>
        <v>13887.895411336</v>
      </c>
      <c r="G10" s="21" t="n">
        <f aca="false">D10/C10</f>
        <v>0.742404593002444</v>
      </c>
      <c r="H10" s="22" t="n">
        <v>51757.0547948826</v>
      </c>
      <c r="I10" s="23" t="n">
        <v>40173.5</v>
      </c>
      <c r="J10" s="24" t="n">
        <f aca="false">H10-I10</f>
        <v>11583.5547948826</v>
      </c>
      <c r="K10" s="25" t="n">
        <f aca="false">J10/7</f>
        <v>1654.79354212609</v>
      </c>
    </row>
    <row r="11" s="4" customFormat="true" ht="27.75" hidden="false" customHeight="true" outlineLevel="0" collapsed="false">
      <c r="A11" s="16" t="n">
        <v>596</v>
      </c>
      <c r="B11" s="27" t="s">
        <v>20</v>
      </c>
      <c r="C11" s="18" t="n">
        <v>30314.5265</v>
      </c>
      <c r="D11" s="19" t="n">
        <v>21395.8</v>
      </c>
      <c r="E11" s="20" t="n">
        <f aca="false">C11-D11</f>
        <v>8918.7265</v>
      </c>
      <c r="F11" s="21" t="n">
        <f aca="false">E11/3</f>
        <v>2972.90883333333</v>
      </c>
      <c r="G11" s="21" t="n">
        <f aca="false">D11/C11</f>
        <v>0.705793639890763</v>
      </c>
      <c r="H11" s="22" t="n">
        <v>9700.64848</v>
      </c>
      <c r="I11" s="23" t="n">
        <v>5929.25</v>
      </c>
      <c r="J11" s="24" t="n">
        <f aca="false">H11-I11</f>
        <v>3771.39848</v>
      </c>
      <c r="K11" s="25" t="n">
        <f aca="false">J11/7</f>
        <v>538.771211428571</v>
      </c>
    </row>
    <row r="12" s="4" customFormat="true" ht="27" hidden="false" customHeight="true" outlineLevel="0" collapsed="false">
      <c r="A12" s="16" t="n">
        <v>712</v>
      </c>
      <c r="B12" s="27" t="s">
        <v>21</v>
      </c>
      <c r="C12" s="18" t="n">
        <v>182932.4875</v>
      </c>
      <c r="D12" s="19" t="n">
        <v>111225.6</v>
      </c>
      <c r="E12" s="20" t="n">
        <f aca="false">C12-D12</f>
        <v>71706.8875</v>
      </c>
      <c r="F12" s="21" t="n">
        <f aca="false">E12/3</f>
        <v>23902.2958333333</v>
      </c>
      <c r="G12" s="21" t="n">
        <f aca="false">D12/C12</f>
        <v>0.60801447309899</v>
      </c>
      <c r="H12" s="22" t="n">
        <v>58538.396</v>
      </c>
      <c r="I12" s="23" t="n">
        <v>37664.83</v>
      </c>
      <c r="J12" s="24" t="n">
        <f aca="false">H12-I12</f>
        <v>20873.566</v>
      </c>
      <c r="K12" s="25" t="n">
        <f aca="false">J12/7</f>
        <v>2981.938</v>
      </c>
    </row>
    <row r="13" s="38" customFormat="true" ht="14.25" hidden="false" customHeight="false" outlineLevel="0" collapsed="false">
      <c r="A13" s="32"/>
      <c r="B13" s="33"/>
      <c r="C13" s="34" t="n">
        <f aca="false">SUM(C3:C12)</f>
        <v>1395679.8254913</v>
      </c>
      <c r="D13" s="28" t="n">
        <v>1090399.75</v>
      </c>
      <c r="E13" s="29" t="n">
        <f aca="false">C13-D13</f>
        <v>305280.075491297</v>
      </c>
      <c r="F13" s="30" t="n">
        <f aca="false">E13/3</f>
        <v>101760.025163766</v>
      </c>
      <c r="G13" s="30" t="n">
        <f aca="false">D13/C13</f>
        <v>0.78126783097704</v>
      </c>
      <c r="H13" s="35" t="n">
        <v>446617.544637289</v>
      </c>
      <c r="I13" s="36" t="n">
        <v>368688.57</v>
      </c>
      <c r="J13" s="37" t="n">
        <f aca="false">H13-I13</f>
        <v>77928.974637289</v>
      </c>
      <c r="K13" s="4" t="n">
        <f aca="false">J13/7</f>
        <v>11132.7106624699</v>
      </c>
    </row>
    <row r="15" customFormat="false" ht="25.5" hidden="false" customHeight="false" outlineLevel="0" collapsed="false">
      <c r="B15" s="39" t="s">
        <v>22</v>
      </c>
    </row>
    <row r="18" customFormat="false" ht="14.25" hidden="false" customHeight="false" outlineLevel="0" collapsed="false">
      <c r="J18" s="1"/>
    </row>
    <row r="19" customFormat="false" ht="14.25" hidden="false" customHeight="false" outlineLevel="0" collapsed="false">
      <c r="J19" s="1"/>
    </row>
    <row r="20" customFormat="false" ht="14.25" hidden="false" customHeight="false" outlineLevel="0" collapsed="false">
      <c r="J20" s="1"/>
    </row>
    <row r="21" customFormat="false" ht="14.25" hidden="false" customHeight="false" outlineLevel="0" collapsed="false">
      <c r="J21" s="1"/>
    </row>
    <row r="22" customFormat="false" ht="14.25" hidden="false" customHeight="false" outlineLevel="0" collapsed="false">
      <c r="J22" s="1"/>
    </row>
    <row r="23" customFormat="false" ht="14.25" hidden="false" customHeight="false" outlineLevel="0" collapsed="false">
      <c r="J23" s="1"/>
    </row>
    <row r="24" customFormat="false" ht="14.25" hidden="false" customHeight="false" outlineLevel="0" collapsed="false">
      <c r="J24" s="1"/>
    </row>
    <row r="25" customFormat="false" ht="14.25" hidden="false" customHeight="false" outlineLevel="0" collapsed="false">
      <c r="J25" s="1"/>
    </row>
    <row r="26" customFormat="false" ht="14.25" hidden="false" customHeight="false" outlineLevel="0" collapsed="false">
      <c r="J26" s="1"/>
    </row>
    <row r="27" customFormat="false" ht="14.25" hidden="false" customHeight="false" outlineLevel="0" collapsed="false">
      <c r="J27" s="1"/>
    </row>
    <row r="28" customFormat="false" ht="14.25" hidden="false" customHeight="false" outlineLevel="0" collapsed="false">
      <c r="J28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微软用户</cp:lastModifiedBy>
  <dcterms:modified xsi:type="dcterms:W3CDTF">2014-10-23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